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 " sheetId="4" state="visible" r:id="rId5"/>
    <sheet name="4a.sz. melléklet" sheetId="5" state="visible" r:id="rId6"/>
    <sheet name="5.sz. melléklet " sheetId="6" state="visible" r:id="rId7"/>
    <sheet name="6.sz. melléklet " sheetId="7" state="visible" r:id="rId8"/>
    <sheet name="6a.sz. melléklet " sheetId="8" state="visible" r:id="rId9"/>
    <sheet name="7.sz. melléklet-bevétel " sheetId="9" state="visible" r:id="rId10"/>
    <sheet name="7.sz. melléklet-kiadás" sheetId="10" state="visible" r:id="rId11"/>
    <sheet name="8. sz. melléklet " sheetId="11" state="visible" r:id="rId12"/>
    <sheet name="9abcd melléklet" sheetId="12" state="visible" r:id="rId13"/>
    <sheet name="10.sz. melléklet" sheetId="13" state="visible" r:id="rId14"/>
    <sheet name="11 sz. melléklet" sheetId="14" state="visible" r:id="rId15"/>
  </sheets>
  <definedNames>
    <definedName function="false" hidden="false" localSheetId="0" name="_xlnm.Print_Titles" vbProcedure="false">'1.sz. melléklet'!$3:$6</definedName>
    <definedName function="false" hidden="false" localSheetId="13" name="_xlnm.Print_Area" vbProcedure="false">'11 sz. melléklet'!$A$1:$N$30</definedName>
    <definedName function="false" hidden="false" localSheetId="1" name="_xlnm.Print_Titles" vbProcedure="false">'2.sz. melléklet'!$3:$5</definedName>
    <definedName function="false" hidden="false" localSheetId="4" name="_xlnm.Print_Area" vbProcedure="false">'4a.sz. melléklet'!$A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070">
  <si>
    <t xml:space="preserve">Eger Megyei  Jogú Város Önkormányzata</t>
  </si>
  <si>
    <t xml:space="preserve">1. sz. melléklet a 11/2007. (II. 23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7. évi működési célú előirányzat</t>
  </si>
  <si>
    <t xml:space="preserve">2007. évi felhalmozási célú előirányzat</t>
  </si>
  <si>
    <t xml:space="preserve">2007. évi eredeti előirányzat összesen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 államháztartáson kívülről</t>
  </si>
  <si>
    <t xml:space="preserve">Felhalmozási célú pénzeszközátvétel államháztartáson kívülről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Támogatásértékű működési bevétel</t>
  </si>
  <si>
    <t xml:space="preserve">Támogatásértékű felhalmozási bevétel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Működési célú pénzeszközátvétel államháztartáson kivülről</t>
  </si>
  <si>
    <t xml:space="preserve">Felhalmozási és tőke jellegű bevétel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u.-i óvoda</t>
  </si>
  <si>
    <t xml:space="preserve">Eszterlánc Óvoda</t>
  </si>
  <si>
    <t xml:space="preserve">Epreskert u.-i óvoda</t>
  </si>
  <si>
    <t xml:space="preserve">Farkasvölgy u.-i óvoda</t>
  </si>
  <si>
    <t xml:space="preserve">Csillagfény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</t>
  </si>
  <si>
    <t xml:space="preserve">Bervai óvoda </t>
  </si>
  <si>
    <t xml:space="preserve">Városi Nevelési Tanácsadó és Logopédiai Intézet</t>
  </si>
  <si>
    <t xml:space="preserve">Bölcsődei Igazgatóság</t>
  </si>
  <si>
    <t xml:space="preserve">Támogatásértékű működési bevétel az Egészségbiz.Pénztárból</t>
  </si>
  <si>
    <t xml:space="preserve">(1-20 alcím összesen)</t>
  </si>
  <si>
    <r>
      <rPr>
        <sz val="11"/>
        <color rgb="FF800000"/>
        <rFont val="Times New Roman CE"/>
        <family val="1"/>
        <charset val="238"/>
      </rPr>
      <t xml:space="preserve">Támogatásértékű működési bevétel az</t>
    </r>
    <r>
      <rPr>
        <sz val="10"/>
        <color rgb="FF800000"/>
        <rFont val="Times New Roman CE"/>
        <family val="0"/>
        <charset val="238"/>
      </rPr>
      <t xml:space="preserve"> Egészségbiztosítási Pénztártól</t>
    </r>
  </si>
  <si>
    <t xml:space="preserve">Forrás Gyermek és Ifjúsági Központ</t>
  </si>
  <si>
    <t xml:space="preserve">Bródy Sándor Könyvtár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jogkörhöz köthető működési bevételek</t>
  </si>
  <si>
    <t xml:space="preserve">Közlekedési igazgatási feladadtokkal összefüggő bevétel</t>
  </si>
  <si>
    <t xml:space="preserve">Egyéb igazgatási szolgáltatási díjbevétel (marhalevél, telephely engyedély stb)</t>
  </si>
  <si>
    <t xml:space="preserve">Közterületfelügyeleti bírság</t>
  </si>
  <si>
    <t xml:space="preserve">Végrehajtási bírság</t>
  </si>
  <si>
    <t xml:space="preserve">Szabálysértési bírság</t>
  </si>
  <si>
    <t xml:space="preserve">Egyéb saját bevétel</t>
  </si>
  <si>
    <t xml:space="preserve">Készletértékesítés</t>
  </si>
  <si>
    <t xml:space="preserve">Pályázati anyagok értékesítése</t>
  </si>
  <si>
    <t xml:space="preserve">Urnahely, sírhely</t>
  </si>
  <si>
    <t xml:space="preserve">Esküvő, névadó</t>
  </si>
  <si>
    <t xml:space="preserve">Eboltás</t>
  </si>
  <si>
    <t xml:space="preserve">Hirdetőoszlopok bérleti díja</t>
  </si>
  <si>
    <t xml:space="preserve">Továbbszámlázott szolgáltatás</t>
  </si>
  <si>
    <t xml:space="preserve">Földhaszonbérlet</t>
  </si>
  <si>
    <t xml:space="preserve">Gondozási díj</t>
  </si>
  <si>
    <t xml:space="preserve">Egyéb bevétel</t>
  </si>
  <si>
    <t xml:space="preserve">ÁFA bevételek,- visszatérülés</t>
  </si>
  <si>
    <t xml:space="preserve">ÁFA visszatérülés</t>
  </si>
  <si>
    <t xml:space="preserve">Kiszámlázott termékek és szolgáltatások ÁFA-ja</t>
  </si>
  <si>
    <t xml:space="preserve">Értékesített tárgyi eszközök és immateriális javak ÁFA-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Intézményi működési bevételek (1-4 címszám) összesen:</t>
  </si>
  <si>
    <t xml:space="preserve">Működési célú pénzeszközátvétel (5 címszám) összesen:</t>
  </si>
  <si>
    <t xml:space="preserve">Illetékbevételek</t>
  </si>
  <si>
    <t xml:space="preserve">     Illetékbevételek  (6.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7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 egyéb sajátos működési  bevételei</t>
  </si>
  <si>
    <t xml:space="preserve">Önkormányzati lakások lakbérbevétele</t>
  </si>
  <si>
    <t xml:space="preserve">Pincebérlet</t>
  </si>
  <si>
    <t xml:space="preserve">Egyéb helyiségek bérleti díja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Fapótlás céljára történt befizetés</t>
  </si>
  <si>
    <t xml:space="preserve">Eltérő közterülethasználat díja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 </t>
  </si>
  <si>
    <t xml:space="preserve">Reklámcélú közterülethasználati díj</t>
  </si>
  <si>
    <t xml:space="preserve">Egyéb sajátos bevétel</t>
  </si>
  <si>
    <t xml:space="preserve">Mezőgazdasági földterület bérleti jog átruházásából származó  bevétel</t>
  </si>
  <si>
    <t xml:space="preserve">Önkormányzati sajátos működési bevételek (8-12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Inert hulladék feldologzó telep bérleti díja</t>
  </si>
  <si>
    <t xml:space="preserve">Tárgyi eszközök, immateriális javak értékesítése</t>
  </si>
  <si>
    <t xml:space="preserve">Telekeladás (Nagylapos nélkül)</t>
  </si>
  <si>
    <t xml:space="preserve">Egyéb ingatlan értékesítés</t>
  </si>
  <si>
    <t xml:space="preserve">Nagylapos telekeladás</t>
  </si>
  <si>
    <t xml:space="preserve">Pénzügyi befektetések bevételei</t>
  </si>
  <si>
    <t xml:space="preserve">Osztalék bevétel</t>
  </si>
  <si>
    <t xml:space="preserve">Államkötvény lejárat miatti visszaváltása</t>
  </si>
  <si>
    <t xml:space="preserve">Belterületbe vonással és ingatlanfejlesztéssel összefüggő közműfejlesztési bevételek</t>
  </si>
  <si>
    <t xml:space="preserve">        Cím összesen:</t>
  </si>
  <si>
    <t xml:space="preserve">II. fejezet összesen:</t>
  </si>
  <si>
    <t xml:space="preserve">III. fejezet: Heves Megyei Regionális Hulladékgazdálkodási Társulás</t>
  </si>
  <si>
    <t xml:space="preserve">Támogatásértékű működési betével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Egri Cigány Települési Kisebbségi Önkormányzat</t>
  </si>
  <si>
    <t xml:space="preserve">Egri Görög Települési Kisebbségi Önkormányzat</t>
  </si>
  <si>
    <t xml:space="preserve">Egri Lengyel Települési Kisebbségi Önkormányzat</t>
  </si>
  <si>
    <t xml:space="preserve">Egri Ruszin Települési Kisebbségi Önkormányzat</t>
  </si>
  <si>
    <t xml:space="preserve">         Cím összesen</t>
  </si>
  <si>
    <t xml:space="preserve">IV. fejezet összesen:</t>
  </si>
  <si>
    <t xml:space="preserve">V. fejezet: Támogatásértékű bevételek</t>
  </si>
  <si>
    <t xml:space="preserve">Tourinform Idegenforgalmi Információs Iroda működtetéséhez                                        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Egri Kistérség Többcélú Társulástól logopédiai feladatokra</t>
  </si>
  <si>
    <t xml:space="preserve">Ostoros Község Önkormányzatától, kiegészítés a tagiskola működéséhez</t>
  </si>
  <si>
    <t xml:space="preserve">Egri Kistérség Többcélú Társulástól utazó gyógypedagógiai ellátásra</t>
  </si>
  <si>
    <t xml:space="preserve">Egerszalóki Önkormányzattól az Eger-Egerszalók  közötti összekötő útra</t>
  </si>
  <si>
    <t xml:space="preserve">TRFC támogatás szennyvízhálózat fejlesztésére a D-i iparterületen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alomárok u. 46-52 távfütési alapvezetékhez nyújtott kölcsön törlesztés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önkormányzatok feladatai 100 %-a</t>
  </si>
  <si>
    <t xml:space="preserve">Körjegyzőség működésével kapcsolatos feladatok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szociális juttatások 100 %-a</t>
  </si>
  <si>
    <t xml:space="preserve">A lakáshoz jutás feladatai 100 %-a</t>
  </si>
  <si>
    <t xml:space="preserve">Szociális és gyermekjóléti alapszolgáltatási feladatok 42,11 %-a</t>
  </si>
  <si>
    <t xml:space="preserve">Szociális és gyermekvédelmi bentlakásos és átmeneti elhelyezés 43 %-a</t>
  </si>
  <si>
    <t xml:space="preserve">Hajléktalanok átmeneti intézményei 43 %-a</t>
  </si>
  <si>
    <t xml:space="preserve">Gyermekek napközbeni ellátása 43 %-a</t>
  </si>
  <si>
    <t xml:space="preserve">Helyi közművelődési és közgyűjteményi feladatok 100 %</t>
  </si>
  <si>
    <t xml:space="preserve">Helyi önkormányzati hivatásos tűzoltóságok támogatása 100 %-a</t>
  </si>
  <si>
    <t xml:space="preserve">Önkormányzat által tervezett közfoglalkoztatás támogatása 68,49 %</t>
  </si>
  <si>
    <t xml:space="preserve">Szciális továbbképzés és szakvizsga támogatása      68,49 %-a</t>
  </si>
  <si>
    <t xml:space="preserve">Gépjárműadó </t>
  </si>
  <si>
    <t xml:space="preserve">Luxusadó</t>
  </si>
  <si>
    <t xml:space="preserve">         Cím összesen:</t>
  </si>
  <si>
    <t xml:space="preserve">VII. fejezet összesen:</t>
  </si>
  <si>
    <t xml:space="preserve">VIII. fejezet: Központi költségvetési támogatás</t>
  </si>
  <si>
    <t xml:space="preserve">Normatív állami hozzájárulások és kötött felhasználású támogatások</t>
  </si>
  <si>
    <t xml:space="preserve">Szociális és gyermekjóléti alapszolgáltatási feladatok 57,89 %-a</t>
  </si>
  <si>
    <t xml:space="preserve">Szciális és gyermekvédelmi bentlakásos és átmeneti elhelyezés 57 %-a</t>
  </si>
  <si>
    <t xml:space="preserve">Hajléktalanok átmeneti intézményei 57 %-a</t>
  </si>
  <si>
    <t xml:space="preserve">Gyermekek napközbeni ellátása 57 %-a</t>
  </si>
  <si>
    <t xml:space="preserve">Közoktatási alaphozzájárulások 100 %-a</t>
  </si>
  <si>
    <t xml:space="preserve">Közoktatási kiegészítő hozzájárulások 100 %-a</t>
  </si>
  <si>
    <t xml:space="preserve">Gyermek- és ifjúságvédelemmel összefüggő juttatások, szolgáltatások 100 %-a</t>
  </si>
  <si>
    <t xml:space="preserve">Pénzbelni szociális juttatások 25 %-a</t>
  </si>
  <si>
    <t xml:space="preserve">Pedagógus szakvizsga, továbbképzés felkészülés támogatása100 %-a</t>
  </si>
  <si>
    <t xml:space="preserve">Pedagógiai szakszolgálat 100 %-a</t>
  </si>
  <si>
    <t xml:space="preserve">Önkormányzat által szervezett közcélú foglalkoztatás támogatása 31,51 %-a</t>
  </si>
  <si>
    <t xml:space="preserve">Szociális továbbképzés és szakvizsga támogatása 31,51 %-a</t>
  </si>
  <si>
    <t xml:space="preserve">Címzett támogatás</t>
  </si>
  <si>
    <t xml:space="preserve">Farkasvölgy-árok belterületi vízrendezés</t>
  </si>
  <si>
    <t xml:space="preserve">Fejlesztési és vis maior feladatok támogatása</t>
  </si>
  <si>
    <t xml:space="preserve">ZF Hungária telephely meletti nyít árok</t>
  </si>
  <si>
    <t xml:space="preserve">Knézich Károly u. útfelületek felújítása</t>
  </si>
  <si>
    <t xml:space="preserve">Központosított előirányzatok</t>
  </si>
  <si>
    <t xml:space="preserve">Helyi kisebbségi önkormányzatok, működésének általános támoga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IX. fejezet összesen:</t>
  </si>
  <si>
    <t xml:space="preserve">BEVÉTELEK ÖSSZESEN:</t>
  </si>
  <si>
    <t xml:space="preserve">Eger Megyei Jogú Város Önkormányzata</t>
  </si>
  <si>
    <t xml:space="preserve">2. sz. melléklet a 11/2007. (II. 23.) sz. rendelethez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7. évi felhalmo- zási célú   előirányzat</t>
  </si>
  <si>
    <t xml:space="preserve">Kiemelt előirányzatnév</t>
  </si>
  <si>
    <t xml:space="preserve">Működési költségvetés</t>
  </si>
  <si>
    <t xml:space="preserve">Személyi jellegű kiadások</t>
  </si>
  <si>
    <t xml:space="preserve">Munkaadókat terhelő járulékok</t>
  </si>
  <si>
    <t xml:space="preserve">Dologi  jellegű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Speciális célú támogatások</t>
  </si>
  <si>
    <t xml:space="preserve">Beruházáis kiadások</t>
  </si>
  <si>
    <t xml:space="preserve">Felhlamozási kiadások</t>
  </si>
  <si>
    <t xml:space="preserve">Forrás Gyermek- és Ifjúsági Központ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 Szépasszonyvölgy parkfenntartás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 Szépasszonyvölgy fenntartás</t>
  </si>
  <si>
    <t xml:space="preserve">Közutak, hidak üzemeltetése</t>
  </si>
  <si>
    <t xml:space="preserve">Utak, hid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Illemhelyek üzemeltetése</t>
  </si>
  <si>
    <t xml:space="preserve">Játszóterek biztonsági felülvizsgálata 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Szépasszonyvölgy (zárt-nyílt csapadék) karbantartás</t>
  </si>
  <si>
    <t xml:space="preserve">Temetési szolgáltatás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Turisztikai táblák bérleti díja</t>
  </si>
  <si>
    <t xml:space="preserve">Borút Egyesületi tagdíj</t>
  </si>
  <si>
    <t xml:space="preserve">Idegenforgalmi, kulturális rendezvények</t>
  </si>
  <si>
    <t xml:space="preserve">Egri Tavaszi Fesztivál</t>
  </si>
  <si>
    <t xml:space="preserve">Középkori piactér</t>
  </si>
  <si>
    <t xml:space="preserve">Agria Játékok Kft rendezvényeinek támogatása</t>
  </si>
  <si>
    <t xml:space="preserve">Ifjúsági Néptánc Találkozó (Szederinda Együttes rendezésében)</t>
  </si>
  <si>
    <t xml:space="preserve">Strauss Koncert (Szenátor Ház szervezésében)</t>
  </si>
  <si>
    <t xml:space="preserve">Speciális célú támogatások </t>
  </si>
  <si>
    <t xml:space="preserve">Agria Nemezetközi Néptánc Találkozó</t>
  </si>
  <si>
    <t xml:space="preserve">Egri Bikavér ünnepe</t>
  </si>
  <si>
    <t xml:space="preserve">Bormustra</t>
  </si>
  <si>
    <t xml:space="preserve">Egri Borszalon</t>
  </si>
  <si>
    <t xml:space="preserve">Díszőrség az Egri Várban</t>
  </si>
  <si>
    <t xml:space="preserve">Végvári Vigaságok</t>
  </si>
  <si>
    <t xml:space="preserve">Nemzetközi Képzőművészeti kiállítás</t>
  </si>
  <si>
    <t xml:space="preserve">Érsekkerti Zenepavilon programjai</t>
  </si>
  <si>
    <t xml:space="preserve">Egri Vitézlő Oskola bemutatói</t>
  </si>
  <si>
    <t xml:space="preserve">Spciális célú támogatások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, Apor Elemér Emlékév</t>
  </si>
  <si>
    <t xml:space="preserve">Szimfónia Kulturális Alapítvány támogatása</t>
  </si>
  <si>
    <t xml:space="preserve">Kulturális folyóiratok, kiadványok</t>
  </si>
  <si>
    <t xml:space="preserve">Kulturális célú támogatások, kiadások</t>
  </si>
  <si>
    <t xml:space="preserve">Dologi jellegű kiadások</t>
  </si>
  <si>
    <t xml:space="preserve">Filharmónia koncertsorozat</t>
  </si>
  <si>
    <t xml:space="preserve">Képzőművészeti célú támogatások, kiadások</t>
  </si>
  <si>
    <t xml:space="preserve">Parnasszus Táncművészeti Alapítvány (Egri Fesztivál Balett)</t>
  </si>
  <si>
    <t xml:space="preserve">Művészeti produkciók támogatása</t>
  </si>
  <si>
    <t xml:space="preserve">Ifjú Tehetségek Műhelye alapfokú Művészeti Iskola</t>
  </si>
  <si>
    <t xml:space="preserve">Nemzetközi kapcsolatok</t>
  </si>
  <si>
    <t xml:space="preserve">Sporttevékenység</t>
  </si>
  <si>
    <t xml:space="preserve">Sportkitüntetések</t>
  </si>
  <si>
    <t xml:space="preserve">Sportcélú támogatások, kiadások</t>
  </si>
  <si>
    <t xml:space="preserve">Óvodai, iskolai úszás-oktatás</t>
  </si>
  <si>
    <t xml:space="preserve">Kiemelkedő sportolók tanulmányi támogatása</t>
  </si>
  <si>
    <t xml:space="preserve">Uszoda használat egyesületi és intézményi támogatása</t>
  </si>
  <si>
    <t xml:space="preserve">Eger Rally 2007</t>
  </si>
  <si>
    <t xml:space="preserve">Tájfutó EB</t>
  </si>
  <si>
    <t xml:space="preserve">Egri Labdarúgó Kft utánpótlás nevelés támogatás</t>
  </si>
  <si>
    <t xml:space="preserve">Ifjúsági célú tevékenység </t>
  </si>
  <si>
    <t xml:space="preserve">Ifjúsági  célú támogatások, kiadások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ak</t>
  </si>
  <si>
    <t xml:space="preserve">Ifjúsági Fórum</t>
  </si>
  <si>
    <t xml:space="preserve">Kisdiák Tanács működése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</t>
  </si>
  <si>
    <t xml:space="preserve">támogatása</t>
  </si>
  <si>
    <t xml:space="preserve">és egyéb rendezvények támogatása (Polgármester)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Rendszeres szociális segély</t>
  </si>
  <si>
    <t xml:space="preserve">Temetési segély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Időskorúak járadéka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Köztemeté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Zajmérő műszer hitelesítés</t>
  </si>
  <si>
    <t xml:space="preserve">Önkormányzati Tervtanács</t>
  </si>
  <si>
    <t xml:space="preserve">Imókői táborban történő táboroztatás</t>
  </si>
  <si>
    <t xml:space="preserve">Termál Kft támogatása az Uszoda működéséhez</t>
  </si>
  <si>
    <t xml:space="preserve">INNTEK Kht</t>
  </si>
  <si>
    <t xml:space="preserve">Eger Ünnepe rendezvény</t>
  </si>
  <si>
    <t xml:space="preserve">Rágcsálóirtás</t>
  </si>
  <si>
    <t xml:space="preserve">Választókörzeti feladatok kiadásai</t>
  </si>
  <si>
    <t xml:space="preserve">Minőségfejlesztési feladatok (Közoktatás)</t>
  </si>
  <si>
    <t xml:space="preserve">Hátrányos helyzetű, sajátos nevelési igényű és magántanulók</t>
  </si>
  <si>
    <t xml:space="preserve">felzárkóztatását segítő foglalkozás</t>
  </si>
  <si>
    <t xml:space="preserve">Megyei  Önkormányzatnak átadott pénzeszközök</t>
  </si>
  <si>
    <r>
      <rPr>
        <b val="true"/>
        <sz val="11"/>
        <color rgb="FF3333CC"/>
        <rFont val="Times New Roman CE"/>
        <family val="1"/>
        <charset val="238"/>
      </rPr>
      <t xml:space="preserve">       </t>
    </r>
    <r>
      <rPr>
        <b val="true"/>
        <sz val="11"/>
        <color rgb="FF424242"/>
        <rFont val="Times New Roman CE"/>
        <family val="0"/>
        <charset val="238"/>
      </rPr>
      <t xml:space="preserve"> Bartakovics Béla Művelődési Központ működéséhez</t>
    </r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Rehabilitációs Bizottság és Gyógypedagógiai Szolgáltató Központ működéséhez</t>
  </si>
  <si>
    <t xml:space="preserve">Háziorvosok eszközpótlása</t>
  </si>
  <si>
    <t xml:space="preserve">Alapítványok és civil szervezetek támogatása</t>
  </si>
  <si>
    <t xml:space="preserve">Egri Városi Rendőrkapitányság támogatása</t>
  </si>
  <si>
    <t xml:space="preserve">Környezetvédelmi Alap</t>
  </si>
  <si>
    <t xml:space="preserve">Területfejlesztési Tanácsok működésének támogatása</t>
  </si>
  <si>
    <t xml:space="preserve">Térségi Integrált Szakképző Központ Kht támogatása</t>
  </si>
  <si>
    <t xml:space="preserve">Ifjúsági Cselekvési Terv végrehajtása</t>
  </si>
  <si>
    <t xml:space="preserve">Egri Kistérségi Többcélú Társulása  támogatása</t>
  </si>
  <si>
    <t xml:space="preserve">Agria Volán Zrt működési támogatása</t>
  </si>
  <si>
    <t xml:space="preserve">Biosziget Rehabilitációs Alapítvány lakóotthona működéséhez</t>
  </si>
  <si>
    <t xml:space="preserve">Heves Megyei Vármúzeum támogatása</t>
  </si>
  <si>
    <t xml:space="preserve">Agria-Komplexum Kft támogatása</t>
  </si>
  <si>
    <t xml:space="preserve">Ostorosi Önkormányzatnak étkezési feladatok ellátásához </t>
  </si>
  <si>
    <t xml:space="preserve">normatíva átadása</t>
  </si>
  <si>
    <t xml:space="preserve">Egri Polgárőrség támogatása</t>
  </si>
  <si>
    <t xml:space="preserve">Működési kiadások (1-64 címszám) összesen:</t>
  </si>
  <si>
    <t xml:space="preserve">Bérlakás visszaadással kapcsolatos kiadások</t>
  </si>
  <si>
    <t xml:space="preserve">Egyéb felhalmozási célú kiadások, támogatások</t>
  </si>
  <si>
    <t xml:space="preserve">EVAT Zrt kezelésében lévő önkormányzati vagyon hasznosításával összefüggő kiadások</t>
  </si>
  <si>
    <t xml:space="preserve">Önkormányzati lakásokkal kapcsolatos kiadások</t>
  </si>
  <si>
    <t xml:space="preserve">Nem lakás célú helyiségekkel kapcsolatos kiadások</t>
  </si>
  <si>
    <t xml:space="preserve">EVAT Zrt lakáskezelési tevékenységével kapcsolatos kiadások</t>
  </si>
  <si>
    <t xml:space="preserve">EVAT Zrt nem lakás célú helyiségek kezelési tevékenységével</t>
  </si>
  <si>
    <t xml:space="preserve">kapcsolatos kiadások</t>
  </si>
  <si>
    <t xml:space="preserve">EVAT Zrt Széchenyi u. 78. kezelési tevékenységéve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eljárásokkal kapcsolatos kiadások</t>
  </si>
  <si>
    <t xml:space="preserve">Servita úti épület használati jog megvásárlása az EVAT Zrt-től</t>
  </si>
  <si>
    <t xml:space="preserve">Stratégiai terv készítése</t>
  </si>
  <si>
    <t xml:space="preserve">Szabályozási tervek készítéséhez kapcsolódó működési kiadások</t>
  </si>
  <si>
    <t xml:space="preserve">Dologi kiadások</t>
  </si>
  <si>
    <t xml:space="preserve">Vagyonnal kapcsolatos kiadások (121-131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Knézich Károly u. közlekedési felületek felújítása</t>
  </si>
  <si>
    <t xml:space="preserve">Grőber temető Zsanéta kripta felújítása</t>
  </si>
  <si>
    <t xml:space="preserve">Energetikai szabályozások</t>
  </si>
  <si>
    <t xml:space="preserve">Felújítási kiadások  (141-151 címszám) összesen:</t>
  </si>
  <si>
    <t xml:space="preserve">Eger-Egerszalók közötti összekötő út</t>
  </si>
  <si>
    <t xml:space="preserve">Felnémeti városrész rehabilitációja</t>
  </si>
  <si>
    <t xml:space="preserve">Nagyberuházások kiadásai (201-202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Egerszalóki csere erdősítés</t>
  </si>
  <si>
    <t xml:space="preserve">Pásztorvölgyi Általános Iskola és Gimnázium tanterem bővítés</t>
  </si>
  <si>
    <t xml:space="preserve">Kereskedelmi tankonyha megvalósítása TISZK pályázattal</t>
  </si>
  <si>
    <t xml:space="preserve">Urnafal és urnasírhely építés</t>
  </si>
  <si>
    <t xml:space="preserve">Munkácsy vándorkiállítás megrendezésével összefüggő beruházás</t>
  </si>
  <si>
    <t xml:space="preserve">Szennyvízhálózat fejlesztés a déli iparterületen</t>
  </si>
  <si>
    <t xml:space="preserve">Polgármesteri Hivatal informatikai fejlesztés</t>
  </si>
  <si>
    <t xml:space="preserve">Nagylaposi kerékpárút déli szakaszának építése</t>
  </si>
  <si>
    <t xml:space="preserve">Tetemvár és Régi Cifrakapu u.-i csomópont kialakításával</t>
  </si>
  <si>
    <t xml:space="preserve">összefüggő kiadások</t>
  </si>
  <si>
    <t xml:space="preserve">Agria-Komplexum Kft által működtetett ingatlanok beruházása</t>
  </si>
  <si>
    <t xml:space="preserve">Farkasvölgyi-árok nyomvonaláthelyezés</t>
  </si>
  <si>
    <t xml:space="preserve">Polgármesteri Hivatal felhalmozási kiadásai</t>
  </si>
  <si>
    <t xml:space="preserve">Balassi Bálint utcai orvosi rendelő előkészítése</t>
  </si>
  <si>
    <t xml:space="preserve">Szépasszonyvölgy fejlesztés</t>
  </si>
  <si>
    <t xml:space="preserve">Közvilágítás létesítés, korszerűsítés lakossági igények alapján</t>
  </si>
  <si>
    <t xml:space="preserve">Észak-Nyugati elkerülő út beruházás (Rákóczi Ferenc utca -   </t>
  </si>
  <si>
    <t xml:space="preserve">Szalapart utca közötti szakasza)</t>
  </si>
  <si>
    <t xml:space="preserve">Kerékpárút tervezése</t>
  </si>
  <si>
    <t xml:space="preserve">Lajosvárosi temető bővítésének előkészítése</t>
  </si>
  <si>
    <t xml:space="preserve">Nagylapos területfejlesztés III. ütem</t>
  </si>
  <si>
    <t xml:space="preserve">Kis- és középberuházások kiadásai (203-225. címszám) összesen:</t>
  </si>
  <si>
    <t xml:space="preserve">Hulladékgazdálkodási Társulás működési kiadásai</t>
  </si>
  <si>
    <t xml:space="preserve">Működési kiadások</t>
  </si>
  <si>
    <t xml:space="preserve">V. fejezet: </t>
  </si>
  <si>
    <t xml:space="preserve">Felhalmozási célra átadott pénzeszközök és támogatásértékű kiadások</t>
  </si>
  <si>
    <t xml:space="preserve">Önerős közműtámogatás</t>
  </si>
  <si>
    <t xml:space="preserve">Vízmű Zrt támogatása</t>
  </si>
  <si>
    <t xml:space="preserve">Szennyvíztisztító telepre</t>
  </si>
  <si>
    <t xml:space="preserve">Szépasszonyvölgy ivóvíz és szennyvízvezeték építésére</t>
  </si>
  <si>
    <t xml:space="preserve">Eger Termál Kft-nek a Törökfürdő fejlesztéséhez</t>
  </si>
  <si>
    <t xml:space="preserve">Fiatalok lakáshozjutásának támogatása</t>
  </si>
  <si>
    <t xml:space="preserve">Heves Megyei Önkormányzatnak  </t>
  </si>
  <si>
    <t xml:space="preserve">Egészségügyi gépműszer beszerzés támogatása</t>
  </si>
  <si>
    <t xml:space="preserve">VI. fejezet: Hitelek, kölcsönök nyújtása és törlesztése</t>
  </si>
  <si>
    <t xml:space="preserve">Hiteltörlesztések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6. évi</t>
  </si>
  <si>
    <t xml:space="preserve">Hitelkamat</t>
  </si>
  <si>
    <t xml:space="preserve">Fedett uszoda beruházáshoz kapcsolódó hitel kamata</t>
  </si>
  <si>
    <t xml:space="preserve">Panel Plusz hitel kamata</t>
  </si>
  <si>
    <t xml:space="preserve">Működési költségvetés </t>
  </si>
  <si>
    <t xml:space="preserve">Egyéb fejlesztési célú hitel kamata</t>
  </si>
  <si>
    <t xml:space="preserve">Működési célú hitel kamata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Művészetek Háza Kht-nek Munkácsy vándorkiállítás megrendezéséhez tagi kölcsön nyújtása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Iskolai túlórák fedezetének tartaléka (2007. szeptembertől)</t>
  </si>
  <si>
    <t xml:space="preserve">Pedagógus szakvizsga és továbbképzés, emelt szintű érettségi vizsgáztatásra való felkészülés</t>
  </si>
  <si>
    <t xml:space="preserve">Tanulók tankönyvvásárlás támogatása</t>
  </si>
  <si>
    <t xml:space="preserve">Pedagógiai szakszolgálat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Iparosított technológiával épült lakóépületek korszerűsítésének tartaléka</t>
  </si>
  <si>
    <t xml:space="preserve">HM ingatlan hasznosításhoz kapcsolódó tartalék</t>
  </si>
  <si>
    <t xml:space="preserve">Tetemvár és Vécsey-völgy úti zárt csapadékcsatorna építéséhez saját erő</t>
  </si>
  <si>
    <t xml:space="preserve">Környezetvédelmi kiadások tartaléka - talajterhelési díjból</t>
  </si>
  <si>
    <t xml:space="preserve">Normatív állami hozzájárulás visszafizetése miatti tartalék</t>
  </si>
  <si>
    <t xml:space="preserve">Élelmezéssel összefüggő tartalék</t>
  </si>
  <si>
    <t xml:space="preserve">Konyhák átalakításához kapcsolódó bérleti díjból tartalékképzés</t>
  </si>
  <si>
    <t xml:space="preserve">ROP projekt előkészítés</t>
  </si>
  <si>
    <t xml:space="preserve">Közműfejlesztési kiadások tartaléka</t>
  </si>
  <si>
    <t xml:space="preserve">Pályázati tartalék</t>
  </si>
  <si>
    <t xml:space="preserve">Lakásértékesítésből származó tartalék</t>
  </si>
  <si>
    <t xml:space="preserve">Önkormányzati feladatellátáshoz kapcsolódó tartalék</t>
  </si>
  <si>
    <t xml:space="preserve">Pályázati előfinanszírozás tartaléka</t>
  </si>
  <si>
    <t xml:space="preserve">Intézmények, kht-k épület felújítási tartaléka</t>
  </si>
  <si>
    <t xml:space="preserve">EVAT kezelésében lévő önkormányzati vagyonhoz kapcsolódó tartalék</t>
  </si>
  <si>
    <t xml:space="preserve">Pozsonyi u-i lakások üzemeltetésének tartaléka</t>
  </si>
  <si>
    <t xml:space="preserve">Egyéb feladatok tartaléka</t>
  </si>
  <si>
    <t xml:space="preserve">VIII. fejezet: Pénzmaradványi tartalék</t>
  </si>
  <si>
    <t xml:space="preserve">Feladatokkal és szerződéssel lekötött</t>
  </si>
  <si>
    <t xml:space="preserve">KIADÁSOK ÖSSZESEN:</t>
  </si>
  <si>
    <t xml:space="preserve">3. sz. melléklet a 11/2007. (II. 23.) sz. rendelethez</t>
  </si>
  <si>
    <t xml:space="preserve">Megnevezés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 államháztartáson kívülről</t>
  </si>
  <si>
    <t xml:space="preserve">Önkormányzati költségvetési szervek beruházási kiadások</t>
  </si>
  <si>
    <t xml:space="preserve">Önkormányzati költségvetési szervek támogatásértékű működési bevétel</t>
  </si>
  <si>
    <t xml:space="preserve">Önkormányzati költségvetési szervek felújítás</t>
  </si>
  <si>
    <t xml:space="preserve">Önkormányzati költségvetési szervek támogatásértékű működési bevétele  az EP-től</t>
  </si>
  <si>
    <t xml:space="preserve">Önkormányzati költségvetési szervek felhalmozási célú pénzeszközátvétel államháztartáson kívülről</t>
  </si>
  <si>
    <t xml:space="preserve">Önkormányzati költségvetési szervek                           támogatásértékű felhalmozási bevétel</t>
  </si>
  <si>
    <t xml:space="preserve">Önkormányzati költségvetési szervek felhalmozási és tőke jellegű bevétel</t>
  </si>
  <si>
    <t xml:space="preserve">Önkormányzati költségvetési szervek bevételei összesen:</t>
  </si>
  <si>
    <t xml:space="preserve">Önkormányzati költségvetési szervek kiadásai összesen:</t>
  </si>
  <si>
    <t xml:space="preserve">Polgármesteri Hivatal intézményi működési bevételek átvett pénzeszköz nélkül</t>
  </si>
  <si>
    <t xml:space="preserve">Polgármesteri Hivatal működési  költségvetés</t>
  </si>
  <si>
    <t xml:space="preserve">Polgármesteri Hivatal működési célú pénzeszközátvétel államháztartáson kívülről</t>
  </si>
  <si>
    <t xml:space="preserve">Polgármesteri Hivatal vagyonnal kapcsolatos kiadásai</t>
  </si>
  <si>
    <t xml:space="preserve">Illetékek</t>
  </si>
  <si>
    <t xml:space="preserve">Polgármesteri Hivatal felújítási kiadásai</t>
  </si>
  <si>
    <t xml:space="preserve">Helyi adók</t>
  </si>
  <si>
    <t xml:space="preserve">Polgármesteri Hivatal nagyberuhások kiadásai</t>
  </si>
  <si>
    <t xml:space="preserve">Polgármesteri Hivatal önkormányzati sajátos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Saját bevételek összesen:</t>
  </si>
  <si>
    <t xml:space="preserve">Heves Megyei Regionális Hulladékgazdálkodási Társulás</t>
  </si>
  <si>
    <t xml:space="preserve">Helyi kisebbségi önkormányzatok</t>
  </si>
  <si>
    <t xml:space="preserve">Helyi kisebbségi önkormányzatok működési költségvetése</t>
  </si>
  <si>
    <t xml:space="preserve">Hitelek, kölcsönök nyújtása és törlesztése tőketörlesztés nélkül</t>
  </si>
  <si>
    <t xml:space="preserve">Támogatásértékű bevételek összesen:</t>
  </si>
  <si>
    <t xml:space="preserve">Tartalékok</t>
  </si>
  <si>
    <t xml:space="preserve">Pénzmaradványi tartalék</t>
  </si>
  <si>
    <t xml:space="preserve">Jövedelem differenciálódás miatti kiegészítés</t>
  </si>
  <si>
    <t xml:space="preserve">Gépjárműadó</t>
  </si>
  <si>
    <t xml:space="preserve">Átengedett központi adók összesen:</t>
  </si>
  <si>
    <t xml:space="preserve">Norvatív állami hozzájárulások és kötött felhasználású támogatások</t>
  </si>
  <si>
    <t xml:space="preserve">Központi költségvetési támogatás összesen:</t>
  </si>
  <si>
    <t xml:space="preserve">Előző évek pénzmaradványa</t>
  </si>
  <si>
    <t xml:space="preserve">Tervezett bevételek összesen</t>
  </si>
  <si>
    <t xml:space="preserve">Tervezett kiadások összesen</t>
  </si>
  <si>
    <t xml:space="preserve">Hitelfelvétel a hiány finanszírozására</t>
  </si>
  <si>
    <t xml:space="preserve">Hitelműveletek kiadásai</t>
  </si>
  <si>
    <t xml:space="preserve">BEVÉTELEK ÖSSZESEN</t>
  </si>
  <si>
    <t xml:space="preserve">Hitelfelvétel és hiteltörlesztés egyenlege:</t>
  </si>
  <si>
    <t xml:space="preserve">4. sz. melléklet a 11/2007. (II. 23.) sz. rendelethez</t>
  </si>
  <si>
    <t xml:space="preserve">2007. évi terv</t>
  </si>
  <si>
    <t xml:space="preserve">2008. évi számított előirányzat</t>
  </si>
  <si>
    <t xml:space="preserve">2009. évi számított előirányzat</t>
  </si>
  <si>
    <t xml:space="preserve">1.</t>
  </si>
  <si>
    <t xml:space="preserve">II/42</t>
  </si>
  <si>
    <t xml:space="preserve">Termál kft. támogatása Uszoda működéséhez</t>
  </si>
  <si>
    <t xml:space="preserve">2.</t>
  </si>
  <si>
    <t xml:space="preserve">II/53</t>
  </si>
  <si>
    <t xml:space="preserve">3.</t>
  </si>
  <si>
    <t xml:space="preserve">II/56</t>
  </si>
  <si>
    <t xml:space="preserve">Térségi Integrált Szakképző Központ Kht. támogatása</t>
  </si>
  <si>
    <t xml:space="preserve">4.</t>
  </si>
  <si>
    <t xml:space="preserve">II/59</t>
  </si>
  <si>
    <t xml:space="preserve">Működési kiadásokból egyes speciális célú támogatások (1-4. sorszám) összesen:</t>
  </si>
  <si>
    <t xml:space="preserve">5.</t>
  </si>
  <si>
    <t xml:space="preserve">II/141</t>
  </si>
  <si>
    <t xml:space="preserve">6.</t>
  </si>
  <si>
    <t xml:space="preserve">II/142</t>
  </si>
  <si>
    <t xml:space="preserve">Intézmények tervszerű kisfelújítása *</t>
  </si>
  <si>
    <t xml:space="preserve">7.</t>
  </si>
  <si>
    <t xml:space="preserve">II/143</t>
  </si>
  <si>
    <t xml:space="preserve">8.</t>
  </si>
  <si>
    <t xml:space="preserve">II/144</t>
  </si>
  <si>
    <t xml:space="preserve">9.</t>
  </si>
  <si>
    <t xml:space="preserve">II/145</t>
  </si>
  <si>
    <t xml:space="preserve">Csapadékvíz rendezési feladatok *</t>
  </si>
  <si>
    <t xml:space="preserve">10.</t>
  </si>
  <si>
    <t xml:space="preserve">II/146</t>
  </si>
  <si>
    <t xml:space="preserve">Járdák, parkolók felújítása *</t>
  </si>
  <si>
    <t xml:space="preserve">11.</t>
  </si>
  <si>
    <t xml:space="preserve">II/147</t>
  </si>
  <si>
    <t xml:space="preserve">12.</t>
  </si>
  <si>
    <t xml:space="preserve">II/148</t>
  </si>
  <si>
    <t xml:space="preserve">Útfelújítások *</t>
  </si>
  <si>
    <t xml:space="preserve">13.</t>
  </si>
  <si>
    <t xml:space="preserve">II/151</t>
  </si>
  <si>
    <t xml:space="preserve">Felújítási kiadások (5-13. sorszám) összesen:</t>
  </si>
  <si>
    <t xml:space="preserve">14.</t>
  </si>
  <si>
    <t xml:space="preserve">II/203</t>
  </si>
  <si>
    <t xml:space="preserve">15.</t>
  </si>
  <si>
    <t xml:space="preserve">II/204</t>
  </si>
  <si>
    <t xml:space="preserve">Parkolók, járdák építése*</t>
  </si>
  <si>
    <t xml:space="preserve">16.</t>
  </si>
  <si>
    <t xml:space="preserve">II/205</t>
  </si>
  <si>
    <t xml:space="preserve">17.</t>
  </si>
  <si>
    <t xml:space="preserve">II/206</t>
  </si>
  <si>
    <t xml:space="preserve">Útberuházások *</t>
  </si>
  <si>
    <t xml:space="preserve">18.</t>
  </si>
  <si>
    <t xml:space="preserve">II/208</t>
  </si>
  <si>
    <t xml:space="preserve">19.</t>
  </si>
  <si>
    <t xml:space="preserve">II/210</t>
  </si>
  <si>
    <t xml:space="preserve">20.</t>
  </si>
  <si>
    <t xml:space="preserve">II/213</t>
  </si>
  <si>
    <t xml:space="preserve">21.</t>
  </si>
  <si>
    <t xml:space="preserve">II/218</t>
  </si>
  <si>
    <t xml:space="preserve">22.</t>
  </si>
  <si>
    <t xml:space="preserve">II/220</t>
  </si>
  <si>
    <t xml:space="preserve">23.</t>
  </si>
  <si>
    <t xml:space="preserve">II/222</t>
  </si>
  <si>
    <t xml:space="preserve">Észak-Nyugati elkerülő út beruházás (Rákóczi Ferenc utca-Szalapart utca közötti szakasza)</t>
  </si>
  <si>
    <t xml:space="preserve">24.</t>
  </si>
  <si>
    <t xml:space="preserve">II/224</t>
  </si>
  <si>
    <t xml:space="preserve">25.</t>
  </si>
  <si>
    <t xml:space="preserve">II/225</t>
  </si>
  <si>
    <t xml:space="preserve">26.</t>
  </si>
  <si>
    <t xml:space="preserve">Oktatási intézmények helyiségpótlása</t>
  </si>
  <si>
    <t xml:space="preserve">27.</t>
  </si>
  <si>
    <t xml:space="preserve">Vécsey völgy-Kőporos dűlő mezőgazdasági út előkészítés</t>
  </si>
  <si>
    <t xml:space="preserve">Kis- és középberuházások kiadásai (14-27. sorszám) összesen:</t>
  </si>
  <si>
    <t xml:space="preserve">28.</t>
  </si>
  <si>
    <t xml:space="preserve">V/1</t>
  </si>
  <si>
    <t xml:space="preserve">29.</t>
  </si>
  <si>
    <t xml:space="preserve">V/3</t>
  </si>
  <si>
    <t xml:space="preserve">30.</t>
  </si>
  <si>
    <t xml:space="preserve">V/6</t>
  </si>
  <si>
    <t xml:space="preserve">Felhalmozási célra átadott pénzeszközök és támogatásértékű kiadások (28-30. sorszám) összesen:</t>
  </si>
  <si>
    <t xml:space="preserve">31.</t>
  </si>
  <si>
    <t xml:space="preserve">VII/2</t>
  </si>
  <si>
    <t xml:space="preserve">32.</t>
  </si>
  <si>
    <t xml:space="preserve">VII/6</t>
  </si>
  <si>
    <t xml:space="preserve">33.</t>
  </si>
  <si>
    <t xml:space="preserve">VII/14</t>
  </si>
  <si>
    <t xml:space="preserve">34.</t>
  </si>
  <si>
    <t xml:space="preserve">VII/15</t>
  </si>
  <si>
    <t xml:space="preserve">35.</t>
  </si>
  <si>
    <t xml:space="preserve">VII/16</t>
  </si>
  <si>
    <t xml:space="preserve">36.</t>
  </si>
  <si>
    <t xml:space="preserve">VII/21</t>
  </si>
  <si>
    <t xml:space="preserve">37.</t>
  </si>
  <si>
    <t xml:space="preserve">Bródy Sándor Könyvtár fejlesztése</t>
  </si>
  <si>
    <t xml:space="preserve">38.</t>
  </si>
  <si>
    <t xml:space="preserve">Dobó István Gimnázium rekonstrukciójához saját erő</t>
  </si>
  <si>
    <t xml:space="preserve">Tartalékok (31-38. sorszám) összesen:</t>
  </si>
  <si>
    <t xml:space="preserve">Mindösszesen:</t>
  </si>
  <si>
    <t xml:space="preserve">* Összeg nélküli részletezése a 4/a. sz. mellékletben.</t>
  </si>
  <si>
    <t xml:space="preserve">4/a sz. melléklet a 11/2007. (II. 23.) sz. rendelethez</t>
  </si>
  <si>
    <t xml:space="preserve">A.) Intézmények tervszerű kisfelújítása részletezése</t>
  </si>
  <si>
    <t xml:space="preserve">2008. évi számított</t>
  </si>
  <si>
    <t xml:space="preserve">2009. évi számított </t>
  </si>
  <si>
    <t xml:space="preserve">Összesen</t>
  </si>
  <si>
    <t xml:space="preserve">A  4. sz. melléklet  6. sorszámán tervezett összeg</t>
  </si>
  <si>
    <t xml:space="preserve">Műszaki feladatok szerinti részletezés</t>
  </si>
  <si>
    <t xml:space="preserve">Polgármesteri Hivatal lebonyolításában tervezett feladatok</t>
  </si>
  <si>
    <t xml:space="preserve">Pásztorvölgyi Általános Iskola tetőfelújítás</t>
  </si>
  <si>
    <t xml:space="preserve">Tinódi Általános Iskola tetőszigetelés felújítás</t>
  </si>
  <si>
    <t xml:space="preserve">Balassi Bálint Általános Iskola tetőszigetelés felújítás</t>
  </si>
  <si>
    <t xml:space="preserve">Szilágyi Erzsébet Gimnázium tornaterem sportpadló felújítás</t>
  </si>
  <si>
    <t xml:space="preserve">Szilágyi Erzsébet Gimnázium folyosó burkolat felújítás</t>
  </si>
  <si>
    <t xml:space="preserve">Dobó István Gimnázium labdafogóháló, futófolyosó gumiburkolat, járda</t>
  </si>
  <si>
    <t xml:space="preserve">Városi Stadion magas-, és távolugró gödör felújítás</t>
  </si>
  <si>
    <t xml:space="preserve">Bornemissza Gergely Szakközépiskola, Szakiskola kémény felújítás</t>
  </si>
  <si>
    <t xml:space="preserve">Intézményi lebonyolításban tervezett feladatok</t>
  </si>
  <si>
    <t xml:space="preserve">Kereskedelmi, Mezőgazdasági és Vendéglátóipari Szakközépiskola    tűzjelző</t>
  </si>
  <si>
    <t xml:space="preserve">Farkas Ferenc Zeneiskola homlokzati párkány felújítás</t>
  </si>
  <si>
    <t xml:space="preserve">Andrássy György Közgazdasági Szakközépiskola átjáró homlokzat  felújítás</t>
  </si>
  <si>
    <t xml:space="preserve">Városi Ellátó Szolgálat lebonyolításában tervezett feladatok</t>
  </si>
  <si>
    <t xml:space="preserve">(VESZ költségvetésében biztosítva)</t>
  </si>
  <si>
    <t xml:space="preserve">Remenyik Zs. úti óvoda tetőszigetelés</t>
  </si>
  <si>
    <t xml:space="preserve">Kossuth Zsuzsa Eü. Szakközépiskola és Kollégium tetőfelújítás</t>
  </si>
  <si>
    <t xml:space="preserve">Nagyváradi úti Óvoda födém párazárás, hőszigetelés, tetőfelújítás</t>
  </si>
  <si>
    <t xml:space="preserve">Homlokzat felújítások a Kereskedelmi, Mezőgazdasági és  Vendéglátóipari Szakközépiskolában, a Vízimolnár úti  Óvodában, az Ifjúság úti Óvodában, és a Tittel Pál úti Óvodában</t>
  </si>
  <si>
    <t xml:space="preserve">B.) Útfelújítások</t>
  </si>
  <si>
    <t xml:space="preserve">A 4. sz. melléklet 12. sorszámán tervezett összeg</t>
  </si>
  <si>
    <t xml:space="preserve">Rajner Károly u. </t>
  </si>
  <si>
    <t xml:space="preserve">Szederkényi Nándor u.</t>
  </si>
  <si>
    <t xml:space="preserve">Kapás u.</t>
  </si>
  <si>
    <t xml:space="preserve">Faiskola u.  (Liszt F. - Szövetkezet között)</t>
  </si>
  <si>
    <t xml:space="preserve">Ifjúság u.</t>
  </si>
  <si>
    <t xml:space="preserve">Veres Péter u.  (Faiskola - Temesvári között)</t>
  </si>
  <si>
    <t xml:space="preserve">Cifrakapu tér</t>
  </si>
  <si>
    <t xml:space="preserve">Eötvös u.</t>
  </si>
  <si>
    <t xml:space="preserve">Szövetkezet u.</t>
  </si>
  <si>
    <t xml:space="preserve">Csiky S. út (Barkóczy - Vörösmarty között)</t>
  </si>
  <si>
    <t xml:space="preserve">Kisvölgy u.</t>
  </si>
  <si>
    <t xml:space="preserve">Darvas u.</t>
  </si>
  <si>
    <t xml:space="preserve">Bornemissza Gergely u. </t>
  </si>
  <si>
    <t xml:space="preserve">Városfal u. </t>
  </si>
  <si>
    <t xml:space="preserve">Füzér u.</t>
  </si>
  <si>
    <t xml:space="preserve">C.) Csapadékvíz rendezési feladatok</t>
  </si>
  <si>
    <t xml:space="preserve">A   4. sz. melléklet  9. sorszámán tervezett összeg</t>
  </si>
  <si>
    <t xml:space="preserve">Kisasszony úti kis köz vízrendezés</t>
  </si>
  <si>
    <t xml:space="preserve">Felvégi út Eger-patak csatornakivezetések átépítése</t>
  </si>
  <si>
    <t xml:space="preserve">Kertész u. 40. víznyelő + akna felújítás</t>
  </si>
  <si>
    <t xml:space="preserve">Mikes K. u. 62. folyóka + akna felújítás</t>
  </si>
  <si>
    <t xml:space="preserve">Diófakút u. 6. folyóka felújítás</t>
  </si>
  <si>
    <t xml:space="preserve">Kolozsvári u. 20. víznyelő + akna felújítás</t>
  </si>
  <si>
    <t xml:space="preserve">Csokonai u. 22-28. folyóka felújítás + bekötés</t>
  </si>
  <si>
    <t xml:space="preserve">Hadnagy u. 22. folyóka felújítás + járda+ bekötés</t>
  </si>
  <si>
    <t xml:space="preserve">Maklári u. 55. fedlap cserék</t>
  </si>
  <si>
    <t xml:space="preserve">Egészségház gyalogoshíd vízrendezés</t>
  </si>
  <si>
    <t xml:space="preserve">Tinódi vízrendezés I. ütem</t>
  </si>
  <si>
    <t xml:space="preserve">Egri Csillagok keresztnyelő + szivárgó</t>
  </si>
  <si>
    <t xml:space="preserve">Joó János u. nyílt árok felújítás</t>
  </si>
  <si>
    <t xml:space="preserve">Mikszáth K. folyóka felújítás + bekötés</t>
  </si>
  <si>
    <t xml:space="preserve">D.) Járdák, parkolók felújítása</t>
  </si>
  <si>
    <t xml:space="preserve">A   4. sz. melléklet 10. sorszámán tervezett összeg</t>
  </si>
  <si>
    <t xml:space="preserve">Laktanya u. járdafelújítás</t>
  </si>
  <si>
    <t xml:space="preserve">Kassai u. járdafelújítás</t>
  </si>
  <si>
    <t xml:space="preserve">Kertész u. járdafelújítás</t>
  </si>
  <si>
    <t xml:space="preserve">Mátyás király u. járdafelújítás buszperon</t>
  </si>
  <si>
    <t xml:space="preserve">Pacsirta u. járdafelújítás</t>
  </si>
  <si>
    <t xml:space="preserve">Rákóczi u. 50-64. parkolófelújítás</t>
  </si>
  <si>
    <t xml:space="preserve">Ankli u. járdafelújítás</t>
  </si>
  <si>
    <t xml:space="preserve">Stadion u. járdafelújítás</t>
  </si>
  <si>
    <t xml:space="preserve">Gyóni Géza u. járdafelújítás</t>
  </si>
  <si>
    <t xml:space="preserve">E.) Útberuházások</t>
  </si>
  <si>
    <t xml:space="preserve">A  4. sz. melléklet  17. sorszámán tervezett összeg</t>
  </si>
  <si>
    <t xml:space="preserve">Kistályai u. ZF Hungária Kft. csomópont</t>
  </si>
  <si>
    <t xml:space="preserve">Fertőbánya u. útépítés, vízrendezés</t>
  </si>
  <si>
    <t xml:space="preserve">Vécsey - Gárdonyi u. csomópont jelzőlámpás tervezés</t>
  </si>
  <si>
    <t xml:space="preserve">Mindszenty G. u. gyalogátkelőhely kialakítás</t>
  </si>
  <si>
    <t xml:space="preserve">Szarvaskői u. gyalogátkelőhely kialakítás</t>
  </si>
  <si>
    <t xml:space="preserve">Barkóczy úti buszöböl</t>
  </si>
  <si>
    <t xml:space="preserve">Malomárok u. 2. autóbuszöböl áthelyezés</t>
  </si>
  <si>
    <t xml:space="preserve">F.) Parkolók, járdák építése</t>
  </si>
  <si>
    <t xml:space="preserve">A  4. sz. melléklet 15. sorszámán tervezett összeg</t>
  </si>
  <si>
    <t xml:space="preserve">Vécsey-völgy u. járdaépítés</t>
  </si>
  <si>
    <t xml:space="preserve">Kallómalom u. parkolóépítés</t>
  </si>
  <si>
    <t xml:space="preserve">Csokonai u. (Laktanya u. buszmegálló) járdaépítés</t>
  </si>
  <si>
    <t xml:space="preserve">5. sz. melléklet a 11/2007. (II. 23.) sz. rendelethez</t>
  </si>
  <si>
    <t xml:space="preserve">A gördülő tervezés keretében az önkormányzat 2007-2009. évekre várható előirányzatai</t>
  </si>
  <si>
    <t xml:space="preserve">2007. évi           terv</t>
  </si>
  <si>
    <t xml:space="preserve">2008. éviből működési</t>
  </si>
  <si>
    <t xml:space="preserve">2009. évi számított</t>
  </si>
  <si>
    <t xml:space="preserve">2009. éviből működési</t>
  </si>
  <si>
    <t xml:space="preserve">Önkormányzati költségvetési szervek bevételei</t>
  </si>
  <si>
    <t xml:space="preserve">Polgármesteri Hivatal pénzügyi befektetések bevételei</t>
  </si>
  <si>
    <t xml:space="preserve">Működési célra nyújtott kölcsön visszatérülés</t>
  </si>
  <si>
    <t xml:space="preserve">Hitelek, támogatási kölcsönök igénybevétele és visszatérülése összesen:</t>
  </si>
  <si>
    <t xml:space="preserve">Jövedelem differenciálódása mérséklésére</t>
  </si>
  <si>
    <t xml:space="preserve">Polgármesteri Hivatal  működési költségvetés</t>
  </si>
  <si>
    <t xml:space="preserve">Polgármesteri Hivatal beruházási kiadásai</t>
  </si>
  <si>
    <t xml:space="preserve">Polgármesteri Hivatal pénzügyi befektetések kiadásai</t>
  </si>
  <si>
    <t xml:space="preserve">Hiteltörlesztések és hitelkamat (Felhalmozási feladatokhoz kapcsolódó)</t>
  </si>
  <si>
    <t xml:space="preserve">Hiteltörlesztések és hitelkamat (Működési kiadásokhoz)</t>
  </si>
  <si>
    <t xml:space="preserve">Támogatási kölcsönök nyújtása (Fiatalok és dolgozók kölcsöne, tagi kölcsön)</t>
  </si>
  <si>
    <t xml:space="preserve">Hitelek, kölcsönök nyújtása és törlesztése</t>
  </si>
  <si>
    <t xml:space="preserve">6. sz. melléklet a 11/2007. (II. 23.) sz. rendelethez</t>
  </si>
  <si>
    <t xml:space="preserve">Sor-szám</t>
  </si>
  <si>
    <t xml:space="preserve">L é t s z á m k e r e t   (f ő)</t>
  </si>
  <si>
    <t xml:space="preserve">Közalkalmazott</t>
  </si>
  <si>
    <t xml:space="preserve">Köz-tisztviselő</t>
  </si>
  <si>
    <t xml:space="preserve">Munka Törvénykönyv hatálya alá tartozó</t>
  </si>
  <si>
    <t xml:space="preserve">Szakmai dolgozó</t>
  </si>
  <si>
    <t xml:space="preserve">Egyéb dolgozó</t>
  </si>
  <si>
    <t xml:space="preserve">Egri Kereskedelmi, Mezőgazdasági, Vendéglátóipari  Szakközép-, Szakiskola és Kollégium</t>
  </si>
  <si>
    <t xml:space="preserve">Felsővárosi  Általános Iskola</t>
  </si>
  <si>
    <r>
      <rPr>
        <b val="true"/>
        <sz val="10"/>
        <rFont val="Times New Roman CE"/>
        <family val="0"/>
        <charset val="238"/>
      </rPr>
      <t xml:space="preserve">Ebből </t>
    </r>
    <r>
      <rPr>
        <sz val="10"/>
        <rFont val="Times New Roman CE"/>
        <family val="1"/>
        <charset val="238"/>
      </rPr>
      <t xml:space="preserve">határozott idejű 2007. június 30-ig</t>
    </r>
  </si>
  <si>
    <t xml:space="preserve">Költségvetési szervek összesen</t>
  </si>
  <si>
    <t xml:space="preserve">Polgármesteri Hivatal</t>
  </si>
  <si>
    <r>
      <rPr>
        <b val="true"/>
        <sz val="10"/>
        <rFont val="Times New Roman CE"/>
        <family val="0"/>
        <charset val="238"/>
      </rPr>
      <t xml:space="preserve">Ebből</t>
    </r>
    <r>
      <rPr>
        <sz val="10"/>
        <rFont val="Times New Roman CE"/>
        <family val="1"/>
        <charset val="238"/>
      </rPr>
      <t xml:space="preserve"> további jogviszonyban foglalkoztatott</t>
    </r>
  </si>
  <si>
    <t xml:space="preserve">Munkanélküliek egyéb önkormányzati foglalkoztatása (Közcélú foglalkoztatottak)</t>
  </si>
  <si>
    <t xml:space="preserve">Helyi kisebbségi önkormányzat</t>
  </si>
  <si>
    <t xml:space="preserve">Mindösszesen</t>
  </si>
  <si>
    <t xml:space="preserve">6/a. sz. melléklet a 11/2007. (II. 23.) sz. rendelethez</t>
  </si>
  <si>
    <t xml:space="preserve">Eszterlánc óvoda (Remenyik Zsigmond u.-i óvoda)</t>
  </si>
  <si>
    <t xml:space="preserve">Csillagfény  óvoda (Tittel Pál u-i)</t>
  </si>
  <si>
    <t xml:space="preserve">Gyermeklánc óvoda (Vizimolnár u.-i óvoda)</t>
  </si>
  <si>
    <t xml:space="preserve">Városi Ellátó Szolgálat összesen:</t>
  </si>
  <si>
    <t xml:space="preserve">2007. január 1-jei létszámkerete</t>
  </si>
  <si>
    <t xml:space="preserve">Kossuth Zsuzsa Gimnázium, Szakképző Iskola és Kollégium összesen:</t>
  </si>
  <si>
    <t xml:space="preserve">7. sz. melléklet - 1. oldal</t>
  </si>
  <si>
    <t xml:space="preserve">7. sz. melléklet a 11/2007. (II. 23.) számú rendelethez</t>
  </si>
  <si>
    <t xml:space="preserve">Számok és fejezetek</t>
  </si>
  <si>
    <t xml:space="preserve">B E V É T E L E K  (Költségvetési rendelet 1. sz. melléklet)</t>
  </si>
  <si>
    <t xml:space="preserve">I. FEJEZET</t>
  </si>
  <si>
    <t xml:space="preserve">II. FEJEZET</t>
  </si>
  <si>
    <t xml:space="preserve">III. FEJEZET</t>
  </si>
  <si>
    <t xml:space="preserve">IV. FEJEZET</t>
  </si>
  <si>
    <t xml:space="preserve">V. FEJEZET</t>
  </si>
  <si>
    <t xml:space="preserve">VI. FEJEZET</t>
  </si>
  <si>
    <t xml:space="preserve">VII. FEJEZET</t>
  </si>
  <si>
    <t xml:space="preserve">VIII. FEJEZET</t>
  </si>
  <si>
    <t xml:space="preserve">IX. FEJEZET</t>
  </si>
  <si>
    <t xml:space="preserve">ÖNKORMÁNYZATI                                   KÖLTSÉGVETÉSI SZERVEK </t>
  </si>
  <si>
    <t xml:space="preserve">POLGÁRMESTERI HIVATAL</t>
  </si>
  <si>
    <t xml:space="preserve">HEVES MEGYEI REGIONÁLIS HULLADÉK-GAZDÁLKODÁSI TÁRSULÁS</t>
  </si>
  <si>
    <t xml:space="preserve">HELYI KISEBBSÉGI ÖNKORMÁNYZATOK</t>
  </si>
  <si>
    <t xml:space="preserve">TÁMOGATÁSÉRTÉKŰ BEVÉTELEK</t>
  </si>
  <si>
    <t xml:space="preserve">HITELEK, TÁMOGATÁSI KÖLCSÖNÖK IGÉNYBEVÉTELE ÉS VISSZATÉRÜLÉSE</t>
  </si>
  <si>
    <t xml:space="preserve">ÁTENGEDEDETT KÖZPONTI ADÓK</t>
  </si>
  <si>
    <t xml:space="preserve">KÖZPONTI KÖLTSÉGVETÉSI TÁMOGATÁS</t>
  </si>
  <si>
    <t xml:space="preserve">ELŐZŐ ÉVI PÉNZ-                          MARADVÁNY</t>
  </si>
  <si>
    <t xml:space="preserve">Címszám és címnév</t>
  </si>
  <si>
    <t xml:space="preserve">1-7</t>
  </si>
  <si>
    <t xml:space="preserve">Gimnáziumok, szakközép-</t>
  </si>
  <si>
    <t xml:space="preserve">1-4</t>
  </si>
  <si>
    <t xml:space="preserve">Intézményi működési</t>
  </si>
  <si>
    <t xml:space="preserve">1</t>
  </si>
  <si>
    <t xml:space="preserve">Támogatásértékű</t>
  </si>
  <si>
    <t xml:space="preserve">Egri Cigány</t>
  </si>
  <si>
    <t xml:space="preserve">Személyi</t>
  </si>
  <si>
    <t xml:space="preserve">Normatív állami</t>
  </si>
  <si>
    <t xml:space="preserve">Előző évi</t>
  </si>
  <si>
    <t xml:space="preserve">iskolák, szakképzési intézet</t>
  </si>
  <si>
    <t xml:space="preserve">bevételek</t>
  </si>
  <si>
    <t xml:space="preserve">működési bevétel</t>
  </si>
  <si>
    <t xml:space="preserve">Települési Kisebbségi</t>
  </si>
  <si>
    <t xml:space="preserve">jövedelemadó</t>
  </si>
  <si>
    <t xml:space="preserve">hozzájárulások</t>
  </si>
  <si>
    <t xml:space="preserve">pénzmaradvány</t>
  </si>
  <si>
    <t xml:space="preserve">Önkormányzat</t>
  </si>
  <si>
    <t xml:space="preserve">Felhalmozási célra</t>
  </si>
  <si>
    <t xml:space="preserve">helyben maradó része</t>
  </si>
  <si>
    <t xml:space="preserve">és kötött</t>
  </si>
  <si>
    <t xml:space="preserve">8-14</t>
  </si>
  <si>
    <t xml:space="preserve">Alapfokú okt. intézmények</t>
  </si>
  <si>
    <t xml:space="preserve">5</t>
  </si>
  <si>
    <t xml:space="preserve">Működési célú </t>
  </si>
  <si>
    <t xml:space="preserve">nyújtott  támogatási</t>
  </si>
  <si>
    <t xml:space="preserve">felhasználású</t>
  </si>
  <si>
    <t xml:space="preserve">pénzeszközátvétel</t>
  </si>
  <si>
    <t xml:space="preserve">felhalmozási bevétel</t>
  </si>
  <si>
    <t xml:space="preserve">kölcsön visszatérülése</t>
  </si>
  <si>
    <t xml:space="preserve">Jövedelemdifferenciá-</t>
  </si>
  <si>
    <t xml:space="preserve">támogatások</t>
  </si>
  <si>
    <t xml:space="preserve">Egri Görög</t>
  </si>
  <si>
    <t xml:space="preserve">lódás mérsékelésére</t>
  </si>
  <si>
    <t xml:space="preserve">16-17</t>
  </si>
  <si>
    <t xml:space="preserve">Kulturális intézmények</t>
  </si>
  <si>
    <t xml:space="preserve">Személyi jövedelem-</t>
  </si>
  <si>
    <t xml:space="preserve">adó normatív</t>
  </si>
  <si>
    <t xml:space="preserve">18-19</t>
  </si>
  <si>
    <t xml:space="preserve">Egészségügyi és</t>
  </si>
  <si>
    <t xml:space="preserve">8-12</t>
  </si>
  <si>
    <t xml:space="preserve">Önkormányzati sajátos</t>
  </si>
  <si>
    <t xml:space="preserve">módon elosztott része</t>
  </si>
  <si>
    <t xml:space="preserve">Fejlesztési és vis maior</t>
  </si>
  <si>
    <t xml:space="preserve">szociális intézmények</t>
  </si>
  <si>
    <t xml:space="preserve">működési bevételek</t>
  </si>
  <si>
    <t xml:space="preserve">Egri Lengyel</t>
  </si>
  <si>
    <t xml:space="preserve">feladatok támogatása</t>
  </si>
  <si>
    <t xml:space="preserve">Hivatásos Önkormányzati</t>
  </si>
  <si>
    <t xml:space="preserve">Tűzoltóság</t>
  </si>
  <si>
    <t xml:space="preserve">sajátos felhalmozási</t>
  </si>
  <si>
    <t xml:space="preserve">Központosított</t>
  </si>
  <si>
    <t xml:space="preserve">és tőke bevételei</t>
  </si>
  <si>
    <t xml:space="preserve">előirányzatok</t>
  </si>
  <si>
    <t xml:space="preserve">21-22</t>
  </si>
  <si>
    <t xml:space="preserve">Önkormányzati társulások</t>
  </si>
  <si>
    <t xml:space="preserve">Tárgyi eszközök,</t>
  </si>
  <si>
    <t xml:space="preserve">immateriális javak</t>
  </si>
  <si>
    <t xml:space="preserve">Egri Ruszin</t>
  </si>
  <si>
    <t xml:space="preserve">értékesítése</t>
  </si>
  <si>
    <t xml:space="preserve">Pénzügyi befekt. bev.</t>
  </si>
  <si>
    <t xml:space="preserve">Felhalmozási célú</t>
  </si>
  <si>
    <t xml:space="preserve">államházt.kívülről</t>
  </si>
  <si>
    <t xml:space="preserve">Alcímszám és alcímnév</t>
  </si>
  <si>
    <t xml:space="preserve">1-3</t>
  </si>
  <si>
    <t xml:space="preserve">3-as címszám: részben</t>
  </si>
  <si>
    <t xml:space="preserve">önálló költségvetési</t>
  </si>
  <si>
    <t xml:space="preserve">szervenkénti bontása</t>
  </si>
  <si>
    <t xml:space="preserve">1-20</t>
  </si>
  <si>
    <t xml:space="preserve">15-ös címszám: részben</t>
  </si>
  <si>
    <t xml:space="preserve">1   A z   ö n k o r m á n y z a t n á l   k ö t e l e z ő e n   e l l á t a n d ó   f e l a d a t o k</t>
  </si>
  <si>
    <t xml:space="preserve">2   A z   ö n k o r m á n y z a t    ö n k é n t   v á l l a l t   f e l a d a t a i</t>
  </si>
  <si>
    <t xml:space="preserve">          Előirányzati                      csoportszám és név</t>
  </si>
  <si>
    <t xml:space="preserve">Intézményi műk.bevételek</t>
  </si>
  <si>
    <t xml:space="preserve">2</t>
  </si>
  <si>
    <t xml:space="preserve">Működési célú pénzeszköz</t>
  </si>
  <si>
    <t xml:space="preserve">átvétel  államháztartáson</t>
  </si>
  <si>
    <t xml:space="preserve"> kívülről</t>
  </si>
  <si>
    <t xml:space="preserve">3</t>
  </si>
  <si>
    <t xml:space="preserve">Támogatásértékű </t>
  </si>
  <si>
    <t xml:space="preserve">Támogatásértékű működési</t>
  </si>
  <si>
    <t xml:space="preserve">bevétel az EP-től</t>
  </si>
  <si>
    <t xml:space="preserve">Felhalmozási célú </t>
  </si>
  <si>
    <t xml:space="preserve">pénzeszköz átvétel</t>
  </si>
  <si>
    <t xml:space="preserve">államháztartáson kívülről</t>
  </si>
  <si>
    <t xml:space="preserve">Felhalmozási és tőke</t>
  </si>
  <si>
    <t xml:space="preserve">jellegű bevétel</t>
  </si>
  <si>
    <t xml:space="preserve">Kiemelt előirányzati szám és név</t>
  </si>
  <si>
    <t xml:space="preserve">A 3-as címszám</t>
  </si>
  <si>
    <t xml:space="preserve">bontott</t>
  </si>
  <si>
    <t xml:space="preserve">7. sz. melléklet - 2. oldal</t>
  </si>
  <si>
    <t xml:space="preserve">K I A D Á S O K  (Költségvetési rendelet 2. sz. melléklet)</t>
  </si>
  <si>
    <t xml:space="preserve">ÖNKORMÁNYZATI KÖLTSÉGVETÉSI SZERVEK</t>
  </si>
  <si>
    <t xml:space="preserve">HEVES MEGYEI REGIONÁLIS HULLADÉKGAZDÁLKODÁSI TÁRSULÁS</t>
  </si>
  <si>
    <t xml:space="preserve">FELHALMOZÁSI CÉLRA ÁTADOTT PÉNZESZKÖZÖK ÉS TÁMOGATÁSÉRTÉKŰ KIADÁSOK</t>
  </si>
  <si>
    <t xml:space="preserve">HITELEK, KÖLCSÖNÖK NYÚJTÁSA, TÖRLESZTÉSE</t>
  </si>
  <si>
    <t xml:space="preserve">TARTALÉKOK</t>
  </si>
  <si>
    <t xml:space="preserve">PÉNZ-MARADVÁNYI TARTALÉK</t>
  </si>
  <si>
    <t xml:space="preserve">1-8</t>
  </si>
  <si>
    <t xml:space="preserve">Városüzemeltetés  (parkfenntartás, köztisztaság, utak,  vízellátás, </t>
  </si>
  <si>
    <t xml:space="preserve">Hulladékgazdálkodási </t>
  </si>
  <si>
    <t xml:space="preserve">Feladatokkal</t>
  </si>
  <si>
    <t xml:space="preserve">közvilágítás, egyéb  városüzemeltetés, vízrendezés, temetés)</t>
  </si>
  <si>
    <t xml:space="preserve">Társulás működési kiadásai</t>
  </si>
  <si>
    <t xml:space="preserve">Vízmű Zrt. támogatása</t>
  </si>
  <si>
    <t xml:space="preserve">és szerződéssel</t>
  </si>
  <si>
    <t xml:space="preserve">Eger Termál Kft-nek a Török fürdő fejlesztéséhez</t>
  </si>
  <si>
    <t xml:space="preserve">2-28</t>
  </si>
  <si>
    <t xml:space="preserve">Céltartalékok</t>
  </si>
  <si>
    <t xml:space="preserve">lekötött</t>
  </si>
  <si>
    <t xml:space="preserve">Átmeneti állati tetem gyűjtőhely üzemeltetése,</t>
  </si>
  <si>
    <t xml:space="preserve"> ebtelep működtetése</t>
  </si>
  <si>
    <t xml:space="preserve">Heves Megyei Önkormányzatnak egészségügyi gépműszer beszerzés</t>
  </si>
  <si>
    <t xml:space="preserve">11,12,14 </t>
  </si>
  <si>
    <t xml:space="preserve">Idegenforgalmi feladatok</t>
  </si>
  <si>
    <t xml:space="preserve">13,37,38,44,50/1-3</t>
  </si>
  <si>
    <t xml:space="preserve">16,41,57</t>
  </si>
  <si>
    <t xml:space="preserve">Ifjúsági célú tevékenység</t>
  </si>
  <si>
    <r>
      <rPr>
        <b val="true"/>
        <sz val="12"/>
        <rFont val="Times New Roman CE"/>
        <family val="1"/>
        <charset val="238"/>
      </rPr>
      <t xml:space="preserve">17-22,48,49,50/4    </t>
    </r>
    <r>
      <rPr>
        <sz val="12"/>
        <rFont val="Times New Roman CE"/>
        <family val="0"/>
        <charset val="238"/>
      </rPr>
      <t xml:space="preserve">Oktatási feladatok</t>
    </r>
  </si>
  <si>
    <t xml:space="preserve">30,31,51</t>
  </si>
  <si>
    <t xml:space="preserve">Szociális és egészségügyi feladatok</t>
  </si>
  <si>
    <t xml:space="preserve">INNTEK Kht.</t>
  </si>
  <si>
    <t xml:space="preserve">Rágcsáló irtás</t>
  </si>
  <si>
    <t xml:space="preserve">Választó körzeti feladatok kiadásai</t>
  </si>
  <si>
    <t xml:space="preserve"> Területfejlesztési Tanácsok működésének támogatása</t>
  </si>
  <si>
    <t xml:space="preserve">Egri Kistérségi Többcélú Társulása támogatása</t>
  </si>
  <si>
    <t xml:space="preserve">Agria Volán Zrt. működési támogatása</t>
  </si>
  <si>
    <t xml:space="preserve">Agria Komplexum Kft támogatása</t>
  </si>
  <si>
    <t xml:space="preserve">Ostoros Önkormányzatnak étkezési feladatok ellátásához normatíva átadása</t>
  </si>
  <si>
    <t xml:space="preserve">121-</t>
  </si>
  <si>
    <t xml:space="preserve">VAGYONNAL KAPCSOLATOS KIADÁSOK CÍMNEVEI</t>
  </si>
  <si>
    <t xml:space="preserve">141-</t>
  </si>
  <si>
    <t xml:space="preserve">FELÚJÍTÁSI KIADÁSOK CÍMNEVEI</t>
  </si>
  <si>
    <t xml:space="preserve">201-</t>
  </si>
  <si>
    <t xml:space="preserve">NAGYBERUHÁZÁSOK KIADÁSAI CÍMNEVEI</t>
  </si>
  <si>
    <t xml:space="preserve">203-</t>
  </si>
  <si>
    <t xml:space="preserve">KIS ÉS KÖZÉPBERUHÁZÁSOK CÍMNEVEI</t>
  </si>
  <si>
    <t xml:space="preserve">Címszámonként bontott és változó</t>
  </si>
  <si>
    <t xml:space="preserve">Jogcímszám</t>
  </si>
  <si>
    <t xml:space="preserve">Előirányzati csoportszám és név</t>
  </si>
  <si>
    <t xml:space="preserve">Előirányzati szám és név előirányzati csoporton belül változó</t>
  </si>
  <si>
    <t xml:space="preserve">8. sz. melléklet a 11/2007. (II. 23.) rendelethez</t>
  </si>
  <si>
    <t xml:space="preserve">2007. évre tervezett közvetett támogatások</t>
  </si>
  <si>
    <t xml:space="preserve">Adómérséklés méltányosság</t>
  </si>
  <si>
    <t xml:space="preserve">Kedvezmény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Bírság</t>
  </si>
  <si>
    <t xml:space="preserve">Pótlék</t>
  </si>
  <si>
    <t xml:space="preserve">Adónemek összesen</t>
  </si>
  <si>
    <t xml:space="preserve">Lakásépítéshez nyújtott kölcsönök átminősítése támogatássá</t>
  </si>
  <si>
    <t xml:space="preserve">Bérlakásértékesítés kedvezménye</t>
  </si>
  <si>
    <r>
      <rPr>
        <b val="true"/>
        <sz val="12"/>
        <rFont val="Times New Roman CE"/>
        <family val="0"/>
        <charset val="238"/>
      </rPr>
      <t xml:space="preserve">Adókedvezmény</t>
    </r>
    <r>
      <rPr>
        <sz val="12"/>
        <rFont val="Times New Roman CE"/>
        <family val="0"/>
        <charset val="238"/>
      </rPr>
      <t xml:space="preserve"> 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mérséklés</t>
    </r>
    <r>
      <rPr>
        <sz val="12"/>
        <rFont val="Times New Roman CE"/>
        <family val="1"/>
        <charset val="238"/>
      </rPr>
      <t xml:space="preserve"> az adózás rendjéről szóló 2003. évi XCII. törvény 134.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0"/>
        <charset val="238"/>
      </rPr>
      <t xml:space="preserve">Ellátottak</t>
    </r>
    <r>
      <rPr>
        <sz val="12"/>
        <rFont val="Times New Roman CE"/>
        <family val="0"/>
        <charset val="238"/>
      </rPr>
      <t xml:space="preserve"> térítési díjának illetve kártérítésének méltányossági alapon történő elengedését, valamint egyéb kedvezményeket nem alkalmazunk.</t>
    </r>
  </si>
  <si>
    <t xml:space="preserve">9/a. sz. melléklet a 11/2007. (II. 23.) sz. rendelethez</t>
  </si>
  <si>
    <t xml:space="preserve">Működési bevételek</t>
  </si>
  <si>
    <t xml:space="preserve">Önkormányzati költségvetési</t>
  </si>
  <si>
    <t xml:space="preserve">támogatás</t>
  </si>
  <si>
    <t xml:space="preserve">Központi támogatás</t>
  </si>
  <si>
    <t xml:space="preserve">ÖSSZESEN:</t>
  </si>
  <si>
    <t xml:space="preserve"> ÖSSZESEN:</t>
  </si>
  <si>
    <t xml:space="preserve">9/b. sz. melléklet a 11/2007. (II. 23.) sz. rendelethez</t>
  </si>
  <si>
    <t xml:space="preserve">Önkormányzati költségvetési </t>
  </si>
  <si>
    <t xml:space="preserve">9/c. sz. melléklet a 11/2007. (II. 23.) sz. rendelethez</t>
  </si>
  <si>
    <t xml:space="preserve">9/d. sz. melléklet a 11/2007. (II. 23.) sz. rendelethez</t>
  </si>
  <si>
    <t xml:space="preserve">10. sz. melléklet a 11/2007. (II. 23.) sz. rendelethez</t>
  </si>
  <si>
    <t xml:space="preserve">Az önkormányzat 2007. évi előirányzat-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Saját bevétel</t>
  </si>
  <si>
    <t xml:space="preserve">Támogatás értékű bevételek</t>
  </si>
  <si>
    <t xml:space="preserve">Támogatás</t>
  </si>
  <si>
    <t xml:space="preserve">Hitelek, támogatási kölcsönök</t>
  </si>
  <si>
    <t xml:space="preserve">Előző havi záró pénzállomány</t>
  </si>
  <si>
    <t xml:space="preserve">Bevételek (1-5) összesen </t>
  </si>
  <si>
    <t xml:space="preserve">Kiadások</t>
  </si>
  <si>
    <t xml:space="preserve">Felújítási kiadások</t>
  </si>
  <si>
    <t xml:space="preserve">Speciális célú támogatások és egyéb felhalmozási célú kiadások, támogatások</t>
  </si>
  <si>
    <t xml:space="preserve">Tartalék felhasználása</t>
  </si>
  <si>
    <t xml:space="preserve">Kiadások (7-12) összesen </t>
  </si>
  <si>
    <t xml:space="preserve">Egyenleg (havi záró pénzállomány                      6 és 13 különbsége)</t>
  </si>
  <si>
    <t xml:space="preserve">Az előirányzat-felhasználási ütemterv az éves pénzforgalom havonkénti várható alakulását mutatja be. A bevételeknél a költségvetési támogatásokat a finanszírozásnak megfelelően, az adóbevételeket a befizetési határidők figyelembevételével ütemeztük. A hit</t>
  </si>
  <si>
    <t xml:space="preserve">A kiadások a várható teljesítések ismeretében kerültek megtervezésre az előirányzat-felhasználási ütemtervben.</t>
  </si>
  <si>
    <t xml:space="preserve"> Eger Megyei Jogú Város Önkormányzata                                                                                                                                                                                                                   </t>
  </si>
  <si>
    <t xml:space="preserve">11. sz. melléklet a 11/2007. (II. 23.) sz. rendelethez</t>
  </si>
  <si>
    <t xml:space="preserve">Európai Uniós támogatásból finanszírozott projektek forrásösszetételének bemutatása 2007 - 2009. években</t>
  </si>
  <si>
    <t xml:space="preserve">Ezer forintban </t>
  </si>
  <si>
    <t xml:space="preserve">Ssz.</t>
  </si>
  <si>
    <t xml:space="preserve">Projekt</t>
  </si>
  <si>
    <t xml:space="preserve">Tevékenység</t>
  </si>
  <si>
    <t xml:space="preserve">Saját erő </t>
  </si>
  <si>
    <t xml:space="preserve">Mindösszesen </t>
  </si>
  <si>
    <t xml:space="preserve">Beruházás</t>
  </si>
  <si>
    <t xml:space="preserve">Komplex elektronikus közigazgatási rendszer kialakítása Eger kistérségében (1), (2)*</t>
  </si>
  <si>
    <t xml:space="preserve">Egyéb</t>
  </si>
  <si>
    <t xml:space="preserve">TISZK létrehozása Egerben(HEFOP-3.2.2)</t>
  </si>
  <si>
    <t xml:space="preserve">TISZK Infrastrukturális feltételeinek javítása(HEFOP-4.1.1)</t>
  </si>
  <si>
    <t xml:space="preserve">Inert feldolgozó üzem létesítése</t>
  </si>
  <si>
    <t xml:space="preserve">Eger, Felnémet városrész rehabilitációja (2)**</t>
  </si>
  <si>
    <t xml:space="preserve">Kompetencia alapú oktatás bevezetése a Pásztorvölgyi Iskolában (HEFOP 3.1.3.)</t>
  </si>
  <si>
    <t xml:space="preserve">Alternatív napközbeni gyermekellátás (játszóház-gyermekfelügyelet) létrehozása Eger város három bölcsödéjébe - VESZ (HEFOP)</t>
  </si>
  <si>
    <t xml:space="preserve">Bcvezetés a kompetencia alapú oktatásba - Tinódi S. Ált. Isk. (HEFOP 3.1.3.)</t>
  </si>
  <si>
    <t xml:space="preserve">SUKHAR JILO - Nők Ózd szociális ellátásának javításáért - Kossuth Zs. Gimn., Szak. Isk. és Koll. (HEFOP 1.3.1.)</t>
  </si>
  <si>
    <t xml:space="preserve">Projektek öszesen:</t>
  </si>
  <si>
    <t xml:space="preserve">(1)  </t>
  </si>
  <si>
    <t xml:space="preserve">2006. évben a projekt teljes saját erő és támogatási összege megelőlegezésre került</t>
  </si>
  <si>
    <t xml:space="preserve">(2)  </t>
  </si>
  <si>
    <t xml:space="preserve">EU Önerő Alapból saját forrás kiegészítést nyert</t>
  </si>
  <si>
    <t xml:space="preserve">* - Önerő kiegészítés: 6.489 eFt</t>
  </si>
  <si>
    <t xml:space="preserve">**- Önerő kiegészítés: 416.742 eF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\ ###\ ###"/>
    <numFmt numFmtId="167" formatCode="#,###,###"/>
    <numFmt numFmtId="168" formatCode="#\ ##0&quot;  &quot;"/>
    <numFmt numFmtId="169" formatCode="#\ ###\ ##0"/>
    <numFmt numFmtId="170" formatCode="###\ ###"/>
    <numFmt numFmtId="171" formatCode="###\ ###\ ###"/>
    <numFmt numFmtId="172" formatCode="@"/>
    <numFmt numFmtId="173" formatCode="[$-409]d\-mmm"/>
    <numFmt numFmtId="174" formatCode="0%"/>
    <numFmt numFmtId="175" formatCode="0"/>
    <numFmt numFmtId="176" formatCode="_-* #,##0.00&quot; Ft&quot;_-;\-* #,##0.00&quot; Ft&quot;_-;_-* \-??&quot; Ft&quot;_-;_-@_-"/>
    <numFmt numFmtId="177" formatCode="#,##0_ ;\-#,##0\ "/>
    <numFmt numFmtId="178" formatCode="#,##0\ _F_t"/>
  </numFmts>
  <fonts count="1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424242"/>
      <name val="Times New Roman CE"/>
      <family val="1"/>
      <charset val="238"/>
    </font>
    <font>
      <sz val="11"/>
      <color rgb="FF424242"/>
      <name val="Times New Roman CE"/>
      <family val="1"/>
      <charset val="238"/>
    </font>
    <font>
      <b val="true"/>
      <sz val="11"/>
      <color rgb="FF424242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sz val="10"/>
      <color rgb="FF800000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10"/>
      <color rgb="FF424242"/>
      <name val="MS Sans Serif"/>
      <family val="0"/>
    </font>
    <font>
      <sz val="10"/>
      <color rgb="FF424242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sz val="9.4"/>
      <name val="Times New Roman CE"/>
      <family val="1"/>
      <charset val="238"/>
    </font>
    <font>
      <sz val="9.4"/>
      <color rgb="FF424242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424242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2"/>
      <color rgb="FF424242"/>
      <name val="Times New Roman CE"/>
      <family val="1"/>
      <charset val="238"/>
    </font>
    <font>
      <sz val="12"/>
      <color rgb="FF42424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3333CC"/>
      <name val="Times New Roman CE"/>
      <family val="1"/>
      <charset val="238"/>
    </font>
    <font>
      <sz val="11"/>
      <color rgb="FF3333CC"/>
      <name val="Times New Roman CE"/>
      <family val="1"/>
      <charset val="238"/>
    </font>
    <font>
      <b val="true"/>
      <sz val="11"/>
      <color rgb="FF969696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MS Sans Serif"/>
      <family val="0"/>
    </font>
    <font>
      <b val="true"/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9"/>
      <color rgb="FF0000FF"/>
      <name val="Times New Roman CE"/>
      <family val="1"/>
      <charset val="238"/>
    </font>
    <font>
      <i val="true"/>
      <sz val="10"/>
      <color rgb="FF0000FF"/>
      <name val="Times New Roman CE"/>
      <family val="0"/>
      <charset val="238"/>
    </font>
    <font>
      <b val="true"/>
      <i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color rgb="FFFFFFFF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8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3366FF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FFFF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8"/>
      <name val="H-Times New Roman"/>
      <family val="0"/>
    </font>
    <font>
      <b val="true"/>
      <sz val="22"/>
      <name val="Times New Roman CE"/>
      <family val="0"/>
      <charset val="238"/>
    </font>
    <font>
      <sz val="10"/>
      <color rgb="FFFFFFFF"/>
      <name val="Times New Roman"/>
      <family val="1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45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7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3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6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49" fillId="0" borderId="6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9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9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0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9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9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9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  <cellStyle name="Normál_melléklet (10)" xfId="22"/>
    <cellStyle name="Normál_melléklet (1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1280</xdr:colOff>
      <xdr:row>1</xdr:row>
      <xdr:rowOff>314280</xdr:rowOff>
    </xdr:to>
    <xdr:sp>
      <xdr:nvSpPr>
        <xdr:cNvPr id="0" name="Szöveg 1"/>
        <xdr:cNvSpPr/>
      </xdr:nvSpPr>
      <xdr:spPr>
        <a:xfrm>
          <a:off x="0" y="152280"/>
          <a:ext cx="9726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7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14240</xdr:colOff>
      <xdr:row>3</xdr:row>
      <xdr:rowOff>142920</xdr:rowOff>
    </xdr:to>
    <xdr:sp>
      <xdr:nvSpPr>
        <xdr:cNvPr id="1" name="Szöveg 2"/>
        <xdr:cNvSpPr/>
      </xdr:nvSpPr>
      <xdr:spPr>
        <a:xfrm>
          <a:off x="0" y="514440"/>
          <a:ext cx="7578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előirányzatai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304920</xdr:rowOff>
    </xdr:to>
    <xdr:sp>
      <xdr:nvSpPr>
        <xdr:cNvPr id="2" name="Szöveg 4"/>
        <xdr:cNvSpPr/>
      </xdr:nvSpPr>
      <xdr:spPr>
        <a:xfrm>
          <a:off x="1188000" y="1305000"/>
          <a:ext cx="3651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9080</xdr:rowOff>
    </xdr:from>
    <xdr:to>
      <xdr:col>1</xdr:col>
      <xdr:colOff>744120</xdr:colOff>
      <xdr:row>6</xdr:row>
      <xdr:rowOff>304920</xdr:rowOff>
    </xdr:to>
    <xdr:sp>
      <xdr:nvSpPr>
        <xdr:cNvPr id="3" name="Szöveg 5"/>
        <xdr:cNvSpPr/>
      </xdr:nvSpPr>
      <xdr:spPr>
        <a:xfrm>
          <a:off x="453960" y="1324080"/>
          <a:ext cx="734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3360</xdr:colOff>
      <xdr:row>6</xdr:row>
      <xdr:rowOff>304920</xdr:rowOff>
    </xdr:to>
    <xdr:sp>
      <xdr:nvSpPr>
        <xdr:cNvPr id="4" name="Szöveg 9"/>
        <xdr:cNvSpPr/>
      </xdr:nvSpPr>
      <xdr:spPr>
        <a:xfrm>
          <a:off x="0" y="1305000"/>
          <a:ext cx="423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6</xdr:col>
      <xdr:colOff>579240</xdr:colOff>
      <xdr:row>3</xdr:row>
      <xdr:rowOff>95040</xdr:rowOff>
    </xdr:to>
    <xdr:sp>
      <xdr:nvSpPr>
        <xdr:cNvPr id="5" name="Szöveg 1"/>
        <xdr:cNvSpPr/>
      </xdr:nvSpPr>
      <xdr:spPr>
        <a:xfrm>
          <a:off x="10440" y="685800"/>
          <a:ext cx="8176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Az önállóan gazdálkodó költségvetési szervek és a Polgármesteri Hivat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január 1-jei létszámkere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33560</xdr:rowOff>
    </xdr:from>
    <xdr:to>
      <xdr:col>4</xdr:col>
      <xdr:colOff>848880</xdr:colOff>
      <xdr:row>3</xdr:row>
      <xdr:rowOff>38160</xdr:rowOff>
    </xdr:to>
    <xdr:sp>
      <xdr:nvSpPr>
        <xdr:cNvPr id="6" name="Szöveg 5"/>
        <xdr:cNvSpPr/>
      </xdr:nvSpPr>
      <xdr:spPr>
        <a:xfrm>
          <a:off x="20520" y="371520"/>
          <a:ext cx="7351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7. január 1-jei létszámkere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10800</xdr:colOff>
      <xdr:row>6</xdr:row>
      <xdr:rowOff>10800</xdr:rowOff>
    </xdr:to>
    <xdr:sp>
      <xdr:nvSpPr>
        <xdr:cNvPr id="7" name="Szöveg 11"/>
        <xdr:cNvSpPr/>
      </xdr:nvSpPr>
      <xdr:spPr>
        <a:xfrm>
          <a:off x="8992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57</xdr:row>
      <xdr:rowOff>114840</xdr:rowOff>
    </xdr:from>
    <xdr:to>
      <xdr:col>12</xdr:col>
      <xdr:colOff>1148400</xdr:colOff>
      <xdr:row>59</xdr:row>
      <xdr:rowOff>190440</xdr:rowOff>
    </xdr:to>
    <xdr:sp>
      <xdr:nvSpPr>
        <xdr:cNvPr id="8" name="Szöveg 27"/>
        <xdr:cNvSpPr/>
      </xdr:nvSpPr>
      <xdr:spPr>
        <a:xfrm>
          <a:off x="8898840" y="11468520"/>
          <a:ext cx="273924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7</xdr:row>
      <xdr:rowOff>105120</xdr:rowOff>
    </xdr:from>
    <xdr:to>
      <xdr:col>8</xdr:col>
      <xdr:colOff>1158840</xdr:colOff>
      <xdr:row>59</xdr:row>
      <xdr:rowOff>66960</xdr:rowOff>
    </xdr:to>
    <xdr:sp>
      <xdr:nvSpPr>
        <xdr:cNvPr id="9" name="Szöveg 28"/>
        <xdr:cNvSpPr/>
      </xdr:nvSpPr>
      <xdr:spPr>
        <a:xfrm>
          <a:off x="3555720" y="11458800"/>
          <a:ext cx="48898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1167840</xdr:colOff>
      <xdr:row>3</xdr:row>
      <xdr:rowOff>19080</xdr:rowOff>
    </xdr:to>
    <xdr:sp>
      <xdr:nvSpPr>
        <xdr:cNvPr id="10" name="Szöveg 31"/>
        <xdr:cNvSpPr/>
      </xdr:nvSpPr>
      <xdr:spPr>
        <a:xfrm>
          <a:off x="0" y="343080"/>
          <a:ext cx="17113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7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123840</xdr:rowOff>
    </xdr:from>
    <xdr:to>
      <xdr:col>16</xdr:col>
      <xdr:colOff>1520640</xdr:colOff>
      <xdr:row>60</xdr:row>
      <xdr:rowOff>19080</xdr:rowOff>
    </xdr:to>
    <xdr:sp>
      <xdr:nvSpPr>
        <xdr:cNvPr id="11" name="Szöveg 27"/>
        <xdr:cNvSpPr/>
      </xdr:nvSpPr>
      <xdr:spPr>
        <a:xfrm>
          <a:off x="14044320" y="11306160"/>
          <a:ext cx="1520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11160</xdr:colOff>
      <xdr:row>6</xdr:row>
      <xdr:rowOff>10800</xdr:rowOff>
    </xdr:to>
    <xdr:sp>
      <xdr:nvSpPr>
        <xdr:cNvPr id="12" name="Szöveg 11"/>
        <xdr:cNvSpPr/>
      </xdr:nvSpPr>
      <xdr:spPr>
        <a:xfrm>
          <a:off x="3400920" y="1152720"/>
          <a:ext cx="1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10440</xdr:colOff>
      <xdr:row>6</xdr:row>
      <xdr:rowOff>10800</xdr:rowOff>
    </xdr:to>
    <xdr:sp>
      <xdr:nvSpPr>
        <xdr:cNvPr id="13" name="Szöveg 11"/>
        <xdr:cNvSpPr/>
      </xdr:nvSpPr>
      <xdr:spPr>
        <a:xfrm>
          <a:off x="71114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0800</xdr:colOff>
      <xdr:row>6</xdr:row>
      <xdr:rowOff>10800</xdr:rowOff>
    </xdr:to>
    <xdr:sp>
      <xdr:nvSpPr>
        <xdr:cNvPr id="14" name="Szöveg 11"/>
        <xdr:cNvSpPr/>
      </xdr:nvSpPr>
      <xdr:spPr>
        <a:xfrm>
          <a:off x="87850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9720</xdr:rowOff>
    </xdr:from>
    <xdr:to>
      <xdr:col>11</xdr:col>
      <xdr:colOff>10800</xdr:colOff>
      <xdr:row>6</xdr:row>
      <xdr:rowOff>10800</xdr:rowOff>
    </xdr:to>
    <xdr:sp>
      <xdr:nvSpPr>
        <xdr:cNvPr id="15" name="Szöveg 11"/>
        <xdr:cNvSpPr/>
      </xdr:nvSpPr>
      <xdr:spPr>
        <a:xfrm>
          <a:off x="1029384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9720</xdr:rowOff>
    </xdr:from>
    <xdr:to>
      <xdr:col>13</xdr:col>
      <xdr:colOff>10440</xdr:colOff>
      <xdr:row>6</xdr:row>
      <xdr:rowOff>10800</xdr:rowOff>
    </xdr:to>
    <xdr:sp>
      <xdr:nvSpPr>
        <xdr:cNvPr id="16" name="Szöveg 11"/>
        <xdr:cNvSpPr/>
      </xdr:nvSpPr>
      <xdr:spPr>
        <a:xfrm>
          <a:off x="121226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5</xdr:col>
      <xdr:colOff>10080</xdr:colOff>
      <xdr:row>6</xdr:row>
      <xdr:rowOff>10800</xdr:rowOff>
    </xdr:to>
    <xdr:sp>
      <xdr:nvSpPr>
        <xdr:cNvPr id="17" name="Szöveg 11"/>
        <xdr:cNvSpPr/>
      </xdr:nvSpPr>
      <xdr:spPr>
        <a:xfrm>
          <a:off x="13900320" y="1152720"/>
          <a:ext cx="1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10440</xdr:colOff>
      <xdr:row>6</xdr:row>
      <xdr:rowOff>10800</xdr:rowOff>
    </xdr:to>
    <xdr:sp>
      <xdr:nvSpPr>
        <xdr:cNvPr id="18" name="Szöveg 11"/>
        <xdr:cNvSpPr/>
      </xdr:nvSpPr>
      <xdr:spPr>
        <a:xfrm>
          <a:off x="1575000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8</xdr:row>
      <xdr:rowOff>37800</xdr:rowOff>
    </xdr:from>
    <xdr:to>
      <xdr:col>2</xdr:col>
      <xdr:colOff>1314360</xdr:colOff>
      <xdr:row>13</xdr:row>
      <xdr:rowOff>57960</xdr:rowOff>
    </xdr:to>
    <xdr:sp>
      <xdr:nvSpPr>
        <xdr:cNvPr id="19" name="Szöveg 29"/>
        <xdr:cNvSpPr/>
      </xdr:nvSpPr>
      <xdr:spPr>
        <a:xfrm>
          <a:off x="1891800" y="2247480"/>
          <a:ext cx="145908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 címszámával és címnevév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 </a:t>
          </a:r>
          <a:r>
            <a:rPr b="0" lang="en-US" sz="1200" spc="-1" strike="noStrike">
              <a:latin typeface="Times New Roman CE"/>
            </a:rPr>
            <a:t>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3</xdr:row>
      <xdr:rowOff>66600</xdr:rowOff>
    </xdr:from>
    <xdr:to>
      <xdr:col>2</xdr:col>
      <xdr:colOff>1292760</xdr:colOff>
      <xdr:row>57</xdr:row>
      <xdr:rowOff>95400</xdr:rowOff>
    </xdr:to>
    <xdr:sp>
      <xdr:nvSpPr>
        <xdr:cNvPr id="20" name="Szöveg 30"/>
        <xdr:cNvSpPr/>
      </xdr:nvSpPr>
      <xdr:spPr>
        <a:xfrm>
          <a:off x="1871280" y="12763440"/>
          <a:ext cx="1458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számával é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nevével 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28800</xdr:rowOff>
    </xdr:from>
    <xdr:to>
      <xdr:col>16</xdr:col>
      <xdr:colOff>704520</xdr:colOff>
      <xdr:row>3</xdr:row>
      <xdr:rowOff>47520</xdr:rowOff>
    </xdr:to>
    <xdr:sp>
      <xdr:nvSpPr>
        <xdr:cNvPr id="21" name="Szöveg 31"/>
        <xdr:cNvSpPr/>
      </xdr:nvSpPr>
      <xdr:spPr>
        <a:xfrm>
          <a:off x="21240" y="314640"/>
          <a:ext cx="22876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                               </a:t>
          </a:r>
          <a:r>
            <a:rPr b="1" lang="en-US" sz="2200" spc="-1" strike="noStrike">
              <a:latin typeface="Times New Roman CE"/>
            </a:rPr>
            <a:t>2007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4</xdr:row>
      <xdr:rowOff>143280</xdr:rowOff>
    </xdr:from>
    <xdr:to>
      <xdr:col>8</xdr:col>
      <xdr:colOff>1293840</xdr:colOff>
      <xdr:row>66</xdr:row>
      <xdr:rowOff>86040</xdr:rowOff>
    </xdr:to>
    <xdr:sp>
      <xdr:nvSpPr>
        <xdr:cNvPr id="22" name="Szöveg 34"/>
        <xdr:cNvSpPr/>
      </xdr:nvSpPr>
      <xdr:spPr>
        <a:xfrm>
          <a:off x="2067480" y="14935680"/>
          <a:ext cx="11124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előirányzati csoporton belül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7</xdr:row>
      <xdr:rowOff>0</xdr:rowOff>
    </xdr:from>
    <xdr:to>
      <xdr:col>7</xdr:col>
      <xdr:colOff>621000</xdr:colOff>
      <xdr:row>18</xdr:row>
      <xdr:rowOff>152280</xdr:rowOff>
    </xdr:to>
    <xdr:sp>
      <xdr:nvSpPr>
        <xdr:cNvPr id="23" name="Szöveg 1"/>
        <xdr:cNvSpPr/>
      </xdr:nvSpPr>
      <xdr:spPr>
        <a:xfrm>
          <a:off x="114120" y="3267000"/>
          <a:ext cx="7452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Település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609840</xdr:colOff>
      <xdr:row>20</xdr:row>
      <xdr:rowOff>228600</xdr:rowOff>
    </xdr:to>
    <xdr:sp>
      <xdr:nvSpPr>
        <xdr:cNvPr id="24" name="Szöveg 2"/>
        <xdr:cNvSpPr/>
      </xdr:nvSpPr>
      <xdr:spPr>
        <a:xfrm>
          <a:off x="0" y="395280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538200</xdr:colOff>
      <xdr:row>20</xdr:row>
      <xdr:rowOff>228600</xdr:rowOff>
    </xdr:to>
    <xdr:sp>
      <xdr:nvSpPr>
        <xdr:cNvPr id="25" name="Szöveg 3"/>
        <xdr:cNvSpPr/>
      </xdr:nvSpPr>
      <xdr:spPr>
        <a:xfrm>
          <a:off x="3803760" y="395280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34</xdr:row>
      <xdr:rowOff>0</xdr:rowOff>
    </xdr:from>
    <xdr:to>
      <xdr:col>7</xdr:col>
      <xdr:colOff>621000</xdr:colOff>
      <xdr:row>36</xdr:row>
      <xdr:rowOff>18720</xdr:rowOff>
    </xdr:to>
    <xdr:sp>
      <xdr:nvSpPr>
        <xdr:cNvPr id="26" name="Szöveg 1"/>
        <xdr:cNvSpPr/>
      </xdr:nvSpPr>
      <xdr:spPr>
        <a:xfrm>
          <a:off x="114120" y="6343560"/>
          <a:ext cx="7452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Lengyel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609840</xdr:colOff>
      <xdr:row>37</xdr:row>
      <xdr:rowOff>228600</xdr:rowOff>
    </xdr:to>
    <xdr:sp>
      <xdr:nvSpPr>
        <xdr:cNvPr id="27" name="Szöveg 2"/>
        <xdr:cNvSpPr/>
      </xdr:nvSpPr>
      <xdr:spPr>
        <a:xfrm>
          <a:off x="0" y="700092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538200</xdr:colOff>
      <xdr:row>37</xdr:row>
      <xdr:rowOff>228600</xdr:rowOff>
    </xdr:to>
    <xdr:sp>
      <xdr:nvSpPr>
        <xdr:cNvPr id="28" name="Szöveg 3"/>
        <xdr:cNvSpPr/>
      </xdr:nvSpPr>
      <xdr:spPr>
        <a:xfrm>
          <a:off x="3803760" y="700092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3</xdr:row>
      <xdr:rowOff>0</xdr:rowOff>
    </xdr:from>
    <xdr:to>
      <xdr:col>7</xdr:col>
      <xdr:colOff>621000</xdr:colOff>
      <xdr:row>4</xdr:row>
      <xdr:rowOff>257400</xdr:rowOff>
    </xdr:to>
    <xdr:sp>
      <xdr:nvSpPr>
        <xdr:cNvPr id="29" name="Szöveg 1"/>
        <xdr:cNvSpPr/>
      </xdr:nvSpPr>
      <xdr:spPr>
        <a:xfrm>
          <a:off x="72720" y="295200"/>
          <a:ext cx="749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Cigány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609840</xdr:colOff>
      <xdr:row>6</xdr:row>
      <xdr:rowOff>238320</xdr:rowOff>
    </xdr:to>
    <xdr:sp>
      <xdr:nvSpPr>
        <xdr:cNvPr id="30" name="Szöveg 2"/>
        <xdr:cNvSpPr/>
      </xdr:nvSpPr>
      <xdr:spPr>
        <a:xfrm>
          <a:off x="0" y="923760"/>
          <a:ext cx="37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538200</xdr:colOff>
      <xdr:row>6</xdr:row>
      <xdr:rowOff>238320</xdr:rowOff>
    </xdr:to>
    <xdr:sp>
      <xdr:nvSpPr>
        <xdr:cNvPr id="31" name="Szöveg 3"/>
        <xdr:cNvSpPr/>
      </xdr:nvSpPr>
      <xdr:spPr>
        <a:xfrm>
          <a:off x="3803760" y="923760"/>
          <a:ext cx="367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51</xdr:row>
      <xdr:rowOff>0</xdr:rowOff>
    </xdr:from>
    <xdr:to>
      <xdr:col>7</xdr:col>
      <xdr:colOff>621000</xdr:colOff>
      <xdr:row>52</xdr:row>
      <xdr:rowOff>200160</xdr:rowOff>
    </xdr:to>
    <xdr:sp>
      <xdr:nvSpPr>
        <xdr:cNvPr id="32" name="Szöveg 1"/>
        <xdr:cNvSpPr/>
      </xdr:nvSpPr>
      <xdr:spPr>
        <a:xfrm>
          <a:off x="114120" y="9534600"/>
          <a:ext cx="745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Ruszin Települési 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7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3</xdr:col>
      <xdr:colOff>609840</xdr:colOff>
      <xdr:row>54</xdr:row>
      <xdr:rowOff>228600</xdr:rowOff>
    </xdr:to>
    <xdr:sp>
      <xdr:nvSpPr>
        <xdr:cNvPr id="33" name="Szöveg 2"/>
        <xdr:cNvSpPr/>
      </xdr:nvSpPr>
      <xdr:spPr>
        <a:xfrm>
          <a:off x="0" y="1027764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7</xdr:col>
      <xdr:colOff>538200</xdr:colOff>
      <xdr:row>54</xdr:row>
      <xdr:rowOff>228600</xdr:rowOff>
    </xdr:to>
    <xdr:sp>
      <xdr:nvSpPr>
        <xdr:cNvPr id="34" name="Szöveg 3"/>
        <xdr:cNvSpPr/>
      </xdr:nvSpPr>
      <xdr:spPr>
        <a:xfrm>
          <a:off x="3803760" y="1027764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false" outlineLevel="0" max="11" min="10" style="1" width="11.85"/>
    <col collapsed="false" customWidth="true" hidden="false" outlineLevel="0" max="12" min="12" style="1" width="11.13"/>
    <col collapsed="false" customWidth="false" hidden="false" outlineLevel="0" max="257" min="13" style="1" width="9.13"/>
  </cols>
  <sheetData>
    <row r="1" s="2" customFormat="true" ht="12.75" hidden="false" customHeight="false" outlineLevel="0" collapsed="false">
      <c r="A1" s="2" t="s">
        <v>0</v>
      </c>
      <c r="G1" s="3"/>
      <c r="L1" s="4" t="s">
        <v>1</v>
      </c>
    </row>
    <row r="2" customFormat="false" ht="13.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L3" s="14" t="s">
        <v>2</v>
      </c>
    </row>
    <row r="4" customFormat="false" ht="2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 t="s">
        <v>9</v>
      </c>
      <c r="K4" s="18" t="s">
        <v>10</v>
      </c>
      <c r="L4" s="18" t="s">
        <v>11</v>
      </c>
    </row>
    <row r="5" customFormat="false" ht="43.5" hidden="false" customHeight="true" outlineLevel="0" collapsed="false">
      <c r="A5" s="15"/>
      <c r="B5" s="15"/>
      <c r="C5" s="15"/>
      <c r="D5" s="15"/>
      <c r="E5" s="15"/>
      <c r="F5" s="19" t="s">
        <v>12</v>
      </c>
      <c r="G5" s="19" t="s">
        <v>13</v>
      </c>
      <c r="H5" s="19" t="s">
        <v>14</v>
      </c>
      <c r="I5" s="20" t="s">
        <v>15</v>
      </c>
      <c r="J5" s="17"/>
      <c r="K5" s="18"/>
      <c r="L5" s="18"/>
    </row>
    <row r="6" customFormat="false" ht="15" hidden="false" customHeight="tru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  <c r="K6" s="29"/>
      <c r="L6" s="29"/>
    </row>
    <row r="7" customFormat="false" ht="18" hidden="false" customHeight="true" outlineLevel="0" collapsed="false">
      <c r="A7" s="30"/>
      <c r="B7" s="31"/>
      <c r="C7" s="31"/>
      <c r="D7" s="32"/>
      <c r="E7" s="33"/>
      <c r="F7" s="34" t="s">
        <v>16</v>
      </c>
      <c r="G7" s="34"/>
      <c r="H7" s="34"/>
      <c r="I7" s="34"/>
      <c r="J7" s="35"/>
      <c r="K7" s="35"/>
      <c r="L7" s="35"/>
    </row>
    <row r="8" s="45" customFormat="true" ht="14.25" hidden="false" customHeight="true" outlineLevel="0" collapsed="false">
      <c r="A8" s="36"/>
      <c r="B8" s="37"/>
      <c r="C8" s="37"/>
      <c r="D8" s="38"/>
      <c r="E8" s="39"/>
      <c r="F8" s="40"/>
      <c r="G8" s="41"/>
      <c r="H8" s="42"/>
      <c r="I8" s="43"/>
      <c r="J8" s="44"/>
      <c r="K8" s="44"/>
      <c r="L8" s="44"/>
    </row>
    <row r="9" s="45" customFormat="true" ht="14.25" hidden="false" customHeight="true" outlineLevel="0" collapsed="false">
      <c r="A9" s="36" t="n">
        <v>1</v>
      </c>
      <c r="B9" s="37"/>
      <c r="C9" s="37" t="n">
        <v>1</v>
      </c>
      <c r="D9" s="38"/>
      <c r="E9" s="39"/>
      <c r="F9" s="46" t="s">
        <v>17</v>
      </c>
      <c r="G9" s="47"/>
      <c r="H9" s="42"/>
      <c r="I9" s="48"/>
      <c r="J9" s="44"/>
      <c r="K9" s="49"/>
      <c r="L9" s="44"/>
    </row>
    <row r="10" s="45" customFormat="true" ht="14.25" hidden="false" customHeight="true" outlineLevel="0" collapsed="false">
      <c r="A10" s="36"/>
      <c r="B10" s="37"/>
      <c r="C10" s="37"/>
      <c r="D10" s="38" t="n">
        <v>1</v>
      </c>
      <c r="E10" s="39"/>
      <c r="F10" s="40"/>
      <c r="G10" s="41"/>
      <c r="H10" s="42" t="s">
        <v>18</v>
      </c>
      <c r="I10" s="48"/>
      <c r="J10" s="50" t="n">
        <v>40120</v>
      </c>
      <c r="K10" s="51"/>
      <c r="L10" s="50" t="n">
        <f aca="false">SUM(J10:K10)</f>
        <v>40120</v>
      </c>
    </row>
    <row r="11" s="45" customFormat="true" ht="14.25" hidden="false" customHeight="true" outlineLevel="0" collapsed="false">
      <c r="A11" s="36"/>
      <c r="B11" s="37"/>
      <c r="C11" s="37"/>
      <c r="D11" s="38" t="n">
        <v>2</v>
      </c>
      <c r="E11" s="39"/>
      <c r="F11" s="40"/>
      <c r="G11" s="41"/>
      <c r="H11" s="42" t="s">
        <v>19</v>
      </c>
      <c r="I11" s="48"/>
      <c r="J11" s="50" t="n">
        <v>7000</v>
      </c>
      <c r="K11" s="51"/>
      <c r="L11" s="50" t="n">
        <f aca="false">SUM(J11:K11)</f>
        <v>7000</v>
      </c>
    </row>
    <row r="12" s="45" customFormat="true" ht="14.25" hidden="false" customHeight="true" outlineLevel="0" collapsed="false">
      <c r="A12" s="36"/>
      <c r="B12" s="37"/>
      <c r="C12" s="37"/>
      <c r="D12" s="38" t="n">
        <v>5</v>
      </c>
      <c r="E12" s="39"/>
      <c r="F12" s="40"/>
      <c r="G12" s="41"/>
      <c r="H12" s="42" t="s">
        <v>20</v>
      </c>
      <c r="I12" s="48"/>
      <c r="J12" s="50"/>
      <c r="K12" s="51" t="n">
        <v>7000</v>
      </c>
      <c r="L12" s="50" t="n">
        <f aca="false">SUM(J12:K12)</f>
        <v>7000</v>
      </c>
    </row>
    <row r="13" s="45" customFormat="true" ht="14.25" hidden="false" customHeight="true" outlineLevel="0" collapsed="false">
      <c r="A13" s="36"/>
      <c r="B13" s="37"/>
      <c r="C13" s="37"/>
      <c r="D13" s="38"/>
      <c r="E13" s="39"/>
      <c r="F13" s="40"/>
      <c r="G13" s="41"/>
      <c r="H13" s="42"/>
      <c r="I13" s="48"/>
      <c r="J13" s="50"/>
      <c r="K13" s="51"/>
      <c r="L13" s="50"/>
    </row>
    <row r="14" s="45" customFormat="true" ht="14.25" hidden="false" customHeight="true" outlineLevel="0" collapsed="false">
      <c r="A14" s="36"/>
      <c r="B14" s="37"/>
      <c r="C14" s="37"/>
      <c r="D14" s="38"/>
      <c r="E14" s="39"/>
      <c r="F14" s="52" t="s">
        <v>21</v>
      </c>
      <c r="G14" s="52"/>
      <c r="H14" s="52"/>
      <c r="I14" s="52"/>
      <c r="J14" s="53" t="n">
        <f aca="false">SUM(J9:J13)</f>
        <v>47120</v>
      </c>
      <c r="K14" s="53" t="n">
        <f aca="false">SUM(K9:K13)</f>
        <v>7000</v>
      </c>
      <c r="L14" s="53" t="n">
        <f aca="false">SUM(L9:L13)</f>
        <v>54120</v>
      </c>
    </row>
    <row r="15" s="45" customFormat="true" ht="14.25" hidden="false" customHeight="true" outlineLevel="0" collapsed="false">
      <c r="A15" s="36"/>
      <c r="B15" s="37"/>
      <c r="C15" s="37"/>
      <c r="D15" s="38"/>
      <c r="E15" s="39"/>
      <c r="F15" s="40"/>
      <c r="G15" s="41"/>
      <c r="H15" s="42"/>
      <c r="I15" s="54"/>
      <c r="J15" s="44"/>
      <c r="K15" s="49"/>
      <c r="L15" s="44"/>
    </row>
    <row r="16" s="45" customFormat="true" ht="14.25" hidden="false" customHeight="true" outlineLevel="0" collapsed="false">
      <c r="A16" s="36" t="n">
        <v>2</v>
      </c>
      <c r="B16" s="37"/>
      <c r="C16" s="37" t="n">
        <v>1</v>
      </c>
      <c r="D16" s="38"/>
      <c r="E16" s="39"/>
      <c r="F16" s="46" t="s">
        <v>22</v>
      </c>
      <c r="G16" s="47"/>
      <c r="H16" s="42"/>
      <c r="I16" s="48"/>
      <c r="J16" s="44"/>
      <c r="K16" s="49"/>
      <c r="L16" s="44"/>
    </row>
    <row r="17" s="45" customFormat="true" ht="14.25" hidden="false" customHeight="true" outlineLevel="0" collapsed="false">
      <c r="A17" s="36"/>
      <c r="B17" s="37"/>
      <c r="C17" s="37"/>
      <c r="D17" s="38" t="n">
        <v>1</v>
      </c>
      <c r="E17" s="39"/>
      <c r="F17" s="40"/>
      <c r="G17" s="41"/>
      <c r="H17" s="42" t="s">
        <v>18</v>
      </c>
      <c r="I17" s="48"/>
      <c r="J17" s="50" t="n">
        <v>12047</v>
      </c>
      <c r="K17" s="51"/>
      <c r="L17" s="50" t="n">
        <f aca="false">SUM(J17:K17)</f>
        <v>12047</v>
      </c>
    </row>
    <row r="18" s="45" customFormat="true" ht="14.25" hidden="false" customHeight="true" outlineLevel="0" collapsed="false">
      <c r="A18" s="36"/>
      <c r="B18" s="37"/>
      <c r="C18" s="37"/>
      <c r="D18" s="38"/>
      <c r="E18" s="39"/>
      <c r="F18" s="40"/>
      <c r="G18" s="41"/>
      <c r="H18" s="42"/>
      <c r="I18" s="48"/>
      <c r="J18" s="50"/>
      <c r="K18" s="51"/>
      <c r="L18" s="50"/>
    </row>
    <row r="19" s="45" customFormat="true" ht="14.25" hidden="false" customHeight="true" outlineLevel="0" collapsed="false">
      <c r="A19" s="36"/>
      <c r="B19" s="37"/>
      <c r="C19" s="37"/>
      <c r="D19" s="38"/>
      <c r="E19" s="39"/>
      <c r="F19" s="52" t="s">
        <v>21</v>
      </c>
      <c r="G19" s="52"/>
      <c r="H19" s="52"/>
      <c r="I19" s="52"/>
      <c r="J19" s="53" t="n">
        <f aca="false">SUM(J17:J18)</f>
        <v>12047</v>
      </c>
      <c r="K19" s="53" t="n">
        <f aca="false">SUM(K15:K18)</f>
        <v>0</v>
      </c>
      <c r="L19" s="53" t="n">
        <f aca="false">SUM(L15:L18)</f>
        <v>12047</v>
      </c>
    </row>
    <row r="20" s="45" customFormat="true" ht="14.25" hidden="false" customHeight="true" outlineLevel="0" collapsed="false">
      <c r="A20" s="36"/>
      <c r="B20" s="37"/>
      <c r="C20" s="37"/>
      <c r="D20" s="38"/>
      <c r="E20" s="39"/>
      <c r="F20" s="40"/>
      <c r="G20" s="41"/>
      <c r="H20" s="42"/>
      <c r="I20" s="54"/>
      <c r="J20" s="44"/>
      <c r="K20" s="49"/>
      <c r="L20" s="44"/>
    </row>
    <row r="21" s="45" customFormat="true" ht="14.25" hidden="false" customHeight="true" outlineLevel="0" collapsed="false">
      <c r="A21" s="36" t="n">
        <v>3</v>
      </c>
      <c r="B21" s="37"/>
      <c r="C21" s="37"/>
      <c r="D21" s="38"/>
      <c r="E21" s="39"/>
      <c r="F21" s="46" t="s">
        <v>23</v>
      </c>
      <c r="G21" s="47"/>
      <c r="H21" s="42"/>
      <c r="I21" s="48"/>
      <c r="J21" s="44"/>
      <c r="K21" s="49"/>
      <c r="L21" s="44"/>
    </row>
    <row r="22" s="45" customFormat="true" ht="14.25" hidden="false" customHeight="true" outlineLevel="0" collapsed="false">
      <c r="A22" s="36"/>
      <c r="B22" s="37" t="n">
        <v>1</v>
      </c>
      <c r="C22" s="37" t="n">
        <v>1</v>
      </c>
      <c r="D22" s="38"/>
      <c r="E22" s="38"/>
      <c r="F22" s="55"/>
      <c r="G22" s="56" t="s">
        <v>23</v>
      </c>
      <c r="H22" s="57"/>
      <c r="I22" s="58"/>
      <c r="J22" s="59"/>
      <c r="K22" s="51"/>
      <c r="L22" s="59"/>
    </row>
    <row r="23" s="45" customFormat="true" ht="14.25" hidden="false" customHeight="true" outlineLevel="0" collapsed="false">
      <c r="A23" s="36"/>
      <c r="B23" s="37"/>
      <c r="C23" s="37"/>
      <c r="D23" s="38" t="n">
        <v>1</v>
      </c>
      <c r="E23" s="38"/>
      <c r="F23" s="60"/>
      <c r="H23" s="42" t="s">
        <v>18</v>
      </c>
      <c r="I23" s="61"/>
      <c r="J23" s="50" t="n">
        <v>21843</v>
      </c>
      <c r="K23" s="51"/>
      <c r="L23" s="50" t="n">
        <f aca="false">SUM(J23:K23)</f>
        <v>21843</v>
      </c>
    </row>
    <row r="24" s="45" customFormat="true" ht="14.25" hidden="false" customHeight="true" outlineLevel="0" collapsed="false">
      <c r="A24" s="36"/>
      <c r="B24" s="37"/>
      <c r="C24" s="37"/>
      <c r="D24" s="38" t="n">
        <v>3</v>
      </c>
      <c r="E24" s="38"/>
      <c r="F24" s="60"/>
      <c r="H24" s="62" t="s">
        <v>24</v>
      </c>
      <c r="I24" s="62"/>
      <c r="J24" s="50" t="n">
        <v>7792</v>
      </c>
      <c r="K24" s="51"/>
      <c r="L24" s="50" t="n">
        <f aca="false">SUM(J24:K24)</f>
        <v>7792</v>
      </c>
    </row>
    <row r="25" s="45" customFormat="true" ht="14.25" hidden="false" customHeight="true" outlineLevel="0" collapsed="false">
      <c r="A25" s="36"/>
      <c r="B25" s="37"/>
      <c r="C25" s="37"/>
      <c r="D25" s="38" t="n">
        <v>6</v>
      </c>
      <c r="E25" s="38"/>
      <c r="F25" s="60"/>
      <c r="H25" s="42" t="s">
        <v>25</v>
      </c>
      <c r="I25" s="61"/>
      <c r="J25" s="50"/>
      <c r="K25" s="51" t="n">
        <v>850</v>
      </c>
      <c r="L25" s="50" t="n">
        <f aca="false">SUM(J25:K25)</f>
        <v>850</v>
      </c>
    </row>
    <row r="26" s="45" customFormat="true" ht="14.25" hidden="false" customHeight="true" outlineLevel="0" collapsed="false">
      <c r="A26" s="36"/>
      <c r="B26" s="37"/>
      <c r="C26" s="37"/>
      <c r="D26" s="38"/>
      <c r="E26" s="38"/>
      <c r="F26" s="60"/>
      <c r="G26" s="63"/>
      <c r="H26" s="64"/>
      <c r="I26" s="61"/>
      <c r="J26" s="59"/>
      <c r="K26" s="59"/>
      <c r="L26" s="59"/>
    </row>
    <row r="27" s="45" customFormat="true" ht="14.25" hidden="false" customHeight="true" outlineLevel="0" collapsed="false">
      <c r="A27" s="36"/>
      <c r="B27" s="37"/>
      <c r="C27" s="37"/>
      <c r="D27" s="38"/>
      <c r="E27" s="38"/>
      <c r="F27" s="65" t="s">
        <v>26</v>
      </c>
      <c r="G27" s="65"/>
      <c r="H27" s="65"/>
      <c r="I27" s="65"/>
      <c r="J27" s="66" t="n">
        <f aca="false">SUM(J22:J26)</f>
        <v>29635</v>
      </c>
      <c r="K27" s="66" t="n">
        <f aca="false">SUM(K22:K26)</f>
        <v>850</v>
      </c>
      <c r="L27" s="66" t="n">
        <f aca="false">SUM(L22:L26)</f>
        <v>30485</v>
      </c>
    </row>
    <row r="28" s="45" customFormat="true" ht="10.5" hidden="false" customHeight="true" outlineLevel="0" collapsed="false">
      <c r="A28" s="36"/>
      <c r="B28" s="37"/>
      <c r="C28" s="37"/>
      <c r="D28" s="38"/>
      <c r="E28" s="38"/>
      <c r="F28" s="60"/>
      <c r="G28" s="63"/>
      <c r="H28" s="64"/>
      <c r="I28" s="61"/>
      <c r="J28" s="59"/>
      <c r="K28" s="59"/>
      <c r="L28" s="59"/>
    </row>
    <row r="29" s="45" customFormat="true" ht="14.25" hidden="false" customHeight="true" outlineLevel="0" collapsed="false">
      <c r="A29" s="36"/>
      <c r="B29" s="37" t="n">
        <v>2</v>
      </c>
      <c r="C29" s="37" t="n">
        <v>2</v>
      </c>
      <c r="D29" s="38"/>
      <c r="E29" s="38"/>
      <c r="F29" s="57"/>
      <c r="G29" s="56" t="s">
        <v>27</v>
      </c>
      <c r="H29" s="56"/>
      <c r="I29" s="58"/>
      <c r="J29" s="59"/>
      <c r="K29" s="59"/>
      <c r="L29" s="59"/>
    </row>
    <row r="30" s="45" customFormat="true" ht="14.25" hidden="false" customHeight="true" outlineLevel="0" collapsed="false">
      <c r="A30" s="36"/>
      <c r="B30" s="37"/>
      <c r="C30" s="37"/>
      <c r="D30" s="38" t="n">
        <v>1</v>
      </c>
      <c r="E30" s="38"/>
      <c r="F30" s="60"/>
      <c r="H30" s="42" t="s">
        <v>18</v>
      </c>
      <c r="I30" s="61"/>
      <c r="J30" s="51" t="n">
        <v>2064</v>
      </c>
      <c r="K30" s="51"/>
      <c r="L30" s="50" t="n">
        <f aca="false">SUM(J30:K30)</f>
        <v>2064</v>
      </c>
    </row>
    <row r="31" s="45" customFormat="true" ht="14.25" hidden="false" customHeight="true" outlineLevel="0" collapsed="false">
      <c r="A31" s="36"/>
      <c r="B31" s="37"/>
      <c r="C31" s="37"/>
      <c r="D31" s="38"/>
      <c r="E31" s="38"/>
      <c r="F31" s="60"/>
      <c r="G31" s="63"/>
      <c r="H31" s="64"/>
      <c r="I31" s="61"/>
      <c r="J31" s="59"/>
      <c r="K31" s="59"/>
      <c r="L31" s="59"/>
    </row>
    <row r="32" s="45" customFormat="true" ht="14.25" hidden="false" customHeight="true" outlineLevel="0" collapsed="false">
      <c r="A32" s="36"/>
      <c r="B32" s="37"/>
      <c r="C32" s="37"/>
      <c r="D32" s="38"/>
      <c r="E32" s="38"/>
      <c r="F32" s="67" t="s">
        <v>26</v>
      </c>
      <c r="G32" s="67"/>
      <c r="H32" s="67"/>
      <c r="I32" s="67"/>
      <c r="J32" s="66" t="n">
        <f aca="false">SUM(J30:J31)</f>
        <v>2064</v>
      </c>
      <c r="K32" s="66" t="n">
        <f aca="false">SUM(K30:K31)</f>
        <v>0</v>
      </c>
      <c r="L32" s="66" t="n">
        <f aca="false">SUM(L30:L31)</f>
        <v>2064</v>
      </c>
    </row>
    <row r="33" s="45" customFormat="true" ht="14.25" hidden="false" customHeight="true" outlineLevel="0" collapsed="false">
      <c r="A33" s="36"/>
      <c r="B33" s="37"/>
      <c r="C33" s="37"/>
      <c r="D33" s="38"/>
      <c r="E33" s="38"/>
      <c r="F33" s="60"/>
      <c r="G33" s="63"/>
      <c r="H33" s="64"/>
      <c r="I33" s="61"/>
      <c r="J33" s="59"/>
      <c r="K33" s="59"/>
      <c r="L33" s="59"/>
    </row>
    <row r="34" s="45" customFormat="true" ht="14.25" hidden="false" customHeight="true" outlineLevel="0" collapsed="false">
      <c r="A34" s="36"/>
      <c r="B34" s="37" t="n">
        <v>3</v>
      </c>
      <c r="C34" s="37" t="n">
        <v>1</v>
      </c>
      <c r="D34" s="38"/>
      <c r="E34" s="38"/>
      <c r="F34" s="55"/>
      <c r="G34" s="56" t="s">
        <v>28</v>
      </c>
      <c r="H34" s="56"/>
      <c r="I34" s="58"/>
      <c r="J34" s="59"/>
      <c r="K34" s="59"/>
      <c r="L34" s="59"/>
    </row>
    <row r="35" s="45" customFormat="true" ht="14.25" hidden="false" customHeight="true" outlineLevel="0" collapsed="false">
      <c r="A35" s="36"/>
      <c r="B35" s="37"/>
      <c r="C35" s="37"/>
      <c r="D35" s="38" t="n">
        <v>1</v>
      </c>
      <c r="E35" s="38"/>
      <c r="F35" s="60"/>
      <c r="H35" s="42" t="s">
        <v>18</v>
      </c>
      <c r="I35" s="61"/>
      <c r="J35" s="51" t="n">
        <v>2919</v>
      </c>
      <c r="K35" s="51"/>
      <c r="L35" s="50" t="n">
        <f aca="false">SUM(J35:K35)</f>
        <v>2919</v>
      </c>
    </row>
    <row r="36" s="45" customFormat="true" ht="14.25" hidden="false" customHeight="true" outlineLevel="0" collapsed="false">
      <c r="A36" s="36"/>
      <c r="B36" s="37"/>
      <c r="C36" s="37"/>
      <c r="D36" s="38"/>
      <c r="E36" s="38"/>
      <c r="F36" s="60"/>
      <c r="G36" s="63"/>
      <c r="H36" s="64"/>
      <c r="I36" s="61"/>
      <c r="J36" s="59"/>
      <c r="K36" s="59"/>
      <c r="L36" s="59"/>
    </row>
    <row r="37" s="45" customFormat="true" ht="14.25" hidden="false" customHeight="true" outlineLevel="0" collapsed="false">
      <c r="A37" s="36"/>
      <c r="B37" s="37"/>
      <c r="C37" s="37"/>
      <c r="D37" s="38"/>
      <c r="E37" s="38"/>
      <c r="F37" s="67" t="s">
        <v>26</v>
      </c>
      <c r="G37" s="67"/>
      <c r="H37" s="67"/>
      <c r="I37" s="67"/>
      <c r="J37" s="66" t="n">
        <f aca="false">SUM(J35:J36)</f>
        <v>2919</v>
      </c>
      <c r="K37" s="66" t="n">
        <f aca="false">SUM(K35:K36)</f>
        <v>0</v>
      </c>
      <c r="L37" s="66" t="n">
        <f aca="false">SUM(L35:L36)</f>
        <v>2919</v>
      </c>
    </row>
    <row r="38" s="45" customFormat="true" ht="11.25" hidden="false" customHeight="true" outlineLevel="0" collapsed="false">
      <c r="A38" s="36"/>
      <c r="B38" s="37"/>
      <c r="C38" s="37"/>
      <c r="D38" s="38"/>
      <c r="E38" s="39"/>
      <c r="F38" s="40"/>
      <c r="G38" s="41"/>
      <c r="H38" s="42"/>
      <c r="I38" s="48"/>
      <c r="J38" s="50"/>
      <c r="K38" s="51"/>
      <c r="L38" s="50"/>
    </row>
    <row r="39" s="45" customFormat="true" ht="16.5" hidden="false" customHeight="true" outlineLevel="0" collapsed="false">
      <c r="A39" s="36" t="n">
        <v>3</v>
      </c>
      <c r="B39" s="37"/>
      <c r="C39" s="37"/>
      <c r="D39" s="38"/>
      <c r="E39" s="39"/>
      <c r="F39" s="46" t="s">
        <v>23</v>
      </c>
      <c r="G39" s="47"/>
      <c r="H39" s="42"/>
      <c r="I39" s="48"/>
      <c r="J39" s="50"/>
      <c r="K39" s="51"/>
      <c r="L39" s="50"/>
    </row>
    <row r="40" s="45" customFormat="true" ht="16.5" hidden="false" customHeight="true" outlineLevel="0" collapsed="false">
      <c r="A40" s="36"/>
      <c r="B40" s="37"/>
      <c r="C40" s="37"/>
      <c r="D40" s="38"/>
      <c r="E40" s="39"/>
      <c r="F40" s="46" t="s">
        <v>29</v>
      </c>
      <c r="G40" s="47"/>
      <c r="H40" s="42"/>
      <c r="I40" s="48"/>
      <c r="J40" s="50"/>
      <c r="K40" s="51"/>
      <c r="L40" s="50"/>
    </row>
    <row r="41" s="45" customFormat="true" ht="16.5" hidden="false" customHeight="true" outlineLevel="0" collapsed="false">
      <c r="A41" s="36"/>
      <c r="B41" s="37"/>
      <c r="C41" s="37"/>
      <c r="D41" s="38" t="n">
        <v>1</v>
      </c>
      <c r="E41" s="39"/>
      <c r="F41" s="40"/>
      <c r="G41" s="41"/>
      <c r="H41" s="42" t="s">
        <v>18</v>
      </c>
      <c r="I41" s="48"/>
      <c r="J41" s="50" t="n">
        <v>26826</v>
      </c>
      <c r="K41" s="51"/>
      <c r="L41" s="50" t="n">
        <f aca="false">SUM(J41:K41)</f>
        <v>26826</v>
      </c>
    </row>
    <row r="42" s="45" customFormat="true" ht="16.5" hidden="false" customHeight="true" outlineLevel="0" collapsed="false">
      <c r="A42" s="36"/>
      <c r="B42" s="37"/>
      <c r="C42" s="37"/>
      <c r="D42" s="38" t="n">
        <v>3</v>
      </c>
      <c r="E42" s="39"/>
      <c r="F42" s="40"/>
      <c r="G42" s="41"/>
      <c r="H42" s="62" t="s">
        <v>24</v>
      </c>
      <c r="I42" s="62"/>
      <c r="J42" s="50" t="n">
        <v>7792</v>
      </c>
      <c r="K42" s="51"/>
      <c r="L42" s="50" t="n">
        <f aca="false">SUM(J42:K42)</f>
        <v>7792</v>
      </c>
    </row>
    <row r="43" s="45" customFormat="true" ht="16.5" hidden="false" customHeight="true" outlineLevel="0" collapsed="false">
      <c r="A43" s="36"/>
      <c r="B43" s="37"/>
      <c r="C43" s="37"/>
      <c r="D43" s="38" t="n">
        <v>6</v>
      </c>
      <c r="E43" s="39"/>
      <c r="F43" s="40"/>
      <c r="G43" s="41"/>
      <c r="H43" s="62" t="s">
        <v>25</v>
      </c>
      <c r="I43" s="62"/>
      <c r="J43" s="50"/>
      <c r="K43" s="51" t="n">
        <v>850</v>
      </c>
      <c r="L43" s="50" t="n">
        <f aca="false">SUM(J43:K43)</f>
        <v>850</v>
      </c>
    </row>
    <row r="44" s="45" customFormat="true" ht="12" hidden="false" customHeight="true" outlineLevel="0" collapsed="false">
      <c r="A44" s="36"/>
      <c r="B44" s="37"/>
      <c r="C44" s="37"/>
      <c r="D44" s="38"/>
      <c r="E44" s="39"/>
      <c r="F44" s="40"/>
      <c r="G44" s="41"/>
      <c r="H44" s="42"/>
      <c r="I44" s="48"/>
      <c r="J44" s="50"/>
      <c r="K44" s="51"/>
      <c r="L44" s="50"/>
    </row>
    <row r="45" s="45" customFormat="true" ht="16.5" hidden="false" customHeight="true" outlineLevel="0" collapsed="false">
      <c r="A45" s="36"/>
      <c r="B45" s="37"/>
      <c r="C45" s="37"/>
      <c r="D45" s="38"/>
      <c r="E45" s="39"/>
      <c r="F45" s="52" t="s">
        <v>21</v>
      </c>
      <c r="G45" s="52"/>
      <c r="H45" s="52"/>
      <c r="I45" s="52"/>
      <c r="J45" s="53" t="n">
        <f aca="false">SUM(J41:J44)</f>
        <v>34618</v>
      </c>
      <c r="K45" s="53" t="n">
        <f aca="false">SUM(K41:K44)</f>
        <v>850</v>
      </c>
      <c r="L45" s="53" t="n">
        <f aca="false">SUM(L41:L44)</f>
        <v>35468</v>
      </c>
    </row>
    <row r="46" s="45" customFormat="true" ht="9.75" hidden="false" customHeight="true" outlineLevel="0" collapsed="false">
      <c r="A46" s="36"/>
      <c r="B46" s="37"/>
      <c r="C46" s="37"/>
      <c r="D46" s="38"/>
      <c r="E46" s="39"/>
      <c r="F46" s="40"/>
      <c r="G46" s="41"/>
      <c r="H46" s="42"/>
      <c r="I46" s="48"/>
      <c r="J46" s="50"/>
      <c r="K46" s="51"/>
      <c r="L46" s="50"/>
    </row>
    <row r="47" s="45" customFormat="true" ht="16.5" hidden="false" customHeight="true" outlineLevel="0" collapsed="false">
      <c r="A47" s="36" t="n">
        <v>4</v>
      </c>
      <c r="B47" s="37"/>
      <c r="C47" s="37" t="n">
        <v>1</v>
      </c>
      <c r="D47" s="38"/>
      <c r="E47" s="39"/>
      <c r="F47" s="46" t="s">
        <v>30</v>
      </c>
      <c r="G47" s="47"/>
      <c r="H47" s="42"/>
      <c r="I47" s="48"/>
      <c r="J47" s="44"/>
      <c r="K47" s="49"/>
      <c r="L47" s="44"/>
    </row>
    <row r="48" s="45" customFormat="true" ht="16.5" hidden="false" customHeight="true" outlineLevel="0" collapsed="false">
      <c r="A48" s="36"/>
      <c r="B48" s="37"/>
      <c r="C48" s="37"/>
      <c r="D48" s="38"/>
      <c r="E48" s="39"/>
      <c r="F48" s="46" t="s">
        <v>31</v>
      </c>
      <c r="G48" s="47"/>
      <c r="H48" s="42"/>
      <c r="I48" s="48"/>
      <c r="J48" s="44"/>
      <c r="K48" s="49"/>
      <c r="L48" s="44"/>
    </row>
    <row r="49" s="45" customFormat="true" ht="16.5" hidden="false" customHeight="true" outlineLevel="0" collapsed="false">
      <c r="A49" s="36"/>
      <c r="B49" s="37"/>
      <c r="C49" s="37"/>
      <c r="D49" s="38" t="n">
        <v>1</v>
      </c>
      <c r="E49" s="39"/>
      <c r="F49" s="40"/>
      <c r="G49" s="41"/>
      <c r="H49" s="42" t="s">
        <v>18</v>
      </c>
      <c r="I49" s="48"/>
      <c r="J49" s="50" t="n">
        <v>70120</v>
      </c>
      <c r="K49" s="51"/>
      <c r="L49" s="50" t="n">
        <f aca="false">SUM(J49:K49)</f>
        <v>70120</v>
      </c>
    </row>
    <row r="50" s="45" customFormat="true" ht="16.5" hidden="false" customHeight="true" outlineLevel="0" collapsed="false">
      <c r="A50" s="36"/>
      <c r="B50" s="37"/>
      <c r="C50" s="37"/>
      <c r="D50" s="38" t="n">
        <v>2</v>
      </c>
      <c r="E50" s="39"/>
      <c r="F50" s="40"/>
      <c r="G50" s="41"/>
      <c r="H50" s="42" t="s">
        <v>32</v>
      </c>
      <c r="I50" s="48"/>
      <c r="J50" s="50" t="n">
        <v>5000</v>
      </c>
      <c r="K50" s="51"/>
      <c r="L50" s="50" t="n">
        <f aca="false">SUM(J50:K50)</f>
        <v>5000</v>
      </c>
    </row>
    <row r="51" s="45" customFormat="true" ht="16.5" hidden="false" customHeight="true" outlineLevel="0" collapsed="false">
      <c r="A51" s="36"/>
      <c r="B51" s="37"/>
      <c r="C51" s="37"/>
      <c r="D51" s="38" t="n">
        <v>5</v>
      </c>
      <c r="E51" s="39"/>
      <c r="F51" s="40"/>
      <c r="G51" s="41"/>
      <c r="H51" s="42" t="s">
        <v>20</v>
      </c>
      <c r="I51" s="48"/>
      <c r="J51" s="50"/>
      <c r="K51" s="51" t="n">
        <v>10000</v>
      </c>
      <c r="L51" s="50" t="n">
        <f aca="false">SUM(J51:K51)</f>
        <v>10000</v>
      </c>
    </row>
    <row r="52" s="45" customFormat="true" ht="16.5" hidden="false" customHeight="true" outlineLevel="0" collapsed="false">
      <c r="A52" s="36"/>
      <c r="B52" s="37"/>
      <c r="C52" s="37"/>
      <c r="D52" s="38" t="n">
        <v>6</v>
      </c>
      <c r="E52" s="39"/>
      <c r="F52" s="40"/>
      <c r="G52" s="41"/>
      <c r="H52" s="42" t="s">
        <v>25</v>
      </c>
      <c r="I52" s="48"/>
      <c r="J52" s="50"/>
      <c r="K52" s="51" t="n">
        <v>7500</v>
      </c>
      <c r="L52" s="50" t="n">
        <f aca="false">SUM(J52:K52)</f>
        <v>7500</v>
      </c>
    </row>
    <row r="53" s="45" customFormat="true" ht="16.5" hidden="false" customHeight="true" outlineLevel="0" collapsed="false">
      <c r="A53" s="36"/>
      <c r="B53" s="37"/>
      <c r="C53" s="37"/>
      <c r="D53" s="38" t="n">
        <v>7</v>
      </c>
      <c r="E53" s="39"/>
      <c r="F53" s="40"/>
      <c r="G53" s="41"/>
      <c r="H53" s="42" t="s">
        <v>33</v>
      </c>
      <c r="I53" s="42"/>
      <c r="J53" s="50"/>
      <c r="K53" s="51" t="n">
        <v>400</v>
      </c>
      <c r="L53" s="50" t="n">
        <f aca="false">SUM(J53:K53)</f>
        <v>400</v>
      </c>
    </row>
    <row r="54" s="45" customFormat="true" ht="16.5" hidden="false" customHeight="true" outlineLevel="0" collapsed="false">
      <c r="A54" s="36"/>
      <c r="B54" s="37"/>
      <c r="C54" s="37"/>
      <c r="D54" s="38"/>
      <c r="E54" s="39"/>
      <c r="F54" s="52" t="s">
        <v>21</v>
      </c>
      <c r="G54" s="52"/>
      <c r="H54" s="52"/>
      <c r="I54" s="52"/>
      <c r="J54" s="53" t="n">
        <f aca="false">SUM(J47:J53)</f>
        <v>75120</v>
      </c>
      <c r="K54" s="53" t="n">
        <f aca="false">SUM(K47:K53)</f>
        <v>17900</v>
      </c>
      <c r="L54" s="53" t="n">
        <f aca="false">SUM(L47:L53)</f>
        <v>93020</v>
      </c>
    </row>
    <row r="55" s="45" customFormat="true" ht="6.75" hidden="false" customHeight="true" outlineLevel="0" collapsed="false">
      <c r="A55" s="36"/>
      <c r="B55" s="37"/>
      <c r="C55" s="37"/>
      <c r="D55" s="38"/>
      <c r="E55" s="39"/>
      <c r="F55" s="40"/>
      <c r="G55" s="41"/>
      <c r="H55" s="42"/>
      <c r="I55" s="68"/>
      <c r="J55" s="69"/>
      <c r="K55" s="70"/>
      <c r="L55" s="69"/>
    </row>
    <row r="56" s="45" customFormat="true" ht="16.5" hidden="false" customHeight="true" outlineLevel="0" collapsed="false">
      <c r="A56" s="36" t="n">
        <v>5</v>
      </c>
      <c r="B56" s="37"/>
      <c r="C56" s="37" t="n">
        <v>1</v>
      </c>
      <c r="D56" s="38"/>
      <c r="E56" s="39"/>
      <c r="F56" s="46" t="s">
        <v>34</v>
      </c>
      <c r="G56" s="47"/>
      <c r="H56" s="42"/>
      <c r="I56" s="48"/>
      <c r="J56" s="44"/>
      <c r="K56" s="49"/>
      <c r="L56" s="44"/>
    </row>
    <row r="57" s="45" customFormat="true" ht="16.5" hidden="false" customHeight="true" outlineLevel="0" collapsed="false">
      <c r="A57" s="36"/>
      <c r="B57" s="37"/>
      <c r="C57" s="37"/>
      <c r="D57" s="38" t="n">
        <v>1</v>
      </c>
      <c r="E57" s="39"/>
      <c r="F57" s="40"/>
      <c r="G57" s="41"/>
      <c r="H57" s="42" t="s">
        <v>18</v>
      </c>
      <c r="I57" s="48"/>
      <c r="J57" s="50" t="n">
        <v>39424</v>
      </c>
      <c r="K57" s="51"/>
      <c r="L57" s="50" t="n">
        <f aca="false">SUM(J57:K57)</f>
        <v>39424</v>
      </c>
    </row>
    <row r="58" s="45" customFormat="true" ht="16.5" hidden="false" customHeight="true" outlineLevel="0" collapsed="false">
      <c r="A58" s="36"/>
      <c r="B58" s="37"/>
      <c r="C58" s="37"/>
      <c r="D58" s="38" t="n">
        <v>3</v>
      </c>
      <c r="E58" s="39"/>
      <c r="F58" s="40"/>
      <c r="G58" s="41"/>
      <c r="H58" s="42" t="s">
        <v>24</v>
      </c>
      <c r="I58" s="48"/>
      <c r="J58" s="50" t="n">
        <v>500</v>
      </c>
      <c r="K58" s="51"/>
      <c r="L58" s="50" t="n">
        <f aca="false">SUM(J58:K58)</f>
        <v>500</v>
      </c>
    </row>
    <row r="59" s="45" customFormat="true" ht="11.25" hidden="false" customHeight="true" outlineLevel="0" collapsed="false">
      <c r="A59" s="36"/>
      <c r="B59" s="37"/>
      <c r="C59" s="37"/>
      <c r="D59" s="38"/>
      <c r="E59" s="39"/>
      <c r="F59" s="40"/>
      <c r="G59" s="41"/>
      <c r="H59" s="42"/>
      <c r="I59" s="48"/>
      <c r="J59" s="50"/>
      <c r="K59" s="51"/>
      <c r="L59" s="50"/>
    </row>
    <row r="60" s="45" customFormat="true" ht="16.5" hidden="false" customHeight="true" outlineLevel="0" collapsed="false">
      <c r="A60" s="36"/>
      <c r="B60" s="37"/>
      <c r="C60" s="37"/>
      <c r="D60" s="38"/>
      <c r="E60" s="39"/>
      <c r="F60" s="52" t="s">
        <v>21</v>
      </c>
      <c r="G60" s="52"/>
      <c r="H60" s="52"/>
      <c r="I60" s="52"/>
      <c r="J60" s="53" t="n">
        <f aca="false">SUM(J55:J59)</f>
        <v>39924</v>
      </c>
      <c r="K60" s="53" t="n">
        <f aca="false">SUM(K55:K59)</f>
        <v>0</v>
      </c>
      <c r="L60" s="53" t="n">
        <f aca="false">SUM(L55:L59)</f>
        <v>39924</v>
      </c>
    </row>
    <row r="61" s="45" customFormat="true" ht="7.5" hidden="false" customHeight="true" outlineLevel="0" collapsed="false">
      <c r="A61" s="36"/>
      <c r="B61" s="37"/>
      <c r="C61" s="37"/>
      <c r="D61" s="38"/>
      <c r="E61" s="39"/>
      <c r="F61" s="71"/>
      <c r="G61" s="72"/>
      <c r="H61" s="73"/>
      <c r="I61" s="74"/>
      <c r="J61" s="59"/>
      <c r="K61" s="59"/>
      <c r="L61" s="59"/>
    </row>
    <row r="62" s="45" customFormat="true" ht="16.5" hidden="false" customHeight="true" outlineLevel="0" collapsed="false">
      <c r="A62" s="36" t="n">
        <v>6</v>
      </c>
      <c r="B62" s="37"/>
      <c r="C62" s="37" t="n">
        <v>1</v>
      </c>
      <c r="D62" s="38"/>
      <c r="E62" s="39"/>
      <c r="F62" s="46" t="s">
        <v>35</v>
      </c>
      <c r="G62" s="47"/>
      <c r="H62" s="42"/>
      <c r="I62" s="48"/>
      <c r="J62" s="44"/>
      <c r="K62" s="49"/>
      <c r="L62" s="44"/>
    </row>
    <row r="63" s="45" customFormat="true" ht="16.5" hidden="false" customHeight="true" outlineLevel="0" collapsed="false">
      <c r="A63" s="36"/>
      <c r="B63" s="37"/>
      <c r="C63" s="37"/>
      <c r="D63" s="38" t="n">
        <v>1</v>
      </c>
      <c r="E63" s="39"/>
      <c r="F63" s="40"/>
      <c r="G63" s="41"/>
      <c r="H63" s="42" t="s">
        <v>18</v>
      </c>
      <c r="I63" s="48"/>
      <c r="J63" s="50" t="n">
        <v>21131</v>
      </c>
      <c r="K63" s="51"/>
      <c r="L63" s="50" t="n">
        <f aca="false">SUM(J63:K63)</f>
        <v>21131</v>
      </c>
    </row>
    <row r="64" s="45" customFormat="true" ht="18" hidden="false" customHeight="true" outlineLevel="0" collapsed="false">
      <c r="A64" s="36"/>
      <c r="B64" s="37"/>
      <c r="C64" s="37"/>
      <c r="D64" s="38" t="n">
        <v>3</v>
      </c>
      <c r="E64" s="39"/>
      <c r="F64" s="40"/>
      <c r="G64" s="41"/>
      <c r="H64" s="42" t="s">
        <v>24</v>
      </c>
      <c r="I64" s="48"/>
      <c r="J64" s="50" t="n">
        <v>8832</v>
      </c>
      <c r="K64" s="51"/>
      <c r="L64" s="50" t="n">
        <f aca="false">SUM(J64:K64)</f>
        <v>8832</v>
      </c>
    </row>
    <row r="65" s="45" customFormat="true" ht="10.5" hidden="false" customHeight="true" outlineLevel="0" collapsed="false">
      <c r="A65" s="36"/>
      <c r="B65" s="37"/>
      <c r="C65" s="37"/>
      <c r="D65" s="38"/>
      <c r="E65" s="39"/>
      <c r="F65" s="75"/>
      <c r="G65" s="41"/>
      <c r="H65" s="42"/>
      <c r="I65" s="48"/>
      <c r="J65" s="50"/>
      <c r="K65" s="51"/>
      <c r="L65" s="50"/>
    </row>
    <row r="66" s="45" customFormat="true" ht="18.75" hidden="false" customHeight="true" outlineLevel="0" collapsed="false">
      <c r="A66" s="36"/>
      <c r="B66" s="37"/>
      <c r="C66" s="37"/>
      <c r="D66" s="38"/>
      <c r="E66" s="39"/>
      <c r="F66" s="52" t="s">
        <v>21</v>
      </c>
      <c r="G66" s="52"/>
      <c r="H66" s="52"/>
      <c r="I66" s="52"/>
      <c r="J66" s="53" t="n">
        <f aca="false">SUM(J61:J64)</f>
        <v>29963</v>
      </c>
      <c r="K66" s="53" t="n">
        <f aca="false">SUM(K61:K64)</f>
        <v>0</v>
      </c>
      <c r="L66" s="53" t="n">
        <f aca="false">SUM(L61:L64)</f>
        <v>29963</v>
      </c>
    </row>
    <row r="67" s="45" customFormat="true" ht="11.25" hidden="false" customHeight="true" outlineLevel="0" collapsed="false">
      <c r="A67" s="36"/>
      <c r="B67" s="37"/>
      <c r="C67" s="37"/>
      <c r="D67" s="38"/>
      <c r="E67" s="39"/>
      <c r="F67" s="40"/>
      <c r="G67" s="41"/>
      <c r="H67" s="42"/>
      <c r="I67" s="54"/>
      <c r="J67" s="44"/>
      <c r="K67" s="49"/>
      <c r="L67" s="44"/>
    </row>
    <row r="68" s="45" customFormat="true" ht="14.25" hidden="false" customHeight="true" outlineLevel="0" collapsed="false">
      <c r="A68" s="36" t="n">
        <v>7</v>
      </c>
      <c r="B68" s="37"/>
      <c r="C68" s="37" t="n">
        <v>1</v>
      </c>
      <c r="D68" s="38"/>
      <c r="E68" s="39"/>
      <c r="F68" s="46" t="s">
        <v>36</v>
      </c>
      <c r="G68" s="47"/>
      <c r="H68" s="42"/>
      <c r="I68" s="48"/>
      <c r="J68" s="44"/>
      <c r="K68" s="49"/>
      <c r="L68" s="44"/>
    </row>
    <row r="69" s="45" customFormat="true" ht="15" hidden="false" customHeight="true" outlineLevel="0" collapsed="false">
      <c r="A69" s="36"/>
      <c r="B69" s="37"/>
      <c r="C69" s="37"/>
      <c r="D69" s="38" t="n">
        <v>1</v>
      </c>
      <c r="E69" s="39"/>
      <c r="F69" s="40"/>
      <c r="G69" s="41"/>
      <c r="H69" s="42" t="s">
        <v>18</v>
      </c>
      <c r="I69" s="48"/>
      <c r="J69" s="50" t="n">
        <v>17674</v>
      </c>
      <c r="K69" s="51"/>
      <c r="L69" s="50" t="n">
        <f aca="false">SUM(J69:K69)</f>
        <v>17674</v>
      </c>
    </row>
    <row r="70" s="45" customFormat="true" ht="15" hidden="false" customHeight="true" outlineLevel="0" collapsed="false">
      <c r="A70" s="36"/>
      <c r="B70" s="37"/>
      <c r="C70" s="37"/>
      <c r="D70" s="38" t="n">
        <v>5</v>
      </c>
      <c r="E70" s="39"/>
      <c r="F70" s="40"/>
      <c r="G70" s="41"/>
      <c r="H70" s="42" t="s">
        <v>20</v>
      </c>
      <c r="I70" s="48"/>
      <c r="J70" s="50"/>
      <c r="K70" s="51" t="n">
        <v>12000</v>
      </c>
      <c r="L70" s="50" t="n">
        <f aca="false">SUM(K70)</f>
        <v>12000</v>
      </c>
    </row>
    <row r="71" s="45" customFormat="true" ht="15" hidden="false" customHeight="true" outlineLevel="0" collapsed="false">
      <c r="A71" s="36"/>
      <c r="B71" s="37"/>
      <c r="C71" s="37"/>
      <c r="D71" s="38" t="n">
        <v>7</v>
      </c>
      <c r="E71" s="39"/>
      <c r="F71" s="40"/>
      <c r="G71" s="41"/>
      <c r="H71" s="42" t="s">
        <v>33</v>
      </c>
      <c r="I71" s="48"/>
      <c r="J71" s="50"/>
      <c r="K71" s="51" t="n">
        <v>4450</v>
      </c>
      <c r="L71" s="50" t="n">
        <f aca="false">SUM(J71:K71)</f>
        <v>4450</v>
      </c>
    </row>
    <row r="72" s="45" customFormat="true" ht="11.25" hidden="false" customHeight="true" outlineLevel="0" collapsed="false">
      <c r="A72" s="36"/>
      <c r="B72" s="37"/>
      <c r="C72" s="37"/>
      <c r="D72" s="38"/>
      <c r="E72" s="39"/>
      <c r="F72" s="75"/>
      <c r="G72" s="41"/>
      <c r="H72" s="42"/>
      <c r="I72" s="48"/>
      <c r="J72" s="50"/>
      <c r="K72" s="51"/>
      <c r="L72" s="50"/>
    </row>
    <row r="73" s="45" customFormat="true" ht="18.75" hidden="false" customHeight="true" outlineLevel="0" collapsed="false">
      <c r="A73" s="36"/>
      <c r="B73" s="37"/>
      <c r="C73" s="37"/>
      <c r="D73" s="38"/>
      <c r="E73" s="39"/>
      <c r="F73" s="52" t="s">
        <v>21</v>
      </c>
      <c r="G73" s="52"/>
      <c r="H73" s="52"/>
      <c r="I73" s="52"/>
      <c r="J73" s="53" t="n">
        <f aca="false">SUM(J67:J71)</f>
        <v>17674</v>
      </c>
      <c r="K73" s="53" t="n">
        <f aca="false">SUM(K67:K71)</f>
        <v>16450</v>
      </c>
      <c r="L73" s="53" t="n">
        <f aca="false">SUM(L67:L71)</f>
        <v>34124</v>
      </c>
    </row>
    <row r="74" s="45" customFormat="true" ht="15" hidden="false" customHeight="true" outlineLevel="0" collapsed="false">
      <c r="A74" s="36"/>
      <c r="B74" s="37"/>
      <c r="C74" s="37"/>
      <c r="D74" s="38"/>
      <c r="E74" s="39"/>
      <c r="F74" s="40"/>
      <c r="G74" s="41"/>
      <c r="H74" s="42"/>
      <c r="I74" s="54"/>
      <c r="J74" s="44"/>
      <c r="K74" s="49"/>
      <c r="L74" s="44"/>
    </row>
    <row r="75" s="45" customFormat="true" ht="15" hidden="false" customHeight="true" outlineLevel="0" collapsed="false">
      <c r="A75" s="36" t="n">
        <v>8</v>
      </c>
      <c r="B75" s="37"/>
      <c r="C75" s="37" t="n">
        <v>1</v>
      </c>
      <c r="D75" s="38"/>
      <c r="E75" s="39"/>
      <c r="F75" s="46" t="s">
        <v>37</v>
      </c>
      <c r="G75" s="47"/>
      <c r="H75" s="42"/>
      <c r="I75" s="48"/>
      <c r="J75" s="44"/>
      <c r="K75" s="49"/>
      <c r="L75" s="44"/>
    </row>
    <row r="76" s="45" customFormat="true" ht="15" hidden="false" customHeight="true" outlineLevel="0" collapsed="false">
      <c r="A76" s="36"/>
      <c r="B76" s="37"/>
      <c r="C76" s="37"/>
      <c r="D76" s="38" t="n">
        <v>1</v>
      </c>
      <c r="E76" s="39"/>
      <c r="F76" s="40"/>
      <c r="G76" s="41"/>
      <c r="H76" s="42" t="s">
        <v>18</v>
      </c>
      <c r="I76" s="48"/>
      <c r="J76" s="50" t="n">
        <v>27934</v>
      </c>
      <c r="K76" s="51"/>
      <c r="L76" s="50" t="n">
        <f aca="false">SUM(J76:K76)</f>
        <v>27934</v>
      </c>
    </row>
    <row r="77" s="45" customFormat="true" ht="12" hidden="false" customHeight="true" outlineLevel="0" collapsed="false">
      <c r="A77" s="36"/>
      <c r="B77" s="37"/>
      <c r="C77" s="37"/>
      <c r="D77" s="38"/>
      <c r="E77" s="39"/>
      <c r="F77" s="40"/>
      <c r="G77" s="41"/>
      <c r="H77" s="42"/>
      <c r="I77" s="48"/>
      <c r="J77" s="50"/>
      <c r="K77" s="51"/>
      <c r="L77" s="50"/>
    </row>
    <row r="78" s="45" customFormat="true" ht="17.25" hidden="false" customHeight="true" outlineLevel="0" collapsed="false">
      <c r="A78" s="36"/>
      <c r="B78" s="37"/>
      <c r="C78" s="37"/>
      <c r="D78" s="38"/>
      <c r="E78" s="39"/>
      <c r="F78" s="52" t="s">
        <v>21</v>
      </c>
      <c r="G78" s="52"/>
      <c r="H78" s="52"/>
      <c r="I78" s="52"/>
      <c r="J78" s="53" t="n">
        <f aca="false">SUM(J74:J77)</f>
        <v>27934</v>
      </c>
      <c r="K78" s="53" t="n">
        <f aca="false">SUM(K74:K77)</f>
        <v>0</v>
      </c>
      <c r="L78" s="53" t="n">
        <f aca="false">SUM(L74:L77)</f>
        <v>27934</v>
      </c>
    </row>
    <row r="79" s="45" customFormat="true" ht="12" hidden="false" customHeight="true" outlineLevel="0" collapsed="false">
      <c r="A79" s="36"/>
      <c r="B79" s="37"/>
      <c r="C79" s="37"/>
      <c r="D79" s="38"/>
      <c r="E79" s="39"/>
      <c r="F79" s="40"/>
      <c r="G79" s="41"/>
      <c r="H79" s="42"/>
      <c r="I79" s="54"/>
      <c r="J79" s="44"/>
      <c r="K79" s="49"/>
      <c r="L79" s="44"/>
    </row>
    <row r="80" s="45" customFormat="true" ht="15" hidden="false" customHeight="true" outlineLevel="0" collapsed="false">
      <c r="A80" s="36" t="n">
        <v>9</v>
      </c>
      <c r="B80" s="37"/>
      <c r="C80" s="37" t="n">
        <v>1</v>
      </c>
      <c r="D80" s="38"/>
      <c r="E80" s="39"/>
      <c r="F80" s="46" t="s">
        <v>38</v>
      </c>
      <c r="G80" s="47"/>
      <c r="H80" s="42"/>
      <c r="I80" s="48"/>
      <c r="J80" s="44"/>
      <c r="K80" s="49"/>
      <c r="L80" s="44"/>
    </row>
    <row r="81" s="45" customFormat="true" ht="15" hidden="false" customHeight="true" outlineLevel="0" collapsed="false">
      <c r="A81" s="36"/>
      <c r="B81" s="37"/>
      <c r="C81" s="37"/>
      <c r="D81" s="38" t="n">
        <v>1</v>
      </c>
      <c r="E81" s="39"/>
      <c r="F81" s="40"/>
      <c r="G81" s="41"/>
      <c r="H81" s="42" t="s">
        <v>18</v>
      </c>
      <c r="I81" s="48"/>
      <c r="J81" s="50" t="n">
        <v>12298</v>
      </c>
      <c r="K81" s="51"/>
      <c r="L81" s="50" t="n">
        <f aca="false">SUM(J81:K81)</f>
        <v>12298</v>
      </c>
    </row>
    <row r="82" s="45" customFormat="true" ht="15" hidden="false" customHeight="true" outlineLevel="0" collapsed="false">
      <c r="A82" s="36"/>
      <c r="B82" s="37"/>
      <c r="C82" s="37"/>
      <c r="D82" s="38" t="n">
        <v>2</v>
      </c>
      <c r="E82" s="39"/>
      <c r="F82" s="40"/>
      <c r="G82" s="41"/>
      <c r="H82" s="42" t="s">
        <v>19</v>
      </c>
      <c r="I82" s="48"/>
      <c r="J82" s="50" t="n">
        <v>300</v>
      </c>
      <c r="K82" s="51"/>
      <c r="L82" s="50" t="n">
        <f aca="false">SUM(J82:K82)</f>
        <v>300</v>
      </c>
    </row>
    <row r="83" s="45" customFormat="true" ht="11.25" hidden="false" customHeight="true" outlineLevel="0" collapsed="false">
      <c r="A83" s="36"/>
      <c r="B83" s="37"/>
      <c r="C83" s="37"/>
      <c r="D83" s="38"/>
      <c r="E83" s="39"/>
      <c r="F83" s="75"/>
      <c r="G83" s="41"/>
      <c r="H83" s="42"/>
      <c r="I83" s="48"/>
      <c r="J83" s="50"/>
      <c r="K83" s="51"/>
      <c r="L83" s="50"/>
    </row>
    <row r="84" s="45" customFormat="true" ht="15" hidden="false" customHeight="true" outlineLevel="0" collapsed="false">
      <c r="A84" s="36"/>
      <c r="B84" s="37"/>
      <c r="C84" s="37"/>
      <c r="D84" s="38"/>
      <c r="E84" s="39"/>
      <c r="F84" s="52" t="s">
        <v>21</v>
      </c>
      <c r="G84" s="52"/>
      <c r="H84" s="52"/>
      <c r="I84" s="52"/>
      <c r="J84" s="53" t="n">
        <f aca="false">SUM(J79:J82)</f>
        <v>12598</v>
      </c>
      <c r="K84" s="53" t="n">
        <f aca="false">SUM(K79:K82)</f>
        <v>0</v>
      </c>
      <c r="L84" s="53" t="n">
        <f aca="false">SUM(L79:L82)</f>
        <v>12598</v>
      </c>
    </row>
    <row r="85" s="45" customFormat="true" ht="11.25" hidden="false" customHeight="true" outlineLevel="0" collapsed="false">
      <c r="A85" s="36"/>
      <c r="B85" s="37"/>
      <c r="C85" s="37"/>
      <c r="D85" s="38"/>
      <c r="E85" s="39"/>
      <c r="F85" s="75"/>
      <c r="G85" s="41"/>
      <c r="H85" s="42"/>
      <c r="I85" s="68"/>
      <c r="J85" s="69"/>
      <c r="K85" s="70"/>
      <c r="L85" s="69"/>
    </row>
    <row r="86" s="45" customFormat="true" ht="15" hidden="false" customHeight="true" outlineLevel="0" collapsed="false">
      <c r="A86" s="36" t="n">
        <v>10</v>
      </c>
      <c r="B86" s="37"/>
      <c r="C86" s="37" t="n">
        <v>1</v>
      </c>
      <c r="D86" s="38"/>
      <c r="E86" s="39"/>
      <c r="F86" s="46" t="s">
        <v>39</v>
      </c>
      <c r="G86" s="47"/>
      <c r="H86" s="42"/>
      <c r="I86" s="48"/>
      <c r="J86" s="44"/>
      <c r="K86" s="49"/>
      <c r="L86" s="44"/>
    </row>
    <row r="87" s="45" customFormat="true" ht="15" hidden="false" customHeight="true" outlineLevel="0" collapsed="false">
      <c r="A87" s="36"/>
      <c r="B87" s="37"/>
      <c r="C87" s="37"/>
      <c r="D87" s="38" t="n">
        <v>1</v>
      </c>
      <c r="E87" s="39"/>
      <c r="F87" s="40"/>
      <c r="G87" s="41"/>
      <c r="H87" s="42" t="s">
        <v>18</v>
      </c>
      <c r="I87" s="48"/>
      <c r="J87" s="50" t="n">
        <v>25170</v>
      </c>
      <c r="K87" s="51"/>
      <c r="L87" s="50" t="n">
        <f aca="false">SUM(J87:K87)</f>
        <v>25170</v>
      </c>
    </row>
    <row r="88" s="45" customFormat="true" ht="12" hidden="false" customHeight="true" outlineLevel="0" collapsed="false">
      <c r="A88" s="36"/>
      <c r="B88" s="37"/>
      <c r="C88" s="37"/>
      <c r="D88" s="38"/>
      <c r="E88" s="39"/>
      <c r="F88" s="40"/>
      <c r="G88" s="41"/>
      <c r="H88" s="42"/>
      <c r="I88" s="48"/>
      <c r="J88" s="50"/>
      <c r="K88" s="51"/>
      <c r="L88" s="50"/>
    </row>
    <row r="89" s="45" customFormat="true" ht="18.75" hidden="false" customHeight="true" outlineLevel="0" collapsed="false">
      <c r="A89" s="36"/>
      <c r="B89" s="37"/>
      <c r="C89" s="37"/>
      <c r="D89" s="38"/>
      <c r="E89" s="39"/>
      <c r="F89" s="52" t="s">
        <v>21</v>
      </c>
      <c r="G89" s="52"/>
      <c r="H89" s="52"/>
      <c r="I89" s="52"/>
      <c r="J89" s="53" t="n">
        <f aca="false">SUM(J85:J88)</f>
        <v>25170</v>
      </c>
      <c r="K89" s="53" t="n">
        <f aca="false">SUM(K85:K88)</f>
        <v>0</v>
      </c>
      <c r="L89" s="53" t="n">
        <f aca="false">SUM(L85:L88)</f>
        <v>25170</v>
      </c>
    </row>
    <row r="90" s="45" customFormat="true" ht="12" hidden="false" customHeight="true" outlineLevel="0" collapsed="false">
      <c r="A90" s="36"/>
      <c r="B90" s="37"/>
      <c r="C90" s="37"/>
      <c r="D90" s="38"/>
      <c r="E90" s="39"/>
      <c r="F90" s="71"/>
      <c r="G90" s="72"/>
      <c r="H90" s="73"/>
      <c r="I90" s="74"/>
      <c r="J90" s="59"/>
      <c r="K90" s="59"/>
      <c r="L90" s="59"/>
    </row>
    <row r="91" s="45" customFormat="true" ht="15" hidden="false" customHeight="true" outlineLevel="0" collapsed="false">
      <c r="A91" s="36" t="n">
        <v>11</v>
      </c>
      <c r="B91" s="37"/>
      <c r="C91" s="37" t="n">
        <v>1</v>
      </c>
      <c r="D91" s="38"/>
      <c r="E91" s="39"/>
      <c r="F91" s="46" t="s">
        <v>40</v>
      </c>
      <c r="G91" s="47"/>
      <c r="H91" s="42"/>
      <c r="I91" s="48"/>
      <c r="J91" s="44"/>
      <c r="K91" s="49"/>
      <c r="L91" s="44"/>
    </row>
    <row r="92" s="45" customFormat="true" ht="15" hidden="false" customHeight="true" outlineLevel="0" collapsed="false">
      <c r="A92" s="36"/>
      <c r="B92" s="37"/>
      <c r="C92" s="37"/>
      <c r="D92" s="38" t="n">
        <v>1</v>
      </c>
      <c r="E92" s="39"/>
      <c r="F92" s="40"/>
      <c r="G92" s="41"/>
      <c r="H92" s="42" t="s">
        <v>18</v>
      </c>
      <c r="I92" s="48"/>
      <c r="J92" s="50" t="n">
        <v>15039</v>
      </c>
      <c r="K92" s="51"/>
      <c r="L92" s="50" t="n">
        <f aca="false">SUM(J92:K92)</f>
        <v>15039</v>
      </c>
    </row>
    <row r="93" s="45" customFormat="true" ht="10.5" hidden="false" customHeight="true" outlineLevel="0" collapsed="false">
      <c r="A93" s="36"/>
      <c r="B93" s="37"/>
      <c r="C93" s="37"/>
      <c r="D93" s="38"/>
      <c r="E93" s="39"/>
      <c r="F93" s="40"/>
      <c r="G93" s="41"/>
      <c r="H93" s="42"/>
      <c r="I93" s="48"/>
      <c r="J93" s="50"/>
      <c r="K93" s="51"/>
      <c r="L93" s="50" t="n">
        <f aca="false">SUM(J93:K93)</f>
        <v>0</v>
      </c>
    </row>
    <row r="94" s="45" customFormat="true" ht="7.5" hidden="false" customHeight="true" outlineLevel="0" collapsed="false">
      <c r="A94" s="36"/>
      <c r="B94" s="37"/>
      <c r="C94" s="37"/>
      <c r="D94" s="38"/>
      <c r="E94" s="39"/>
      <c r="F94" s="40"/>
      <c r="G94" s="41"/>
      <c r="H94" s="42"/>
      <c r="I94" s="48"/>
      <c r="J94" s="50"/>
      <c r="K94" s="51"/>
      <c r="L94" s="50"/>
    </row>
    <row r="95" s="45" customFormat="true" ht="18.75" hidden="false" customHeight="true" outlineLevel="0" collapsed="false">
      <c r="A95" s="36"/>
      <c r="B95" s="37"/>
      <c r="C95" s="37"/>
      <c r="D95" s="38"/>
      <c r="E95" s="39"/>
      <c r="F95" s="52" t="s">
        <v>21</v>
      </c>
      <c r="G95" s="52"/>
      <c r="H95" s="52"/>
      <c r="I95" s="52"/>
      <c r="J95" s="53" t="n">
        <f aca="false">SUM(J90:J94)</f>
        <v>15039</v>
      </c>
      <c r="K95" s="53" t="n">
        <f aca="false">SUM(K90:K94)</f>
        <v>0</v>
      </c>
      <c r="L95" s="53" t="n">
        <f aca="false">SUM(L90:L94)</f>
        <v>15039</v>
      </c>
    </row>
    <row r="96" s="45" customFormat="true" ht="11.25" hidden="false" customHeight="true" outlineLevel="0" collapsed="false">
      <c r="A96" s="36"/>
      <c r="B96" s="37"/>
      <c r="C96" s="37"/>
      <c r="D96" s="38"/>
      <c r="E96" s="39"/>
      <c r="F96" s="71"/>
      <c r="G96" s="72"/>
      <c r="H96" s="73"/>
      <c r="I96" s="74"/>
      <c r="J96" s="59"/>
      <c r="K96" s="59"/>
      <c r="L96" s="59"/>
    </row>
    <row r="97" s="45" customFormat="true" ht="15" hidden="false" customHeight="true" outlineLevel="0" collapsed="false">
      <c r="A97" s="36" t="n">
        <v>12</v>
      </c>
      <c r="B97" s="37"/>
      <c r="C97" s="37" t="n">
        <v>1</v>
      </c>
      <c r="D97" s="38"/>
      <c r="E97" s="39"/>
      <c r="F97" s="46" t="s">
        <v>41</v>
      </c>
      <c r="G97" s="47"/>
      <c r="H97" s="42"/>
      <c r="I97" s="48"/>
      <c r="J97" s="44"/>
      <c r="K97" s="49"/>
      <c r="L97" s="44"/>
    </row>
    <row r="98" s="45" customFormat="true" ht="15" hidden="false" customHeight="true" outlineLevel="0" collapsed="false">
      <c r="A98" s="36"/>
      <c r="B98" s="37"/>
      <c r="C98" s="37"/>
      <c r="D98" s="38" t="n">
        <v>1</v>
      </c>
      <c r="E98" s="39"/>
      <c r="F98" s="40"/>
      <c r="G98" s="41"/>
      <c r="H98" s="42" t="s">
        <v>18</v>
      </c>
      <c r="I98" s="48"/>
      <c r="J98" s="50" t="n">
        <v>16453</v>
      </c>
      <c r="K98" s="51"/>
      <c r="L98" s="50" t="n">
        <f aca="false">SUM(J98:K98)</f>
        <v>16453</v>
      </c>
    </row>
    <row r="99" s="45" customFormat="true" ht="15" hidden="false" customHeight="true" outlineLevel="0" collapsed="false">
      <c r="A99" s="36"/>
      <c r="B99" s="37"/>
      <c r="C99" s="37"/>
      <c r="D99" s="38" t="n">
        <v>3</v>
      </c>
      <c r="E99" s="39"/>
      <c r="F99" s="40"/>
      <c r="G99" s="41"/>
      <c r="H99" s="42" t="s">
        <v>24</v>
      </c>
      <c r="I99" s="48"/>
      <c r="J99" s="50" t="n">
        <v>9980</v>
      </c>
      <c r="K99" s="51"/>
      <c r="L99" s="50" t="n">
        <f aca="false">SUM(J99:K99)</f>
        <v>9980</v>
      </c>
    </row>
    <row r="100" s="45" customFormat="true" ht="9" hidden="false" customHeight="true" outlineLevel="0" collapsed="false">
      <c r="A100" s="36"/>
      <c r="B100" s="37"/>
      <c r="C100" s="37"/>
      <c r="D100" s="38"/>
      <c r="E100" s="39"/>
      <c r="F100" s="40"/>
      <c r="G100" s="41"/>
      <c r="H100" s="42"/>
      <c r="I100" s="48"/>
      <c r="J100" s="50"/>
      <c r="K100" s="51"/>
      <c r="L100" s="50"/>
    </row>
    <row r="101" s="45" customFormat="true" ht="18" hidden="false" customHeight="true" outlineLevel="0" collapsed="false">
      <c r="A101" s="36"/>
      <c r="B101" s="37"/>
      <c r="C101" s="37"/>
      <c r="D101" s="38"/>
      <c r="E101" s="39"/>
      <c r="F101" s="52" t="s">
        <v>21</v>
      </c>
      <c r="G101" s="52"/>
      <c r="H101" s="52"/>
      <c r="I101" s="52"/>
      <c r="J101" s="53" t="n">
        <f aca="false">SUM(J96:J100)</f>
        <v>26433</v>
      </c>
      <c r="K101" s="53" t="n">
        <f aca="false">SUM(K96:K100)</f>
        <v>0</v>
      </c>
      <c r="L101" s="53" t="n">
        <f aca="false">SUM(L96:L100)</f>
        <v>26433</v>
      </c>
    </row>
    <row r="102" s="45" customFormat="true" ht="9" hidden="false" customHeight="true" outlineLevel="0" collapsed="false">
      <c r="A102" s="36"/>
      <c r="B102" s="37"/>
      <c r="C102" s="37"/>
      <c r="D102" s="38"/>
      <c r="E102" s="39"/>
      <c r="F102" s="40"/>
      <c r="G102" s="41"/>
      <c r="H102" s="42"/>
      <c r="I102" s="54"/>
      <c r="J102" s="44"/>
      <c r="K102" s="49"/>
      <c r="L102" s="44"/>
    </row>
    <row r="103" s="45" customFormat="true" ht="15" hidden="false" customHeight="true" outlineLevel="0" collapsed="false">
      <c r="A103" s="36" t="n">
        <v>13</v>
      </c>
      <c r="B103" s="37"/>
      <c r="C103" s="37" t="n">
        <v>1</v>
      </c>
      <c r="D103" s="38"/>
      <c r="E103" s="39"/>
      <c r="F103" s="76" t="s">
        <v>42</v>
      </c>
      <c r="G103" s="47"/>
      <c r="H103" s="42"/>
      <c r="I103" s="48"/>
      <c r="J103" s="44"/>
      <c r="K103" s="49"/>
      <c r="L103" s="44"/>
    </row>
    <row r="104" s="45" customFormat="true" ht="18.75" hidden="false" customHeight="true" outlineLevel="0" collapsed="false">
      <c r="A104" s="36"/>
      <c r="B104" s="37"/>
      <c r="C104" s="37"/>
      <c r="D104" s="38" t="n">
        <v>1</v>
      </c>
      <c r="E104" s="39"/>
      <c r="F104" s="40"/>
      <c r="G104" s="41"/>
      <c r="H104" s="42" t="s">
        <v>18</v>
      </c>
      <c r="I104" s="48"/>
      <c r="J104" s="50" t="n">
        <v>21210</v>
      </c>
      <c r="K104" s="51"/>
      <c r="L104" s="50" t="n">
        <f aca="false">SUM(J104:K104)</f>
        <v>21210</v>
      </c>
    </row>
    <row r="105" s="45" customFormat="true" ht="18.75" hidden="false" customHeight="true" outlineLevel="0" collapsed="false">
      <c r="A105" s="36"/>
      <c r="B105" s="37"/>
      <c r="C105" s="37"/>
      <c r="D105" s="38" t="n">
        <v>3</v>
      </c>
      <c r="E105" s="39"/>
      <c r="F105" s="40"/>
      <c r="G105" s="41"/>
      <c r="H105" s="42" t="s">
        <v>24</v>
      </c>
      <c r="I105" s="48"/>
      <c r="J105" s="50" t="n">
        <v>1500</v>
      </c>
      <c r="K105" s="51"/>
      <c r="L105" s="50" t="n">
        <f aca="false">SUM(J105:K105)</f>
        <v>1500</v>
      </c>
    </row>
    <row r="106" s="45" customFormat="true" ht="5.25" hidden="false" customHeight="true" outlineLevel="0" collapsed="false">
      <c r="A106" s="36"/>
      <c r="B106" s="37"/>
      <c r="C106" s="37"/>
      <c r="D106" s="38"/>
      <c r="E106" s="39"/>
      <c r="F106" s="75"/>
      <c r="G106" s="41"/>
      <c r="H106" s="42"/>
      <c r="I106" s="48"/>
      <c r="J106" s="50"/>
      <c r="K106" s="51"/>
      <c r="L106" s="50"/>
    </row>
    <row r="107" s="45" customFormat="true" ht="15" hidden="false" customHeight="true" outlineLevel="0" collapsed="false">
      <c r="A107" s="36"/>
      <c r="B107" s="37"/>
      <c r="C107" s="37"/>
      <c r="D107" s="38"/>
      <c r="E107" s="39"/>
      <c r="F107" s="52" t="s">
        <v>21</v>
      </c>
      <c r="G107" s="52"/>
      <c r="H107" s="52"/>
      <c r="I107" s="52"/>
      <c r="J107" s="53" t="n">
        <f aca="false">SUM(J102:J105)</f>
        <v>22710</v>
      </c>
      <c r="K107" s="53" t="n">
        <f aca="false">SUM(K102:K105)</f>
        <v>0</v>
      </c>
      <c r="L107" s="53" t="n">
        <f aca="false">SUM(L102:L105)</f>
        <v>22710</v>
      </c>
    </row>
    <row r="108" s="45" customFormat="true" ht="8.25" hidden="false" customHeight="true" outlineLevel="0" collapsed="false">
      <c r="A108" s="36"/>
      <c r="B108" s="37"/>
      <c r="C108" s="37"/>
      <c r="D108" s="38"/>
      <c r="E108" s="39"/>
      <c r="F108" s="40"/>
      <c r="G108" s="41"/>
      <c r="H108" s="42"/>
      <c r="I108" s="54"/>
      <c r="J108" s="44"/>
      <c r="K108" s="49"/>
      <c r="L108" s="44"/>
    </row>
    <row r="109" s="45" customFormat="true" ht="15" hidden="false" customHeight="true" outlineLevel="0" collapsed="false">
      <c r="A109" s="36" t="n">
        <v>14</v>
      </c>
      <c r="B109" s="37"/>
      <c r="C109" s="37" t="n">
        <v>1</v>
      </c>
      <c r="D109" s="38"/>
      <c r="E109" s="39"/>
      <c r="F109" s="46" t="s">
        <v>43</v>
      </c>
      <c r="G109" s="47"/>
      <c r="H109" s="42"/>
      <c r="I109" s="48"/>
      <c r="J109" s="44"/>
      <c r="K109" s="49"/>
      <c r="L109" s="44"/>
    </row>
    <row r="110" s="45" customFormat="true" ht="15" hidden="false" customHeight="true" outlineLevel="0" collapsed="false">
      <c r="A110" s="36"/>
      <c r="B110" s="37"/>
      <c r="C110" s="37"/>
      <c r="D110" s="38" t="n">
        <v>1</v>
      </c>
      <c r="E110" s="39"/>
      <c r="F110" s="40"/>
      <c r="G110" s="41"/>
      <c r="H110" s="42" t="s">
        <v>18</v>
      </c>
      <c r="I110" s="48"/>
      <c r="J110" s="50" t="n">
        <v>5440</v>
      </c>
      <c r="K110" s="51"/>
      <c r="L110" s="50" t="n">
        <f aca="false">SUM(J110:K110)</f>
        <v>5440</v>
      </c>
    </row>
    <row r="111" s="45" customFormat="true" ht="6" hidden="false" customHeight="true" outlineLevel="0" collapsed="false">
      <c r="A111" s="36"/>
      <c r="B111" s="37"/>
      <c r="C111" s="37"/>
      <c r="D111" s="38"/>
      <c r="E111" s="39"/>
      <c r="F111" s="40"/>
      <c r="G111" s="41"/>
      <c r="H111" s="42"/>
      <c r="I111" s="48"/>
      <c r="J111" s="50"/>
      <c r="K111" s="51"/>
      <c r="L111" s="50"/>
    </row>
    <row r="112" s="45" customFormat="true" ht="14.25" hidden="false" customHeight="true" outlineLevel="0" collapsed="false">
      <c r="A112" s="36"/>
      <c r="B112" s="37"/>
      <c r="C112" s="37"/>
      <c r="D112" s="38"/>
      <c r="E112" s="39"/>
      <c r="F112" s="52" t="s">
        <v>21</v>
      </c>
      <c r="G112" s="52"/>
      <c r="H112" s="52"/>
      <c r="I112" s="52"/>
      <c r="J112" s="53" t="n">
        <f aca="false">SUM(J108:J111)</f>
        <v>5440</v>
      </c>
      <c r="K112" s="53" t="n">
        <f aca="false">SUM(K108:K111)</f>
        <v>0</v>
      </c>
      <c r="L112" s="53" t="n">
        <f aca="false">SUM(L108:L111)</f>
        <v>5440</v>
      </c>
    </row>
    <row r="113" s="45" customFormat="true" ht="6" hidden="false" customHeight="true" outlineLevel="0" collapsed="false">
      <c r="A113" s="36"/>
      <c r="B113" s="37"/>
      <c r="C113" s="37"/>
      <c r="D113" s="38"/>
      <c r="E113" s="39"/>
      <c r="F113" s="40"/>
      <c r="G113" s="41"/>
      <c r="H113" s="42"/>
      <c r="I113" s="68"/>
      <c r="J113" s="69"/>
      <c r="K113" s="69"/>
      <c r="L113" s="69"/>
    </row>
    <row r="114" s="45" customFormat="true" ht="15" hidden="false" customHeight="true" outlineLevel="0" collapsed="false">
      <c r="A114" s="36" t="n">
        <v>15</v>
      </c>
      <c r="B114" s="37"/>
      <c r="C114" s="37" t="n">
        <v>1</v>
      </c>
      <c r="D114" s="38"/>
      <c r="E114" s="39"/>
      <c r="F114" s="46" t="s">
        <v>44</v>
      </c>
      <c r="G114" s="47"/>
      <c r="H114" s="42"/>
      <c r="I114" s="48"/>
      <c r="J114" s="44"/>
      <c r="K114" s="49"/>
      <c r="L114" s="44"/>
    </row>
    <row r="115" s="45" customFormat="true" ht="20.25" hidden="false" customHeight="true" outlineLevel="0" collapsed="false">
      <c r="A115" s="36"/>
      <c r="B115" s="37" t="n">
        <v>1</v>
      </c>
      <c r="C115" s="37"/>
      <c r="D115" s="38"/>
      <c r="E115" s="39"/>
      <c r="F115" s="77"/>
      <c r="G115" s="78" t="s">
        <v>45</v>
      </c>
      <c r="H115" s="79"/>
      <c r="I115" s="80"/>
      <c r="J115" s="50"/>
      <c r="K115" s="51"/>
      <c r="L115" s="50"/>
    </row>
    <row r="116" s="45" customFormat="true" ht="15" hidden="false" customHeight="true" outlineLevel="0" collapsed="false">
      <c r="A116" s="36"/>
      <c r="B116" s="37"/>
      <c r="C116" s="37"/>
      <c r="D116" s="38" t="n">
        <v>1</v>
      </c>
      <c r="E116" s="39"/>
      <c r="F116" s="40"/>
      <c r="G116" s="41"/>
      <c r="H116" s="42" t="s">
        <v>18</v>
      </c>
      <c r="I116" s="48"/>
      <c r="J116" s="50" t="n">
        <v>4325</v>
      </c>
      <c r="K116" s="51"/>
      <c r="L116" s="50" t="n">
        <f aca="false">SUM(J116:K116)</f>
        <v>4325</v>
      </c>
    </row>
    <row r="117" s="45" customFormat="true" ht="8.25" hidden="false" customHeight="true" outlineLevel="0" collapsed="false">
      <c r="A117" s="36"/>
      <c r="B117" s="37"/>
      <c r="C117" s="37"/>
      <c r="D117" s="38"/>
      <c r="E117" s="39"/>
      <c r="F117" s="40"/>
      <c r="G117" s="41"/>
      <c r="H117" s="42"/>
      <c r="I117" s="48"/>
      <c r="J117" s="50"/>
      <c r="K117" s="51"/>
      <c r="L117" s="50"/>
    </row>
    <row r="118" s="45" customFormat="true" ht="15" hidden="false" customHeight="true" outlineLevel="0" collapsed="false">
      <c r="A118" s="36"/>
      <c r="B118" s="37"/>
      <c r="C118" s="37"/>
      <c r="D118" s="38"/>
      <c r="E118" s="39"/>
      <c r="F118" s="67" t="s">
        <v>26</v>
      </c>
      <c r="G118" s="67"/>
      <c r="H118" s="67"/>
      <c r="I118" s="67"/>
      <c r="J118" s="66" t="n">
        <f aca="false">SUM(J113:J117)</f>
        <v>4325</v>
      </c>
      <c r="K118" s="66" t="n">
        <f aca="false">SUM(K113:K117)</f>
        <v>0</v>
      </c>
      <c r="L118" s="66" t="n">
        <f aca="false">SUM(L113:L117)</f>
        <v>4325</v>
      </c>
    </row>
    <row r="119" s="45" customFormat="true" ht="6.75" hidden="false" customHeight="true" outlineLevel="0" collapsed="false">
      <c r="A119" s="36"/>
      <c r="B119" s="37"/>
      <c r="C119" s="37"/>
      <c r="D119" s="38"/>
      <c r="E119" s="39"/>
      <c r="F119" s="46"/>
      <c r="G119" s="47"/>
      <c r="H119" s="42"/>
      <c r="I119" s="48"/>
      <c r="J119" s="44"/>
      <c r="K119" s="49"/>
      <c r="L119" s="44"/>
    </row>
    <row r="120" s="45" customFormat="true" ht="15" hidden="false" customHeight="true" outlineLevel="0" collapsed="false">
      <c r="A120" s="36"/>
      <c r="B120" s="37" t="n">
        <v>2</v>
      </c>
      <c r="C120" s="37"/>
      <c r="D120" s="38"/>
      <c r="E120" s="39"/>
      <c r="F120" s="77"/>
      <c r="G120" s="78" t="s">
        <v>46</v>
      </c>
      <c r="H120" s="79"/>
      <c r="I120" s="80"/>
      <c r="J120" s="50"/>
      <c r="K120" s="51"/>
      <c r="L120" s="50"/>
    </row>
    <row r="121" s="45" customFormat="true" ht="21.75" hidden="false" customHeight="true" outlineLevel="0" collapsed="false">
      <c r="A121" s="36"/>
      <c r="B121" s="37"/>
      <c r="C121" s="37"/>
      <c r="D121" s="38" t="n">
        <v>1</v>
      </c>
      <c r="E121" s="39"/>
      <c r="F121" s="40"/>
      <c r="G121" s="41"/>
      <c r="H121" s="42" t="s">
        <v>18</v>
      </c>
      <c r="I121" s="48"/>
      <c r="J121" s="50" t="n">
        <v>5892</v>
      </c>
      <c r="K121" s="51"/>
      <c r="L121" s="50" t="n">
        <f aca="false">SUM(J121:K121)</f>
        <v>5892</v>
      </c>
    </row>
    <row r="122" s="45" customFormat="true" ht="6.75" hidden="false" customHeight="true" outlineLevel="0" collapsed="false">
      <c r="A122" s="36"/>
      <c r="B122" s="37"/>
      <c r="C122" s="37"/>
      <c r="D122" s="38"/>
      <c r="E122" s="39"/>
      <c r="F122" s="40"/>
      <c r="G122" s="41"/>
      <c r="H122" s="42"/>
      <c r="I122" s="48"/>
      <c r="J122" s="50"/>
      <c r="K122" s="51"/>
      <c r="L122" s="50"/>
    </row>
    <row r="123" s="45" customFormat="true" ht="15" hidden="false" customHeight="true" outlineLevel="0" collapsed="false">
      <c r="A123" s="36"/>
      <c r="B123" s="37"/>
      <c r="C123" s="37"/>
      <c r="D123" s="38"/>
      <c r="E123" s="39"/>
      <c r="F123" s="67" t="s">
        <v>26</v>
      </c>
      <c r="G123" s="67"/>
      <c r="H123" s="67"/>
      <c r="I123" s="67"/>
      <c r="J123" s="66" t="n">
        <f aca="false">SUM(J119:J122)</f>
        <v>5892</v>
      </c>
      <c r="K123" s="66" t="n">
        <f aca="false">SUM(K119:K122)</f>
        <v>0</v>
      </c>
      <c r="L123" s="66" t="n">
        <f aca="false">SUM(L119:L122)</f>
        <v>5892</v>
      </c>
    </row>
    <row r="124" s="45" customFormat="true" ht="6" hidden="false" customHeight="true" outlineLevel="0" collapsed="false">
      <c r="A124" s="36"/>
      <c r="B124" s="37"/>
      <c r="C124" s="37"/>
      <c r="D124" s="38"/>
      <c r="E124" s="39"/>
      <c r="F124" s="75"/>
      <c r="G124" s="41"/>
      <c r="H124" s="42"/>
      <c r="I124" s="81"/>
      <c r="J124" s="82"/>
      <c r="K124" s="83"/>
      <c r="L124" s="82"/>
    </row>
    <row r="125" s="45" customFormat="true" ht="15" hidden="false" customHeight="true" outlineLevel="0" collapsed="false">
      <c r="A125" s="36"/>
      <c r="B125" s="37" t="n">
        <v>3</v>
      </c>
      <c r="C125" s="37"/>
      <c r="D125" s="38"/>
      <c r="E125" s="39"/>
      <c r="F125" s="77"/>
      <c r="G125" s="78" t="s">
        <v>47</v>
      </c>
      <c r="H125" s="79"/>
      <c r="I125" s="80"/>
      <c r="J125" s="50"/>
      <c r="K125" s="51"/>
      <c r="L125" s="50"/>
    </row>
    <row r="126" s="45" customFormat="true" ht="12.75" hidden="false" customHeight="true" outlineLevel="0" collapsed="false">
      <c r="A126" s="36"/>
      <c r="B126" s="37"/>
      <c r="C126" s="37"/>
      <c r="D126" s="38" t="n">
        <v>1</v>
      </c>
      <c r="E126" s="39"/>
      <c r="F126" s="40"/>
      <c r="G126" s="41"/>
      <c r="H126" s="42" t="s">
        <v>18</v>
      </c>
      <c r="I126" s="48"/>
      <c r="J126" s="50" t="n">
        <v>9228</v>
      </c>
      <c r="K126" s="51"/>
      <c r="L126" s="50" t="n">
        <f aca="false">SUM(J126:K126)</f>
        <v>9228</v>
      </c>
    </row>
    <row r="127" s="45" customFormat="true" ht="9.75" hidden="false" customHeight="true" outlineLevel="0" collapsed="false">
      <c r="A127" s="36"/>
      <c r="B127" s="37"/>
      <c r="C127" s="37"/>
      <c r="D127" s="38"/>
      <c r="E127" s="39"/>
      <c r="F127" s="40"/>
      <c r="G127" s="41"/>
      <c r="H127" s="42"/>
      <c r="I127" s="48"/>
      <c r="J127" s="50"/>
      <c r="K127" s="51"/>
      <c r="L127" s="50"/>
    </row>
    <row r="128" s="45" customFormat="true" ht="17.25" hidden="false" customHeight="true" outlineLevel="0" collapsed="false">
      <c r="A128" s="36"/>
      <c r="B128" s="37"/>
      <c r="C128" s="37"/>
      <c r="D128" s="38"/>
      <c r="E128" s="39"/>
      <c r="F128" s="67" t="s">
        <v>26</v>
      </c>
      <c r="G128" s="67"/>
      <c r="H128" s="67"/>
      <c r="I128" s="67"/>
      <c r="J128" s="66" t="n">
        <f aca="false">SUM(J124:J127)</f>
        <v>9228</v>
      </c>
      <c r="K128" s="66" t="n">
        <f aca="false">SUM(K124:K127)</f>
        <v>0</v>
      </c>
      <c r="L128" s="66" t="n">
        <f aca="false">SUM(L124:L127)</f>
        <v>9228</v>
      </c>
    </row>
    <row r="129" s="45" customFormat="true" ht="8.25" hidden="false" customHeight="true" outlineLevel="0" collapsed="false">
      <c r="A129" s="36"/>
      <c r="B129" s="37"/>
      <c r="C129" s="37"/>
      <c r="D129" s="38"/>
      <c r="E129" s="39"/>
      <c r="F129" s="40"/>
      <c r="G129" s="41"/>
      <c r="H129" s="42"/>
      <c r="I129" s="81"/>
      <c r="J129" s="82"/>
      <c r="K129" s="82"/>
      <c r="L129" s="82"/>
    </row>
    <row r="130" s="45" customFormat="true" ht="15" hidden="false" customHeight="true" outlineLevel="0" collapsed="false">
      <c r="A130" s="36"/>
      <c r="B130" s="37" t="n">
        <v>4</v>
      </c>
      <c r="C130" s="37"/>
      <c r="D130" s="38"/>
      <c r="E130" s="39"/>
      <c r="F130" s="77"/>
      <c r="G130" s="78" t="s">
        <v>48</v>
      </c>
      <c r="H130" s="79"/>
      <c r="I130" s="80"/>
      <c r="J130" s="50"/>
      <c r="K130" s="51"/>
      <c r="L130" s="50"/>
    </row>
    <row r="131" s="45" customFormat="true" ht="15" hidden="false" customHeight="true" outlineLevel="0" collapsed="false">
      <c r="A131" s="36"/>
      <c r="B131" s="37"/>
      <c r="C131" s="37"/>
      <c r="D131" s="38" t="n">
        <v>1</v>
      </c>
      <c r="E131" s="39"/>
      <c r="F131" s="40"/>
      <c r="G131" s="41"/>
      <c r="H131" s="42" t="s">
        <v>18</v>
      </c>
      <c r="I131" s="48"/>
      <c r="J131" s="50" t="n">
        <v>3465</v>
      </c>
      <c r="K131" s="51"/>
      <c r="L131" s="50" t="n">
        <f aca="false">SUM(J131:K131)</f>
        <v>3465</v>
      </c>
    </row>
    <row r="132" s="45" customFormat="true" ht="5.25" hidden="false" customHeight="true" outlineLevel="0" collapsed="false">
      <c r="A132" s="36"/>
      <c r="B132" s="37"/>
      <c r="C132" s="37"/>
      <c r="D132" s="38"/>
      <c r="E132" s="39"/>
      <c r="F132" s="40"/>
      <c r="G132" s="41"/>
      <c r="H132" s="42"/>
      <c r="I132" s="48"/>
      <c r="J132" s="50"/>
      <c r="K132" s="51"/>
      <c r="L132" s="50"/>
    </row>
    <row r="133" s="45" customFormat="true" ht="18.75" hidden="false" customHeight="true" outlineLevel="0" collapsed="false">
      <c r="A133" s="36"/>
      <c r="B133" s="37"/>
      <c r="C133" s="37"/>
      <c r="D133" s="38"/>
      <c r="E133" s="39"/>
      <c r="F133" s="67" t="s">
        <v>26</v>
      </c>
      <c r="G133" s="67"/>
      <c r="H133" s="67"/>
      <c r="I133" s="67"/>
      <c r="J133" s="66" t="n">
        <f aca="false">SUM(J129:J132)</f>
        <v>3465</v>
      </c>
      <c r="K133" s="66" t="n">
        <f aca="false">SUM(K129:K132)</f>
        <v>0</v>
      </c>
      <c r="L133" s="66" t="n">
        <f aca="false">SUM(L129:L132)</f>
        <v>3465</v>
      </c>
    </row>
    <row r="134" s="45" customFormat="true" ht="8.25" hidden="false" customHeight="true" outlineLevel="0" collapsed="false">
      <c r="A134" s="36"/>
      <c r="B134" s="37"/>
      <c r="C134" s="37"/>
      <c r="D134" s="38"/>
      <c r="E134" s="39"/>
      <c r="F134" s="46"/>
      <c r="G134" s="47"/>
      <c r="H134" s="42"/>
      <c r="I134" s="48"/>
      <c r="J134" s="44"/>
      <c r="K134" s="49"/>
      <c r="L134" s="44"/>
    </row>
    <row r="135" s="45" customFormat="true" ht="14.25" hidden="false" customHeight="true" outlineLevel="0" collapsed="false">
      <c r="A135" s="36"/>
      <c r="B135" s="37" t="n">
        <v>5</v>
      </c>
      <c r="C135" s="37"/>
      <c r="D135" s="38"/>
      <c r="E135" s="39"/>
      <c r="F135" s="77"/>
      <c r="G135" s="78" t="s">
        <v>49</v>
      </c>
      <c r="H135" s="79"/>
      <c r="I135" s="80"/>
      <c r="J135" s="50"/>
      <c r="K135" s="51"/>
      <c r="L135" s="50"/>
    </row>
    <row r="136" s="45" customFormat="true" ht="14.25" hidden="false" customHeight="true" outlineLevel="0" collapsed="false">
      <c r="A136" s="36"/>
      <c r="B136" s="37"/>
      <c r="C136" s="37"/>
      <c r="D136" s="38" t="n">
        <v>1</v>
      </c>
      <c r="E136" s="39"/>
      <c r="F136" s="40"/>
      <c r="G136" s="41"/>
      <c r="H136" s="42" t="s">
        <v>18</v>
      </c>
      <c r="I136" s="48"/>
      <c r="J136" s="50" t="n">
        <v>4726</v>
      </c>
      <c r="K136" s="51"/>
      <c r="L136" s="50" t="n">
        <f aca="false">SUM(J136:K136)</f>
        <v>4726</v>
      </c>
    </row>
    <row r="137" s="45" customFormat="true" ht="9.75" hidden="false" customHeight="true" outlineLevel="0" collapsed="false">
      <c r="A137" s="36"/>
      <c r="B137" s="37"/>
      <c r="C137" s="37"/>
      <c r="D137" s="38"/>
      <c r="E137" s="39"/>
      <c r="F137" s="40"/>
      <c r="G137" s="41"/>
      <c r="H137" s="42"/>
      <c r="I137" s="48"/>
      <c r="J137" s="50"/>
      <c r="K137" s="51"/>
      <c r="L137" s="50"/>
    </row>
    <row r="138" s="45" customFormat="true" ht="14.25" hidden="false" customHeight="true" outlineLevel="0" collapsed="false">
      <c r="A138" s="36"/>
      <c r="B138" s="37"/>
      <c r="C138" s="37"/>
      <c r="D138" s="38"/>
      <c r="E138" s="39"/>
      <c r="F138" s="67" t="s">
        <v>26</v>
      </c>
      <c r="G138" s="67"/>
      <c r="H138" s="67"/>
      <c r="I138" s="67"/>
      <c r="J138" s="66" t="n">
        <f aca="false">SUM(J134:J137)</f>
        <v>4726</v>
      </c>
      <c r="K138" s="66" t="n">
        <f aca="false">SUM(K134:K137)</f>
        <v>0</v>
      </c>
      <c r="L138" s="66" t="n">
        <f aca="false">SUM(L134:L137)</f>
        <v>4726</v>
      </c>
    </row>
    <row r="139" s="45" customFormat="true" ht="14.25" hidden="false" customHeight="true" outlineLevel="0" collapsed="false">
      <c r="A139" s="36"/>
      <c r="B139" s="37"/>
      <c r="C139" s="37"/>
      <c r="D139" s="38"/>
      <c r="E139" s="39"/>
      <c r="F139" s="40"/>
      <c r="G139" s="41"/>
      <c r="H139" s="42"/>
      <c r="I139" s="81"/>
      <c r="J139" s="82"/>
      <c r="K139" s="82"/>
      <c r="L139" s="82"/>
    </row>
    <row r="140" s="45" customFormat="true" ht="14.25" hidden="false" customHeight="true" outlineLevel="0" collapsed="false">
      <c r="A140" s="36"/>
      <c r="B140" s="37" t="n">
        <v>6</v>
      </c>
      <c r="C140" s="37"/>
      <c r="D140" s="38"/>
      <c r="E140" s="39"/>
      <c r="F140" s="77"/>
      <c r="G140" s="78" t="s">
        <v>50</v>
      </c>
      <c r="H140" s="79"/>
      <c r="I140" s="80"/>
      <c r="J140" s="50"/>
      <c r="K140" s="51"/>
      <c r="L140" s="50"/>
    </row>
    <row r="141" s="45" customFormat="true" ht="14.25" hidden="false" customHeight="true" outlineLevel="0" collapsed="false">
      <c r="A141" s="36"/>
      <c r="B141" s="37"/>
      <c r="C141" s="37"/>
      <c r="D141" s="38" t="n">
        <v>1</v>
      </c>
      <c r="E141" s="39"/>
      <c r="F141" s="40"/>
      <c r="G141" s="41"/>
      <c r="H141" s="42" t="s">
        <v>18</v>
      </c>
      <c r="I141" s="48"/>
      <c r="J141" s="50" t="n">
        <v>4353</v>
      </c>
      <c r="K141" s="51"/>
      <c r="L141" s="50" t="n">
        <f aca="false">SUM(J141:K141)</f>
        <v>4353</v>
      </c>
    </row>
    <row r="142" s="45" customFormat="true" ht="14.25" hidden="false" customHeight="true" outlineLevel="0" collapsed="false">
      <c r="A142" s="36"/>
      <c r="B142" s="37"/>
      <c r="C142" s="37"/>
      <c r="D142" s="38"/>
      <c r="E142" s="39"/>
      <c r="F142" s="40"/>
      <c r="G142" s="41"/>
      <c r="H142" s="42"/>
      <c r="I142" s="48"/>
      <c r="J142" s="50"/>
      <c r="K142" s="51"/>
      <c r="L142" s="50"/>
    </row>
    <row r="143" s="45" customFormat="true" ht="14.25" hidden="false" customHeight="true" outlineLevel="0" collapsed="false">
      <c r="A143" s="36"/>
      <c r="B143" s="37"/>
      <c r="C143" s="37"/>
      <c r="D143" s="38"/>
      <c r="E143" s="39"/>
      <c r="F143" s="67" t="s">
        <v>26</v>
      </c>
      <c r="G143" s="67"/>
      <c r="H143" s="67"/>
      <c r="I143" s="67"/>
      <c r="J143" s="66" t="n">
        <f aca="false">SUM(J139:J142)</f>
        <v>4353</v>
      </c>
      <c r="K143" s="66" t="n">
        <f aca="false">SUM(K139:K142)</f>
        <v>0</v>
      </c>
      <c r="L143" s="66" t="n">
        <f aca="false">SUM(L139:L142)</f>
        <v>4353</v>
      </c>
    </row>
    <row r="144" s="45" customFormat="true" ht="14.25" hidden="false" customHeight="true" outlineLevel="0" collapsed="false">
      <c r="A144" s="36"/>
      <c r="B144" s="37"/>
      <c r="C144" s="37"/>
      <c r="D144" s="38"/>
      <c r="E144" s="39"/>
      <c r="F144" s="46"/>
      <c r="G144" s="47"/>
      <c r="H144" s="42"/>
      <c r="I144" s="48"/>
      <c r="J144" s="44"/>
      <c r="K144" s="49"/>
      <c r="L144" s="44"/>
    </row>
    <row r="145" s="45" customFormat="true" ht="14.25" hidden="false" customHeight="true" outlineLevel="0" collapsed="false">
      <c r="A145" s="36"/>
      <c r="B145" s="37" t="n">
        <v>7</v>
      </c>
      <c r="C145" s="37"/>
      <c r="D145" s="38"/>
      <c r="E145" s="39"/>
      <c r="F145" s="77"/>
      <c r="G145" s="78" t="s">
        <v>51</v>
      </c>
      <c r="H145" s="79"/>
      <c r="I145" s="80"/>
      <c r="J145" s="50"/>
      <c r="K145" s="51"/>
      <c r="L145" s="50"/>
    </row>
    <row r="146" s="45" customFormat="true" ht="14.25" hidden="false" customHeight="true" outlineLevel="0" collapsed="false">
      <c r="A146" s="36"/>
      <c r="B146" s="37"/>
      <c r="C146" s="37"/>
      <c r="D146" s="38" t="n">
        <v>1</v>
      </c>
      <c r="E146" s="39"/>
      <c r="F146" s="40"/>
      <c r="G146" s="41"/>
      <c r="H146" s="42" t="s">
        <v>18</v>
      </c>
      <c r="I146" s="48"/>
      <c r="J146" s="50" t="n">
        <v>5619</v>
      </c>
      <c r="K146" s="51"/>
      <c r="L146" s="50" t="n">
        <f aca="false">SUM(J146:K146)</f>
        <v>5619</v>
      </c>
    </row>
    <row r="147" s="45" customFormat="true" ht="14.25" hidden="false" customHeight="true" outlineLevel="0" collapsed="false">
      <c r="A147" s="36"/>
      <c r="B147" s="37"/>
      <c r="C147" s="37"/>
      <c r="D147" s="38"/>
      <c r="E147" s="39"/>
      <c r="F147" s="40"/>
      <c r="G147" s="41"/>
      <c r="H147" s="42"/>
      <c r="I147" s="48"/>
      <c r="J147" s="50"/>
      <c r="K147" s="51"/>
      <c r="L147" s="50"/>
    </row>
    <row r="148" s="45" customFormat="true" ht="14.25" hidden="false" customHeight="true" outlineLevel="0" collapsed="false">
      <c r="A148" s="36"/>
      <c r="B148" s="37"/>
      <c r="C148" s="37"/>
      <c r="D148" s="38"/>
      <c r="E148" s="39"/>
      <c r="F148" s="67" t="s">
        <v>26</v>
      </c>
      <c r="G148" s="67"/>
      <c r="H148" s="67"/>
      <c r="I148" s="67"/>
      <c r="J148" s="66" t="n">
        <f aca="false">SUM(J144:J147)</f>
        <v>5619</v>
      </c>
      <c r="K148" s="66" t="n">
        <f aca="false">SUM(K144:K147)</f>
        <v>0</v>
      </c>
      <c r="L148" s="66" t="n">
        <f aca="false">SUM(L144:L147)</f>
        <v>5619</v>
      </c>
    </row>
    <row r="149" s="45" customFormat="true" ht="14.25" hidden="false" customHeight="true" outlineLevel="0" collapsed="false">
      <c r="A149" s="36"/>
      <c r="B149" s="37"/>
      <c r="C149" s="37"/>
      <c r="D149" s="38"/>
      <c r="E149" s="39"/>
      <c r="F149" s="40"/>
      <c r="G149" s="41"/>
      <c r="H149" s="42"/>
      <c r="I149" s="81"/>
      <c r="J149" s="82"/>
      <c r="K149" s="82"/>
      <c r="L149" s="82"/>
    </row>
    <row r="150" s="45" customFormat="true" ht="14.25" hidden="false" customHeight="true" outlineLevel="0" collapsed="false">
      <c r="A150" s="36"/>
      <c r="B150" s="37" t="n">
        <v>8</v>
      </c>
      <c r="C150" s="37"/>
      <c r="D150" s="38"/>
      <c r="E150" s="39"/>
      <c r="F150" s="77"/>
      <c r="G150" s="78" t="s">
        <v>52</v>
      </c>
      <c r="H150" s="79"/>
      <c r="I150" s="80"/>
      <c r="J150" s="50"/>
      <c r="K150" s="51"/>
      <c r="L150" s="50"/>
    </row>
    <row r="151" s="45" customFormat="true" ht="14.25" hidden="false" customHeight="true" outlineLevel="0" collapsed="false">
      <c r="A151" s="36"/>
      <c r="B151" s="37"/>
      <c r="C151" s="37"/>
      <c r="D151" s="38" t="n">
        <v>1</v>
      </c>
      <c r="E151" s="39"/>
      <c r="F151" s="40"/>
      <c r="G151" s="41"/>
      <c r="H151" s="42" t="s">
        <v>18</v>
      </c>
      <c r="I151" s="48"/>
      <c r="J151" s="50" t="n">
        <v>3095</v>
      </c>
      <c r="K151" s="51"/>
      <c r="L151" s="50" t="n">
        <f aca="false">SUM(J151:K151)</f>
        <v>3095</v>
      </c>
    </row>
    <row r="152" s="45" customFormat="true" ht="14.25" hidden="false" customHeight="true" outlineLevel="0" collapsed="false">
      <c r="A152" s="36"/>
      <c r="B152" s="37"/>
      <c r="C152" s="37"/>
      <c r="D152" s="38"/>
      <c r="E152" s="39"/>
      <c r="F152" s="40"/>
      <c r="G152" s="41"/>
      <c r="H152" s="42"/>
      <c r="I152" s="48"/>
      <c r="J152" s="50"/>
      <c r="K152" s="51"/>
      <c r="L152" s="50"/>
    </row>
    <row r="153" s="45" customFormat="true" ht="14.25" hidden="false" customHeight="true" outlineLevel="0" collapsed="false">
      <c r="A153" s="36"/>
      <c r="B153" s="37"/>
      <c r="C153" s="37"/>
      <c r="D153" s="38"/>
      <c r="E153" s="39"/>
      <c r="F153" s="67" t="s">
        <v>26</v>
      </c>
      <c r="G153" s="67"/>
      <c r="H153" s="67"/>
      <c r="I153" s="67"/>
      <c r="J153" s="66" t="n">
        <f aca="false">SUM(J149:J152)</f>
        <v>3095</v>
      </c>
      <c r="K153" s="66" t="n">
        <f aca="false">SUM(K149:K152)</f>
        <v>0</v>
      </c>
      <c r="L153" s="66" t="n">
        <f aca="false">SUM(L149:L152)</f>
        <v>3095</v>
      </c>
    </row>
    <row r="154" s="45" customFormat="true" ht="14.25" hidden="false" customHeight="true" outlineLevel="0" collapsed="false">
      <c r="A154" s="36"/>
      <c r="B154" s="37"/>
      <c r="C154" s="37"/>
      <c r="D154" s="38"/>
      <c r="E154" s="39"/>
      <c r="F154" s="46"/>
      <c r="G154" s="47"/>
      <c r="H154" s="42"/>
      <c r="I154" s="48"/>
      <c r="J154" s="44"/>
      <c r="K154" s="49"/>
      <c r="L154" s="44"/>
    </row>
    <row r="155" s="45" customFormat="true" ht="14.25" hidden="false" customHeight="true" outlineLevel="0" collapsed="false">
      <c r="A155" s="36"/>
      <c r="B155" s="37" t="n">
        <v>9</v>
      </c>
      <c r="C155" s="37"/>
      <c r="D155" s="38"/>
      <c r="E155" s="39"/>
      <c r="F155" s="77"/>
      <c r="G155" s="78" t="s">
        <v>53</v>
      </c>
      <c r="H155" s="79"/>
      <c r="I155" s="80"/>
      <c r="J155" s="50"/>
      <c r="K155" s="51"/>
      <c r="L155" s="50"/>
    </row>
    <row r="156" s="45" customFormat="true" ht="14.25" hidden="false" customHeight="true" outlineLevel="0" collapsed="false">
      <c r="A156" s="36"/>
      <c r="B156" s="37"/>
      <c r="C156" s="37"/>
      <c r="D156" s="38" t="n">
        <v>1</v>
      </c>
      <c r="E156" s="39"/>
      <c r="F156" s="40"/>
      <c r="G156" s="41"/>
      <c r="H156" s="42" t="s">
        <v>18</v>
      </c>
      <c r="I156" s="48"/>
      <c r="J156" s="50" t="n">
        <v>6687</v>
      </c>
      <c r="K156" s="51"/>
      <c r="L156" s="50" t="n">
        <f aca="false">SUM(J156:K156)</f>
        <v>6687</v>
      </c>
    </row>
    <row r="157" s="45" customFormat="true" ht="14.25" hidden="false" customHeight="true" outlineLevel="0" collapsed="false">
      <c r="A157" s="36"/>
      <c r="B157" s="37"/>
      <c r="C157" s="37"/>
      <c r="D157" s="38"/>
      <c r="E157" s="39"/>
      <c r="F157" s="40"/>
      <c r="G157" s="41"/>
      <c r="H157" s="42"/>
      <c r="I157" s="48"/>
      <c r="J157" s="50"/>
      <c r="K157" s="51"/>
      <c r="L157" s="50"/>
    </row>
    <row r="158" s="45" customFormat="true" ht="14.25" hidden="false" customHeight="true" outlineLevel="0" collapsed="false">
      <c r="A158" s="36"/>
      <c r="B158" s="37"/>
      <c r="C158" s="37"/>
      <c r="D158" s="38"/>
      <c r="E158" s="39"/>
      <c r="F158" s="67" t="s">
        <v>26</v>
      </c>
      <c r="G158" s="67"/>
      <c r="H158" s="67"/>
      <c r="I158" s="67"/>
      <c r="J158" s="66" t="n">
        <f aca="false">SUM(J154:J157)</f>
        <v>6687</v>
      </c>
      <c r="K158" s="66" t="n">
        <f aca="false">SUM(K154:K157)</f>
        <v>0</v>
      </c>
      <c r="L158" s="66" t="n">
        <f aca="false">SUM(L154:L157)</f>
        <v>6687</v>
      </c>
    </row>
    <row r="159" s="45" customFormat="true" ht="14.25" hidden="false" customHeight="true" outlineLevel="0" collapsed="false">
      <c r="A159" s="36"/>
      <c r="B159" s="37"/>
      <c r="C159" s="37"/>
      <c r="D159" s="38"/>
      <c r="E159" s="39"/>
      <c r="F159" s="46"/>
      <c r="G159" s="47"/>
      <c r="H159" s="42"/>
      <c r="I159" s="48"/>
      <c r="J159" s="44"/>
      <c r="K159" s="49"/>
      <c r="L159" s="44"/>
    </row>
    <row r="160" s="45" customFormat="true" ht="14.25" hidden="false" customHeight="true" outlineLevel="0" collapsed="false">
      <c r="A160" s="36"/>
      <c r="B160" s="37" t="n">
        <v>10</v>
      </c>
      <c r="C160" s="37"/>
      <c r="D160" s="38"/>
      <c r="E160" s="39"/>
      <c r="F160" s="77"/>
      <c r="G160" s="78" t="s">
        <v>54</v>
      </c>
      <c r="H160" s="79"/>
      <c r="I160" s="80"/>
      <c r="J160" s="50"/>
      <c r="K160" s="51"/>
      <c r="L160" s="50"/>
    </row>
    <row r="161" s="45" customFormat="true" ht="14.25" hidden="false" customHeight="true" outlineLevel="0" collapsed="false">
      <c r="A161" s="36"/>
      <c r="B161" s="37"/>
      <c r="C161" s="37"/>
      <c r="D161" s="38" t="n">
        <v>1</v>
      </c>
      <c r="E161" s="39"/>
      <c r="F161" s="40"/>
      <c r="G161" s="41"/>
      <c r="H161" s="42" t="s">
        <v>18</v>
      </c>
      <c r="I161" s="48"/>
      <c r="J161" s="50" t="n">
        <v>5169</v>
      </c>
      <c r="K161" s="51"/>
      <c r="L161" s="50" t="n">
        <f aca="false">SUM(J161:K161)</f>
        <v>5169</v>
      </c>
    </row>
    <row r="162" s="45" customFormat="true" ht="14.25" hidden="false" customHeight="true" outlineLevel="0" collapsed="false">
      <c r="A162" s="36"/>
      <c r="B162" s="37"/>
      <c r="C162" s="37"/>
      <c r="D162" s="38"/>
      <c r="E162" s="39"/>
      <c r="F162" s="40"/>
      <c r="G162" s="41"/>
      <c r="H162" s="42"/>
      <c r="I162" s="48"/>
      <c r="J162" s="50"/>
      <c r="K162" s="51"/>
      <c r="L162" s="50"/>
    </row>
    <row r="163" s="45" customFormat="true" ht="14.25" hidden="false" customHeight="true" outlineLevel="0" collapsed="false">
      <c r="A163" s="36"/>
      <c r="B163" s="37"/>
      <c r="C163" s="37"/>
      <c r="D163" s="38"/>
      <c r="E163" s="39"/>
      <c r="F163" s="67" t="s">
        <v>26</v>
      </c>
      <c r="G163" s="67"/>
      <c r="H163" s="67"/>
      <c r="I163" s="67"/>
      <c r="J163" s="66" t="n">
        <f aca="false">SUM(J159:J162)</f>
        <v>5169</v>
      </c>
      <c r="K163" s="66" t="n">
        <f aca="false">SUM(K159:K162)</f>
        <v>0</v>
      </c>
      <c r="L163" s="66" t="n">
        <f aca="false">SUM(L159:L162)</f>
        <v>5169</v>
      </c>
    </row>
    <row r="164" s="45" customFormat="true" ht="14.25" hidden="false" customHeight="true" outlineLevel="0" collapsed="false">
      <c r="A164" s="36"/>
      <c r="B164" s="37"/>
      <c r="C164" s="37"/>
      <c r="D164" s="38"/>
      <c r="E164" s="39"/>
      <c r="F164" s="46"/>
      <c r="G164" s="47"/>
      <c r="H164" s="42"/>
      <c r="I164" s="48"/>
      <c r="J164" s="44"/>
      <c r="K164" s="49"/>
      <c r="L164" s="44"/>
    </row>
    <row r="165" s="45" customFormat="true" ht="12.75" hidden="false" customHeight="true" outlineLevel="0" collapsed="false">
      <c r="A165" s="36"/>
      <c r="B165" s="37" t="n">
        <v>11</v>
      </c>
      <c r="C165" s="37"/>
      <c r="D165" s="38"/>
      <c r="E165" s="39"/>
      <c r="F165" s="77"/>
      <c r="G165" s="78" t="s">
        <v>55</v>
      </c>
      <c r="H165" s="79"/>
      <c r="I165" s="80"/>
      <c r="J165" s="50"/>
      <c r="K165" s="51"/>
      <c r="L165" s="50"/>
    </row>
    <row r="166" s="45" customFormat="true" ht="12.75" hidden="false" customHeight="true" outlineLevel="0" collapsed="false">
      <c r="A166" s="36"/>
      <c r="B166" s="37"/>
      <c r="C166" s="37"/>
      <c r="D166" s="38" t="n">
        <v>1</v>
      </c>
      <c r="E166" s="39"/>
      <c r="F166" s="40"/>
      <c r="G166" s="41"/>
      <c r="H166" s="42" t="s">
        <v>18</v>
      </c>
      <c r="I166" s="48"/>
      <c r="J166" s="50" t="n">
        <v>4806</v>
      </c>
      <c r="K166" s="51"/>
      <c r="L166" s="50" t="n">
        <f aca="false">SUM(J166:K166)</f>
        <v>4806</v>
      </c>
    </row>
    <row r="167" s="45" customFormat="true" ht="12.75" hidden="false" customHeight="true" outlineLevel="0" collapsed="false">
      <c r="A167" s="36"/>
      <c r="B167" s="37"/>
      <c r="C167" s="37"/>
      <c r="D167" s="38"/>
      <c r="E167" s="39"/>
      <c r="F167" s="40"/>
      <c r="G167" s="41"/>
      <c r="H167" s="42"/>
      <c r="I167" s="48"/>
      <c r="J167" s="50"/>
      <c r="K167" s="51"/>
      <c r="L167" s="50"/>
    </row>
    <row r="168" s="45" customFormat="true" ht="12.75" hidden="false" customHeight="true" outlineLevel="0" collapsed="false">
      <c r="A168" s="36"/>
      <c r="B168" s="37"/>
      <c r="C168" s="37"/>
      <c r="D168" s="38"/>
      <c r="E168" s="39"/>
      <c r="F168" s="67" t="s">
        <v>26</v>
      </c>
      <c r="G168" s="67"/>
      <c r="H168" s="67"/>
      <c r="I168" s="67"/>
      <c r="J168" s="66" t="n">
        <f aca="false">SUM(J164:J167)</f>
        <v>4806</v>
      </c>
      <c r="K168" s="66" t="n">
        <f aca="false">SUM(K164:K167)</f>
        <v>0</v>
      </c>
      <c r="L168" s="66" t="n">
        <f aca="false">SUM(L164:L167)</f>
        <v>4806</v>
      </c>
    </row>
    <row r="169" s="45" customFormat="true" ht="14.25" hidden="false" customHeight="true" outlineLevel="0" collapsed="false">
      <c r="A169" s="36"/>
      <c r="B169" s="37"/>
      <c r="C169" s="37"/>
      <c r="D169" s="38"/>
      <c r="E169" s="39"/>
      <c r="F169" s="40"/>
      <c r="G169" s="41"/>
      <c r="H169" s="42"/>
      <c r="I169" s="81"/>
      <c r="J169" s="82"/>
      <c r="K169" s="83"/>
      <c r="L169" s="82"/>
    </row>
    <row r="170" s="45" customFormat="true" ht="14.25" hidden="false" customHeight="true" outlineLevel="0" collapsed="false">
      <c r="A170" s="36"/>
      <c r="B170" s="37" t="n">
        <v>12</v>
      </c>
      <c r="C170" s="37"/>
      <c r="D170" s="38"/>
      <c r="E170" s="39"/>
      <c r="F170" s="77"/>
      <c r="G170" s="78" t="s">
        <v>56</v>
      </c>
      <c r="H170" s="79"/>
      <c r="I170" s="80"/>
      <c r="J170" s="50"/>
      <c r="K170" s="51"/>
      <c r="L170" s="50"/>
    </row>
    <row r="171" s="45" customFormat="true" ht="14.25" hidden="false" customHeight="true" outlineLevel="0" collapsed="false">
      <c r="A171" s="36"/>
      <c r="B171" s="37"/>
      <c r="C171" s="37"/>
      <c r="D171" s="38" t="n">
        <v>1</v>
      </c>
      <c r="E171" s="39"/>
      <c r="F171" s="40"/>
      <c r="G171" s="41"/>
      <c r="H171" s="42" t="s">
        <v>18</v>
      </c>
      <c r="I171" s="48"/>
      <c r="J171" s="50" t="n">
        <v>9880</v>
      </c>
      <c r="K171" s="51"/>
      <c r="L171" s="50" t="n">
        <f aca="false">SUM(J171:K171)</f>
        <v>9880</v>
      </c>
    </row>
    <row r="172" s="45" customFormat="true" ht="14.25" hidden="false" customHeight="true" outlineLevel="0" collapsed="false">
      <c r="A172" s="36"/>
      <c r="B172" s="37"/>
      <c r="C172" s="37"/>
      <c r="D172" s="38"/>
      <c r="E172" s="39"/>
      <c r="F172" s="40"/>
      <c r="G172" s="41"/>
      <c r="H172" s="42"/>
      <c r="I172" s="48"/>
      <c r="J172" s="50"/>
      <c r="K172" s="51"/>
      <c r="L172" s="50"/>
    </row>
    <row r="173" s="45" customFormat="true" ht="14.25" hidden="false" customHeight="true" outlineLevel="0" collapsed="false">
      <c r="A173" s="36"/>
      <c r="B173" s="37"/>
      <c r="C173" s="37"/>
      <c r="D173" s="38"/>
      <c r="E173" s="39"/>
      <c r="F173" s="67" t="s">
        <v>26</v>
      </c>
      <c r="G173" s="67"/>
      <c r="H173" s="67"/>
      <c r="I173" s="67"/>
      <c r="J173" s="66" t="n">
        <f aca="false">SUM(J169:J172)</f>
        <v>9880</v>
      </c>
      <c r="K173" s="66" t="n">
        <f aca="false">SUM(K169:K172)</f>
        <v>0</v>
      </c>
      <c r="L173" s="66" t="n">
        <f aca="false">SUM(L169:L172)</f>
        <v>9880</v>
      </c>
    </row>
    <row r="174" s="45" customFormat="true" ht="14.25" hidden="false" customHeight="true" outlineLevel="0" collapsed="false">
      <c r="A174" s="36"/>
      <c r="B174" s="37"/>
      <c r="C174" s="37"/>
      <c r="D174" s="38"/>
      <c r="E174" s="39"/>
      <c r="F174" s="40"/>
      <c r="G174" s="41"/>
      <c r="H174" s="42"/>
      <c r="I174" s="81"/>
      <c r="J174" s="82"/>
      <c r="K174" s="82"/>
      <c r="L174" s="82"/>
    </row>
    <row r="175" s="45" customFormat="true" ht="14.25" hidden="false" customHeight="true" outlineLevel="0" collapsed="false">
      <c r="A175" s="36"/>
      <c r="B175" s="37" t="n">
        <v>13</v>
      </c>
      <c r="C175" s="37"/>
      <c r="D175" s="38"/>
      <c r="E175" s="39"/>
      <c r="F175" s="77"/>
      <c r="G175" s="78" t="s">
        <v>57</v>
      </c>
      <c r="H175" s="79"/>
      <c r="I175" s="80"/>
      <c r="J175" s="50"/>
      <c r="K175" s="51"/>
      <c r="L175" s="50"/>
    </row>
    <row r="176" s="45" customFormat="true" ht="14.25" hidden="false" customHeight="true" outlineLevel="0" collapsed="false">
      <c r="A176" s="36"/>
      <c r="B176" s="37"/>
      <c r="C176" s="37"/>
      <c r="D176" s="38" t="n">
        <v>1</v>
      </c>
      <c r="E176" s="39"/>
      <c r="F176" s="40"/>
      <c r="G176" s="41"/>
      <c r="H176" s="42" t="s">
        <v>18</v>
      </c>
      <c r="I176" s="48"/>
      <c r="J176" s="50" t="n">
        <v>3280</v>
      </c>
      <c r="K176" s="51"/>
      <c r="L176" s="50" t="n">
        <f aca="false">SUM(J176:K176)</f>
        <v>3280</v>
      </c>
    </row>
    <row r="177" s="45" customFormat="true" ht="14.25" hidden="false" customHeight="true" outlineLevel="0" collapsed="false">
      <c r="A177" s="36"/>
      <c r="B177" s="37"/>
      <c r="C177" s="37"/>
      <c r="D177" s="38"/>
      <c r="E177" s="39"/>
      <c r="F177" s="40"/>
      <c r="G177" s="41"/>
      <c r="H177" s="42"/>
      <c r="I177" s="48"/>
      <c r="J177" s="50"/>
      <c r="K177" s="51"/>
      <c r="L177" s="50"/>
    </row>
    <row r="178" s="45" customFormat="true" ht="14.25" hidden="false" customHeight="true" outlineLevel="0" collapsed="false">
      <c r="A178" s="36"/>
      <c r="B178" s="37"/>
      <c r="C178" s="37"/>
      <c r="D178" s="38"/>
      <c r="E178" s="39"/>
      <c r="F178" s="67" t="s">
        <v>26</v>
      </c>
      <c r="G178" s="67"/>
      <c r="H178" s="67"/>
      <c r="I178" s="67"/>
      <c r="J178" s="66" t="n">
        <f aca="false">SUM(J176:J177)</f>
        <v>3280</v>
      </c>
      <c r="K178" s="66" t="n">
        <f aca="false">SUM(K174:K177)</f>
        <v>0</v>
      </c>
      <c r="L178" s="66" t="n">
        <f aca="false">SUM(L174:L177)</f>
        <v>3280</v>
      </c>
    </row>
    <row r="179" s="45" customFormat="true" ht="14.25" hidden="false" customHeight="true" outlineLevel="0" collapsed="false">
      <c r="A179" s="36"/>
      <c r="B179" s="37"/>
      <c r="C179" s="37"/>
      <c r="D179" s="38"/>
      <c r="E179" s="39"/>
      <c r="F179" s="46"/>
      <c r="G179" s="47"/>
      <c r="H179" s="42"/>
      <c r="I179" s="48"/>
      <c r="J179" s="44"/>
      <c r="K179" s="49"/>
      <c r="L179" s="44"/>
    </row>
    <row r="180" s="45" customFormat="true" ht="15.75" hidden="false" customHeight="true" outlineLevel="0" collapsed="false">
      <c r="A180" s="36"/>
      <c r="B180" s="37" t="n">
        <v>14</v>
      </c>
      <c r="C180" s="37"/>
      <c r="D180" s="38"/>
      <c r="E180" s="39"/>
      <c r="F180" s="77"/>
      <c r="G180" s="78" t="s">
        <v>58</v>
      </c>
      <c r="H180" s="79"/>
      <c r="I180" s="80"/>
      <c r="J180" s="50"/>
      <c r="K180" s="51"/>
      <c r="L180" s="50"/>
    </row>
    <row r="181" s="45" customFormat="true" ht="15.75" hidden="false" customHeight="true" outlineLevel="0" collapsed="false">
      <c r="A181" s="36"/>
      <c r="B181" s="37"/>
      <c r="C181" s="37"/>
      <c r="D181" s="38" t="n">
        <v>1</v>
      </c>
      <c r="E181" s="39"/>
      <c r="F181" s="40"/>
      <c r="G181" s="41"/>
      <c r="H181" s="42" t="s">
        <v>18</v>
      </c>
      <c r="I181" s="48"/>
      <c r="J181" s="50" t="n">
        <v>4673</v>
      </c>
      <c r="K181" s="51"/>
      <c r="L181" s="50" t="n">
        <f aca="false">SUM(J181:K181)</f>
        <v>4673</v>
      </c>
    </row>
    <row r="182" s="45" customFormat="true" ht="15.75" hidden="false" customHeight="true" outlineLevel="0" collapsed="false">
      <c r="A182" s="36"/>
      <c r="B182" s="37"/>
      <c r="C182" s="37"/>
      <c r="D182" s="38"/>
      <c r="E182" s="39"/>
      <c r="F182" s="40"/>
      <c r="G182" s="41"/>
      <c r="H182" s="42"/>
      <c r="I182" s="48"/>
      <c r="J182" s="50"/>
      <c r="K182" s="51"/>
      <c r="L182" s="50"/>
    </row>
    <row r="183" s="45" customFormat="true" ht="15.75" hidden="false" customHeight="true" outlineLevel="0" collapsed="false">
      <c r="A183" s="36"/>
      <c r="B183" s="37"/>
      <c r="C183" s="37"/>
      <c r="D183" s="38"/>
      <c r="E183" s="39"/>
      <c r="F183" s="67" t="s">
        <v>26</v>
      </c>
      <c r="G183" s="67"/>
      <c r="H183" s="67"/>
      <c r="I183" s="67"/>
      <c r="J183" s="66" t="n">
        <f aca="false">SUM(J179:J182)</f>
        <v>4673</v>
      </c>
      <c r="K183" s="66" t="n">
        <f aca="false">SUM(K179:K182)</f>
        <v>0</v>
      </c>
      <c r="L183" s="66" t="n">
        <f aca="false">SUM(L179:L182)</f>
        <v>4673</v>
      </c>
    </row>
    <row r="184" s="45" customFormat="true" ht="15.75" hidden="false" customHeight="true" outlineLevel="0" collapsed="false">
      <c r="A184" s="36"/>
      <c r="B184" s="37"/>
      <c r="C184" s="37"/>
      <c r="D184" s="38"/>
      <c r="E184" s="39"/>
      <c r="F184" s="46"/>
      <c r="G184" s="47"/>
      <c r="H184" s="42"/>
      <c r="I184" s="48"/>
      <c r="J184" s="44"/>
      <c r="K184" s="49"/>
      <c r="L184" s="44"/>
    </row>
    <row r="185" s="45" customFormat="true" ht="15.75" hidden="false" customHeight="true" outlineLevel="0" collapsed="false">
      <c r="A185" s="36"/>
      <c r="B185" s="37" t="n">
        <v>15</v>
      </c>
      <c r="C185" s="37"/>
      <c r="D185" s="38"/>
      <c r="E185" s="39"/>
      <c r="F185" s="77"/>
      <c r="G185" s="78" t="s">
        <v>59</v>
      </c>
      <c r="H185" s="79"/>
      <c r="I185" s="80"/>
      <c r="J185" s="50"/>
      <c r="K185" s="51"/>
      <c r="L185" s="50"/>
    </row>
    <row r="186" s="45" customFormat="true" ht="15.75" hidden="false" customHeight="true" outlineLevel="0" collapsed="false">
      <c r="A186" s="36"/>
      <c r="B186" s="37"/>
      <c r="C186" s="37"/>
      <c r="D186" s="38" t="n">
        <v>1</v>
      </c>
      <c r="E186" s="39"/>
      <c r="F186" s="40"/>
      <c r="G186" s="41"/>
      <c r="H186" s="42" t="s">
        <v>18</v>
      </c>
      <c r="I186" s="48"/>
      <c r="J186" s="50" t="n">
        <v>12456</v>
      </c>
      <c r="K186" s="51"/>
      <c r="L186" s="50" t="n">
        <f aca="false">SUM(J186:K186)</f>
        <v>12456</v>
      </c>
    </row>
    <row r="187" s="45" customFormat="true" ht="15.75" hidden="false" customHeight="true" outlineLevel="0" collapsed="false">
      <c r="A187" s="36"/>
      <c r="B187" s="37"/>
      <c r="C187" s="37"/>
      <c r="D187" s="38"/>
      <c r="E187" s="39"/>
      <c r="F187" s="40"/>
      <c r="G187" s="41"/>
      <c r="H187" s="42"/>
      <c r="I187" s="48"/>
      <c r="J187" s="50"/>
      <c r="K187" s="51"/>
      <c r="L187" s="50"/>
    </row>
    <row r="188" s="45" customFormat="true" ht="15.75" hidden="false" customHeight="true" outlineLevel="0" collapsed="false">
      <c r="A188" s="36"/>
      <c r="B188" s="37"/>
      <c r="C188" s="37"/>
      <c r="D188" s="38"/>
      <c r="E188" s="39"/>
      <c r="F188" s="67" t="s">
        <v>26</v>
      </c>
      <c r="G188" s="67"/>
      <c r="H188" s="67"/>
      <c r="I188" s="67"/>
      <c r="J188" s="66" t="n">
        <f aca="false">SUM(J184:J187)</f>
        <v>12456</v>
      </c>
      <c r="K188" s="66" t="n">
        <f aca="false">SUM(K184:K187)</f>
        <v>0</v>
      </c>
      <c r="L188" s="66" t="n">
        <f aca="false">SUM(L184:L187)</f>
        <v>12456</v>
      </c>
    </row>
    <row r="189" s="45" customFormat="true" ht="6.75" hidden="false" customHeight="true" outlineLevel="0" collapsed="false">
      <c r="A189" s="36"/>
      <c r="B189" s="37"/>
      <c r="C189" s="37"/>
      <c r="D189" s="38"/>
      <c r="E189" s="39"/>
      <c r="F189" s="46"/>
      <c r="G189" s="47"/>
      <c r="H189" s="42"/>
      <c r="I189" s="48"/>
      <c r="J189" s="44"/>
      <c r="K189" s="49"/>
      <c r="L189" s="44"/>
    </row>
    <row r="190" s="45" customFormat="true" ht="15.75" hidden="false" customHeight="true" outlineLevel="0" collapsed="false">
      <c r="A190" s="36"/>
      <c r="B190" s="37" t="n">
        <v>16</v>
      </c>
      <c r="C190" s="37"/>
      <c r="D190" s="38"/>
      <c r="E190" s="39"/>
      <c r="F190" s="77"/>
      <c r="G190" s="78" t="s">
        <v>60</v>
      </c>
      <c r="H190" s="79"/>
      <c r="I190" s="80"/>
      <c r="J190" s="50"/>
      <c r="K190" s="51"/>
      <c r="L190" s="50"/>
    </row>
    <row r="191" s="45" customFormat="true" ht="15.75" hidden="false" customHeight="true" outlineLevel="0" collapsed="false">
      <c r="A191" s="36"/>
      <c r="B191" s="37"/>
      <c r="C191" s="37"/>
      <c r="D191" s="38" t="n">
        <v>1</v>
      </c>
      <c r="E191" s="39"/>
      <c r="F191" s="40"/>
      <c r="G191" s="41"/>
      <c r="H191" s="42" t="s">
        <v>18</v>
      </c>
      <c r="I191" s="48"/>
      <c r="J191" s="50" t="n">
        <v>4886</v>
      </c>
      <c r="K191" s="51"/>
      <c r="L191" s="50" t="n">
        <f aca="false">SUM(J191:K191)</f>
        <v>4886</v>
      </c>
    </row>
    <row r="192" s="45" customFormat="true" ht="6" hidden="false" customHeight="true" outlineLevel="0" collapsed="false">
      <c r="A192" s="36"/>
      <c r="B192" s="37"/>
      <c r="C192" s="37"/>
      <c r="D192" s="38"/>
      <c r="E192" s="39"/>
      <c r="F192" s="40"/>
      <c r="G192" s="41"/>
      <c r="H192" s="42"/>
      <c r="I192" s="48"/>
      <c r="J192" s="50"/>
      <c r="K192" s="51"/>
      <c r="L192" s="50"/>
    </row>
    <row r="193" s="45" customFormat="true" ht="15" hidden="false" customHeight="true" outlineLevel="0" collapsed="false">
      <c r="A193" s="36"/>
      <c r="B193" s="37"/>
      <c r="C193" s="37"/>
      <c r="D193" s="38"/>
      <c r="E193" s="39"/>
      <c r="F193" s="67" t="s">
        <v>26</v>
      </c>
      <c r="G193" s="67"/>
      <c r="H193" s="67"/>
      <c r="I193" s="67"/>
      <c r="J193" s="66" t="n">
        <f aca="false">SUM(J189:J192)</f>
        <v>4886</v>
      </c>
      <c r="K193" s="66" t="n">
        <f aca="false">SUM(K189:K192)</f>
        <v>0</v>
      </c>
      <c r="L193" s="66" t="n">
        <f aca="false">SUM(L189:L192)</f>
        <v>4886</v>
      </c>
    </row>
    <row r="194" s="45" customFormat="true" ht="6" hidden="false" customHeight="true" outlineLevel="0" collapsed="false">
      <c r="A194" s="36"/>
      <c r="B194" s="37"/>
      <c r="C194" s="37"/>
      <c r="D194" s="38"/>
      <c r="E194" s="39"/>
      <c r="F194" s="84"/>
      <c r="G194" s="85"/>
      <c r="H194" s="86"/>
      <c r="I194" s="87"/>
      <c r="J194" s="82"/>
      <c r="K194" s="82"/>
      <c r="L194" s="82"/>
    </row>
    <row r="195" s="45" customFormat="true" ht="15" hidden="false" customHeight="true" outlineLevel="0" collapsed="false">
      <c r="A195" s="36"/>
      <c r="B195" s="37" t="n">
        <v>17</v>
      </c>
      <c r="C195" s="37"/>
      <c r="D195" s="38"/>
      <c r="E195" s="39"/>
      <c r="F195" s="77"/>
      <c r="G195" s="78" t="s">
        <v>61</v>
      </c>
      <c r="H195" s="79"/>
      <c r="I195" s="80"/>
      <c r="J195" s="50"/>
      <c r="K195" s="51"/>
      <c r="L195" s="50"/>
    </row>
    <row r="196" s="45" customFormat="true" ht="15" hidden="false" customHeight="true" outlineLevel="0" collapsed="false">
      <c r="A196" s="36"/>
      <c r="B196" s="37"/>
      <c r="C196" s="37"/>
      <c r="D196" s="38" t="n">
        <v>1</v>
      </c>
      <c r="E196" s="39"/>
      <c r="F196" s="40"/>
      <c r="G196" s="41"/>
      <c r="H196" s="42" t="s">
        <v>18</v>
      </c>
      <c r="I196" s="48"/>
      <c r="J196" s="50" t="n">
        <v>3150</v>
      </c>
      <c r="K196" s="51"/>
      <c r="L196" s="50" t="n">
        <f aca="false">SUM(J196:K196)</f>
        <v>3150</v>
      </c>
    </row>
    <row r="197" s="45" customFormat="true" ht="11.25" hidden="false" customHeight="true" outlineLevel="0" collapsed="false">
      <c r="A197" s="36"/>
      <c r="B197" s="37"/>
      <c r="C197" s="37"/>
      <c r="D197" s="38"/>
      <c r="E197" s="39"/>
      <c r="F197" s="40"/>
      <c r="G197" s="41"/>
      <c r="H197" s="42"/>
      <c r="I197" s="48"/>
      <c r="J197" s="50"/>
      <c r="K197" s="51"/>
      <c r="L197" s="50"/>
    </row>
    <row r="198" s="45" customFormat="true" ht="15" hidden="false" customHeight="true" outlineLevel="0" collapsed="false">
      <c r="A198" s="36"/>
      <c r="B198" s="37"/>
      <c r="C198" s="37"/>
      <c r="D198" s="38"/>
      <c r="E198" s="39"/>
      <c r="F198" s="67" t="s">
        <v>26</v>
      </c>
      <c r="G198" s="67"/>
      <c r="H198" s="67"/>
      <c r="I198" s="67"/>
      <c r="J198" s="66" t="n">
        <f aca="false">SUM(J194:J197)</f>
        <v>3150</v>
      </c>
      <c r="K198" s="66" t="n">
        <f aca="false">SUM(K194:K197)</f>
        <v>0</v>
      </c>
      <c r="L198" s="66" t="n">
        <f aca="false">SUM(L194:L197)</f>
        <v>3150</v>
      </c>
    </row>
    <row r="199" s="45" customFormat="true" ht="9.75" hidden="false" customHeight="true" outlineLevel="0" collapsed="false">
      <c r="A199" s="36"/>
      <c r="B199" s="37"/>
      <c r="C199" s="37"/>
      <c r="D199" s="38"/>
      <c r="E199" s="39"/>
      <c r="F199" s="46"/>
      <c r="G199" s="47"/>
      <c r="H199" s="42"/>
      <c r="I199" s="48"/>
      <c r="J199" s="44"/>
      <c r="K199" s="49"/>
      <c r="L199" s="44"/>
    </row>
    <row r="200" s="45" customFormat="true" ht="15.75" hidden="false" customHeight="true" outlineLevel="0" collapsed="false">
      <c r="A200" s="36"/>
      <c r="B200" s="37" t="n">
        <v>18</v>
      </c>
      <c r="C200" s="37"/>
      <c r="D200" s="38"/>
      <c r="E200" s="39"/>
      <c r="F200" s="77"/>
      <c r="G200" s="78" t="s">
        <v>62</v>
      </c>
      <c r="H200" s="79"/>
      <c r="I200" s="80"/>
      <c r="J200" s="50"/>
      <c r="K200" s="51"/>
      <c r="L200" s="50"/>
    </row>
    <row r="201" s="45" customFormat="true" ht="15.75" hidden="false" customHeight="true" outlineLevel="0" collapsed="false">
      <c r="A201" s="36"/>
      <c r="B201" s="37"/>
      <c r="C201" s="37"/>
      <c r="D201" s="38" t="n">
        <v>1</v>
      </c>
      <c r="E201" s="39"/>
      <c r="F201" s="40"/>
      <c r="G201" s="41"/>
      <c r="H201" s="42" t="s">
        <v>18</v>
      </c>
      <c r="I201" s="48"/>
      <c r="J201" s="50"/>
      <c r="K201" s="51"/>
      <c r="L201" s="50"/>
    </row>
    <row r="202" s="45" customFormat="true" ht="10.5" hidden="false" customHeight="true" outlineLevel="0" collapsed="false">
      <c r="A202" s="36"/>
      <c r="B202" s="37"/>
      <c r="C202" s="37"/>
      <c r="D202" s="38"/>
      <c r="E202" s="39"/>
      <c r="F202" s="40"/>
      <c r="G202" s="41"/>
      <c r="H202" s="42"/>
      <c r="I202" s="48"/>
      <c r="J202" s="50"/>
      <c r="K202" s="51"/>
      <c r="L202" s="50"/>
    </row>
    <row r="203" s="45" customFormat="true" ht="18" hidden="false" customHeight="true" outlineLevel="0" collapsed="false">
      <c r="A203" s="36"/>
      <c r="B203" s="37"/>
      <c r="C203" s="37"/>
      <c r="D203" s="38"/>
      <c r="E203" s="39"/>
      <c r="F203" s="67" t="s">
        <v>26</v>
      </c>
      <c r="G203" s="67"/>
      <c r="H203" s="67"/>
      <c r="I203" s="67"/>
      <c r="J203" s="66" t="n">
        <f aca="false">SUM(J199:J202)</f>
        <v>0</v>
      </c>
      <c r="K203" s="66" t="n">
        <f aca="false">SUM(K199:K202)</f>
        <v>0</v>
      </c>
      <c r="L203" s="66" t="n">
        <f aca="false">SUM(L199:L202)</f>
        <v>0</v>
      </c>
    </row>
    <row r="204" s="45" customFormat="true" ht="12" hidden="false" customHeight="true" outlineLevel="0" collapsed="false">
      <c r="A204" s="36"/>
      <c r="B204" s="37"/>
      <c r="C204" s="37"/>
      <c r="D204" s="38"/>
      <c r="E204" s="39"/>
      <c r="F204" s="84"/>
      <c r="G204" s="85"/>
      <c r="H204" s="86"/>
      <c r="I204" s="87"/>
      <c r="J204" s="82"/>
      <c r="K204" s="82"/>
      <c r="L204" s="82"/>
    </row>
    <row r="205" s="45" customFormat="true" ht="15.75" hidden="false" customHeight="true" outlineLevel="0" collapsed="false">
      <c r="A205" s="36"/>
      <c r="B205" s="37" t="n">
        <v>19</v>
      </c>
      <c r="C205" s="37"/>
      <c r="D205" s="38"/>
      <c r="E205" s="39"/>
      <c r="F205" s="88"/>
      <c r="G205" s="78" t="s">
        <v>63</v>
      </c>
      <c r="H205" s="89"/>
      <c r="I205" s="90"/>
      <c r="J205" s="82"/>
      <c r="K205" s="82"/>
      <c r="L205" s="82"/>
    </row>
    <row r="206" s="45" customFormat="true" ht="15.75" hidden="false" customHeight="true" outlineLevel="0" collapsed="false">
      <c r="A206" s="36"/>
      <c r="B206" s="37"/>
      <c r="C206" s="37"/>
      <c r="D206" s="38" t="n">
        <v>1</v>
      </c>
      <c r="E206" s="39"/>
      <c r="F206" s="40"/>
      <c r="G206" s="41"/>
      <c r="H206" s="42" t="s">
        <v>18</v>
      </c>
      <c r="I206" s="48"/>
      <c r="J206" s="50" t="n">
        <v>30014</v>
      </c>
      <c r="K206" s="51"/>
      <c r="L206" s="50" t="n">
        <f aca="false">SUM(J206:K206)</f>
        <v>30014</v>
      </c>
    </row>
    <row r="207" s="45" customFormat="true" ht="10.5" hidden="false" customHeight="true" outlineLevel="0" collapsed="false">
      <c r="A207" s="36"/>
      <c r="B207" s="37"/>
      <c r="C207" s="37"/>
      <c r="D207" s="38"/>
      <c r="E207" s="39"/>
      <c r="F207" s="40"/>
      <c r="G207" s="41"/>
      <c r="H207" s="42"/>
      <c r="I207" s="48"/>
      <c r="J207" s="50"/>
      <c r="K207" s="51"/>
      <c r="L207" s="50"/>
    </row>
    <row r="208" s="45" customFormat="true" ht="18" hidden="false" customHeight="true" outlineLevel="0" collapsed="false">
      <c r="A208" s="36"/>
      <c r="B208" s="37"/>
      <c r="C208" s="37"/>
      <c r="D208" s="38"/>
      <c r="E208" s="39"/>
      <c r="F208" s="67" t="s">
        <v>26</v>
      </c>
      <c r="G208" s="67"/>
      <c r="H208" s="67"/>
      <c r="I208" s="67"/>
      <c r="J208" s="66" t="n">
        <f aca="false">SUM(J204:J207)</f>
        <v>30014</v>
      </c>
      <c r="K208" s="66" t="n">
        <f aca="false">SUM(K204:K207)</f>
        <v>0</v>
      </c>
      <c r="L208" s="66" t="n">
        <f aca="false">SUM(L204:L207)</f>
        <v>30014</v>
      </c>
    </row>
    <row r="209" s="45" customFormat="true" ht="12" hidden="false" customHeight="true" outlineLevel="0" collapsed="false">
      <c r="A209" s="36"/>
      <c r="B209" s="37"/>
      <c r="C209" s="37"/>
      <c r="D209" s="38"/>
      <c r="E209" s="39"/>
      <c r="F209" s="84"/>
      <c r="G209" s="85"/>
      <c r="H209" s="86"/>
      <c r="I209" s="87"/>
      <c r="J209" s="82"/>
      <c r="K209" s="82"/>
      <c r="L209" s="82"/>
    </row>
    <row r="210" s="45" customFormat="true" ht="15.75" hidden="false" customHeight="true" outlineLevel="0" collapsed="false">
      <c r="A210" s="36"/>
      <c r="B210" s="37" t="n">
        <v>20</v>
      </c>
      <c r="C210" s="37"/>
      <c r="D210" s="38"/>
      <c r="E210" s="39"/>
      <c r="F210" s="77"/>
      <c r="G210" s="78" t="s">
        <v>44</v>
      </c>
      <c r="H210" s="79"/>
      <c r="I210" s="80"/>
      <c r="J210" s="50"/>
      <c r="K210" s="51"/>
      <c r="L210" s="50"/>
    </row>
    <row r="211" s="45" customFormat="true" ht="15.75" hidden="false" customHeight="true" outlineLevel="0" collapsed="false">
      <c r="A211" s="36"/>
      <c r="B211" s="37"/>
      <c r="C211" s="37"/>
      <c r="D211" s="38" t="n">
        <v>1</v>
      </c>
      <c r="E211" s="39"/>
      <c r="F211" s="40"/>
      <c r="G211" s="41"/>
      <c r="H211" s="42" t="s">
        <v>18</v>
      </c>
      <c r="I211" s="48"/>
      <c r="J211" s="50" t="n">
        <v>34110</v>
      </c>
      <c r="K211" s="51"/>
      <c r="L211" s="50" t="n">
        <f aca="false">SUM(J211:K211)</f>
        <v>34110</v>
      </c>
    </row>
    <row r="212" s="45" customFormat="true" ht="15.75" hidden="false" customHeight="true" outlineLevel="0" collapsed="false">
      <c r="A212" s="36"/>
      <c r="B212" s="37"/>
      <c r="C212" s="37"/>
      <c r="D212" s="38" t="n">
        <v>4</v>
      </c>
      <c r="E212" s="39"/>
      <c r="F212" s="40"/>
      <c r="G212" s="41"/>
      <c r="H212" s="42" t="s">
        <v>64</v>
      </c>
      <c r="I212" s="48"/>
      <c r="J212" s="50" t="n">
        <v>69704</v>
      </c>
      <c r="K212" s="51"/>
      <c r="L212" s="50" t="n">
        <f aca="false">SUM(J212:K212)</f>
        <v>69704</v>
      </c>
    </row>
    <row r="213" s="45" customFormat="true" ht="12" hidden="false" customHeight="true" outlineLevel="0" collapsed="false">
      <c r="A213" s="36"/>
      <c r="B213" s="37"/>
      <c r="C213" s="37"/>
      <c r="D213" s="38"/>
      <c r="E213" s="39"/>
      <c r="F213" s="40"/>
      <c r="G213" s="41"/>
      <c r="H213" s="42"/>
      <c r="I213" s="48"/>
      <c r="J213" s="50"/>
      <c r="K213" s="51"/>
      <c r="L213" s="50"/>
    </row>
    <row r="214" s="45" customFormat="true" ht="18" hidden="false" customHeight="true" outlineLevel="0" collapsed="false">
      <c r="A214" s="36"/>
      <c r="B214" s="37"/>
      <c r="C214" s="37"/>
      <c r="D214" s="38"/>
      <c r="E214" s="39"/>
      <c r="F214" s="67" t="s">
        <v>26</v>
      </c>
      <c r="G214" s="67"/>
      <c r="H214" s="67"/>
      <c r="I214" s="67"/>
      <c r="J214" s="66" t="n">
        <f aca="false">SUM(J210:J213)</f>
        <v>103814</v>
      </c>
      <c r="K214" s="66" t="n">
        <f aca="false">SUM(K210:K213)</f>
        <v>0</v>
      </c>
      <c r="L214" s="66" t="n">
        <f aca="false">SUM(L210:L213)</f>
        <v>103814</v>
      </c>
    </row>
    <row r="215" s="45" customFormat="true" ht="12" hidden="false" customHeight="true" outlineLevel="0" collapsed="false">
      <c r="A215" s="36"/>
      <c r="B215" s="37"/>
      <c r="C215" s="37"/>
      <c r="D215" s="38"/>
      <c r="E215" s="39"/>
      <c r="F215" s="40"/>
      <c r="G215" s="41"/>
      <c r="H215" s="42"/>
      <c r="I215" s="81"/>
      <c r="J215" s="82"/>
      <c r="K215" s="82"/>
      <c r="L215" s="82"/>
    </row>
    <row r="216" s="45" customFormat="true" ht="15.75" hidden="false" customHeight="true" outlineLevel="0" collapsed="false">
      <c r="A216" s="36" t="n">
        <v>15</v>
      </c>
      <c r="B216" s="37"/>
      <c r="C216" s="37" t="n">
        <v>1</v>
      </c>
      <c r="D216" s="91"/>
      <c r="E216" s="39"/>
      <c r="F216" s="46" t="s">
        <v>44</v>
      </c>
      <c r="G216" s="92"/>
      <c r="H216" s="47"/>
      <c r="I216" s="93"/>
      <c r="J216" s="94"/>
      <c r="K216" s="95"/>
      <c r="L216" s="94"/>
    </row>
    <row r="217" s="45" customFormat="true" ht="15.75" hidden="false" customHeight="true" outlineLevel="0" collapsed="false">
      <c r="A217" s="36"/>
      <c r="B217" s="37"/>
      <c r="C217" s="37"/>
      <c r="D217" s="91"/>
      <c r="E217" s="39"/>
      <c r="F217" s="46" t="s">
        <v>65</v>
      </c>
      <c r="G217" s="96"/>
      <c r="H217" s="47"/>
      <c r="I217" s="93"/>
      <c r="J217" s="97"/>
      <c r="K217" s="98"/>
      <c r="L217" s="97"/>
    </row>
    <row r="218" s="45" customFormat="true" ht="15.75" hidden="false" customHeight="true" outlineLevel="0" collapsed="false">
      <c r="A218" s="36"/>
      <c r="B218" s="37"/>
      <c r="C218" s="37"/>
      <c r="D218" s="91" t="n">
        <v>1</v>
      </c>
      <c r="E218" s="39"/>
      <c r="F218" s="99"/>
      <c r="G218" s="92"/>
      <c r="H218" s="42" t="s">
        <v>18</v>
      </c>
      <c r="I218" s="100"/>
      <c r="J218" s="51" t="n">
        <v>159814</v>
      </c>
      <c r="K218" s="51"/>
      <c r="L218" s="50" t="n">
        <f aca="false">SUM(J218:K218)</f>
        <v>159814</v>
      </c>
    </row>
    <row r="219" s="45" customFormat="true" ht="15.75" hidden="false" customHeight="true" outlineLevel="0" collapsed="false">
      <c r="A219" s="36"/>
      <c r="B219" s="37"/>
      <c r="C219" s="37"/>
      <c r="D219" s="91" t="n">
        <v>4</v>
      </c>
      <c r="E219" s="39"/>
      <c r="F219" s="99"/>
      <c r="G219" s="92"/>
      <c r="H219" s="42" t="s">
        <v>66</v>
      </c>
      <c r="I219" s="100"/>
      <c r="J219" s="51" t="n">
        <v>69704</v>
      </c>
      <c r="K219" s="51"/>
      <c r="L219" s="50" t="n">
        <f aca="false">SUM(J219:K219)</f>
        <v>69704</v>
      </c>
    </row>
    <row r="220" s="45" customFormat="true" ht="10.5" hidden="false" customHeight="true" outlineLevel="0" collapsed="false">
      <c r="A220" s="36"/>
      <c r="B220" s="37"/>
      <c r="C220" s="37"/>
      <c r="D220" s="91"/>
      <c r="E220" s="39"/>
      <c r="F220" s="99"/>
      <c r="G220" s="92"/>
      <c r="H220" s="47"/>
      <c r="I220" s="93"/>
      <c r="J220" s="101"/>
      <c r="K220" s="102"/>
      <c r="L220" s="101"/>
    </row>
    <row r="221" s="45" customFormat="true" ht="22.5" hidden="false" customHeight="true" outlineLevel="0" collapsed="false">
      <c r="A221" s="36"/>
      <c r="B221" s="37"/>
      <c r="C221" s="37"/>
      <c r="D221" s="38"/>
      <c r="E221" s="39"/>
      <c r="F221" s="52" t="s">
        <v>21</v>
      </c>
      <c r="G221" s="52"/>
      <c r="H221" s="52"/>
      <c r="I221" s="52"/>
      <c r="J221" s="53" t="n">
        <f aca="false">SUM(J218:J220)</f>
        <v>229518</v>
      </c>
      <c r="K221" s="53" t="n">
        <f aca="false">SUM(K218:K220)</f>
        <v>0</v>
      </c>
      <c r="L221" s="53" t="n">
        <f aca="false">SUM(L218:L220)</f>
        <v>229518</v>
      </c>
    </row>
    <row r="222" s="45" customFormat="true" ht="7.5" hidden="false" customHeight="true" outlineLevel="0" collapsed="false">
      <c r="A222" s="36"/>
      <c r="B222" s="37"/>
      <c r="C222" s="37"/>
      <c r="D222" s="38"/>
      <c r="E222" s="39"/>
      <c r="F222" s="40"/>
      <c r="G222" s="41"/>
      <c r="H222" s="42"/>
      <c r="I222" s="54"/>
      <c r="J222" s="44"/>
      <c r="K222" s="49"/>
      <c r="L222" s="44"/>
    </row>
    <row r="223" s="45" customFormat="true" ht="15.75" hidden="false" customHeight="true" outlineLevel="0" collapsed="false">
      <c r="A223" s="36" t="n">
        <v>16</v>
      </c>
      <c r="B223" s="37"/>
      <c r="C223" s="37" t="n">
        <v>1</v>
      </c>
      <c r="D223" s="38"/>
      <c r="E223" s="39"/>
      <c r="F223" s="46" t="s">
        <v>67</v>
      </c>
      <c r="G223" s="47"/>
      <c r="H223" s="42"/>
      <c r="I223" s="48"/>
      <c r="J223" s="44"/>
      <c r="K223" s="49"/>
      <c r="L223" s="44"/>
    </row>
    <row r="224" s="45" customFormat="true" ht="16.5" hidden="false" customHeight="true" outlineLevel="0" collapsed="false">
      <c r="A224" s="36"/>
      <c r="B224" s="37"/>
      <c r="C224" s="37"/>
      <c r="D224" s="38" t="n">
        <v>1</v>
      </c>
      <c r="E224" s="39"/>
      <c r="F224" s="40"/>
      <c r="G224" s="41"/>
      <c r="H224" s="42" t="s">
        <v>18</v>
      </c>
      <c r="I224" s="48"/>
      <c r="J224" s="50" t="n">
        <v>13300</v>
      </c>
      <c r="K224" s="51"/>
      <c r="L224" s="50" t="n">
        <f aca="false">SUM(J224:K224)</f>
        <v>13300</v>
      </c>
    </row>
    <row r="225" s="45" customFormat="true" ht="16.5" hidden="false" customHeight="true" outlineLevel="0" collapsed="false">
      <c r="A225" s="36"/>
      <c r="B225" s="37"/>
      <c r="C225" s="37"/>
      <c r="D225" s="38" t="n">
        <v>3</v>
      </c>
      <c r="E225" s="39"/>
      <c r="F225" s="40"/>
      <c r="G225" s="41"/>
      <c r="H225" s="42" t="s">
        <v>24</v>
      </c>
      <c r="I225" s="48"/>
      <c r="J225" s="50" t="n">
        <v>2000</v>
      </c>
      <c r="K225" s="51"/>
      <c r="L225" s="50" t="n">
        <f aca="false">SUM(J225:K225)</f>
        <v>2000</v>
      </c>
    </row>
    <row r="226" s="45" customFormat="true" ht="10.5" hidden="false" customHeight="true" outlineLevel="0" collapsed="false">
      <c r="A226" s="36"/>
      <c r="B226" s="37"/>
      <c r="C226" s="37"/>
      <c r="D226" s="38"/>
      <c r="E226" s="39"/>
      <c r="F226" s="75"/>
      <c r="G226" s="41"/>
      <c r="H226" s="42"/>
      <c r="I226" s="48"/>
      <c r="J226" s="50"/>
      <c r="K226" s="51"/>
      <c r="L226" s="50"/>
    </row>
    <row r="227" s="45" customFormat="true" ht="22.5" hidden="false" customHeight="true" outlineLevel="0" collapsed="false">
      <c r="A227" s="36"/>
      <c r="B227" s="37"/>
      <c r="C227" s="37"/>
      <c r="D227" s="38"/>
      <c r="E227" s="39"/>
      <c r="F227" s="52" t="s">
        <v>21</v>
      </c>
      <c r="G227" s="52"/>
      <c r="H227" s="52"/>
      <c r="I227" s="52"/>
      <c r="J227" s="53" t="n">
        <f aca="false">SUM(J222:J225)</f>
        <v>15300</v>
      </c>
      <c r="K227" s="53" t="n">
        <f aca="false">SUM(K222:K225)</f>
        <v>0</v>
      </c>
      <c r="L227" s="53" t="n">
        <f aca="false">SUM(L222:L225)</f>
        <v>15300</v>
      </c>
    </row>
    <row r="228" s="45" customFormat="true" ht="8.25" hidden="false" customHeight="true" outlineLevel="0" collapsed="false">
      <c r="A228" s="36"/>
      <c r="B228" s="37"/>
      <c r="C228" s="37"/>
      <c r="D228" s="38"/>
      <c r="E228" s="39"/>
      <c r="F228" s="46"/>
      <c r="G228" s="41"/>
      <c r="H228" s="42"/>
      <c r="I228" s="68"/>
      <c r="J228" s="69"/>
      <c r="K228" s="69"/>
      <c r="L228" s="69"/>
    </row>
    <row r="229" s="45" customFormat="true" ht="16.5" hidden="false" customHeight="true" outlineLevel="0" collapsed="false">
      <c r="A229" s="36" t="n">
        <v>17</v>
      </c>
      <c r="B229" s="37"/>
      <c r="C229" s="37" t="n">
        <v>1</v>
      </c>
      <c r="D229" s="38"/>
      <c r="E229" s="39"/>
      <c r="F229" s="46" t="s">
        <v>68</v>
      </c>
      <c r="G229" s="41"/>
      <c r="H229" s="42"/>
      <c r="I229" s="68"/>
      <c r="J229" s="69"/>
      <c r="K229" s="69"/>
      <c r="L229" s="69"/>
    </row>
    <row r="230" s="45" customFormat="true" ht="16.5" hidden="false" customHeight="true" outlineLevel="0" collapsed="false">
      <c r="A230" s="36"/>
      <c r="B230" s="37"/>
      <c r="C230" s="37"/>
      <c r="D230" s="38" t="n">
        <v>1</v>
      </c>
      <c r="E230" s="39"/>
      <c r="F230" s="40"/>
      <c r="G230" s="41"/>
      <c r="H230" s="42" t="s">
        <v>18</v>
      </c>
      <c r="I230" s="48"/>
      <c r="J230" s="50" t="n">
        <v>13944</v>
      </c>
      <c r="K230" s="51"/>
      <c r="L230" s="50" t="n">
        <f aca="false">SUM(J230:K230)</f>
        <v>13944</v>
      </c>
    </row>
    <row r="231" s="45" customFormat="true" ht="8.25" hidden="false" customHeight="true" outlineLevel="0" collapsed="false">
      <c r="A231" s="36"/>
      <c r="B231" s="37"/>
      <c r="C231" s="37"/>
      <c r="D231" s="38"/>
      <c r="E231" s="39"/>
      <c r="F231" s="46"/>
      <c r="G231" s="41"/>
      <c r="H231" s="42"/>
      <c r="I231" s="68"/>
      <c r="J231" s="69"/>
      <c r="K231" s="69"/>
      <c r="L231" s="69"/>
    </row>
    <row r="232" s="45" customFormat="true" ht="22.5" hidden="false" customHeight="true" outlineLevel="0" collapsed="false">
      <c r="A232" s="36"/>
      <c r="B232" s="37"/>
      <c r="C232" s="37"/>
      <c r="D232" s="38"/>
      <c r="E232" s="39"/>
      <c r="F232" s="52" t="s">
        <v>21</v>
      </c>
      <c r="G232" s="52"/>
      <c r="H232" s="52"/>
      <c r="I232" s="52"/>
      <c r="J232" s="53" t="n">
        <f aca="false">SUM(J228:J231)</f>
        <v>13944</v>
      </c>
      <c r="K232" s="53" t="n">
        <f aca="false">SUM(K228:K231)</f>
        <v>0</v>
      </c>
      <c r="L232" s="53" t="n">
        <f aca="false">SUM(L228:L231)</f>
        <v>13944</v>
      </c>
    </row>
    <row r="233" s="45" customFormat="true" ht="7.5" hidden="false" customHeight="true" outlineLevel="0" collapsed="false">
      <c r="A233" s="36"/>
      <c r="B233" s="37"/>
      <c r="C233" s="37"/>
      <c r="D233" s="38"/>
      <c r="E233" s="39"/>
      <c r="F233" s="40"/>
      <c r="G233" s="41"/>
      <c r="H233" s="42"/>
      <c r="I233" s="68"/>
      <c r="J233" s="69"/>
      <c r="K233" s="70"/>
      <c r="L233" s="69"/>
    </row>
    <row r="234" s="45" customFormat="true" ht="16.5" hidden="false" customHeight="true" outlineLevel="0" collapsed="false">
      <c r="A234" s="36" t="n">
        <v>18</v>
      </c>
      <c r="B234" s="37"/>
      <c r="C234" s="37" t="n">
        <v>1</v>
      </c>
      <c r="D234" s="38"/>
      <c r="E234" s="39"/>
      <c r="F234" s="46" t="s">
        <v>69</v>
      </c>
      <c r="G234" s="47"/>
      <c r="H234" s="42"/>
      <c r="I234" s="48"/>
      <c r="J234" s="44"/>
      <c r="K234" s="49"/>
      <c r="L234" s="44"/>
    </row>
    <row r="235" s="45" customFormat="true" ht="15" hidden="false" customHeight="true" outlineLevel="0" collapsed="false">
      <c r="A235" s="36"/>
      <c r="B235" s="37"/>
      <c r="C235" s="37"/>
      <c r="D235" s="38" t="n">
        <v>1</v>
      </c>
      <c r="E235" s="39"/>
      <c r="F235" s="40"/>
      <c r="G235" s="41"/>
      <c r="H235" s="42" t="s">
        <v>18</v>
      </c>
      <c r="I235" s="48"/>
      <c r="J235" s="50" t="n">
        <v>62300</v>
      </c>
      <c r="K235" s="51"/>
      <c r="L235" s="50" t="n">
        <f aca="false">SUM(J235:K235)</f>
        <v>62300</v>
      </c>
    </row>
    <row r="236" s="45" customFormat="true" ht="5.25" hidden="false" customHeight="true" outlineLevel="0" collapsed="false">
      <c r="A236" s="36"/>
      <c r="B236" s="37"/>
      <c r="C236" s="37"/>
      <c r="D236" s="38"/>
      <c r="E236" s="39"/>
      <c r="F236" s="75"/>
      <c r="G236" s="41"/>
      <c r="H236" s="42"/>
      <c r="I236" s="48"/>
      <c r="J236" s="50"/>
      <c r="K236" s="51"/>
      <c r="L236" s="50"/>
    </row>
    <row r="237" s="45" customFormat="true" ht="3.75" hidden="false" customHeight="true" outlineLevel="0" collapsed="false">
      <c r="A237" s="36"/>
      <c r="B237" s="37"/>
      <c r="C237" s="37"/>
      <c r="D237" s="38"/>
      <c r="E237" s="39"/>
      <c r="F237" s="75"/>
      <c r="G237" s="41"/>
      <c r="H237" s="42"/>
      <c r="I237" s="48"/>
      <c r="J237" s="50"/>
      <c r="K237" s="51"/>
      <c r="L237" s="50"/>
    </row>
    <row r="238" s="45" customFormat="true" ht="3.75" hidden="false" customHeight="true" outlineLevel="0" collapsed="false">
      <c r="A238" s="36"/>
      <c r="B238" s="37"/>
      <c r="C238" s="37"/>
      <c r="D238" s="38"/>
      <c r="E238" s="39"/>
      <c r="F238" s="75"/>
      <c r="G238" s="41"/>
      <c r="H238" s="42"/>
      <c r="I238" s="48"/>
      <c r="J238" s="50"/>
      <c r="K238" s="51"/>
      <c r="L238" s="50"/>
    </row>
    <row r="239" s="45" customFormat="true" ht="25.5" hidden="false" customHeight="true" outlineLevel="0" collapsed="false">
      <c r="A239" s="36"/>
      <c r="B239" s="37"/>
      <c r="C239" s="37"/>
      <c r="D239" s="38"/>
      <c r="E239" s="39"/>
      <c r="F239" s="52" t="s">
        <v>21</v>
      </c>
      <c r="G239" s="52"/>
      <c r="H239" s="52"/>
      <c r="I239" s="52"/>
      <c r="J239" s="53" t="n">
        <f aca="false">SUM(J235:J237)</f>
        <v>62300</v>
      </c>
      <c r="K239" s="53" t="n">
        <f aca="false">SUM(K237)</f>
        <v>0</v>
      </c>
      <c r="L239" s="53" t="n">
        <f aca="false">SUM(L235:L237)</f>
        <v>62300</v>
      </c>
    </row>
    <row r="240" s="45" customFormat="true" ht="6.75" hidden="false" customHeight="true" outlineLevel="0" collapsed="false">
      <c r="A240" s="36"/>
      <c r="B240" s="37"/>
      <c r="C240" s="37"/>
      <c r="D240" s="38"/>
      <c r="E240" s="39"/>
      <c r="F240" s="60"/>
      <c r="G240" s="63"/>
      <c r="H240" s="64"/>
      <c r="I240" s="61"/>
      <c r="J240" s="59"/>
      <c r="K240" s="59"/>
      <c r="L240" s="59"/>
    </row>
    <row r="241" s="45" customFormat="true" ht="15" hidden="false" customHeight="true" outlineLevel="0" collapsed="false">
      <c r="A241" s="36" t="n">
        <v>19</v>
      </c>
      <c r="B241" s="37"/>
      <c r="C241" s="37" t="n">
        <v>1</v>
      </c>
      <c r="D241" s="38"/>
      <c r="E241" s="39"/>
      <c r="F241" s="46" t="s">
        <v>70</v>
      </c>
      <c r="G241" s="47"/>
      <c r="H241" s="42"/>
      <c r="I241" s="48"/>
      <c r="J241" s="44"/>
      <c r="K241" s="49"/>
      <c r="L241" s="44"/>
    </row>
    <row r="242" s="45" customFormat="true" ht="15" hidden="false" customHeight="true" outlineLevel="0" collapsed="false">
      <c r="A242" s="36"/>
      <c r="B242" s="37"/>
      <c r="C242" s="37"/>
      <c r="D242" s="38" t="n">
        <v>1</v>
      </c>
      <c r="E242" s="39"/>
      <c r="F242" s="40"/>
      <c r="G242" s="41"/>
      <c r="H242" s="42" t="s">
        <v>18</v>
      </c>
      <c r="I242" s="48"/>
      <c r="J242" s="50" t="n">
        <v>25161</v>
      </c>
      <c r="K242" s="51"/>
      <c r="L242" s="50" t="n">
        <f aca="false">SUM(J242:K242)</f>
        <v>25161</v>
      </c>
    </row>
    <row r="243" s="45" customFormat="true" ht="6" hidden="false" customHeight="true" outlineLevel="0" collapsed="false">
      <c r="A243" s="36"/>
      <c r="B243" s="37"/>
      <c r="C243" s="37"/>
      <c r="D243" s="38"/>
      <c r="E243" s="39"/>
      <c r="F243" s="40"/>
      <c r="G243" s="41"/>
      <c r="H243" s="42"/>
      <c r="I243" s="68"/>
      <c r="J243" s="69"/>
      <c r="K243" s="70"/>
      <c r="L243" s="69"/>
    </row>
    <row r="244" s="45" customFormat="true" ht="21" hidden="false" customHeight="true" outlineLevel="0" collapsed="false">
      <c r="A244" s="36"/>
      <c r="B244" s="37"/>
      <c r="C244" s="37"/>
      <c r="D244" s="38"/>
      <c r="E244" s="39"/>
      <c r="F244" s="52" t="s">
        <v>21</v>
      </c>
      <c r="G244" s="52"/>
      <c r="H244" s="52"/>
      <c r="I244" s="52"/>
      <c r="J244" s="53" t="n">
        <f aca="false">SUM(J240:J243)</f>
        <v>25161</v>
      </c>
      <c r="K244" s="53" t="n">
        <f aca="false">SUM(K240:K243)</f>
        <v>0</v>
      </c>
      <c r="L244" s="53" t="n">
        <f aca="false">SUM(L240:L243)</f>
        <v>25161</v>
      </c>
    </row>
    <row r="245" s="45" customFormat="true" ht="6.75" hidden="false" customHeight="true" outlineLevel="0" collapsed="false">
      <c r="A245" s="36"/>
      <c r="B245" s="37"/>
      <c r="C245" s="37"/>
      <c r="D245" s="38"/>
      <c r="E245" s="39"/>
      <c r="F245" s="60"/>
      <c r="G245" s="63"/>
      <c r="H245" s="64"/>
      <c r="I245" s="61"/>
      <c r="J245" s="59"/>
      <c r="K245" s="59"/>
      <c r="L245" s="59"/>
    </row>
    <row r="246" s="45" customFormat="true" ht="15" hidden="false" customHeight="true" outlineLevel="0" collapsed="false">
      <c r="A246" s="36" t="n">
        <v>20</v>
      </c>
      <c r="B246" s="37"/>
      <c r="C246" s="37" t="n">
        <v>1</v>
      </c>
      <c r="D246" s="38"/>
      <c r="E246" s="39"/>
      <c r="F246" s="46" t="s">
        <v>71</v>
      </c>
      <c r="G246" s="41"/>
      <c r="H246" s="42"/>
      <c r="I246" s="68"/>
      <c r="J246" s="69"/>
      <c r="K246" s="69"/>
      <c r="L246" s="69"/>
    </row>
    <row r="247" s="45" customFormat="true" ht="15" hidden="false" customHeight="true" outlineLevel="0" collapsed="false">
      <c r="A247" s="36"/>
      <c r="B247" s="37"/>
      <c r="C247" s="37"/>
      <c r="D247" s="38" t="n">
        <v>1</v>
      </c>
      <c r="E247" s="39"/>
      <c r="F247" s="40"/>
      <c r="G247" s="41"/>
      <c r="H247" s="42" t="s">
        <v>18</v>
      </c>
      <c r="I247" s="48"/>
      <c r="J247" s="50" t="n">
        <v>11700</v>
      </c>
      <c r="K247" s="51"/>
      <c r="L247" s="50" t="n">
        <f aca="false">SUM(J247:K247)</f>
        <v>11700</v>
      </c>
    </row>
    <row r="248" s="45" customFormat="true" ht="6.75" hidden="false" customHeight="true" outlineLevel="0" collapsed="false">
      <c r="A248" s="36"/>
      <c r="B248" s="37"/>
      <c r="C248" s="37"/>
      <c r="D248" s="38"/>
      <c r="E248" s="39"/>
      <c r="F248" s="46"/>
      <c r="G248" s="41"/>
      <c r="H248" s="42"/>
      <c r="I248" s="68"/>
      <c r="J248" s="69"/>
      <c r="K248" s="69"/>
      <c r="L248" s="69"/>
    </row>
    <row r="249" s="45" customFormat="true" ht="22.5" hidden="false" customHeight="true" outlineLevel="0" collapsed="false">
      <c r="A249" s="36"/>
      <c r="B249" s="37"/>
      <c r="C249" s="37"/>
      <c r="D249" s="38"/>
      <c r="E249" s="39"/>
      <c r="F249" s="52" t="s">
        <v>21</v>
      </c>
      <c r="G249" s="52"/>
      <c r="H249" s="52"/>
      <c r="I249" s="52"/>
      <c r="J249" s="53" t="n">
        <f aca="false">SUM(J245:J248)</f>
        <v>11700</v>
      </c>
      <c r="K249" s="53" t="n">
        <f aca="false">SUM(K245:K248)</f>
        <v>0</v>
      </c>
      <c r="L249" s="53" t="n">
        <f aca="false">SUM(L245:L248)</f>
        <v>11700</v>
      </c>
    </row>
    <row r="250" s="45" customFormat="true" ht="9" hidden="false" customHeight="true" outlineLevel="0" collapsed="false">
      <c r="A250" s="36"/>
      <c r="B250" s="37"/>
      <c r="C250" s="37"/>
      <c r="D250" s="38"/>
      <c r="E250" s="39"/>
      <c r="F250" s="40"/>
      <c r="G250" s="41"/>
      <c r="H250" s="42"/>
      <c r="I250" s="68"/>
      <c r="J250" s="69"/>
      <c r="K250" s="70"/>
      <c r="L250" s="69"/>
    </row>
    <row r="251" s="45" customFormat="true" ht="15" hidden="false" customHeight="true" outlineLevel="0" collapsed="false">
      <c r="A251" s="36" t="n">
        <v>21</v>
      </c>
      <c r="B251" s="37"/>
      <c r="C251" s="37" t="n">
        <v>2</v>
      </c>
      <c r="D251" s="38"/>
      <c r="E251" s="39"/>
      <c r="F251" s="46" t="s">
        <v>72</v>
      </c>
      <c r="G251" s="47"/>
      <c r="H251" s="42"/>
      <c r="I251" s="48"/>
      <c r="J251" s="44"/>
      <c r="K251" s="49"/>
      <c r="L251" s="44"/>
    </row>
    <row r="252" s="45" customFormat="true" ht="15.75" hidden="false" customHeight="true" outlineLevel="0" collapsed="false">
      <c r="A252" s="36"/>
      <c r="B252" s="37"/>
      <c r="C252" s="37"/>
      <c r="D252" s="38" t="n">
        <v>1</v>
      </c>
      <c r="E252" s="39"/>
      <c r="F252" s="40"/>
      <c r="G252" s="41"/>
      <c r="H252" s="42" t="s">
        <v>18</v>
      </c>
      <c r="I252" s="48"/>
      <c r="J252" s="50" t="n">
        <v>9100</v>
      </c>
      <c r="K252" s="51"/>
      <c r="L252" s="50" t="n">
        <f aca="false">SUM(J252:K252)</f>
        <v>9100</v>
      </c>
    </row>
    <row r="253" s="45" customFormat="true" ht="6" hidden="false" customHeight="true" outlineLevel="0" collapsed="false">
      <c r="A253" s="36"/>
      <c r="B253" s="37"/>
      <c r="C253" s="37"/>
      <c r="D253" s="38"/>
      <c r="E253" s="39"/>
      <c r="F253" s="40"/>
      <c r="G253" s="41"/>
      <c r="H253" s="42"/>
      <c r="I253" s="48"/>
      <c r="J253" s="50"/>
      <c r="K253" s="51"/>
      <c r="L253" s="50" t="n">
        <f aca="false">SUM(J253:K253)</f>
        <v>0</v>
      </c>
    </row>
    <row r="254" s="45" customFormat="true" ht="3.75" hidden="false" customHeight="true" outlineLevel="0" collapsed="false">
      <c r="A254" s="36"/>
      <c r="B254" s="37"/>
      <c r="C254" s="37"/>
      <c r="D254" s="38"/>
      <c r="E254" s="39"/>
      <c r="F254" s="75"/>
      <c r="G254" s="41"/>
      <c r="H254" s="42"/>
      <c r="I254" s="48"/>
      <c r="J254" s="50"/>
      <c r="K254" s="51"/>
      <c r="L254" s="50"/>
    </row>
    <row r="255" s="45" customFormat="true" ht="24" hidden="false" customHeight="true" outlineLevel="0" collapsed="false">
      <c r="A255" s="36"/>
      <c r="B255" s="37"/>
      <c r="C255" s="37"/>
      <c r="D255" s="38"/>
      <c r="E255" s="39"/>
      <c r="F255" s="52" t="s">
        <v>21</v>
      </c>
      <c r="G255" s="52"/>
      <c r="H255" s="52"/>
      <c r="I255" s="52"/>
      <c r="J255" s="53" t="n">
        <f aca="false">SUM(J250:J253)</f>
        <v>9100</v>
      </c>
      <c r="K255" s="53" t="n">
        <f aca="false">SUM(K250:K253)</f>
        <v>0</v>
      </c>
      <c r="L255" s="53" t="n">
        <f aca="false">SUM(L250:L253)</f>
        <v>9100</v>
      </c>
    </row>
    <row r="256" s="45" customFormat="true" ht="8.25" hidden="false" customHeight="true" outlineLevel="0" collapsed="false">
      <c r="A256" s="36"/>
      <c r="B256" s="37"/>
      <c r="C256" s="37"/>
      <c r="D256" s="38"/>
      <c r="E256" s="39"/>
      <c r="F256" s="40"/>
      <c r="G256" s="41"/>
      <c r="H256" s="42"/>
      <c r="I256" s="68"/>
      <c r="J256" s="69"/>
      <c r="K256" s="70"/>
      <c r="L256" s="69"/>
    </row>
    <row r="257" s="45" customFormat="true" ht="16.5" hidden="false" customHeight="true" outlineLevel="0" collapsed="false">
      <c r="A257" s="36" t="n">
        <v>22</v>
      </c>
      <c r="B257" s="37"/>
      <c r="C257" s="37" t="n">
        <v>2</v>
      </c>
      <c r="D257" s="38"/>
      <c r="E257" s="39"/>
      <c r="F257" s="46" t="s">
        <v>73</v>
      </c>
      <c r="G257" s="47"/>
      <c r="H257" s="42"/>
      <c r="I257" s="48"/>
      <c r="J257" s="44"/>
      <c r="K257" s="49"/>
      <c r="L257" s="44"/>
    </row>
    <row r="258" s="45" customFormat="true" ht="16.5" hidden="false" customHeight="true" outlineLevel="0" collapsed="false">
      <c r="A258" s="36"/>
      <c r="B258" s="37"/>
      <c r="C258" s="37"/>
      <c r="D258" s="38" t="n">
        <v>1</v>
      </c>
      <c r="E258" s="39"/>
      <c r="F258" s="40"/>
      <c r="G258" s="41"/>
      <c r="H258" s="42" t="s">
        <v>18</v>
      </c>
      <c r="I258" s="48"/>
      <c r="J258" s="50" t="n">
        <v>100</v>
      </c>
      <c r="K258" s="51"/>
      <c r="L258" s="50" t="n">
        <f aca="false">SUM(J258:K258)</f>
        <v>100</v>
      </c>
    </row>
    <row r="259" s="45" customFormat="true" ht="16.5" hidden="false" customHeight="true" outlineLevel="0" collapsed="false">
      <c r="A259" s="36"/>
      <c r="B259" s="37"/>
      <c r="C259" s="37"/>
      <c r="D259" s="38" t="n">
        <v>3</v>
      </c>
      <c r="E259" s="39"/>
      <c r="F259" s="40"/>
      <c r="G259" s="41"/>
      <c r="H259" s="42" t="s">
        <v>24</v>
      </c>
      <c r="I259" s="48"/>
      <c r="J259" s="50" t="n">
        <v>2987</v>
      </c>
      <c r="K259" s="51"/>
      <c r="L259" s="50" t="n">
        <f aca="false">SUM(J259:K259)</f>
        <v>2987</v>
      </c>
    </row>
    <row r="260" s="45" customFormat="true" ht="6.75" hidden="false" customHeight="true" outlineLevel="0" collapsed="false">
      <c r="A260" s="36"/>
      <c r="B260" s="37"/>
      <c r="C260" s="37"/>
      <c r="D260" s="38"/>
      <c r="E260" s="39"/>
      <c r="F260" s="40"/>
      <c r="G260" s="41"/>
      <c r="H260" s="42"/>
      <c r="I260" s="48"/>
      <c r="J260" s="50"/>
      <c r="K260" s="51"/>
      <c r="L260" s="50"/>
    </row>
    <row r="261" s="45" customFormat="true" ht="18" hidden="false" customHeight="true" outlineLevel="0" collapsed="false">
      <c r="A261" s="36"/>
      <c r="B261" s="37"/>
      <c r="C261" s="37"/>
      <c r="D261" s="38"/>
      <c r="E261" s="39"/>
      <c r="F261" s="52" t="s">
        <v>21</v>
      </c>
      <c r="G261" s="52"/>
      <c r="H261" s="52"/>
      <c r="I261" s="52"/>
      <c r="J261" s="53" t="n">
        <f aca="false">SUM(J256:J260)</f>
        <v>3087</v>
      </c>
      <c r="K261" s="53" t="n">
        <f aca="false">SUM(K256:K260)</f>
        <v>0</v>
      </c>
      <c r="L261" s="53" t="n">
        <f aca="false">SUM(L256:L260)</f>
        <v>3087</v>
      </c>
    </row>
    <row r="262" s="45" customFormat="true" ht="9" hidden="false" customHeight="true" outlineLevel="0" collapsed="false">
      <c r="A262" s="36"/>
      <c r="B262" s="37"/>
      <c r="C262" s="37"/>
      <c r="D262" s="38"/>
      <c r="E262" s="39"/>
      <c r="F262" s="40"/>
      <c r="G262" s="41"/>
      <c r="H262" s="42"/>
      <c r="I262" s="48"/>
      <c r="J262" s="50"/>
      <c r="K262" s="51"/>
      <c r="L262" s="50"/>
    </row>
    <row r="263" s="45" customFormat="true" ht="9.75" hidden="false" customHeight="true" outlineLevel="0" collapsed="false">
      <c r="A263" s="36"/>
      <c r="B263" s="37"/>
      <c r="C263" s="37"/>
      <c r="D263" s="38"/>
      <c r="E263" s="39"/>
      <c r="F263" s="40"/>
      <c r="G263" s="41"/>
      <c r="H263" s="42"/>
      <c r="I263" s="48"/>
      <c r="J263" s="50"/>
      <c r="K263" s="51"/>
      <c r="L263" s="50"/>
    </row>
    <row r="264" s="109" customFormat="true" ht="24.75" hidden="false" customHeight="true" outlineLevel="0" collapsed="false">
      <c r="A264" s="103"/>
      <c r="B264" s="104"/>
      <c r="C264" s="104"/>
      <c r="D264" s="105"/>
      <c r="E264" s="106"/>
      <c r="F264" s="107" t="s">
        <v>74</v>
      </c>
      <c r="G264" s="107"/>
      <c r="H264" s="107"/>
      <c r="I264" s="107"/>
      <c r="J264" s="108" t="n">
        <f aca="false">SUM(J223:J261)/2+SUM(J48:J214)/2+SUM(J8:J37)/2</f>
        <v>761900</v>
      </c>
      <c r="K264" s="108" t="n">
        <f aca="false">SUM(K223:K261)/2+SUM(K48:K214)/2+SUM(K8:K37)/2</f>
        <v>42200</v>
      </c>
      <c r="L264" s="108" t="n">
        <f aca="false">SUM(L223:L261)/2+SUM(L48:L214)/2+SUM(L8:L37)/2</f>
        <v>804100</v>
      </c>
    </row>
    <row r="265" s="45" customFormat="true" ht="8.25" hidden="false" customHeight="true" outlineLevel="0" collapsed="false">
      <c r="A265" s="110"/>
      <c r="B265" s="111"/>
      <c r="C265" s="111"/>
      <c r="D265" s="112"/>
      <c r="E265" s="113"/>
      <c r="F265" s="114"/>
      <c r="G265" s="115"/>
      <c r="H265" s="116"/>
      <c r="I265" s="117"/>
      <c r="J265" s="118"/>
      <c r="K265" s="119"/>
      <c r="L265" s="118"/>
    </row>
    <row r="266" s="45" customFormat="true" ht="26.25" hidden="false" customHeight="true" outlineLevel="0" collapsed="false">
      <c r="A266" s="36"/>
      <c r="B266" s="120"/>
      <c r="C266" s="120"/>
      <c r="D266" s="121"/>
      <c r="E266" s="39"/>
      <c r="F266" s="34" t="s">
        <v>75</v>
      </c>
      <c r="G266" s="34"/>
      <c r="H266" s="34"/>
      <c r="I266" s="34"/>
      <c r="J266" s="44"/>
      <c r="K266" s="49"/>
      <c r="L266" s="44"/>
    </row>
    <row r="267" s="45" customFormat="true" ht="15" hidden="false" customHeight="true" outlineLevel="0" collapsed="false">
      <c r="A267" s="36"/>
      <c r="B267" s="120"/>
      <c r="C267" s="120"/>
      <c r="D267" s="121"/>
      <c r="E267" s="39"/>
      <c r="F267" s="40"/>
      <c r="G267" s="41"/>
      <c r="H267" s="42"/>
      <c r="I267" s="43"/>
      <c r="J267" s="44"/>
      <c r="K267" s="122"/>
      <c r="L267" s="44"/>
    </row>
    <row r="268" s="45" customFormat="true" ht="15.75" hidden="false" customHeight="true" outlineLevel="0" collapsed="false">
      <c r="A268" s="36" t="n">
        <v>1</v>
      </c>
      <c r="B268" s="120"/>
      <c r="C268" s="120"/>
      <c r="D268" s="121"/>
      <c r="E268" s="39"/>
      <c r="F268" s="46" t="s">
        <v>76</v>
      </c>
      <c r="G268" s="47"/>
      <c r="H268" s="42"/>
      <c r="I268" s="43"/>
      <c r="J268" s="44"/>
      <c r="K268" s="49"/>
      <c r="L268" s="44"/>
    </row>
    <row r="269" s="45" customFormat="true" ht="25.5" hidden="false" customHeight="true" outlineLevel="0" collapsed="false">
      <c r="A269" s="36"/>
      <c r="B269" s="120"/>
      <c r="C269" s="120" t="n">
        <v>1</v>
      </c>
      <c r="D269" s="121"/>
      <c r="E269" s="39" t="n">
        <v>1</v>
      </c>
      <c r="F269" s="40"/>
      <c r="G269" s="41"/>
      <c r="H269" s="42"/>
      <c r="I269" s="48" t="s">
        <v>77</v>
      </c>
      <c r="J269" s="44" t="n">
        <v>12000</v>
      </c>
      <c r="K269" s="51"/>
      <c r="L269" s="44" t="n">
        <f aca="false">SUM(J269:K269)</f>
        <v>12000</v>
      </c>
    </row>
    <row r="270" s="45" customFormat="true" ht="44.25" hidden="false" customHeight="true" outlineLevel="0" collapsed="false">
      <c r="A270" s="36"/>
      <c r="B270" s="120"/>
      <c r="C270" s="120" t="n">
        <v>1</v>
      </c>
      <c r="D270" s="121"/>
      <c r="E270" s="39" t="n">
        <v>2</v>
      </c>
      <c r="F270" s="40"/>
      <c r="G270" s="41"/>
      <c r="H270" s="42"/>
      <c r="I270" s="48" t="s">
        <v>78</v>
      </c>
      <c r="J270" s="123" t="n">
        <v>300</v>
      </c>
      <c r="K270" s="51"/>
      <c r="L270" s="44" t="n">
        <f aca="false">SUM(J270:K270)</f>
        <v>300</v>
      </c>
    </row>
    <row r="271" s="45" customFormat="true" ht="20.25" hidden="false" customHeight="true" outlineLevel="0" collapsed="false">
      <c r="A271" s="36"/>
      <c r="B271" s="120"/>
      <c r="C271" s="120" t="n">
        <v>1</v>
      </c>
      <c r="D271" s="121"/>
      <c r="E271" s="39" t="n">
        <v>3</v>
      </c>
      <c r="F271" s="40"/>
      <c r="G271" s="41"/>
      <c r="H271" s="42"/>
      <c r="I271" s="48" t="s">
        <v>79</v>
      </c>
      <c r="J271" s="123" t="n">
        <v>15000</v>
      </c>
      <c r="K271" s="51"/>
      <c r="L271" s="44" t="n">
        <f aca="false">SUM(J271:K271)</f>
        <v>15000</v>
      </c>
    </row>
    <row r="272" s="45" customFormat="true" ht="20.25" hidden="false" customHeight="true" outlineLevel="0" collapsed="false">
      <c r="A272" s="36"/>
      <c r="B272" s="120"/>
      <c r="C272" s="120" t="n">
        <v>1</v>
      </c>
      <c r="D272" s="121"/>
      <c r="E272" s="39" t="n">
        <v>4</v>
      </c>
      <c r="F272" s="40"/>
      <c r="G272" s="41"/>
      <c r="H272" s="42"/>
      <c r="I272" s="48" t="s">
        <v>80</v>
      </c>
      <c r="J272" s="123" t="n">
        <v>2000</v>
      </c>
      <c r="K272" s="51"/>
      <c r="L272" s="44" t="n">
        <f aca="false">SUM(J272:K272)</f>
        <v>2000</v>
      </c>
    </row>
    <row r="273" s="45" customFormat="true" ht="20.25" hidden="false" customHeight="true" outlineLevel="0" collapsed="false">
      <c r="A273" s="36"/>
      <c r="B273" s="120"/>
      <c r="C273" s="120" t="n">
        <v>1</v>
      </c>
      <c r="D273" s="121"/>
      <c r="E273" s="39" t="n">
        <v>5</v>
      </c>
      <c r="F273" s="40"/>
      <c r="G273" s="41"/>
      <c r="H273" s="42"/>
      <c r="I273" s="48" t="s">
        <v>81</v>
      </c>
      <c r="J273" s="123" t="n">
        <v>500</v>
      </c>
      <c r="K273" s="51"/>
      <c r="L273" s="44" t="n">
        <f aca="false">SUM(J273:K273)</f>
        <v>500</v>
      </c>
    </row>
    <row r="274" s="45" customFormat="true" ht="12" hidden="false" customHeight="true" outlineLevel="0" collapsed="false">
      <c r="A274" s="36"/>
      <c r="B274" s="120"/>
      <c r="C274" s="120"/>
      <c r="D274" s="121"/>
      <c r="E274" s="39"/>
      <c r="F274" s="40"/>
      <c r="G274" s="41"/>
      <c r="H274" s="42"/>
      <c r="I274" s="48"/>
      <c r="J274" s="123"/>
      <c r="K274" s="124"/>
      <c r="L274" s="44" t="n">
        <f aca="false">SUM(J274:K274)</f>
        <v>0</v>
      </c>
    </row>
    <row r="275" s="45" customFormat="true" ht="19.5" hidden="false" customHeight="true" outlineLevel="0" collapsed="false">
      <c r="A275" s="36"/>
      <c r="B275" s="120"/>
      <c r="C275" s="120"/>
      <c r="D275" s="121"/>
      <c r="E275" s="39"/>
      <c r="F275" s="52" t="s">
        <v>21</v>
      </c>
      <c r="G275" s="52"/>
      <c r="H275" s="52"/>
      <c r="I275" s="52"/>
      <c r="J275" s="53" t="n">
        <f aca="false">SUM(J265:J274)</f>
        <v>29800</v>
      </c>
      <c r="K275" s="53" t="n">
        <f aca="false">SUM(K265:K274)</f>
        <v>0</v>
      </c>
      <c r="L275" s="53" t="n">
        <f aca="false">SUM(L265:L274)</f>
        <v>29800</v>
      </c>
    </row>
    <row r="276" s="45" customFormat="true" ht="12" hidden="false" customHeight="true" outlineLevel="0" collapsed="false">
      <c r="A276" s="36"/>
      <c r="B276" s="120"/>
      <c r="C276" s="120"/>
      <c r="D276" s="121"/>
      <c r="E276" s="39"/>
      <c r="F276" s="71"/>
      <c r="G276" s="72"/>
      <c r="H276" s="73"/>
      <c r="I276" s="74"/>
      <c r="J276" s="59"/>
      <c r="K276" s="59"/>
      <c r="L276" s="59"/>
    </row>
    <row r="277" s="45" customFormat="true" ht="14.25" hidden="false" customHeight="true" outlineLevel="0" collapsed="false">
      <c r="A277" s="36" t="n">
        <v>2</v>
      </c>
      <c r="B277" s="120"/>
      <c r="C277" s="120"/>
      <c r="D277" s="121"/>
      <c r="E277" s="39"/>
      <c r="F277" s="46" t="s">
        <v>82</v>
      </c>
      <c r="G277" s="47"/>
      <c r="H277" s="42"/>
      <c r="I277" s="43"/>
      <c r="J277" s="44"/>
      <c r="K277" s="49"/>
      <c r="L277" s="44"/>
    </row>
    <row r="278" s="45" customFormat="true" ht="14.25" hidden="false" customHeight="true" outlineLevel="0" collapsed="false">
      <c r="A278" s="36"/>
      <c r="B278" s="120"/>
      <c r="C278" s="120" t="n">
        <v>2</v>
      </c>
      <c r="D278" s="121"/>
      <c r="E278" s="39" t="n">
        <v>1</v>
      </c>
      <c r="F278" s="40"/>
      <c r="G278" s="41"/>
      <c r="H278" s="42"/>
      <c r="I278" s="48" t="s">
        <v>83</v>
      </c>
      <c r="J278" s="44" t="n">
        <v>100</v>
      </c>
      <c r="K278" s="51"/>
      <c r="L278" s="44" t="n">
        <f aca="false">SUM(J278:K278)</f>
        <v>100</v>
      </c>
    </row>
    <row r="279" s="45" customFormat="true" ht="16.5" hidden="false" customHeight="true" outlineLevel="0" collapsed="false">
      <c r="A279" s="36"/>
      <c r="B279" s="120"/>
      <c r="C279" s="120" t="n">
        <v>2</v>
      </c>
      <c r="D279" s="121"/>
      <c r="E279" s="39" t="n">
        <v>2</v>
      </c>
      <c r="F279" s="40"/>
      <c r="G279" s="41"/>
      <c r="H279" s="42"/>
      <c r="I279" s="48" t="s">
        <v>84</v>
      </c>
      <c r="J279" s="44" t="n">
        <v>6000</v>
      </c>
      <c r="K279" s="51"/>
      <c r="L279" s="44" t="n">
        <f aca="false">SUM(J279:K279)</f>
        <v>6000</v>
      </c>
    </row>
    <row r="280" s="45" customFormat="true" ht="14.25" hidden="false" customHeight="true" outlineLevel="0" collapsed="false">
      <c r="A280" s="36"/>
      <c r="B280" s="120"/>
      <c r="C280" s="120" t="n">
        <v>1</v>
      </c>
      <c r="D280" s="121"/>
      <c r="E280" s="39" t="n">
        <v>3</v>
      </c>
      <c r="F280" s="40"/>
      <c r="G280" s="41"/>
      <c r="H280" s="42"/>
      <c r="I280" s="48" t="s">
        <v>85</v>
      </c>
      <c r="J280" s="123" t="n">
        <v>2000</v>
      </c>
      <c r="K280" s="123"/>
      <c r="L280" s="44" t="n">
        <f aca="false">SUM(J280:K280)</f>
        <v>2000</v>
      </c>
    </row>
    <row r="281" s="45" customFormat="true" ht="14.25" hidden="false" customHeight="true" outlineLevel="0" collapsed="false">
      <c r="A281" s="36"/>
      <c r="B281" s="120"/>
      <c r="C281" s="120" t="n">
        <v>2</v>
      </c>
      <c r="D281" s="121"/>
      <c r="E281" s="39" t="n">
        <v>4</v>
      </c>
      <c r="F281" s="40"/>
      <c r="G281" s="41"/>
      <c r="H281" s="42"/>
      <c r="I281" s="48" t="s">
        <v>86</v>
      </c>
      <c r="J281" s="123" t="n">
        <v>3500</v>
      </c>
      <c r="K281" s="123"/>
      <c r="L281" s="44" t="n">
        <f aca="false">SUM(J281:K281)</f>
        <v>3500</v>
      </c>
    </row>
    <row r="282" s="45" customFormat="true" ht="14.25" hidden="false" customHeight="true" outlineLevel="0" collapsed="false">
      <c r="A282" s="36"/>
      <c r="B282" s="120"/>
      <c r="C282" s="120" t="n">
        <v>1</v>
      </c>
      <c r="D282" s="121"/>
      <c r="E282" s="39" t="n">
        <v>5</v>
      </c>
      <c r="F282" s="40"/>
      <c r="G282" s="41"/>
      <c r="H282" s="42"/>
      <c r="I282" s="48" t="s">
        <v>87</v>
      </c>
      <c r="J282" s="123" t="n">
        <v>400</v>
      </c>
      <c r="K282" s="123"/>
      <c r="L282" s="44" t="n">
        <f aca="false">SUM(J282:K282)</f>
        <v>400</v>
      </c>
    </row>
    <row r="283" s="45" customFormat="true" ht="27" hidden="false" customHeight="true" outlineLevel="0" collapsed="false">
      <c r="A283" s="36"/>
      <c r="B283" s="120"/>
      <c r="C283" s="120" t="n">
        <v>2</v>
      </c>
      <c r="D283" s="121"/>
      <c r="E283" s="39" t="n">
        <v>6</v>
      </c>
      <c r="F283" s="40"/>
      <c r="G283" s="41"/>
      <c r="H283" s="42"/>
      <c r="I283" s="48" t="s">
        <v>88</v>
      </c>
      <c r="J283" s="123" t="n">
        <v>2500</v>
      </c>
      <c r="K283" s="123"/>
      <c r="L283" s="44" t="n">
        <f aca="false">SUM(J283:K283)</f>
        <v>2500</v>
      </c>
    </row>
    <row r="284" s="45" customFormat="true" ht="15" hidden="false" customHeight="true" outlineLevel="0" collapsed="false">
      <c r="A284" s="125"/>
      <c r="B284" s="126"/>
      <c r="C284" s="126" t="n">
        <v>2</v>
      </c>
      <c r="D284" s="127"/>
      <c r="E284" s="39" t="n">
        <v>7</v>
      </c>
      <c r="F284" s="40"/>
      <c r="G284" s="41"/>
      <c r="H284" s="42"/>
      <c r="I284" s="128" t="s">
        <v>89</v>
      </c>
      <c r="J284" s="123" t="n">
        <v>2000</v>
      </c>
      <c r="K284" s="123"/>
      <c r="L284" s="44" t="n">
        <f aca="false">SUM(J284:K284)</f>
        <v>2000</v>
      </c>
    </row>
    <row r="285" s="45" customFormat="true" ht="15" hidden="false" customHeight="true" outlineLevel="0" collapsed="false">
      <c r="A285" s="125"/>
      <c r="B285" s="126"/>
      <c r="C285" s="126" t="n">
        <v>2</v>
      </c>
      <c r="D285" s="127"/>
      <c r="E285" s="39" t="n">
        <v>8</v>
      </c>
      <c r="F285" s="40"/>
      <c r="G285" s="41"/>
      <c r="H285" s="42"/>
      <c r="I285" s="128" t="s">
        <v>90</v>
      </c>
      <c r="J285" s="123" t="n">
        <v>3000</v>
      </c>
      <c r="K285" s="123"/>
      <c r="L285" s="44" t="n">
        <f aca="false">SUM(J285:K285)</f>
        <v>3000</v>
      </c>
    </row>
    <row r="286" s="45" customFormat="true" ht="15" hidden="false" customHeight="true" outlineLevel="0" collapsed="false">
      <c r="A286" s="125"/>
      <c r="B286" s="126"/>
      <c r="C286" s="126" t="n">
        <v>1</v>
      </c>
      <c r="D286" s="127"/>
      <c r="E286" s="39" t="n">
        <v>9</v>
      </c>
      <c r="F286" s="40"/>
      <c r="G286" s="41"/>
      <c r="H286" s="42"/>
      <c r="I286" s="128" t="s">
        <v>91</v>
      </c>
      <c r="J286" s="123" t="n">
        <v>60</v>
      </c>
      <c r="K286" s="123"/>
      <c r="L286" s="44" t="n">
        <f aca="false">SUM(J286:K286)</f>
        <v>60</v>
      </c>
    </row>
    <row r="287" s="45" customFormat="true" ht="15" hidden="false" customHeight="true" outlineLevel="0" collapsed="false">
      <c r="A287" s="125"/>
      <c r="B287" s="126"/>
      <c r="C287" s="126" t="n">
        <v>2</v>
      </c>
      <c r="D287" s="127"/>
      <c r="E287" s="39" t="n">
        <v>10</v>
      </c>
      <c r="F287" s="40"/>
      <c r="G287" s="41"/>
      <c r="H287" s="42"/>
      <c r="I287" s="128" t="s">
        <v>92</v>
      </c>
      <c r="J287" s="123" t="n">
        <v>1220</v>
      </c>
      <c r="K287" s="123"/>
      <c r="L287" s="44" t="n">
        <f aca="false">SUM(J287:K287)</f>
        <v>1220</v>
      </c>
    </row>
    <row r="288" s="45" customFormat="true" ht="15" hidden="false" customHeight="false" outlineLevel="0" collapsed="false">
      <c r="A288" s="36"/>
      <c r="B288" s="120"/>
      <c r="C288" s="120"/>
      <c r="D288" s="121"/>
      <c r="E288" s="39"/>
      <c r="F288" s="40"/>
      <c r="G288" s="41"/>
      <c r="H288" s="42"/>
      <c r="I288" s="48"/>
      <c r="J288" s="123"/>
      <c r="K288" s="124"/>
      <c r="L288" s="123" t="n">
        <f aca="false">SUM(J288:K288)</f>
        <v>0</v>
      </c>
    </row>
    <row r="289" s="45" customFormat="true" ht="20.25" hidden="false" customHeight="true" outlineLevel="0" collapsed="false">
      <c r="A289" s="36"/>
      <c r="B289" s="120"/>
      <c r="C289" s="120"/>
      <c r="D289" s="121"/>
      <c r="E289" s="39"/>
      <c r="F289" s="52" t="s">
        <v>21</v>
      </c>
      <c r="G289" s="52"/>
      <c r="H289" s="52"/>
      <c r="I289" s="52"/>
      <c r="J289" s="53" t="n">
        <f aca="false">SUM(J278:J288)</f>
        <v>20780</v>
      </c>
      <c r="K289" s="53" t="n">
        <f aca="false">SUM(K278:K288)</f>
        <v>0</v>
      </c>
      <c r="L289" s="53" t="n">
        <f aca="false">SUM(L278:L288)</f>
        <v>20780</v>
      </c>
    </row>
    <row r="290" s="45" customFormat="true" ht="15" hidden="false" customHeight="true" outlineLevel="0" collapsed="false">
      <c r="A290" s="36"/>
      <c r="B290" s="120"/>
      <c r="C290" s="120"/>
      <c r="D290" s="121"/>
      <c r="E290" s="39"/>
      <c r="F290" s="71"/>
      <c r="G290" s="72"/>
      <c r="H290" s="73"/>
      <c r="I290" s="74"/>
      <c r="J290" s="59"/>
      <c r="K290" s="59"/>
      <c r="L290" s="59"/>
    </row>
    <row r="291" s="45" customFormat="true" ht="15" hidden="false" customHeight="true" outlineLevel="0" collapsed="false">
      <c r="A291" s="36" t="n">
        <v>3</v>
      </c>
      <c r="B291" s="120"/>
      <c r="C291" s="120"/>
      <c r="D291" s="121"/>
      <c r="E291" s="39"/>
      <c r="F291" s="46" t="s">
        <v>93</v>
      </c>
      <c r="G291" s="47"/>
      <c r="H291" s="42"/>
      <c r="I291" s="43"/>
      <c r="J291" s="129"/>
      <c r="K291" s="51"/>
      <c r="L291" s="129"/>
    </row>
    <row r="292" s="45" customFormat="true" ht="18.75" hidden="false" customHeight="true" outlineLevel="0" collapsed="false">
      <c r="A292" s="36"/>
      <c r="B292" s="120"/>
      <c r="C292" s="120" t="n">
        <v>1</v>
      </c>
      <c r="D292" s="121"/>
      <c r="E292" s="39" t="n">
        <v>1</v>
      </c>
      <c r="F292" s="46"/>
      <c r="G292" s="47"/>
      <c r="H292" s="42"/>
      <c r="I292" s="48" t="s">
        <v>94</v>
      </c>
      <c r="J292" s="123" t="n">
        <v>250</v>
      </c>
      <c r="K292" s="123"/>
      <c r="L292" s="44" t="n">
        <f aca="false">SUM(J292:K292)</f>
        <v>250</v>
      </c>
    </row>
    <row r="293" s="45" customFormat="true" ht="15" hidden="false" customHeight="true" outlineLevel="0" collapsed="false">
      <c r="A293" s="36"/>
      <c r="B293" s="120"/>
      <c r="C293" s="120" t="n">
        <v>1</v>
      </c>
      <c r="D293" s="121"/>
      <c r="E293" s="39" t="n">
        <v>2</v>
      </c>
      <c r="F293" s="46"/>
      <c r="G293" s="47"/>
      <c r="H293" s="42"/>
      <c r="I293" s="48" t="s">
        <v>95</v>
      </c>
      <c r="J293" s="123" t="n">
        <v>131113</v>
      </c>
      <c r="K293" s="123"/>
      <c r="L293" s="44" t="n">
        <f aca="false">SUM(J293:K293)</f>
        <v>131113</v>
      </c>
    </row>
    <row r="294" s="45" customFormat="true" ht="32.25" hidden="false" customHeight="true" outlineLevel="0" collapsed="false">
      <c r="A294" s="36"/>
      <c r="B294" s="120"/>
      <c r="C294" s="120" t="n">
        <v>1</v>
      </c>
      <c r="D294" s="121"/>
      <c r="E294" s="39" t="n">
        <v>3</v>
      </c>
      <c r="F294" s="46"/>
      <c r="G294" s="47"/>
      <c r="H294" s="42"/>
      <c r="I294" s="48" t="s">
        <v>96</v>
      </c>
      <c r="J294" s="123" t="n">
        <v>97878</v>
      </c>
      <c r="K294" s="123"/>
      <c r="L294" s="44" t="n">
        <f aca="false">SUM(J294:K294)</f>
        <v>97878</v>
      </c>
    </row>
    <row r="295" s="45" customFormat="true" ht="17.25" hidden="false" customHeight="true" outlineLevel="0" collapsed="false">
      <c r="A295" s="36"/>
      <c r="B295" s="120"/>
      <c r="C295" s="120"/>
      <c r="D295" s="121"/>
      <c r="E295" s="39"/>
      <c r="F295" s="40"/>
      <c r="G295" s="41"/>
      <c r="H295" s="42"/>
      <c r="I295" s="43"/>
      <c r="J295" s="130"/>
      <c r="K295" s="49"/>
      <c r="L295" s="131"/>
    </row>
    <row r="296" s="45" customFormat="true" ht="20.25" hidden="false" customHeight="true" outlineLevel="0" collapsed="false">
      <c r="A296" s="36"/>
      <c r="B296" s="120"/>
      <c r="C296" s="120"/>
      <c r="D296" s="121"/>
      <c r="E296" s="39"/>
      <c r="F296" s="52" t="s">
        <v>21</v>
      </c>
      <c r="G296" s="52"/>
      <c r="H296" s="52"/>
      <c r="I296" s="52"/>
      <c r="J296" s="53" t="n">
        <f aca="false">SUM(J292:J295)</f>
        <v>229241</v>
      </c>
      <c r="K296" s="53" t="n">
        <f aca="false">SUM(K290:K295)</f>
        <v>0</v>
      </c>
      <c r="L296" s="53" t="n">
        <f aca="false">SUM(L290:L295)</f>
        <v>229241</v>
      </c>
    </row>
    <row r="297" s="45" customFormat="true" ht="15" hidden="false" customHeight="true" outlineLevel="0" collapsed="false">
      <c r="A297" s="36"/>
      <c r="B297" s="120"/>
      <c r="C297" s="120"/>
      <c r="D297" s="121"/>
      <c r="E297" s="39"/>
      <c r="F297" s="40"/>
      <c r="G297" s="41"/>
      <c r="H297" s="42"/>
      <c r="I297" s="68"/>
      <c r="J297" s="69"/>
      <c r="K297" s="69"/>
      <c r="L297" s="69"/>
    </row>
    <row r="298" s="45" customFormat="true" ht="9.75" hidden="false" customHeight="true" outlineLevel="0" collapsed="false">
      <c r="A298" s="36"/>
      <c r="B298" s="37"/>
      <c r="C298" s="37"/>
      <c r="D298" s="38"/>
      <c r="E298" s="39"/>
      <c r="F298" s="75"/>
      <c r="G298" s="41"/>
      <c r="H298" s="42"/>
      <c r="I298" s="43"/>
      <c r="J298" s="44"/>
      <c r="K298" s="49"/>
      <c r="L298" s="44"/>
    </row>
    <row r="299" s="45" customFormat="true" ht="13.5" hidden="false" customHeight="true" outlineLevel="0" collapsed="false">
      <c r="A299" s="36" t="n">
        <v>4</v>
      </c>
      <c r="B299" s="120"/>
      <c r="C299" s="120" t="n">
        <v>2</v>
      </c>
      <c r="D299" s="121"/>
      <c r="E299" s="39"/>
      <c r="F299" s="46" t="s">
        <v>97</v>
      </c>
      <c r="G299" s="47"/>
      <c r="H299" s="42"/>
      <c r="I299" s="43"/>
      <c r="J299" s="129"/>
      <c r="K299" s="51"/>
      <c r="L299" s="129"/>
    </row>
    <row r="300" s="45" customFormat="true" ht="13.5" hidden="false" customHeight="true" outlineLevel="0" collapsed="false">
      <c r="A300" s="36"/>
      <c r="B300" s="120"/>
      <c r="C300" s="120"/>
      <c r="D300" s="121"/>
      <c r="E300" s="39" t="n">
        <v>1</v>
      </c>
      <c r="F300" s="46"/>
      <c r="G300" s="47"/>
      <c r="H300" s="42"/>
      <c r="I300" s="128" t="s">
        <v>98</v>
      </c>
      <c r="J300" s="44" t="n">
        <v>30000</v>
      </c>
      <c r="K300" s="44"/>
      <c r="L300" s="44" t="n">
        <f aca="false">SUM(J300:K300)</f>
        <v>30000</v>
      </c>
    </row>
    <row r="301" s="45" customFormat="true" ht="13.5" hidden="false" customHeight="true" outlineLevel="0" collapsed="false">
      <c r="A301" s="36"/>
      <c r="B301" s="120"/>
      <c r="C301" s="120"/>
      <c r="D301" s="121"/>
      <c r="E301" s="39" t="n">
        <v>2</v>
      </c>
      <c r="F301" s="46"/>
      <c r="G301" s="47"/>
      <c r="H301" s="42"/>
      <c r="I301" s="128" t="s">
        <v>99</v>
      </c>
      <c r="J301" s="44" t="n">
        <v>12000</v>
      </c>
      <c r="K301" s="44"/>
      <c r="L301" s="44" t="n">
        <f aca="false">SUM(J301:K301)</f>
        <v>12000</v>
      </c>
    </row>
    <row r="302" s="45" customFormat="true" ht="13.5" hidden="false" customHeight="true" outlineLevel="0" collapsed="false">
      <c r="A302" s="36"/>
      <c r="B302" s="120"/>
      <c r="C302" s="120"/>
      <c r="D302" s="121"/>
      <c r="E302" s="39"/>
      <c r="F302" s="40"/>
      <c r="G302" s="41"/>
      <c r="H302" s="42"/>
      <c r="I302" s="43"/>
      <c r="J302" s="44"/>
      <c r="K302" s="49"/>
      <c r="L302" s="44"/>
    </row>
    <row r="303" s="45" customFormat="true" ht="20.25" hidden="false" customHeight="true" outlineLevel="0" collapsed="false">
      <c r="A303" s="36"/>
      <c r="B303" s="120"/>
      <c r="C303" s="120"/>
      <c r="D303" s="121"/>
      <c r="E303" s="39"/>
      <c r="F303" s="52" t="s">
        <v>21</v>
      </c>
      <c r="G303" s="52"/>
      <c r="H303" s="52"/>
      <c r="I303" s="52"/>
      <c r="J303" s="53" t="n">
        <f aca="false">SUM(J298:J302)</f>
        <v>42000</v>
      </c>
      <c r="K303" s="53" t="n">
        <f aca="false">SUM(K298:K302)</f>
        <v>0</v>
      </c>
      <c r="L303" s="53" t="n">
        <f aca="false">SUM(L298:L302)</f>
        <v>42000</v>
      </c>
    </row>
    <row r="304" s="45" customFormat="true" ht="12" hidden="false" customHeight="true" outlineLevel="0" collapsed="false">
      <c r="A304" s="36"/>
      <c r="B304" s="120"/>
      <c r="C304" s="120"/>
      <c r="D304" s="121"/>
      <c r="E304" s="39"/>
      <c r="F304" s="40"/>
      <c r="G304" s="41"/>
      <c r="H304" s="42"/>
      <c r="I304" s="68"/>
      <c r="J304" s="69"/>
      <c r="K304" s="70"/>
      <c r="L304" s="69"/>
    </row>
    <row r="305" s="45" customFormat="true" ht="23.25" hidden="false" customHeight="true" outlineLevel="0" collapsed="false">
      <c r="A305" s="132"/>
      <c r="B305" s="133"/>
      <c r="C305" s="133"/>
      <c r="D305" s="134"/>
      <c r="E305" s="135"/>
      <c r="F305" s="136" t="s">
        <v>100</v>
      </c>
      <c r="G305" s="136"/>
      <c r="H305" s="136"/>
      <c r="I305" s="136"/>
      <c r="J305" s="137" t="n">
        <f aca="false">SUM(J265:J304)/2</f>
        <v>321821</v>
      </c>
      <c r="K305" s="137" t="n">
        <f aca="false">SUM(K265:K304)/2</f>
        <v>0</v>
      </c>
      <c r="L305" s="137" t="n">
        <f aca="false">SUM(L265:L304)/2</f>
        <v>321821</v>
      </c>
    </row>
    <row r="306" s="45" customFormat="true" ht="8.25" hidden="false" customHeight="true" outlineLevel="0" collapsed="false">
      <c r="A306" s="36"/>
      <c r="B306" s="120"/>
      <c r="C306" s="120"/>
      <c r="D306" s="121"/>
      <c r="E306" s="39"/>
      <c r="F306" s="46"/>
      <c r="G306" s="47"/>
      <c r="H306" s="42"/>
      <c r="I306" s="48"/>
      <c r="J306" s="138"/>
      <c r="K306" s="139"/>
      <c r="L306" s="139"/>
    </row>
    <row r="307" s="45" customFormat="true" ht="15" hidden="false" customHeight="true" outlineLevel="0" collapsed="false">
      <c r="A307" s="36" t="n">
        <v>5</v>
      </c>
      <c r="B307" s="120"/>
      <c r="C307" s="120"/>
      <c r="D307" s="121"/>
      <c r="E307" s="39"/>
      <c r="F307" s="46" t="s">
        <v>19</v>
      </c>
      <c r="G307" s="47"/>
      <c r="H307" s="42"/>
      <c r="I307" s="48"/>
      <c r="J307" s="138"/>
      <c r="K307" s="139"/>
      <c r="L307" s="139"/>
    </row>
    <row r="308" s="45" customFormat="true" ht="6.75" hidden="false" customHeight="true" outlineLevel="0" collapsed="false">
      <c r="A308" s="36"/>
      <c r="B308" s="120"/>
      <c r="C308" s="120"/>
      <c r="D308" s="121"/>
      <c r="E308" s="39"/>
      <c r="F308" s="46"/>
      <c r="G308" s="47"/>
      <c r="H308" s="42"/>
      <c r="I308" s="48"/>
      <c r="J308" s="138"/>
      <c r="K308" s="139"/>
      <c r="L308" s="139"/>
    </row>
    <row r="309" s="45" customFormat="true" ht="9" hidden="false" customHeight="true" outlineLevel="0" collapsed="false">
      <c r="A309" s="36"/>
      <c r="B309" s="120"/>
      <c r="C309" s="120" t="n">
        <v>2</v>
      </c>
      <c r="D309" s="121"/>
      <c r="E309" s="39" t="n">
        <v>1</v>
      </c>
      <c r="F309" s="46"/>
      <c r="G309" s="47"/>
      <c r="H309" s="42"/>
      <c r="I309" s="140"/>
      <c r="J309" s="141"/>
      <c r="K309" s="139"/>
      <c r="L309" s="142" t="n">
        <f aca="false">SUM(J309:K309)</f>
        <v>0</v>
      </c>
    </row>
    <row r="310" s="45" customFormat="true" ht="9.75" hidden="false" customHeight="true" outlineLevel="0" collapsed="false">
      <c r="A310" s="36"/>
      <c r="B310" s="120"/>
      <c r="C310" s="120"/>
      <c r="D310" s="121"/>
      <c r="E310" s="39"/>
      <c r="F310" s="46"/>
      <c r="G310" s="47"/>
      <c r="H310" s="42"/>
      <c r="I310" s="48"/>
      <c r="J310" s="123"/>
      <c r="K310" s="124"/>
      <c r="L310" s="124"/>
    </row>
    <row r="311" s="45" customFormat="true" ht="20.25" hidden="false" customHeight="true" outlineLevel="0" collapsed="false">
      <c r="A311" s="36"/>
      <c r="B311" s="120"/>
      <c r="C311" s="120"/>
      <c r="D311" s="121"/>
      <c r="E311" s="39"/>
      <c r="F311" s="52" t="s">
        <v>21</v>
      </c>
      <c r="G311" s="52"/>
      <c r="H311" s="52"/>
      <c r="I311" s="52"/>
      <c r="J311" s="53" t="n">
        <f aca="false">SUM(J306:J310)</f>
        <v>0</v>
      </c>
      <c r="K311" s="53" t="n">
        <f aca="false">SUM(K306:K310)</f>
        <v>0</v>
      </c>
      <c r="L311" s="53" t="n">
        <f aca="false">SUM(L306:L310)</f>
        <v>0</v>
      </c>
    </row>
    <row r="312" s="45" customFormat="true" ht="14.25" hidden="false" customHeight="true" outlineLevel="0" collapsed="false">
      <c r="A312" s="36"/>
      <c r="B312" s="120"/>
      <c r="C312" s="120"/>
      <c r="D312" s="121"/>
      <c r="E312" s="39"/>
      <c r="F312" s="60"/>
      <c r="G312" s="63"/>
      <c r="H312" s="64"/>
      <c r="I312" s="61"/>
      <c r="J312" s="59"/>
      <c r="K312" s="59"/>
      <c r="L312" s="59"/>
    </row>
    <row r="313" s="45" customFormat="true" ht="20.25" hidden="false" customHeight="true" outlineLevel="0" collapsed="false">
      <c r="A313" s="132"/>
      <c r="B313" s="133"/>
      <c r="C313" s="133"/>
      <c r="D313" s="134"/>
      <c r="E313" s="135"/>
      <c r="F313" s="136" t="s">
        <v>101</v>
      </c>
      <c r="G313" s="136"/>
      <c r="H313" s="136"/>
      <c r="I313" s="136"/>
      <c r="J313" s="137" t="n">
        <f aca="false">SUM(J306:J312)/2</f>
        <v>0</v>
      </c>
      <c r="K313" s="137" t="n">
        <f aca="false">SUM(K306:K312)/2</f>
        <v>0</v>
      </c>
      <c r="L313" s="137" t="n">
        <f aca="false">SUM(L306:L312)/2</f>
        <v>0</v>
      </c>
    </row>
    <row r="314" s="45" customFormat="true" ht="14.25" hidden="false" customHeight="true" outlineLevel="0" collapsed="false">
      <c r="A314" s="143"/>
      <c r="B314" s="144"/>
      <c r="C314" s="144"/>
      <c r="D314" s="145"/>
      <c r="E314" s="146"/>
      <c r="F314" s="147"/>
      <c r="G314" s="148"/>
      <c r="H314" s="148"/>
      <c r="I314" s="148"/>
      <c r="J314" s="149"/>
      <c r="K314" s="149"/>
      <c r="L314" s="149"/>
    </row>
    <row r="315" s="45" customFormat="true" ht="15" hidden="false" customHeight="true" outlineLevel="0" collapsed="false">
      <c r="A315" s="36" t="n">
        <v>6</v>
      </c>
      <c r="B315" s="37"/>
      <c r="C315" s="37" t="n">
        <v>1</v>
      </c>
      <c r="D315" s="38"/>
      <c r="E315" s="39"/>
      <c r="F315" s="150" t="s">
        <v>102</v>
      </c>
      <c r="G315" s="150"/>
      <c r="H315" s="150"/>
      <c r="I315" s="150"/>
      <c r="J315" s="151" t="n">
        <v>400000</v>
      </c>
      <c r="K315" s="149"/>
      <c r="L315" s="151" t="n">
        <f aca="false">SUM(J315:K315)</f>
        <v>400000</v>
      </c>
    </row>
    <row r="316" s="45" customFormat="true" ht="12.75" hidden="false" customHeight="true" outlineLevel="0" collapsed="false">
      <c r="A316" s="36"/>
      <c r="B316" s="37"/>
      <c r="C316" s="37"/>
      <c r="D316" s="38"/>
      <c r="E316" s="39"/>
      <c r="F316" s="148"/>
      <c r="G316" s="148"/>
      <c r="H316" s="148"/>
      <c r="I316" s="148"/>
      <c r="J316" s="149"/>
      <c r="K316" s="149"/>
      <c r="L316" s="149"/>
    </row>
    <row r="317" s="45" customFormat="true" ht="21" hidden="false" customHeight="true" outlineLevel="0" collapsed="false">
      <c r="A317" s="36"/>
      <c r="B317" s="37"/>
      <c r="C317" s="37"/>
      <c r="D317" s="38"/>
      <c r="E317" s="39"/>
      <c r="F317" s="152" t="s">
        <v>21</v>
      </c>
      <c r="G317" s="152"/>
      <c r="H317" s="152"/>
      <c r="I317" s="152"/>
      <c r="J317" s="153" t="n">
        <f aca="false">SUM(J315:J316)</f>
        <v>400000</v>
      </c>
      <c r="K317" s="153" t="n">
        <f aca="false">SUM(K315:K316)</f>
        <v>0</v>
      </c>
      <c r="L317" s="154" t="n">
        <f aca="false">SUM(L315:L316)</f>
        <v>400000</v>
      </c>
    </row>
    <row r="318" s="45" customFormat="true" ht="18.75" hidden="false" customHeight="true" outlineLevel="0" collapsed="false">
      <c r="A318" s="132"/>
      <c r="B318" s="133"/>
      <c r="C318" s="133"/>
      <c r="D318" s="134"/>
      <c r="E318" s="135"/>
      <c r="F318" s="155" t="s">
        <v>103</v>
      </c>
      <c r="G318" s="155"/>
      <c r="H318" s="155"/>
      <c r="I318" s="155"/>
      <c r="J318" s="137" t="n">
        <f aca="false">SUM(J317)</f>
        <v>400000</v>
      </c>
      <c r="K318" s="137" t="n">
        <f aca="false">SUM(K317)</f>
        <v>0</v>
      </c>
      <c r="L318" s="137" t="n">
        <f aca="false">SUM(L317)</f>
        <v>400000</v>
      </c>
    </row>
    <row r="319" s="45" customFormat="true" ht="9.75" hidden="false" customHeight="true" outlineLevel="0" collapsed="false">
      <c r="A319" s="143"/>
      <c r="B319" s="144"/>
      <c r="C319" s="144"/>
      <c r="D319" s="145"/>
      <c r="E319" s="146"/>
      <c r="F319" s="156"/>
      <c r="G319" s="156"/>
      <c r="H319" s="156"/>
      <c r="I319" s="156"/>
      <c r="J319" s="157"/>
      <c r="K319" s="157"/>
      <c r="L319" s="157"/>
    </row>
    <row r="320" s="45" customFormat="true" ht="16.5" hidden="false" customHeight="true" outlineLevel="0" collapsed="false">
      <c r="A320" s="36" t="n">
        <v>7</v>
      </c>
      <c r="B320" s="120"/>
      <c r="C320" s="120" t="n">
        <v>1</v>
      </c>
      <c r="D320" s="121"/>
      <c r="E320" s="39"/>
      <c r="F320" s="46" t="s">
        <v>104</v>
      </c>
      <c r="G320" s="47"/>
      <c r="H320" s="42"/>
      <c r="I320" s="48"/>
      <c r="J320" s="123"/>
      <c r="K320" s="124"/>
      <c r="L320" s="123"/>
    </row>
    <row r="321" s="45" customFormat="true" ht="12.75" hidden="false" customHeight="true" outlineLevel="0" collapsed="false">
      <c r="A321" s="36"/>
      <c r="B321" s="120"/>
      <c r="C321" s="120"/>
      <c r="D321" s="121"/>
      <c r="E321" s="39" t="n">
        <v>1</v>
      </c>
      <c r="F321" s="46"/>
      <c r="G321" s="47"/>
      <c r="H321" s="42"/>
      <c r="I321" s="48" t="s">
        <v>105</v>
      </c>
      <c r="J321" s="44" t="n">
        <v>305000</v>
      </c>
      <c r="K321" s="51"/>
      <c r="L321" s="44" t="n">
        <f aca="false">SUM(J321:K321)</f>
        <v>305000</v>
      </c>
    </row>
    <row r="322" s="45" customFormat="true" ht="12.75" hidden="false" customHeight="true" outlineLevel="0" collapsed="false">
      <c r="A322" s="36"/>
      <c r="B322" s="120"/>
      <c r="C322" s="120"/>
      <c r="D322" s="121"/>
      <c r="E322" s="39" t="n">
        <v>2</v>
      </c>
      <c r="F322" s="40"/>
      <c r="G322" s="41"/>
      <c r="H322" s="42"/>
      <c r="I322" s="48" t="s">
        <v>106</v>
      </c>
      <c r="J322" s="44" t="n">
        <v>1300</v>
      </c>
      <c r="K322" s="51"/>
      <c r="L322" s="44" t="n">
        <f aca="false">SUM(J322:K322)</f>
        <v>1300</v>
      </c>
    </row>
    <row r="323" s="45" customFormat="true" ht="12.75" hidden="false" customHeight="true" outlineLevel="0" collapsed="false">
      <c r="A323" s="36"/>
      <c r="B323" s="120"/>
      <c r="C323" s="120"/>
      <c r="D323" s="121"/>
      <c r="E323" s="39" t="n">
        <v>3</v>
      </c>
      <c r="F323" s="46"/>
      <c r="G323" s="47"/>
      <c r="H323" s="42"/>
      <c r="I323" s="48" t="s">
        <v>107</v>
      </c>
      <c r="J323" s="44" t="n">
        <v>80000</v>
      </c>
      <c r="K323" s="51"/>
      <c r="L323" s="44" t="n">
        <f aca="false">SUM(J323:K323)</f>
        <v>80000</v>
      </c>
    </row>
    <row r="324" s="45" customFormat="true" ht="12.75" hidden="false" customHeight="true" outlineLevel="0" collapsed="false">
      <c r="A324" s="36"/>
      <c r="B324" s="120"/>
      <c r="C324" s="120"/>
      <c r="D324" s="121"/>
      <c r="E324" s="39" t="n">
        <v>4</v>
      </c>
      <c r="F324" s="46"/>
      <c r="G324" s="47"/>
      <c r="H324" s="42"/>
      <c r="I324" s="48" t="s">
        <v>108</v>
      </c>
      <c r="J324" s="44" t="n">
        <v>2100000</v>
      </c>
      <c r="K324" s="51"/>
      <c r="L324" s="44" t="n">
        <f aca="false">SUM(J324:K324)</f>
        <v>2100000</v>
      </c>
    </row>
    <row r="325" s="45" customFormat="true" ht="12.75" hidden="false" customHeight="true" outlineLevel="0" collapsed="false">
      <c r="A325" s="36"/>
      <c r="B325" s="120"/>
      <c r="C325" s="120"/>
      <c r="D325" s="121"/>
      <c r="E325" s="39" t="n">
        <v>5</v>
      </c>
      <c r="F325" s="46"/>
      <c r="G325" s="47"/>
      <c r="H325" s="42"/>
      <c r="I325" s="48" t="s">
        <v>109</v>
      </c>
      <c r="J325" s="44" t="n">
        <v>12500</v>
      </c>
      <c r="K325" s="51"/>
      <c r="L325" s="44" t="n">
        <f aca="false">SUM(J325:K325)</f>
        <v>12500</v>
      </c>
    </row>
    <row r="326" s="45" customFormat="true" ht="7.5" hidden="false" customHeight="true" outlineLevel="0" collapsed="false">
      <c r="A326" s="36"/>
      <c r="B326" s="120"/>
      <c r="C326" s="120"/>
      <c r="D326" s="121"/>
      <c r="E326" s="39"/>
      <c r="F326" s="46"/>
      <c r="G326" s="47"/>
      <c r="H326" s="42"/>
      <c r="I326" s="48"/>
      <c r="J326" s="44"/>
      <c r="K326" s="49"/>
      <c r="L326" s="44"/>
    </row>
    <row r="327" s="45" customFormat="true" ht="15.75" hidden="false" customHeight="true" outlineLevel="0" collapsed="false">
      <c r="A327" s="36"/>
      <c r="B327" s="120"/>
      <c r="C327" s="120"/>
      <c r="D327" s="121"/>
      <c r="E327" s="39"/>
      <c r="F327" s="52" t="s">
        <v>21</v>
      </c>
      <c r="G327" s="52"/>
      <c r="H327" s="52"/>
      <c r="I327" s="52"/>
      <c r="J327" s="53" t="n">
        <f aca="false">SUM(J321:J326)</f>
        <v>2498800</v>
      </c>
      <c r="K327" s="53" t="n">
        <f aca="false">SUM(K320:K326)</f>
        <v>0</v>
      </c>
      <c r="L327" s="53" t="n">
        <f aca="false">SUM(L321:L326)</f>
        <v>2498800</v>
      </c>
    </row>
    <row r="328" s="45" customFormat="true" ht="9.75" hidden="false" customHeight="true" outlineLevel="0" collapsed="false">
      <c r="A328" s="36"/>
      <c r="B328" s="120"/>
      <c r="C328" s="120"/>
      <c r="D328" s="121"/>
      <c r="E328" s="39"/>
      <c r="F328" s="40"/>
      <c r="G328" s="41"/>
      <c r="H328" s="42"/>
      <c r="I328" s="48"/>
      <c r="J328" s="44"/>
      <c r="K328" s="51"/>
      <c r="L328" s="44"/>
    </row>
    <row r="329" s="45" customFormat="true" ht="18.75" hidden="false" customHeight="true" outlineLevel="0" collapsed="false">
      <c r="A329" s="132"/>
      <c r="B329" s="133"/>
      <c r="C329" s="133"/>
      <c r="D329" s="134"/>
      <c r="E329" s="135"/>
      <c r="F329" s="136" t="s">
        <v>110</v>
      </c>
      <c r="G329" s="136"/>
      <c r="H329" s="136"/>
      <c r="I329" s="136"/>
      <c r="J329" s="137" t="n">
        <f aca="false">(SUM(J320:J326))</f>
        <v>2498800</v>
      </c>
      <c r="K329" s="137"/>
      <c r="L329" s="137" t="n">
        <f aca="false">(SUM(L320:L326))</f>
        <v>2498800</v>
      </c>
    </row>
    <row r="330" s="45" customFormat="true" ht="7.5" hidden="false" customHeight="true" outlineLevel="0" collapsed="false">
      <c r="A330" s="36"/>
      <c r="B330" s="120"/>
      <c r="C330" s="120"/>
      <c r="D330" s="121"/>
      <c r="E330" s="39"/>
      <c r="F330" s="40"/>
      <c r="G330" s="41"/>
      <c r="H330" s="42"/>
      <c r="I330" s="68"/>
      <c r="J330" s="69"/>
      <c r="K330" s="70"/>
      <c r="L330" s="69"/>
    </row>
    <row r="331" s="45" customFormat="true" ht="17.25" hidden="false" customHeight="true" outlineLevel="0" collapsed="false">
      <c r="A331" s="36" t="n">
        <v>8</v>
      </c>
      <c r="B331" s="120"/>
      <c r="C331" s="120" t="n">
        <v>1</v>
      </c>
      <c r="D331" s="121"/>
      <c r="E331" s="39"/>
      <c r="F331" s="46" t="s">
        <v>111</v>
      </c>
      <c r="G331" s="47"/>
      <c r="H331" s="42"/>
      <c r="I331" s="48"/>
      <c r="J331" s="158" t="n">
        <v>20000</v>
      </c>
      <c r="K331" s="159"/>
      <c r="L331" s="158" t="n">
        <f aca="false">SUM(J331:K331)</f>
        <v>20000</v>
      </c>
    </row>
    <row r="332" s="45" customFormat="true" ht="9" hidden="false" customHeight="true" outlineLevel="0" collapsed="false">
      <c r="A332" s="36"/>
      <c r="B332" s="120"/>
      <c r="C332" s="120"/>
      <c r="D332" s="121"/>
      <c r="E332" s="39"/>
      <c r="F332" s="40"/>
      <c r="G332" s="41"/>
      <c r="H332" s="42"/>
      <c r="I332" s="48"/>
      <c r="J332" s="44"/>
      <c r="K332" s="51"/>
      <c r="L332" s="44"/>
    </row>
    <row r="333" s="45" customFormat="true" ht="17.25" hidden="false" customHeight="true" outlineLevel="0" collapsed="false">
      <c r="A333" s="36"/>
      <c r="B333" s="120"/>
      <c r="C333" s="120"/>
      <c r="D333" s="121"/>
      <c r="E333" s="39"/>
      <c r="F333" s="52"/>
      <c r="G333" s="160"/>
      <c r="H333" s="161"/>
      <c r="I333" s="162" t="s">
        <v>21</v>
      </c>
      <c r="J333" s="53" t="n">
        <f aca="false">SUM(J331:J332)</f>
        <v>20000</v>
      </c>
      <c r="K333" s="53"/>
      <c r="L333" s="53" t="n">
        <f aca="false">SUM(L331:L332)</f>
        <v>20000</v>
      </c>
    </row>
    <row r="334" s="45" customFormat="true" ht="9" hidden="false" customHeight="true" outlineLevel="0" collapsed="false">
      <c r="A334" s="36"/>
      <c r="B334" s="120"/>
      <c r="C334" s="120"/>
      <c r="D334" s="121"/>
      <c r="E334" s="39"/>
      <c r="F334" s="60"/>
      <c r="G334" s="63"/>
      <c r="H334" s="64"/>
      <c r="I334" s="74"/>
      <c r="J334" s="59"/>
      <c r="K334" s="59"/>
      <c r="L334" s="59"/>
    </row>
    <row r="335" s="45" customFormat="true" ht="17.25" hidden="false" customHeight="true" outlineLevel="0" collapsed="false">
      <c r="A335" s="36" t="n">
        <v>9</v>
      </c>
      <c r="B335" s="120"/>
      <c r="C335" s="120" t="n">
        <v>1</v>
      </c>
      <c r="D335" s="121"/>
      <c r="E335" s="39"/>
      <c r="F335" s="46" t="s">
        <v>112</v>
      </c>
      <c r="G335" s="47"/>
      <c r="H335" s="42"/>
      <c r="I335" s="48"/>
      <c r="J335" s="158" t="n">
        <v>200</v>
      </c>
      <c r="K335" s="158"/>
      <c r="L335" s="158" t="n">
        <f aca="false">SUM(J335:K335)</f>
        <v>200</v>
      </c>
    </row>
    <row r="336" s="45" customFormat="true" ht="9" hidden="false" customHeight="true" outlineLevel="0" collapsed="false">
      <c r="A336" s="36"/>
      <c r="B336" s="120"/>
      <c r="C336" s="120"/>
      <c r="D336" s="121"/>
      <c r="E336" s="39"/>
      <c r="F336" s="40"/>
      <c r="G336" s="41"/>
      <c r="H336" s="42"/>
      <c r="I336" s="48"/>
      <c r="J336" s="44"/>
      <c r="K336" s="51"/>
      <c r="L336" s="44"/>
    </row>
    <row r="337" s="45" customFormat="true" ht="17.25" hidden="false" customHeight="true" outlineLevel="0" collapsed="false">
      <c r="A337" s="36"/>
      <c r="B337" s="120"/>
      <c r="C337" s="120"/>
      <c r="D337" s="121"/>
      <c r="E337" s="39"/>
      <c r="F337" s="52"/>
      <c r="G337" s="160"/>
      <c r="H337" s="161"/>
      <c r="I337" s="162" t="s">
        <v>21</v>
      </c>
      <c r="J337" s="53" t="n">
        <f aca="false">SUM(J335:J336)</f>
        <v>200</v>
      </c>
      <c r="K337" s="53"/>
      <c r="L337" s="53" t="n">
        <f aca="false">SUM(L335:L336)</f>
        <v>200</v>
      </c>
    </row>
    <row r="338" s="45" customFormat="true" ht="11.25" hidden="false" customHeight="true" outlineLevel="0" collapsed="false">
      <c r="A338" s="36"/>
      <c r="B338" s="120"/>
      <c r="C338" s="120"/>
      <c r="D338" s="121"/>
      <c r="E338" s="39"/>
      <c r="F338" s="60"/>
      <c r="G338" s="63"/>
      <c r="H338" s="64"/>
      <c r="I338" s="74"/>
      <c r="J338" s="59"/>
      <c r="K338" s="59"/>
      <c r="L338" s="59"/>
    </row>
    <row r="339" s="45" customFormat="true" ht="17.25" hidden="false" customHeight="true" outlineLevel="0" collapsed="false">
      <c r="A339" s="36" t="n">
        <v>10</v>
      </c>
      <c r="B339" s="120"/>
      <c r="C339" s="120" t="n">
        <v>1</v>
      </c>
      <c r="D339" s="121"/>
      <c r="E339" s="39"/>
      <c r="F339" s="46" t="s">
        <v>113</v>
      </c>
      <c r="G339" s="47"/>
      <c r="H339" s="42"/>
      <c r="I339" s="48"/>
      <c r="J339" s="158" t="n">
        <v>500</v>
      </c>
      <c r="K339" s="158"/>
      <c r="L339" s="158" t="n">
        <f aca="false">SUM(J339:K339)</f>
        <v>500</v>
      </c>
    </row>
    <row r="340" s="45" customFormat="true" ht="11.25" hidden="false" customHeight="true" outlineLevel="0" collapsed="false">
      <c r="A340" s="36"/>
      <c r="B340" s="120"/>
      <c r="C340" s="120"/>
      <c r="D340" s="121"/>
      <c r="E340" s="39"/>
      <c r="F340" s="40"/>
      <c r="G340" s="41"/>
      <c r="H340" s="42"/>
      <c r="I340" s="48"/>
      <c r="J340" s="44"/>
      <c r="K340" s="51"/>
      <c r="L340" s="44"/>
    </row>
    <row r="341" s="45" customFormat="true" ht="14.25" hidden="false" customHeight="true" outlineLevel="0" collapsed="false">
      <c r="A341" s="36"/>
      <c r="B341" s="120"/>
      <c r="C341" s="120"/>
      <c r="D341" s="121"/>
      <c r="E341" s="39"/>
      <c r="F341" s="52"/>
      <c r="G341" s="160"/>
      <c r="H341" s="161"/>
      <c r="I341" s="162" t="s">
        <v>21</v>
      </c>
      <c r="J341" s="53" t="n">
        <f aca="false">SUM(J339:J340)</f>
        <v>500</v>
      </c>
      <c r="K341" s="53"/>
      <c r="L341" s="53" t="n">
        <f aca="false">SUM(L339:L340)</f>
        <v>500</v>
      </c>
    </row>
    <row r="342" s="45" customFormat="true" ht="9.75" hidden="false" customHeight="true" outlineLevel="0" collapsed="false">
      <c r="A342" s="36"/>
      <c r="B342" s="120"/>
      <c r="C342" s="120"/>
      <c r="D342" s="121"/>
      <c r="E342" s="39"/>
      <c r="F342" s="60"/>
      <c r="G342" s="63"/>
      <c r="H342" s="64"/>
      <c r="I342" s="74"/>
      <c r="J342" s="59"/>
      <c r="K342" s="59"/>
      <c r="L342" s="59"/>
    </row>
    <row r="343" s="45" customFormat="true" ht="17.25" hidden="false" customHeight="true" outlineLevel="0" collapsed="false">
      <c r="A343" s="36" t="n">
        <v>11</v>
      </c>
      <c r="B343" s="120"/>
      <c r="C343" s="120" t="n">
        <v>1</v>
      </c>
      <c r="D343" s="121"/>
      <c r="E343" s="39"/>
      <c r="F343" s="46" t="s">
        <v>114</v>
      </c>
      <c r="G343" s="47"/>
      <c r="H343" s="42"/>
      <c r="I343" s="48"/>
      <c r="J343" s="158" t="n">
        <v>900</v>
      </c>
      <c r="K343" s="158"/>
      <c r="L343" s="158" t="n">
        <f aca="false">SUM(J343:K343)</f>
        <v>900</v>
      </c>
    </row>
    <row r="344" s="45" customFormat="true" ht="12" hidden="false" customHeight="true" outlineLevel="0" collapsed="false">
      <c r="A344" s="36"/>
      <c r="B344" s="120"/>
      <c r="C344" s="120"/>
      <c r="D344" s="121"/>
      <c r="E344" s="39"/>
      <c r="F344" s="40"/>
      <c r="G344" s="41"/>
      <c r="H344" s="42"/>
      <c r="I344" s="48"/>
      <c r="J344" s="44"/>
      <c r="K344" s="51"/>
      <c r="L344" s="44"/>
    </row>
    <row r="345" s="45" customFormat="true" ht="17.25" hidden="false" customHeight="true" outlineLevel="0" collapsed="false">
      <c r="A345" s="36"/>
      <c r="B345" s="120"/>
      <c r="C345" s="120"/>
      <c r="D345" s="121"/>
      <c r="E345" s="39"/>
      <c r="F345" s="52"/>
      <c r="G345" s="160"/>
      <c r="H345" s="161"/>
      <c r="I345" s="162" t="s">
        <v>21</v>
      </c>
      <c r="J345" s="53" t="n">
        <f aca="false">SUM(J343:J344)</f>
        <v>900</v>
      </c>
      <c r="K345" s="53"/>
      <c r="L345" s="53" t="n">
        <f aca="false">SUM(L343:L344)</f>
        <v>900</v>
      </c>
    </row>
    <row r="346" s="45" customFormat="true" ht="7.5" hidden="false" customHeight="true" outlineLevel="0" collapsed="false">
      <c r="A346" s="36"/>
      <c r="B346" s="120"/>
      <c r="C346" s="120"/>
      <c r="D346" s="121"/>
      <c r="E346" s="39"/>
      <c r="F346" s="71"/>
      <c r="G346" s="72"/>
      <c r="H346" s="73"/>
      <c r="I346" s="74"/>
      <c r="J346" s="59"/>
      <c r="K346" s="59"/>
      <c r="L346" s="59"/>
    </row>
    <row r="347" s="45" customFormat="true" ht="17.25" hidden="false" customHeight="true" outlineLevel="0" collapsed="false">
      <c r="A347" s="36" t="n">
        <v>12</v>
      </c>
      <c r="B347" s="120"/>
      <c r="C347" s="120"/>
      <c r="D347" s="121"/>
      <c r="E347" s="39"/>
      <c r="F347" s="46" t="s">
        <v>115</v>
      </c>
      <c r="G347" s="41"/>
      <c r="H347" s="42"/>
      <c r="I347" s="68"/>
      <c r="J347" s="69"/>
      <c r="K347" s="69"/>
      <c r="L347" s="69"/>
    </row>
    <row r="348" s="45" customFormat="true" ht="17.25" hidden="false" customHeight="true" outlineLevel="0" collapsed="false">
      <c r="A348" s="36"/>
      <c r="B348" s="120"/>
      <c r="C348" s="120" t="n">
        <v>1</v>
      </c>
      <c r="D348" s="121"/>
      <c r="E348" s="39" t="n">
        <v>1</v>
      </c>
      <c r="F348" s="40"/>
      <c r="G348" s="41"/>
      <c r="H348" s="42"/>
      <c r="I348" s="48" t="s">
        <v>116</v>
      </c>
      <c r="J348" s="44" t="n">
        <v>129174</v>
      </c>
      <c r="K348" s="129"/>
      <c r="L348" s="44" t="n">
        <f aca="false">SUM(J348:K348)</f>
        <v>129174</v>
      </c>
    </row>
    <row r="349" s="45" customFormat="true" ht="17.25" hidden="false" customHeight="true" outlineLevel="0" collapsed="false">
      <c r="A349" s="36"/>
      <c r="B349" s="120"/>
      <c r="C349" s="120" t="n">
        <v>2</v>
      </c>
      <c r="D349" s="121"/>
      <c r="E349" s="39" t="n">
        <v>2</v>
      </c>
      <c r="F349" s="40"/>
      <c r="G349" s="41"/>
      <c r="H349" s="42"/>
      <c r="I349" s="48" t="s">
        <v>117</v>
      </c>
      <c r="J349" s="44" t="n">
        <v>2300</v>
      </c>
      <c r="K349" s="129"/>
      <c r="L349" s="44" t="n">
        <f aca="false">SUM(J349:K349)</f>
        <v>2300</v>
      </c>
    </row>
    <row r="350" s="45" customFormat="true" ht="18.75" hidden="false" customHeight="true" outlineLevel="0" collapsed="false">
      <c r="A350" s="36"/>
      <c r="B350" s="120"/>
      <c r="C350" s="120" t="n">
        <v>2</v>
      </c>
      <c r="D350" s="121"/>
      <c r="E350" s="39" t="n">
        <v>3</v>
      </c>
      <c r="F350" s="40"/>
      <c r="G350" s="41"/>
      <c r="H350" s="42"/>
      <c r="I350" s="48" t="s">
        <v>118</v>
      </c>
      <c r="J350" s="44" t="n">
        <v>330186</v>
      </c>
      <c r="K350" s="69"/>
      <c r="L350" s="44" t="n">
        <f aca="false">SUM(J350:K350)</f>
        <v>330186</v>
      </c>
    </row>
    <row r="351" s="45" customFormat="true" ht="17.25" hidden="false" customHeight="true" outlineLevel="0" collapsed="false">
      <c r="A351" s="36"/>
      <c r="B351" s="120"/>
      <c r="C351" s="120" t="n">
        <v>1</v>
      </c>
      <c r="D351" s="121"/>
      <c r="E351" s="39" t="n">
        <v>4</v>
      </c>
      <c r="F351" s="40"/>
      <c r="G351" s="41"/>
      <c r="H351" s="42"/>
      <c r="I351" s="48" t="s">
        <v>119</v>
      </c>
      <c r="J351" s="44" t="n">
        <v>50</v>
      </c>
      <c r="K351" s="51"/>
      <c r="L351" s="44" t="n">
        <f aca="false">SUM(J351:K351)</f>
        <v>50</v>
      </c>
    </row>
    <row r="352" s="45" customFormat="true" ht="17.25" hidden="false" customHeight="true" outlineLevel="0" collapsed="false">
      <c r="A352" s="36"/>
      <c r="B352" s="120"/>
      <c r="C352" s="120" t="n">
        <v>1</v>
      </c>
      <c r="D352" s="121"/>
      <c r="E352" s="39" t="n">
        <v>5</v>
      </c>
      <c r="F352" s="40"/>
      <c r="G352" s="41"/>
      <c r="H352" s="42"/>
      <c r="I352" s="48" t="s">
        <v>120</v>
      </c>
      <c r="J352" s="44" t="n">
        <v>11000</v>
      </c>
      <c r="K352" s="51"/>
      <c r="L352" s="44" t="n">
        <f aca="false">SUM(J352:K352)</f>
        <v>11000</v>
      </c>
    </row>
    <row r="353" s="45" customFormat="true" ht="27" hidden="false" customHeight="true" outlineLevel="0" collapsed="false">
      <c r="A353" s="125"/>
      <c r="B353" s="126"/>
      <c r="C353" s="126" t="n">
        <v>2</v>
      </c>
      <c r="D353" s="127"/>
      <c r="E353" s="163" t="n">
        <v>6</v>
      </c>
      <c r="F353" s="40"/>
      <c r="G353" s="41"/>
      <c r="H353" s="42"/>
      <c r="I353" s="48" t="s">
        <v>121</v>
      </c>
      <c r="J353" s="44" t="n">
        <v>1000</v>
      </c>
      <c r="K353" s="51"/>
      <c r="L353" s="44" t="n">
        <f aca="false">SUM(J353:K353)</f>
        <v>1000</v>
      </c>
    </row>
    <row r="354" s="45" customFormat="true" ht="17.25" hidden="false" customHeight="true" outlineLevel="0" collapsed="false">
      <c r="A354" s="36"/>
      <c r="B354" s="120"/>
      <c r="C354" s="120" t="n">
        <v>1</v>
      </c>
      <c r="D354" s="121"/>
      <c r="E354" s="39" t="n">
        <v>7</v>
      </c>
      <c r="F354" s="40"/>
      <c r="G354" s="41"/>
      <c r="H354" s="42"/>
      <c r="I354" s="48" t="s">
        <v>122</v>
      </c>
      <c r="J354" s="44" t="n">
        <v>46000</v>
      </c>
      <c r="K354" s="51"/>
      <c r="L354" s="44" t="n">
        <f aca="false">SUM(J354:K354)</f>
        <v>46000</v>
      </c>
    </row>
    <row r="355" s="45" customFormat="true" ht="26.25" hidden="false" customHeight="true" outlineLevel="0" collapsed="false">
      <c r="A355" s="164"/>
      <c r="B355" s="165"/>
      <c r="C355" s="120" t="n">
        <v>1</v>
      </c>
      <c r="D355" s="166"/>
      <c r="E355" s="39" t="n">
        <v>8</v>
      </c>
      <c r="F355" s="167"/>
      <c r="G355" s="168"/>
      <c r="H355" s="169"/>
      <c r="I355" s="170" t="s">
        <v>123</v>
      </c>
      <c r="J355" s="44" t="n">
        <v>50</v>
      </c>
      <c r="K355" s="171"/>
      <c r="L355" s="44" t="n">
        <f aca="false">SUM(J355:K355)</f>
        <v>50</v>
      </c>
    </row>
    <row r="356" s="45" customFormat="true" ht="15.75" hidden="false" customHeight="true" outlineLevel="0" collapsed="false">
      <c r="A356" s="164"/>
      <c r="B356" s="165"/>
      <c r="C356" s="120" t="n">
        <v>1</v>
      </c>
      <c r="D356" s="166"/>
      <c r="E356" s="39" t="n">
        <v>9</v>
      </c>
      <c r="F356" s="167"/>
      <c r="G356" s="168"/>
      <c r="H356" s="169"/>
      <c r="I356" s="170" t="s">
        <v>124</v>
      </c>
      <c r="J356" s="44" t="n">
        <v>600</v>
      </c>
      <c r="K356" s="171"/>
      <c r="L356" s="44" t="n">
        <f aca="false">SUM(J356:K356)</f>
        <v>600</v>
      </c>
    </row>
    <row r="357" s="45" customFormat="true" ht="30" hidden="false" customHeight="false" outlineLevel="0" collapsed="false">
      <c r="A357" s="164"/>
      <c r="B357" s="165"/>
      <c r="C357" s="120" t="n">
        <v>1</v>
      </c>
      <c r="D357" s="166"/>
      <c r="E357" s="39" t="n">
        <v>10</v>
      </c>
      <c r="F357" s="167"/>
      <c r="G357" s="168"/>
      <c r="H357" s="169"/>
      <c r="I357" s="170" t="s">
        <v>125</v>
      </c>
      <c r="J357" s="44" t="n">
        <v>3000</v>
      </c>
      <c r="K357" s="171"/>
      <c r="L357" s="44" t="n">
        <f aca="false">SUM(J357:K357)</f>
        <v>3000</v>
      </c>
    </row>
    <row r="358" s="45" customFormat="true" ht="15.75" hidden="false" customHeight="true" outlineLevel="0" collapsed="false">
      <c r="A358" s="164"/>
      <c r="B358" s="165"/>
      <c r="C358" s="120" t="n">
        <v>2</v>
      </c>
      <c r="D358" s="166"/>
      <c r="E358" s="39" t="n">
        <v>11</v>
      </c>
      <c r="F358" s="167"/>
      <c r="G358" s="168"/>
      <c r="H358" s="169"/>
      <c r="I358" s="170" t="s">
        <v>126</v>
      </c>
      <c r="J358" s="44" t="n">
        <v>100</v>
      </c>
      <c r="K358" s="171"/>
      <c r="L358" s="44" t="n">
        <f aca="false">SUM(J358:K358)</f>
        <v>100</v>
      </c>
    </row>
    <row r="359" s="45" customFormat="true" ht="33" hidden="false" customHeight="true" outlineLevel="0" collapsed="false">
      <c r="A359" s="164"/>
      <c r="B359" s="165"/>
      <c r="C359" s="120" t="n">
        <v>2</v>
      </c>
      <c r="D359" s="166"/>
      <c r="E359" s="39" t="n">
        <v>12</v>
      </c>
      <c r="F359" s="167"/>
      <c r="G359" s="168"/>
      <c r="H359" s="169"/>
      <c r="I359" s="170" t="s">
        <v>127</v>
      </c>
      <c r="J359" s="44" t="n">
        <v>725</v>
      </c>
      <c r="K359" s="171"/>
      <c r="L359" s="44" t="n">
        <f aca="false">SUM(J359:K359)</f>
        <v>725</v>
      </c>
    </row>
    <row r="360" s="45" customFormat="true" ht="15.75" hidden="false" customHeight="true" outlineLevel="0" collapsed="false">
      <c r="A360" s="164"/>
      <c r="B360" s="165"/>
      <c r="C360" s="120" t="n">
        <v>2</v>
      </c>
      <c r="D360" s="166"/>
      <c r="E360" s="39" t="n">
        <v>13</v>
      </c>
      <c r="F360" s="167"/>
      <c r="G360" s="168"/>
      <c r="H360" s="169"/>
      <c r="I360" s="170" t="s">
        <v>128</v>
      </c>
      <c r="J360" s="44" t="n">
        <v>2000</v>
      </c>
      <c r="K360" s="171"/>
      <c r="L360" s="44" t="n">
        <f aca="false">SUM(J360:K360)</f>
        <v>2000</v>
      </c>
    </row>
    <row r="361" s="45" customFormat="true" ht="15.75" hidden="false" customHeight="true" outlineLevel="0" collapsed="false">
      <c r="A361" s="164"/>
      <c r="B361" s="165"/>
      <c r="C361" s="120" t="n">
        <v>2</v>
      </c>
      <c r="D361" s="166"/>
      <c r="E361" s="39" t="n">
        <v>14</v>
      </c>
      <c r="F361" s="167"/>
      <c r="G361" s="168"/>
      <c r="H361" s="169"/>
      <c r="I361" s="48" t="s">
        <v>129</v>
      </c>
      <c r="J361" s="44" t="n">
        <v>800</v>
      </c>
      <c r="K361" s="171"/>
      <c r="L361" s="44" t="n">
        <f aca="false">SUM(J361:K361)</f>
        <v>800</v>
      </c>
    </row>
    <row r="362" s="45" customFormat="true" ht="28.5" hidden="false" customHeight="true" outlineLevel="0" collapsed="false">
      <c r="A362" s="164"/>
      <c r="B362" s="165"/>
      <c r="C362" s="120" t="n">
        <v>2</v>
      </c>
      <c r="D362" s="166"/>
      <c r="E362" s="39" t="n">
        <v>15</v>
      </c>
      <c r="F362" s="167"/>
      <c r="G362" s="168"/>
      <c r="H362" s="169"/>
      <c r="I362" s="48" t="s">
        <v>130</v>
      </c>
      <c r="J362" s="44" t="n">
        <v>300</v>
      </c>
      <c r="K362" s="171"/>
      <c r="L362" s="44" t="n">
        <f aca="false">SUM(J362:K362)</f>
        <v>300</v>
      </c>
    </row>
    <row r="363" s="45" customFormat="true" ht="12" hidden="false" customHeight="true" outlineLevel="0" collapsed="false">
      <c r="A363" s="36"/>
      <c r="B363" s="120"/>
      <c r="C363" s="120"/>
      <c r="D363" s="121"/>
      <c r="E363" s="39"/>
      <c r="F363" s="40"/>
      <c r="G363" s="41"/>
      <c r="H363" s="42"/>
      <c r="J363" s="44"/>
      <c r="K363" s="49"/>
      <c r="L363" s="44" t="n">
        <f aca="false">SUM(J363:K363)</f>
        <v>0</v>
      </c>
    </row>
    <row r="364" s="45" customFormat="true" ht="15.75" hidden="false" customHeight="true" outlineLevel="0" collapsed="false">
      <c r="A364" s="36"/>
      <c r="B364" s="120"/>
      <c r="C364" s="120"/>
      <c r="D364" s="121"/>
      <c r="E364" s="39"/>
      <c r="F364" s="52" t="s">
        <v>21</v>
      </c>
      <c r="G364" s="52"/>
      <c r="H364" s="52"/>
      <c r="I364" s="52"/>
      <c r="J364" s="53" t="n">
        <f aca="false">SUM(J348:J363)</f>
        <v>527285</v>
      </c>
      <c r="K364" s="53" t="n">
        <f aca="false">SUM(K348:K363)</f>
        <v>0</v>
      </c>
      <c r="L364" s="53" t="n">
        <f aca="false">SUM(L348:L363)</f>
        <v>527285</v>
      </c>
    </row>
    <row r="365" s="45" customFormat="true" ht="12.75" hidden="false" customHeight="true" outlineLevel="0" collapsed="false">
      <c r="A365" s="36"/>
      <c r="B365" s="120"/>
      <c r="C365" s="120"/>
      <c r="D365" s="121"/>
      <c r="E365" s="172"/>
      <c r="F365" s="40"/>
      <c r="G365" s="41"/>
      <c r="H365" s="42"/>
      <c r="I365" s="68"/>
      <c r="J365" s="69"/>
      <c r="K365" s="70"/>
      <c r="L365" s="69"/>
    </row>
    <row r="366" s="45" customFormat="true" ht="21" hidden="false" customHeight="true" outlineLevel="0" collapsed="false">
      <c r="A366" s="132"/>
      <c r="B366" s="133"/>
      <c r="C366" s="133"/>
      <c r="D366" s="134"/>
      <c r="E366" s="135"/>
      <c r="F366" s="173"/>
      <c r="G366" s="174"/>
      <c r="H366" s="175"/>
      <c r="I366" s="176" t="s">
        <v>131</v>
      </c>
      <c r="J366" s="137" t="n">
        <f aca="false">SUM(J330:J365)/2</f>
        <v>548885</v>
      </c>
      <c r="K366" s="137" t="n">
        <f aca="false">SUM(K330:K365)/2</f>
        <v>0</v>
      </c>
      <c r="L366" s="137" t="n">
        <f aca="false">SUM(L330:L365)/2</f>
        <v>548885</v>
      </c>
    </row>
    <row r="367" s="45" customFormat="true" ht="8.25" hidden="false" customHeight="true" outlineLevel="0" collapsed="false">
      <c r="A367" s="36"/>
      <c r="B367" s="120"/>
      <c r="C367" s="120"/>
      <c r="D367" s="121"/>
      <c r="E367" s="172"/>
      <c r="F367" s="40"/>
      <c r="G367" s="41"/>
      <c r="H367" s="42"/>
      <c r="I367" s="48"/>
      <c r="J367" s="44"/>
      <c r="K367" s="49"/>
      <c r="L367" s="49"/>
    </row>
    <row r="368" s="45" customFormat="true" ht="18" hidden="false" customHeight="true" outlineLevel="0" collapsed="false">
      <c r="A368" s="36" t="n">
        <v>13</v>
      </c>
      <c r="B368" s="120"/>
      <c r="C368" s="120" t="n">
        <v>2</v>
      </c>
      <c r="D368" s="121"/>
      <c r="E368" s="39"/>
      <c r="F368" s="46" t="s">
        <v>132</v>
      </c>
      <c r="G368" s="47"/>
      <c r="H368" s="42"/>
      <c r="I368" s="43"/>
      <c r="J368" s="44"/>
      <c r="K368" s="49"/>
      <c r="L368" s="44"/>
    </row>
    <row r="369" s="45" customFormat="true" ht="14.25" hidden="false" customHeight="true" outlineLevel="0" collapsed="false">
      <c r="A369" s="125"/>
      <c r="B369" s="126"/>
      <c r="C369" s="126"/>
      <c r="D369" s="127"/>
      <c r="E369" s="163" t="n">
        <v>1</v>
      </c>
      <c r="F369" s="40"/>
      <c r="G369" s="41"/>
      <c r="H369" s="42"/>
      <c r="I369" s="128" t="s">
        <v>133</v>
      </c>
      <c r="J369" s="44"/>
      <c r="K369" s="49" t="n">
        <v>41000</v>
      </c>
      <c r="L369" s="44" t="n">
        <f aca="false">SUM(K369)</f>
        <v>41000</v>
      </c>
    </row>
    <row r="370" s="45" customFormat="true" ht="14.25" hidden="false" customHeight="true" outlineLevel="0" collapsed="false">
      <c r="A370" s="36"/>
      <c r="B370" s="120"/>
      <c r="C370" s="120"/>
      <c r="D370" s="121"/>
      <c r="E370" s="39" t="n">
        <v>2</v>
      </c>
      <c r="F370" s="40"/>
      <c r="G370" s="41"/>
      <c r="H370" s="42"/>
      <c r="I370" s="128" t="s">
        <v>134</v>
      </c>
      <c r="J370" s="44"/>
      <c r="K370" s="44" t="n">
        <v>2480</v>
      </c>
      <c r="L370" s="44" t="n">
        <f aca="false">SUM(K370)</f>
        <v>2480</v>
      </c>
    </row>
    <row r="371" s="45" customFormat="true" ht="14.25" hidden="false" customHeight="true" outlineLevel="0" collapsed="false">
      <c r="A371" s="36"/>
      <c r="B371" s="120"/>
      <c r="C371" s="120"/>
      <c r="D371" s="121"/>
      <c r="E371" s="39" t="n">
        <v>3</v>
      </c>
      <c r="F371" s="40"/>
      <c r="G371" s="41"/>
      <c r="H371" s="42"/>
      <c r="I371" s="128" t="s">
        <v>135</v>
      </c>
      <c r="J371" s="44"/>
      <c r="K371" s="44" t="n">
        <v>128700</v>
      </c>
      <c r="L371" s="44" t="n">
        <f aca="false">SUM(K371)</f>
        <v>128700</v>
      </c>
    </row>
    <row r="372" s="45" customFormat="true" ht="14.25" hidden="false" customHeight="true" outlineLevel="0" collapsed="false">
      <c r="A372" s="36"/>
      <c r="B372" s="120"/>
      <c r="C372" s="120"/>
      <c r="D372" s="121"/>
      <c r="E372" s="39" t="n">
        <v>4</v>
      </c>
      <c r="F372" s="40"/>
      <c r="G372" s="41"/>
      <c r="H372" s="42"/>
      <c r="I372" s="48" t="s">
        <v>136</v>
      </c>
      <c r="J372" s="44"/>
      <c r="K372" s="44" t="n">
        <v>600</v>
      </c>
      <c r="L372" s="44" t="n">
        <f aca="false">SUM(K372)</f>
        <v>600</v>
      </c>
    </row>
    <row r="373" s="45" customFormat="true" ht="17.25" hidden="false" customHeight="true" outlineLevel="0" collapsed="false">
      <c r="A373" s="36"/>
      <c r="B373" s="120"/>
      <c r="C373" s="120"/>
      <c r="D373" s="121"/>
      <c r="E373" s="39" t="n">
        <v>5</v>
      </c>
      <c r="F373" s="40"/>
      <c r="G373" s="41"/>
      <c r="H373" s="42"/>
      <c r="I373" s="48" t="s">
        <v>137</v>
      </c>
      <c r="J373" s="44"/>
      <c r="K373" s="44" t="n">
        <v>20000</v>
      </c>
      <c r="L373" s="44" t="n">
        <f aca="false">SUM(K373)</f>
        <v>20000</v>
      </c>
    </row>
    <row r="374" s="45" customFormat="true" ht="17.25" hidden="false" customHeight="true" outlineLevel="0" collapsed="false">
      <c r="A374" s="36"/>
      <c r="B374" s="120"/>
      <c r="C374" s="120"/>
      <c r="D374" s="121"/>
      <c r="E374" s="39" t="n">
        <v>6</v>
      </c>
      <c r="F374" s="40"/>
      <c r="G374" s="41"/>
      <c r="H374" s="42"/>
      <c r="I374" s="48" t="s">
        <v>138</v>
      </c>
      <c r="J374" s="44"/>
      <c r="K374" s="44" t="n">
        <v>6413</v>
      </c>
      <c r="L374" s="44" t="n">
        <f aca="false">SUM(K374)</f>
        <v>6413</v>
      </c>
    </row>
    <row r="375" s="45" customFormat="true" ht="9" hidden="false" customHeight="true" outlineLevel="0" collapsed="false">
      <c r="A375" s="36"/>
      <c r="B375" s="120"/>
      <c r="C375" s="120"/>
      <c r="D375" s="121"/>
      <c r="E375" s="39"/>
      <c r="F375" s="40"/>
      <c r="G375" s="41"/>
      <c r="H375" s="42"/>
      <c r="I375" s="48"/>
      <c r="J375" s="44"/>
      <c r="K375" s="44"/>
      <c r="L375" s="44"/>
    </row>
    <row r="376" s="45" customFormat="true" ht="19.5" hidden="false" customHeight="true" outlineLevel="0" collapsed="false">
      <c r="A376" s="36"/>
      <c r="B376" s="120"/>
      <c r="C376" s="120"/>
      <c r="D376" s="121"/>
      <c r="E376" s="39"/>
      <c r="F376" s="52" t="s">
        <v>21</v>
      </c>
      <c r="G376" s="52"/>
      <c r="H376" s="52"/>
      <c r="I376" s="52"/>
      <c r="J376" s="53" t="n">
        <f aca="false">SUM(J367:J375)</f>
        <v>0</v>
      </c>
      <c r="K376" s="53" t="n">
        <f aca="false">SUM(K367:K375)</f>
        <v>199193</v>
      </c>
      <c r="L376" s="53" t="n">
        <f aca="false">SUM(L367:L375)</f>
        <v>199193</v>
      </c>
    </row>
    <row r="377" s="45" customFormat="true" ht="10.5" hidden="false" customHeight="true" outlineLevel="0" collapsed="false">
      <c r="A377" s="36"/>
      <c r="B377" s="120"/>
      <c r="C377" s="120"/>
      <c r="D377" s="121"/>
      <c r="E377" s="39"/>
      <c r="F377" s="60"/>
      <c r="G377" s="63"/>
      <c r="H377" s="64"/>
      <c r="I377" s="61"/>
      <c r="J377" s="59"/>
      <c r="K377" s="59"/>
      <c r="L377" s="59"/>
    </row>
    <row r="378" s="45" customFormat="true" ht="18" hidden="false" customHeight="true" outlineLevel="0" collapsed="false">
      <c r="A378" s="36" t="n">
        <v>14</v>
      </c>
      <c r="B378" s="120"/>
      <c r="C378" s="120" t="n">
        <v>2</v>
      </c>
      <c r="D378" s="121"/>
      <c r="E378" s="39"/>
      <c r="F378" s="46" t="s">
        <v>139</v>
      </c>
      <c r="G378" s="47"/>
      <c r="H378" s="42"/>
      <c r="I378" s="48"/>
      <c r="J378" s="44"/>
      <c r="K378" s="49"/>
      <c r="L378" s="49"/>
    </row>
    <row r="379" s="45" customFormat="true" ht="14.25" hidden="false" customHeight="true" outlineLevel="0" collapsed="false">
      <c r="A379" s="36"/>
      <c r="B379" s="120"/>
      <c r="C379" s="120"/>
      <c r="D379" s="121"/>
      <c r="E379" s="39" t="n">
        <v>1</v>
      </c>
      <c r="F379" s="40"/>
      <c r="G379" s="41"/>
      <c r="H379" s="42"/>
      <c r="I379" s="48" t="s">
        <v>140</v>
      </c>
      <c r="J379" s="44"/>
      <c r="K379" s="44" t="n">
        <v>350000</v>
      </c>
      <c r="L379" s="44" t="n">
        <f aca="false">SUM(K379)</f>
        <v>350000</v>
      </c>
    </row>
    <row r="380" s="45" customFormat="true" ht="14.25" hidden="false" customHeight="true" outlineLevel="0" collapsed="false">
      <c r="A380" s="36"/>
      <c r="B380" s="120"/>
      <c r="C380" s="120"/>
      <c r="D380" s="121"/>
      <c r="E380" s="39" t="n">
        <v>2</v>
      </c>
      <c r="F380" s="40"/>
      <c r="G380" s="41"/>
      <c r="H380" s="42"/>
      <c r="I380" s="48" t="s">
        <v>141</v>
      </c>
      <c r="J380" s="44"/>
      <c r="K380" s="44" t="n">
        <v>10000</v>
      </c>
      <c r="L380" s="44" t="n">
        <f aca="false">SUM(K380)</f>
        <v>10000</v>
      </c>
    </row>
    <row r="381" s="45" customFormat="true" ht="14.25" hidden="false" customHeight="true" outlineLevel="0" collapsed="false">
      <c r="A381" s="36"/>
      <c r="B381" s="120"/>
      <c r="C381" s="120"/>
      <c r="D381" s="121"/>
      <c r="E381" s="39" t="n">
        <v>3</v>
      </c>
      <c r="F381" s="40"/>
      <c r="G381" s="41"/>
      <c r="H381" s="42"/>
      <c r="I381" s="48" t="s">
        <v>142</v>
      </c>
      <c r="J381" s="44"/>
      <c r="K381" s="44" t="n">
        <v>129389</v>
      </c>
      <c r="L381" s="44" t="n">
        <f aca="false">SUM(K381)</f>
        <v>129389</v>
      </c>
    </row>
    <row r="382" s="45" customFormat="true" ht="13.5" hidden="false" customHeight="true" outlineLevel="0" collapsed="false">
      <c r="A382" s="36"/>
      <c r="B382" s="120"/>
      <c r="C382" s="120"/>
      <c r="D382" s="121"/>
      <c r="E382" s="39"/>
      <c r="F382" s="40"/>
      <c r="G382" s="41"/>
      <c r="H382" s="42"/>
      <c r="I382" s="48"/>
      <c r="J382" s="44"/>
      <c r="K382" s="49"/>
      <c r="L382" s="49"/>
    </row>
    <row r="383" s="45" customFormat="true" ht="20.25" hidden="false" customHeight="true" outlineLevel="0" collapsed="false">
      <c r="A383" s="36"/>
      <c r="B383" s="120"/>
      <c r="C383" s="120"/>
      <c r="D383" s="121"/>
      <c r="E383" s="39"/>
      <c r="F383" s="52" t="s">
        <v>21</v>
      </c>
      <c r="G383" s="52"/>
      <c r="H383" s="52"/>
      <c r="I383" s="52"/>
      <c r="J383" s="53" t="n">
        <f aca="false">SUM(J377:J382)</f>
        <v>0</v>
      </c>
      <c r="K383" s="53" t="n">
        <f aca="false">SUM(K379:K382)</f>
        <v>489389</v>
      </c>
      <c r="L383" s="53" t="n">
        <f aca="false">SUM(L377:L382)</f>
        <v>489389</v>
      </c>
    </row>
    <row r="384" s="45" customFormat="true" ht="17.25" hidden="false" customHeight="true" outlineLevel="0" collapsed="false">
      <c r="A384" s="36"/>
      <c r="B384" s="120"/>
      <c r="C384" s="120"/>
      <c r="D384" s="121"/>
      <c r="E384" s="39"/>
      <c r="F384" s="60"/>
      <c r="G384" s="63"/>
      <c r="H384" s="64"/>
      <c r="I384" s="61"/>
      <c r="J384" s="59"/>
      <c r="K384" s="59"/>
      <c r="L384" s="59"/>
    </row>
    <row r="385" s="45" customFormat="true" ht="17.25" hidden="false" customHeight="true" outlineLevel="0" collapsed="false">
      <c r="A385" s="36" t="n">
        <v>15</v>
      </c>
      <c r="B385" s="120"/>
      <c r="C385" s="120" t="n">
        <v>2</v>
      </c>
      <c r="D385" s="121"/>
      <c r="E385" s="39"/>
      <c r="F385" s="177" t="s">
        <v>143</v>
      </c>
      <c r="G385" s="63"/>
      <c r="H385" s="64"/>
      <c r="I385" s="61"/>
      <c r="J385" s="59"/>
      <c r="K385" s="59"/>
      <c r="L385" s="59"/>
    </row>
    <row r="386" s="45" customFormat="true" ht="17.25" hidden="false" customHeight="true" outlineLevel="0" collapsed="false">
      <c r="A386" s="36"/>
      <c r="B386" s="120"/>
      <c r="C386" s="120"/>
      <c r="D386" s="121"/>
      <c r="E386" s="39" t="n">
        <v>1</v>
      </c>
      <c r="F386" s="60"/>
      <c r="G386" s="63"/>
      <c r="H386" s="64"/>
      <c r="I386" s="48" t="s">
        <v>144</v>
      </c>
      <c r="J386" s="59"/>
      <c r="K386" s="44" t="n">
        <v>10500</v>
      </c>
      <c r="L386" s="44" t="n">
        <f aca="false">SUM(K386)</f>
        <v>10500</v>
      </c>
    </row>
    <row r="387" s="45" customFormat="true" ht="13.5" hidden="false" customHeight="true" outlineLevel="0" collapsed="false">
      <c r="A387" s="36"/>
      <c r="B387" s="120"/>
      <c r="C387" s="120"/>
      <c r="D387" s="121"/>
      <c r="E387" s="39" t="n">
        <v>2</v>
      </c>
      <c r="F387" s="60"/>
      <c r="G387" s="63"/>
      <c r="H387" s="64"/>
      <c r="I387" s="48" t="s">
        <v>145</v>
      </c>
      <c r="J387" s="59"/>
      <c r="K387" s="44" t="n">
        <v>87180</v>
      </c>
      <c r="L387" s="44" t="n">
        <f aca="false">SUM(K387)</f>
        <v>87180</v>
      </c>
    </row>
    <row r="388" s="45" customFormat="true" ht="10.5" hidden="false" customHeight="true" outlineLevel="0" collapsed="false">
      <c r="A388" s="36"/>
      <c r="B388" s="120"/>
      <c r="C388" s="120"/>
      <c r="D388" s="121"/>
      <c r="E388" s="39"/>
      <c r="F388" s="60"/>
      <c r="G388" s="63"/>
      <c r="H388" s="64"/>
      <c r="I388" s="61"/>
      <c r="J388" s="59"/>
      <c r="K388" s="59"/>
      <c r="L388" s="59"/>
    </row>
    <row r="389" s="45" customFormat="true" ht="20.25" hidden="false" customHeight="true" outlineLevel="0" collapsed="false">
      <c r="A389" s="36"/>
      <c r="B389" s="120"/>
      <c r="C389" s="120"/>
      <c r="D389" s="121"/>
      <c r="E389" s="39"/>
      <c r="F389" s="52" t="s">
        <v>21</v>
      </c>
      <c r="G389" s="52"/>
      <c r="H389" s="52"/>
      <c r="I389" s="52"/>
      <c r="J389" s="53" t="n">
        <f aca="false">SUM(J382:J388)</f>
        <v>0</v>
      </c>
      <c r="K389" s="53" t="n">
        <f aca="false">SUM(K386:K388)</f>
        <v>97680</v>
      </c>
      <c r="L389" s="53" t="n">
        <f aca="false">SUM(L386:L388)</f>
        <v>97680</v>
      </c>
    </row>
    <row r="390" s="45" customFormat="true" ht="12.75" hidden="false" customHeight="true" outlineLevel="0" collapsed="false">
      <c r="A390" s="36"/>
      <c r="B390" s="120"/>
      <c r="C390" s="120"/>
      <c r="D390" s="121"/>
      <c r="E390" s="39"/>
      <c r="F390" s="60"/>
      <c r="G390" s="63"/>
      <c r="H390" s="64"/>
      <c r="I390" s="61"/>
      <c r="J390" s="59"/>
      <c r="K390" s="59"/>
      <c r="L390" s="59"/>
    </row>
    <row r="391" s="45" customFormat="true" ht="16.5" hidden="false" customHeight="true" outlineLevel="0" collapsed="false">
      <c r="A391" s="36" t="n">
        <v>16</v>
      </c>
      <c r="B391" s="120"/>
      <c r="C391" s="120"/>
      <c r="D391" s="121"/>
      <c r="E391" s="39"/>
      <c r="F391" s="178" t="s">
        <v>20</v>
      </c>
      <c r="G391" s="178"/>
      <c r="H391" s="178"/>
      <c r="I391" s="178"/>
      <c r="J391" s="59"/>
      <c r="K391" s="59"/>
      <c r="L391" s="59"/>
    </row>
    <row r="392" s="45" customFormat="true" ht="40.5" hidden="false" customHeight="true" outlineLevel="0" collapsed="false">
      <c r="A392" s="36"/>
      <c r="B392" s="120"/>
      <c r="C392" s="120" t="n">
        <v>2</v>
      </c>
      <c r="D392" s="121"/>
      <c r="E392" s="39" t="n">
        <v>1</v>
      </c>
      <c r="F392" s="60"/>
      <c r="G392" s="63"/>
      <c r="H392" s="64"/>
      <c r="I392" s="48" t="s">
        <v>146</v>
      </c>
      <c r="J392" s="59"/>
      <c r="K392" s="44" t="n">
        <v>50000</v>
      </c>
      <c r="L392" s="44" t="n">
        <f aca="false">SUM(K392)</f>
        <v>50000</v>
      </c>
    </row>
    <row r="393" s="45" customFormat="true" ht="16.5" hidden="false" customHeight="true" outlineLevel="0" collapsed="false">
      <c r="A393" s="36"/>
      <c r="B393" s="120"/>
      <c r="C393" s="120"/>
      <c r="D393" s="121"/>
      <c r="E393" s="39"/>
      <c r="F393" s="60"/>
      <c r="G393" s="63"/>
      <c r="H393" s="64"/>
      <c r="I393" s="61"/>
      <c r="J393" s="59"/>
      <c r="K393" s="59"/>
      <c r="L393" s="59"/>
    </row>
    <row r="394" s="45" customFormat="true" ht="20.25" hidden="false" customHeight="true" outlineLevel="0" collapsed="false">
      <c r="A394" s="36"/>
      <c r="B394" s="120"/>
      <c r="C394" s="120"/>
      <c r="D394" s="121"/>
      <c r="E394" s="39"/>
      <c r="F394" s="152"/>
      <c r="G394" s="152"/>
      <c r="H394" s="152"/>
      <c r="I394" s="162" t="s">
        <v>147</v>
      </c>
      <c r="J394" s="179"/>
      <c r="K394" s="179" t="n">
        <f aca="false">SUM(K392:K393)</f>
        <v>50000</v>
      </c>
      <c r="L394" s="179" t="n">
        <f aca="false">SUM(L392:L393)</f>
        <v>50000</v>
      </c>
    </row>
    <row r="395" s="45" customFormat="true" ht="16.5" hidden="false" customHeight="true" outlineLevel="0" collapsed="false">
      <c r="A395" s="36"/>
      <c r="B395" s="120"/>
      <c r="C395" s="120"/>
      <c r="D395" s="121"/>
      <c r="E395" s="39"/>
      <c r="F395" s="40"/>
      <c r="G395" s="41"/>
      <c r="H395" s="42"/>
      <c r="I395" s="43"/>
      <c r="J395" s="44"/>
      <c r="K395" s="49"/>
      <c r="L395" s="49"/>
    </row>
    <row r="396" s="45" customFormat="true" ht="26.25" hidden="false" customHeight="true" outlineLevel="0" collapsed="false">
      <c r="A396" s="180"/>
      <c r="B396" s="181"/>
      <c r="C396" s="181"/>
      <c r="D396" s="182"/>
      <c r="E396" s="183"/>
      <c r="F396" s="184" t="s">
        <v>148</v>
      </c>
      <c r="G396" s="184"/>
      <c r="H396" s="184"/>
      <c r="I396" s="184"/>
      <c r="J396" s="185" t="n">
        <f aca="false">SUM(J369:J389)/2+J366+J329+J318+J313+J305</f>
        <v>3769506</v>
      </c>
      <c r="K396" s="185" t="n">
        <f aca="false">SUM(K369:K394)/2+K366+K329+K318+K313+K305</f>
        <v>836262</v>
      </c>
      <c r="L396" s="185" t="n">
        <f aca="false">SUM(L369:L394)/2+L366+L329+L318+L313+L305</f>
        <v>4605768</v>
      </c>
    </row>
    <row r="397" s="45" customFormat="true" ht="16.5" hidden="false" customHeight="true" outlineLevel="0" collapsed="false">
      <c r="A397" s="36"/>
      <c r="B397" s="120"/>
      <c r="C397" s="120"/>
      <c r="D397" s="121"/>
      <c r="E397" s="39"/>
      <c r="F397" s="40"/>
      <c r="G397" s="41"/>
      <c r="H397" s="42"/>
      <c r="I397" s="43"/>
      <c r="J397" s="44"/>
      <c r="K397" s="49"/>
      <c r="L397" s="49"/>
    </row>
    <row r="398" s="45" customFormat="true" ht="38.25" hidden="false" customHeight="true" outlineLevel="0" collapsed="false">
      <c r="A398" s="36"/>
      <c r="B398" s="120"/>
      <c r="C398" s="120"/>
      <c r="D398" s="121"/>
      <c r="E398" s="39"/>
      <c r="F398" s="186" t="s">
        <v>149</v>
      </c>
      <c r="G398" s="186"/>
      <c r="H398" s="186"/>
      <c r="I398" s="186"/>
      <c r="J398" s="44"/>
      <c r="K398" s="49"/>
      <c r="L398" s="49"/>
    </row>
    <row r="399" s="45" customFormat="true" ht="16.5" hidden="false" customHeight="true" outlineLevel="0" collapsed="false">
      <c r="A399" s="36"/>
      <c r="B399" s="120"/>
      <c r="C399" s="120"/>
      <c r="D399" s="121"/>
      <c r="E399" s="39"/>
      <c r="F399" s="40"/>
      <c r="G399" s="41"/>
      <c r="H399" s="42"/>
      <c r="I399" s="43"/>
      <c r="J399" s="44"/>
      <c r="K399" s="49"/>
      <c r="L399" s="49"/>
    </row>
    <row r="400" s="45" customFormat="true" ht="17.25" hidden="false" customHeight="true" outlineLevel="0" collapsed="false">
      <c r="A400" s="36" t="n">
        <v>1</v>
      </c>
      <c r="B400" s="120"/>
      <c r="C400" s="120" t="n">
        <v>2</v>
      </c>
      <c r="D400" s="121"/>
      <c r="E400" s="39"/>
      <c r="F400" s="187" t="s">
        <v>150</v>
      </c>
      <c r="G400" s="41"/>
      <c r="H400" s="42"/>
      <c r="I400" s="43"/>
      <c r="J400" s="44"/>
      <c r="K400" s="49"/>
      <c r="L400" s="49"/>
    </row>
    <row r="401" s="45" customFormat="true" ht="14.25" hidden="false" customHeight="true" outlineLevel="0" collapsed="false">
      <c r="A401" s="36"/>
      <c r="B401" s="120"/>
      <c r="C401" s="120"/>
      <c r="D401" s="121"/>
      <c r="E401" s="39" t="n">
        <v>1</v>
      </c>
      <c r="F401" s="40"/>
      <c r="G401" s="41"/>
      <c r="H401" s="42"/>
      <c r="I401" s="48" t="s">
        <v>151</v>
      </c>
      <c r="J401" s="44" t="n">
        <v>4520</v>
      </c>
      <c r="K401" s="49"/>
      <c r="L401" s="49" t="n">
        <f aca="false">SUM(J401:K401)</f>
        <v>4520</v>
      </c>
    </row>
    <row r="402" s="45" customFormat="true" ht="14.25" hidden="false" customHeight="true" outlineLevel="0" collapsed="false">
      <c r="A402" s="36"/>
      <c r="B402" s="120"/>
      <c r="C402" s="120"/>
      <c r="D402" s="121"/>
      <c r="E402" s="39"/>
      <c r="F402" s="40"/>
      <c r="G402" s="41"/>
      <c r="H402" s="42"/>
      <c r="I402" s="43"/>
      <c r="J402" s="44"/>
      <c r="K402" s="49"/>
      <c r="L402" s="49"/>
    </row>
    <row r="403" s="45" customFormat="true" ht="18.75" hidden="false" customHeight="true" outlineLevel="0" collapsed="false">
      <c r="A403" s="36"/>
      <c r="B403" s="120"/>
      <c r="C403" s="120"/>
      <c r="D403" s="121"/>
      <c r="E403" s="39"/>
      <c r="F403" s="52" t="s">
        <v>21</v>
      </c>
      <c r="G403" s="52"/>
      <c r="H403" s="52"/>
      <c r="I403" s="52"/>
      <c r="J403" s="53" t="n">
        <f aca="false">SUM(J401:J402)</f>
        <v>4520</v>
      </c>
      <c r="K403" s="53" t="n">
        <f aca="false">SUM(K400:K402)</f>
        <v>0</v>
      </c>
      <c r="L403" s="53" t="n">
        <f aca="false">SUM(L400:L402)</f>
        <v>4520</v>
      </c>
    </row>
    <row r="404" s="45" customFormat="true" ht="12.75" hidden="false" customHeight="true" outlineLevel="0" collapsed="false">
      <c r="A404" s="36"/>
      <c r="B404" s="120"/>
      <c r="C404" s="120"/>
      <c r="D404" s="121"/>
      <c r="E404" s="39"/>
      <c r="F404" s="40"/>
      <c r="G404" s="41"/>
      <c r="H404" s="42"/>
      <c r="I404" s="43"/>
      <c r="J404" s="44"/>
      <c r="K404" s="49"/>
      <c r="L404" s="49"/>
    </row>
    <row r="405" s="45" customFormat="true" ht="21" hidden="false" customHeight="true" outlineLevel="0" collapsed="false">
      <c r="A405" s="180"/>
      <c r="B405" s="181"/>
      <c r="C405" s="181"/>
      <c r="D405" s="182"/>
      <c r="E405" s="183"/>
      <c r="F405" s="184" t="s">
        <v>152</v>
      </c>
      <c r="G405" s="184"/>
      <c r="H405" s="184"/>
      <c r="I405" s="184"/>
      <c r="J405" s="188" t="n">
        <f aca="false">SUM(J403)</f>
        <v>4520</v>
      </c>
      <c r="K405" s="188" t="n">
        <f aca="false">SUM(K403)</f>
        <v>0</v>
      </c>
      <c r="L405" s="188" t="n">
        <f aca="false">SUM(L403)</f>
        <v>4520</v>
      </c>
    </row>
    <row r="406" s="45" customFormat="true" ht="20.25" hidden="false" customHeight="true" outlineLevel="0" collapsed="false">
      <c r="A406" s="36"/>
      <c r="B406" s="120"/>
      <c r="C406" s="120"/>
      <c r="D406" s="121"/>
      <c r="E406" s="39"/>
      <c r="F406" s="40"/>
      <c r="G406" s="41"/>
      <c r="H406" s="42"/>
      <c r="I406" s="43"/>
      <c r="J406" s="44"/>
      <c r="K406" s="49"/>
      <c r="L406" s="49"/>
    </row>
    <row r="407" s="45" customFormat="true" ht="18.75" hidden="false" customHeight="true" outlineLevel="0" collapsed="false">
      <c r="A407" s="36"/>
      <c r="B407" s="120"/>
      <c r="C407" s="120"/>
      <c r="D407" s="121"/>
      <c r="E407" s="39"/>
      <c r="F407" s="189" t="s">
        <v>153</v>
      </c>
      <c r="G407" s="189"/>
      <c r="H407" s="189"/>
      <c r="I407" s="189"/>
      <c r="J407" s="44"/>
      <c r="K407" s="49"/>
      <c r="L407" s="49"/>
    </row>
    <row r="408" s="45" customFormat="true" ht="12" hidden="false" customHeight="true" outlineLevel="0" collapsed="false">
      <c r="A408" s="36"/>
      <c r="B408" s="120"/>
      <c r="C408" s="120"/>
      <c r="D408" s="121"/>
      <c r="E408" s="39"/>
      <c r="F408" s="46"/>
      <c r="G408" s="41"/>
      <c r="H408" s="42"/>
      <c r="I408" s="43"/>
      <c r="J408" s="44"/>
      <c r="K408" s="49"/>
      <c r="L408" s="49"/>
    </row>
    <row r="409" s="45" customFormat="true" ht="13.5" hidden="false" customHeight="true" outlineLevel="0" collapsed="false">
      <c r="A409" s="36" t="n">
        <v>1</v>
      </c>
      <c r="B409" s="120"/>
      <c r="C409" s="120" t="n">
        <v>1</v>
      </c>
      <c r="D409" s="121"/>
      <c r="E409" s="39"/>
      <c r="F409" s="46" t="s">
        <v>154</v>
      </c>
      <c r="G409" s="41"/>
      <c r="H409" s="42"/>
      <c r="I409" s="43"/>
      <c r="J409" s="44"/>
      <c r="K409" s="49"/>
      <c r="L409" s="49"/>
    </row>
    <row r="410" s="45" customFormat="true" ht="16.5" hidden="false" customHeight="true" outlineLevel="0" collapsed="false">
      <c r="A410" s="36"/>
      <c r="B410" s="120"/>
      <c r="C410" s="120"/>
      <c r="D410" s="121"/>
      <c r="E410" s="39" t="n">
        <v>1</v>
      </c>
      <c r="F410" s="46"/>
      <c r="G410" s="47"/>
      <c r="H410" s="42"/>
      <c r="I410" s="48" t="s">
        <v>97</v>
      </c>
      <c r="J410" s="49" t="n">
        <v>20</v>
      </c>
      <c r="K410" s="51"/>
      <c r="L410" s="44" t="n">
        <f aca="false">SUM(J410:K410)</f>
        <v>20</v>
      </c>
    </row>
    <row r="411" s="45" customFormat="true" ht="11.25" hidden="false" customHeight="true" outlineLevel="0" collapsed="false">
      <c r="A411" s="36"/>
      <c r="B411" s="120"/>
      <c r="C411" s="120"/>
      <c r="D411" s="121"/>
      <c r="E411" s="39"/>
      <c r="F411" s="46"/>
      <c r="G411" s="47"/>
      <c r="H411" s="42"/>
      <c r="I411" s="48"/>
      <c r="J411" s="49"/>
      <c r="K411" s="51"/>
      <c r="L411" s="49"/>
    </row>
    <row r="412" s="45" customFormat="true" ht="22.5" hidden="false" customHeight="true" outlineLevel="0" collapsed="false">
      <c r="A412" s="36"/>
      <c r="B412" s="120"/>
      <c r="C412" s="120"/>
      <c r="D412" s="121"/>
      <c r="E412" s="39"/>
      <c r="F412" s="52" t="s">
        <v>21</v>
      </c>
      <c r="G412" s="52"/>
      <c r="H412" s="52"/>
      <c r="I412" s="52"/>
      <c r="J412" s="53" t="n">
        <f aca="false">SUM(J410:J411)</f>
        <v>20</v>
      </c>
      <c r="K412" s="53" t="n">
        <f aca="false">SUM(K411:K411)</f>
        <v>0</v>
      </c>
      <c r="L412" s="53" t="n">
        <f aca="false">SUM(L410:L411)</f>
        <v>20</v>
      </c>
    </row>
    <row r="413" s="45" customFormat="true" ht="8.25" hidden="false" customHeight="true" outlineLevel="0" collapsed="false">
      <c r="A413" s="36"/>
      <c r="B413" s="120"/>
      <c r="C413" s="120"/>
      <c r="D413" s="121"/>
      <c r="E413" s="39"/>
      <c r="F413" s="40"/>
      <c r="G413" s="41"/>
      <c r="H413" s="42"/>
      <c r="I413" s="43"/>
      <c r="J413" s="44"/>
      <c r="K413" s="49"/>
      <c r="L413" s="49"/>
    </row>
    <row r="414" s="45" customFormat="true" ht="13.5" hidden="false" customHeight="true" outlineLevel="0" collapsed="false">
      <c r="A414" s="36" t="n">
        <v>2</v>
      </c>
      <c r="B414" s="120"/>
      <c r="C414" s="120" t="n">
        <v>1</v>
      </c>
      <c r="D414" s="121"/>
      <c r="E414" s="39"/>
      <c r="F414" s="46" t="s">
        <v>155</v>
      </c>
      <c r="G414" s="47"/>
      <c r="H414" s="42"/>
      <c r="I414" s="43"/>
      <c r="J414" s="49"/>
      <c r="K414" s="51"/>
      <c r="L414" s="49"/>
    </row>
    <row r="415" s="45" customFormat="true" ht="13.5" hidden="false" customHeight="true" outlineLevel="0" collapsed="false">
      <c r="A415" s="36"/>
      <c r="B415" s="120"/>
      <c r="C415" s="120"/>
      <c r="D415" s="121"/>
      <c r="E415" s="39" t="n">
        <v>1</v>
      </c>
      <c r="F415" s="46"/>
      <c r="G415" s="47"/>
      <c r="H415" s="42"/>
      <c r="I415" s="48" t="s">
        <v>97</v>
      </c>
      <c r="J415" s="49" t="n">
        <v>20</v>
      </c>
      <c r="K415" s="51"/>
      <c r="L415" s="44" t="n">
        <f aca="false">SUM(J415:K415)</f>
        <v>20</v>
      </c>
    </row>
    <row r="416" s="45" customFormat="true" ht="12" hidden="false" customHeight="true" outlineLevel="0" collapsed="false">
      <c r="A416" s="36"/>
      <c r="B416" s="120"/>
      <c r="C416" s="120"/>
      <c r="D416" s="121"/>
      <c r="E416" s="39"/>
      <c r="F416" s="46"/>
      <c r="G416" s="47"/>
      <c r="H416" s="42"/>
      <c r="I416" s="48"/>
      <c r="J416" s="49"/>
      <c r="K416" s="51"/>
      <c r="L416" s="49"/>
    </row>
    <row r="417" s="45" customFormat="true" ht="21.75" hidden="false" customHeight="true" outlineLevel="0" collapsed="false">
      <c r="A417" s="36"/>
      <c r="B417" s="120"/>
      <c r="C417" s="120"/>
      <c r="D417" s="121"/>
      <c r="E417" s="39"/>
      <c r="F417" s="52" t="s">
        <v>21</v>
      </c>
      <c r="G417" s="52"/>
      <c r="H417" s="52"/>
      <c r="I417" s="52"/>
      <c r="J417" s="53" t="n">
        <f aca="false">SUM(J415:J416)</f>
        <v>20</v>
      </c>
      <c r="K417" s="53" t="n">
        <f aca="false">SUM(K416:K416)</f>
        <v>0</v>
      </c>
      <c r="L417" s="53" t="n">
        <f aca="false">SUM(L415:L416)</f>
        <v>20</v>
      </c>
    </row>
    <row r="418" s="45" customFormat="true" ht="10.5" hidden="false" customHeight="true" outlineLevel="0" collapsed="false">
      <c r="A418" s="36"/>
      <c r="B418" s="120"/>
      <c r="C418" s="120"/>
      <c r="D418" s="121"/>
      <c r="E418" s="39"/>
      <c r="F418" s="60"/>
      <c r="G418" s="63"/>
      <c r="H418" s="64"/>
      <c r="I418" s="61"/>
      <c r="J418" s="59"/>
      <c r="K418" s="59"/>
      <c r="L418" s="59"/>
    </row>
    <row r="419" s="45" customFormat="true" ht="13.5" hidden="false" customHeight="true" outlineLevel="0" collapsed="false">
      <c r="A419" s="36" t="n">
        <v>3</v>
      </c>
      <c r="B419" s="120"/>
      <c r="C419" s="120" t="n">
        <v>1</v>
      </c>
      <c r="D419" s="121"/>
      <c r="E419" s="39"/>
      <c r="F419" s="46" t="s">
        <v>156</v>
      </c>
      <c r="G419" s="47"/>
      <c r="H419" s="42"/>
      <c r="I419" s="43"/>
      <c r="J419" s="49"/>
      <c r="K419" s="51"/>
      <c r="L419" s="49"/>
    </row>
    <row r="420" s="45" customFormat="true" ht="15.75" hidden="false" customHeight="true" outlineLevel="0" collapsed="false">
      <c r="A420" s="36"/>
      <c r="B420" s="120"/>
      <c r="C420" s="120"/>
      <c r="D420" s="121"/>
      <c r="E420" s="39" t="n">
        <v>1</v>
      </c>
      <c r="F420" s="46"/>
      <c r="G420" s="47"/>
      <c r="H420" s="42"/>
      <c r="I420" s="48" t="s">
        <v>97</v>
      </c>
      <c r="J420" s="49" t="n">
        <v>50</v>
      </c>
      <c r="K420" s="51"/>
      <c r="L420" s="44" t="n">
        <f aca="false">SUM(J420:K420)</f>
        <v>50</v>
      </c>
    </row>
    <row r="421" s="45" customFormat="true" ht="8.25" hidden="false" customHeight="true" outlineLevel="0" collapsed="false">
      <c r="A421" s="36"/>
      <c r="B421" s="120"/>
      <c r="C421" s="120"/>
      <c r="D421" s="121"/>
      <c r="E421" s="39"/>
      <c r="F421" s="46"/>
      <c r="G421" s="47"/>
      <c r="H421" s="42"/>
      <c r="I421" s="48"/>
      <c r="J421" s="49"/>
      <c r="K421" s="51"/>
      <c r="L421" s="49"/>
    </row>
    <row r="422" s="45" customFormat="true" ht="20.25" hidden="false" customHeight="true" outlineLevel="0" collapsed="false">
      <c r="A422" s="36"/>
      <c r="B422" s="120"/>
      <c r="C422" s="120"/>
      <c r="D422" s="121"/>
      <c r="E422" s="39"/>
      <c r="F422" s="52" t="s">
        <v>21</v>
      </c>
      <c r="G422" s="52"/>
      <c r="H422" s="52"/>
      <c r="I422" s="52"/>
      <c r="J422" s="53" t="n">
        <f aca="false">SUM(J420:J421)</f>
        <v>50</v>
      </c>
      <c r="K422" s="53" t="n">
        <f aca="false">SUM(K421:K421)</f>
        <v>0</v>
      </c>
      <c r="L422" s="53" t="n">
        <f aca="false">SUM(L420:L421)</f>
        <v>50</v>
      </c>
    </row>
    <row r="423" s="45" customFormat="true" ht="13.5" hidden="false" customHeight="true" outlineLevel="0" collapsed="false">
      <c r="A423" s="36"/>
      <c r="B423" s="120"/>
      <c r="C423" s="120"/>
      <c r="D423" s="121"/>
      <c r="E423" s="39"/>
      <c r="F423" s="60"/>
      <c r="G423" s="63"/>
      <c r="H423" s="64"/>
      <c r="I423" s="61"/>
      <c r="J423" s="59"/>
      <c r="K423" s="59"/>
      <c r="L423" s="59"/>
    </row>
    <row r="424" s="45" customFormat="true" ht="15.75" hidden="false" customHeight="true" outlineLevel="0" collapsed="false">
      <c r="A424" s="36" t="n">
        <v>4</v>
      </c>
      <c r="B424" s="120"/>
      <c r="C424" s="120" t="n">
        <v>1</v>
      </c>
      <c r="D424" s="121"/>
      <c r="E424" s="39"/>
      <c r="F424" s="46" t="s">
        <v>157</v>
      </c>
      <c r="G424" s="47"/>
      <c r="H424" s="42"/>
      <c r="I424" s="43"/>
      <c r="J424" s="49"/>
      <c r="K424" s="51"/>
      <c r="L424" s="49"/>
    </row>
    <row r="425" s="45" customFormat="true" ht="13.5" hidden="false" customHeight="true" outlineLevel="0" collapsed="false">
      <c r="A425" s="36"/>
      <c r="B425" s="120"/>
      <c r="C425" s="120"/>
      <c r="D425" s="121"/>
      <c r="E425" s="39" t="n">
        <v>1</v>
      </c>
      <c r="F425" s="46"/>
      <c r="G425" s="47"/>
      <c r="H425" s="42"/>
      <c r="I425" s="48" t="s">
        <v>97</v>
      </c>
      <c r="J425" s="49" t="n">
        <v>5</v>
      </c>
      <c r="K425" s="51"/>
      <c r="L425" s="44" t="n">
        <f aca="false">SUM(J425:K425)</f>
        <v>5</v>
      </c>
    </row>
    <row r="426" s="45" customFormat="true" ht="13.5" hidden="false" customHeight="true" outlineLevel="0" collapsed="false">
      <c r="A426" s="36"/>
      <c r="B426" s="120"/>
      <c r="C426" s="120"/>
      <c r="D426" s="121"/>
      <c r="E426" s="39"/>
      <c r="F426" s="46"/>
      <c r="G426" s="47"/>
      <c r="H426" s="42"/>
      <c r="I426" s="48"/>
      <c r="J426" s="49"/>
      <c r="K426" s="51"/>
      <c r="L426" s="49"/>
    </row>
    <row r="427" s="45" customFormat="true" ht="21.75" hidden="false" customHeight="true" outlineLevel="0" collapsed="false">
      <c r="A427" s="36"/>
      <c r="B427" s="120"/>
      <c r="C427" s="120"/>
      <c r="D427" s="121"/>
      <c r="E427" s="39"/>
      <c r="F427" s="52"/>
      <c r="G427" s="160"/>
      <c r="H427" s="161"/>
      <c r="I427" s="162" t="s">
        <v>158</v>
      </c>
      <c r="J427" s="53" t="n">
        <f aca="false">SUM(J425:J426)</f>
        <v>5</v>
      </c>
      <c r="K427" s="53" t="n">
        <f aca="false">SUM(K425:K426)</f>
        <v>0</v>
      </c>
      <c r="L427" s="53" t="n">
        <f aca="false">SUM(L425:L426)</f>
        <v>5</v>
      </c>
    </row>
    <row r="428" s="45" customFormat="true" ht="18" hidden="false" customHeight="true" outlineLevel="0" collapsed="false">
      <c r="A428" s="36"/>
      <c r="B428" s="120"/>
      <c r="C428" s="120"/>
      <c r="D428" s="121"/>
      <c r="E428" s="39"/>
      <c r="F428" s="46"/>
      <c r="G428" s="47"/>
      <c r="H428" s="42"/>
      <c r="I428" s="43"/>
      <c r="J428" s="129"/>
      <c r="K428" s="190"/>
      <c r="L428" s="190"/>
    </row>
    <row r="429" s="45" customFormat="true" ht="28.5" hidden="false" customHeight="true" outlineLevel="0" collapsed="false">
      <c r="A429" s="180"/>
      <c r="B429" s="181"/>
      <c r="C429" s="181"/>
      <c r="D429" s="182"/>
      <c r="E429" s="183"/>
      <c r="F429" s="184" t="s">
        <v>159</v>
      </c>
      <c r="G429" s="184"/>
      <c r="H429" s="184"/>
      <c r="I429" s="184"/>
      <c r="J429" s="188" t="n">
        <f aca="false">SUM(J408:J427)/2</f>
        <v>95</v>
      </c>
      <c r="K429" s="188" t="n">
        <f aca="false">SUM(K408:K427)/2</f>
        <v>0</v>
      </c>
      <c r="L429" s="188" t="n">
        <f aca="false">SUM(L408:L427)/2</f>
        <v>95</v>
      </c>
    </row>
    <row r="430" s="45" customFormat="true" ht="5.25" hidden="true" customHeight="true" outlineLevel="0" collapsed="false">
      <c r="A430" s="36"/>
      <c r="B430" s="37"/>
      <c r="C430" s="37"/>
      <c r="D430" s="38"/>
      <c r="E430" s="191"/>
      <c r="F430" s="75"/>
      <c r="G430" s="41"/>
      <c r="H430" s="192"/>
      <c r="I430" s="193"/>
      <c r="J430" s="194"/>
      <c r="K430" s="195"/>
      <c r="L430" s="195"/>
    </row>
    <row r="431" s="45" customFormat="true" ht="17.25" hidden="false" customHeight="true" outlineLevel="0" collapsed="false">
      <c r="A431" s="36"/>
      <c r="B431" s="120"/>
      <c r="C431" s="120"/>
      <c r="D431" s="121"/>
      <c r="E431" s="39"/>
      <c r="F431" s="189" t="s">
        <v>160</v>
      </c>
      <c r="G431" s="189"/>
      <c r="H431" s="189"/>
      <c r="I431" s="189"/>
      <c r="J431" s="44"/>
      <c r="K431" s="49"/>
      <c r="L431" s="49"/>
    </row>
    <row r="432" s="45" customFormat="true" ht="9" hidden="false" customHeight="true" outlineLevel="0" collapsed="false">
      <c r="A432" s="36"/>
      <c r="B432" s="120"/>
      <c r="C432" s="120"/>
      <c r="D432" s="121"/>
      <c r="E432" s="39"/>
      <c r="F432" s="40"/>
      <c r="G432" s="41"/>
      <c r="H432" s="42"/>
      <c r="I432" s="43"/>
      <c r="J432" s="44"/>
      <c r="K432" s="49"/>
      <c r="L432" s="49"/>
    </row>
    <row r="433" s="45" customFormat="true" ht="14.25" hidden="false" customHeight="true" outlineLevel="0" collapsed="false">
      <c r="A433" s="36" t="n">
        <v>1</v>
      </c>
      <c r="B433" s="120"/>
      <c r="C433" s="120" t="n">
        <v>2</v>
      </c>
      <c r="D433" s="121"/>
      <c r="E433" s="39"/>
      <c r="F433" s="46" t="s">
        <v>24</v>
      </c>
      <c r="G433" s="47"/>
      <c r="H433" s="42"/>
      <c r="I433" s="43"/>
      <c r="J433" s="44"/>
      <c r="K433" s="49"/>
      <c r="L433" s="49"/>
    </row>
    <row r="434" s="45" customFormat="true" ht="33" hidden="false" customHeight="true" outlineLevel="0" collapsed="false">
      <c r="A434" s="36"/>
      <c r="B434" s="120"/>
      <c r="C434" s="120"/>
      <c r="D434" s="121"/>
      <c r="E434" s="39" t="n">
        <v>1</v>
      </c>
      <c r="F434" s="46"/>
      <c r="G434" s="47"/>
      <c r="H434" s="42"/>
      <c r="I434" s="48" t="s">
        <v>161</v>
      </c>
      <c r="J434" s="44" t="n">
        <v>9191</v>
      </c>
      <c r="K434" s="49"/>
      <c r="L434" s="49" t="n">
        <f aca="false">SUM(J434:K434)</f>
        <v>9191</v>
      </c>
    </row>
    <row r="435" s="45" customFormat="true" ht="14.25" hidden="false" customHeight="true" outlineLevel="0" collapsed="false">
      <c r="A435" s="36"/>
      <c r="B435" s="120"/>
      <c r="C435" s="120"/>
      <c r="D435" s="121"/>
      <c r="E435" s="39" t="n">
        <v>2</v>
      </c>
      <c r="F435" s="46"/>
      <c r="G435" s="47"/>
      <c r="H435" s="42"/>
      <c r="I435" s="48" t="s">
        <v>162</v>
      </c>
      <c r="J435" s="44" t="n">
        <v>81891</v>
      </c>
      <c r="K435" s="49"/>
      <c r="L435" s="49" t="n">
        <f aca="false">SUM(J435:K435)</f>
        <v>81891</v>
      </c>
    </row>
    <row r="436" s="45" customFormat="true" ht="18" hidden="false" customHeight="true" outlineLevel="0" collapsed="false">
      <c r="A436" s="36"/>
      <c r="B436" s="120"/>
      <c r="C436" s="120"/>
      <c r="D436" s="121"/>
      <c r="E436" s="39" t="n">
        <v>3</v>
      </c>
      <c r="F436" s="46"/>
      <c r="G436" s="47"/>
      <c r="H436" s="42"/>
      <c r="I436" s="48" t="s">
        <v>163</v>
      </c>
      <c r="J436" s="44" t="n">
        <v>30000</v>
      </c>
      <c r="K436" s="49"/>
      <c r="L436" s="49" t="n">
        <f aca="false">SUM(J436:K436)</f>
        <v>30000</v>
      </c>
    </row>
    <row r="437" s="45" customFormat="true" ht="30" hidden="false" customHeight="true" outlineLevel="0" collapsed="false">
      <c r="A437" s="36"/>
      <c r="B437" s="120"/>
      <c r="C437" s="120"/>
      <c r="D437" s="121"/>
      <c r="E437" s="39" t="n">
        <v>4</v>
      </c>
      <c r="F437" s="46"/>
      <c r="G437" s="47"/>
      <c r="H437" s="42"/>
      <c r="I437" s="48" t="s">
        <v>164</v>
      </c>
      <c r="J437" s="44" t="n">
        <v>2800</v>
      </c>
      <c r="K437" s="49"/>
      <c r="L437" s="49" t="n">
        <f aca="false">SUM(J437:K437)</f>
        <v>2800</v>
      </c>
    </row>
    <row r="438" s="45" customFormat="true" ht="30" hidden="false" customHeight="true" outlineLevel="0" collapsed="false">
      <c r="A438" s="36"/>
      <c r="B438" s="120"/>
      <c r="C438" s="120"/>
      <c r="D438" s="121"/>
      <c r="E438" s="39" t="n">
        <v>5</v>
      </c>
      <c r="F438" s="46"/>
      <c r="G438" s="47"/>
      <c r="H438" s="42"/>
      <c r="I438" s="48" t="s">
        <v>165</v>
      </c>
      <c r="J438" s="44" t="n">
        <v>15075</v>
      </c>
      <c r="K438" s="49"/>
      <c r="L438" s="49" t="n">
        <f aca="false">SUM(J438:K438)</f>
        <v>15075</v>
      </c>
    </row>
    <row r="439" s="45" customFormat="true" ht="24" hidden="false" customHeight="true" outlineLevel="0" collapsed="false">
      <c r="A439" s="36"/>
      <c r="B439" s="120"/>
      <c r="C439" s="120"/>
      <c r="D439" s="121"/>
      <c r="E439" s="39" t="n">
        <v>6</v>
      </c>
      <c r="F439" s="46"/>
      <c r="G439" s="47"/>
      <c r="H439" s="42"/>
      <c r="I439" s="48" t="s">
        <v>166</v>
      </c>
      <c r="J439" s="44" t="n">
        <v>33674</v>
      </c>
      <c r="K439" s="49"/>
      <c r="L439" s="49" t="n">
        <f aca="false">SUM(J439:K439)</f>
        <v>33674</v>
      </c>
    </row>
    <row r="440" s="45" customFormat="true" ht="33" hidden="false" customHeight="true" outlineLevel="0" collapsed="false">
      <c r="A440" s="36"/>
      <c r="B440" s="120"/>
      <c r="C440" s="120"/>
      <c r="D440" s="121"/>
      <c r="E440" s="39" t="n">
        <v>7</v>
      </c>
      <c r="F440" s="46"/>
      <c r="G440" s="47"/>
      <c r="H440" s="42"/>
      <c r="I440" s="48" t="s">
        <v>167</v>
      </c>
      <c r="J440" s="44" t="n">
        <v>3752</v>
      </c>
      <c r="K440" s="49"/>
      <c r="L440" s="49" t="n">
        <f aca="false">SUM(J440:K440)</f>
        <v>3752</v>
      </c>
    </row>
    <row r="441" s="45" customFormat="true" ht="23.25" hidden="false" customHeight="true" outlineLevel="0" collapsed="false">
      <c r="A441" s="36"/>
      <c r="B441" s="120"/>
      <c r="C441" s="120"/>
      <c r="D441" s="121"/>
      <c r="E441" s="39"/>
      <c r="F441" s="52" t="s">
        <v>21</v>
      </c>
      <c r="G441" s="52"/>
      <c r="H441" s="52"/>
      <c r="I441" s="52"/>
      <c r="J441" s="53" t="n">
        <f aca="false">SUM(J434:J440)</f>
        <v>176383</v>
      </c>
      <c r="K441" s="53" t="n">
        <f aca="false">SUM(K431:K440)</f>
        <v>0</v>
      </c>
      <c r="L441" s="53" t="n">
        <f aca="false">SUM(L431:L440)</f>
        <v>176383</v>
      </c>
    </row>
    <row r="442" s="45" customFormat="true" ht="14.25" hidden="false" customHeight="true" outlineLevel="0" collapsed="false">
      <c r="A442" s="36"/>
      <c r="B442" s="120"/>
      <c r="C442" s="120"/>
      <c r="D442" s="121"/>
      <c r="E442" s="39"/>
      <c r="F442" s="60"/>
      <c r="G442" s="63"/>
      <c r="H442" s="64"/>
      <c r="I442" s="61"/>
      <c r="J442" s="59"/>
      <c r="K442" s="59"/>
      <c r="L442" s="59"/>
    </row>
    <row r="443" s="45" customFormat="true" ht="21" hidden="false" customHeight="true" outlineLevel="0" collapsed="false">
      <c r="A443" s="36" t="n">
        <v>2</v>
      </c>
      <c r="B443" s="120"/>
      <c r="C443" s="120" t="n">
        <v>2</v>
      </c>
      <c r="D443" s="121"/>
      <c r="E443" s="39"/>
      <c r="F443" s="177" t="s">
        <v>25</v>
      </c>
      <c r="G443" s="63"/>
      <c r="H443" s="64"/>
      <c r="I443" s="61"/>
      <c r="J443" s="59"/>
      <c r="K443" s="59"/>
      <c r="L443" s="49"/>
    </row>
    <row r="444" s="45" customFormat="true" ht="34.5" hidden="false" customHeight="true" outlineLevel="0" collapsed="false">
      <c r="A444" s="36"/>
      <c r="B444" s="120"/>
      <c r="C444" s="120"/>
      <c r="D444" s="121"/>
      <c r="E444" s="39" t="n">
        <v>1</v>
      </c>
      <c r="F444" s="60"/>
      <c r="G444" s="63"/>
      <c r="H444" s="64"/>
      <c r="I444" s="196" t="s">
        <v>168</v>
      </c>
      <c r="J444" s="44"/>
      <c r="K444" s="44" t="n">
        <v>35000</v>
      </c>
      <c r="L444" s="49" t="n">
        <f aca="false">SUM(K444)</f>
        <v>35000</v>
      </c>
    </row>
    <row r="445" s="45" customFormat="true" ht="28.5" hidden="false" customHeight="true" outlineLevel="0" collapsed="false">
      <c r="A445" s="36"/>
      <c r="B445" s="120"/>
      <c r="C445" s="120"/>
      <c r="D445" s="121"/>
      <c r="E445" s="39" t="n">
        <v>2</v>
      </c>
      <c r="F445" s="60"/>
      <c r="G445" s="63"/>
      <c r="H445" s="64"/>
      <c r="I445" s="196" t="s">
        <v>169</v>
      </c>
      <c r="J445" s="44"/>
      <c r="K445" s="44" t="n">
        <v>34667</v>
      </c>
      <c r="L445" s="49" t="n">
        <f aca="false">SUM(K445)</f>
        <v>34667</v>
      </c>
    </row>
    <row r="446" s="45" customFormat="true" ht="12" hidden="false" customHeight="true" outlineLevel="0" collapsed="false">
      <c r="A446" s="36"/>
      <c r="B446" s="120"/>
      <c r="C446" s="120"/>
      <c r="D446" s="121"/>
      <c r="E446" s="39"/>
      <c r="F446" s="46"/>
      <c r="G446" s="47"/>
      <c r="H446" s="42"/>
      <c r="I446" s="48"/>
      <c r="J446" s="44"/>
      <c r="K446" s="49"/>
      <c r="L446" s="49"/>
    </row>
    <row r="447" s="45" customFormat="true" ht="8.25" hidden="false" customHeight="true" outlineLevel="0" collapsed="false">
      <c r="A447" s="36"/>
      <c r="B447" s="120"/>
      <c r="C447" s="120"/>
      <c r="D447" s="121"/>
      <c r="E447" s="39"/>
      <c r="F447" s="60"/>
      <c r="G447" s="63"/>
      <c r="H447" s="64"/>
      <c r="I447" s="196"/>
      <c r="J447" s="44"/>
      <c r="K447" s="59"/>
      <c r="L447" s="59"/>
    </row>
    <row r="448" s="45" customFormat="true" ht="19.5" hidden="false" customHeight="true" outlineLevel="0" collapsed="false">
      <c r="A448" s="36"/>
      <c r="B448" s="120"/>
      <c r="C448" s="120"/>
      <c r="D448" s="121"/>
      <c r="E448" s="39"/>
      <c r="F448" s="52" t="s">
        <v>21</v>
      </c>
      <c r="G448" s="52"/>
      <c r="H448" s="52"/>
      <c r="I448" s="52"/>
      <c r="J448" s="53" t="n">
        <f aca="false">SUM(J444:J447)</f>
        <v>0</v>
      </c>
      <c r="K448" s="53" t="n">
        <f aca="false">SUM(K444:K447)</f>
        <v>69667</v>
      </c>
      <c r="L448" s="53" t="n">
        <f aca="false">SUM(L444:L447)</f>
        <v>69667</v>
      </c>
    </row>
    <row r="449" s="45" customFormat="true" ht="15.75" hidden="false" customHeight="true" outlineLevel="0" collapsed="false">
      <c r="A449" s="36"/>
      <c r="B449" s="120"/>
      <c r="C449" s="120"/>
      <c r="D449" s="121"/>
      <c r="E449" s="39"/>
      <c r="F449" s="60"/>
      <c r="G449" s="63"/>
      <c r="H449" s="64"/>
      <c r="I449" s="61"/>
      <c r="J449" s="59"/>
      <c r="K449" s="59"/>
      <c r="L449" s="59"/>
    </row>
    <row r="450" s="45" customFormat="true" ht="27" hidden="false" customHeight="true" outlineLevel="0" collapsed="false">
      <c r="A450" s="180"/>
      <c r="B450" s="181"/>
      <c r="C450" s="181"/>
      <c r="D450" s="182"/>
      <c r="E450" s="183"/>
      <c r="F450" s="184" t="s">
        <v>170</v>
      </c>
      <c r="G450" s="184"/>
      <c r="H450" s="184"/>
      <c r="I450" s="184"/>
      <c r="J450" s="188" t="n">
        <f aca="false">SUM(J433:J448)/2</f>
        <v>176383</v>
      </c>
      <c r="K450" s="188" t="n">
        <f aca="false">SUM(K433:K448)/2</f>
        <v>69667</v>
      </c>
      <c r="L450" s="188" t="n">
        <f aca="false">SUM(L433:L448)/2</f>
        <v>246050</v>
      </c>
    </row>
    <row r="451" s="45" customFormat="true" ht="14.25" hidden="false" customHeight="true" outlineLevel="0" collapsed="false">
      <c r="A451" s="36"/>
      <c r="B451" s="37"/>
      <c r="C451" s="37"/>
      <c r="D451" s="38"/>
      <c r="E451" s="191"/>
      <c r="F451" s="75"/>
      <c r="G451" s="41"/>
      <c r="H451" s="192"/>
      <c r="I451" s="193"/>
      <c r="J451" s="194"/>
      <c r="K451" s="195"/>
      <c r="L451" s="195"/>
    </row>
    <row r="452" s="45" customFormat="true" ht="14.25" hidden="false" customHeight="true" outlineLevel="0" collapsed="false">
      <c r="A452" s="36"/>
      <c r="B452" s="120"/>
      <c r="C452" s="120"/>
      <c r="D452" s="121"/>
      <c r="E452" s="39"/>
      <c r="F452" s="197" t="s">
        <v>171</v>
      </c>
      <c r="G452" s="197"/>
      <c r="H452" s="197"/>
      <c r="I452" s="197"/>
      <c r="J452" s="44"/>
      <c r="K452" s="49"/>
      <c r="L452" s="49"/>
    </row>
    <row r="453" s="45" customFormat="true" ht="21.75" hidden="false" customHeight="true" outlineLevel="0" collapsed="false">
      <c r="A453" s="36"/>
      <c r="B453" s="120"/>
      <c r="C453" s="120"/>
      <c r="D453" s="121"/>
      <c r="E453" s="39"/>
      <c r="F453" s="197"/>
      <c r="G453" s="197"/>
      <c r="H453" s="197"/>
      <c r="I453" s="197"/>
      <c r="J453" s="44"/>
      <c r="K453" s="49"/>
      <c r="L453" s="49"/>
    </row>
    <row r="454" s="45" customFormat="true" ht="12.75" hidden="false" customHeight="true" outlineLevel="0" collapsed="false">
      <c r="A454" s="36"/>
      <c r="B454" s="120"/>
      <c r="C454" s="120"/>
      <c r="D454" s="121"/>
      <c r="E454" s="39"/>
      <c r="F454" s="40"/>
      <c r="G454" s="41"/>
      <c r="H454" s="42"/>
      <c r="I454" s="43"/>
      <c r="J454" s="44"/>
      <c r="K454" s="49"/>
      <c r="L454" s="49"/>
    </row>
    <row r="455" s="45" customFormat="true" ht="15" hidden="false" customHeight="true" outlineLevel="0" collapsed="false">
      <c r="A455" s="36" t="n">
        <v>1</v>
      </c>
      <c r="B455" s="120"/>
      <c r="C455" s="120" t="n">
        <v>2</v>
      </c>
      <c r="D455" s="121"/>
      <c r="E455" s="39"/>
      <c r="F455" s="46" t="s">
        <v>172</v>
      </c>
      <c r="G455" s="47"/>
      <c r="H455" s="42"/>
      <c r="I455" s="43"/>
      <c r="J455" s="129"/>
      <c r="K455" s="190"/>
      <c r="L455" s="190"/>
    </row>
    <row r="456" s="45" customFormat="true" ht="15" hidden="false" customHeight="true" outlineLevel="0" collapsed="false">
      <c r="A456" s="125"/>
      <c r="B456" s="126"/>
      <c r="C456" s="126"/>
      <c r="D456" s="121"/>
      <c r="E456" s="163" t="n">
        <v>1</v>
      </c>
      <c r="F456" s="46"/>
      <c r="G456" s="47"/>
      <c r="H456" s="42"/>
      <c r="I456" s="128" t="s">
        <v>173</v>
      </c>
      <c r="J456" s="44"/>
      <c r="K456" s="44" t="n">
        <v>1362681</v>
      </c>
      <c r="L456" s="49" t="n">
        <f aca="false">SUM(J456:K456)</f>
        <v>1362681</v>
      </c>
    </row>
    <row r="457" s="45" customFormat="true" ht="15" hidden="false" customHeight="true" outlineLevel="0" collapsed="false">
      <c r="A457" s="125"/>
      <c r="B457" s="126"/>
      <c r="C457" s="126"/>
      <c r="D457" s="121"/>
      <c r="E457" s="163" t="n">
        <v>2</v>
      </c>
      <c r="F457" s="46"/>
      <c r="G457" s="47"/>
      <c r="H457" s="42"/>
      <c r="I457" s="128" t="s">
        <v>174</v>
      </c>
      <c r="J457" s="44" t="n">
        <v>168979</v>
      </c>
      <c r="K457" s="44"/>
      <c r="L457" s="49" t="n">
        <f aca="false">SUM(J457:K457)</f>
        <v>168979</v>
      </c>
    </row>
    <row r="458" s="45" customFormat="true" ht="13.5" hidden="false" customHeight="true" outlineLevel="0" collapsed="false">
      <c r="A458" s="125"/>
      <c r="B458" s="198"/>
      <c r="C458" s="199"/>
      <c r="D458" s="38"/>
      <c r="E458" s="163"/>
      <c r="F458" s="96"/>
      <c r="G458" s="47"/>
      <c r="H458" s="42"/>
      <c r="I458" s="170"/>
      <c r="J458" s="44"/>
      <c r="K458" s="44"/>
      <c r="L458" s="49"/>
    </row>
    <row r="459" s="45" customFormat="true" ht="21" hidden="false" customHeight="true" outlineLevel="0" collapsed="false">
      <c r="A459" s="125"/>
      <c r="B459" s="198"/>
      <c r="C459" s="199"/>
      <c r="D459" s="38"/>
      <c r="E459" s="163"/>
      <c r="F459" s="52" t="s">
        <v>21</v>
      </c>
      <c r="G459" s="52"/>
      <c r="H459" s="52"/>
      <c r="I459" s="52"/>
      <c r="J459" s="53" t="n">
        <f aca="false">SUM(J456:J458)</f>
        <v>168979</v>
      </c>
      <c r="K459" s="53" t="n">
        <f aca="false">SUM(K452:K458)</f>
        <v>1362681</v>
      </c>
      <c r="L459" s="53" t="n">
        <f aca="false">SUM(L456:L458)</f>
        <v>1531660</v>
      </c>
    </row>
    <row r="460" s="45" customFormat="true" ht="14.25" hidden="false" customHeight="true" outlineLevel="0" collapsed="false">
      <c r="A460" s="125"/>
      <c r="B460" s="198"/>
      <c r="C460" s="199"/>
      <c r="D460" s="200"/>
      <c r="E460" s="163"/>
      <c r="F460" s="96"/>
      <c r="G460" s="47"/>
      <c r="H460" s="42"/>
      <c r="I460" s="170"/>
      <c r="J460" s="44"/>
      <c r="K460" s="49"/>
      <c r="L460" s="49"/>
    </row>
    <row r="461" s="45" customFormat="true" ht="18.75" hidden="false" customHeight="true" outlineLevel="0" collapsed="false">
      <c r="A461" s="125" t="n">
        <v>2</v>
      </c>
      <c r="B461" s="198"/>
      <c r="C461" s="199" t="n">
        <v>2</v>
      </c>
      <c r="D461" s="200"/>
      <c r="E461" s="163"/>
      <c r="F461" s="96" t="s">
        <v>175</v>
      </c>
      <c r="G461" s="47"/>
      <c r="H461" s="42"/>
      <c r="I461" s="170"/>
      <c r="J461" s="44"/>
      <c r="K461" s="49"/>
      <c r="L461" s="49"/>
    </row>
    <row r="462" s="45" customFormat="true" ht="15" hidden="false" customHeight="true" outlineLevel="0" collapsed="false">
      <c r="A462" s="125"/>
      <c r="B462" s="198"/>
      <c r="C462" s="199"/>
      <c r="D462" s="200"/>
      <c r="E462" s="163" t="n">
        <v>1</v>
      </c>
      <c r="F462" s="96"/>
      <c r="G462" s="47"/>
      <c r="H462" s="42"/>
      <c r="I462" s="170" t="s">
        <v>176</v>
      </c>
      <c r="J462" s="44"/>
      <c r="K462" s="49" t="n">
        <v>22000</v>
      </c>
      <c r="L462" s="49" t="n">
        <f aca="false">SUM(K462)</f>
        <v>22000</v>
      </c>
    </row>
    <row r="463" s="45" customFormat="true" ht="15" hidden="false" customHeight="true" outlineLevel="0" collapsed="false">
      <c r="A463" s="125"/>
      <c r="B463" s="198"/>
      <c r="C463" s="199"/>
      <c r="D463" s="200"/>
      <c r="E463" s="163" t="n">
        <v>2</v>
      </c>
      <c r="F463" s="96"/>
      <c r="G463" s="47"/>
      <c r="H463" s="42"/>
      <c r="I463" s="170" t="s">
        <v>177</v>
      </c>
      <c r="J463" s="44"/>
      <c r="K463" s="49" t="n">
        <v>3200</v>
      </c>
      <c r="L463" s="49" t="n">
        <f aca="false">SUM(K463)</f>
        <v>3200</v>
      </c>
    </row>
    <row r="464" s="45" customFormat="true" ht="30.75" hidden="false" customHeight="true" outlineLevel="0" collapsed="false">
      <c r="A464" s="125"/>
      <c r="B464" s="198"/>
      <c r="C464" s="199"/>
      <c r="D464" s="200"/>
      <c r="E464" s="163" t="n">
        <v>3</v>
      </c>
      <c r="F464" s="96"/>
      <c r="G464" s="47"/>
      <c r="H464" s="42"/>
      <c r="I464" s="170" t="s">
        <v>178</v>
      </c>
      <c r="J464" s="44"/>
      <c r="K464" s="49" t="n">
        <v>480</v>
      </c>
      <c r="L464" s="49" t="n">
        <f aca="false">SUM(K464)</f>
        <v>480</v>
      </c>
    </row>
    <row r="465" s="45" customFormat="true" ht="7.5" hidden="false" customHeight="true" outlineLevel="0" collapsed="false">
      <c r="A465" s="125"/>
      <c r="B465" s="198"/>
      <c r="C465" s="199"/>
      <c r="D465" s="200"/>
      <c r="E465" s="163"/>
      <c r="F465" s="96"/>
      <c r="G465" s="47"/>
      <c r="H465" s="42"/>
      <c r="I465" s="170"/>
      <c r="J465" s="44"/>
      <c r="K465" s="49"/>
      <c r="L465" s="49"/>
    </row>
    <row r="466" s="45" customFormat="true" ht="18.75" hidden="false" customHeight="true" outlineLevel="0" collapsed="false">
      <c r="A466" s="125"/>
      <c r="B466" s="198"/>
      <c r="C466" s="199"/>
      <c r="D466" s="200"/>
      <c r="E466" s="163"/>
      <c r="F466" s="52" t="s">
        <v>21</v>
      </c>
      <c r="G466" s="52"/>
      <c r="H466" s="52"/>
      <c r="I466" s="52"/>
      <c r="J466" s="53"/>
      <c r="K466" s="53" t="n">
        <f aca="false">SUM(K462:K465)</f>
        <v>25680</v>
      </c>
      <c r="L466" s="53" t="n">
        <f aca="false">SUM(L462:L465)</f>
        <v>25680</v>
      </c>
    </row>
    <row r="467" s="45" customFormat="true" ht="17.25" hidden="false" customHeight="true" outlineLevel="0" collapsed="false">
      <c r="A467" s="125"/>
      <c r="B467" s="198"/>
      <c r="C467" s="199"/>
      <c r="D467" s="200"/>
      <c r="E467" s="163"/>
      <c r="F467" s="60"/>
      <c r="G467" s="63"/>
      <c r="H467" s="64"/>
      <c r="I467" s="170"/>
      <c r="J467" s="59"/>
      <c r="K467" s="49"/>
      <c r="L467" s="49"/>
    </row>
    <row r="468" s="45" customFormat="true" ht="25.5" hidden="false" customHeight="true" outlineLevel="0" collapsed="false">
      <c r="A468" s="180"/>
      <c r="B468" s="181"/>
      <c r="C468" s="181"/>
      <c r="D468" s="182"/>
      <c r="E468" s="183"/>
      <c r="F468" s="184" t="s">
        <v>179</v>
      </c>
      <c r="G468" s="184"/>
      <c r="H468" s="184"/>
      <c r="I468" s="184"/>
      <c r="J468" s="188" t="n">
        <f aca="false">SUM(J455:J467)/2</f>
        <v>168979</v>
      </c>
      <c r="K468" s="188" t="n">
        <f aca="false">SUM(K455:K467)/2</f>
        <v>1388361</v>
      </c>
      <c r="L468" s="188" t="n">
        <f aca="false">SUM(L456:L466)/2</f>
        <v>1557340</v>
      </c>
    </row>
    <row r="469" s="45" customFormat="true" ht="14.25" hidden="false" customHeight="true" outlineLevel="0" collapsed="false">
      <c r="A469" s="36"/>
      <c r="B469" s="120"/>
      <c r="C469" s="120"/>
      <c r="D469" s="121"/>
      <c r="E469" s="191"/>
      <c r="F469" s="75"/>
      <c r="G469" s="41"/>
      <c r="H469" s="192"/>
      <c r="I469" s="193"/>
      <c r="J469" s="194"/>
      <c r="K469" s="195"/>
      <c r="L469" s="195"/>
    </row>
    <row r="470" s="45" customFormat="true" ht="26.25" hidden="false" customHeight="true" outlineLevel="0" collapsed="false">
      <c r="A470" s="36"/>
      <c r="B470" s="120"/>
      <c r="C470" s="120"/>
      <c r="D470" s="121"/>
      <c r="E470" s="39"/>
      <c r="F470" s="189" t="s">
        <v>180</v>
      </c>
      <c r="G470" s="189"/>
      <c r="H470" s="189"/>
      <c r="I470" s="189"/>
      <c r="J470" s="44"/>
      <c r="K470" s="49"/>
      <c r="L470" s="49"/>
    </row>
    <row r="471" s="45" customFormat="true" ht="10.5" hidden="false" customHeight="true" outlineLevel="0" collapsed="false">
      <c r="A471" s="36"/>
      <c r="B471" s="120"/>
      <c r="C471" s="120"/>
      <c r="D471" s="121"/>
      <c r="E471" s="39"/>
      <c r="F471" s="40"/>
      <c r="G471" s="41"/>
      <c r="H471" s="42"/>
      <c r="I471" s="43"/>
      <c r="J471" s="44"/>
      <c r="K471" s="49"/>
      <c r="L471" s="49"/>
    </row>
    <row r="472" s="45" customFormat="true" ht="17.25" hidden="false" customHeight="true" outlineLevel="0" collapsed="false">
      <c r="A472" s="36" t="n">
        <v>1</v>
      </c>
      <c r="B472" s="120"/>
      <c r="C472" s="120" t="n">
        <v>1</v>
      </c>
      <c r="D472" s="121"/>
      <c r="E472" s="39"/>
      <c r="F472" s="201" t="s">
        <v>181</v>
      </c>
      <c r="G472" s="202"/>
      <c r="H472" s="203"/>
      <c r="I472" s="43"/>
      <c r="J472" s="158" t="n">
        <v>803404</v>
      </c>
      <c r="K472" s="158"/>
      <c r="L472" s="158" t="n">
        <f aca="false">SUM(J472:K472)</f>
        <v>803404</v>
      </c>
    </row>
    <row r="473" s="45" customFormat="true" ht="15" hidden="false" customHeight="false" outlineLevel="0" collapsed="false">
      <c r="A473" s="36"/>
      <c r="B473" s="120"/>
      <c r="C473" s="120"/>
      <c r="D473" s="121"/>
      <c r="E473" s="39"/>
      <c r="F473" s="201"/>
      <c r="G473" s="202"/>
      <c r="H473" s="203"/>
      <c r="I473" s="43"/>
      <c r="J473" s="204"/>
      <c r="K473" s="51"/>
      <c r="L473" s="204"/>
    </row>
    <row r="474" s="45" customFormat="true" ht="21" hidden="false" customHeight="true" outlineLevel="0" collapsed="false">
      <c r="A474" s="36"/>
      <c r="B474" s="120"/>
      <c r="C474" s="120"/>
      <c r="D474" s="121"/>
      <c r="E474" s="39"/>
      <c r="F474" s="52" t="s">
        <v>21</v>
      </c>
      <c r="G474" s="52"/>
      <c r="H474" s="52"/>
      <c r="I474" s="52"/>
      <c r="J474" s="53" t="n">
        <f aca="false">SUM(J472:J473)</f>
        <v>803404</v>
      </c>
      <c r="K474" s="53"/>
      <c r="L474" s="53" t="n">
        <f aca="false">SUM(L470:L473)</f>
        <v>803404</v>
      </c>
    </row>
    <row r="475" s="45" customFormat="true" ht="9.75" hidden="false" customHeight="true" outlineLevel="0" collapsed="false">
      <c r="A475" s="36"/>
      <c r="B475" s="120"/>
      <c r="C475" s="120"/>
      <c r="D475" s="121"/>
      <c r="E475" s="39"/>
      <c r="F475" s="40"/>
      <c r="G475" s="41"/>
      <c r="H475" s="42"/>
      <c r="I475" s="43"/>
      <c r="J475" s="44"/>
      <c r="K475" s="49"/>
      <c r="L475" s="49"/>
    </row>
    <row r="476" s="45" customFormat="true" ht="15" hidden="false" customHeight="true" outlineLevel="0" collapsed="false">
      <c r="A476" s="36" t="n">
        <v>2</v>
      </c>
      <c r="B476" s="120"/>
      <c r="C476" s="120" t="n">
        <v>1</v>
      </c>
      <c r="D476" s="121"/>
      <c r="E476" s="39"/>
      <c r="F476" s="201" t="s">
        <v>182</v>
      </c>
      <c r="G476" s="202"/>
      <c r="H476" s="203"/>
      <c r="I476" s="43"/>
      <c r="J476" s="158" t="n">
        <v>299174</v>
      </c>
      <c r="K476" s="158"/>
      <c r="L476" s="158" t="n">
        <f aca="false">SUM(J476:K476)</f>
        <v>299174</v>
      </c>
    </row>
    <row r="477" s="45" customFormat="true" ht="15" hidden="false" customHeight="false" outlineLevel="0" collapsed="false">
      <c r="A477" s="36"/>
      <c r="B477" s="120"/>
      <c r="C477" s="120"/>
      <c r="D477" s="121"/>
      <c r="E477" s="39"/>
      <c r="F477" s="201"/>
      <c r="G477" s="202"/>
      <c r="H477" s="203"/>
      <c r="I477" s="43"/>
      <c r="J477" s="204"/>
      <c r="K477" s="51"/>
      <c r="L477" s="204"/>
    </row>
    <row r="478" s="45" customFormat="true" ht="21" hidden="false" customHeight="true" outlineLevel="0" collapsed="false">
      <c r="A478" s="36"/>
      <c r="B478" s="120"/>
      <c r="C478" s="120"/>
      <c r="D478" s="121"/>
      <c r="E478" s="39"/>
      <c r="F478" s="52" t="s">
        <v>21</v>
      </c>
      <c r="G478" s="52"/>
      <c r="H478" s="52"/>
      <c r="I478" s="52"/>
      <c r="J478" s="53" t="n">
        <f aca="false">SUM(J476:J477)</f>
        <v>299174</v>
      </c>
      <c r="K478" s="53"/>
      <c r="L478" s="53" t="n">
        <f aca="false">SUM(L476:L477)</f>
        <v>299174</v>
      </c>
    </row>
    <row r="479" s="45" customFormat="true" ht="15" hidden="false" customHeight="false" outlineLevel="0" collapsed="false">
      <c r="A479" s="36"/>
      <c r="B479" s="120"/>
      <c r="C479" s="120"/>
      <c r="D479" s="121"/>
      <c r="E479" s="39"/>
      <c r="F479" s="60"/>
      <c r="G479" s="63"/>
      <c r="H479" s="64"/>
      <c r="I479" s="61"/>
      <c r="J479" s="59"/>
      <c r="K479" s="59"/>
      <c r="L479" s="59"/>
    </row>
    <row r="480" s="45" customFormat="true" ht="25.5" hidden="false" customHeight="true" outlineLevel="0" collapsed="false">
      <c r="A480" s="36" t="n">
        <v>3</v>
      </c>
      <c r="B480" s="120"/>
      <c r="C480" s="120" t="n">
        <v>1</v>
      </c>
      <c r="D480" s="121"/>
      <c r="E480" s="39"/>
      <c r="F480" s="177" t="s">
        <v>183</v>
      </c>
      <c r="G480" s="63"/>
      <c r="H480" s="64"/>
      <c r="I480" s="61"/>
      <c r="J480" s="59"/>
      <c r="K480" s="59"/>
      <c r="L480" s="59"/>
    </row>
    <row r="481" s="45" customFormat="true" ht="25.5" hidden="false" customHeight="true" outlineLevel="0" collapsed="false">
      <c r="A481" s="36"/>
      <c r="B481" s="120"/>
      <c r="C481" s="120"/>
      <c r="D481" s="121"/>
      <c r="E481" s="39" t="n">
        <v>1</v>
      </c>
      <c r="F481" s="60"/>
      <c r="G481" s="63"/>
      <c r="H481" s="64"/>
      <c r="I481" s="205" t="s">
        <v>184</v>
      </c>
      <c r="J481" s="44" t="n">
        <v>77141</v>
      </c>
      <c r="K481" s="44"/>
      <c r="L481" s="44" t="n">
        <f aca="false">SUM(J481:K481)</f>
        <v>77141</v>
      </c>
    </row>
    <row r="482" s="45" customFormat="true" ht="25.5" hidden="false" customHeight="true" outlineLevel="0" collapsed="false">
      <c r="A482" s="36"/>
      <c r="B482" s="120"/>
      <c r="C482" s="120"/>
      <c r="D482" s="121"/>
      <c r="E482" s="39" t="n">
        <v>2</v>
      </c>
      <c r="F482" s="60"/>
      <c r="G482" s="63"/>
      <c r="H482" s="64"/>
      <c r="I482" s="205" t="s">
        <v>185</v>
      </c>
      <c r="J482" s="44" t="n">
        <v>4440</v>
      </c>
      <c r="K482" s="44"/>
      <c r="L482" s="44" t="n">
        <f aca="false">SUM(J482:K482)</f>
        <v>4440</v>
      </c>
    </row>
    <row r="483" s="45" customFormat="true" ht="27" hidden="false" customHeight="true" outlineLevel="0" collapsed="false">
      <c r="A483" s="36"/>
      <c r="B483" s="120"/>
      <c r="C483" s="120"/>
      <c r="D483" s="121"/>
      <c r="E483" s="39" t="n">
        <v>3</v>
      </c>
      <c r="F483" s="60"/>
      <c r="G483" s="63"/>
      <c r="H483" s="64"/>
      <c r="I483" s="205" t="s">
        <v>186</v>
      </c>
      <c r="J483" s="44" t="n">
        <v>600</v>
      </c>
      <c r="K483" s="44"/>
      <c r="L483" s="44" t="n">
        <f aca="false">SUM(J483:K483)</f>
        <v>600</v>
      </c>
    </row>
    <row r="484" s="45" customFormat="true" ht="18" hidden="false" customHeight="true" outlineLevel="0" collapsed="false">
      <c r="A484" s="36"/>
      <c r="B484" s="120"/>
      <c r="C484" s="120"/>
      <c r="D484" s="121"/>
      <c r="E484" s="39" t="n">
        <v>4</v>
      </c>
      <c r="F484" s="60"/>
      <c r="G484" s="63"/>
      <c r="H484" s="64"/>
      <c r="I484" s="206" t="s">
        <v>187</v>
      </c>
      <c r="J484" s="44" t="n">
        <v>99031</v>
      </c>
      <c r="K484" s="44"/>
      <c r="L484" s="44" t="n">
        <f aca="false">SUM(J484:K484)</f>
        <v>99031</v>
      </c>
    </row>
    <row r="485" s="45" customFormat="true" ht="15.75" hidden="false" customHeight="true" outlineLevel="0" collapsed="false">
      <c r="A485" s="36"/>
      <c r="B485" s="120"/>
      <c r="C485" s="120"/>
      <c r="D485" s="121"/>
      <c r="E485" s="39" t="n">
        <v>5</v>
      </c>
      <c r="F485" s="60"/>
      <c r="G485" s="63"/>
      <c r="H485" s="64"/>
      <c r="I485" s="206" t="s">
        <v>188</v>
      </c>
      <c r="J485" s="44" t="n">
        <v>140000</v>
      </c>
      <c r="K485" s="44"/>
      <c r="L485" s="44" t="n">
        <f aca="false">SUM(J485:K485)</f>
        <v>140000</v>
      </c>
    </row>
    <row r="486" s="45" customFormat="true" ht="18.75" hidden="false" customHeight="true" outlineLevel="0" collapsed="false">
      <c r="A486" s="36"/>
      <c r="B486" s="120"/>
      <c r="C486" s="120"/>
      <c r="D486" s="121"/>
      <c r="E486" s="39" t="n">
        <v>6</v>
      </c>
      <c r="F486" s="60"/>
      <c r="G486" s="63"/>
      <c r="H486" s="64"/>
      <c r="I486" s="205" t="s">
        <v>189</v>
      </c>
      <c r="J486" s="44" t="n">
        <v>233993</v>
      </c>
      <c r="K486" s="44"/>
      <c r="L486" s="44" t="n">
        <f aca="false">SUM(J486:K486)</f>
        <v>233993</v>
      </c>
    </row>
    <row r="487" s="45" customFormat="true" ht="19.5" hidden="false" customHeight="true" outlineLevel="0" collapsed="false">
      <c r="A487" s="36"/>
      <c r="B487" s="120"/>
      <c r="C487" s="120"/>
      <c r="D487" s="121"/>
      <c r="E487" s="39" t="n">
        <v>7</v>
      </c>
      <c r="F487" s="60"/>
      <c r="G487" s="63"/>
      <c r="H487" s="64"/>
      <c r="I487" s="205" t="s">
        <v>190</v>
      </c>
      <c r="J487" s="44" t="n">
        <v>69357</v>
      </c>
      <c r="K487" s="44"/>
      <c r="L487" s="44" t="n">
        <f aca="false">SUM(J487:K487)</f>
        <v>69357</v>
      </c>
    </row>
    <row r="488" s="45" customFormat="true" ht="30.75" hidden="false" customHeight="true" outlineLevel="0" collapsed="false">
      <c r="A488" s="36"/>
      <c r="B488" s="120"/>
      <c r="C488" s="120"/>
      <c r="D488" s="121"/>
      <c r="E488" s="39" t="n">
        <v>8</v>
      </c>
      <c r="F488" s="60"/>
      <c r="G488" s="63"/>
      <c r="H488" s="64"/>
      <c r="I488" s="205" t="s">
        <v>191</v>
      </c>
      <c r="J488" s="44" t="n">
        <v>68251</v>
      </c>
      <c r="K488" s="44"/>
      <c r="L488" s="44" t="n">
        <f aca="false">SUM(J488:K488)</f>
        <v>68251</v>
      </c>
    </row>
    <row r="489" s="45" customFormat="true" ht="30.75" hidden="false" customHeight="true" outlineLevel="0" collapsed="false">
      <c r="A489" s="36"/>
      <c r="B489" s="120"/>
      <c r="C489" s="120"/>
      <c r="D489" s="121"/>
      <c r="E489" s="39" t="n">
        <v>9</v>
      </c>
      <c r="F489" s="60"/>
      <c r="G489" s="63"/>
      <c r="H489" s="64"/>
      <c r="I489" s="205" t="s">
        <v>192</v>
      </c>
      <c r="J489" s="44" t="n">
        <v>21999</v>
      </c>
      <c r="K489" s="44"/>
      <c r="L489" s="44" t="n">
        <f aca="false">SUM(J489:K489)</f>
        <v>21999</v>
      </c>
    </row>
    <row r="490" s="45" customFormat="true" ht="20.25" hidden="false" customHeight="true" outlineLevel="0" collapsed="false">
      <c r="A490" s="36"/>
      <c r="B490" s="120"/>
      <c r="C490" s="120"/>
      <c r="D490" s="121"/>
      <c r="E490" s="39" t="n">
        <v>10</v>
      </c>
      <c r="F490" s="60"/>
      <c r="G490" s="63"/>
      <c r="H490" s="64"/>
      <c r="I490" s="205" t="s">
        <v>193</v>
      </c>
      <c r="J490" s="44" t="n">
        <v>9933</v>
      </c>
      <c r="K490" s="44"/>
      <c r="L490" s="44" t="n">
        <f aca="false">SUM(J490:K490)</f>
        <v>9933</v>
      </c>
    </row>
    <row r="491" s="45" customFormat="true" ht="21.75" hidden="false" customHeight="true" outlineLevel="0" collapsed="false">
      <c r="A491" s="36"/>
      <c r="B491" s="120"/>
      <c r="C491" s="120"/>
      <c r="D491" s="121"/>
      <c r="E491" s="39" t="n">
        <v>11</v>
      </c>
      <c r="F491" s="60"/>
      <c r="G491" s="63"/>
      <c r="H491" s="64"/>
      <c r="I491" s="205" t="s">
        <v>194</v>
      </c>
      <c r="J491" s="44" t="n">
        <v>28846</v>
      </c>
      <c r="K491" s="44"/>
      <c r="L491" s="44" t="n">
        <f aca="false">SUM(J491:K491)</f>
        <v>28846</v>
      </c>
    </row>
    <row r="492" s="45" customFormat="true" ht="29.25" hidden="false" customHeight="true" outlineLevel="0" collapsed="false">
      <c r="A492" s="36"/>
      <c r="B492" s="120"/>
      <c r="C492" s="120"/>
      <c r="D492" s="121"/>
      <c r="E492" s="39" t="n">
        <v>12</v>
      </c>
      <c r="F492" s="60"/>
      <c r="G492" s="63"/>
      <c r="H492" s="64"/>
      <c r="I492" s="205" t="s">
        <v>195</v>
      </c>
      <c r="J492" s="44" t="n">
        <v>63446</v>
      </c>
      <c r="K492" s="44"/>
      <c r="L492" s="44" t="n">
        <f aca="false">SUM(J492:K492)</f>
        <v>63446</v>
      </c>
    </row>
    <row r="493" s="45" customFormat="true" ht="31.5" hidden="false" customHeight="true" outlineLevel="0" collapsed="false">
      <c r="A493" s="36"/>
      <c r="B493" s="120"/>
      <c r="C493" s="120"/>
      <c r="D493" s="121"/>
      <c r="E493" s="39" t="n">
        <v>13</v>
      </c>
      <c r="F493" s="60"/>
      <c r="G493" s="63"/>
      <c r="H493" s="64"/>
      <c r="I493" s="205" t="s">
        <v>196</v>
      </c>
      <c r="J493" s="44" t="n">
        <v>392761</v>
      </c>
      <c r="K493" s="44"/>
      <c r="L493" s="44" t="n">
        <f aca="false">SUM(J493:K493)</f>
        <v>392761</v>
      </c>
    </row>
    <row r="494" s="45" customFormat="true" ht="30.75" hidden="false" customHeight="true" outlineLevel="0" collapsed="false">
      <c r="A494" s="36"/>
      <c r="B494" s="120"/>
      <c r="C494" s="120"/>
      <c r="D494" s="121"/>
      <c r="E494" s="39" t="n">
        <v>14</v>
      </c>
      <c r="F494" s="60"/>
      <c r="G494" s="63"/>
      <c r="H494" s="64"/>
      <c r="I494" s="205" t="s">
        <v>197</v>
      </c>
      <c r="J494" s="44" t="n">
        <v>12881</v>
      </c>
      <c r="K494" s="44"/>
      <c r="L494" s="44" t="n">
        <f aca="false">SUM(J494:K494)</f>
        <v>12881</v>
      </c>
    </row>
    <row r="495" s="45" customFormat="true" ht="30.75" hidden="false" customHeight="true" outlineLevel="0" collapsed="false">
      <c r="A495" s="36"/>
      <c r="B495" s="120"/>
      <c r="C495" s="120"/>
      <c r="D495" s="121"/>
      <c r="E495" s="39" t="n">
        <v>15</v>
      </c>
      <c r="F495" s="60"/>
      <c r="G495" s="63"/>
      <c r="H495" s="64"/>
      <c r="I495" s="205" t="s">
        <v>198</v>
      </c>
      <c r="J495" s="44" t="n">
        <v>1012</v>
      </c>
      <c r="K495" s="44"/>
      <c r="L495" s="207" t="n">
        <f aca="false">SUM(J495:K495)</f>
        <v>1012</v>
      </c>
    </row>
    <row r="496" s="45" customFormat="true" ht="18.75" hidden="false" customHeight="true" outlineLevel="0" collapsed="false">
      <c r="A496" s="36"/>
      <c r="B496" s="120"/>
      <c r="C496" s="120"/>
      <c r="D496" s="121"/>
      <c r="E496" s="39"/>
      <c r="F496" s="60"/>
      <c r="G496" s="63"/>
      <c r="H496" s="64"/>
      <c r="I496" s="205"/>
      <c r="J496" s="208"/>
      <c r="K496" s="59"/>
      <c r="L496" s="209"/>
    </row>
    <row r="497" s="45" customFormat="true" ht="18.75" hidden="false" customHeight="true" outlineLevel="0" collapsed="false">
      <c r="A497" s="36"/>
      <c r="B497" s="120"/>
      <c r="C497" s="120"/>
      <c r="D497" s="121"/>
      <c r="E497" s="39"/>
      <c r="F497" s="52" t="s">
        <v>21</v>
      </c>
      <c r="G497" s="52"/>
      <c r="H497" s="52"/>
      <c r="I497" s="52"/>
      <c r="J497" s="53" t="n">
        <f aca="false">SUM(J481:J496)</f>
        <v>1223691</v>
      </c>
      <c r="K497" s="53"/>
      <c r="L497" s="53" t="n">
        <f aca="false">SUM(L481:L496)</f>
        <v>1223691</v>
      </c>
    </row>
    <row r="498" s="45" customFormat="true" ht="15" hidden="false" customHeight="true" outlineLevel="0" collapsed="false">
      <c r="A498" s="36"/>
      <c r="B498" s="120"/>
      <c r="C498" s="120"/>
      <c r="D498" s="121"/>
      <c r="E498" s="39"/>
      <c r="F498" s="60"/>
      <c r="G498" s="63"/>
      <c r="H498" s="64"/>
      <c r="I498" s="61"/>
      <c r="J498" s="59"/>
      <c r="K498" s="59"/>
      <c r="L498" s="59"/>
    </row>
    <row r="499" s="45" customFormat="true" ht="15" hidden="false" customHeight="true" outlineLevel="0" collapsed="false">
      <c r="A499" s="36" t="n">
        <v>4</v>
      </c>
      <c r="B499" s="120"/>
      <c r="C499" s="120" t="n">
        <v>1</v>
      </c>
      <c r="D499" s="121"/>
      <c r="E499" s="39"/>
      <c r="F499" s="46" t="s">
        <v>199</v>
      </c>
      <c r="G499" s="47"/>
      <c r="H499" s="203"/>
      <c r="I499" s="43"/>
      <c r="J499" s="210" t="n">
        <v>400000</v>
      </c>
      <c r="K499" s="211"/>
      <c r="L499" s="212" t="n">
        <f aca="false">SUM(J499:K499)</f>
        <v>400000</v>
      </c>
    </row>
    <row r="500" s="45" customFormat="true" ht="14.25" hidden="false" customHeight="true" outlineLevel="0" collapsed="false">
      <c r="A500" s="36"/>
      <c r="B500" s="120"/>
      <c r="C500" s="120"/>
      <c r="D500" s="121"/>
      <c r="E500" s="39"/>
      <c r="F500" s="46"/>
      <c r="G500" s="47"/>
      <c r="H500" s="203"/>
      <c r="I500" s="43"/>
      <c r="J500" s="208"/>
      <c r="K500" s="51"/>
      <c r="L500" s="204"/>
    </row>
    <row r="501" s="45" customFormat="true" ht="18" hidden="false" customHeight="true" outlineLevel="0" collapsed="false">
      <c r="A501" s="36"/>
      <c r="B501" s="120"/>
      <c r="C501" s="120"/>
      <c r="D501" s="121"/>
      <c r="E501" s="39"/>
      <c r="F501" s="52" t="s">
        <v>21</v>
      </c>
      <c r="G501" s="52"/>
      <c r="H501" s="52"/>
      <c r="I501" s="52"/>
      <c r="J501" s="53" t="n">
        <f aca="false">SUM(J499:J500)</f>
        <v>400000</v>
      </c>
      <c r="K501" s="53"/>
      <c r="L501" s="53" t="n">
        <f aca="false">SUM(L499:L500)</f>
        <v>400000</v>
      </c>
    </row>
    <row r="502" s="45" customFormat="true" ht="15" hidden="false" customHeight="true" outlineLevel="0" collapsed="false">
      <c r="A502" s="36"/>
      <c r="B502" s="120"/>
      <c r="C502" s="120"/>
      <c r="D502" s="121"/>
      <c r="E502" s="39"/>
      <c r="F502" s="60"/>
      <c r="G502" s="63"/>
      <c r="H502" s="64"/>
      <c r="I502" s="61"/>
      <c r="J502" s="59"/>
      <c r="K502" s="59"/>
      <c r="L502" s="59"/>
    </row>
    <row r="503" s="45" customFormat="true" ht="15" hidden="false" customHeight="true" outlineLevel="0" collapsed="false">
      <c r="A503" s="36" t="n">
        <v>5</v>
      </c>
      <c r="B503" s="120"/>
      <c r="C503" s="120" t="n">
        <v>1</v>
      </c>
      <c r="D503" s="121"/>
      <c r="E503" s="39"/>
      <c r="F503" s="213" t="s">
        <v>200</v>
      </c>
      <c r="G503" s="213"/>
      <c r="H503" s="213"/>
      <c r="I503" s="214"/>
      <c r="J503" s="215" t="n">
        <v>934</v>
      </c>
      <c r="K503" s="215"/>
      <c r="L503" s="215" t="n">
        <f aca="false">SUM(J503:K503)</f>
        <v>934</v>
      </c>
    </row>
    <row r="504" s="45" customFormat="true" ht="15" hidden="false" customHeight="true" outlineLevel="0" collapsed="false">
      <c r="A504" s="36"/>
      <c r="B504" s="120"/>
      <c r="C504" s="120"/>
      <c r="D504" s="121"/>
      <c r="E504" s="39"/>
      <c r="F504" s="60"/>
      <c r="G504" s="63"/>
      <c r="H504" s="64"/>
      <c r="I504" s="61"/>
      <c r="J504" s="59"/>
      <c r="K504" s="59"/>
      <c r="L504" s="59"/>
    </row>
    <row r="505" s="45" customFormat="true" ht="18" hidden="false" customHeight="true" outlineLevel="0" collapsed="false">
      <c r="A505" s="36"/>
      <c r="B505" s="120"/>
      <c r="C505" s="120"/>
      <c r="D505" s="121"/>
      <c r="E505" s="216"/>
      <c r="F505" s="217"/>
      <c r="G505" s="160"/>
      <c r="H505" s="161"/>
      <c r="I505" s="218" t="s">
        <v>201</v>
      </c>
      <c r="J505" s="179" t="n">
        <f aca="false">SUM(J503:J504)</f>
        <v>934</v>
      </c>
      <c r="K505" s="179"/>
      <c r="L505" s="179" t="n">
        <f aca="false">SUM(L503:L504)</f>
        <v>934</v>
      </c>
    </row>
    <row r="506" s="45" customFormat="true" ht="15" hidden="false" customHeight="true" outlineLevel="0" collapsed="false">
      <c r="A506" s="36"/>
      <c r="B506" s="120"/>
      <c r="C506" s="120"/>
      <c r="D506" s="121"/>
      <c r="E506" s="39"/>
      <c r="F506" s="46"/>
      <c r="G506" s="47"/>
      <c r="H506" s="203"/>
      <c r="I506" s="43"/>
      <c r="J506" s="204"/>
      <c r="K506" s="51"/>
      <c r="L506" s="204"/>
    </row>
    <row r="507" s="45" customFormat="true" ht="21.75" hidden="false" customHeight="true" outlineLevel="0" collapsed="false">
      <c r="A507" s="180"/>
      <c r="B507" s="181"/>
      <c r="C507" s="181"/>
      <c r="D507" s="182"/>
      <c r="E507" s="183"/>
      <c r="F507" s="184" t="s">
        <v>202</v>
      </c>
      <c r="G507" s="184"/>
      <c r="H507" s="184"/>
      <c r="I507" s="184"/>
      <c r="J507" s="188" t="n">
        <f aca="false">SUM(J471:J505)/2</f>
        <v>2727203</v>
      </c>
      <c r="K507" s="188" t="n">
        <f aca="false">SUM(K471:K505)/2</f>
        <v>0</v>
      </c>
      <c r="L507" s="188" t="n">
        <f aca="false">SUM(L471:L505)/2</f>
        <v>2727203</v>
      </c>
    </row>
    <row r="508" s="45" customFormat="true" ht="14.25" hidden="false" customHeight="true" outlineLevel="0" collapsed="false">
      <c r="A508" s="36"/>
      <c r="B508" s="120"/>
      <c r="C508" s="120"/>
      <c r="D508" s="121"/>
      <c r="E508" s="191"/>
      <c r="F508" s="75"/>
      <c r="G508" s="41"/>
      <c r="H508" s="192"/>
      <c r="I508" s="193"/>
      <c r="J508" s="194"/>
      <c r="K508" s="195"/>
      <c r="L508" s="195"/>
    </row>
    <row r="509" s="45" customFormat="true" ht="17.25" hidden="false" customHeight="true" outlineLevel="0" collapsed="false">
      <c r="A509" s="36"/>
      <c r="B509" s="120"/>
      <c r="C509" s="120"/>
      <c r="D509" s="121"/>
      <c r="E509" s="39"/>
      <c r="F509" s="189" t="s">
        <v>203</v>
      </c>
      <c r="G509" s="189"/>
      <c r="H509" s="189"/>
      <c r="I509" s="189"/>
      <c r="J509" s="44"/>
      <c r="K509" s="49"/>
      <c r="L509" s="49"/>
    </row>
    <row r="510" s="45" customFormat="true" ht="12.75" hidden="false" customHeight="true" outlineLevel="0" collapsed="false">
      <c r="A510" s="36"/>
      <c r="B510" s="120"/>
      <c r="C510" s="120"/>
      <c r="D510" s="121"/>
      <c r="E510" s="39"/>
      <c r="F510" s="40"/>
      <c r="G510" s="41"/>
      <c r="H510" s="42"/>
      <c r="I510" s="43"/>
      <c r="J510" s="44"/>
      <c r="K510" s="49"/>
      <c r="L510" s="49"/>
    </row>
    <row r="511" s="45" customFormat="true" ht="21.75" hidden="false" customHeight="true" outlineLevel="0" collapsed="false">
      <c r="A511" s="36" t="n">
        <v>1</v>
      </c>
      <c r="B511" s="120"/>
      <c r="C511" s="120" t="n">
        <v>1</v>
      </c>
      <c r="D511" s="121"/>
      <c r="E511" s="39"/>
      <c r="F511" s="46" t="s">
        <v>204</v>
      </c>
      <c r="G511" s="47"/>
      <c r="H511" s="42"/>
      <c r="I511" s="43"/>
      <c r="J511" s="44"/>
      <c r="K511" s="49"/>
      <c r="L511" s="49"/>
    </row>
    <row r="512" s="45" customFormat="true" ht="27.75" hidden="false" customHeight="true" outlineLevel="0" collapsed="false">
      <c r="A512" s="36"/>
      <c r="B512" s="120"/>
      <c r="C512" s="120"/>
      <c r="D512" s="121"/>
      <c r="E512" s="39" t="n">
        <v>1</v>
      </c>
      <c r="F512" s="96"/>
      <c r="G512" s="47"/>
      <c r="H512" s="42"/>
      <c r="I512" s="48" t="s">
        <v>205</v>
      </c>
      <c r="J512" s="44" t="n">
        <v>93826</v>
      </c>
      <c r="K512" s="49"/>
      <c r="L512" s="44" t="n">
        <f aca="false">SUM(J512:K512)</f>
        <v>93826</v>
      </c>
    </row>
    <row r="513" s="45" customFormat="true" ht="27.75" hidden="false" customHeight="true" outlineLevel="0" collapsed="false">
      <c r="A513" s="36"/>
      <c r="B513" s="120"/>
      <c r="C513" s="120"/>
      <c r="D513" s="121"/>
      <c r="E513" s="39" t="n">
        <v>2</v>
      </c>
      <c r="F513" s="96"/>
      <c r="G513" s="47"/>
      <c r="H513" s="42"/>
      <c r="I513" s="48" t="s">
        <v>206</v>
      </c>
      <c r="J513" s="44" t="n">
        <v>29161</v>
      </c>
      <c r="K513" s="49"/>
      <c r="L513" s="44" t="n">
        <f aca="false">SUM(J513:K513)</f>
        <v>29161</v>
      </c>
    </row>
    <row r="514" s="45" customFormat="true" ht="15.75" hidden="false" customHeight="true" outlineLevel="0" collapsed="false">
      <c r="A514" s="36"/>
      <c r="B514" s="120"/>
      <c r="C514" s="120"/>
      <c r="D514" s="121"/>
      <c r="E514" s="39" t="n">
        <v>3</v>
      </c>
      <c r="F514" s="96"/>
      <c r="G514" s="47"/>
      <c r="H514" s="42"/>
      <c r="I514" s="48" t="s">
        <v>207</v>
      </c>
      <c r="J514" s="44" t="n">
        <v>13167</v>
      </c>
      <c r="K514" s="49"/>
      <c r="L514" s="44" t="n">
        <f aca="false">SUM(J514:K514)</f>
        <v>13167</v>
      </c>
    </row>
    <row r="515" s="45" customFormat="true" ht="17.25" hidden="false" customHeight="true" outlineLevel="0" collapsed="false">
      <c r="A515" s="36"/>
      <c r="B515" s="120"/>
      <c r="C515" s="120"/>
      <c r="D515" s="121"/>
      <c r="E515" s="39" t="n">
        <v>4</v>
      </c>
      <c r="F515" s="96"/>
      <c r="G515" s="47"/>
      <c r="H515" s="42"/>
      <c r="I515" s="48" t="s">
        <v>208</v>
      </c>
      <c r="J515" s="44" t="n">
        <v>38238</v>
      </c>
      <c r="K515" s="49"/>
      <c r="L515" s="44" t="n">
        <f aca="false">SUM(J515:K515)</f>
        <v>38238</v>
      </c>
    </row>
    <row r="516" s="45" customFormat="true" ht="17.25" hidden="false" customHeight="true" outlineLevel="0" collapsed="false">
      <c r="A516" s="36"/>
      <c r="B516" s="120"/>
      <c r="C516" s="120"/>
      <c r="D516" s="121"/>
      <c r="E516" s="39" t="n">
        <v>5</v>
      </c>
      <c r="F516" s="96"/>
      <c r="G516" s="47"/>
      <c r="H516" s="42"/>
      <c r="I516" s="48" t="s">
        <v>209</v>
      </c>
      <c r="J516" s="44" t="n">
        <v>2452453</v>
      </c>
      <c r="K516" s="49"/>
      <c r="L516" s="44" t="n">
        <f aca="false">SUM(J516:K516)</f>
        <v>2452453</v>
      </c>
    </row>
    <row r="517" s="45" customFormat="true" ht="18" hidden="false" customHeight="true" outlineLevel="0" collapsed="false">
      <c r="A517" s="36"/>
      <c r="B517" s="120"/>
      <c r="C517" s="120"/>
      <c r="D517" s="121"/>
      <c r="E517" s="39" t="n">
        <v>6</v>
      </c>
      <c r="F517" s="96"/>
      <c r="G517" s="47"/>
      <c r="H517" s="42"/>
      <c r="I517" s="48" t="s">
        <v>210</v>
      </c>
      <c r="J517" s="44" t="n">
        <v>761233</v>
      </c>
      <c r="K517" s="49"/>
      <c r="L517" s="44" t="n">
        <f aca="false">SUM(J517:K517)</f>
        <v>761233</v>
      </c>
    </row>
    <row r="518" s="45" customFormat="true" ht="33" hidden="false" customHeight="true" outlineLevel="0" collapsed="false">
      <c r="A518" s="36"/>
      <c r="B518" s="120"/>
      <c r="C518" s="120"/>
      <c r="D518" s="121"/>
      <c r="E518" s="39" t="n">
        <v>7</v>
      </c>
      <c r="F518" s="96"/>
      <c r="G518" s="47"/>
      <c r="I518" s="48" t="s">
        <v>211</v>
      </c>
      <c r="J518" s="44" t="n">
        <v>124254</v>
      </c>
      <c r="K518" s="49"/>
      <c r="L518" s="44" t="n">
        <f aca="false">SUM(J518:K518)</f>
        <v>124254</v>
      </c>
    </row>
    <row r="519" s="45" customFormat="true" ht="15" hidden="false" customHeight="false" outlineLevel="0" collapsed="false">
      <c r="A519" s="36"/>
      <c r="B519" s="120"/>
      <c r="C519" s="120"/>
      <c r="D519" s="121"/>
      <c r="E519" s="39"/>
      <c r="F519" s="96"/>
      <c r="G519" s="47"/>
      <c r="I519" s="48" t="s">
        <v>212</v>
      </c>
      <c r="J519" s="44"/>
      <c r="K519" s="49"/>
      <c r="L519" s="44" t="n">
        <f aca="false">SUM(J519:K519)</f>
        <v>0</v>
      </c>
    </row>
    <row r="520" s="45" customFormat="true" ht="33" hidden="false" customHeight="true" outlineLevel="0" collapsed="false">
      <c r="A520" s="36"/>
      <c r="B520" s="120"/>
      <c r="C520" s="120"/>
      <c r="D520" s="121"/>
      <c r="E520" s="39" t="n">
        <v>8</v>
      </c>
      <c r="F520" s="96"/>
      <c r="G520" s="47"/>
      <c r="I520" s="48" t="s">
        <v>213</v>
      </c>
      <c r="J520" s="44" t="n">
        <v>12367</v>
      </c>
      <c r="K520" s="49"/>
      <c r="L520" s="44" t="n">
        <f aca="false">SUM(J520:K520)</f>
        <v>12367</v>
      </c>
    </row>
    <row r="521" s="45" customFormat="true" ht="15" hidden="false" customHeight="false" outlineLevel="0" collapsed="false">
      <c r="A521" s="36"/>
      <c r="B521" s="120"/>
      <c r="C521" s="120"/>
      <c r="D521" s="121"/>
      <c r="E521" s="39" t="n">
        <v>9</v>
      </c>
      <c r="F521" s="96"/>
      <c r="G521" s="47"/>
      <c r="I521" s="48" t="s">
        <v>214</v>
      </c>
      <c r="J521" s="44" t="n">
        <v>25500</v>
      </c>
      <c r="K521" s="49"/>
      <c r="L521" s="44" t="n">
        <f aca="false">SUM(J521:K521)</f>
        <v>25500</v>
      </c>
    </row>
    <row r="522" s="45" customFormat="true" ht="5.25" hidden="false" customHeight="true" outlineLevel="0" collapsed="false">
      <c r="A522" s="36"/>
      <c r="B522" s="120"/>
      <c r="C522" s="120"/>
      <c r="D522" s="121"/>
      <c r="E522" s="39"/>
      <c r="F522" s="96"/>
      <c r="G522" s="47"/>
      <c r="I522" s="48"/>
      <c r="J522" s="44"/>
      <c r="K522" s="49"/>
      <c r="L522" s="44" t="n">
        <f aca="false">SUM(J522:K522)</f>
        <v>0</v>
      </c>
    </row>
    <row r="523" s="45" customFormat="true" ht="30" hidden="false" customHeight="true" outlineLevel="0" collapsed="false">
      <c r="A523" s="36"/>
      <c r="B523" s="120"/>
      <c r="C523" s="120"/>
      <c r="D523" s="121"/>
      <c r="E523" s="39" t="n">
        <v>10</v>
      </c>
      <c r="F523" s="96"/>
      <c r="G523" s="41"/>
      <c r="H523" s="42"/>
      <c r="I523" s="48" t="s">
        <v>215</v>
      </c>
      <c r="J523" s="44" t="n">
        <v>5925</v>
      </c>
      <c r="K523" s="44"/>
      <c r="L523" s="44" t="n">
        <f aca="false">SUM(J523:K523)</f>
        <v>5925</v>
      </c>
    </row>
    <row r="524" s="45" customFormat="true" ht="28.5" hidden="false" customHeight="true" outlineLevel="0" collapsed="false">
      <c r="A524" s="36"/>
      <c r="B524" s="120"/>
      <c r="C524" s="120"/>
      <c r="D524" s="121"/>
      <c r="E524" s="39" t="n">
        <v>11</v>
      </c>
      <c r="F524" s="96"/>
      <c r="G524" s="41"/>
      <c r="H524" s="42"/>
      <c r="I524" s="48" t="s">
        <v>216</v>
      </c>
      <c r="J524" s="44" t="n">
        <v>445</v>
      </c>
      <c r="K524" s="44"/>
      <c r="L524" s="44" t="n">
        <f aca="false">SUM(J524:K524)</f>
        <v>445</v>
      </c>
    </row>
    <row r="525" s="45" customFormat="true" ht="13.5" hidden="false" customHeight="true" outlineLevel="0" collapsed="false">
      <c r="A525" s="36"/>
      <c r="B525" s="120"/>
      <c r="C525" s="120"/>
      <c r="D525" s="121"/>
      <c r="E525" s="39"/>
      <c r="F525" s="75"/>
      <c r="G525" s="41"/>
      <c r="H525" s="42"/>
      <c r="I525" s="68"/>
      <c r="J525" s="69"/>
      <c r="K525" s="70"/>
      <c r="L525" s="70"/>
    </row>
    <row r="526" s="45" customFormat="true" ht="19.5" hidden="false" customHeight="true" outlineLevel="0" collapsed="false">
      <c r="A526" s="36"/>
      <c r="B526" s="120"/>
      <c r="C526" s="120"/>
      <c r="D526" s="121"/>
      <c r="E526" s="39"/>
      <c r="F526" s="52" t="s">
        <v>21</v>
      </c>
      <c r="G526" s="52"/>
      <c r="H526" s="52"/>
      <c r="I526" s="52"/>
      <c r="J526" s="53" t="n">
        <f aca="false">SUM(J512:J525)</f>
        <v>3556569</v>
      </c>
      <c r="K526" s="53" t="n">
        <f aca="false">SUM(K512:K525)</f>
        <v>0</v>
      </c>
      <c r="L526" s="53" t="n">
        <f aca="false">SUM(L512:L525)</f>
        <v>3556569</v>
      </c>
    </row>
    <row r="527" s="45" customFormat="true" ht="15.75" hidden="false" customHeight="true" outlineLevel="0" collapsed="false">
      <c r="A527" s="36"/>
      <c r="B527" s="120"/>
      <c r="C527" s="120"/>
      <c r="D527" s="121"/>
      <c r="E527" s="39"/>
      <c r="F527" s="75"/>
      <c r="G527" s="41"/>
      <c r="H527" s="42"/>
      <c r="I527" s="68"/>
      <c r="J527" s="69"/>
      <c r="K527" s="70"/>
      <c r="L527" s="70"/>
    </row>
    <row r="528" s="45" customFormat="true" ht="15.75" hidden="false" customHeight="true" outlineLevel="0" collapsed="false">
      <c r="A528" s="36" t="n">
        <v>2</v>
      </c>
      <c r="B528" s="120"/>
      <c r="C528" s="120" t="n">
        <v>1</v>
      </c>
      <c r="D528" s="121"/>
      <c r="E528" s="39"/>
      <c r="F528" s="96" t="s">
        <v>217</v>
      </c>
      <c r="G528" s="41"/>
      <c r="H528" s="42"/>
      <c r="I528" s="68"/>
      <c r="J528" s="69"/>
      <c r="K528" s="70"/>
      <c r="L528" s="69" t="n">
        <f aca="false">SUM(J528:K528)</f>
        <v>0</v>
      </c>
    </row>
    <row r="529" s="45" customFormat="true" ht="26.25" hidden="false" customHeight="true" outlineLevel="0" collapsed="false">
      <c r="A529" s="36"/>
      <c r="B529" s="120"/>
      <c r="C529" s="120"/>
      <c r="D529" s="121"/>
      <c r="E529" s="39" t="n">
        <v>1</v>
      </c>
      <c r="F529" s="96"/>
      <c r="G529" s="41"/>
      <c r="H529" s="42"/>
      <c r="I529" s="48" t="s">
        <v>218</v>
      </c>
      <c r="J529" s="44"/>
      <c r="K529" s="44" t="n">
        <v>342863</v>
      </c>
      <c r="L529" s="44" t="n">
        <f aca="false">SUM(K529)</f>
        <v>342863</v>
      </c>
    </row>
    <row r="530" s="45" customFormat="true" ht="15" hidden="false" customHeight="true" outlineLevel="0" collapsed="false">
      <c r="A530" s="36"/>
      <c r="B530" s="120"/>
      <c r="C530" s="120"/>
      <c r="D530" s="121"/>
      <c r="E530" s="39"/>
      <c r="F530" s="96"/>
      <c r="G530" s="41"/>
      <c r="H530" s="42"/>
      <c r="I530" s="48"/>
      <c r="J530" s="44"/>
      <c r="K530" s="44"/>
      <c r="L530" s="44"/>
    </row>
    <row r="531" s="45" customFormat="true" ht="21" hidden="false" customHeight="true" outlineLevel="0" collapsed="false">
      <c r="A531" s="36"/>
      <c r="B531" s="120"/>
      <c r="C531" s="120"/>
      <c r="D531" s="121"/>
      <c r="E531" s="39"/>
      <c r="F531" s="52" t="s">
        <v>21</v>
      </c>
      <c r="G531" s="52"/>
      <c r="H531" s="52"/>
      <c r="I531" s="52"/>
      <c r="J531" s="53" t="n">
        <f aca="false">SUM(J527:J529)</f>
        <v>0</v>
      </c>
      <c r="K531" s="53" t="n">
        <f aca="false">SUM(K527:K529)</f>
        <v>342863</v>
      </c>
      <c r="L531" s="53" t="n">
        <f aca="false">SUM(L527:L529)</f>
        <v>342863</v>
      </c>
    </row>
    <row r="532" s="45" customFormat="true" ht="15.75" hidden="false" customHeight="true" outlineLevel="0" collapsed="false">
      <c r="A532" s="36"/>
      <c r="B532" s="120"/>
      <c r="C532" s="120"/>
      <c r="D532" s="121"/>
      <c r="E532" s="39"/>
      <c r="F532" s="60"/>
      <c r="G532" s="63"/>
      <c r="H532" s="64"/>
      <c r="I532" s="61"/>
      <c r="J532" s="59"/>
      <c r="K532" s="59"/>
      <c r="L532" s="59"/>
    </row>
    <row r="533" s="45" customFormat="true" ht="25.5" hidden="false" customHeight="true" outlineLevel="0" collapsed="false">
      <c r="A533" s="36" t="n">
        <v>3</v>
      </c>
      <c r="B533" s="120"/>
      <c r="C533" s="120" t="n">
        <v>1</v>
      </c>
      <c r="D533" s="121"/>
      <c r="E533" s="39"/>
      <c r="F533" s="96" t="s">
        <v>219</v>
      </c>
      <c r="G533" s="41"/>
      <c r="H533" s="42"/>
      <c r="I533" s="68"/>
      <c r="J533" s="69"/>
      <c r="K533" s="70"/>
      <c r="L533" s="69" t="n">
        <f aca="false">SUM(J533:K533)</f>
        <v>0</v>
      </c>
    </row>
    <row r="534" s="45" customFormat="true" ht="21" hidden="false" customHeight="true" outlineLevel="0" collapsed="false">
      <c r="A534" s="36"/>
      <c r="B534" s="120"/>
      <c r="C534" s="120"/>
      <c r="D534" s="121"/>
      <c r="E534" s="39" t="n">
        <v>1</v>
      </c>
      <c r="F534" s="96"/>
      <c r="G534" s="41"/>
      <c r="H534" s="42"/>
      <c r="I534" s="48" t="s">
        <v>220</v>
      </c>
      <c r="J534" s="44"/>
      <c r="K534" s="44" t="n">
        <v>5891</v>
      </c>
      <c r="L534" s="44" t="n">
        <f aca="false">SUM(K534)</f>
        <v>5891</v>
      </c>
    </row>
    <row r="535" s="45" customFormat="true" ht="20.25" hidden="false" customHeight="true" outlineLevel="0" collapsed="false">
      <c r="A535" s="36"/>
      <c r="B535" s="120"/>
      <c r="C535" s="120"/>
      <c r="D535" s="121"/>
      <c r="E535" s="39" t="n">
        <v>2</v>
      </c>
      <c r="F535" s="96"/>
      <c r="G535" s="41"/>
      <c r="H535" s="42"/>
      <c r="I535" s="48" t="s">
        <v>221</v>
      </c>
      <c r="J535" s="44"/>
      <c r="K535" s="44" t="n">
        <v>3120</v>
      </c>
      <c r="L535" s="44" t="n">
        <f aca="false">SUM(K535)</f>
        <v>3120</v>
      </c>
    </row>
    <row r="536" s="45" customFormat="true" ht="22.5" hidden="false" customHeight="true" outlineLevel="0" collapsed="false">
      <c r="A536" s="36"/>
      <c r="B536" s="120"/>
      <c r="C536" s="120"/>
      <c r="D536" s="121"/>
      <c r="E536" s="39"/>
      <c r="F536" s="52" t="s">
        <v>21</v>
      </c>
      <c r="G536" s="52"/>
      <c r="H536" s="52"/>
      <c r="I536" s="52"/>
      <c r="J536" s="53" t="n">
        <f aca="false">SUM(J531:J534)</f>
        <v>0</v>
      </c>
      <c r="K536" s="53" t="n">
        <f aca="false">SUM(K534:K535)</f>
        <v>9011</v>
      </c>
      <c r="L536" s="53" t="n">
        <f aca="false">SUM(L533:L535)</f>
        <v>9011</v>
      </c>
    </row>
    <row r="537" s="45" customFormat="true" ht="15.75" hidden="false" customHeight="true" outlineLevel="0" collapsed="false">
      <c r="A537" s="36"/>
      <c r="B537" s="120"/>
      <c r="C537" s="120"/>
      <c r="D537" s="121"/>
      <c r="E537" s="39"/>
      <c r="F537" s="60"/>
      <c r="G537" s="63"/>
      <c r="H537" s="64"/>
      <c r="I537" s="61"/>
      <c r="J537" s="59"/>
      <c r="K537" s="59"/>
      <c r="L537" s="59"/>
    </row>
    <row r="538" s="45" customFormat="true" ht="15.75" hidden="false" customHeight="true" outlineLevel="0" collapsed="false">
      <c r="A538" s="36" t="n">
        <v>4</v>
      </c>
      <c r="B538" s="120"/>
      <c r="C538" s="120" t="n">
        <v>1</v>
      </c>
      <c r="D538" s="121"/>
      <c r="E538" s="39"/>
      <c r="F538" s="96" t="s">
        <v>222</v>
      </c>
      <c r="G538" s="41"/>
      <c r="H538" s="42"/>
      <c r="I538" s="68"/>
      <c r="J538" s="69"/>
      <c r="K538" s="70"/>
      <c r="L538" s="69"/>
    </row>
    <row r="539" s="45" customFormat="true" ht="36" hidden="false" customHeight="true" outlineLevel="0" collapsed="false">
      <c r="A539" s="36"/>
      <c r="B539" s="120"/>
      <c r="C539" s="120"/>
      <c r="D539" s="121"/>
      <c r="E539" s="39" t="n">
        <v>1</v>
      </c>
      <c r="F539" s="96"/>
      <c r="G539" s="41"/>
      <c r="H539" s="42"/>
      <c r="I539" s="48" t="s">
        <v>223</v>
      </c>
      <c r="J539" s="44" t="n">
        <v>2560</v>
      </c>
      <c r="K539" s="44"/>
      <c r="L539" s="44" t="n">
        <f aca="false">SUM(J539:K539)</f>
        <v>2560</v>
      </c>
    </row>
    <row r="540" s="45" customFormat="true" ht="15" hidden="false" customHeight="true" outlineLevel="0" collapsed="false">
      <c r="A540" s="36"/>
      <c r="B540" s="120"/>
      <c r="C540" s="120"/>
      <c r="D540" s="121"/>
      <c r="E540" s="39"/>
      <c r="F540" s="96"/>
      <c r="G540" s="41"/>
      <c r="H540" s="42"/>
      <c r="I540" s="48"/>
      <c r="J540" s="44"/>
      <c r="K540" s="44"/>
      <c r="L540" s="44"/>
    </row>
    <row r="541" s="45" customFormat="true" ht="15.75" hidden="false" customHeight="true" outlineLevel="0" collapsed="false">
      <c r="A541" s="36"/>
      <c r="B541" s="120"/>
      <c r="C541" s="120"/>
      <c r="D541" s="121"/>
      <c r="E541" s="39"/>
      <c r="F541" s="52" t="s">
        <v>21</v>
      </c>
      <c r="G541" s="52"/>
      <c r="H541" s="52"/>
      <c r="I541" s="52"/>
      <c r="J541" s="53" t="n">
        <f aca="false">SUM(J539:J540)</f>
        <v>2560</v>
      </c>
      <c r="K541" s="53"/>
      <c r="L541" s="53" t="n">
        <f aca="false">SUM(L538:L540)</f>
        <v>2560</v>
      </c>
    </row>
    <row r="542" s="45" customFormat="true" ht="15.75" hidden="false" customHeight="true" outlineLevel="0" collapsed="false">
      <c r="A542" s="36"/>
      <c r="B542" s="120"/>
      <c r="C542" s="120"/>
      <c r="D542" s="121"/>
      <c r="E542" s="39"/>
      <c r="F542" s="75"/>
      <c r="G542" s="41"/>
      <c r="H542" s="42"/>
      <c r="I542" s="68"/>
      <c r="J542" s="69"/>
      <c r="K542" s="70"/>
      <c r="L542" s="70"/>
    </row>
    <row r="543" s="45" customFormat="true" ht="24" hidden="false" customHeight="true" outlineLevel="0" collapsed="false">
      <c r="A543" s="180"/>
      <c r="B543" s="181"/>
      <c r="C543" s="181"/>
      <c r="D543" s="182"/>
      <c r="E543" s="183"/>
      <c r="F543" s="184" t="s">
        <v>224</v>
      </c>
      <c r="G543" s="184"/>
      <c r="H543" s="184"/>
      <c r="I543" s="184"/>
      <c r="J543" s="185" t="n">
        <f aca="false">SUM(J512:J541)/2</f>
        <v>3559129</v>
      </c>
      <c r="K543" s="185" t="n">
        <f aca="false">SUM(K512:K541)/2</f>
        <v>351874</v>
      </c>
      <c r="L543" s="185" t="n">
        <f aca="false">SUM(L512:L541)/2</f>
        <v>3911003</v>
      </c>
    </row>
    <row r="544" s="45" customFormat="true" ht="23.25" hidden="false" customHeight="true" outlineLevel="0" collapsed="false">
      <c r="A544" s="36"/>
      <c r="B544" s="120"/>
      <c r="C544" s="120"/>
      <c r="D544" s="121"/>
      <c r="E544" s="191"/>
      <c r="F544" s="75"/>
      <c r="G544" s="41"/>
      <c r="H544" s="192"/>
      <c r="I544" s="193"/>
      <c r="J544" s="194"/>
      <c r="K544" s="195"/>
      <c r="L544" s="195"/>
    </row>
    <row r="545" s="45" customFormat="true" ht="18.75" hidden="false" customHeight="false" outlineLevel="0" collapsed="false">
      <c r="A545" s="36"/>
      <c r="B545" s="120"/>
      <c r="C545" s="120"/>
      <c r="D545" s="121"/>
      <c r="E545" s="39"/>
      <c r="F545" s="189" t="s">
        <v>225</v>
      </c>
      <c r="G545" s="189"/>
      <c r="H545" s="189"/>
      <c r="I545" s="189"/>
      <c r="J545" s="44"/>
      <c r="K545" s="49"/>
      <c r="L545" s="49"/>
    </row>
    <row r="546" s="45" customFormat="true" ht="15.75" hidden="false" customHeight="false" outlineLevel="0" collapsed="false">
      <c r="A546" s="36"/>
      <c r="B546" s="120"/>
      <c r="C546" s="120"/>
      <c r="D546" s="121"/>
      <c r="E546" s="39"/>
      <c r="F546" s="219"/>
      <c r="G546" s="85"/>
      <c r="H546" s="86"/>
      <c r="I546" s="220"/>
      <c r="J546" s="44"/>
      <c r="K546" s="49"/>
      <c r="L546" s="49"/>
    </row>
    <row r="547" s="45" customFormat="true" ht="13.5" hidden="false" customHeight="true" outlineLevel="0" collapsed="false">
      <c r="A547" s="36" t="n">
        <v>1</v>
      </c>
      <c r="B547" s="120"/>
      <c r="C547" s="120" t="n">
        <v>1</v>
      </c>
      <c r="D547" s="121"/>
      <c r="E547" s="39"/>
      <c r="F547" s="46" t="s">
        <v>226</v>
      </c>
      <c r="G547" s="47"/>
      <c r="H547" s="42"/>
      <c r="I547" s="43"/>
      <c r="J547" s="70" t="n">
        <v>200000</v>
      </c>
      <c r="K547" s="70" t="n">
        <v>1200000</v>
      </c>
      <c r="L547" s="70" t="n">
        <f aca="false">SUM(J547:K547)</f>
        <v>1400000</v>
      </c>
    </row>
    <row r="548" s="45" customFormat="true" ht="15.75" hidden="false" customHeight="false" outlineLevel="0" collapsed="false">
      <c r="A548" s="36"/>
      <c r="B548" s="120"/>
      <c r="C548" s="120"/>
      <c r="D548" s="121"/>
      <c r="E548" s="39"/>
      <c r="F548" s="46"/>
      <c r="G548" s="47"/>
      <c r="H548" s="42"/>
      <c r="I548" s="48"/>
      <c r="J548" s="49"/>
      <c r="K548" s="51"/>
      <c r="L548" s="49"/>
    </row>
    <row r="549" s="45" customFormat="true" ht="16.5" hidden="false" customHeight="true" outlineLevel="0" collapsed="false">
      <c r="A549" s="180"/>
      <c r="B549" s="181"/>
      <c r="C549" s="181"/>
      <c r="D549" s="182"/>
      <c r="E549" s="183"/>
      <c r="F549" s="184" t="s">
        <v>227</v>
      </c>
      <c r="G549" s="184"/>
      <c r="H549" s="184"/>
      <c r="I549" s="184"/>
      <c r="J549" s="188" t="n">
        <f aca="false">SUM(J544:J548)</f>
        <v>200000</v>
      </c>
      <c r="K549" s="188" t="n">
        <f aca="false">SUM(K544:K548)</f>
        <v>1200000</v>
      </c>
      <c r="L549" s="188" t="n">
        <f aca="false">SUM(L544:L548)</f>
        <v>1400000</v>
      </c>
    </row>
    <row r="550" s="45" customFormat="true" ht="15.75" hidden="false" customHeight="false" outlineLevel="0" collapsed="false">
      <c r="A550" s="221"/>
      <c r="B550" s="221"/>
      <c r="C550" s="221"/>
      <c r="D550" s="221"/>
      <c r="E550" s="221"/>
      <c r="J550" s="221"/>
      <c r="K550" s="221"/>
      <c r="L550" s="221"/>
    </row>
    <row r="551" s="45" customFormat="true" ht="18" hidden="false" customHeight="true" outlineLevel="0" collapsed="false">
      <c r="A551" s="180"/>
      <c r="B551" s="181"/>
      <c r="C551" s="181"/>
      <c r="D551" s="182"/>
      <c r="E551" s="183"/>
      <c r="F551" s="222" t="s">
        <v>228</v>
      </c>
      <c r="G551" s="222"/>
      <c r="H551" s="222"/>
      <c r="I551" s="222"/>
      <c r="J551" s="223" t="n">
        <f aca="false">SUM(J549,J429,J468,J450,J543,J507,J405,J396,J264)</f>
        <v>11367715</v>
      </c>
      <c r="K551" s="223" t="n">
        <f aca="false">SUM(K549,K429,K468,K450,K543,K507,K405,K396,K264)</f>
        <v>3888364</v>
      </c>
      <c r="L551" s="223" t="n">
        <f aca="false">SUM(L549,L429,L468,L450,L543,L507,L405,L396,L264)</f>
        <v>15256079</v>
      </c>
    </row>
    <row r="552" s="45" customFormat="true" ht="15" hidden="false" customHeight="false" outlineLevel="0" collapsed="false"/>
    <row r="553" s="45" customFormat="true" ht="15" hidden="false" customHeight="false" outlineLevel="0" collapsed="false"/>
    <row r="554" s="45" customFormat="true" ht="15" hidden="false" customHeight="false" outlineLevel="0" collapsed="false"/>
    <row r="555" s="45" customFormat="true" ht="15" hidden="false" customHeight="false" outlineLevel="0" collapsed="false"/>
  </sheetData>
  <mergeCells count="110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4:I14"/>
    <mergeCell ref="F19:I19"/>
    <mergeCell ref="H24:I24"/>
    <mergeCell ref="F27:I27"/>
    <mergeCell ref="F32:I32"/>
    <mergeCell ref="F37:I37"/>
    <mergeCell ref="H42:I42"/>
    <mergeCell ref="H43:I43"/>
    <mergeCell ref="F45:I45"/>
    <mergeCell ref="F54:I54"/>
    <mergeCell ref="F60:I60"/>
    <mergeCell ref="F66:I66"/>
    <mergeCell ref="F73:I73"/>
    <mergeCell ref="F78:I78"/>
    <mergeCell ref="F84:I84"/>
    <mergeCell ref="F89:I89"/>
    <mergeCell ref="F95:I95"/>
    <mergeCell ref="F101:I101"/>
    <mergeCell ref="F107:I107"/>
    <mergeCell ref="F112:I112"/>
    <mergeCell ref="F118:I118"/>
    <mergeCell ref="F123:I123"/>
    <mergeCell ref="F128:I128"/>
    <mergeCell ref="F133:I133"/>
    <mergeCell ref="F138:I138"/>
    <mergeCell ref="F143:I143"/>
    <mergeCell ref="F148:I148"/>
    <mergeCell ref="F153:I153"/>
    <mergeCell ref="F158:I158"/>
    <mergeCell ref="F163:I163"/>
    <mergeCell ref="F168:I168"/>
    <mergeCell ref="F173:I173"/>
    <mergeCell ref="F178:I178"/>
    <mergeCell ref="F183:I183"/>
    <mergeCell ref="F188:I188"/>
    <mergeCell ref="F193:I193"/>
    <mergeCell ref="F198:I198"/>
    <mergeCell ref="F203:I203"/>
    <mergeCell ref="F208:I208"/>
    <mergeCell ref="F214:I214"/>
    <mergeCell ref="F221:I221"/>
    <mergeCell ref="F227:I227"/>
    <mergeCell ref="F232:I232"/>
    <mergeCell ref="F239:I239"/>
    <mergeCell ref="F244:I244"/>
    <mergeCell ref="F249:I249"/>
    <mergeCell ref="F255:I255"/>
    <mergeCell ref="F261:I261"/>
    <mergeCell ref="F264:I264"/>
    <mergeCell ref="F266:I266"/>
    <mergeCell ref="F275:I275"/>
    <mergeCell ref="F289:I289"/>
    <mergeCell ref="F296:I296"/>
    <mergeCell ref="F303:I303"/>
    <mergeCell ref="F305:I305"/>
    <mergeCell ref="F311:I311"/>
    <mergeCell ref="F313:I313"/>
    <mergeCell ref="F315:I315"/>
    <mergeCell ref="F317:I317"/>
    <mergeCell ref="F318:I318"/>
    <mergeCell ref="F327:I327"/>
    <mergeCell ref="F329:I329"/>
    <mergeCell ref="F364:I364"/>
    <mergeCell ref="F376:I376"/>
    <mergeCell ref="F383:I383"/>
    <mergeCell ref="F389:I389"/>
    <mergeCell ref="F391:I391"/>
    <mergeCell ref="F396:I396"/>
    <mergeCell ref="F398:I398"/>
    <mergeCell ref="F403:I403"/>
    <mergeCell ref="F405:I405"/>
    <mergeCell ref="F407:I407"/>
    <mergeCell ref="F412:I412"/>
    <mergeCell ref="F417:I417"/>
    <mergeCell ref="F422:I422"/>
    <mergeCell ref="F429:I429"/>
    <mergeCell ref="F431:I431"/>
    <mergeCell ref="F441:I441"/>
    <mergeCell ref="F448:I448"/>
    <mergeCell ref="F450:I450"/>
    <mergeCell ref="F452:I453"/>
    <mergeCell ref="F459:I459"/>
    <mergeCell ref="F466:I466"/>
    <mergeCell ref="F468:I468"/>
    <mergeCell ref="F470:I470"/>
    <mergeCell ref="F474:I474"/>
    <mergeCell ref="F478:I478"/>
    <mergeCell ref="F497:I497"/>
    <mergeCell ref="F501:I501"/>
    <mergeCell ref="F503:H503"/>
    <mergeCell ref="F507:I507"/>
    <mergeCell ref="F509:I509"/>
    <mergeCell ref="F526:I526"/>
    <mergeCell ref="F531:I531"/>
    <mergeCell ref="F536:I536"/>
    <mergeCell ref="F541:I541"/>
    <mergeCell ref="F543:I543"/>
    <mergeCell ref="F545:I545"/>
    <mergeCell ref="F549:I549"/>
    <mergeCell ref="F551:I551"/>
  </mergeCells>
  <printOptions headings="false" gridLines="false" gridLinesSet="true" horizontalCentered="true" verticalCentered="false"/>
  <pageMargins left="0.39375" right="0.03958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6" width="24.85"/>
    <col collapsed="false" customWidth="true" hidden="false" outlineLevel="0" max="2" min="2" style="796" width="3.28"/>
    <col collapsed="false" customWidth="true" hidden="false" outlineLevel="0" max="3" min="3" style="2" width="18.99"/>
    <col collapsed="false" customWidth="true" hidden="false" outlineLevel="0" max="4" min="4" style="641" width="18.13"/>
    <col collapsed="false" customWidth="true" hidden="false" outlineLevel="0" max="5" min="5" style="2" width="67.42"/>
    <col collapsed="false" customWidth="true" hidden="false" outlineLevel="0" max="6" min="6" style="2" width="3.42"/>
    <col collapsed="false" customWidth="true" hidden="false" outlineLevel="0" max="7" min="7" style="2" width="25.56"/>
    <col collapsed="false" customWidth="true" hidden="false" outlineLevel="0" max="8" min="8" style="859" width="2.7"/>
    <col collapsed="false" customWidth="true" hidden="false" outlineLevel="0" max="9" min="9" style="2" width="25.42"/>
    <col collapsed="false" customWidth="true" hidden="false" outlineLevel="0" max="10" min="10" style="859" width="4.28"/>
    <col collapsed="false" customWidth="true" hidden="false" outlineLevel="0" max="11" min="11" style="2" width="53.99"/>
    <col collapsed="false" customWidth="true" hidden="false" outlineLevel="0" max="12" min="12" style="2" width="1.99"/>
    <col collapsed="false" customWidth="true" hidden="false" outlineLevel="0" max="13" min="13" style="2" width="30.28"/>
    <col collapsed="false" customWidth="true" hidden="false" outlineLevel="0" max="14" min="14" style="2" width="4.85"/>
    <col collapsed="false" customWidth="true" hidden="false" outlineLevel="0" max="15" min="15" style="2" width="18.7"/>
    <col collapsed="false" customWidth="true" hidden="false" outlineLevel="0" max="16" min="16" style="2" width="2.7"/>
    <col collapsed="false" customWidth="true" hidden="false" outlineLevel="0" max="17" min="17" style="2" width="17.42"/>
    <col collapsed="false" customWidth="false" hidden="false" outlineLevel="0" max="257" min="18" style="2" width="9.13"/>
  </cols>
  <sheetData>
    <row r="1" s="1" customFormat="true" ht="15.75" hidden="false" customHeight="false" outlineLevel="0" collapsed="false">
      <c r="A1" s="1" t="s">
        <v>229</v>
      </c>
      <c r="B1" s="807"/>
      <c r="D1" s="797"/>
      <c r="H1" s="711"/>
      <c r="I1" s="1" t="s">
        <v>936</v>
      </c>
      <c r="J1" s="711"/>
      <c r="Q1" s="797"/>
    </row>
    <row r="2" s="1" customFormat="true" ht="6.75" hidden="false" customHeight="true" outlineLevel="0" collapsed="false">
      <c r="B2" s="807"/>
      <c r="D2" s="797"/>
      <c r="H2" s="711"/>
      <c r="J2" s="711"/>
      <c r="Q2" s="797"/>
    </row>
    <row r="3" customFormat="false" ht="30.75" hidden="false" customHeight="true" outlineLevel="0" collapsed="false">
      <c r="C3" s="796"/>
      <c r="O3" s="860"/>
      <c r="P3" s="860"/>
      <c r="Q3" s="799"/>
    </row>
    <row r="4" customFormat="false" ht="15.75" hidden="false" customHeight="true" outlineLevel="0" collapsed="false">
      <c r="C4" s="796"/>
    </row>
    <row r="5" customFormat="false" ht="25.5" hidden="false" customHeight="true" outlineLevel="0" collapsed="false">
      <c r="A5" s="861" t="s">
        <v>825</v>
      </c>
      <c r="B5" s="803" t="s">
        <v>937</v>
      </c>
      <c r="C5" s="803"/>
      <c r="D5" s="803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3"/>
      <c r="Q5" s="803"/>
    </row>
    <row r="6" s="807" customFormat="true" ht="18.75" hidden="false" customHeight="true" outlineLevel="0" collapsed="false">
      <c r="A6" s="861"/>
      <c r="B6" s="804" t="s">
        <v>827</v>
      </c>
      <c r="C6" s="804"/>
      <c r="D6" s="805" t="s">
        <v>828</v>
      </c>
      <c r="E6" s="805"/>
      <c r="F6" s="805" t="s">
        <v>829</v>
      </c>
      <c r="G6" s="805"/>
      <c r="H6" s="805" t="s">
        <v>830</v>
      </c>
      <c r="I6" s="805"/>
      <c r="J6" s="805" t="s">
        <v>831</v>
      </c>
      <c r="K6" s="805"/>
      <c r="L6" s="805" t="s">
        <v>832</v>
      </c>
      <c r="M6" s="805"/>
      <c r="N6" s="805" t="s">
        <v>833</v>
      </c>
      <c r="O6" s="805"/>
      <c r="P6" s="806" t="s">
        <v>834</v>
      </c>
      <c r="Q6" s="806"/>
    </row>
    <row r="7" s="1" customFormat="true" ht="54" hidden="false" customHeight="true" outlineLevel="0" collapsed="false">
      <c r="A7" s="861"/>
      <c r="B7" s="862" t="s">
        <v>938</v>
      </c>
      <c r="C7" s="862"/>
      <c r="D7" s="863" t="s">
        <v>837</v>
      </c>
      <c r="E7" s="863"/>
      <c r="F7" s="809" t="s">
        <v>939</v>
      </c>
      <c r="G7" s="809"/>
      <c r="H7" s="862" t="s">
        <v>839</v>
      </c>
      <c r="I7" s="862"/>
      <c r="J7" s="863" t="s">
        <v>940</v>
      </c>
      <c r="K7" s="863"/>
      <c r="L7" s="863" t="s">
        <v>941</v>
      </c>
      <c r="M7" s="863"/>
      <c r="N7" s="863" t="s">
        <v>942</v>
      </c>
      <c r="O7" s="863"/>
      <c r="P7" s="864" t="s">
        <v>943</v>
      </c>
      <c r="Q7" s="864"/>
    </row>
    <row r="8" s="1" customFormat="true" ht="6.75" hidden="false" customHeight="true" outlineLevel="0" collapsed="false">
      <c r="A8" s="865" t="s">
        <v>845</v>
      </c>
      <c r="B8" s="812"/>
      <c r="C8" s="814"/>
      <c r="D8" s="812"/>
      <c r="E8" s="814"/>
      <c r="F8" s="812"/>
      <c r="G8" s="814"/>
      <c r="H8" s="813"/>
      <c r="I8" s="814"/>
      <c r="J8" s="813"/>
      <c r="K8" s="814"/>
      <c r="L8" s="813"/>
      <c r="M8" s="813"/>
      <c r="N8" s="812"/>
      <c r="O8" s="814"/>
      <c r="P8" s="813"/>
      <c r="Q8" s="814"/>
    </row>
    <row r="9" s="1" customFormat="true" ht="31.5" hidden="false" customHeight="true" outlineLevel="0" collapsed="false">
      <c r="A9" s="865"/>
      <c r="B9" s="821"/>
      <c r="C9" s="819"/>
      <c r="D9" s="816" t="s">
        <v>944</v>
      </c>
      <c r="E9" s="819" t="s">
        <v>945</v>
      </c>
      <c r="F9" s="835" t="s">
        <v>850</v>
      </c>
      <c r="G9" s="819" t="s">
        <v>946</v>
      </c>
      <c r="H9" s="813"/>
      <c r="I9" s="814"/>
      <c r="J9" s="821" t="n">
        <v>1</v>
      </c>
      <c r="K9" s="819" t="s">
        <v>493</v>
      </c>
      <c r="L9" s="821" t="s">
        <v>850</v>
      </c>
      <c r="M9" s="866" t="s">
        <v>502</v>
      </c>
      <c r="N9" s="821" t="s">
        <v>850</v>
      </c>
      <c r="O9" s="819" t="s">
        <v>519</v>
      </c>
      <c r="P9" s="795" t="s">
        <v>850</v>
      </c>
      <c r="Q9" s="819" t="s">
        <v>947</v>
      </c>
    </row>
    <row r="10" s="1" customFormat="true" ht="19.5" hidden="false" customHeight="true" outlineLevel="0" collapsed="false">
      <c r="A10" s="865"/>
      <c r="B10" s="821"/>
      <c r="C10" s="823"/>
      <c r="D10" s="827"/>
      <c r="E10" s="823" t="s">
        <v>948</v>
      </c>
      <c r="F10" s="867"/>
      <c r="G10" s="823" t="s">
        <v>949</v>
      </c>
      <c r="H10" s="795" t="n">
        <v>1</v>
      </c>
      <c r="I10" s="820" t="s">
        <v>852</v>
      </c>
      <c r="J10" s="821" t="n">
        <v>2</v>
      </c>
      <c r="K10" s="823" t="s">
        <v>950</v>
      </c>
      <c r="L10" s="821"/>
      <c r="M10" s="817"/>
      <c r="N10" s="821"/>
      <c r="O10" s="823"/>
      <c r="P10" s="798"/>
      <c r="Q10" s="823" t="s">
        <v>951</v>
      </c>
    </row>
    <row r="11" s="1" customFormat="true" ht="29.25" hidden="false" customHeight="true" outlineLevel="0" collapsed="false">
      <c r="A11" s="865"/>
      <c r="B11" s="821"/>
      <c r="C11" s="823"/>
      <c r="D11" s="827" t="n">
        <v>9</v>
      </c>
      <c r="E11" s="819" t="s">
        <v>283</v>
      </c>
      <c r="F11" s="826"/>
      <c r="G11" s="819"/>
      <c r="H11" s="795"/>
      <c r="I11" s="823" t="s">
        <v>859</v>
      </c>
      <c r="J11" s="821" t="n">
        <v>3</v>
      </c>
      <c r="K11" s="828" t="s">
        <v>952</v>
      </c>
      <c r="L11" s="821" t="s">
        <v>920</v>
      </c>
      <c r="M11" s="817" t="s">
        <v>508</v>
      </c>
      <c r="N11" s="816" t="s">
        <v>953</v>
      </c>
      <c r="O11" s="819" t="s">
        <v>954</v>
      </c>
      <c r="P11" s="817"/>
      <c r="Q11" s="819" t="s">
        <v>955</v>
      </c>
    </row>
    <row r="12" s="1" customFormat="true" ht="16.5" hidden="false" customHeight="true" outlineLevel="0" collapsed="false">
      <c r="A12" s="865"/>
      <c r="B12" s="824"/>
      <c r="C12" s="819"/>
      <c r="D12" s="827" t="n">
        <v>10</v>
      </c>
      <c r="E12" s="819" t="s">
        <v>956</v>
      </c>
      <c r="F12" s="826"/>
      <c r="G12" s="819"/>
      <c r="H12" s="825"/>
      <c r="I12" s="820" t="s">
        <v>863</v>
      </c>
      <c r="J12" s="821" t="n">
        <v>4</v>
      </c>
      <c r="K12" s="828" t="s">
        <v>498</v>
      </c>
      <c r="L12" s="821"/>
      <c r="M12" s="817"/>
      <c r="N12" s="867"/>
      <c r="O12" s="819"/>
      <c r="P12" s="817"/>
      <c r="Q12" s="819"/>
    </row>
    <row r="13" s="1" customFormat="true" ht="33.75" hidden="false" customHeight="true" outlineLevel="0" collapsed="false">
      <c r="A13" s="865"/>
      <c r="B13" s="821"/>
      <c r="C13" s="819"/>
      <c r="D13" s="826"/>
      <c r="E13" s="819" t="s">
        <v>957</v>
      </c>
      <c r="F13" s="826"/>
      <c r="G13" s="819"/>
      <c r="H13" s="795"/>
      <c r="I13" s="820"/>
      <c r="J13" s="821" t="n">
        <v>5</v>
      </c>
      <c r="K13" s="828" t="s">
        <v>958</v>
      </c>
      <c r="L13" s="821" t="n">
        <v>3</v>
      </c>
      <c r="M13" s="798" t="s">
        <v>514</v>
      </c>
      <c r="N13" s="868"/>
      <c r="O13" s="819"/>
      <c r="P13" s="795"/>
      <c r="Q13" s="819"/>
    </row>
    <row r="14" s="1" customFormat="true" ht="27.75" hidden="false" customHeight="true" outlineLevel="0" collapsed="false">
      <c r="A14" s="865"/>
      <c r="B14" s="824"/>
      <c r="C14" s="819"/>
      <c r="D14" s="827" t="s">
        <v>959</v>
      </c>
      <c r="E14" s="819" t="s">
        <v>960</v>
      </c>
      <c r="F14" s="826"/>
      <c r="G14" s="819"/>
      <c r="H14" s="825"/>
      <c r="I14" s="828"/>
      <c r="J14" s="821"/>
      <c r="K14" s="828"/>
      <c r="L14" s="817"/>
      <c r="M14" s="817"/>
      <c r="N14" s="867"/>
      <c r="O14" s="819"/>
      <c r="P14" s="817"/>
      <c r="Q14" s="819"/>
    </row>
    <row r="15" s="1" customFormat="true" ht="16.5" hidden="false" customHeight="true" outlineLevel="0" collapsed="false">
      <c r="A15" s="865"/>
      <c r="B15" s="824"/>
      <c r="C15" s="823"/>
      <c r="D15" s="869" t="s">
        <v>961</v>
      </c>
      <c r="E15" s="819" t="s">
        <v>309</v>
      </c>
      <c r="F15" s="826"/>
      <c r="G15" s="819"/>
      <c r="H15" s="795" t="n">
        <v>2</v>
      </c>
      <c r="I15" s="820" t="s">
        <v>878</v>
      </c>
      <c r="J15" s="821"/>
      <c r="K15" s="819"/>
      <c r="L15" s="817"/>
      <c r="M15" s="817"/>
      <c r="N15" s="867"/>
      <c r="O15" s="819"/>
      <c r="P15" s="817"/>
      <c r="Q15" s="819"/>
    </row>
    <row r="16" s="1" customFormat="true" ht="31.5" hidden="false" customHeight="true" outlineLevel="0" collapsed="false">
      <c r="A16" s="865"/>
      <c r="B16" s="824"/>
      <c r="C16" s="819"/>
      <c r="D16" s="827" t="n">
        <v>15.42</v>
      </c>
      <c r="E16" s="819" t="s">
        <v>324</v>
      </c>
      <c r="F16" s="826"/>
      <c r="G16" s="819"/>
      <c r="H16" s="795"/>
      <c r="I16" s="823" t="s">
        <v>859</v>
      </c>
      <c r="J16" s="835"/>
      <c r="K16" s="820"/>
      <c r="L16" s="817"/>
      <c r="M16" s="817"/>
      <c r="N16" s="826"/>
      <c r="O16" s="819"/>
      <c r="P16" s="817"/>
      <c r="Q16" s="819"/>
    </row>
    <row r="17" s="1" customFormat="true" ht="16.5" hidden="false" customHeight="true" outlineLevel="0" collapsed="false">
      <c r="A17" s="865"/>
      <c r="B17" s="821"/>
      <c r="C17" s="819"/>
      <c r="D17" s="827" t="s">
        <v>962</v>
      </c>
      <c r="E17" s="819" t="s">
        <v>963</v>
      </c>
      <c r="F17" s="826"/>
      <c r="G17" s="819"/>
      <c r="H17" s="825"/>
      <c r="I17" s="820" t="s">
        <v>863</v>
      </c>
      <c r="J17" s="835"/>
      <c r="K17" s="819"/>
      <c r="L17" s="817"/>
      <c r="M17" s="817"/>
      <c r="N17" s="826"/>
      <c r="O17" s="819"/>
      <c r="P17" s="817"/>
      <c r="Q17" s="819"/>
    </row>
    <row r="18" s="1" customFormat="true" ht="16.5" hidden="false" customHeight="true" outlineLevel="0" collapsed="false">
      <c r="A18" s="865"/>
      <c r="B18" s="824"/>
      <c r="C18" s="819"/>
      <c r="D18" s="824" t="s">
        <v>964</v>
      </c>
      <c r="E18" s="819"/>
      <c r="F18" s="826"/>
      <c r="G18" s="819"/>
      <c r="H18" s="795"/>
      <c r="I18" s="820"/>
      <c r="J18" s="835"/>
      <c r="K18" s="819"/>
      <c r="L18" s="821"/>
      <c r="M18" s="817"/>
      <c r="N18" s="826"/>
      <c r="O18" s="819"/>
      <c r="P18" s="817"/>
      <c r="Q18" s="819"/>
    </row>
    <row r="19" s="1" customFormat="true" ht="16.5" hidden="false" customHeight="true" outlineLevel="0" collapsed="false">
      <c r="A19" s="865"/>
      <c r="B19" s="824"/>
      <c r="C19" s="819"/>
      <c r="D19" s="824"/>
      <c r="E19" s="819"/>
      <c r="F19" s="826"/>
      <c r="G19" s="819"/>
      <c r="H19" s="817"/>
      <c r="I19" s="819"/>
      <c r="J19" s="835"/>
      <c r="K19" s="819"/>
      <c r="L19" s="821"/>
      <c r="M19" s="817"/>
      <c r="N19" s="826"/>
      <c r="O19" s="819"/>
      <c r="P19" s="817"/>
      <c r="Q19" s="819"/>
    </row>
    <row r="20" s="1" customFormat="true" ht="16.5" hidden="false" customHeight="true" outlineLevel="0" collapsed="false">
      <c r="A20" s="865"/>
      <c r="B20" s="821"/>
      <c r="C20" s="819"/>
      <c r="D20" s="827" t="n">
        <v>23</v>
      </c>
      <c r="E20" s="819" t="s">
        <v>353</v>
      </c>
      <c r="F20" s="826"/>
      <c r="G20" s="819"/>
      <c r="H20" s="795" t="n">
        <v>3</v>
      </c>
      <c r="I20" s="820" t="s">
        <v>892</v>
      </c>
      <c r="J20" s="835"/>
      <c r="K20" s="819"/>
      <c r="L20" s="834"/>
      <c r="M20" s="817"/>
      <c r="N20" s="826"/>
      <c r="O20" s="819"/>
      <c r="P20" s="817"/>
      <c r="Q20" s="819"/>
    </row>
    <row r="21" s="1" customFormat="true" ht="16.5" hidden="false" customHeight="true" outlineLevel="0" collapsed="false">
      <c r="A21" s="865"/>
      <c r="B21" s="821"/>
      <c r="C21" s="819"/>
      <c r="D21" s="827" t="n">
        <v>24</v>
      </c>
      <c r="E21" s="819" t="s">
        <v>354</v>
      </c>
      <c r="F21" s="826"/>
      <c r="G21" s="819"/>
      <c r="H21" s="795"/>
      <c r="I21" s="823" t="s">
        <v>859</v>
      </c>
      <c r="J21" s="870"/>
      <c r="K21" s="819"/>
      <c r="L21" s="834"/>
      <c r="M21" s="817"/>
      <c r="N21" s="826"/>
      <c r="O21" s="819"/>
      <c r="P21" s="817"/>
      <c r="Q21" s="819"/>
    </row>
    <row r="22" s="1" customFormat="true" ht="16.5" hidden="false" customHeight="true" outlineLevel="0" collapsed="false">
      <c r="A22" s="865"/>
      <c r="B22" s="821"/>
      <c r="C22" s="819"/>
      <c r="D22" s="827" t="n">
        <v>25</v>
      </c>
      <c r="E22" s="823" t="s">
        <v>358</v>
      </c>
      <c r="F22" s="826"/>
      <c r="G22" s="819"/>
      <c r="H22" s="825"/>
      <c r="I22" s="820" t="s">
        <v>863</v>
      </c>
      <c r="J22" s="835"/>
      <c r="K22" s="819"/>
      <c r="L22" s="834"/>
      <c r="M22" s="817"/>
      <c r="N22" s="826"/>
      <c r="O22" s="819"/>
      <c r="P22" s="817"/>
      <c r="Q22" s="819"/>
    </row>
    <row r="23" s="1" customFormat="true" ht="16.5" hidden="false" customHeight="true" outlineLevel="0" collapsed="false">
      <c r="A23" s="865"/>
      <c r="B23" s="821"/>
      <c r="C23" s="819"/>
      <c r="D23" s="827" t="n">
        <v>26</v>
      </c>
      <c r="E23" s="823" t="s">
        <v>359</v>
      </c>
      <c r="F23" s="867"/>
      <c r="G23" s="823"/>
      <c r="H23" s="795"/>
      <c r="I23" s="820"/>
      <c r="J23" s="835"/>
      <c r="K23" s="819"/>
      <c r="L23" s="834"/>
      <c r="M23" s="817"/>
      <c r="N23" s="826"/>
      <c r="O23" s="819"/>
      <c r="P23" s="817"/>
      <c r="Q23" s="819"/>
    </row>
    <row r="24" s="1" customFormat="true" ht="16.5" hidden="false" customHeight="true" outlineLevel="0" collapsed="false">
      <c r="A24" s="865"/>
      <c r="B24" s="821"/>
      <c r="C24" s="819"/>
      <c r="D24" s="827" t="n">
        <v>27</v>
      </c>
      <c r="E24" s="823" t="s">
        <v>360</v>
      </c>
      <c r="F24" s="867"/>
      <c r="G24" s="823"/>
      <c r="H24" s="817"/>
      <c r="I24" s="819"/>
      <c r="J24" s="870"/>
      <c r="K24" s="819"/>
      <c r="L24" s="834"/>
      <c r="M24" s="817"/>
      <c r="N24" s="826"/>
      <c r="O24" s="819"/>
      <c r="P24" s="817"/>
      <c r="Q24" s="819"/>
    </row>
    <row r="25" s="1" customFormat="true" ht="16.5" hidden="false" customHeight="true" outlineLevel="0" collapsed="false">
      <c r="A25" s="865"/>
      <c r="B25" s="821"/>
      <c r="C25" s="819"/>
      <c r="D25" s="827" t="n">
        <v>28.36</v>
      </c>
      <c r="E25" s="823" t="s">
        <v>361</v>
      </c>
      <c r="F25" s="867"/>
      <c r="G25" s="823"/>
      <c r="H25" s="817"/>
      <c r="I25" s="819"/>
      <c r="J25" s="835"/>
      <c r="K25" s="819"/>
      <c r="L25" s="834"/>
      <c r="M25" s="817"/>
      <c r="N25" s="826"/>
      <c r="O25" s="819"/>
      <c r="P25" s="817"/>
      <c r="Q25" s="819"/>
    </row>
    <row r="26" s="1" customFormat="true" ht="16.5" hidden="false" customHeight="true" outlineLevel="0" collapsed="false">
      <c r="A26" s="865"/>
      <c r="B26" s="821"/>
      <c r="C26" s="819"/>
      <c r="D26" s="827" t="n">
        <v>29</v>
      </c>
      <c r="E26" s="823" t="s">
        <v>364</v>
      </c>
      <c r="F26" s="867"/>
      <c r="G26" s="823"/>
      <c r="H26" s="795" t="n">
        <v>4</v>
      </c>
      <c r="I26" s="820" t="s">
        <v>904</v>
      </c>
      <c r="J26" s="835"/>
      <c r="K26" s="819"/>
      <c r="L26" s="834"/>
      <c r="M26" s="817"/>
      <c r="N26" s="826"/>
      <c r="O26" s="819"/>
      <c r="P26" s="817"/>
      <c r="Q26" s="819"/>
    </row>
    <row r="27" s="1" customFormat="true" ht="16.5" hidden="false" customHeight="true" outlineLevel="0" collapsed="false">
      <c r="A27" s="865"/>
      <c r="B27" s="821"/>
      <c r="C27" s="819"/>
      <c r="D27" s="827" t="s">
        <v>965</v>
      </c>
      <c r="E27" s="823" t="s">
        <v>966</v>
      </c>
      <c r="F27" s="867"/>
      <c r="G27" s="823"/>
      <c r="H27" s="795"/>
      <c r="I27" s="823" t="s">
        <v>859</v>
      </c>
      <c r="J27" s="835"/>
      <c r="K27" s="819"/>
      <c r="L27" s="834"/>
      <c r="M27" s="817"/>
      <c r="N27" s="826"/>
      <c r="O27" s="819"/>
      <c r="P27" s="817"/>
      <c r="Q27" s="819"/>
    </row>
    <row r="28" s="1" customFormat="true" ht="16.5" hidden="false" customHeight="true" outlineLevel="0" collapsed="false">
      <c r="A28" s="865"/>
      <c r="B28" s="821"/>
      <c r="C28" s="819"/>
      <c r="D28" s="827" t="n">
        <v>32</v>
      </c>
      <c r="E28" s="823" t="s">
        <v>87</v>
      </c>
      <c r="F28" s="867"/>
      <c r="G28" s="823"/>
      <c r="H28" s="825"/>
      <c r="I28" s="820" t="s">
        <v>863</v>
      </c>
      <c r="J28" s="821"/>
      <c r="K28" s="819"/>
      <c r="L28" s="834"/>
      <c r="M28" s="817"/>
      <c r="N28" s="826"/>
      <c r="O28" s="819"/>
      <c r="P28" s="817"/>
      <c r="Q28" s="819"/>
    </row>
    <row r="29" s="1" customFormat="true" ht="16.5" hidden="false" customHeight="true" outlineLevel="0" collapsed="false">
      <c r="A29" s="865"/>
      <c r="B29" s="821"/>
      <c r="C29" s="819"/>
      <c r="D29" s="827" t="n">
        <v>33</v>
      </c>
      <c r="E29" s="823" t="s">
        <v>382</v>
      </c>
      <c r="F29" s="867"/>
      <c r="G29" s="823"/>
      <c r="H29" s="795"/>
      <c r="I29" s="820"/>
      <c r="J29" s="821"/>
      <c r="K29" s="819"/>
      <c r="L29" s="834"/>
      <c r="M29" s="817"/>
      <c r="N29" s="826"/>
      <c r="O29" s="819"/>
      <c r="P29" s="817"/>
      <c r="Q29" s="819"/>
    </row>
    <row r="30" s="1" customFormat="true" ht="16.5" hidden="false" customHeight="true" outlineLevel="0" collapsed="false">
      <c r="A30" s="865"/>
      <c r="B30" s="821"/>
      <c r="C30" s="819"/>
      <c r="D30" s="827" t="n">
        <v>34</v>
      </c>
      <c r="E30" s="823" t="s">
        <v>383</v>
      </c>
      <c r="F30" s="867"/>
      <c r="G30" s="823"/>
      <c r="H30" s="795"/>
      <c r="I30" s="798"/>
      <c r="J30" s="821"/>
      <c r="K30" s="819"/>
      <c r="L30" s="834"/>
      <c r="M30" s="817"/>
      <c r="N30" s="826"/>
      <c r="O30" s="819"/>
      <c r="P30" s="817"/>
      <c r="Q30" s="819"/>
    </row>
    <row r="31" s="1" customFormat="true" ht="16.5" hidden="false" customHeight="true" outlineLevel="0" collapsed="false">
      <c r="A31" s="865"/>
      <c r="B31" s="821"/>
      <c r="C31" s="819"/>
      <c r="D31" s="827" t="n">
        <v>35</v>
      </c>
      <c r="E31" s="819" t="s">
        <v>387</v>
      </c>
      <c r="F31" s="867"/>
      <c r="G31" s="823"/>
      <c r="H31" s="795"/>
      <c r="I31" s="798"/>
      <c r="J31" s="821"/>
      <c r="K31" s="819"/>
      <c r="L31" s="834"/>
      <c r="M31" s="817"/>
      <c r="N31" s="826"/>
      <c r="O31" s="819"/>
      <c r="P31" s="817"/>
      <c r="Q31" s="819"/>
    </row>
    <row r="32" s="1" customFormat="true" ht="16.5" hidden="false" customHeight="true" outlineLevel="0" collapsed="false">
      <c r="A32" s="865"/>
      <c r="B32" s="821"/>
      <c r="C32" s="819"/>
      <c r="D32" s="827" t="n">
        <v>39.54</v>
      </c>
      <c r="E32" s="819" t="s">
        <v>391</v>
      </c>
      <c r="F32" s="826"/>
      <c r="G32" s="819"/>
      <c r="H32" s="795"/>
      <c r="I32" s="823"/>
      <c r="J32" s="821"/>
      <c r="K32" s="817"/>
      <c r="L32" s="834"/>
      <c r="M32" s="817"/>
      <c r="N32" s="826"/>
      <c r="O32" s="819"/>
      <c r="P32" s="817"/>
      <c r="Q32" s="819"/>
    </row>
    <row r="33" s="1" customFormat="true" ht="16.5" hidden="false" customHeight="true" outlineLevel="0" collapsed="false">
      <c r="A33" s="865"/>
      <c r="B33" s="821"/>
      <c r="C33" s="819"/>
      <c r="D33" s="827" t="n">
        <v>40</v>
      </c>
      <c r="E33" s="819" t="s">
        <v>394</v>
      </c>
      <c r="F33" s="826"/>
      <c r="G33" s="819"/>
      <c r="H33" s="795"/>
      <c r="I33" s="823"/>
      <c r="J33" s="821"/>
      <c r="K33" s="817"/>
      <c r="L33" s="834"/>
      <c r="M33" s="817"/>
      <c r="N33" s="826"/>
      <c r="O33" s="819"/>
      <c r="P33" s="817"/>
      <c r="Q33" s="819"/>
    </row>
    <row r="34" s="1" customFormat="true" ht="16.5" hidden="false" customHeight="true" outlineLevel="0" collapsed="false">
      <c r="A34" s="865"/>
      <c r="B34" s="821"/>
      <c r="C34" s="819"/>
      <c r="D34" s="827" t="n">
        <v>43</v>
      </c>
      <c r="E34" s="819" t="s">
        <v>967</v>
      </c>
      <c r="F34" s="826"/>
      <c r="G34" s="819"/>
      <c r="H34" s="795"/>
      <c r="I34" s="823"/>
      <c r="J34" s="795"/>
      <c r="K34" s="817"/>
      <c r="L34" s="834"/>
      <c r="M34" s="817"/>
      <c r="N34" s="826"/>
      <c r="O34" s="819"/>
      <c r="P34" s="817"/>
      <c r="Q34" s="819"/>
    </row>
    <row r="35" s="1" customFormat="true" ht="16.5" hidden="false" customHeight="true" outlineLevel="0" collapsed="false">
      <c r="A35" s="865"/>
      <c r="B35" s="821"/>
      <c r="C35" s="819"/>
      <c r="D35" s="827" t="n">
        <v>45</v>
      </c>
      <c r="E35" s="819" t="s">
        <v>91</v>
      </c>
      <c r="F35" s="826"/>
      <c r="G35" s="819"/>
      <c r="H35" s="795"/>
      <c r="I35" s="823"/>
      <c r="J35" s="821"/>
      <c r="K35" s="817"/>
      <c r="L35" s="834"/>
      <c r="M35" s="817"/>
      <c r="N35" s="826"/>
      <c r="O35" s="819"/>
      <c r="P35" s="817"/>
      <c r="Q35" s="819"/>
    </row>
    <row r="36" s="1" customFormat="true" ht="16.5" hidden="false" customHeight="true" outlineLevel="0" collapsed="false">
      <c r="A36" s="865"/>
      <c r="B36" s="821"/>
      <c r="C36" s="819"/>
      <c r="D36" s="827" t="n">
        <v>46</v>
      </c>
      <c r="E36" s="819" t="s">
        <v>968</v>
      </c>
      <c r="F36" s="826"/>
      <c r="G36" s="819"/>
      <c r="H36" s="795"/>
      <c r="I36" s="823"/>
      <c r="J36" s="817"/>
      <c r="K36" s="817"/>
      <c r="L36" s="834"/>
      <c r="M36" s="817"/>
      <c r="N36" s="826"/>
      <c r="O36" s="819"/>
      <c r="P36" s="817"/>
      <c r="Q36" s="819"/>
    </row>
    <row r="37" s="1" customFormat="true" ht="16.5" hidden="false" customHeight="true" outlineLevel="0" collapsed="false">
      <c r="A37" s="865"/>
      <c r="B37" s="821"/>
      <c r="C37" s="819"/>
      <c r="D37" s="827" t="n">
        <v>47</v>
      </c>
      <c r="E37" s="819" t="s">
        <v>969</v>
      </c>
      <c r="F37" s="826"/>
      <c r="G37" s="819"/>
      <c r="H37" s="795"/>
      <c r="I37" s="823"/>
      <c r="J37" s="821"/>
      <c r="K37" s="819"/>
      <c r="L37" s="834"/>
      <c r="M37" s="817"/>
      <c r="N37" s="826"/>
      <c r="O37" s="819"/>
      <c r="P37" s="817"/>
      <c r="Q37" s="819"/>
    </row>
    <row r="38" s="1" customFormat="true" ht="16.5" hidden="false" customHeight="true" outlineLevel="0" collapsed="false">
      <c r="A38" s="865"/>
      <c r="B38" s="821"/>
      <c r="C38" s="819"/>
      <c r="D38" s="827" t="n">
        <v>52</v>
      </c>
      <c r="E38" s="819" t="s">
        <v>410</v>
      </c>
      <c r="F38" s="826"/>
      <c r="G38" s="819"/>
      <c r="H38" s="795"/>
      <c r="I38" s="823"/>
      <c r="J38" s="795"/>
      <c r="K38" s="817"/>
      <c r="L38" s="834"/>
      <c r="M38" s="817"/>
      <c r="N38" s="826"/>
      <c r="O38" s="819"/>
      <c r="P38" s="817"/>
      <c r="Q38" s="819"/>
    </row>
    <row r="39" s="1" customFormat="true" ht="16.5" hidden="false" customHeight="true" outlineLevel="0" collapsed="false">
      <c r="A39" s="865"/>
      <c r="B39" s="821"/>
      <c r="C39" s="819"/>
      <c r="D39" s="827" t="n">
        <v>53</v>
      </c>
      <c r="E39" s="819" t="s">
        <v>411</v>
      </c>
      <c r="F39" s="826"/>
      <c r="G39" s="819"/>
      <c r="H39" s="795"/>
      <c r="I39" s="823"/>
      <c r="J39" s="795"/>
      <c r="K39" s="817"/>
      <c r="L39" s="834"/>
      <c r="M39" s="817"/>
      <c r="N39" s="826"/>
      <c r="O39" s="819"/>
      <c r="P39" s="817"/>
      <c r="Q39" s="819"/>
    </row>
    <row r="40" s="1" customFormat="true" ht="16.5" hidden="false" customHeight="true" outlineLevel="0" collapsed="false">
      <c r="A40" s="865"/>
      <c r="B40" s="821"/>
      <c r="C40" s="819"/>
      <c r="D40" s="827" t="n">
        <v>55</v>
      </c>
      <c r="E40" s="819" t="s">
        <v>970</v>
      </c>
      <c r="F40" s="826"/>
      <c r="G40" s="819"/>
      <c r="H40" s="795"/>
      <c r="I40" s="823"/>
      <c r="J40" s="795"/>
      <c r="K40" s="817"/>
      <c r="L40" s="834"/>
      <c r="M40" s="817"/>
      <c r="N40" s="826"/>
      <c r="O40" s="819"/>
      <c r="P40" s="817"/>
      <c r="Q40" s="819"/>
    </row>
    <row r="41" s="1" customFormat="true" ht="16.5" hidden="false" customHeight="true" outlineLevel="0" collapsed="false">
      <c r="A41" s="865"/>
      <c r="B41" s="821"/>
      <c r="C41" s="819"/>
      <c r="D41" s="827" t="n">
        <v>56</v>
      </c>
      <c r="E41" s="819" t="s">
        <v>612</v>
      </c>
      <c r="F41" s="826"/>
      <c r="G41" s="819"/>
      <c r="H41" s="795"/>
      <c r="I41" s="823"/>
      <c r="J41" s="795"/>
      <c r="K41" s="817"/>
      <c r="L41" s="834"/>
      <c r="M41" s="817"/>
      <c r="N41" s="826"/>
      <c r="O41" s="819"/>
      <c r="P41" s="817"/>
      <c r="Q41" s="819"/>
    </row>
    <row r="42" s="875" customFormat="true" ht="16.5" hidden="false" customHeight="true" outlineLevel="0" collapsed="false">
      <c r="A42" s="865"/>
      <c r="B42" s="871"/>
      <c r="C42" s="828"/>
      <c r="D42" s="872" t="n">
        <v>58</v>
      </c>
      <c r="E42" s="828" t="s">
        <v>971</v>
      </c>
      <c r="F42" s="873"/>
      <c r="G42" s="828"/>
      <c r="H42" s="874"/>
      <c r="I42" s="820"/>
      <c r="J42" s="874"/>
      <c r="K42" s="866"/>
      <c r="L42" s="812"/>
      <c r="M42" s="866"/>
      <c r="N42" s="873"/>
      <c r="O42" s="828"/>
      <c r="P42" s="866"/>
      <c r="Q42" s="828"/>
    </row>
    <row r="43" s="875" customFormat="true" ht="16.5" hidden="false" customHeight="true" outlineLevel="0" collapsed="false">
      <c r="A43" s="865"/>
      <c r="B43" s="871"/>
      <c r="C43" s="828"/>
      <c r="D43" s="872" t="n">
        <v>59</v>
      </c>
      <c r="E43" s="828" t="s">
        <v>972</v>
      </c>
      <c r="F43" s="873"/>
      <c r="G43" s="828"/>
      <c r="H43" s="874"/>
      <c r="I43" s="820"/>
      <c r="J43" s="874"/>
      <c r="K43" s="866"/>
      <c r="L43" s="812"/>
      <c r="M43" s="866"/>
      <c r="N43" s="873"/>
      <c r="O43" s="828"/>
      <c r="P43" s="866"/>
      <c r="Q43" s="828"/>
    </row>
    <row r="44" s="1" customFormat="true" ht="16.5" hidden="false" customHeight="true" outlineLevel="0" collapsed="false">
      <c r="A44" s="865"/>
      <c r="B44" s="821"/>
      <c r="C44" s="819"/>
      <c r="D44" s="827" t="n">
        <v>60</v>
      </c>
      <c r="E44" s="819" t="s">
        <v>418</v>
      </c>
      <c r="F44" s="826"/>
      <c r="G44" s="819"/>
      <c r="H44" s="795"/>
      <c r="I44" s="823"/>
      <c r="J44" s="795"/>
      <c r="K44" s="817"/>
      <c r="L44" s="834"/>
      <c r="M44" s="817"/>
      <c r="N44" s="826"/>
      <c r="O44" s="819"/>
      <c r="P44" s="817"/>
      <c r="Q44" s="819"/>
    </row>
    <row r="45" s="1" customFormat="true" ht="16.5" hidden="false" customHeight="true" outlineLevel="0" collapsed="false">
      <c r="A45" s="865"/>
      <c r="B45" s="821"/>
      <c r="C45" s="819"/>
      <c r="D45" s="827" t="n">
        <v>61</v>
      </c>
      <c r="E45" s="819" t="s">
        <v>419</v>
      </c>
      <c r="F45" s="826"/>
      <c r="G45" s="819"/>
      <c r="H45" s="795"/>
      <c r="I45" s="823"/>
      <c r="J45" s="795"/>
      <c r="K45" s="817"/>
      <c r="L45" s="834"/>
      <c r="M45" s="817"/>
      <c r="N45" s="826"/>
      <c r="O45" s="819"/>
      <c r="P45" s="817"/>
      <c r="Q45" s="819"/>
    </row>
    <row r="46" s="1" customFormat="true" ht="16.5" hidden="false" customHeight="true" outlineLevel="0" collapsed="false">
      <c r="A46" s="865"/>
      <c r="B46" s="821"/>
      <c r="C46" s="819"/>
      <c r="D46" s="827" t="n">
        <v>62</v>
      </c>
      <c r="E46" s="819" t="s">
        <v>973</v>
      </c>
      <c r="F46" s="826"/>
      <c r="G46" s="819"/>
      <c r="H46" s="795"/>
      <c r="I46" s="823"/>
      <c r="J46" s="795"/>
      <c r="K46" s="817"/>
      <c r="L46" s="834"/>
      <c r="M46" s="817"/>
      <c r="N46" s="826"/>
      <c r="O46" s="819"/>
      <c r="P46" s="817"/>
      <c r="Q46" s="819"/>
    </row>
    <row r="47" s="1" customFormat="true" ht="30.75" hidden="false" customHeight="true" outlineLevel="0" collapsed="false">
      <c r="A47" s="865"/>
      <c r="B47" s="821"/>
      <c r="C47" s="819"/>
      <c r="D47" s="827" t="n">
        <v>63</v>
      </c>
      <c r="E47" s="828" t="s">
        <v>974</v>
      </c>
      <c r="F47" s="826"/>
      <c r="G47" s="819"/>
      <c r="H47" s="795"/>
      <c r="I47" s="823"/>
      <c r="J47" s="795"/>
      <c r="K47" s="817"/>
      <c r="L47" s="834"/>
      <c r="M47" s="817"/>
      <c r="N47" s="826"/>
      <c r="O47" s="819"/>
      <c r="P47" s="817"/>
      <c r="Q47" s="819"/>
    </row>
    <row r="48" s="1" customFormat="true" ht="16.5" hidden="false" customHeight="true" outlineLevel="0" collapsed="false">
      <c r="A48" s="865"/>
      <c r="B48" s="821"/>
      <c r="C48" s="819"/>
      <c r="D48" s="827" t="n">
        <v>64</v>
      </c>
      <c r="E48" s="819" t="s">
        <v>423</v>
      </c>
      <c r="F48" s="826"/>
      <c r="G48" s="819"/>
      <c r="H48" s="795"/>
      <c r="I48" s="823"/>
      <c r="J48" s="795"/>
      <c r="K48" s="817"/>
      <c r="L48" s="834"/>
      <c r="M48" s="817"/>
      <c r="N48" s="826"/>
      <c r="O48" s="819"/>
      <c r="P48" s="817"/>
      <c r="Q48" s="819"/>
    </row>
    <row r="49" s="1" customFormat="true" ht="16.5" hidden="false" customHeight="true" outlineLevel="0" collapsed="false">
      <c r="A49" s="865"/>
      <c r="B49" s="821"/>
      <c r="C49" s="819"/>
      <c r="D49" s="827" t="s">
        <v>975</v>
      </c>
      <c r="E49" s="823" t="s">
        <v>976</v>
      </c>
      <c r="F49" s="826"/>
      <c r="G49" s="819"/>
      <c r="H49" s="795"/>
      <c r="I49" s="823"/>
      <c r="J49" s="795"/>
      <c r="K49" s="817"/>
      <c r="L49" s="834"/>
      <c r="M49" s="817"/>
      <c r="N49" s="826"/>
      <c r="O49" s="819"/>
      <c r="P49" s="817"/>
      <c r="Q49" s="819"/>
    </row>
    <row r="50" s="1" customFormat="true" ht="18" hidden="false" customHeight="true" outlineLevel="0" collapsed="false">
      <c r="A50" s="865"/>
      <c r="B50" s="821"/>
      <c r="C50" s="819"/>
      <c r="D50" s="827" t="s">
        <v>977</v>
      </c>
      <c r="E50" s="819" t="s">
        <v>978</v>
      </c>
      <c r="F50" s="826"/>
      <c r="G50" s="819"/>
      <c r="H50" s="795"/>
      <c r="I50" s="823"/>
      <c r="J50" s="795"/>
      <c r="K50" s="817"/>
      <c r="L50" s="834"/>
      <c r="M50" s="817"/>
      <c r="N50" s="826"/>
      <c r="O50" s="819"/>
      <c r="P50" s="817"/>
      <c r="Q50" s="819"/>
    </row>
    <row r="51" s="1" customFormat="true" ht="18" hidden="false" customHeight="true" outlineLevel="0" collapsed="false">
      <c r="A51" s="865"/>
      <c r="B51" s="821"/>
      <c r="C51" s="819"/>
      <c r="D51" s="827" t="s">
        <v>979</v>
      </c>
      <c r="E51" s="819" t="s">
        <v>980</v>
      </c>
      <c r="F51" s="826"/>
      <c r="G51" s="819"/>
      <c r="H51" s="795"/>
      <c r="I51" s="823"/>
      <c r="J51" s="795"/>
      <c r="K51" s="817"/>
      <c r="L51" s="834"/>
      <c r="M51" s="817"/>
      <c r="N51" s="826"/>
      <c r="O51" s="819"/>
      <c r="P51" s="817"/>
      <c r="Q51" s="819"/>
    </row>
    <row r="52" s="1" customFormat="true" ht="16.5" hidden="false" customHeight="true" outlineLevel="0" collapsed="false">
      <c r="A52" s="865"/>
      <c r="B52" s="821"/>
      <c r="C52" s="819"/>
      <c r="D52" s="827" t="s">
        <v>981</v>
      </c>
      <c r="E52" s="823" t="s">
        <v>982</v>
      </c>
      <c r="F52" s="826"/>
      <c r="G52" s="819"/>
      <c r="H52" s="795"/>
      <c r="I52" s="823"/>
      <c r="J52" s="817"/>
      <c r="K52" s="817"/>
      <c r="L52" s="834"/>
      <c r="M52" s="817"/>
      <c r="N52" s="826"/>
      <c r="O52" s="819"/>
      <c r="P52" s="817"/>
      <c r="Q52" s="819"/>
    </row>
    <row r="53" s="1" customFormat="true" ht="8.25" hidden="false" customHeight="true" outlineLevel="0" collapsed="false">
      <c r="A53" s="865"/>
      <c r="B53" s="821"/>
      <c r="C53" s="819"/>
      <c r="E53" s="819"/>
      <c r="F53" s="867"/>
      <c r="G53" s="823"/>
      <c r="H53" s="795"/>
      <c r="I53" s="823"/>
      <c r="J53" s="821"/>
      <c r="K53" s="819"/>
      <c r="L53" s="834"/>
      <c r="M53" s="819"/>
      <c r="N53" s="817"/>
      <c r="O53" s="817"/>
      <c r="P53" s="826"/>
      <c r="Q53" s="819"/>
    </row>
    <row r="54" customFormat="false" ht="14.25" hidden="false" customHeight="true" outlineLevel="0" collapsed="false">
      <c r="A54" s="876" t="s">
        <v>909</v>
      </c>
      <c r="B54" s="877"/>
      <c r="C54" s="878"/>
      <c r="D54" s="879"/>
      <c r="E54" s="880"/>
      <c r="F54" s="881"/>
      <c r="G54" s="880"/>
      <c r="H54" s="882"/>
      <c r="I54" s="880"/>
      <c r="J54" s="883"/>
      <c r="K54" s="880"/>
      <c r="L54" s="884"/>
      <c r="M54" s="880"/>
      <c r="N54" s="878"/>
      <c r="O54" s="878"/>
      <c r="P54" s="881"/>
      <c r="Q54" s="880"/>
    </row>
    <row r="55" customFormat="false" ht="14.25" hidden="false" customHeight="true" outlineLevel="0" collapsed="false">
      <c r="A55" s="876"/>
      <c r="B55" s="885"/>
      <c r="C55" s="647"/>
      <c r="D55" s="886"/>
      <c r="E55" s="887"/>
      <c r="F55" s="888"/>
      <c r="G55" s="887"/>
      <c r="H55" s="636"/>
      <c r="I55" s="887"/>
      <c r="J55" s="889"/>
      <c r="K55" s="887"/>
      <c r="L55" s="890"/>
      <c r="M55" s="887"/>
      <c r="N55" s="647"/>
      <c r="O55" s="647"/>
      <c r="P55" s="888"/>
      <c r="Q55" s="887"/>
    </row>
    <row r="56" customFormat="false" ht="14.25" hidden="false" customHeight="true" outlineLevel="0" collapsed="false">
      <c r="A56" s="876"/>
      <c r="B56" s="885"/>
      <c r="C56" s="647"/>
      <c r="D56" s="886"/>
      <c r="E56" s="819" t="s">
        <v>983</v>
      </c>
      <c r="F56" s="826"/>
      <c r="G56" s="819"/>
      <c r="H56" s="636"/>
      <c r="I56" s="819"/>
      <c r="J56" s="821"/>
      <c r="K56" s="819" t="s">
        <v>983</v>
      </c>
      <c r="L56" s="891" t="s">
        <v>983</v>
      </c>
      <c r="M56" s="891"/>
      <c r="N56" s="817"/>
      <c r="O56" s="817"/>
      <c r="P56" s="826"/>
      <c r="Q56" s="819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876"/>
      <c r="B57" s="892"/>
      <c r="C57" s="647"/>
      <c r="D57" s="886"/>
      <c r="E57" s="887"/>
      <c r="F57" s="888"/>
      <c r="G57" s="887"/>
      <c r="H57" s="636"/>
      <c r="I57" s="819"/>
      <c r="J57" s="821"/>
      <c r="K57" s="819"/>
      <c r="L57" s="817"/>
      <c r="M57" s="819"/>
      <c r="N57" s="817"/>
      <c r="O57" s="817"/>
      <c r="P57" s="826"/>
      <c r="Q57" s="819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8.25" hidden="false" customHeight="true" outlineLevel="0" collapsed="false">
      <c r="A58" s="876"/>
      <c r="B58" s="893"/>
      <c r="C58" s="894"/>
      <c r="D58" s="895"/>
      <c r="E58" s="894"/>
      <c r="F58" s="896"/>
      <c r="G58" s="894"/>
      <c r="H58" s="897"/>
      <c r="I58" s="894"/>
      <c r="J58" s="898"/>
      <c r="K58" s="894"/>
      <c r="L58" s="893"/>
      <c r="M58" s="894"/>
      <c r="N58" s="899"/>
      <c r="O58" s="899"/>
      <c r="P58" s="896"/>
      <c r="Q58" s="894"/>
    </row>
    <row r="59" customFormat="false" ht="19.5" hidden="false" customHeight="true" outlineLevel="0" collapsed="false">
      <c r="A59" s="876" t="s">
        <v>984</v>
      </c>
      <c r="B59" s="847" t="s">
        <v>916</v>
      </c>
      <c r="C59" s="847"/>
      <c r="D59" s="847"/>
      <c r="E59" s="847"/>
      <c r="F59" s="847"/>
      <c r="G59" s="847"/>
      <c r="H59" s="847"/>
      <c r="I59" s="847"/>
      <c r="J59" s="847"/>
      <c r="K59" s="847"/>
      <c r="L59" s="847"/>
      <c r="M59" s="847"/>
      <c r="N59" s="847"/>
      <c r="O59" s="847"/>
      <c r="P59" s="847"/>
      <c r="Q59" s="847"/>
    </row>
    <row r="60" customFormat="false" ht="21.75" hidden="false" customHeight="true" outlineLevel="0" collapsed="false">
      <c r="A60" s="876"/>
      <c r="B60" s="847" t="s">
        <v>917</v>
      </c>
      <c r="C60" s="847"/>
      <c r="D60" s="847"/>
      <c r="E60" s="847"/>
      <c r="F60" s="847"/>
      <c r="G60" s="847"/>
      <c r="H60" s="847"/>
      <c r="I60" s="847"/>
      <c r="J60" s="847"/>
      <c r="K60" s="847"/>
      <c r="L60" s="847"/>
      <c r="M60" s="847"/>
      <c r="N60" s="847"/>
      <c r="O60" s="847"/>
      <c r="P60" s="847"/>
      <c r="Q60" s="847"/>
    </row>
    <row r="61" customFormat="false" ht="10.5" hidden="false" customHeight="true" outlineLevel="0" collapsed="false">
      <c r="A61" s="876" t="s">
        <v>985</v>
      </c>
      <c r="B61" s="883"/>
      <c r="C61" s="878"/>
      <c r="D61" s="879"/>
      <c r="E61" s="878"/>
      <c r="F61" s="881"/>
      <c r="G61" s="878"/>
      <c r="H61" s="883"/>
      <c r="I61" s="880"/>
      <c r="J61" s="883"/>
      <c r="K61" s="880"/>
      <c r="L61" s="881"/>
      <c r="M61" s="880"/>
      <c r="N61" s="878"/>
      <c r="O61" s="878"/>
      <c r="P61" s="881"/>
      <c r="Q61" s="880"/>
    </row>
    <row r="62" customFormat="false" ht="15.75" hidden="false" customHeight="false" outlineLevel="0" collapsed="false">
      <c r="A62" s="876"/>
      <c r="B62" s="827" t="s">
        <v>850</v>
      </c>
      <c r="C62" s="819" t="s">
        <v>236</v>
      </c>
      <c r="D62" s="827" t="n">
        <v>1</v>
      </c>
      <c r="E62" s="819" t="s">
        <v>236</v>
      </c>
      <c r="F62" s="830" t="n">
        <v>1</v>
      </c>
      <c r="G62" s="817" t="s">
        <v>236</v>
      </c>
      <c r="H62" s="827" t="n">
        <v>1</v>
      </c>
      <c r="I62" s="819" t="s">
        <v>236</v>
      </c>
      <c r="J62" s="827"/>
      <c r="K62" s="819"/>
      <c r="L62" s="827" t="n">
        <v>1</v>
      </c>
      <c r="M62" s="819" t="s">
        <v>236</v>
      </c>
      <c r="N62" s="647"/>
      <c r="O62" s="647"/>
      <c r="P62" s="888"/>
      <c r="Q62" s="887"/>
    </row>
    <row r="63" customFormat="false" ht="15.75" hidden="false" customHeight="false" outlineLevel="0" collapsed="false">
      <c r="A63" s="876"/>
      <c r="B63" s="827" t="s">
        <v>920</v>
      </c>
      <c r="C63" s="817" t="s">
        <v>241</v>
      </c>
      <c r="D63" s="827" t="n">
        <v>2</v>
      </c>
      <c r="E63" s="819" t="s">
        <v>241</v>
      </c>
      <c r="F63" s="817"/>
      <c r="G63" s="817"/>
      <c r="H63" s="889"/>
      <c r="I63" s="887"/>
      <c r="J63" s="827" t="n">
        <v>2</v>
      </c>
      <c r="K63" s="819" t="s">
        <v>241</v>
      </c>
      <c r="L63" s="827" t="n">
        <v>2</v>
      </c>
      <c r="M63" s="819" t="s">
        <v>241</v>
      </c>
      <c r="N63" s="647"/>
      <c r="O63" s="647"/>
      <c r="P63" s="888"/>
      <c r="Q63" s="887"/>
    </row>
    <row r="64" customFormat="false" ht="16.5" hidden="false" customHeight="true" outlineLevel="0" collapsed="false">
      <c r="A64" s="876"/>
      <c r="B64" s="844"/>
      <c r="C64" s="843"/>
      <c r="D64" s="900"/>
      <c r="E64" s="843"/>
      <c r="F64" s="845"/>
      <c r="G64" s="843"/>
      <c r="H64" s="897"/>
      <c r="I64" s="894"/>
      <c r="J64" s="901"/>
      <c r="K64" s="843"/>
      <c r="L64" s="844"/>
      <c r="M64" s="843"/>
      <c r="N64" s="899"/>
      <c r="O64" s="899"/>
      <c r="P64" s="896"/>
      <c r="Q64" s="894"/>
    </row>
    <row r="65" customFormat="false" ht="16.5" hidden="false" customHeight="true" outlineLevel="0" collapsed="false">
      <c r="A65" s="876" t="s">
        <v>933</v>
      </c>
      <c r="B65" s="883"/>
      <c r="C65" s="880"/>
      <c r="D65" s="902"/>
      <c r="E65" s="880"/>
      <c r="F65" s="878"/>
      <c r="G65" s="878"/>
      <c r="H65" s="883"/>
      <c r="I65" s="880"/>
      <c r="J65" s="850"/>
      <c r="K65" s="840"/>
      <c r="L65" s="903" t="s">
        <v>986</v>
      </c>
      <c r="M65" s="903"/>
      <c r="N65" s="878"/>
      <c r="O65" s="878"/>
      <c r="P65" s="881"/>
      <c r="Q65" s="880"/>
    </row>
    <row r="66" customFormat="false" ht="13.5" hidden="false" customHeight="true" outlineLevel="0" collapsed="false">
      <c r="A66" s="876"/>
      <c r="B66" s="889"/>
      <c r="C66" s="887"/>
      <c r="D66" s="801"/>
      <c r="E66" s="647"/>
      <c r="F66" s="647"/>
      <c r="G66" s="647"/>
      <c r="H66" s="889"/>
      <c r="I66" s="887"/>
      <c r="J66" s="827"/>
      <c r="K66" s="819"/>
      <c r="L66" s="903"/>
      <c r="M66" s="903"/>
      <c r="N66" s="647"/>
      <c r="O66" s="647"/>
      <c r="P66" s="888"/>
      <c r="Q66" s="887"/>
    </row>
    <row r="67" customFormat="false" ht="24.75" hidden="false" customHeight="true" outlineLevel="0" collapsed="false">
      <c r="A67" s="876"/>
      <c r="B67" s="893"/>
      <c r="C67" s="894"/>
      <c r="D67" s="904"/>
      <c r="E67" s="894"/>
      <c r="F67" s="899"/>
      <c r="G67" s="899"/>
      <c r="H67" s="898"/>
      <c r="I67" s="894"/>
      <c r="J67" s="842" t="n">
        <v>3</v>
      </c>
      <c r="K67" s="843" t="s">
        <v>426</v>
      </c>
      <c r="L67" s="903"/>
      <c r="M67" s="903"/>
      <c r="N67" s="899"/>
      <c r="O67" s="899"/>
      <c r="P67" s="896"/>
      <c r="Q67" s="89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27"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A8:A53"/>
    <mergeCell ref="A54:A58"/>
    <mergeCell ref="L56:M56"/>
    <mergeCell ref="A59:A60"/>
    <mergeCell ref="B59:Q59"/>
    <mergeCell ref="B60:Q60"/>
    <mergeCell ref="A61:A64"/>
    <mergeCell ref="A65:A67"/>
    <mergeCell ref="L65:M67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6" width="37.28"/>
    <col collapsed="false" customWidth="true" hidden="false" outlineLevel="0" max="5" min="2" style="686" width="13.13"/>
    <col collapsed="false" customWidth="false" hidden="false" outlineLevel="0" max="257" min="6" style="686" width="9.13"/>
  </cols>
  <sheetData>
    <row r="1" s="1" customFormat="true" ht="15.75" hidden="false" customHeight="false" outlineLevel="0" collapsed="false">
      <c r="A1" s="2" t="s">
        <v>229</v>
      </c>
      <c r="B1" s="807"/>
      <c r="C1" s="905" t="s">
        <v>987</v>
      </c>
      <c r="D1" s="905"/>
      <c r="E1" s="905"/>
      <c r="F1" s="711"/>
    </row>
    <row r="2" customFormat="false" ht="28.5" hidden="false" customHeight="true" outlineLevel="0" collapsed="false"/>
    <row r="3" customFormat="false" ht="18.75" hidden="false" customHeight="true" outlineLevel="0" collapsed="false">
      <c r="A3" s="906" t="s">
        <v>988</v>
      </c>
      <c r="B3" s="906"/>
      <c r="C3" s="906"/>
      <c r="D3" s="906"/>
      <c r="E3" s="906"/>
    </row>
    <row r="5" customFormat="false" ht="13.5" hidden="false" customHeight="false" outlineLevel="0" collapsed="false"/>
    <row r="6" customFormat="false" ht="16.5" hidden="false" customHeight="true" outlineLevel="0" collapsed="false">
      <c r="A6" s="907" t="s">
        <v>553</v>
      </c>
      <c r="B6" s="908" t="s">
        <v>989</v>
      </c>
      <c r="C6" s="908"/>
      <c r="D6" s="908" t="s">
        <v>990</v>
      </c>
      <c r="E6" s="908"/>
    </row>
    <row r="7" customFormat="false" ht="18" hidden="false" customHeight="true" outlineLevel="0" collapsed="false">
      <c r="A7" s="907"/>
      <c r="B7" s="908" t="s">
        <v>991</v>
      </c>
      <c r="C7" s="908"/>
      <c r="D7" s="908"/>
      <c r="E7" s="908"/>
    </row>
    <row r="8" customFormat="false" ht="18" hidden="false" customHeight="true" outlineLevel="0" collapsed="false">
      <c r="A8" s="907"/>
      <c r="B8" s="909" t="s">
        <v>992</v>
      </c>
      <c r="C8" s="910" t="s">
        <v>993</v>
      </c>
      <c r="D8" s="911" t="s">
        <v>992</v>
      </c>
      <c r="E8" s="910" t="s">
        <v>993</v>
      </c>
    </row>
    <row r="9" s="912" customFormat="true" ht="18" hidden="false" customHeight="true" outlineLevel="0" collapsed="false">
      <c r="B9" s="913"/>
      <c r="C9" s="913"/>
      <c r="D9" s="913"/>
      <c r="E9" s="913"/>
    </row>
    <row r="10" s="912" customFormat="true" ht="22.5" hidden="false" customHeight="true" outlineLevel="0" collapsed="false">
      <c r="A10" s="912" t="s">
        <v>994</v>
      </c>
      <c r="B10" s="914" t="n">
        <v>5</v>
      </c>
      <c r="C10" s="914" t="n">
        <v>130</v>
      </c>
      <c r="D10" s="914" t="n">
        <v>3365</v>
      </c>
      <c r="E10" s="914" t="n">
        <v>160000</v>
      </c>
    </row>
    <row r="11" s="912" customFormat="true" ht="22.5" hidden="false" customHeight="true" outlineLevel="0" collapsed="false">
      <c r="A11" s="912" t="s">
        <v>105</v>
      </c>
      <c r="B11" s="914" t="n">
        <v>48</v>
      </c>
      <c r="C11" s="914" t="n">
        <v>400</v>
      </c>
      <c r="D11" s="914" t="n">
        <v>22647</v>
      </c>
      <c r="E11" s="914" t="n">
        <v>363758</v>
      </c>
    </row>
    <row r="12" s="912" customFormat="true" ht="22.5" hidden="false" customHeight="true" outlineLevel="0" collapsed="false">
      <c r="A12" s="912" t="s">
        <v>109</v>
      </c>
      <c r="B12" s="914" t="n">
        <v>3</v>
      </c>
      <c r="C12" s="914" t="n">
        <v>4000</v>
      </c>
      <c r="D12" s="914" t="n">
        <v>583</v>
      </c>
      <c r="E12" s="914" t="n">
        <v>6402</v>
      </c>
    </row>
    <row r="13" s="912" customFormat="true" ht="22.5" hidden="false" customHeight="true" outlineLevel="0" collapsed="false">
      <c r="A13" s="912" t="s">
        <v>107</v>
      </c>
      <c r="B13" s="914"/>
      <c r="C13" s="914"/>
      <c r="D13" s="914" t="n">
        <v>197</v>
      </c>
      <c r="E13" s="914" t="n">
        <v>572</v>
      </c>
    </row>
    <row r="14" s="912" customFormat="true" ht="22.5" hidden="false" customHeight="true" outlineLevel="0" collapsed="false">
      <c r="A14" s="912" t="s">
        <v>590</v>
      </c>
      <c r="B14" s="914" t="n">
        <v>60</v>
      </c>
      <c r="C14" s="914" t="n">
        <v>1400</v>
      </c>
      <c r="D14" s="914"/>
      <c r="E14" s="914"/>
    </row>
    <row r="15" s="912" customFormat="true" ht="22.5" hidden="false" customHeight="true" outlineLevel="0" collapsed="false">
      <c r="A15" s="912" t="s">
        <v>995</v>
      </c>
      <c r="B15" s="914" t="n">
        <v>50</v>
      </c>
      <c r="C15" s="914" t="n">
        <v>3000</v>
      </c>
      <c r="D15" s="914"/>
      <c r="E15" s="914"/>
    </row>
    <row r="16" s="912" customFormat="true" ht="22.5" hidden="false" customHeight="true" outlineLevel="0" collapsed="false">
      <c r="A16" s="912" t="s">
        <v>996</v>
      </c>
      <c r="B16" s="914" t="n">
        <v>63</v>
      </c>
      <c r="C16" s="914" t="n">
        <v>9000</v>
      </c>
      <c r="D16" s="914"/>
      <c r="E16" s="914"/>
    </row>
    <row r="17" s="912" customFormat="true" ht="18" hidden="false" customHeight="true" outlineLevel="0" collapsed="false">
      <c r="A17" s="912" t="s">
        <v>114</v>
      </c>
      <c r="B17" s="914" t="n">
        <v>5</v>
      </c>
      <c r="C17" s="914" t="n">
        <v>20</v>
      </c>
      <c r="D17" s="914" t="n">
        <v>104</v>
      </c>
      <c r="E17" s="914" t="n">
        <v>300</v>
      </c>
    </row>
    <row r="18" customFormat="false" ht="18" hidden="false" customHeight="true" outlineLevel="0" collapsed="false">
      <c r="A18" s="915" t="s">
        <v>997</v>
      </c>
      <c r="B18" s="916" t="n">
        <f aca="false">SUM(B10:B17)</f>
        <v>234</v>
      </c>
      <c r="C18" s="916" t="n">
        <f aca="false">SUM(C10:C17)</f>
        <v>17950</v>
      </c>
      <c r="D18" s="916" t="n">
        <f aca="false">SUM(D10:D17)</f>
        <v>26896</v>
      </c>
      <c r="E18" s="916" t="n">
        <f aca="false">SUM(E10:E17)</f>
        <v>531032</v>
      </c>
    </row>
    <row r="19" customFormat="false" ht="18" hidden="false" customHeight="true" outlineLevel="0" collapsed="false">
      <c r="A19" s="917"/>
      <c r="B19" s="918"/>
      <c r="C19" s="918"/>
      <c r="D19" s="918"/>
      <c r="E19" s="918"/>
    </row>
    <row r="20" customFormat="false" ht="27.75" hidden="false" customHeight="true" outlineLevel="0" collapsed="false">
      <c r="A20" s="919" t="s">
        <v>998</v>
      </c>
      <c r="B20" s="918"/>
      <c r="C20" s="918"/>
      <c r="D20" s="914" t="n">
        <v>6</v>
      </c>
      <c r="E20" s="914" t="n">
        <v>1700</v>
      </c>
    </row>
    <row r="21" customFormat="false" ht="21" hidden="false" customHeight="true" outlineLevel="0" collapsed="false">
      <c r="A21" s="686" t="s">
        <v>999</v>
      </c>
      <c r="D21" s="686" t="n">
        <v>68</v>
      </c>
      <c r="E21" s="686" t="n">
        <v>12000</v>
      </c>
    </row>
    <row r="22" customFormat="false" ht="21" hidden="false" customHeight="true" outlineLevel="0" collapsed="false">
      <c r="B22" s="920"/>
      <c r="C22" s="920"/>
      <c r="D22" s="920"/>
      <c r="E22" s="920"/>
    </row>
    <row r="23" customFormat="false" ht="13.5" hidden="false" customHeight="false" outlineLevel="0" collapsed="false">
      <c r="A23" s="915" t="s">
        <v>695</v>
      </c>
      <c r="B23" s="916" t="n">
        <f aca="false">SUM(B18:B21)</f>
        <v>234</v>
      </c>
      <c r="C23" s="916" t="n">
        <f aca="false">SUM(C18:C21)</f>
        <v>17950</v>
      </c>
      <c r="D23" s="916" t="n">
        <f aca="false">SUM(D18:D21)</f>
        <v>26970</v>
      </c>
      <c r="E23" s="916" t="n">
        <f aca="false">SUM(E18:E21)</f>
        <v>544732</v>
      </c>
    </row>
    <row r="24" customFormat="false" ht="13.5" hidden="false" customHeight="true" outlineLevel="0" collapsed="false">
      <c r="A24" s="921"/>
      <c r="B24" s="921"/>
      <c r="C24" s="921"/>
      <c r="D24" s="921"/>
      <c r="E24" s="921"/>
    </row>
    <row r="25" customFormat="false" ht="15" hidden="false" customHeight="true" outlineLevel="0" collapsed="false">
      <c r="A25" s="921"/>
      <c r="B25" s="922"/>
      <c r="C25" s="922"/>
      <c r="D25" s="922"/>
      <c r="E25" s="922"/>
    </row>
    <row r="26" s="647" customFormat="true" ht="32.25" hidden="false" customHeight="true" outlineLevel="0" collapsed="false">
      <c r="A26" s="923" t="s">
        <v>1000</v>
      </c>
      <c r="B26" s="923"/>
      <c r="C26" s="923"/>
      <c r="D26" s="923"/>
      <c r="E26" s="923"/>
    </row>
    <row r="27" s="647" customFormat="true" ht="15.75" hidden="false" customHeight="false" outlineLevel="0" collapsed="false">
      <c r="A27" s="924"/>
      <c r="B27" s="817"/>
      <c r="C27" s="817"/>
      <c r="D27" s="817"/>
      <c r="E27" s="817"/>
    </row>
    <row r="28" s="647" customFormat="true" ht="37.5" hidden="false" customHeight="true" outlineLevel="0" collapsed="false">
      <c r="A28" s="925" t="s">
        <v>1001</v>
      </c>
      <c r="B28" s="925"/>
      <c r="C28" s="925"/>
      <c r="D28" s="925"/>
      <c r="E28" s="925"/>
    </row>
    <row r="29" s="647" customFormat="true" ht="15.75" hidden="false" customHeight="true" outlineLevel="0" collapsed="false">
      <c r="A29" s="926"/>
      <c r="B29" s="927"/>
      <c r="C29" s="927"/>
      <c r="D29" s="927"/>
      <c r="E29" s="927"/>
    </row>
    <row r="30" s="647" customFormat="true" ht="21" hidden="false" customHeight="true" outlineLevel="0" collapsed="false">
      <c r="A30" s="928" t="s">
        <v>1002</v>
      </c>
      <c r="B30" s="928"/>
      <c r="C30" s="928"/>
      <c r="D30" s="928"/>
      <c r="E30" s="928"/>
    </row>
    <row r="31" s="647" customFormat="true" ht="15.75" hidden="false" customHeight="true" outlineLevel="0" collapsed="false">
      <c r="A31" s="928"/>
      <c r="B31" s="928"/>
      <c r="C31" s="928"/>
      <c r="D31" s="928"/>
      <c r="E31" s="928"/>
    </row>
    <row r="32" s="647" customFormat="true" ht="15.75" hidden="false" customHeight="false" outlineLevel="0" collapsed="false">
      <c r="A32" s="929"/>
      <c r="B32" s="929"/>
      <c r="C32" s="929"/>
      <c r="D32" s="929"/>
      <c r="E32" s="929"/>
    </row>
  </sheetData>
  <mergeCells count="9">
    <mergeCell ref="C1:E1"/>
    <mergeCell ref="A3:E3"/>
    <mergeCell ref="A6:A8"/>
    <mergeCell ref="B6:C7"/>
    <mergeCell ref="D6:E7"/>
    <mergeCell ref="A24:E24"/>
    <mergeCell ref="A26:E26"/>
    <mergeCell ref="A28:E28"/>
    <mergeCell ref="A30:E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6" width="23.42"/>
    <col collapsed="false" customWidth="true" hidden="false" outlineLevel="0" max="2" min="2" style="226" width="9.42"/>
    <col collapsed="false" customWidth="true" hidden="false" outlineLevel="0" max="3" min="3" style="226" width="10.42"/>
    <col collapsed="false" customWidth="true" hidden="false" outlineLevel="0" max="4" min="4" style="226" width="9.28"/>
    <col collapsed="false" customWidth="true" hidden="false" outlineLevel="0" max="5" min="5" style="226" width="23.7"/>
    <col collapsed="false" customWidth="true" hidden="false" outlineLevel="0" max="6" min="6" style="226" width="9.42"/>
    <col collapsed="false" customWidth="true" hidden="false" outlineLevel="0" max="7" min="7" style="226" width="10.28"/>
    <col collapsed="false" customWidth="true" hidden="false" outlineLevel="0" max="8" min="8" style="226" width="9.42"/>
    <col collapsed="false" customWidth="false" hidden="false" outlineLevel="0" max="257" min="9" style="226" width="9.13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708" t="s">
        <v>229</v>
      </c>
      <c r="B2" s="560"/>
      <c r="C2" s="560"/>
      <c r="D2" s="561"/>
      <c r="E2" s="559"/>
      <c r="F2" s="559"/>
      <c r="G2" s="559"/>
      <c r="H2" s="4" t="s">
        <v>1003</v>
      </c>
    </row>
    <row r="3" customFormat="false" ht="6" hidden="false" customHeight="true" outlineLevel="0" collapsed="false">
      <c r="A3" s="562"/>
      <c r="B3" s="560"/>
      <c r="C3" s="560"/>
      <c r="D3" s="561"/>
      <c r="E3" s="559"/>
      <c r="F3" s="559"/>
      <c r="G3" s="559"/>
      <c r="H3" s="563"/>
    </row>
    <row r="4" customFormat="false" ht="18" hidden="false" customHeight="true" outlineLevel="0" collapsed="false">
      <c r="A4" s="562"/>
      <c r="B4" s="560"/>
      <c r="C4" s="560"/>
      <c r="D4" s="561"/>
      <c r="E4" s="559"/>
      <c r="F4" s="559"/>
      <c r="G4" s="559"/>
      <c r="H4" s="563"/>
    </row>
    <row r="5" customFormat="false" ht="20.25" hidden="false" customHeight="true" outlineLevel="0" collapsed="false">
      <c r="A5" s="562"/>
      <c r="B5" s="560"/>
      <c r="C5" s="560"/>
      <c r="D5" s="561"/>
      <c r="E5" s="559"/>
      <c r="F5" s="559"/>
      <c r="G5" s="559"/>
      <c r="H5" s="563"/>
    </row>
    <row r="6" customFormat="false" ht="11.25" hidden="false" customHeight="true" outlineLevel="0" collapsed="false">
      <c r="A6" s="562"/>
      <c r="B6" s="560"/>
      <c r="C6" s="560"/>
      <c r="D6" s="561"/>
      <c r="E6" s="562"/>
      <c r="F6" s="562"/>
      <c r="G6" s="562"/>
      <c r="H6" s="564" t="s">
        <v>2</v>
      </c>
    </row>
    <row r="7" customFormat="false" ht="18.75" hidden="false" customHeight="true" outlineLevel="0" collapsed="false">
      <c r="A7" s="930"/>
      <c r="B7" s="931"/>
      <c r="C7" s="931"/>
      <c r="D7" s="932"/>
      <c r="E7" s="930"/>
      <c r="F7" s="933"/>
      <c r="G7" s="933"/>
      <c r="H7" s="934"/>
    </row>
    <row r="8" customFormat="false" ht="61.5" hidden="false" customHeight="true" outlineLevel="0" collapsed="false">
      <c r="A8" s="232" t="s">
        <v>553</v>
      </c>
      <c r="B8" s="567" t="s">
        <v>9</v>
      </c>
      <c r="C8" s="568" t="s">
        <v>10</v>
      </c>
      <c r="D8" s="568" t="s">
        <v>11</v>
      </c>
      <c r="E8" s="232" t="s">
        <v>553</v>
      </c>
      <c r="F8" s="567" t="s">
        <v>9</v>
      </c>
      <c r="G8" s="568" t="s">
        <v>10</v>
      </c>
      <c r="H8" s="568" t="s">
        <v>11</v>
      </c>
    </row>
    <row r="9" customFormat="false" ht="6.75" hidden="false" customHeight="true" outlineLevel="0" collapsed="false">
      <c r="A9" s="935"/>
      <c r="B9" s="936"/>
      <c r="C9" s="936"/>
      <c r="D9" s="937"/>
      <c r="E9" s="938"/>
      <c r="F9" s="936"/>
      <c r="G9" s="939"/>
      <c r="H9" s="940"/>
    </row>
    <row r="10" customFormat="false" ht="12.75" hidden="false" customHeight="false" outlineLevel="0" collapsed="false">
      <c r="A10" s="941" t="s">
        <v>1004</v>
      </c>
      <c r="B10" s="942" t="n">
        <v>20</v>
      </c>
      <c r="C10" s="943"/>
      <c r="D10" s="944" t="n">
        <f aca="false">SUM(B10:C10)</f>
        <v>20</v>
      </c>
      <c r="E10" s="945" t="s">
        <v>237</v>
      </c>
      <c r="F10" s="946" t="n">
        <v>2413</v>
      </c>
      <c r="G10" s="947"/>
      <c r="H10" s="948" t="n">
        <f aca="false">SUM(F10:G10)</f>
        <v>2413</v>
      </c>
    </row>
    <row r="11" customFormat="false" ht="12.75" hidden="false" customHeight="false" outlineLevel="0" collapsed="false">
      <c r="A11" s="941" t="s">
        <v>1005</v>
      </c>
      <c r="B11" s="949" t="n">
        <v>3900</v>
      </c>
      <c r="C11" s="949"/>
      <c r="D11" s="944" t="n">
        <f aca="false">SUM(B11:C12)</f>
        <v>3900</v>
      </c>
      <c r="E11" s="950" t="s">
        <v>238</v>
      </c>
      <c r="F11" s="946" t="n">
        <v>799</v>
      </c>
      <c r="G11" s="947"/>
      <c r="H11" s="948" t="n">
        <f aca="false">SUM(F11:G11)</f>
        <v>799</v>
      </c>
    </row>
    <row r="12" customFormat="false" ht="12.75" hidden="false" customHeight="false" outlineLevel="0" collapsed="false">
      <c r="A12" s="941" t="s">
        <v>1006</v>
      </c>
      <c r="B12" s="949"/>
      <c r="C12" s="949"/>
      <c r="D12" s="944"/>
      <c r="E12" s="951" t="s">
        <v>317</v>
      </c>
      <c r="F12" s="947" t="n">
        <v>1348</v>
      </c>
      <c r="G12" s="947"/>
      <c r="H12" s="948" t="n">
        <f aca="false">SUM(F12)</f>
        <v>1348</v>
      </c>
    </row>
    <row r="13" customFormat="false" ht="11.25" hidden="false" customHeight="true" outlineLevel="0" collapsed="false">
      <c r="A13" s="941" t="s">
        <v>1007</v>
      </c>
      <c r="B13" s="949" t="n">
        <v>640</v>
      </c>
      <c r="C13" s="949"/>
      <c r="D13" s="944" t="n">
        <f aca="false">SUM(B13)</f>
        <v>640</v>
      </c>
      <c r="E13" s="951"/>
      <c r="F13" s="947"/>
      <c r="G13" s="947"/>
      <c r="H13" s="948"/>
    </row>
    <row r="14" customFormat="false" ht="9" hidden="false" customHeight="true" outlineLevel="0" collapsed="false">
      <c r="A14" s="941"/>
      <c r="B14" s="949"/>
      <c r="C14" s="949"/>
      <c r="D14" s="944"/>
      <c r="E14" s="951"/>
      <c r="F14" s="947"/>
      <c r="G14" s="947"/>
      <c r="H14" s="948" t="n">
        <f aca="false">SUM(F14)</f>
        <v>0</v>
      </c>
    </row>
    <row r="15" customFormat="false" ht="15" hidden="false" customHeight="true" outlineLevel="0" collapsed="false">
      <c r="A15" s="952" t="s">
        <v>1008</v>
      </c>
      <c r="B15" s="953" t="n">
        <f aca="false">SUM(B10:B14)</f>
        <v>4560</v>
      </c>
      <c r="C15" s="953" t="n">
        <f aca="false">SUM(C10:C14)</f>
        <v>0</v>
      </c>
      <c r="D15" s="953" t="n">
        <f aca="false">SUM(D10:D14)</f>
        <v>4560</v>
      </c>
      <c r="E15" s="954" t="s">
        <v>1009</v>
      </c>
      <c r="F15" s="955" t="n">
        <f aca="false">SUM(F9:F14)</f>
        <v>4560</v>
      </c>
      <c r="G15" s="955" t="n">
        <f aca="false">SUM(G10:G12)</f>
        <v>0</v>
      </c>
      <c r="H15" s="955" t="n">
        <f aca="false">SUM(H9:H14)</f>
        <v>4560</v>
      </c>
    </row>
    <row r="16" customFormat="false" ht="11.25" hidden="false" customHeight="true" outlineLevel="0" collapsed="false">
      <c r="A16" s="709"/>
      <c r="B16" s="560"/>
      <c r="C16" s="560"/>
      <c r="D16" s="561"/>
      <c r="E16" s="559"/>
      <c r="F16" s="559"/>
      <c r="G16" s="559"/>
      <c r="H16" s="563"/>
    </row>
    <row r="17" customFormat="false" ht="12.75" hidden="false" customHeight="true" outlineLevel="0" collapsed="false">
      <c r="A17" s="562"/>
      <c r="B17" s="560"/>
      <c r="C17" s="560"/>
      <c r="D17" s="561"/>
      <c r="E17" s="559"/>
      <c r="F17" s="559"/>
      <c r="G17" s="559"/>
      <c r="H17" s="956" t="s">
        <v>1010</v>
      </c>
    </row>
    <row r="18" customFormat="false" ht="28.5" hidden="false" customHeight="true" outlineLevel="0" collapsed="false">
      <c r="A18" s="562"/>
      <c r="B18" s="560"/>
      <c r="C18" s="560"/>
      <c r="D18" s="561"/>
      <c r="E18" s="559"/>
      <c r="F18" s="559"/>
      <c r="G18" s="559"/>
      <c r="H18" s="563"/>
    </row>
    <row r="19" customFormat="false" ht="12" hidden="false" customHeight="true" outlineLevel="0" collapsed="false">
      <c r="A19" s="562"/>
      <c r="B19" s="560"/>
      <c r="C19" s="560"/>
      <c r="D19" s="561"/>
      <c r="E19" s="559"/>
      <c r="F19" s="559"/>
      <c r="G19" s="559"/>
      <c r="H19" s="563"/>
    </row>
    <row r="20" customFormat="false" ht="13.5" hidden="false" customHeight="false" outlineLevel="0" collapsed="false">
      <c r="A20" s="562"/>
      <c r="B20" s="560"/>
      <c r="C20" s="560"/>
      <c r="D20" s="561"/>
      <c r="E20" s="562"/>
      <c r="F20" s="562"/>
      <c r="G20" s="562"/>
      <c r="H20" s="564" t="s">
        <v>2</v>
      </c>
    </row>
    <row r="21" customFormat="false" ht="18" hidden="false" customHeight="true" outlineLevel="0" collapsed="false">
      <c r="A21" s="930"/>
      <c r="B21" s="931"/>
      <c r="C21" s="931"/>
      <c r="D21" s="932"/>
      <c r="E21" s="930"/>
      <c r="F21" s="933"/>
      <c r="G21" s="933"/>
      <c r="H21" s="934"/>
    </row>
    <row r="22" customFormat="false" ht="66" hidden="false" customHeight="true" outlineLevel="0" collapsed="false">
      <c r="A22" s="232" t="s">
        <v>553</v>
      </c>
      <c r="B22" s="567" t="s">
        <v>9</v>
      </c>
      <c r="C22" s="568" t="s">
        <v>10</v>
      </c>
      <c r="D22" s="568" t="s">
        <v>11</v>
      </c>
      <c r="E22" s="232" t="s">
        <v>553</v>
      </c>
      <c r="F22" s="567" t="s">
        <v>9</v>
      </c>
      <c r="G22" s="568" t="s">
        <v>10</v>
      </c>
      <c r="H22" s="568" t="s">
        <v>11</v>
      </c>
    </row>
    <row r="23" customFormat="false" ht="6" hidden="false" customHeight="true" outlineLevel="0" collapsed="false">
      <c r="A23" s="957"/>
      <c r="B23" s="936"/>
      <c r="C23" s="936"/>
      <c r="D23" s="937"/>
      <c r="E23" s="938"/>
      <c r="F23" s="936"/>
      <c r="G23" s="939"/>
      <c r="H23" s="940"/>
    </row>
    <row r="24" customFormat="false" ht="13.5" hidden="false" customHeight="true" outlineLevel="0" collapsed="false">
      <c r="A24" s="958" t="s">
        <v>1004</v>
      </c>
      <c r="B24" s="942" t="n">
        <v>20</v>
      </c>
      <c r="C24" s="943"/>
      <c r="D24" s="944" t="n">
        <f aca="false">SUM(B24:C24)</f>
        <v>20</v>
      </c>
      <c r="E24" s="945" t="s">
        <v>237</v>
      </c>
      <c r="F24" s="946" t="n">
        <v>1620</v>
      </c>
      <c r="G24" s="947"/>
      <c r="H24" s="948" t="n">
        <f aca="false">SUM(F24:G24)</f>
        <v>1620</v>
      </c>
    </row>
    <row r="25" customFormat="false" ht="12" hidden="false" customHeight="true" outlineLevel="0" collapsed="false">
      <c r="A25" s="958" t="s">
        <v>1011</v>
      </c>
      <c r="B25" s="949" t="n">
        <v>2100</v>
      </c>
      <c r="C25" s="949"/>
      <c r="D25" s="944" t="n">
        <f aca="false">SUM(B25:C26)</f>
        <v>2100</v>
      </c>
      <c r="E25" s="950" t="s">
        <v>238</v>
      </c>
      <c r="F25" s="946" t="n">
        <v>581</v>
      </c>
      <c r="G25" s="947"/>
      <c r="H25" s="948" t="n">
        <f aca="false">SUM(F25:G25)</f>
        <v>581</v>
      </c>
    </row>
    <row r="26" customFormat="false" ht="12" hidden="false" customHeight="true" outlineLevel="0" collapsed="false">
      <c r="A26" s="958" t="s">
        <v>1006</v>
      </c>
      <c r="B26" s="949"/>
      <c r="C26" s="949"/>
      <c r="D26" s="944"/>
      <c r="E26" s="951" t="s">
        <v>317</v>
      </c>
      <c r="F26" s="947" t="n">
        <v>559</v>
      </c>
      <c r="G26" s="947"/>
      <c r="H26" s="948" t="n">
        <f aca="false">SUM(F26)</f>
        <v>559</v>
      </c>
    </row>
    <row r="27" customFormat="false" ht="12" hidden="false" customHeight="true" outlineLevel="0" collapsed="false">
      <c r="A27" s="958" t="s">
        <v>1007</v>
      </c>
      <c r="B27" s="942" t="n">
        <v>640</v>
      </c>
      <c r="C27" s="943"/>
      <c r="D27" s="944" t="n">
        <f aca="false">SUM(B27)</f>
        <v>640</v>
      </c>
      <c r="E27" s="945"/>
      <c r="F27" s="946"/>
      <c r="G27" s="947"/>
      <c r="H27" s="948"/>
    </row>
    <row r="28" customFormat="false" ht="12" hidden="false" customHeight="true" outlineLevel="0" collapsed="false">
      <c r="A28" s="959"/>
      <c r="B28" s="960"/>
      <c r="C28" s="960"/>
      <c r="D28" s="961"/>
      <c r="E28" s="962"/>
      <c r="F28" s="963"/>
      <c r="G28" s="963"/>
      <c r="H28" s="964"/>
    </row>
    <row r="29" customFormat="false" ht="14.25" hidden="false" customHeight="true" outlineLevel="0" collapsed="false">
      <c r="A29" s="952" t="s">
        <v>1008</v>
      </c>
      <c r="B29" s="953" t="n">
        <f aca="false">SUM(B24:B28)</f>
        <v>2760</v>
      </c>
      <c r="C29" s="953" t="n">
        <f aca="false">SUM(C24:C28)</f>
        <v>0</v>
      </c>
      <c r="D29" s="953" t="n">
        <f aca="false">SUM(D24:D28)</f>
        <v>2760</v>
      </c>
      <c r="E29" s="954" t="s">
        <v>1008</v>
      </c>
      <c r="F29" s="955" t="n">
        <f aca="false">SUM(F24:F28)</f>
        <v>2760</v>
      </c>
      <c r="G29" s="955" t="n">
        <f aca="false">SUM(G24:G28)</f>
        <v>0</v>
      </c>
      <c r="H29" s="955" t="n">
        <f aca="false">SUM(H24:H28)</f>
        <v>2760</v>
      </c>
    </row>
    <row r="30" customFormat="false" ht="6" hidden="false" customHeight="true" outlineLevel="0" collapsed="false"/>
    <row r="31" customFormat="false" ht="18" hidden="true" customHeight="true" outlineLevel="0" collapsed="false"/>
    <row r="32" customFormat="false" ht="12.75" hidden="false" customHeight="false" outlineLevel="0" collapsed="false">
      <c r="A32" s="708"/>
      <c r="B32" s="560"/>
      <c r="C32" s="560"/>
      <c r="D32" s="561"/>
      <c r="E32" s="559"/>
      <c r="F32" s="559"/>
      <c r="G32" s="559"/>
      <c r="H32" s="4" t="s">
        <v>1012</v>
      </c>
    </row>
    <row r="33" customFormat="false" ht="3.75" hidden="false" customHeight="true" outlineLevel="0" collapsed="false">
      <c r="A33" s="708"/>
      <c r="B33" s="560"/>
      <c r="C33" s="560"/>
      <c r="D33" s="561"/>
      <c r="E33" s="559"/>
      <c r="F33" s="559"/>
      <c r="G33" s="559"/>
      <c r="H33" s="4"/>
    </row>
    <row r="34" customFormat="false" ht="11.25" hidden="true" customHeight="true" outlineLevel="0" collapsed="false">
      <c r="A34" s="709"/>
      <c r="B34" s="560"/>
      <c r="C34" s="560"/>
      <c r="D34" s="561"/>
      <c r="E34" s="559"/>
      <c r="F34" s="559"/>
      <c r="G34" s="559"/>
      <c r="H34" s="563"/>
    </row>
    <row r="35" customFormat="false" ht="21" hidden="false" customHeight="true" outlineLevel="0" collapsed="false">
      <c r="A35" s="562"/>
      <c r="B35" s="560"/>
      <c r="C35" s="560"/>
      <c r="D35" s="561"/>
      <c r="E35" s="559"/>
      <c r="F35" s="559"/>
      <c r="G35" s="559"/>
      <c r="H35" s="563"/>
    </row>
    <row r="36" customFormat="false" ht="18.75" hidden="false" customHeight="true" outlineLevel="0" collapsed="false">
      <c r="A36" s="562"/>
      <c r="B36" s="560"/>
      <c r="C36" s="560"/>
      <c r="D36" s="561"/>
      <c r="E36" s="559"/>
      <c r="F36" s="559"/>
      <c r="G36" s="559"/>
      <c r="H36" s="563"/>
    </row>
    <row r="37" customFormat="false" ht="12" hidden="false" customHeight="true" outlineLevel="0" collapsed="false">
      <c r="A37" s="562"/>
      <c r="B37" s="560"/>
      <c r="C37" s="560"/>
      <c r="D37" s="561"/>
      <c r="E37" s="562"/>
      <c r="F37" s="562"/>
      <c r="G37" s="562"/>
      <c r="H37" s="564" t="s">
        <v>2</v>
      </c>
    </row>
    <row r="38" customFormat="false" ht="18" hidden="false" customHeight="true" outlineLevel="0" collapsed="false">
      <c r="A38" s="930"/>
      <c r="B38" s="931"/>
      <c r="C38" s="931"/>
      <c r="D38" s="932"/>
      <c r="E38" s="930"/>
      <c r="F38" s="933"/>
      <c r="G38" s="933"/>
      <c r="H38" s="934"/>
    </row>
    <row r="39" customFormat="false" ht="66" hidden="false" customHeight="true" outlineLevel="0" collapsed="false">
      <c r="A39" s="232" t="s">
        <v>553</v>
      </c>
      <c r="B39" s="567" t="s">
        <v>9</v>
      </c>
      <c r="C39" s="568" t="s">
        <v>10</v>
      </c>
      <c r="D39" s="568" t="s">
        <v>11</v>
      </c>
      <c r="E39" s="232" t="s">
        <v>553</v>
      </c>
      <c r="F39" s="567" t="s">
        <v>9</v>
      </c>
      <c r="G39" s="568" t="s">
        <v>10</v>
      </c>
      <c r="H39" s="568" t="s">
        <v>11</v>
      </c>
    </row>
    <row r="40" customFormat="false" ht="6" hidden="false" customHeight="true" outlineLevel="0" collapsed="false">
      <c r="A40" s="965"/>
      <c r="B40" s="966"/>
      <c r="C40" s="966"/>
      <c r="D40" s="967"/>
      <c r="E40" s="968"/>
      <c r="F40" s="936"/>
      <c r="G40" s="939"/>
      <c r="H40" s="940"/>
    </row>
    <row r="41" customFormat="false" ht="12.75" hidden="false" customHeight="true" outlineLevel="0" collapsed="false">
      <c r="A41" s="958" t="s">
        <v>1004</v>
      </c>
      <c r="B41" s="942" t="n">
        <v>50</v>
      </c>
      <c r="C41" s="943"/>
      <c r="D41" s="944" t="n">
        <f aca="false">SUM(B41:C41)</f>
        <v>50</v>
      </c>
      <c r="E41" s="945" t="s">
        <v>237</v>
      </c>
      <c r="F41" s="946" t="n">
        <v>1336</v>
      </c>
      <c r="G41" s="947"/>
      <c r="H41" s="948" t="n">
        <f aca="false">SUM(F41:G41)</f>
        <v>1336</v>
      </c>
    </row>
    <row r="42" customFormat="false" ht="12.75" hidden="false" customHeight="true" outlineLevel="0" collapsed="false">
      <c r="A42" s="958" t="s">
        <v>1011</v>
      </c>
      <c r="B42" s="949" t="n">
        <v>2100</v>
      </c>
      <c r="C42" s="949"/>
      <c r="D42" s="944" t="n">
        <f aca="false">SUM(B42:C43)</f>
        <v>2100</v>
      </c>
      <c r="E42" s="950" t="s">
        <v>238</v>
      </c>
      <c r="F42" s="946" t="n">
        <v>406</v>
      </c>
      <c r="G42" s="947"/>
      <c r="H42" s="948" t="n">
        <f aca="false">SUM(F42:G42)</f>
        <v>406</v>
      </c>
    </row>
    <row r="43" customFormat="false" ht="12.75" hidden="false" customHeight="true" outlineLevel="0" collapsed="false">
      <c r="A43" s="958" t="s">
        <v>1006</v>
      </c>
      <c r="B43" s="949"/>
      <c r="C43" s="949"/>
      <c r="D43" s="944"/>
      <c r="E43" s="951" t="s">
        <v>317</v>
      </c>
      <c r="F43" s="947" t="n">
        <v>848</v>
      </c>
      <c r="G43" s="947"/>
      <c r="H43" s="948" t="n">
        <f aca="false">SUM(F43)</f>
        <v>848</v>
      </c>
    </row>
    <row r="44" customFormat="false" ht="12.75" hidden="false" customHeight="true" outlineLevel="0" collapsed="false">
      <c r="A44" s="958" t="s">
        <v>1007</v>
      </c>
      <c r="B44" s="942" t="n">
        <v>640</v>
      </c>
      <c r="C44" s="943"/>
      <c r="D44" s="944" t="n">
        <f aca="false">SUM(B44)</f>
        <v>640</v>
      </c>
      <c r="E44" s="945" t="s">
        <v>244</v>
      </c>
      <c r="F44" s="946" t="n">
        <v>200</v>
      </c>
      <c r="G44" s="947"/>
      <c r="H44" s="948" t="n">
        <f aca="false">SUM(F44)</f>
        <v>200</v>
      </c>
    </row>
    <row r="45" customFormat="false" ht="12.75" hidden="false" customHeight="true" outlineLevel="0" collapsed="false">
      <c r="A45" s="958"/>
      <c r="B45" s="942"/>
      <c r="C45" s="943"/>
      <c r="D45" s="944"/>
      <c r="E45" s="945"/>
      <c r="F45" s="946"/>
      <c r="G45" s="947"/>
      <c r="H45" s="948"/>
    </row>
    <row r="46" customFormat="false" ht="3" hidden="false" customHeight="true" outlineLevel="0" collapsed="false">
      <c r="A46" s="969"/>
      <c r="B46" s="970"/>
      <c r="C46" s="971"/>
      <c r="D46" s="971"/>
      <c r="E46" s="972"/>
      <c r="F46" s="973"/>
      <c r="G46" s="974"/>
      <c r="H46" s="975"/>
    </row>
    <row r="47" customFormat="false" ht="15" hidden="false" customHeight="true" outlineLevel="0" collapsed="false">
      <c r="A47" s="952" t="s">
        <v>1008</v>
      </c>
      <c r="B47" s="953" t="n">
        <f aca="false">SUM(B41:B45)</f>
        <v>2790</v>
      </c>
      <c r="C47" s="953" t="n">
        <f aca="false">SUM(C41:C45)</f>
        <v>0</v>
      </c>
      <c r="D47" s="953" t="n">
        <f aca="false">SUM(D41:D45)</f>
        <v>2790</v>
      </c>
      <c r="E47" s="954" t="s">
        <v>1008</v>
      </c>
      <c r="F47" s="955" t="n">
        <f aca="false">SUM(F41:F45)</f>
        <v>2790</v>
      </c>
      <c r="G47" s="955" t="n">
        <f aca="false">SUM(G41:G45)</f>
        <v>0</v>
      </c>
      <c r="H47" s="955" t="n">
        <f aca="false">SUM(H41:H45)</f>
        <v>2790</v>
      </c>
    </row>
    <row r="48" customFormat="false" ht="9" hidden="false" customHeight="true" outlineLevel="0" collapsed="false"/>
    <row r="49" customFormat="false" ht="15" hidden="false" customHeight="true" outlineLevel="0" collapsed="false">
      <c r="A49" s="708"/>
      <c r="B49" s="560"/>
      <c r="C49" s="560"/>
      <c r="D49" s="561"/>
      <c r="E49" s="559"/>
      <c r="F49" s="559"/>
      <c r="G49" s="559"/>
      <c r="H49" s="4" t="s">
        <v>1013</v>
      </c>
    </row>
    <row r="50" customFormat="false" ht="3.75" hidden="false" customHeight="true" outlineLevel="0" collapsed="false">
      <c r="A50" s="708"/>
      <c r="B50" s="560"/>
      <c r="C50" s="560"/>
      <c r="D50" s="561"/>
      <c r="E50" s="559"/>
      <c r="F50" s="559"/>
      <c r="G50" s="559"/>
      <c r="H50" s="4"/>
    </row>
    <row r="51" customFormat="false" ht="11.25" hidden="true" customHeight="true" outlineLevel="0" collapsed="false">
      <c r="A51" s="709"/>
      <c r="B51" s="560"/>
      <c r="C51" s="560"/>
      <c r="D51" s="561"/>
      <c r="E51" s="559"/>
      <c r="F51" s="559"/>
      <c r="G51" s="559"/>
      <c r="H51" s="563"/>
    </row>
    <row r="52" customFormat="false" ht="26.25" hidden="false" customHeight="true" outlineLevel="0" collapsed="false">
      <c r="A52" s="562"/>
      <c r="B52" s="560"/>
      <c r="C52" s="560"/>
      <c r="D52" s="561"/>
      <c r="E52" s="559"/>
      <c r="F52" s="559"/>
      <c r="G52" s="559"/>
      <c r="H52" s="563"/>
    </row>
    <row r="53" customFormat="false" ht="19.5" hidden="false" customHeight="true" outlineLevel="0" collapsed="false">
      <c r="A53" s="562"/>
      <c r="B53" s="560"/>
      <c r="C53" s="560"/>
      <c r="D53" s="561"/>
      <c r="E53" s="559"/>
      <c r="F53" s="559"/>
      <c r="G53" s="559"/>
      <c r="H53" s="563"/>
    </row>
    <row r="54" customFormat="false" ht="12.75" hidden="false" customHeight="true" outlineLevel="0" collapsed="false">
      <c r="A54" s="562"/>
      <c r="B54" s="560"/>
      <c r="C54" s="560"/>
      <c r="D54" s="561"/>
      <c r="E54" s="562"/>
      <c r="F54" s="562"/>
      <c r="G54" s="562"/>
      <c r="H54" s="564" t="s">
        <v>2</v>
      </c>
    </row>
    <row r="55" customFormat="false" ht="18" hidden="false" customHeight="true" outlineLevel="0" collapsed="false">
      <c r="A55" s="930"/>
      <c r="B55" s="931"/>
      <c r="C55" s="931"/>
      <c r="D55" s="932"/>
      <c r="E55" s="930"/>
      <c r="F55" s="933"/>
      <c r="G55" s="933"/>
      <c r="H55" s="934"/>
    </row>
    <row r="56" customFormat="false" ht="62.25" hidden="false" customHeight="true" outlineLevel="0" collapsed="false">
      <c r="A56" s="232" t="s">
        <v>553</v>
      </c>
      <c r="B56" s="567" t="s">
        <v>9</v>
      </c>
      <c r="C56" s="568" t="s">
        <v>10</v>
      </c>
      <c r="D56" s="568" t="s">
        <v>11</v>
      </c>
      <c r="E56" s="232" t="s">
        <v>553</v>
      </c>
      <c r="F56" s="567" t="s">
        <v>9</v>
      </c>
      <c r="G56" s="568" t="s">
        <v>10</v>
      </c>
      <c r="H56" s="568" t="s">
        <v>11</v>
      </c>
    </row>
    <row r="57" customFormat="false" ht="7.5" hidden="false" customHeight="true" outlineLevel="0" collapsed="false">
      <c r="A57" s="957"/>
      <c r="B57" s="966"/>
      <c r="C57" s="966"/>
      <c r="D57" s="967"/>
      <c r="E57" s="938"/>
      <c r="F57" s="936"/>
      <c r="G57" s="939"/>
      <c r="H57" s="940"/>
    </row>
    <row r="58" customFormat="false" ht="14.25" hidden="false" customHeight="true" outlineLevel="0" collapsed="false">
      <c r="A58" s="958" t="s">
        <v>1004</v>
      </c>
      <c r="B58" s="942" t="n">
        <v>5</v>
      </c>
      <c r="C58" s="943"/>
      <c r="D58" s="944" t="n">
        <f aca="false">SUM(B58:C58)</f>
        <v>5</v>
      </c>
      <c r="E58" s="945" t="s">
        <v>237</v>
      </c>
      <c r="F58" s="946" t="n">
        <v>160</v>
      </c>
      <c r="G58" s="947"/>
      <c r="H58" s="948" t="n">
        <f aca="false">SUM(F58:G58)</f>
        <v>160</v>
      </c>
    </row>
    <row r="59" customFormat="false" ht="12" hidden="false" customHeight="true" outlineLevel="0" collapsed="false">
      <c r="A59" s="958" t="s">
        <v>1011</v>
      </c>
      <c r="B59" s="949" t="n">
        <v>500</v>
      </c>
      <c r="C59" s="949"/>
      <c r="D59" s="944" t="n">
        <f aca="false">SUM(B59:C60)</f>
        <v>500</v>
      </c>
      <c r="E59" s="950" t="s">
        <v>238</v>
      </c>
      <c r="F59" s="946" t="n">
        <v>57</v>
      </c>
      <c r="G59" s="947"/>
      <c r="H59" s="948" t="n">
        <f aca="false">SUM(F59:G59)</f>
        <v>57</v>
      </c>
    </row>
    <row r="60" customFormat="false" ht="12" hidden="false" customHeight="true" outlineLevel="0" collapsed="false">
      <c r="A60" s="958" t="s">
        <v>1006</v>
      </c>
      <c r="B60" s="949"/>
      <c r="C60" s="949"/>
      <c r="D60" s="944"/>
      <c r="E60" s="951" t="s">
        <v>317</v>
      </c>
      <c r="F60" s="947" t="n">
        <v>898</v>
      </c>
      <c r="G60" s="947"/>
      <c r="H60" s="948" t="n">
        <f aca="false">SUM(F60)</f>
        <v>898</v>
      </c>
    </row>
    <row r="61" customFormat="false" ht="12" hidden="false" customHeight="true" outlineLevel="0" collapsed="false">
      <c r="A61" s="958" t="s">
        <v>1007</v>
      </c>
      <c r="B61" s="942" t="n">
        <v>640</v>
      </c>
      <c r="C61" s="943"/>
      <c r="D61" s="944" t="n">
        <f aca="false">SUM(B61)</f>
        <v>640</v>
      </c>
      <c r="E61" s="945" t="s">
        <v>244</v>
      </c>
      <c r="F61" s="946" t="n">
        <v>30</v>
      </c>
      <c r="G61" s="947"/>
      <c r="H61" s="948" t="n">
        <f aca="false">SUM(F61)</f>
        <v>30</v>
      </c>
    </row>
    <row r="62" customFormat="false" ht="12" hidden="false" customHeight="true" outlineLevel="0" collapsed="false">
      <c r="A62" s="958"/>
      <c r="B62" s="942"/>
      <c r="C62" s="943"/>
      <c r="D62" s="944"/>
      <c r="E62" s="945"/>
      <c r="F62" s="946"/>
      <c r="G62" s="947"/>
      <c r="H62" s="948"/>
    </row>
    <row r="63" customFormat="false" ht="6" hidden="false" customHeight="true" outlineLevel="0" collapsed="false">
      <c r="A63" s="976"/>
      <c r="B63" s="977"/>
      <c r="C63" s="978"/>
      <c r="D63" s="979"/>
      <c r="E63" s="980"/>
      <c r="F63" s="981"/>
      <c r="G63" s="982"/>
      <c r="H63" s="983"/>
    </row>
    <row r="64" customFormat="false" ht="16.5" hidden="false" customHeight="true" outlineLevel="0" collapsed="false">
      <c r="A64" s="952" t="s">
        <v>1008</v>
      </c>
      <c r="B64" s="953" t="n">
        <f aca="false">SUM(B58:B63)</f>
        <v>1145</v>
      </c>
      <c r="C64" s="953" t="n">
        <f aca="false">SUM(C58:C63)</f>
        <v>0</v>
      </c>
      <c r="D64" s="953" t="n">
        <f aca="false">SUM(D58:D63)</f>
        <v>1145</v>
      </c>
      <c r="E64" s="954" t="s">
        <v>1008</v>
      </c>
      <c r="F64" s="955" t="n">
        <f aca="false">SUM(F58:F63)</f>
        <v>1145</v>
      </c>
      <c r="G64" s="955" t="n">
        <f aca="false">SUM(G58:G63)</f>
        <v>0</v>
      </c>
      <c r="H64" s="955" t="n">
        <f aca="false">SUM(H58:H63)</f>
        <v>1145</v>
      </c>
    </row>
  </sheetData>
  <mergeCells count="8">
    <mergeCell ref="B11:B12"/>
    <mergeCell ref="D11:D12"/>
    <mergeCell ref="B25:B26"/>
    <mergeCell ref="D25:D26"/>
    <mergeCell ref="B42:B43"/>
    <mergeCell ref="D42:D43"/>
    <mergeCell ref="B59:B60"/>
    <mergeCell ref="D59:D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4" width="5.42"/>
    <col collapsed="false" customWidth="true" hidden="false" outlineLevel="0" max="2" min="2" style="984" width="38.28"/>
    <col collapsed="false" customWidth="true" hidden="false" outlineLevel="0" max="3" min="3" style="984" width="11.99"/>
    <col collapsed="false" customWidth="true" hidden="false" outlineLevel="0" max="4" min="4" style="984" width="11.13"/>
    <col collapsed="false" customWidth="true" hidden="false" outlineLevel="0" max="6" min="5" style="984" width="10.99"/>
    <col collapsed="false" customWidth="true" hidden="false" outlineLevel="0" max="7" min="7" style="984" width="11.56"/>
    <col collapsed="false" customWidth="true" hidden="false" outlineLevel="0" max="8" min="8" style="984" width="10.56"/>
    <col collapsed="false" customWidth="true" hidden="false" outlineLevel="0" max="9" min="9" style="984" width="10.28"/>
    <col collapsed="false" customWidth="true" hidden="false" outlineLevel="0" max="10" min="10" style="984" width="11.13"/>
    <col collapsed="false" customWidth="true" hidden="false" outlineLevel="0" max="11" min="11" style="984" width="11.85"/>
    <col collapsed="false" customWidth="true" hidden="false" outlineLevel="0" max="12" min="12" style="984" width="11.13"/>
    <col collapsed="false" customWidth="true" hidden="false" outlineLevel="0" max="13" min="13" style="984" width="11.56"/>
    <col collapsed="false" customWidth="true" hidden="false" outlineLevel="0" max="14" min="14" style="984" width="11.85"/>
    <col collapsed="false" customWidth="true" hidden="false" outlineLevel="0" max="15" min="15" style="984" width="13.85"/>
    <col collapsed="false" customWidth="false" hidden="false" outlineLevel="0" max="257" min="16" style="984" width="9.13"/>
  </cols>
  <sheetData>
    <row r="1" customFormat="false" ht="15.75" hidden="false" customHeight="true" outlineLevel="0" collapsed="false">
      <c r="A1" s="985" t="s">
        <v>229</v>
      </c>
      <c r="B1" s="985"/>
      <c r="C1" s="986"/>
      <c r="D1" s="986"/>
      <c r="E1" s="986"/>
      <c r="F1" s="986"/>
      <c r="G1" s="986"/>
      <c r="H1" s="986"/>
      <c r="I1" s="986"/>
      <c r="J1" s="986"/>
      <c r="K1" s="986"/>
      <c r="L1" s="986"/>
      <c r="M1" s="986"/>
      <c r="N1" s="986"/>
      <c r="O1" s="987" t="s">
        <v>1014</v>
      </c>
      <c r="P1" s="986"/>
      <c r="Q1" s="986"/>
      <c r="R1" s="986"/>
      <c r="S1" s="986"/>
      <c r="T1" s="986"/>
      <c r="U1" s="986"/>
      <c r="V1" s="986"/>
      <c r="W1" s="986"/>
    </row>
    <row r="2" customFormat="false" ht="15.75" hidden="false" customHeight="true" outlineLevel="0" collapsed="false">
      <c r="A2" s="986"/>
      <c r="B2" s="986"/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8"/>
      <c r="O2" s="988"/>
      <c r="P2" s="986"/>
      <c r="Q2" s="986"/>
      <c r="R2" s="986"/>
      <c r="S2" s="986"/>
      <c r="T2" s="986"/>
      <c r="U2" s="986"/>
      <c r="V2" s="986"/>
      <c r="W2" s="986"/>
    </row>
    <row r="3" customFormat="false" ht="16.5" hidden="false" customHeight="true" outlineLevel="0" collapsed="false">
      <c r="A3" s="989" t="s">
        <v>1015</v>
      </c>
      <c r="B3" s="989"/>
      <c r="C3" s="989"/>
      <c r="D3" s="989"/>
      <c r="E3" s="989"/>
      <c r="F3" s="989"/>
      <c r="G3" s="989"/>
      <c r="H3" s="989"/>
      <c r="I3" s="989"/>
      <c r="J3" s="989"/>
      <c r="K3" s="989"/>
      <c r="L3" s="989"/>
      <c r="M3" s="989"/>
      <c r="N3" s="989"/>
      <c r="O3" s="989"/>
      <c r="P3" s="986"/>
      <c r="Q3" s="986"/>
      <c r="R3" s="986"/>
      <c r="S3" s="986"/>
      <c r="T3" s="986"/>
      <c r="U3" s="986"/>
      <c r="V3" s="986"/>
      <c r="W3" s="986"/>
    </row>
    <row r="4" customFormat="false" ht="16.5" hidden="false" customHeight="true" outlineLevel="0" collapsed="false">
      <c r="A4" s="986"/>
      <c r="B4" s="986"/>
      <c r="C4" s="986"/>
      <c r="D4" s="986"/>
      <c r="E4" s="986"/>
      <c r="F4" s="986"/>
      <c r="G4" s="986"/>
      <c r="H4" s="986"/>
      <c r="I4" s="986"/>
      <c r="J4" s="986"/>
      <c r="K4" s="986"/>
      <c r="L4" s="986"/>
      <c r="M4" s="986"/>
      <c r="N4" s="986"/>
      <c r="O4" s="987" t="s">
        <v>2</v>
      </c>
      <c r="P4" s="986"/>
      <c r="Q4" s="986"/>
      <c r="R4" s="986"/>
      <c r="S4" s="986"/>
      <c r="T4" s="986"/>
      <c r="U4" s="986"/>
      <c r="V4" s="986"/>
      <c r="W4" s="986"/>
    </row>
    <row r="5" customFormat="false" ht="36" hidden="false" customHeight="true" outlineLevel="0" collapsed="false">
      <c r="A5" s="990" t="s">
        <v>800</v>
      </c>
      <c r="B5" s="991" t="s">
        <v>553</v>
      </c>
      <c r="C5" s="991" t="s">
        <v>1016</v>
      </c>
      <c r="D5" s="991" t="s">
        <v>1017</v>
      </c>
      <c r="E5" s="991" t="s">
        <v>1018</v>
      </c>
      <c r="F5" s="991" t="s">
        <v>1019</v>
      </c>
      <c r="G5" s="991" t="s">
        <v>1020</v>
      </c>
      <c r="H5" s="991" t="s">
        <v>1021</v>
      </c>
      <c r="I5" s="991" t="s">
        <v>1022</v>
      </c>
      <c r="J5" s="991" t="s">
        <v>1023</v>
      </c>
      <c r="K5" s="991" t="s">
        <v>1024</v>
      </c>
      <c r="L5" s="991" t="s">
        <v>1025</v>
      </c>
      <c r="M5" s="991" t="s">
        <v>1026</v>
      </c>
      <c r="N5" s="991" t="s">
        <v>1027</v>
      </c>
      <c r="O5" s="991" t="s">
        <v>701</v>
      </c>
      <c r="P5" s="992"/>
      <c r="Q5" s="992"/>
      <c r="R5" s="992"/>
      <c r="S5" s="992"/>
      <c r="T5" s="992"/>
      <c r="U5" s="992"/>
      <c r="V5" s="992"/>
      <c r="W5" s="992"/>
    </row>
    <row r="6" customFormat="false" ht="11.25" hidden="false" customHeight="true" outlineLevel="0" collapsed="false">
      <c r="A6" s="986"/>
      <c r="B6" s="986"/>
      <c r="C6" s="986"/>
      <c r="D6" s="986"/>
      <c r="E6" s="986"/>
      <c r="F6" s="986"/>
      <c r="G6" s="986"/>
      <c r="H6" s="986"/>
      <c r="I6" s="986"/>
      <c r="J6" s="986"/>
      <c r="K6" s="986"/>
      <c r="L6" s="986"/>
      <c r="M6" s="986"/>
      <c r="N6" s="986"/>
      <c r="O6" s="986"/>
      <c r="P6" s="986"/>
      <c r="Q6" s="986"/>
      <c r="R6" s="986"/>
      <c r="S6" s="986"/>
      <c r="T6" s="986"/>
      <c r="U6" s="986"/>
      <c r="V6" s="986"/>
      <c r="W6" s="986"/>
    </row>
    <row r="7" customFormat="false" ht="24.75" hidden="false" customHeight="true" outlineLevel="0" collapsed="false">
      <c r="A7" s="993" t="s">
        <v>1028</v>
      </c>
      <c r="B7" s="993"/>
      <c r="C7" s="986"/>
      <c r="D7" s="986"/>
      <c r="E7" s="986"/>
      <c r="F7" s="986"/>
      <c r="G7" s="986"/>
      <c r="H7" s="986"/>
      <c r="I7" s="986"/>
      <c r="J7" s="986"/>
      <c r="K7" s="986"/>
      <c r="L7" s="986"/>
      <c r="M7" s="986"/>
      <c r="N7" s="986"/>
      <c r="O7" s="986"/>
      <c r="P7" s="986"/>
      <c r="Q7" s="986"/>
      <c r="R7" s="986"/>
      <c r="S7" s="986"/>
      <c r="T7" s="986"/>
      <c r="U7" s="986"/>
      <c r="V7" s="986"/>
      <c r="W7" s="986"/>
    </row>
    <row r="8" customFormat="false" ht="24.75" hidden="false" customHeight="true" outlineLevel="0" collapsed="false">
      <c r="A8" s="994" t="s">
        <v>605</v>
      </c>
      <c r="B8" s="986" t="s">
        <v>1029</v>
      </c>
      <c r="C8" s="995" t="n">
        <v>292100</v>
      </c>
      <c r="D8" s="995" t="n">
        <v>254300</v>
      </c>
      <c r="E8" s="995" t="n">
        <v>1110000</v>
      </c>
      <c r="F8" s="995" t="n">
        <v>281000</v>
      </c>
      <c r="G8" s="995" t="n">
        <v>292000</v>
      </c>
      <c r="H8" s="995" t="n">
        <v>308000</v>
      </c>
      <c r="I8" s="995" t="n">
        <v>228000</v>
      </c>
      <c r="J8" s="995" t="n">
        <v>222000</v>
      </c>
      <c r="K8" s="995" t="n">
        <v>1136000</v>
      </c>
      <c r="L8" s="995" t="n">
        <v>335000</v>
      </c>
      <c r="M8" s="995" t="n">
        <v>379000</v>
      </c>
      <c r="N8" s="995" t="n">
        <v>572563</v>
      </c>
      <c r="O8" s="996" t="n">
        <f aca="false">SUM(C8:N8)</f>
        <v>5409963</v>
      </c>
      <c r="P8" s="997"/>
      <c r="Q8" s="986"/>
      <c r="R8" s="986"/>
      <c r="S8" s="986"/>
      <c r="T8" s="986"/>
      <c r="U8" s="986"/>
      <c r="V8" s="986"/>
      <c r="W8" s="986"/>
    </row>
    <row r="9" customFormat="false" ht="24.75" hidden="false" customHeight="true" outlineLevel="0" collapsed="false">
      <c r="A9" s="994" t="s">
        <v>608</v>
      </c>
      <c r="B9" s="986" t="s">
        <v>1030</v>
      </c>
      <c r="C9" s="995" t="n">
        <v>14600</v>
      </c>
      <c r="D9" s="995" t="n">
        <v>14600</v>
      </c>
      <c r="E9" s="995" t="n">
        <v>83708</v>
      </c>
      <c r="F9" s="995" t="n">
        <v>14600</v>
      </c>
      <c r="G9" s="995" t="n">
        <v>14600</v>
      </c>
      <c r="H9" s="995" t="n">
        <v>14600</v>
      </c>
      <c r="I9" s="995" t="n">
        <v>14600</v>
      </c>
      <c r="J9" s="995" t="n">
        <v>14600</v>
      </c>
      <c r="K9" s="995" t="n">
        <v>14600</v>
      </c>
      <c r="L9" s="995" t="n">
        <v>14600</v>
      </c>
      <c r="M9" s="995" t="n">
        <v>14600</v>
      </c>
      <c r="N9" s="995" t="n">
        <v>20862</v>
      </c>
      <c r="O9" s="996" t="n">
        <f aca="false">SUM(C9:N9)</f>
        <v>250570</v>
      </c>
      <c r="P9" s="997"/>
      <c r="Q9" s="986"/>
      <c r="R9" s="986"/>
      <c r="S9" s="986"/>
      <c r="T9" s="986"/>
      <c r="U9" s="986"/>
      <c r="V9" s="986"/>
      <c r="W9" s="986"/>
    </row>
    <row r="10" customFormat="false" ht="24.75" hidden="false" customHeight="true" outlineLevel="0" collapsed="false">
      <c r="A10" s="994" t="s">
        <v>610</v>
      </c>
      <c r="B10" s="986" t="s">
        <v>1031</v>
      </c>
      <c r="C10" s="995" t="n">
        <v>1194877</v>
      </c>
      <c r="D10" s="995" t="n">
        <v>570886</v>
      </c>
      <c r="E10" s="995" t="n">
        <v>438122</v>
      </c>
      <c r="F10" s="995" t="n">
        <v>504504</v>
      </c>
      <c r="G10" s="995" t="n">
        <v>504504</v>
      </c>
      <c r="H10" s="995" t="n">
        <v>504504</v>
      </c>
      <c r="I10" s="995" t="n">
        <v>504504</v>
      </c>
      <c r="J10" s="995" t="n">
        <v>570886</v>
      </c>
      <c r="K10" s="995" t="n">
        <v>424845</v>
      </c>
      <c r="L10" s="995" t="n">
        <v>484590</v>
      </c>
      <c r="M10" s="995" t="n">
        <v>484590</v>
      </c>
      <c r="N10" s="995" t="n">
        <v>451394</v>
      </c>
      <c r="O10" s="996" t="n">
        <f aca="false">SUM(C10:N10)</f>
        <v>6638206</v>
      </c>
      <c r="P10" s="997"/>
      <c r="Q10" s="986"/>
      <c r="R10" s="986"/>
      <c r="S10" s="986"/>
      <c r="T10" s="986"/>
      <c r="U10" s="986"/>
      <c r="V10" s="986"/>
      <c r="W10" s="986"/>
    </row>
    <row r="11" customFormat="false" ht="24.75" hidden="false" customHeight="true" outlineLevel="0" collapsed="false">
      <c r="A11" s="994" t="s">
        <v>613</v>
      </c>
      <c r="B11" s="986" t="s">
        <v>1032</v>
      </c>
      <c r="C11" s="995" t="n">
        <v>67003</v>
      </c>
      <c r="D11" s="995" t="n">
        <v>122140</v>
      </c>
      <c r="E11" s="995" t="n">
        <v>134500</v>
      </c>
      <c r="F11" s="995" t="n">
        <v>2140</v>
      </c>
      <c r="G11" s="995" t="n">
        <v>2140</v>
      </c>
      <c r="H11" s="995" t="n">
        <v>2140</v>
      </c>
      <c r="I11" s="995" t="n">
        <v>2140</v>
      </c>
      <c r="J11" s="995" t="n">
        <v>2140</v>
      </c>
      <c r="K11" s="995" t="n">
        <v>1047598</v>
      </c>
      <c r="L11" s="995" t="n">
        <v>2140</v>
      </c>
      <c r="M11" s="995" t="n">
        <v>2140</v>
      </c>
      <c r="N11" s="995" t="n">
        <v>171119</v>
      </c>
      <c r="O11" s="996" t="n">
        <f aca="false">SUM(C11:N11)</f>
        <v>1557340</v>
      </c>
      <c r="P11" s="997"/>
      <c r="Q11" s="986"/>
      <c r="R11" s="986"/>
      <c r="S11" s="986"/>
      <c r="T11" s="986"/>
      <c r="U11" s="986"/>
      <c r="V11" s="986"/>
      <c r="W11" s="986"/>
    </row>
    <row r="12" customFormat="false" ht="24.75" hidden="false" customHeight="true" outlineLevel="0" collapsed="false">
      <c r="A12" s="994" t="s">
        <v>616</v>
      </c>
      <c r="B12" s="986" t="s">
        <v>1033</v>
      </c>
      <c r="C12" s="995" t="n">
        <v>1400000</v>
      </c>
      <c r="D12" s="995" t="n">
        <f aca="false">C23</f>
        <v>1499463</v>
      </c>
      <c r="E12" s="995" t="n">
        <f aca="false">D23</f>
        <v>1473572</v>
      </c>
      <c r="F12" s="995" t="n">
        <f aca="false">E23</f>
        <v>2016078</v>
      </c>
      <c r="G12" s="995" t="n">
        <f aca="false">F23</f>
        <v>1429305</v>
      </c>
      <c r="H12" s="995" t="n">
        <f aca="false">G23</f>
        <v>1199832</v>
      </c>
      <c r="I12" s="995" t="n">
        <f aca="false">H23</f>
        <v>837247</v>
      </c>
      <c r="J12" s="995" t="n">
        <f aca="false">I23</f>
        <v>608674</v>
      </c>
      <c r="K12" s="995" t="n">
        <f aca="false">J23</f>
        <v>435483</v>
      </c>
      <c r="L12" s="995" t="n">
        <f aca="false">K23</f>
        <v>1657454</v>
      </c>
      <c r="M12" s="995" t="n">
        <f aca="false">L23</f>
        <v>1191067</v>
      </c>
      <c r="N12" s="995" t="n">
        <f aca="false">M23</f>
        <v>518681</v>
      </c>
      <c r="O12" s="996" t="n">
        <v>1400000</v>
      </c>
      <c r="P12" s="997"/>
      <c r="Q12" s="986"/>
      <c r="R12" s="986"/>
      <c r="S12" s="986"/>
      <c r="T12" s="986"/>
      <c r="U12" s="986"/>
      <c r="V12" s="986"/>
      <c r="W12" s="986"/>
    </row>
    <row r="13" customFormat="false" ht="24.75" hidden="false" customHeight="true" outlineLevel="0" collapsed="false">
      <c r="A13" s="994" t="s">
        <v>618</v>
      </c>
      <c r="B13" s="986" t="s">
        <v>1034</v>
      </c>
      <c r="C13" s="995" t="n">
        <f aca="false">SUM(C8:C12)</f>
        <v>2968580</v>
      </c>
      <c r="D13" s="995" t="n">
        <f aca="false">SUM(D8:D12)</f>
        <v>2461389</v>
      </c>
      <c r="E13" s="995" t="n">
        <f aca="false">SUM(E8:E12)</f>
        <v>3239902</v>
      </c>
      <c r="F13" s="995" t="n">
        <f aca="false">SUM(F8:F12)</f>
        <v>2818322</v>
      </c>
      <c r="G13" s="995" t="n">
        <f aca="false">SUM(G8:G12)</f>
        <v>2242549</v>
      </c>
      <c r="H13" s="995" t="n">
        <f aca="false">SUM(H8:H12)</f>
        <v>2029076</v>
      </c>
      <c r="I13" s="995" t="n">
        <f aca="false">SUM(I8:I12)</f>
        <v>1586491</v>
      </c>
      <c r="J13" s="995" t="n">
        <f aca="false">SUM(J8:J12)</f>
        <v>1418300</v>
      </c>
      <c r="K13" s="995" t="n">
        <f aca="false">SUM(K8:K12)</f>
        <v>3058526</v>
      </c>
      <c r="L13" s="995" t="n">
        <f aca="false">SUM(L8:L12)</f>
        <v>2493784</v>
      </c>
      <c r="M13" s="995" t="n">
        <f aca="false">SUM(M8:M12)</f>
        <v>2071397</v>
      </c>
      <c r="N13" s="995" t="n">
        <f aca="false">SUM(N8:N12)</f>
        <v>1734619</v>
      </c>
      <c r="O13" s="996" t="n">
        <f aca="false">SUM(O8:O12)</f>
        <v>15256079</v>
      </c>
      <c r="P13" s="997"/>
      <c r="Q13" s="986"/>
      <c r="R13" s="986"/>
      <c r="S13" s="986"/>
      <c r="T13" s="986"/>
      <c r="U13" s="986"/>
      <c r="V13" s="986"/>
      <c r="W13" s="986"/>
    </row>
    <row r="14" customFormat="false" ht="14.25" hidden="false" customHeight="true" outlineLevel="0" collapsed="false">
      <c r="A14" s="986"/>
      <c r="B14" s="986"/>
      <c r="C14" s="997"/>
      <c r="D14" s="997"/>
      <c r="E14" s="997"/>
      <c r="F14" s="997"/>
      <c r="G14" s="997"/>
      <c r="H14" s="997"/>
      <c r="I14" s="997"/>
      <c r="J14" s="997"/>
      <c r="K14" s="997"/>
      <c r="L14" s="997"/>
      <c r="M14" s="997"/>
      <c r="N14" s="997"/>
      <c r="O14" s="998"/>
      <c r="P14" s="997"/>
      <c r="Q14" s="986"/>
      <c r="R14" s="986"/>
      <c r="S14" s="986"/>
      <c r="T14" s="986"/>
      <c r="U14" s="986"/>
      <c r="V14" s="986"/>
      <c r="W14" s="986"/>
    </row>
    <row r="15" customFormat="false" ht="24.75" hidden="false" customHeight="true" outlineLevel="0" collapsed="false">
      <c r="A15" s="993" t="s">
        <v>1035</v>
      </c>
      <c r="B15" s="993"/>
      <c r="C15" s="997"/>
      <c r="D15" s="997"/>
      <c r="E15" s="997"/>
      <c r="F15" s="997"/>
      <c r="G15" s="997"/>
      <c r="H15" s="997"/>
      <c r="I15" s="997"/>
      <c r="J15" s="997"/>
      <c r="K15" s="997"/>
      <c r="L15" s="997"/>
      <c r="M15" s="997"/>
      <c r="N15" s="997"/>
      <c r="O15" s="998"/>
      <c r="P15" s="997"/>
      <c r="Q15" s="986"/>
      <c r="R15" s="986"/>
      <c r="S15" s="986"/>
      <c r="T15" s="986"/>
      <c r="U15" s="986"/>
      <c r="V15" s="986"/>
      <c r="W15" s="986"/>
    </row>
    <row r="16" customFormat="false" ht="24.75" hidden="false" customHeight="true" outlineLevel="0" collapsed="false">
      <c r="A16" s="994" t="s">
        <v>621</v>
      </c>
      <c r="B16" s="986" t="s">
        <v>490</v>
      </c>
      <c r="C16" s="995" t="n">
        <v>1294000</v>
      </c>
      <c r="D16" s="995" t="n">
        <v>754000</v>
      </c>
      <c r="E16" s="995" t="n">
        <v>754000</v>
      </c>
      <c r="F16" s="995" t="n">
        <v>784000</v>
      </c>
      <c r="G16" s="995" t="n">
        <v>750000</v>
      </c>
      <c r="H16" s="995" t="n">
        <v>770000</v>
      </c>
      <c r="I16" s="995" t="n">
        <v>670000</v>
      </c>
      <c r="J16" s="995" t="n">
        <v>680000</v>
      </c>
      <c r="K16" s="995" t="n">
        <v>825000</v>
      </c>
      <c r="L16" s="995" t="n">
        <v>890000</v>
      </c>
      <c r="M16" s="995" t="n">
        <v>920000</v>
      </c>
      <c r="N16" s="995" t="n">
        <v>1107245</v>
      </c>
      <c r="O16" s="996" t="n">
        <f aca="false">SUM(C16:N16)</f>
        <v>10198245</v>
      </c>
      <c r="P16" s="997"/>
      <c r="Q16" s="986"/>
      <c r="R16" s="986"/>
      <c r="S16" s="986"/>
      <c r="T16" s="986"/>
      <c r="U16" s="986"/>
      <c r="V16" s="986"/>
      <c r="W16" s="986"/>
    </row>
    <row r="17" customFormat="false" ht="24.75" hidden="false" customHeight="true" outlineLevel="0" collapsed="false">
      <c r="A17" s="994" t="s">
        <v>623</v>
      </c>
      <c r="B17" s="986" t="s">
        <v>798</v>
      </c>
      <c r="C17" s="995" t="n">
        <v>2117</v>
      </c>
      <c r="D17" s="995" t="n">
        <v>1817</v>
      </c>
      <c r="E17" s="995" t="n">
        <v>92824</v>
      </c>
      <c r="F17" s="995" t="n">
        <v>12017</v>
      </c>
      <c r="G17" s="995" t="n">
        <v>1717</v>
      </c>
      <c r="H17" s="995" t="n">
        <v>92829</v>
      </c>
      <c r="I17" s="995" t="n">
        <v>2817</v>
      </c>
      <c r="J17" s="995" t="n">
        <v>2817</v>
      </c>
      <c r="K17" s="995" t="n">
        <v>92072</v>
      </c>
      <c r="L17" s="995" t="n">
        <v>1717</v>
      </c>
      <c r="M17" s="995" t="n">
        <v>165716</v>
      </c>
      <c r="N17" s="995" t="n">
        <v>122982</v>
      </c>
      <c r="O17" s="996" t="n">
        <f aca="false">SUM(C17:N17)</f>
        <v>591442</v>
      </c>
      <c r="P17" s="997"/>
      <c r="Q17" s="986"/>
      <c r="R17" s="986"/>
      <c r="S17" s="986"/>
      <c r="T17" s="986"/>
      <c r="U17" s="986"/>
      <c r="V17" s="986"/>
      <c r="W17" s="986"/>
    </row>
    <row r="18" customFormat="false" ht="24.75" hidden="false" customHeight="true" outlineLevel="0" collapsed="false">
      <c r="A18" s="994" t="s">
        <v>625</v>
      </c>
      <c r="B18" s="986" t="s">
        <v>1036</v>
      </c>
      <c r="C18" s="995" t="n">
        <v>7000</v>
      </c>
      <c r="D18" s="995" t="n">
        <v>7000</v>
      </c>
      <c r="E18" s="995" t="n">
        <v>63000</v>
      </c>
      <c r="F18" s="995" t="n">
        <v>13000</v>
      </c>
      <c r="G18" s="995" t="n">
        <v>15000</v>
      </c>
      <c r="H18" s="995" t="n">
        <v>18000</v>
      </c>
      <c r="I18" s="995" t="n">
        <v>22000</v>
      </c>
      <c r="J18" s="995" t="n">
        <v>24000</v>
      </c>
      <c r="K18" s="995" t="n">
        <v>26000</v>
      </c>
      <c r="L18" s="995" t="n">
        <v>14000</v>
      </c>
      <c r="M18" s="995" t="n">
        <v>13000</v>
      </c>
      <c r="N18" s="995" t="n">
        <v>16174</v>
      </c>
      <c r="O18" s="996" t="n">
        <f aca="false">SUM(C18:N18)</f>
        <v>238174</v>
      </c>
      <c r="P18" s="997"/>
      <c r="Q18" s="986"/>
      <c r="R18" s="986"/>
      <c r="S18" s="986"/>
      <c r="T18" s="986"/>
      <c r="U18" s="986"/>
      <c r="V18" s="986"/>
      <c r="W18" s="986"/>
    </row>
    <row r="19" customFormat="false" ht="24.75" hidden="false" customHeight="true" outlineLevel="0" collapsed="false">
      <c r="A19" s="994" t="s">
        <v>628</v>
      </c>
      <c r="B19" s="986" t="s">
        <v>242</v>
      </c>
      <c r="C19" s="995" t="n">
        <v>20000</v>
      </c>
      <c r="D19" s="995" t="n">
        <v>30000</v>
      </c>
      <c r="E19" s="995" t="n">
        <v>60000</v>
      </c>
      <c r="F19" s="995" t="n">
        <v>330000</v>
      </c>
      <c r="G19" s="995" t="n">
        <v>45000</v>
      </c>
      <c r="H19" s="995" t="n">
        <v>50000</v>
      </c>
      <c r="I19" s="995" t="n">
        <v>70000</v>
      </c>
      <c r="J19" s="995" t="n">
        <v>75000</v>
      </c>
      <c r="K19" s="995" t="n">
        <v>58000</v>
      </c>
      <c r="L19" s="995" t="n">
        <v>60000</v>
      </c>
      <c r="M19" s="995" t="n">
        <v>60000</v>
      </c>
      <c r="N19" s="995" t="n">
        <v>63221</v>
      </c>
      <c r="O19" s="996" t="n">
        <f aca="false">SUM(C19:N19)</f>
        <v>921221</v>
      </c>
      <c r="P19" s="997"/>
      <c r="Q19" s="986"/>
      <c r="R19" s="986"/>
      <c r="S19" s="986"/>
      <c r="T19" s="986"/>
      <c r="U19" s="986"/>
      <c r="V19" s="986"/>
      <c r="W19" s="986"/>
    </row>
    <row r="20" customFormat="false" ht="30" hidden="false" customHeight="true" outlineLevel="0" collapsed="false">
      <c r="A20" s="994" t="s">
        <v>631</v>
      </c>
      <c r="B20" s="999" t="s">
        <v>1037</v>
      </c>
      <c r="C20" s="995" t="n">
        <v>61000</v>
      </c>
      <c r="D20" s="995" t="n">
        <v>60000</v>
      </c>
      <c r="E20" s="995" t="n">
        <v>63000</v>
      </c>
      <c r="F20" s="995" t="n">
        <v>70000</v>
      </c>
      <c r="G20" s="995" t="n">
        <v>71000</v>
      </c>
      <c r="H20" s="995" t="n">
        <v>71000</v>
      </c>
      <c r="I20" s="995" t="n">
        <v>73000</v>
      </c>
      <c r="J20" s="995" t="n">
        <v>61000</v>
      </c>
      <c r="K20" s="995" t="n">
        <v>100000</v>
      </c>
      <c r="L20" s="995" t="n">
        <v>72000</v>
      </c>
      <c r="M20" s="995" t="n">
        <v>84000</v>
      </c>
      <c r="N20" s="995" t="n">
        <v>85770</v>
      </c>
      <c r="O20" s="996" t="n">
        <f aca="false">SUM(C20:N20)</f>
        <v>871770</v>
      </c>
      <c r="P20" s="997"/>
      <c r="Q20" s="986"/>
      <c r="R20" s="986"/>
      <c r="S20" s="986"/>
      <c r="T20" s="986"/>
      <c r="U20" s="986"/>
      <c r="V20" s="986"/>
      <c r="W20" s="986"/>
    </row>
    <row r="21" customFormat="false" ht="24.75" hidden="false" customHeight="true" outlineLevel="0" collapsed="false">
      <c r="A21" s="994" t="s">
        <v>633</v>
      </c>
      <c r="B21" s="986" t="s">
        <v>1038</v>
      </c>
      <c r="C21" s="995" t="n">
        <v>85000</v>
      </c>
      <c r="D21" s="995" t="n">
        <v>135000</v>
      </c>
      <c r="E21" s="995" t="n">
        <v>191000</v>
      </c>
      <c r="F21" s="995" t="n">
        <v>180000</v>
      </c>
      <c r="G21" s="995" t="n">
        <v>160000</v>
      </c>
      <c r="H21" s="995" t="n">
        <v>190000</v>
      </c>
      <c r="I21" s="995" t="n">
        <v>140000</v>
      </c>
      <c r="J21" s="995" t="n">
        <v>140000</v>
      </c>
      <c r="K21" s="995" t="n">
        <v>300000</v>
      </c>
      <c r="L21" s="995" t="n">
        <v>265000</v>
      </c>
      <c r="M21" s="995" t="n">
        <v>310000</v>
      </c>
      <c r="N21" s="995" t="n">
        <v>339227</v>
      </c>
      <c r="O21" s="996" t="n">
        <f aca="false">SUM(C21:N21)</f>
        <v>2435227</v>
      </c>
      <c r="P21" s="997"/>
      <c r="Q21" s="986"/>
      <c r="R21" s="986"/>
      <c r="S21" s="986"/>
      <c r="T21" s="986"/>
      <c r="U21" s="986"/>
      <c r="V21" s="986"/>
      <c r="W21" s="986"/>
    </row>
    <row r="22" customFormat="false" ht="24.75" hidden="false" customHeight="true" outlineLevel="0" collapsed="false">
      <c r="A22" s="994" t="s">
        <v>636</v>
      </c>
      <c r="B22" s="986" t="s">
        <v>1039</v>
      </c>
      <c r="C22" s="995" t="n">
        <f aca="false">SUM(C16:C21)</f>
        <v>1469117</v>
      </c>
      <c r="D22" s="995" t="n">
        <f aca="false">SUM(D16:D21)</f>
        <v>987817</v>
      </c>
      <c r="E22" s="995" t="n">
        <f aca="false">SUM(E16:E21)</f>
        <v>1223824</v>
      </c>
      <c r="F22" s="995" t="n">
        <f aca="false">SUM(F16:F21)</f>
        <v>1389017</v>
      </c>
      <c r="G22" s="995" t="n">
        <f aca="false">SUM(G16:G21)</f>
        <v>1042717</v>
      </c>
      <c r="H22" s="995" t="n">
        <f aca="false">SUM(H16:H21)</f>
        <v>1191829</v>
      </c>
      <c r="I22" s="995" t="n">
        <f aca="false">SUM(I16:I21)</f>
        <v>977817</v>
      </c>
      <c r="J22" s="995" t="n">
        <f aca="false">SUM(J16:J21)</f>
        <v>982817</v>
      </c>
      <c r="K22" s="995" t="n">
        <f aca="false">SUM(K16:K21)</f>
        <v>1401072</v>
      </c>
      <c r="L22" s="995" t="n">
        <f aca="false">SUM(L16:L21)</f>
        <v>1302717</v>
      </c>
      <c r="M22" s="995" t="n">
        <f aca="false">SUM(M16:M21)</f>
        <v>1552716</v>
      </c>
      <c r="N22" s="995" t="n">
        <f aca="false">SUM(N16:N21)</f>
        <v>1734619</v>
      </c>
      <c r="O22" s="996" t="n">
        <f aca="false">SUM(C22:N22)</f>
        <v>15256079</v>
      </c>
      <c r="P22" s="997"/>
      <c r="Q22" s="986"/>
      <c r="R22" s="986"/>
      <c r="S22" s="986"/>
      <c r="T22" s="986"/>
      <c r="U22" s="986"/>
      <c r="V22" s="986"/>
      <c r="W22" s="986"/>
    </row>
    <row r="23" customFormat="false" ht="32.25" hidden="false" customHeight="true" outlineLevel="0" collapsed="false">
      <c r="A23" s="994" t="s">
        <v>639</v>
      </c>
      <c r="B23" s="999" t="s">
        <v>1040</v>
      </c>
      <c r="C23" s="1000" t="n">
        <f aca="false">C13-C22</f>
        <v>1499463</v>
      </c>
      <c r="D23" s="1000" t="n">
        <f aca="false">D13-D22</f>
        <v>1473572</v>
      </c>
      <c r="E23" s="995" t="n">
        <f aca="false">E13-E22</f>
        <v>2016078</v>
      </c>
      <c r="F23" s="995" t="n">
        <f aca="false">F13-F22</f>
        <v>1429305</v>
      </c>
      <c r="G23" s="995" t="n">
        <f aca="false">G13-G22</f>
        <v>1199832</v>
      </c>
      <c r="H23" s="995" t="n">
        <f aca="false">H13-H22</f>
        <v>837247</v>
      </c>
      <c r="I23" s="995" t="n">
        <f aca="false">I13-I22</f>
        <v>608674</v>
      </c>
      <c r="J23" s="995" t="n">
        <f aca="false">J13-J22</f>
        <v>435483</v>
      </c>
      <c r="K23" s="995" t="n">
        <f aca="false">K13-K22</f>
        <v>1657454</v>
      </c>
      <c r="L23" s="995" t="n">
        <f aca="false">L13-L22</f>
        <v>1191067</v>
      </c>
      <c r="M23" s="995" t="n">
        <f aca="false">M13-M22</f>
        <v>518681</v>
      </c>
      <c r="N23" s="997"/>
      <c r="O23" s="997"/>
      <c r="P23" s="997"/>
      <c r="Q23" s="986"/>
      <c r="R23" s="986"/>
      <c r="S23" s="986"/>
      <c r="T23" s="986"/>
      <c r="U23" s="986"/>
      <c r="V23" s="986"/>
      <c r="W23" s="986"/>
    </row>
    <row r="24" customFormat="false" ht="16.5" hidden="false" customHeight="true" outlineLevel="0" collapsed="false">
      <c r="A24" s="994"/>
      <c r="B24" s="999"/>
      <c r="C24" s="997"/>
      <c r="D24" s="997"/>
      <c r="E24" s="997"/>
      <c r="F24" s="997"/>
      <c r="G24" s="997"/>
      <c r="H24" s="997"/>
      <c r="I24" s="997"/>
      <c r="J24" s="997"/>
      <c r="K24" s="997"/>
      <c r="L24" s="997"/>
      <c r="M24" s="997"/>
      <c r="N24" s="997"/>
      <c r="O24" s="997"/>
      <c r="P24" s="997"/>
      <c r="Q24" s="986"/>
      <c r="R24" s="986"/>
      <c r="S24" s="986"/>
      <c r="T24" s="986"/>
      <c r="U24" s="986"/>
      <c r="V24" s="986"/>
      <c r="W24" s="986"/>
    </row>
    <row r="25" customFormat="false" ht="30.75" hidden="false" customHeight="true" outlineLevel="0" collapsed="false">
      <c r="A25" s="1001"/>
      <c r="B25" s="1001"/>
      <c r="C25" s="1001"/>
      <c r="D25" s="1001"/>
      <c r="E25" s="1001"/>
      <c r="F25" s="1001"/>
      <c r="G25" s="1001"/>
      <c r="H25" s="1001"/>
      <c r="I25" s="1001"/>
      <c r="J25" s="1001"/>
      <c r="K25" s="1001"/>
      <c r="L25" s="1001"/>
      <c r="M25" s="1001"/>
      <c r="N25" s="1001"/>
      <c r="O25" s="1001"/>
      <c r="P25" s="997"/>
      <c r="Q25" s="986"/>
      <c r="R25" s="986"/>
      <c r="S25" s="986"/>
      <c r="T25" s="986"/>
      <c r="U25" s="986"/>
      <c r="V25" s="986"/>
      <c r="W25" s="986"/>
    </row>
    <row r="26" customFormat="false" ht="62.25" hidden="false" customHeight="true" outlineLevel="0" collapsed="false">
      <c r="A26" s="1001" t="s">
        <v>1041</v>
      </c>
      <c r="B26" s="1001"/>
      <c r="C26" s="1001"/>
      <c r="D26" s="1001"/>
      <c r="E26" s="1001"/>
      <c r="F26" s="1001"/>
      <c r="G26" s="1001"/>
      <c r="H26" s="1001"/>
      <c r="I26" s="1001"/>
      <c r="J26" s="1001"/>
      <c r="K26" s="1001"/>
      <c r="L26" s="1001"/>
      <c r="M26" s="1001"/>
      <c r="N26" s="1001"/>
      <c r="O26" s="1001"/>
      <c r="P26" s="997"/>
      <c r="Q26" s="986"/>
      <c r="R26" s="986"/>
      <c r="S26" s="986"/>
      <c r="T26" s="986"/>
      <c r="U26" s="986"/>
      <c r="V26" s="986"/>
      <c r="W26" s="986"/>
    </row>
    <row r="27" customFormat="false" ht="21.75" hidden="false" customHeight="true" outlineLevel="0" collapsed="false">
      <c r="A27" s="986" t="s">
        <v>1042</v>
      </c>
      <c r="B27" s="986"/>
      <c r="C27" s="986"/>
      <c r="D27" s="986"/>
      <c r="E27" s="986"/>
      <c r="F27" s="986"/>
      <c r="G27" s="986"/>
      <c r="H27" s="986"/>
      <c r="I27" s="986"/>
      <c r="J27" s="986"/>
      <c r="K27" s="986"/>
      <c r="L27" s="986"/>
      <c r="M27" s="986"/>
      <c r="N27" s="986"/>
      <c r="O27" s="986"/>
      <c r="P27" s="986"/>
      <c r="Q27" s="986"/>
      <c r="R27" s="986"/>
      <c r="S27" s="986"/>
      <c r="T27" s="986"/>
      <c r="U27" s="986"/>
      <c r="V27" s="986"/>
      <c r="W27" s="986"/>
    </row>
  </sheetData>
  <mergeCells count="3">
    <mergeCell ref="A3:O3"/>
    <mergeCell ref="A25:O25"/>
    <mergeCell ref="A26:O26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2" width="5.56"/>
    <col collapsed="false" customWidth="true" hidden="false" outlineLevel="0" max="2" min="2" style="1002" width="26.56"/>
    <col collapsed="false" customWidth="true" hidden="false" outlineLevel="0" max="3" min="3" style="1002" width="14.85"/>
    <col collapsed="false" customWidth="true" hidden="false" outlineLevel="0" max="12" min="4" style="1002" width="12.13"/>
    <col collapsed="false" customWidth="true" hidden="false" outlineLevel="0" max="13" min="13" style="1002" width="2.56"/>
    <col collapsed="false" customWidth="true" hidden="false" outlineLevel="0" max="14" min="14" style="1002" width="17.99"/>
    <col collapsed="false" customWidth="false" hidden="false" outlineLevel="0" max="15" min="15" style="1002" width="9.13"/>
    <col collapsed="false" customWidth="true" hidden="false" outlineLevel="0" max="16" min="16" style="1002" width="13.42"/>
    <col collapsed="false" customWidth="false" hidden="false" outlineLevel="0" max="257" min="17" style="1002" width="9.13"/>
  </cols>
  <sheetData>
    <row r="1" customFormat="false" ht="21.75" hidden="false" customHeight="true" outlineLevel="0" collapsed="false">
      <c r="A1" s="1003" t="s">
        <v>1043</v>
      </c>
      <c r="B1" s="1003"/>
      <c r="C1" s="1004"/>
      <c r="D1" s="1005"/>
      <c r="E1" s="1005"/>
      <c r="F1" s="1005"/>
      <c r="G1" s="1005"/>
      <c r="H1" s="1005"/>
      <c r="I1" s="1005"/>
      <c r="J1" s="1005"/>
      <c r="K1" s="1006" t="s">
        <v>1044</v>
      </c>
      <c r="L1" s="1006"/>
      <c r="M1" s="1006"/>
      <c r="N1" s="1006"/>
    </row>
    <row r="2" customFormat="false" ht="27.75" hidden="false" customHeight="true" outlineLevel="0" collapsed="false">
      <c r="A2" s="1007" t="s">
        <v>1045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</row>
    <row r="3" customFormat="false" ht="18.75" hidden="false" customHeight="true" outlineLevel="0" collapsed="false">
      <c r="N3" s="1008" t="s">
        <v>1046</v>
      </c>
    </row>
    <row r="4" s="1012" customFormat="true" ht="20.25" hidden="false" customHeight="true" outlineLevel="0" collapsed="false">
      <c r="A4" s="1009" t="s">
        <v>1047</v>
      </c>
      <c r="B4" s="1009" t="s">
        <v>1048</v>
      </c>
      <c r="C4" s="1009" t="s">
        <v>1049</v>
      </c>
      <c r="D4" s="1009" t="s">
        <v>1050</v>
      </c>
      <c r="E4" s="1009"/>
      <c r="F4" s="1009"/>
      <c r="G4" s="1009" t="s">
        <v>1031</v>
      </c>
      <c r="H4" s="1009"/>
      <c r="I4" s="1009"/>
      <c r="J4" s="1009" t="s">
        <v>701</v>
      </c>
      <c r="K4" s="1009"/>
      <c r="L4" s="1009"/>
      <c r="M4" s="1010"/>
      <c r="N4" s="1011" t="s">
        <v>1051</v>
      </c>
      <c r="P4" s="1013" t="s">
        <v>1051</v>
      </c>
    </row>
    <row r="5" s="1012" customFormat="true" ht="18" hidden="false" customHeight="true" outlineLevel="0" collapsed="false">
      <c r="A5" s="1009"/>
      <c r="B5" s="1009"/>
      <c r="C5" s="1009"/>
      <c r="D5" s="1009" t="n">
        <v>2007</v>
      </c>
      <c r="E5" s="1009" t="n">
        <v>2008</v>
      </c>
      <c r="F5" s="1009" t="n">
        <v>2009</v>
      </c>
      <c r="G5" s="1009" t="n">
        <v>2007</v>
      </c>
      <c r="H5" s="1009" t="n">
        <v>2008</v>
      </c>
      <c r="I5" s="1009" t="n">
        <v>2009</v>
      </c>
      <c r="J5" s="1009" t="n">
        <v>2007</v>
      </c>
      <c r="K5" s="1009" t="n">
        <v>2008</v>
      </c>
      <c r="L5" s="1009" t="n">
        <v>2009</v>
      </c>
      <c r="M5" s="1010"/>
      <c r="N5" s="1011"/>
      <c r="O5" s="1014"/>
      <c r="P5" s="1015"/>
      <c r="Q5" s="1014"/>
      <c r="R5" s="1014"/>
    </row>
    <row r="6" customFormat="false" ht="33" hidden="false" customHeight="true" outlineLevel="0" collapsed="false">
      <c r="A6" s="1016" t="s">
        <v>605</v>
      </c>
      <c r="B6" s="1017" t="s">
        <v>460</v>
      </c>
      <c r="C6" s="1018" t="s">
        <v>1052</v>
      </c>
      <c r="D6" s="1019" t="n">
        <v>70000</v>
      </c>
      <c r="E6" s="1020"/>
      <c r="F6" s="1021"/>
      <c r="G6" s="1022" t="n">
        <v>750000</v>
      </c>
      <c r="H6" s="1021"/>
      <c r="I6" s="1020"/>
      <c r="J6" s="1021" t="n">
        <f aca="false">D6+G6</f>
        <v>820000</v>
      </c>
      <c r="K6" s="1020" t="n">
        <f aca="false">E6+H6</f>
        <v>0</v>
      </c>
      <c r="L6" s="1023" t="n">
        <f aca="false">F6+I6</f>
        <v>0</v>
      </c>
      <c r="M6" s="1024"/>
      <c r="N6" s="1025" t="n">
        <v>1405000</v>
      </c>
      <c r="P6" s="1026" t="n">
        <f aca="false">N6</f>
        <v>1405000</v>
      </c>
    </row>
    <row r="7" customFormat="false" ht="26.25" hidden="false" customHeight="true" outlineLevel="0" collapsed="false">
      <c r="A7" s="1027" t="s">
        <v>608</v>
      </c>
      <c r="B7" s="1028" t="s">
        <v>1053</v>
      </c>
      <c r="C7" s="1018" t="s">
        <v>1052</v>
      </c>
      <c r="D7" s="1019"/>
      <c r="E7" s="1022"/>
      <c r="F7" s="1022"/>
      <c r="G7" s="1022"/>
      <c r="H7" s="1022"/>
      <c r="I7" s="1029"/>
      <c r="J7" s="1030" t="n">
        <f aca="false">D7+G7</f>
        <v>0</v>
      </c>
      <c r="K7" s="1020" t="n">
        <f aca="false">E7+H7</f>
        <v>0</v>
      </c>
      <c r="L7" s="1023" t="n">
        <f aca="false">F7+I7</f>
        <v>0</v>
      </c>
      <c r="M7" s="1031"/>
      <c r="N7" s="1025" t="n">
        <v>423200</v>
      </c>
      <c r="P7" s="1026" t="n">
        <f aca="false">N7+N8</f>
        <v>617140</v>
      </c>
    </row>
    <row r="8" customFormat="false" ht="36.75" hidden="false" customHeight="true" outlineLevel="0" collapsed="false">
      <c r="A8" s="1027"/>
      <c r="B8" s="1028"/>
      <c r="C8" s="1018" t="s">
        <v>1054</v>
      </c>
      <c r="D8" s="1019" t="n">
        <v>6489</v>
      </c>
      <c r="E8" s="1020"/>
      <c r="F8" s="1021"/>
      <c r="G8" s="1020" t="n">
        <v>46025</v>
      </c>
      <c r="H8" s="1021"/>
      <c r="I8" s="1020"/>
      <c r="J8" s="1021" t="n">
        <f aca="false">D8+G8</f>
        <v>52514</v>
      </c>
      <c r="K8" s="1020" t="n">
        <f aca="false">E8+H8</f>
        <v>0</v>
      </c>
      <c r="L8" s="1023" t="n">
        <f aca="false">F8+I8</f>
        <v>0</v>
      </c>
      <c r="M8" s="1024"/>
      <c r="N8" s="1025" t="n">
        <v>193940</v>
      </c>
      <c r="P8" s="1026"/>
    </row>
    <row r="9" customFormat="false" ht="23.25" hidden="false" customHeight="true" outlineLevel="0" collapsed="false">
      <c r="A9" s="1027" t="s">
        <v>610</v>
      </c>
      <c r="B9" s="1028" t="s">
        <v>1055</v>
      </c>
      <c r="C9" s="1018" t="s">
        <v>1052</v>
      </c>
      <c r="D9" s="1019"/>
      <c r="E9" s="1022"/>
      <c r="F9" s="1022"/>
      <c r="G9" s="1030" t="n">
        <v>24213</v>
      </c>
      <c r="H9" s="1030"/>
      <c r="I9" s="1030"/>
      <c r="J9" s="1021" t="n">
        <f aca="false">D9+G9</f>
        <v>24213</v>
      </c>
      <c r="K9" s="1020" t="n">
        <f aca="false">E9+H9</f>
        <v>0</v>
      </c>
      <c r="L9" s="1023" t="n">
        <f aca="false">F9+I9</f>
        <v>0</v>
      </c>
      <c r="M9" s="1032"/>
      <c r="N9" s="1025" t="n">
        <v>116479</v>
      </c>
      <c r="P9" s="1026" t="n">
        <f aca="false">N9+N10</f>
        <v>304688</v>
      </c>
    </row>
    <row r="10" customFormat="false" ht="21" hidden="false" customHeight="true" outlineLevel="0" collapsed="false">
      <c r="A10" s="1027"/>
      <c r="B10" s="1028"/>
      <c r="C10" s="1018" t="s">
        <v>1054</v>
      </c>
      <c r="D10" s="1022"/>
      <c r="E10" s="1022"/>
      <c r="F10" s="1022"/>
      <c r="G10" s="1030" t="n">
        <v>132822</v>
      </c>
      <c r="H10" s="1030" t="n">
        <v>47012</v>
      </c>
      <c r="I10" s="1030"/>
      <c r="J10" s="1021" t="n">
        <f aca="false">D10+G10</f>
        <v>132822</v>
      </c>
      <c r="K10" s="1020" t="n">
        <f aca="false">E10+H10</f>
        <v>47012</v>
      </c>
      <c r="L10" s="1023" t="n">
        <f aca="false">F10+I10</f>
        <v>0</v>
      </c>
      <c r="M10" s="1032"/>
      <c r="N10" s="1025" t="n">
        <v>188209</v>
      </c>
      <c r="P10" s="1026"/>
    </row>
    <row r="11" customFormat="false" ht="23.25" hidden="false" customHeight="true" outlineLevel="0" collapsed="false">
      <c r="A11" s="1027" t="s">
        <v>613</v>
      </c>
      <c r="B11" s="1028" t="s">
        <v>1056</v>
      </c>
      <c r="C11" s="1018" t="s">
        <v>1052</v>
      </c>
      <c r="D11" s="1022" t="n">
        <v>5000</v>
      </c>
      <c r="E11" s="1020" t="n">
        <v>6000</v>
      </c>
      <c r="F11" s="1021"/>
      <c r="G11" s="1020" t="n">
        <v>537711</v>
      </c>
      <c r="H11" s="1021"/>
      <c r="I11" s="1020"/>
      <c r="J11" s="1021" t="n">
        <f aca="false">D11+G11</f>
        <v>542711</v>
      </c>
      <c r="K11" s="1020" t="n">
        <f aca="false">E11+H11</f>
        <v>6000</v>
      </c>
      <c r="L11" s="1023" t="n">
        <f aca="false">F11+I11</f>
        <v>0</v>
      </c>
      <c r="M11" s="1024"/>
      <c r="N11" s="1025" t="n">
        <v>692676</v>
      </c>
      <c r="P11" s="1026" t="n">
        <f aca="false">N11+N12</f>
        <v>744414</v>
      </c>
    </row>
    <row r="12" customFormat="false" ht="30" hidden="false" customHeight="true" outlineLevel="0" collapsed="false">
      <c r="A12" s="1027"/>
      <c r="B12" s="1028"/>
      <c r="C12" s="1018" t="s">
        <v>1054</v>
      </c>
      <c r="D12" s="1022"/>
      <c r="E12" s="1020"/>
      <c r="F12" s="1021"/>
      <c r="G12" s="1020" t="n">
        <v>40877</v>
      </c>
      <c r="H12" s="1021" t="n">
        <v>26000</v>
      </c>
      <c r="I12" s="1020"/>
      <c r="J12" s="1021" t="n">
        <f aca="false">D12+G12</f>
        <v>40877</v>
      </c>
      <c r="K12" s="1020" t="n">
        <f aca="false">E12+H12</f>
        <v>26000</v>
      </c>
      <c r="L12" s="1023" t="n">
        <f aca="false">F12+I12</f>
        <v>0</v>
      </c>
      <c r="M12" s="1024"/>
      <c r="N12" s="1025" t="n">
        <v>51738</v>
      </c>
      <c r="P12" s="1026"/>
    </row>
    <row r="13" customFormat="false" ht="31.5" hidden="false" customHeight="true" outlineLevel="0" collapsed="false">
      <c r="A13" s="1027" t="s">
        <v>616</v>
      </c>
      <c r="B13" s="1028" t="s">
        <v>1057</v>
      </c>
      <c r="C13" s="1018" t="s">
        <v>1052</v>
      </c>
      <c r="D13" s="1019"/>
      <c r="E13" s="1020"/>
      <c r="F13" s="1021"/>
      <c r="G13" s="1030" t="n">
        <v>166856</v>
      </c>
      <c r="H13" s="1021"/>
      <c r="I13" s="1033"/>
      <c r="J13" s="1021" t="n">
        <f aca="false">D13+G13</f>
        <v>166856</v>
      </c>
      <c r="K13" s="1020" t="n">
        <f aca="false">E13+H13</f>
        <v>0</v>
      </c>
      <c r="L13" s="1023" t="n">
        <f aca="false">F13+I13</f>
        <v>0</v>
      </c>
      <c r="M13" s="1024"/>
      <c r="N13" s="1025" t="n">
        <v>536871</v>
      </c>
      <c r="P13" s="1026" t="n">
        <f aca="false">N13</f>
        <v>536871</v>
      </c>
    </row>
    <row r="14" customFormat="false" ht="23.25" hidden="false" customHeight="true" outlineLevel="0" collapsed="false">
      <c r="A14" s="1027" t="s">
        <v>618</v>
      </c>
      <c r="B14" s="1028" t="s">
        <v>1058</v>
      </c>
      <c r="C14" s="1018" t="s">
        <v>1052</v>
      </c>
      <c r="D14" s="1019" t="n">
        <v>464727</v>
      </c>
      <c r="E14" s="1020"/>
      <c r="F14" s="1021"/>
      <c r="G14" s="1030" t="n">
        <v>512854</v>
      </c>
      <c r="H14" s="1021"/>
      <c r="I14" s="1033"/>
      <c r="J14" s="1021" t="n">
        <f aca="false">D14+G14</f>
        <v>977581</v>
      </c>
      <c r="K14" s="1020" t="n">
        <f aca="false">E14+H14</f>
        <v>0</v>
      </c>
      <c r="L14" s="1023" t="n">
        <f aca="false">F14+I14</f>
        <v>0</v>
      </c>
      <c r="M14" s="1024"/>
      <c r="N14" s="1025" t="n">
        <v>1278620</v>
      </c>
      <c r="P14" s="1026" t="n">
        <f aca="false">N14+N15</f>
        <v>1493056</v>
      </c>
    </row>
    <row r="15" customFormat="false" ht="23.25" hidden="false" customHeight="true" outlineLevel="0" collapsed="false">
      <c r="A15" s="1027"/>
      <c r="B15" s="1028"/>
      <c r="C15" s="1018" t="s">
        <v>1054</v>
      </c>
      <c r="D15" s="1019" t="n">
        <v>77939</v>
      </c>
      <c r="E15" s="1020"/>
      <c r="F15" s="1021"/>
      <c r="G15" s="1030" t="n">
        <v>86010</v>
      </c>
      <c r="H15" s="1021"/>
      <c r="I15" s="1033"/>
      <c r="J15" s="1021" t="n">
        <f aca="false">D15+G15</f>
        <v>163949</v>
      </c>
      <c r="K15" s="1020" t="n">
        <f aca="false">E15+H15</f>
        <v>0</v>
      </c>
      <c r="L15" s="1023" t="n">
        <f aca="false">F15+I15</f>
        <v>0</v>
      </c>
      <c r="M15" s="1024"/>
      <c r="N15" s="1025" t="n">
        <v>214436</v>
      </c>
      <c r="P15" s="1026"/>
    </row>
    <row r="16" customFormat="false" ht="26.25" hidden="false" customHeight="true" outlineLevel="0" collapsed="false">
      <c r="A16" s="1027" t="s">
        <v>621</v>
      </c>
      <c r="B16" s="1028" t="s">
        <v>1059</v>
      </c>
      <c r="C16" s="1018" t="s">
        <v>1052</v>
      </c>
      <c r="D16" s="1019"/>
      <c r="E16" s="1020"/>
      <c r="F16" s="1021"/>
      <c r="G16" s="1030"/>
      <c r="H16" s="1021"/>
      <c r="I16" s="1033"/>
      <c r="J16" s="1021" t="n">
        <f aca="false">D16+G16</f>
        <v>0</v>
      </c>
      <c r="K16" s="1020" t="n">
        <f aca="false">E16+H16</f>
        <v>0</v>
      </c>
      <c r="L16" s="1023" t="n">
        <f aca="false">F16+I16</f>
        <v>0</v>
      </c>
      <c r="M16" s="1024"/>
      <c r="N16" s="1025" t="n">
        <v>5000</v>
      </c>
      <c r="P16" s="1026" t="n">
        <f aca="false">N16+N17</f>
        <v>17999</v>
      </c>
    </row>
    <row r="17" customFormat="false" ht="37.5" hidden="false" customHeight="true" outlineLevel="0" collapsed="false">
      <c r="A17" s="1027"/>
      <c r="B17" s="1028"/>
      <c r="C17" s="1018" t="s">
        <v>1054</v>
      </c>
      <c r="D17" s="1019"/>
      <c r="E17" s="1020"/>
      <c r="F17" s="1021"/>
      <c r="G17" s="1030" t="n">
        <v>7346</v>
      </c>
      <c r="H17" s="1021" t="n">
        <v>1147</v>
      </c>
      <c r="I17" s="1033"/>
      <c r="J17" s="1021" t="n">
        <f aca="false">D17+G17</f>
        <v>7346</v>
      </c>
      <c r="K17" s="1020" t="n">
        <f aca="false">E17+H17</f>
        <v>1147</v>
      </c>
      <c r="L17" s="1023" t="n">
        <f aca="false">F17+I17</f>
        <v>0</v>
      </c>
      <c r="M17" s="1024"/>
      <c r="N17" s="1025" t="n">
        <v>12999</v>
      </c>
      <c r="P17" s="1026"/>
    </row>
    <row r="18" customFormat="false" ht="38.25" hidden="false" customHeight="true" outlineLevel="0" collapsed="false">
      <c r="A18" s="1027" t="s">
        <v>623</v>
      </c>
      <c r="B18" s="1028" t="s">
        <v>1060</v>
      </c>
      <c r="C18" s="1018" t="s">
        <v>1052</v>
      </c>
      <c r="D18" s="1019"/>
      <c r="E18" s="1020"/>
      <c r="F18" s="1021"/>
      <c r="G18" s="1030" t="n">
        <v>10615</v>
      </c>
      <c r="H18" s="1021"/>
      <c r="I18" s="1033"/>
      <c r="J18" s="1021" t="n">
        <f aca="false">D18+G18</f>
        <v>10615</v>
      </c>
      <c r="K18" s="1020" t="n">
        <f aca="false">E18+H18</f>
        <v>0</v>
      </c>
      <c r="L18" s="1023" t="n">
        <f aca="false">F18+I18</f>
        <v>0</v>
      </c>
      <c r="M18" s="1024"/>
      <c r="N18" s="1025" t="n">
        <v>42745</v>
      </c>
      <c r="P18" s="1026" t="n">
        <f aca="false">N18+N19</f>
        <v>54506</v>
      </c>
    </row>
    <row r="19" customFormat="false" ht="48.75" hidden="false" customHeight="true" outlineLevel="0" collapsed="false">
      <c r="A19" s="1027"/>
      <c r="B19" s="1028"/>
      <c r="C19" s="1018" t="s">
        <v>1054</v>
      </c>
      <c r="D19" s="1019"/>
      <c r="E19" s="1020"/>
      <c r="F19" s="1021"/>
      <c r="G19" s="1030"/>
      <c r="H19" s="1021"/>
      <c r="I19" s="1033"/>
      <c r="J19" s="1021" t="n">
        <f aca="false">D19+G19</f>
        <v>0</v>
      </c>
      <c r="K19" s="1020" t="n">
        <f aca="false">E19+H19</f>
        <v>0</v>
      </c>
      <c r="L19" s="1023" t="n">
        <f aca="false">F19+I19</f>
        <v>0</v>
      </c>
      <c r="M19" s="1024"/>
      <c r="N19" s="1025" t="n">
        <v>11761</v>
      </c>
      <c r="P19" s="1026"/>
    </row>
    <row r="20" customFormat="false" ht="45" hidden="false" customHeight="true" outlineLevel="0" collapsed="false">
      <c r="A20" s="1034" t="s">
        <v>625</v>
      </c>
      <c r="B20" s="1035" t="s">
        <v>1061</v>
      </c>
      <c r="C20" s="1018" t="s">
        <v>1054</v>
      </c>
      <c r="D20" s="1019"/>
      <c r="E20" s="1020"/>
      <c r="F20" s="1021"/>
      <c r="G20" s="1030" t="n">
        <v>9980</v>
      </c>
      <c r="H20" s="1021" t="n">
        <v>3520</v>
      </c>
      <c r="I20" s="1033"/>
      <c r="J20" s="1021" t="n">
        <f aca="false">D20+G20</f>
        <v>9980</v>
      </c>
      <c r="K20" s="1020" t="n">
        <f aca="false">E20+H20</f>
        <v>3520</v>
      </c>
      <c r="L20" s="1023" t="n">
        <f aca="false">F20+I20</f>
        <v>0</v>
      </c>
      <c r="M20" s="1024"/>
      <c r="N20" s="1025" t="n">
        <v>18000</v>
      </c>
      <c r="P20" s="1026" t="n">
        <f aca="false">N20</f>
        <v>18000</v>
      </c>
    </row>
    <row r="21" customFormat="false" ht="78.75" hidden="false" customHeight="true" outlineLevel="0" collapsed="false">
      <c r="A21" s="1027" t="s">
        <v>628</v>
      </c>
      <c r="B21" s="1028" t="s">
        <v>1062</v>
      </c>
      <c r="C21" s="1018" t="s">
        <v>1054</v>
      </c>
      <c r="D21" s="1019"/>
      <c r="E21" s="1020"/>
      <c r="F21" s="1021"/>
      <c r="G21" s="1030" t="n">
        <v>8642</v>
      </c>
      <c r="H21" s="1021"/>
      <c r="I21" s="1033"/>
      <c r="J21" s="1021" t="n">
        <f aca="false">D21+G21</f>
        <v>8642</v>
      </c>
      <c r="K21" s="1020" t="n">
        <f aca="false">E21+H21</f>
        <v>0</v>
      </c>
      <c r="L21" s="1023" t="n">
        <f aca="false">F21+I21</f>
        <v>0</v>
      </c>
      <c r="M21" s="1024"/>
      <c r="N21" s="1025" t="n">
        <v>8642</v>
      </c>
      <c r="P21" s="1026" t="n">
        <f aca="false">N21</f>
        <v>8642</v>
      </c>
    </row>
    <row r="22" customFormat="false" ht="21" hidden="false" customHeight="true" outlineLevel="0" collapsed="false">
      <c r="A22" s="1027"/>
      <c r="B22" s="1028"/>
      <c r="C22" s="1018"/>
      <c r="D22" s="1019"/>
      <c r="E22" s="1020"/>
      <c r="F22" s="1021"/>
      <c r="G22" s="1030"/>
      <c r="H22" s="1021"/>
      <c r="I22" s="1033"/>
      <c r="J22" s="1021" t="n">
        <f aca="false">D22+G22</f>
        <v>0</v>
      </c>
      <c r="K22" s="1020" t="n">
        <f aca="false">E22+H22</f>
        <v>0</v>
      </c>
      <c r="L22" s="1023" t="n">
        <f aca="false">F22+I22</f>
        <v>0</v>
      </c>
      <c r="M22" s="1024"/>
      <c r="N22" s="1025"/>
    </row>
    <row r="23" s="1038" customFormat="true" ht="18" hidden="false" customHeight="true" outlineLevel="0" collapsed="false">
      <c r="A23" s="1036" t="s">
        <v>1063</v>
      </c>
      <c r="B23" s="1036"/>
      <c r="C23" s="1036"/>
      <c r="D23" s="1037" t="n">
        <f aca="false">SUM(D6:D22)</f>
        <v>624155</v>
      </c>
      <c r="E23" s="1037" t="n">
        <f aca="false">SUM(E6:E22)</f>
        <v>6000</v>
      </c>
      <c r="F23" s="1037" t="n">
        <f aca="false">SUM(F6:F22)</f>
        <v>0</v>
      </c>
      <c r="G23" s="1037" t="n">
        <f aca="false">SUM(G6:G22)</f>
        <v>2333951</v>
      </c>
      <c r="H23" s="1037" t="n">
        <f aca="false">SUM(H6:H22)</f>
        <v>77679</v>
      </c>
      <c r="I23" s="1037" t="n">
        <f aca="false">SUM(I6:I22)</f>
        <v>0</v>
      </c>
      <c r="J23" s="1037" t="n">
        <f aca="false">SUM(J6:J22)</f>
        <v>2958106</v>
      </c>
      <c r="K23" s="1037" t="n">
        <f aca="false">SUM(K6:K22)</f>
        <v>83679</v>
      </c>
      <c r="L23" s="1037" t="n">
        <f aca="false">SUM(L6:L22)</f>
        <v>0</v>
      </c>
      <c r="M23" s="1037"/>
      <c r="N23" s="1037" t="n">
        <f aca="false">SUM(N6:N22)</f>
        <v>5200316</v>
      </c>
    </row>
    <row r="24" customFormat="false" ht="15.75" hidden="false" customHeight="true" outlineLevel="0" collapsed="false">
      <c r="A24" s="1039"/>
      <c r="B24" s="1039"/>
      <c r="C24" s="1039"/>
      <c r="D24" s="1039"/>
      <c r="E24" s="1039"/>
      <c r="F24" s="1039"/>
      <c r="G24" s="1039"/>
      <c r="H24" s="1039"/>
      <c r="I24" s="1039"/>
      <c r="J24" s="1039"/>
      <c r="K24" s="1039"/>
      <c r="L24" s="1039"/>
      <c r="M24" s="1039"/>
      <c r="N24" s="1039"/>
    </row>
    <row r="25" customFormat="false" ht="15" hidden="false" customHeight="false" outlineLevel="0" collapsed="false">
      <c r="A25" s="1040" t="s">
        <v>1064</v>
      </c>
      <c r="B25" s="1041" t="s">
        <v>1065</v>
      </c>
      <c r="C25" s="1041"/>
      <c r="D25" s="1041"/>
      <c r="E25" s="1041"/>
      <c r="F25" s="1039"/>
      <c r="G25" s="1039"/>
      <c r="H25" s="1039"/>
      <c r="I25" s="1039"/>
      <c r="J25" s="1039"/>
      <c r="K25" s="1039"/>
      <c r="L25" s="1039"/>
      <c r="M25" s="1039"/>
      <c r="N25" s="1039"/>
    </row>
    <row r="26" customFormat="false" ht="15" hidden="false" customHeight="true" outlineLevel="0" collapsed="false">
      <c r="A26" s="1040" t="s">
        <v>1066</v>
      </c>
      <c r="B26" s="1042" t="s">
        <v>1067</v>
      </c>
      <c r="C26" s="1042"/>
      <c r="D26" s="1042"/>
      <c r="E26" s="1042"/>
      <c r="F26" s="1039"/>
      <c r="G26" s="1039"/>
      <c r="H26" s="1039"/>
      <c r="I26" s="1039"/>
      <c r="J26" s="1039"/>
      <c r="K26" s="1039"/>
      <c r="L26" s="1039"/>
      <c r="M26" s="1039"/>
      <c r="N26" s="1039"/>
    </row>
    <row r="27" customFormat="false" ht="15" hidden="false" customHeight="true" outlineLevel="0" collapsed="false">
      <c r="A27" s="1040"/>
      <c r="B27" s="1042" t="s">
        <v>1068</v>
      </c>
      <c r="C27" s="1042"/>
      <c r="D27" s="1043"/>
      <c r="E27" s="1039"/>
      <c r="F27" s="1039"/>
      <c r="G27" s="1039"/>
      <c r="H27" s="1039"/>
      <c r="I27" s="1039"/>
      <c r="J27" s="1039"/>
      <c r="K27" s="1039"/>
      <c r="L27" s="1039"/>
      <c r="M27" s="1039"/>
      <c r="N27" s="1039"/>
    </row>
    <row r="28" customFormat="false" ht="15" hidden="false" customHeight="false" outlineLevel="0" collapsed="false">
      <c r="A28" s="1040"/>
      <c r="B28" s="1043" t="s">
        <v>1069</v>
      </c>
      <c r="C28" s="1043"/>
      <c r="D28" s="1039"/>
      <c r="E28" s="1039"/>
      <c r="F28" s="1039"/>
      <c r="G28" s="1039"/>
      <c r="H28" s="1039"/>
      <c r="I28" s="1039"/>
      <c r="J28" s="1039"/>
      <c r="K28" s="1039"/>
      <c r="L28" s="1039"/>
      <c r="M28" s="1039"/>
      <c r="N28" s="1039"/>
    </row>
    <row r="29" customFormat="false" ht="15" hidden="false" customHeight="false" outlineLevel="0" collapsed="false">
      <c r="A29" s="1040"/>
      <c r="B29" s="1043"/>
      <c r="C29" s="1043"/>
      <c r="D29" s="1039"/>
      <c r="E29" s="1039"/>
      <c r="F29" s="1039"/>
      <c r="G29" s="1039"/>
      <c r="H29" s="1039"/>
      <c r="I29" s="1039"/>
      <c r="J29" s="1039"/>
      <c r="K29" s="1039"/>
      <c r="L29" s="1039"/>
      <c r="M29" s="1039"/>
      <c r="N29" s="1039"/>
    </row>
    <row r="30" customFormat="false" ht="14.25" hidden="false" customHeight="true" outlineLevel="0" collapsed="false"/>
  </sheetData>
  <mergeCells count="30">
    <mergeCell ref="K1:N1"/>
    <mergeCell ref="A2:N2"/>
    <mergeCell ref="A4:A5"/>
    <mergeCell ref="B4:B5"/>
    <mergeCell ref="C4:C5"/>
    <mergeCell ref="D4:F4"/>
    <mergeCell ref="G4:I4"/>
    <mergeCell ref="J4:L4"/>
    <mergeCell ref="N4:N5"/>
    <mergeCell ref="A7:A8"/>
    <mergeCell ref="B7:B8"/>
    <mergeCell ref="P7:P8"/>
    <mergeCell ref="A9:A10"/>
    <mergeCell ref="B9:B10"/>
    <mergeCell ref="P9:P10"/>
    <mergeCell ref="A11:A12"/>
    <mergeCell ref="B11:B12"/>
    <mergeCell ref="P11:P12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3:C23"/>
    <mergeCell ref="B26:E26"/>
    <mergeCell ref="B27:C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20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24" width="5.42"/>
    <col collapsed="false" customWidth="true" hidden="false" outlineLevel="0" max="3" min="3" style="224" width="5.99"/>
    <col collapsed="false" customWidth="true" hidden="false" outlineLevel="0" max="4" min="4" style="224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2.42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2" t="s">
        <v>229</v>
      </c>
      <c r="B1" s="225"/>
      <c r="C1" s="225"/>
      <c r="D1" s="225"/>
      <c r="E1" s="2"/>
      <c r="F1" s="3"/>
      <c r="G1" s="2"/>
      <c r="H1" s="2"/>
      <c r="I1" s="2"/>
      <c r="J1" s="226"/>
      <c r="K1" s="226"/>
      <c r="L1" s="4" t="s">
        <v>230</v>
      </c>
    </row>
    <row r="2" customFormat="false" ht="9.75" hidden="false" customHeight="true" outlineLevel="0" collapsed="false">
      <c r="A2" s="2"/>
      <c r="B2" s="225"/>
      <c r="C2" s="225"/>
      <c r="D2" s="225"/>
      <c r="E2" s="2"/>
      <c r="F2" s="3"/>
      <c r="G2" s="2"/>
      <c r="H2" s="2"/>
      <c r="I2" s="2"/>
      <c r="J2" s="226"/>
      <c r="K2" s="226"/>
      <c r="L2" s="226"/>
    </row>
    <row r="3" customFormat="false" ht="12.75" hidden="false" customHeight="true" outlineLevel="0" collapsed="false">
      <c r="A3" s="6"/>
      <c r="B3" s="227"/>
      <c r="C3" s="227"/>
      <c r="D3" s="228"/>
      <c r="E3" s="9"/>
      <c r="F3" s="226"/>
      <c r="G3" s="226"/>
      <c r="H3" s="226"/>
      <c r="I3" s="13"/>
      <c r="J3" s="226"/>
      <c r="K3" s="226"/>
      <c r="L3" s="4" t="s">
        <v>2</v>
      </c>
    </row>
    <row r="4" customFormat="false" ht="21.75" hidden="false" customHeight="true" outlineLevel="0" collapsed="false">
      <c r="A4" s="229" t="s">
        <v>3</v>
      </c>
      <c r="B4" s="230" t="s">
        <v>4</v>
      </c>
      <c r="C4" s="230" t="s">
        <v>5</v>
      </c>
      <c r="D4" s="230" t="s">
        <v>231</v>
      </c>
      <c r="E4" s="229" t="s">
        <v>232</v>
      </c>
      <c r="F4" s="231" t="s">
        <v>233</v>
      </c>
      <c r="G4" s="231"/>
      <c r="H4" s="231"/>
      <c r="I4" s="231"/>
      <c r="J4" s="17" t="s">
        <v>9</v>
      </c>
      <c r="K4" s="18" t="s">
        <v>234</v>
      </c>
      <c r="L4" s="18" t="s">
        <v>11</v>
      </c>
    </row>
    <row r="5" customFormat="false" ht="50.25" hidden="false" customHeight="true" outlineLevel="0" collapsed="false">
      <c r="A5" s="229"/>
      <c r="B5" s="230"/>
      <c r="C5" s="230"/>
      <c r="D5" s="230"/>
      <c r="E5" s="229"/>
      <c r="F5" s="232" t="s">
        <v>12</v>
      </c>
      <c r="G5" s="232" t="s">
        <v>13</v>
      </c>
      <c r="H5" s="232" t="s">
        <v>14</v>
      </c>
      <c r="I5" s="233" t="s">
        <v>235</v>
      </c>
      <c r="J5" s="17"/>
      <c r="K5" s="18"/>
      <c r="L5" s="18"/>
    </row>
    <row r="6" customFormat="false" ht="11.25" hidden="false" customHeight="true" outlineLevel="0" collapsed="false">
      <c r="A6" s="234"/>
      <c r="B6" s="235"/>
      <c r="C6" s="235"/>
      <c r="D6" s="235"/>
      <c r="E6" s="236"/>
      <c r="F6" s="237"/>
      <c r="G6" s="238"/>
      <c r="H6" s="239"/>
      <c r="I6" s="240"/>
      <c r="J6" s="241"/>
      <c r="K6" s="242"/>
      <c r="L6" s="242"/>
    </row>
    <row r="7" customFormat="false" ht="18" hidden="false" customHeight="true" outlineLevel="0" collapsed="false">
      <c r="A7" s="243"/>
      <c r="B7" s="244"/>
      <c r="C7" s="244"/>
      <c r="D7" s="245"/>
      <c r="E7" s="246"/>
      <c r="F7" s="247" t="s">
        <v>16</v>
      </c>
      <c r="G7" s="247"/>
      <c r="H7" s="247"/>
      <c r="I7" s="247"/>
      <c r="J7" s="248"/>
      <c r="K7" s="248"/>
      <c r="L7" s="248"/>
    </row>
    <row r="8" customFormat="false" ht="5.25" hidden="false" customHeight="true" outlineLevel="0" collapsed="false">
      <c r="A8" s="243"/>
      <c r="B8" s="244"/>
      <c r="C8" s="244"/>
      <c r="D8" s="245"/>
      <c r="E8" s="246"/>
      <c r="F8" s="249"/>
      <c r="G8" s="250"/>
      <c r="H8" s="251"/>
      <c r="I8" s="252"/>
      <c r="J8" s="248"/>
      <c r="K8" s="248"/>
      <c r="L8" s="248"/>
    </row>
    <row r="9" customFormat="false" ht="12.75" hidden="false" customHeight="true" outlineLevel="0" collapsed="false">
      <c r="A9" s="253" t="n">
        <v>1</v>
      </c>
      <c r="B9" s="254"/>
      <c r="C9" s="254" t="n">
        <v>1</v>
      </c>
      <c r="D9" s="255"/>
      <c r="E9" s="256"/>
      <c r="F9" s="46" t="s">
        <v>17</v>
      </c>
      <c r="G9" s="257"/>
      <c r="H9" s="258"/>
      <c r="I9" s="259"/>
      <c r="J9" s="260"/>
      <c r="K9" s="260"/>
      <c r="L9" s="260"/>
    </row>
    <row r="10" customFormat="false" ht="18" hidden="false" customHeight="true" outlineLevel="0" collapsed="false">
      <c r="A10" s="253"/>
      <c r="B10" s="254"/>
      <c r="C10" s="254"/>
      <c r="D10" s="255" t="n">
        <v>1</v>
      </c>
      <c r="E10" s="256"/>
      <c r="F10" s="76"/>
      <c r="G10" s="257"/>
      <c r="H10" s="258" t="s">
        <v>236</v>
      </c>
      <c r="I10" s="259"/>
      <c r="J10" s="260"/>
      <c r="K10" s="260"/>
      <c r="L10" s="260"/>
    </row>
    <row r="11" customFormat="false" ht="15.75" hidden="false" customHeight="true" outlineLevel="0" collapsed="false">
      <c r="A11" s="253"/>
      <c r="B11" s="254"/>
      <c r="C11" s="254"/>
      <c r="D11" s="255"/>
      <c r="E11" s="256" t="n">
        <v>1</v>
      </c>
      <c r="F11" s="76"/>
      <c r="G11" s="257"/>
      <c r="H11" s="258"/>
      <c r="I11" s="259" t="s">
        <v>237</v>
      </c>
      <c r="J11" s="261" t="n">
        <v>334257</v>
      </c>
      <c r="K11" s="261"/>
      <c r="L11" s="261" t="n">
        <f aca="false">SUM(J11:K11)</f>
        <v>334257</v>
      </c>
    </row>
    <row r="12" customFormat="false" ht="15.75" hidden="false" customHeight="true" outlineLevel="0" collapsed="false">
      <c r="A12" s="253"/>
      <c r="B12" s="254"/>
      <c r="C12" s="254"/>
      <c r="D12" s="255"/>
      <c r="E12" s="256" t="n">
        <v>2</v>
      </c>
      <c r="F12" s="76"/>
      <c r="G12" s="257"/>
      <c r="H12" s="258"/>
      <c r="I12" s="259" t="s">
        <v>238</v>
      </c>
      <c r="J12" s="261" t="n">
        <v>108314</v>
      </c>
      <c r="K12" s="261"/>
      <c r="L12" s="261" t="n">
        <f aca="false">SUM(J12:K12)</f>
        <v>108314</v>
      </c>
    </row>
    <row r="13" customFormat="false" ht="15.75" hidden="false" customHeight="true" outlineLevel="0" collapsed="false">
      <c r="A13" s="253"/>
      <c r="B13" s="254"/>
      <c r="C13" s="254"/>
      <c r="D13" s="255"/>
      <c r="E13" s="256" t="n">
        <v>3</v>
      </c>
      <c r="F13" s="76"/>
      <c r="G13" s="257"/>
      <c r="H13" s="258"/>
      <c r="I13" s="259" t="s">
        <v>239</v>
      </c>
      <c r="J13" s="261" t="n">
        <v>98706</v>
      </c>
      <c r="K13" s="261"/>
      <c r="L13" s="261" t="n">
        <f aca="false">SUM(J13:K13)</f>
        <v>98706</v>
      </c>
    </row>
    <row r="14" customFormat="false" ht="15.75" hidden="false" customHeight="true" outlineLevel="0" collapsed="false">
      <c r="A14" s="253"/>
      <c r="B14" s="254"/>
      <c r="C14" s="254"/>
      <c r="D14" s="255"/>
      <c r="E14" s="256" t="n">
        <v>4</v>
      </c>
      <c r="F14" s="76"/>
      <c r="G14" s="257"/>
      <c r="H14" s="258"/>
      <c r="I14" s="259" t="s">
        <v>240</v>
      </c>
      <c r="J14" s="261" t="n">
        <v>2240</v>
      </c>
      <c r="K14" s="261"/>
      <c r="L14" s="261" t="n">
        <f aca="false">SUM(J14:K14)</f>
        <v>2240</v>
      </c>
    </row>
    <row r="15" customFormat="false" ht="15.75" hidden="false" customHeight="true" outlineLevel="0" collapsed="false">
      <c r="A15" s="253"/>
      <c r="B15" s="254"/>
      <c r="C15" s="254"/>
      <c r="D15" s="255" t="n">
        <v>2</v>
      </c>
      <c r="E15" s="256"/>
      <c r="F15" s="76"/>
      <c r="G15" s="257"/>
      <c r="H15" s="258" t="s">
        <v>241</v>
      </c>
      <c r="I15" s="259"/>
      <c r="J15" s="262"/>
      <c r="K15" s="262"/>
      <c r="L15" s="261" t="n">
        <f aca="false">SUM(J15:K15)</f>
        <v>0</v>
      </c>
    </row>
    <row r="16" customFormat="false" ht="15.75" hidden="false" customHeight="true" outlineLevel="0" collapsed="false">
      <c r="A16" s="253"/>
      <c r="B16" s="254"/>
      <c r="C16" s="254"/>
      <c r="D16" s="255"/>
      <c r="E16" s="256" t="n">
        <v>1</v>
      </c>
      <c r="F16" s="76"/>
      <c r="G16" s="257"/>
      <c r="H16" s="258"/>
      <c r="I16" s="259" t="s">
        <v>242</v>
      </c>
      <c r="J16" s="262"/>
      <c r="K16" s="261" t="n">
        <v>7000</v>
      </c>
      <c r="L16" s="261" t="n">
        <f aca="false">SUM(J16:K16)</f>
        <v>7000</v>
      </c>
    </row>
    <row r="17" customFormat="false" ht="12.75" hidden="false" customHeight="true" outlineLevel="0" collapsed="false">
      <c r="A17" s="253"/>
      <c r="B17" s="254"/>
      <c r="C17" s="254"/>
      <c r="D17" s="255"/>
      <c r="E17" s="256" t="n">
        <v>2</v>
      </c>
      <c r="F17" s="76"/>
      <c r="G17" s="257"/>
      <c r="H17" s="258"/>
      <c r="I17" s="259" t="s">
        <v>243</v>
      </c>
      <c r="J17" s="262"/>
      <c r="K17" s="261" t="n">
        <v>2327</v>
      </c>
      <c r="L17" s="261" t="n">
        <f aca="false">SUM(J17:K17)</f>
        <v>2327</v>
      </c>
    </row>
    <row r="18" customFormat="false" ht="9.75" hidden="false" customHeight="true" outlineLevel="0" collapsed="false">
      <c r="A18" s="253"/>
      <c r="B18" s="254"/>
      <c r="C18" s="254"/>
      <c r="D18" s="255"/>
      <c r="E18" s="256"/>
      <c r="F18" s="76"/>
      <c r="G18" s="257"/>
      <c r="H18" s="258"/>
      <c r="I18" s="259"/>
      <c r="J18" s="260"/>
      <c r="K18" s="260"/>
      <c r="L18" s="260"/>
    </row>
    <row r="19" customFormat="false" ht="19.5" hidden="false" customHeight="true" outlineLevel="0" collapsed="false">
      <c r="A19" s="253"/>
      <c r="B19" s="254"/>
      <c r="C19" s="254"/>
      <c r="D19" s="255"/>
      <c r="E19" s="256"/>
      <c r="F19" s="263" t="s">
        <v>21</v>
      </c>
      <c r="G19" s="263"/>
      <c r="H19" s="263"/>
      <c r="I19" s="263"/>
      <c r="J19" s="264" t="n">
        <f aca="false">SUM(J9:J18)</f>
        <v>543517</v>
      </c>
      <c r="K19" s="264" t="n">
        <f aca="false">SUM(K9:K18)</f>
        <v>9327</v>
      </c>
      <c r="L19" s="264" t="n">
        <f aca="false">SUM(L9:L18)</f>
        <v>552844</v>
      </c>
    </row>
    <row r="20" customFormat="false" ht="6.75" hidden="false" customHeight="true" outlineLevel="0" collapsed="false">
      <c r="A20" s="253"/>
      <c r="B20" s="254"/>
      <c r="C20" s="254"/>
      <c r="D20" s="255"/>
      <c r="E20" s="256"/>
      <c r="F20" s="76"/>
      <c r="G20" s="257"/>
      <c r="H20" s="258"/>
      <c r="I20" s="259"/>
      <c r="J20" s="260"/>
      <c r="K20" s="260"/>
      <c r="L20" s="260"/>
    </row>
    <row r="21" customFormat="false" ht="15.75" hidden="false" customHeight="true" outlineLevel="0" collapsed="false">
      <c r="A21" s="253" t="n">
        <v>2</v>
      </c>
      <c r="B21" s="254"/>
      <c r="C21" s="254" t="n">
        <v>1</v>
      </c>
      <c r="D21" s="255"/>
      <c r="E21" s="256"/>
      <c r="F21" s="76" t="s">
        <v>22</v>
      </c>
      <c r="G21" s="257"/>
      <c r="H21" s="258"/>
      <c r="I21" s="259"/>
      <c r="J21" s="260"/>
      <c r="K21" s="260"/>
      <c r="L21" s="260"/>
    </row>
    <row r="22" customFormat="false" ht="15.75" hidden="false" customHeight="true" outlineLevel="0" collapsed="false">
      <c r="A22" s="253"/>
      <c r="B22" s="254"/>
      <c r="C22" s="254"/>
      <c r="D22" s="255" t="n">
        <v>1</v>
      </c>
      <c r="E22" s="256"/>
      <c r="F22" s="76"/>
      <c r="G22" s="257"/>
      <c r="H22" s="258" t="s">
        <v>236</v>
      </c>
      <c r="I22" s="259"/>
      <c r="J22" s="260"/>
      <c r="K22" s="260"/>
      <c r="L22" s="260"/>
    </row>
    <row r="23" customFormat="false" ht="15.75" hidden="false" customHeight="true" outlineLevel="0" collapsed="false">
      <c r="A23" s="253"/>
      <c r="B23" s="254"/>
      <c r="C23" s="254"/>
      <c r="D23" s="255"/>
      <c r="E23" s="256" t="n">
        <v>1</v>
      </c>
      <c r="F23" s="76"/>
      <c r="G23" s="257"/>
      <c r="H23" s="258"/>
      <c r="I23" s="259" t="s">
        <v>237</v>
      </c>
      <c r="J23" s="261" t="n">
        <v>157026</v>
      </c>
      <c r="K23" s="261"/>
      <c r="L23" s="261" t="n">
        <f aca="false">SUM(J23:K23)</f>
        <v>157026</v>
      </c>
    </row>
    <row r="24" customFormat="false" ht="15.75" hidden="false" customHeight="true" outlineLevel="0" collapsed="false">
      <c r="A24" s="253"/>
      <c r="B24" s="254"/>
      <c r="C24" s="254"/>
      <c r="D24" s="255"/>
      <c r="E24" s="256" t="n">
        <v>2</v>
      </c>
      <c r="F24" s="76"/>
      <c r="G24" s="257"/>
      <c r="H24" s="258"/>
      <c r="I24" s="259" t="s">
        <v>238</v>
      </c>
      <c r="J24" s="261" t="n">
        <v>50963</v>
      </c>
      <c r="K24" s="261"/>
      <c r="L24" s="261" t="n">
        <f aca="false">SUM(J24:K24)</f>
        <v>50963</v>
      </c>
    </row>
    <row r="25" customFormat="false" ht="15.75" hidden="false" customHeight="true" outlineLevel="0" collapsed="false">
      <c r="A25" s="253"/>
      <c r="B25" s="254"/>
      <c r="C25" s="254"/>
      <c r="D25" s="255"/>
      <c r="E25" s="256" t="n">
        <v>3</v>
      </c>
      <c r="F25" s="76"/>
      <c r="G25" s="257"/>
      <c r="H25" s="258"/>
      <c r="I25" s="259" t="s">
        <v>239</v>
      </c>
      <c r="J25" s="261" t="n">
        <v>33586</v>
      </c>
      <c r="K25" s="261"/>
      <c r="L25" s="261" t="n">
        <f aca="false">SUM(J25:K25)</f>
        <v>33586</v>
      </c>
    </row>
    <row r="26" customFormat="false" ht="9.75" hidden="false" customHeight="true" outlineLevel="0" collapsed="false">
      <c r="A26" s="253"/>
      <c r="B26" s="254"/>
      <c r="C26" s="254"/>
      <c r="D26" s="255"/>
      <c r="E26" s="256"/>
      <c r="F26" s="76"/>
      <c r="G26" s="257"/>
      <c r="H26" s="258"/>
      <c r="I26" s="259"/>
      <c r="J26" s="262"/>
      <c r="K26" s="262"/>
      <c r="L26" s="262"/>
    </row>
    <row r="27" customFormat="false" ht="18.75" hidden="false" customHeight="true" outlineLevel="0" collapsed="false">
      <c r="A27" s="253"/>
      <c r="B27" s="254"/>
      <c r="C27" s="254"/>
      <c r="D27" s="255"/>
      <c r="E27" s="256"/>
      <c r="F27" s="263" t="s">
        <v>21</v>
      </c>
      <c r="G27" s="263"/>
      <c r="H27" s="263"/>
      <c r="I27" s="263"/>
      <c r="J27" s="264" t="n">
        <f aca="false">SUM(J23:J26)</f>
        <v>241575</v>
      </c>
      <c r="K27" s="264" t="n">
        <f aca="false">SUM(K20:K26)</f>
        <v>0</v>
      </c>
      <c r="L27" s="265" t="n">
        <f aca="false">SUM(L23:L25)</f>
        <v>241575</v>
      </c>
    </row>
    <row r="28" customFormat="false" ht="6" hidden="false" customHeight="true" outlineLevel="0" collapsed="false">
      <c r="A28" s="266"/>
      <c r="B28" s="267"/>
      <c r="C28" s="267"/>
      <c r="D28" s="268"/>
      <c r="E28" s="269"/>
      <c r="F28" s="76"/>
      <c r="G28" s="257"/>
      <c r="H28" s="258"/>
      <c r="I28" s="270"/>
      <c r="J28" s="271"/>
      <c r="K28" s="271"/>
      <c r="L28" s="271"/>
    </row>
    <row r="29" customFormat="false" ht="16.5" hidden="false" customHeight="true" outlineLevel="0" collapsed="false">
      <c r="A29" s="253" t="n">
        <v>3</v>
      </c>
      <c r="B29" s="254"/>
      <c r="C29" s="254"/>
      <c r="D29" s="255"/>
      <c r="E29" s="256"/>
      <c r="F29" s="46" t="s">
        <v>23</v>
      </c>
      <c r="G29" s="47"/>
      <c r="H29" s="258"/>
      <c r="I29" s="259"/>
      <c r="J29" s="260"/>
      <c r="K29" s="260"/>
      <c r="L29" s="260"/>
    </row>
    <row r="30" customFormat="false" ht="18" hidden="false" customHeight="true" outlineLevel="0" collapsed="false">
      <c r="A30" s="253"/>
      <c r="B30" s="254" t="n">
        <v>1</v>
      </c>
      <c r="C30" s="254" t="n">
        <v>1</v>
      </c>
      <c r="D30" s="268"/>
      <c r="E30" s="269"/>
      <c r="F30" s="55"/>
      <c r="G30" s="56" t="s">
        <v>23</v>
      </c>
      <c r="H30" s="272"/>
      <c r="I30" s="273"/>
      <c r="J30" s="260"/>
      <c r="K30" s="260"/>
      <c r="L30" s="260"/>
    </row>
    <row r="31" customFormat="false" ht="15.75" hidden="false" customHeight="true" outlineLevel="0" collapsed="false">
      <c r="A31" s="253"/>
      <c r="B31" s="254"/>
      <c r="C31" s="254"/>
      <c r="D31" s="255" t="n">
        <v>1</v>
      </c>
      <c r="E31" s="256"/>
      <c r="F31" s="76"/>
      <c r="G31" s="257"/>
      <c r="H31" s="258" t="s">
        <v>236</v>
      </c>
      <c r="I31" s="259"/>
      <c r="J31" s="260"/>
      <c r="K31" s="260"/>
      <c r="L31" s="260"/>
    </row>
    <row r="32" customFormat="false" ht="15.75" hidden="false" customHeight="true" outlineLevel="0" collapsed="false">
      <c r="A32" s="253"/>
      <c r="B32" s="254"/>
      <c r="C32" s="254"/>
      <c r="D32" s="255"/>
      <c r="E32" s="256" t="n">
        <v>1</v>
      </c>
      <c r="F32" s="76"/>
      <c r="G32" s="257"/>
      <c r="H32" s="258"/>
      <c r="I32" s="259" t="s">
        <v>237</v>
      </c>
      <c r="J32" s="261" t="n">
        <v>170712</v>
      </c>
      <c r="K32" s="261"/>
      <c r="L32" s="261" t="n">
        <f aca="false">SUM(J32:K32)</f>
        <v>170712</v>
      </c>
    </row>
    <row r="33" customFormat="false" ht="15.75" hidden="false" customHeight="true" outlineLevel="0" collapsed="false">
      <c r="A33" s="253"/>
      <c r="B33" s="254"/>
      <c r="C33" s="254"/>
      <c r="D33" s="255"/>
      <c r="E33" s="256" t="n">
        <v>2</v>
      </c>
      <c r="F33" s="76"/>
      <c r="G33" s="257"/>
      <c r="H33" s="258"/>
      <c r="I33" s="259" t="s">
        <v>238</v>
      </c>
      <c r="J33" s="261" t="n">
        <v>55004</v>
      </c>
      <c r="K33" s="261"/>
      <c r="L33" s="261" t="n">
        <f aca="false">SUM(J33:K33)</f>
        <v>55004</v>
      </c>
    </row>
    <row r="34" customFormat="false" ht="15.75" hidden="false" customHeight="true" outlineLevel="0" collapsed="false">
      <c r="A34" s="253"/>
      <c r="B34" s="254"/>
      <c r="C34" s="254"/>
      <c r="D34" s="255"/>
      <c r="E34" s="256" t="n">
        <v>3</v>
      </c>
      <c r="F34" s="76"/>
      <c r="G34" s="257"/>
      <c r="H34" s="258"/>
      <c r="I34" s="259" t="s">
        <v>239</v>
      </c>
      <c r="J34" s="261" t="n">
        <v>37036</v>
      </c>
      <c r="K34" s="261"/>
      <c r="L34" s="261" t="n">
        <f aca="false">SUM(J34:K34)</f>
        <v>37036</v>
      </c>
    </row>
    <row r="35" customFormat="false" ht="15.75" hidden="false" customHeight="true" outlineLevel="0" collapsed="false">
      <c r="A35" s="253"/>
      <c r="B35" s="254"/>
      <c r="C35" s="254"/>
      <c r="D35" s="255"/>
      <c r="E35" s="256" t="n">
        <v>4</v>
      </c>
      <c r="F35" s="270"/>
      <c r="G35" s="257"/>
      <c r="H35" s="258"/>
      <c r="I35" s="259" t="s">
        <v>240</v>
      </c>
      <c r="J35" s="261" t="n">
        <v>589</v>
      </c>
      <c r="K35" s="261"/>
      <c r="L35" s="261" t="n">
        <f aca="false">SUM(J35:K35)</f>
        <v>589</v>
      </c>
    </row>
    <row r="36" customFormat="false" ht="15.75" hidden="false" customHeight="true" outlineLevel="0" collapsed="false">
      <c r="A36" s="253"/>
      <c r="B36" s="254"/>
      <c r="C36" s="254"/>
      <c r="D36" s="255" t="n">
        <v>2</v>
      </c>
      <c r="E36" s="256"/>
      <c r="F36" s="270"/>
      <c r="G36" s="257"/>
      <c r="H36" s="258" t="s">
        <v>241</v>
      </c>
      <c r="I36" s="258"/>
      <c r="J36" s="261"/>
      <c r="K36" s="261"/>
      <c r="L36" s="261" t="n">
        <f aca="false">SUM(J36:K36)</f>
        <v>0</v>
      </c>
    </row>
    <row r="37" customFormat="false" ht="13.5" hidden="false" customHeight="true" outlineLevel="0" collapsed="false">
      <c r="A37" s="253"/>
      <c r="B37" s="254"/>
      <c r="C37" s="254"/>
      <c r="D37" s="268"/>
      <c r="E37" s="269" t="n">
        <v>1</v>
      </c>
      <c r="F37" s="274"/>
      <c r="G37" s="275"/>
      <c r="H37" s="276"/>
      <c r="I37" s="259" t="s">
        <v>242</v>
      </c>
      <c r="J37" s="261"/>
      <c r="K37" s="261" t="n">
        <v>850</v>
      </c>
      <c r="L37" s="261" t="n">
        <f aca="false">SUM(J37:K37)</f>
        <v>850</v>
      </c>
    </row>
    <row r="38" customFormat="false" ht="15.75" hidden="false" customHeight="true" outlineLevel="0" collapsed="false">
      <c r="A38" s="253"/>
      <c r="B38" s="254"/>
      <c r="C38" s="254"/>
      <c r="D38" s="268"/>
      <c r="E38" s="269"/>
      <c r="F38" s="277" t="s">
        <v>26</v>
      </c>
      <c r="G38" s="277"/>
      <c r="H38" s="277"/>
      <c r="I38" s="277"/>
      <c r="J38" s="278" t="n">
        <f aca="false">SUM(J32:J37)</f>
        <v>263341</v>
      </c>
      <c r="K38" s="278" t="n">
        <f aca="false">SUM(K32:K37)</f>
        <v>850</v>
      </c>
      <c r="L38" s="278" t="n">
        <f aca="false">SUM(L32:L37)</f>
        <v>264191</v>
      </c>
    </row>
    <row r="39" customFormat="false" ht="6" hidden="false" customHeight="true" outlineLevel="0" collapsed="false">
      <c r="A39" s="253"/>
      <c r="B39" s="254"/>
      <c r="C39" s="254"/>
      <c r="D39" s="268"/>
      <c r="E39" s="269"/>
      <c r="F39" s="274"/>
      <c r="G39" s="275"/>
      <c r="H39" s="276"/>
      <c r="I39" s="274"/>
      <c r="J39" s="260"/>
      <c r="K39" s="260"/>
      <c r="L39" s="260"/>
    </row>
    <row r="40" customFormat="false" ht="14.25" hidden="false" customHeight="true" outlineLevel="0" collapsed="false">
      <c r="A40" s="253"/>
      <c r="B40" s="254" t="n">
        <v>2</v>
      </c>
      <c r="C40" s="254" t="n">
        <v>2</v>
      </c>
      <c r="D40" s="268"/>
      <c r="E40" s="269"/>
      <c r="F40" s="273"/>
      <c r="G40" s="279" t="s">
        <v>27</v>
      </c>
      <c r="H40" s="272"/>
      <c r="I40" s="273"/>
      <c r="J40" s="260"/>
      <c r="K40" s="260"/>
      <c r="L40" s="260"/>
    </row>
    <row r="41" customFormat="false" ht="15" hidden="false" customHeight="true" outlineLevel="0" collapsed="false">
      <c r="A41" s="253"/>
      <c r="B41" s="254"/>
      <c r="C41" s="254"/>
      <c r="D41" s="255" t="n">
        <v>1</v>
      </c>
      <c r="E41" s="256"/>
      <c r="F41" s="76"/>
      <c r="G41" s="257"/>
      <c r="H41" s="258" t="s">
        <v>236</v>
      </c>
      <c r="I41" s="259"/>
      <c r="J41" s="260"/>
      <c r="K41" s="260"/>
      <c r="L41" s="260"/>
    </row>
    <row r="42" customFormat="false" ht="15" hidden="false" customHeight="true" outlineLevel="0" collapsed="false">
      <c r="A42" s="253"/>
      <c r="B42" s="254"/>
      <c r="C42" s="254"/>
      <c r="D42" s="255"/>
      <c r="E42" s="256" t="n">
        <v>1</v>
      </c>
      <c r="F42" s="76"/>
      <c r="G42" s="257"/>
      <c r="H42" s="258"/>
      <c r="I42" s="259" t="s">
        <v>237</v>
      </c>
      <c r="J42" s="261" t="n">
        <v>4790</v>
      </c>
      <c r="K42" s="261"/>
      <c r="L42" s="261" t="n">
        <f aca="false">SUM(J42:K42)</f>
        <v>4790</v>
      </c>
    </row>
    <row r="43" customFormat="false" ht="15" hidden="false" customHeight="true" outlineLevel="0" collapsed="false">
      <c r="A43" s="253"/>
      <c r="B43" s="254"/>
      <c r="C43" s="254"/>
      <c r="D43" s="255"/>
      <c r="E43" s="256" t="n">
        <v>2</v>
      </c>
      <c r="F43" s="76"/>
      <c r="G43" s="257"/>
      <c r="H43" s="258"/>
      <c r="I43" s="259" t="s">
        <v>238</v>
      </c>
      <c r="J43" s="261" t="n">
        <v>1488</v>
      </c>
      <c r="K43" s="261"/>
      <c r="L43" s="261" t="n">
        <f aca="false">SUM(J43:K43)</f>
        <v>1488</v>
      </c>
    </row>
    <row r="44" customFormat="false" ht="15" hidden="false" customHeight="true" outlineLevel="0" collapsed="false">
      <c r="A44" s="253"/>
      <c r="B44" s="254"/>
      <c r="C44" s="254"/>
      <c r="D44" s="255"/>
      <c r="E44" s="256" t="n">
        <v>3</v>
      </c>
      <c r="F44" s="76"/>
      <c r="G44" s="257"/>
      <c r="H44" s="258"/>
      <c r="I44" s="259" t="s">
        <v>239</v>
      </c>
      <c r="J44" s="261" t="n">
        <v>21916</v>
      </c>
      <c r="K44" s="261"/>
      <c r="L44" s="261" t="n">
        <f aca="false">SUM(J44:K44)</f>
        <v>21916</v>
      </c>
    </row>
    <row r="45" customFormat="false" ht="6.75" hidden="false" customHeight="true" outlineLevel="0" collapsed="false">
      <c r="A45" s="253"/>
      <c r="B45" s="254"/>
      <c r="C45" s="254"/>
      <c r="D45" s="255"/>
      <c r="E45" s="256"/>
      <c r="F45" s="76"/>
      <c r="G45" s="257"/>
      <c r="H45" s="258"/>
      <c r="I45" s="259"/>
      <c r="J45" s="261"/>
      <c r="K45" s="261"/>
      <c r="L45" s="261"/>
    </row>
    <row r="46" customFormat="false" ht="15" hidden="false" customHeight="true" outlineLevel="0" collapsed="false">
      <c r="A46" s="253"/>
      <c r="B46" s="254"/>
      <c r="C46" s="254"/>
      <c r="D46" s="255"/>
      <c r="E46" s="256"/>
      <c r="F46" s="280" t="s">
        <v>26</v>
      </c>
      <c r="G46" s="280"/>
      <c r="H46" s="280"/>
      <c r="I46" s="280"/>
      <c r="J46" s="278" t="n">
        <f aca="false">SUM(J39:J45)</f>
        <v>28194</v>
      </c>
      <c r="K46" s="278" t="n">
        <f aca="false">SUM(K39:K45)</f>
        <v>0</v>
      </c>
      <c r="L46" s="278" t="n">
        <f aca="false">SUM(L39:L45)</f>
        <v>28194</v>
      </c>
    </row>
    <row r="47" customFormat="false" ht="6" hidden="false" customHeight="true" outlineLevel="0" collapsed="false">
      <c r="A47" s="253"/>
      <c r="B47" s="254"/>
      <c r="C47" s="254"/>
      <c r="D47" s="255"/>
      <c r="E47" s="256"/>
      <c r="F47" s="275"/>
      <c r="G47" s="275"/>
      <c r="H47" s="276"/>
      <c r="I47" s="275"/>
      <c r="J47" s="261"/>
      <c r="K47" s="261"/>
      <c r="L47" s="261"/>
    </row>
    <row r="48" customFormat="false" ht="11.25" hidden="false" customHeight="true" outlineLevel="0" collapsed="false">
      <c r="A48" s="253"/>
      <c r="B48" s="254" t="n">
        <v>3</v>
      </c>
      <c r="C48" s="254" t="n">
        <v>1</v>
      </c>
      <c r="D48" s="255"/>
      <c r="E48" s="256"/>
      <c r="F48" s="224"/>
      <c r="G48" s="279" t="s">
        <v>28</v>
      </c>
      <c r="H48" s="281"/>
      <c r="I48" s="281"/>
      <c r="J48" s="260"/>
      <c r="K48" s="260"/>
      <c r="L48" s="260"/>
    </row>
    <row r="49" customFormat="false" ht="15" hidden="false" customHeight="true" outlineLevel="0" collapsed="false">
      <c r="A49" s="253"/>
      <c r="B49" s="254"/>
      <c r="C49" s="254"/>
      <c r="D49" s="255" t="n">
        <v>1</v>
      </c>
      <c r="E49" s="256"/>
      <c r="F49" s="76"/>
      <c r="G49" s="257"/>
      <c r="H49" s="258" t="s">
        <v>236</v>
      </c>
      <c r="I49" s="259"/>
      <c r="J49" s="260"/>
      <c r="K49" s="260"/>
      <c r="L49" s="260"/>
    </row>
    <row r="50" customFormat="false" ht="15" hidden="false" customHeight="true" outlineLevel="0" collapsed="false">
      <c r="A50" s="253"/>
      <c r="B50" s="254"/>
      <c r="C50" s="254"/>
      <c r="D50" s="255"/>
      <c r="E50" s="256" t="n">
        <v>1</v>
      </c>
      <c r="F50" s="76"/>
      <c r="G50" s="257"/>
      <c r="H50" s="258"/>
      <c r="I50" s="259" t="s">
        <v>237</v>
      </c>
      <c r="J50" s="261" t="n">
        <v>72905</v>
      </c>
      <c r="K50" s="261"/>
      <c r="L50" s="261" t="n">
        <f aca="false">SUM(J50:K50)</f>
        <v>72905</v>
      </c>
    </row>
    <row r="51" customFormat="false" ht="15" hidden="false" customHeight="true" outlineLevel="0" collapsed="false">
      <c r="A51" s="253"/>
      <c r="B51" s="254"/>
      <c r="C51" s="254"/>
      <c r="D51" s="255"/>
      <c r="E51" s="256" t="n">
        <v>2</v>
      </c>
      <c r="F51" s="76"/>
      <c r="G51" s="257"/>
      <c r="H51" s="258"/>
      <c r="I51" s="259" t="s">
        <v>238</v>
      </c>
      <c r="J51" s="261" t="n">
        <v>23576</v>
      </c>
      <c r="K51" s="261"/>
      <c r="L51" s="261" t="n">
        <f aca="false">SUM(J51:K51)</f>
        <v>23576</v>
      </c>
    </row>
    <row r="52" customFormat="false" ht="15" hidden="false" customHeight="true" outlineLevel="0" collapsed="false">
      <c r="A52" s="253"/>
      <c r="B52" s="254"/>
      <c r="C52" s="254"/>
      <c r="D52" s="255"/>
      <c r="E52" s="256" t="n">
        <v>3</v>
      </c>
      <c r="F52" s="76"/>
      <c r="G52" s="257"/>
      <c r="H52" s="258"/>
      <c r="I52" s="259" t="s">
        <v>239</v>
      </c>
      <c r="J52" s="261" t="n">
        <v>15238</v>
      </c>
      <c r="K52" s="261"/>
      <c r="L52" s="261" t="n">
        <f aca="false">SUM(J52:K52)</f>
        <v>15238</v>
      </c>
    </row>
    <row r="53" customFormat="false" ht="5.25" hidden="false" customHeight="true" outlineLevel="0" collapsed="false">
      <c r="A53" s="253"/>
      <c r="B53" s="254"/>
      <c r="C53" s="254"/>
      <c r="D53" s="255"/>
      <c r="E53" s="256"/>
      <c r="F53" s="275"/>
      <c r="G53" s="275"/>
      <c r="H53" s="276"/>
      <c r="I53" s="275"/>
      <c r="J53" s="261"/>
      <c r="K53" s="261"/>
      <c r="L53" s="261" t="n">
        <f aca="false">SUM(J53:K53)</f>
        <v>0</v>
      </c>
    </row>
    <row r="54" customFormat="false" ht="15" hidden="false" customHeight="true" outlineLevel="0" collapsed="false">
      <c r="A54" s="253"/>
      <c r="B54" s="254"/>
      <c r="C54" s="254"/>
      <c r="D54" s="255"/>
      <c r="E54" s="256"/>
      <c r="F54" s="280" t="s">
        <v>26</v>
      </c>
      <c r="G54" s="280"/>
      <c r="H54" s="280"/>
      <c r="I54" s="280"/>
      <c r="J54" s="278" t="n">
        <f aca="false">SUM(J49:J53)</f>
        <v>111719</v>
      </c>
      <c r="K54" s="278" t="n">
        <f aca="false">SUM(K49:K53)</f>
        <v>0</v>
      </c>
      <c r="L54" s="278" t="n">
        <f aca="false">SUM(L49:L53)</f>
        <v>111719</v>
      </c>
    </row>
    <row r="55" customFormat="false" ht="7.5" hidden="false" customHeight="true" outlineLevel="0" collapsed="false">
      <c r="A55" s="253"/>
      <c r="B55" s="254"/>
      <c r="C55" s="254"/>
      <c r="D55" s="255"/>
      <c r="E55" s="256"/>
      <c r="F55" s="275"/>
      <c r="G55" s="275"/>
      <c r="H55" s="276"/>
      <c r="I55" s="275"/>
      <c r="J55" s="261"/>
      <c r="K55" s="261"/>
      <c r="L55" s="261"/>
    </row>
    <row r="56" customFormat="false" ht="12" hidden="false" customHeight="true" outlineLevel="0" collapsed="false">
      <c r="A56" s="253" t="n">
        <v>3</v>
      </c>
      <c r="B56" s="254"/>
      <c r="C56" s="254"/>
      <c r="D56" s="255"/>
      <c r="E56" s="256"/>
      <c r="F56" s="150" t="s">
        <v>23</v>
      </c>
      <c r="G56" s="150"/>
      <c r="H56" s="150"/>
      <c r="I56" s="150"/>
      <c r="J56" s="261"/>
      <c r="K56" s="261"/>
      <c r="L56" s="261"/>
    </row>
    <row r="57" customFormat="false" ht="15.75" hidden="false" customHeight="true" outlineLevel="0" collapsed="false">
      <c r="A57" s="253"/>
      <c r="B57" s="254"/>
      <c r="C57" s="254"/>
      <c r="D57" s="255"/>
      <c r="E57" s="256"/>
      <c r="F57" s="150" t="s">
        <v>29</v>
      </c>
      <c r="G57" s="150"/>
      <c r="H57" s="150"/>
      <c r="I57" s="150"/>
      <c r="J57" s="261"/>
      <c r="K57" s="261"/>
      <c r="L57" s="261"/>
    </row>
    <row r="58" customFormat="false" ht="20.25" hidden="false" customHeight="true" outlineLevel="0" collapsed="false">
      <c r="A58" s="253"/>
      <c r="B58" s="254"/>
      <c r="C58" s="254"/>
      <c r="D58" s="255" t="n">
        <v>1</v>
      </c>
      <c r="E58" s="256"/>
      <c r="F58" s="275"/>
      <c r="G58" s="275"/>
      <c r="H58" s="258" t="s">
        <v>236</v>
      </c>
      <c r="I58" s="259"/>
      <c r="J58" s="261"/>
      <c r="K58" s="261"/>
      <c r="L58" s="261"/>
    </row>
    <row r="59" customFormat="false" ht="14.25" hidden="false" customHeight="true" outlineLevel="0" collapsed="false">
      <c r="A59" s="253"/>
      <c r="B59" s="254"/>
      <c r="C59" s="254"/>
      <c r="D59" s="255"/>
      <c r="E59" s="256" t="n">
        <v>1</v>
      </c>
      <c r="F59" s="275"/>
      <c r="G59" s="275"/>
      <c r="H59" s="258"/>
      <c r="I59" s="259" t="s">
        <v>237</v>
      </c>
      <c r="J59" s="261" t="n">
        <v>248407</v>
      </c>
      <c r="K59" s="261" t="n">
        <f aca="false">K50+K42+K32</f>
        <v>0</v>
      </c>
      <c r="L59" s="261" t="n">
        <f aca="false">SUM(J59:K59)</f>
        <v>248407</v>
      </c>
    </row>
    <row r="60" customFormat="false" ht="16.5" hidden="false" customHeight="true" outlineLevel="0" collapsed="false">
      <c r="A60" s="253"/>
      <c r="B60" s="254"/>
      <c r="C60" s="254"/>
      <c r="D60" s="255"/>
      <c r="E60" s="256" t="n">
        <v>2</v>
      </c>
      <c r="F60" s="275"/>
      <c r="G60" s="275"/>
      <c r="H60" s="258"/>
      <c r="I60" s="259" t="s">
        <v>238</v>
      </c>
      <c r="J60" s="261" t="n">
        <v>80068</v>
      </c>
      <c r="K60" s="261" t="n">
        <f aca="false">K51+K43+K33</f>
        <v>0</v>
      </c>
      <c r="L60" s="261" t="n">
        <f aca="false">SUM(J60:K60)</f>
        <v>80068</v>
      </c>
    </row>
    <row r="61" customFormat="false" ht="16.5" hidden="false" customHeight="true" outlineLevel="0" collapsed="false">
      <c r="A61" s="253"/>
      <c r="B61" s="254"/>
      <c r="C61" s="254"/>
      <c r="D61" s="255"/>
      <c r="E61" s="256" t="n">
        <v>3</v>
      </c>
      <c r="F61" s="275"/>
      <c r="G61" s="275"/>
      <c r="H61" s="258"/>
      <c r="I61" s="259" t="s">
        <v>239</v>
      </c>
      <c r="J61" s="261" t="n">
        <v>74190</v>
      </c>
      <c r="K61" s="261" t="n">
        <f aca="false">K52+K44+K34</f>
        <v>0</v>
      </c>
      <c r="L61" s="261" t="n">
        <f aca="false">SUM(J61:K61)</f>
        <v>74190</v>
      </c>
    </row>
    <row r="62" customFormat="false" ht="16.5" hidden="false" customHeight="true" outlineLevel="0" collapsed="false">
      <c r="A62" s="253"/>
      <c r="B62" s="254"/>
      <c r="C62" s="254"/>
      <c r="D62" s="255"/>
      <c r="E62" s="256" t="n">
        <v>4</v>
      </c>
      <c r="F62" s="275"/>
      <c r="G62" s="275"/>
      <c r="H62" s="258"/>
      <c r="I62" s="259" t="s">
        <v>240</v>
      </c>
      <c r="J62" s="261" t="n">
        <v>589</v>
      </c>
      <c r="K62" s="261"/>
      <c r="L62" s="261" t="n">
        <f aca="false">SUM(J62:K62)</f>
        <v>589</v>
      </c>
    </row>
    <row r="63" customFormat="false" ht="16.5" hidden="false" customHeight="true" outlineLevel="0" collapsed="false">
      <c r="A63" s="253"/>
      <c r="B63" s="254"/>
      <c r="C63" s="254"/>
      <c r="D63" s="255" t="n">
        <v>2</v>
      </c>
      <c r="E63" s="256"/>
      <c r="F63" s="275"/>
      <c r="G63" s="275"/>
      <c r="H63" s="258" t="s">
        <v>241</v>
      </c>
      <c r="I63" s="259"/>
      <c r="J63" s="261"/>
      <c r="K63" s="261"/>
      <c r="L63" s="261" t="n">
        <f aca="false">SUM(J63:K63)</f>
        <v>0</v>
      </c>
    </row>
    <row r="64" customFormat="false" ht="15" hidden="false" customHeight="true" outlineLevel="0" collapsed="false">
      <c r="A64" s="253"/>
      <c r="B64" s="254"/>
      <c r="C64" s="254"/>
      <c r="D64" s="255"/>
      <c r="E64" s="256" t="n">
        <v>1</v>
      </c>
      <c r="F64" s="76"/>
      <c r="G64" s="257"/>
      <c r="H64" s="258"/>
      <c r="I64" s="259" t="s">
        <v>242</v>
      </c>
      <c r="J64" s="260"/>
      <c r="K64" s="261" t="n">
        <v>850</v>
      </c>
      <c r="L64" s="261" t="n">
        <f aca="false">SUM(J64:K64)</f>
        <v>850</v>
      </c>
    </row>
    <row r="65" customFormat="false" ht="18.75" hidden="false" customHeight="true" outlineLevel="0" collapsed="false">
      <c r="A65" s="253"/>
      <c r="B65" s="254"/>
      <c r="C65" s="254"/>
      <c r="D65" s="255"/>
      <c r="E65" s="256"/>
      <c r="F65" s="263" t="s">
        <v>21</v>
      </c>
      <c r="G65" s="263"/>
      <c r="H65" s="263"/>
      <c r="I65" s="263"/>
      <c r="J65" s="264" t="n">
        <f aca="false">SUM(J59:J64)</f>
        <v>403254</v>
      </c>
      <c r="K65" s="264" t="n">
        <f aca="false">SUM(K59:K64)</f>
        <v>850</v>
      </c>
      <c r="L65" s="264" t="n">
        <f aca="false">SUM(L59:L64)</f>
        <v>404104</v>
      </c>
    </row>
    <row r="66" s="283" customFormat="true" ht="7.5" hidden="false" customHeight="true" outlineLevel="0" collapsed="false">
      <c r="A66" s="253"/>
      <c r="B66" s="254"/>
      <c r="C66" s="254"/>
      <c r="D66" s="255"/>
      <c r="E66" s="256"/>
      <c r="F66" s="270"/>
      <c r="G66" s="257"/>
      <c r="H66" s="258"/>
      <c r="I66" s="259"/>
      <c r="J66" s="282"/>
      <c r="K66" s="282"/>
      <c r="L66" s="282"/>
    </row>
    <row r="67" customFormat="false" ht="13.5" hidden="false" customHeight="true" outlineLevel="0" collapsed="false">
      <c r="A67" s="253" t="n">
        <v>4</v>
      </c>
      <c r="B67" s="254"/>
      <c r="C67" s="254" t="n">
        <v>1</v>
      </c>
      <c r="D67" s="255"/>
      <c r="E67" s="256"/>
      <c r="F67" s="96" t="s">
        <v>30</v>
      </c>
      <c r="G67" s="257"/>
      <c r="H67" s="258"/>
      <c r="I67" s="259"/>
      <c r="J67" s="260"/>
      <c r="K67" s="260"/>
      <c r="L67" s="260"/>
    </row>
    <row r="68" customFormat="false" ht="13.5" hidden="false" customHeight="true" outlineLevel="0" collapsed="false">
      <c r="A68" s="253"/>
      <c r="B68" s="254"/>
      <c r="C68" s="254"/>
      <c r="D68" s="255"/>
      <c r="E68" s="256"/>
      <c r="F68" s="46" t="s">
        <v>31</v>
      </c>
      <c r="G68" s="257"/>
      <c r="H68" s="258"/>
      <c r="I68" s="259"/>
      <c r="J68" s="260"/>
      <c r="K68" s="260"/>
      <c r="L68" s="260"/>
    </row>
    <row r="69" customFormat="false" ht="13.5" hidden="false" customHeight="true" outlineLevel="0" collapsed="false">
      <c r="A69" s="253"/>
      <c r="B69" s="254"/>
      <c r="C69" s="254"/>
      <c r="D69" s="255" t="n">
        <v>1</v>
      </c>
      <c r="E69" s="256"/>
      <c r="F69" s="76"/>
      <c r="G69" s="257"/>
      <c r="H69" s="258" t="s">
        <v>236</v>
      </c>
      <c r="I69" s="259"/>
      <c r="J69" s="260"/>
      <c r="K69" s="260"/>
      <c r="L69" s="260"/>
    </row>
    <row r="70" customFormat="false" ht="13.5" hidden="false" customHeight="true" outlineLevel="0" collapsed="false">
      <c r="A70" s="253"/>
      <c r="B70" s="254"/>
      <c r="C70" s="254"/>
      <c r="D70" s="255"/>
      <c r="E70" s="256" t="n">
        <v>1</v>
      </c>
      <c r="F70" s="76"/>
      <c r="G70" s="257"/>
      <c r="H70" s="258"/>
      <c r="I70" s="259" t="s">
        <v>237</v>
      </c>
      <c r="J70" s="261" t="n">
        <v>463360</v>
      </c>
      <c r="K70" s="261"/>
      <c r="L70" s="261" t="n">
        <f aca="false">SUM(J70:K70)</f>
        <v>463360</v>
      </c>
    </row>
    <row r="71" customFormat="false" ht="13.5" hidden="false" customHeight="true" outlineLevel="0" collapsed="false">
      <c r="A71" s="253"/>
      <c r="B71" s="254"/>
      <c r="C71" s="254"/>
      <c r="D71" s="255"/>
      <c r="E71" s="256" t="n">
        <v>2</v>
      </c>
      <c r="F71" s="76"/>
      <c r="G71" s="257"/>
      <c r="H71" s="258"/>
      <c r="I71" s="259" t="s">
        <v>238</v>
      </c>
      <c r="J71" s="261" t="n">
        <v>149685</v>
      </c>
      <c r="K71" s="261"/>
      <c r="L71" s="261" t="n">
        <f aca="false">SUM(J71:K71)</f>
        <v>149685</v>
      </c>
    </row>
    <row r="72" customFormat="false" ht="13.5" hidden="false" customHeight="true" outlineLevel="0" collapsed="false">
      <c r="A72" s="253"/>
      <c r="B72" s="254"/>
      <c r="C72" s="254"/>
      <c r="D72" s="255"/>
      <c r="E72" s="256" t="n">
        <v>3</v>
      </c>
      <c r="F72" s="76"/>
      <c r="G72" s="257"/>
      <c r="H72" s="258"/>
      <c r="I72" s="259" t="s">
        <v>239</v>
      </c>
      <c r="J72" s="261" t="n">
        <v>170000</v>
      </c>
      <c r="K72" s="261"/>
      <c r="L72" s="261" t="n">
        <f aca="false">SUM(J72:K72)</f>
        <v>170000</v>
      </c>
    </row>
    <row r="73" customFormat="false" ht="13.5" hidden="false" customHeight="true" outlineLevel="0" collapsed="false">
      <c r="A73" s="253"/>
      <c r="B73" s="254"/>
      <c r="C73" s="254"/>
      <c r="D73" s="255"/>
      <c r="E73" s="256" t="n">
        <v>4</v>
      </c>
      <c r="F73" s="76"/>
      <c r="G73" s="257"/>
      <c r="H73" s="258"/>
      <c r="I73" s="259" t="s">
        <v>240</v>
      </c>
      <c r="J73" s="261" t="n">
        <v>550</v>
      </c>
      <c r="K73" s="261"/>
      <c r="L73" s="261" t="n">
        <f aca="false">SUM(J73:K73)</f>
        <v>550</v>
      </c>
    </row>
    <row r="74" customFormat="false" ht="13.5" hidden="false" customHeight="true" outlineLevel="0" collapsed="false">
      <c r="A74" s="253"/>
      <c r="B74" s="254"/>
      <c r="C74" s="254"/>
      <c r="D74" s="255"/>
      <c r="E74" s="256" t="n">
        <v>5</v>
      </c>
      <c r="F74" s="76"/>
      <c r="G74" s="257"/>
      <c r="H74" s="258"/>
      <c r="I74" s="259" t="s">
        <v>244</v>
      </c>
      <c r="J74" s="261" t="n">
        <v>200</v>
      </c>
      <c r="K74" s="261"/>
      <c r="L74" s="261" t="n">
        <f aca="false">SUM(J74:K74)</f>
        <v>200</v>
      </c>
    </row>
    <row r="75" customFormat="false" ht="13.5" hidden="false" customHeight="true" outlineLevel="0" collapsed="false">
      <c r="A75" s="253"/>
      <c r="B75" s="254"/>
      <c r="C75" s="254"/>
      <c r="D75" s="255" t="n">
        <v>2</v>
      </c>
      <c r="E75" s="256"/>
      <c r="F75" s="76"/>
      <c r="G75" s="257"/>
      <c r="H75" s="258" t="s">
        <v>241</v>
      </c>
      <c r="I75" s="259"/>
      <c r="J75" s="261"/>
      <c r="K75" s="261"/>
      <c r="L75" s="261" t="n">
        <f aca="false">SUM(J75:K75)</f>
        <v>0</v>
      </c>
    </row>
    <row r="76" customFormat="false" ht="13.5" hidden="false" customHeight="true" outlineLevel="0" collapsed="false">
      <c r="A76" s="253"/>
      <c r="B76" s="254"/>
      <c r="C76" s="254"/>
      <c r="D76" s="255"/>
      <c r="E76" s="256" t="n">
        <v>1</v>
      </c>
      <c r="F76" s="76"/>
      <c r="G76" s="257"/>
      <c r="H76" s="258"/>
      <c r="I76" s="259" t="s">
        <v>242</v>
      </c>
      <c r="J76" s="261"/>
      <c r="K76" s="261" t="n">
        <v>10400</v>
      </c>
      <c r="L76" s="261" t="n">
        <f aca="false">SUM(J76:K76)</f>
        <v>10400</v>
      </c>
    </row>
    <row r="77" customFormat="false" ht="14.25" hidden="false" customHeight="true" outlineLevel="0" collapsed="false">
      <c r="A77" s="253"/>
      <c r="B77" s="254"/>
      <c r="C77" s="254"/>
      <c r="D77" s="255"/>
      <c r="E77" s="256" t="n">
        <v>2</v>
      </c>
      <c r="F77" s="76"/>
      <c r="G77" s="257"/>
      <c r="H77" s="258"/>
      <c r="I77" s="259" t="s">
        <v>243</v>
      </c>
      <c r="J77" s="284"/>
      <c r="K77" s="261" t="n">
        <v>7500</v>
      </c>
      <c r="L77" s="261" t="n">
        <f aca="false">SUM(K77)</f>
        <v>7500</v>
      </c>
    </row>
    <row r="78" customFormat="false" ht="6" hidden="false" customHeight="true" outlineLevel="0" collapsed="false">
      <c r="A78" s="253"/>
      <c r="B78" s="254"/>
      <c r="C78" s="254"/>
      <c r="D78" s="255"/>
      <c r="E78" s="256"/>
      <c r="F78" s="76"/>
      <c r="G78" s="257"/>
      <c r="H78" s="258"/>
      <c r="I78" s="259"/>
      <c r="J78" s="260"/>
      <c r="K78" s="260"/>
      <c r="L78" s="260"/>
    </row>
    <row r="79" customFormat="false" ht="13.5" hidden="false" customHeight="true" outlineLevel="0" collapsed="false">
      <c r="A79" s="253"/>
      <c r="B79" s="254"/>
      <c r="C79" s="254"/>
      <c r="D79" s="255"/>
      <c r="E79" s="256"/>
      <c r="F79" s="263" t="s">
        <v>21</v>
      </c>
      <c r="G79" s="263"/>
      <c r="H79" s="263"/>
      <c r="I79" s="263"/>
      <c r="J79" s="264" t="n">
        <f aca="false">SUM(J70:J78)</f>
        <v>783795</v>
      </c>
      <c r="K79" s="264" t="n">
        <f aca="false">SUM(K66:K78)</f>
        <v>17900</v>
      </c>
      <c r="L79" s="264" t="n">
        <f aca="false">SUM(L66:L78)</f>
        <v>801695</v>
      </c>
    </row>
    <row r="80" customFormat="false" ht="6.75" hidden="false" customHeight="true" outlineLevel="0" collapsed="false">
      <c r="A80" s="253"/>
      <c r="B80" s="254"/>
      <c r="C80" s="254"/>
      <c r="D80" s="255"/>
      <c r="E80" s="256"/>
      <c r="F80" s="76"/>
      <c r="G80" s="257"/>
      <c r="H80" s="258"/>
      <c r="I80" s="259"/>
      <c r="J80" s="260"/>
      <c r="K80" s="260"/>
      <c r="L80" s="260"/>
    </row>
    <row r="81" customFormat="false" ht="9.75" hidden="false" customHeight="true" outlineLevel="0" collapsed="false">
      <c r="A81" s="253" t="n">
        <v>5</v>
      </c>
      <c r="B81" s="254"/>
      <c r="C81" s="254" t="n">
        <v>1</v>
      </c>
      <c r="D81" s="255"/>
      <c r="E81" s="256"/>
      <c r="F81" s="76" t="s">
        <v>34</v>
      </c>
      <c r="G81" s="257"/>
      <c r="H81" s="258"/>
      <c r="I81" s="259"/>
      <c r="J81" s="260"/>
      <c r="K81" s="260"/>
      <c r="L81" s="260"/>
    </row>
    <row r="82" customFormat="false" ht="13.5" hidden="false" customHeight="true" outlineLevel="0" collapsed="false">
      <c r="A82" s="253"/>
      <c r="B82" s="254"/>
      <c r="C82" s="254"/>
      <c r="D82" s="255" t="n">
        <v>1</v>
      </c>
      <c r="E82" s="256"/>
      <c r="F82" s="76"/>
      <c r="G82" s="257"/>
      <c r="H82" s="258" t="s">
        <v>236</v>
      </c>
      <c r="I82" s="259"/>
      <c r="J82" s="260"/>
      <c r="K82" s="260"/>
      <c r="L82" s="260"/>
    </row>
    <row r="83" customFormat="false" ht="13.5" hidden="false" customHeight="true" outlineLevel="0" collapsed="false">
      <c r="A83" s="253"/>
      <c r="B83" s="254"/>
      <c r="C83" s="254"/>
      <c r="D83" s="255"/>
      <c r="E83" s="256" t="n">
        <v>1</v>
      </c>
      <c r="F83" s="76"/>
      <c r="G83" s="257"/>
      <c r="H83" s="258"/>
      <c r="I83" s="259" t="s">
        <v>237</v>
      </c>
      <c r="J83" s="261" t="n">
        <v>261634</v>
      </c>
      <c r="K83" s="261"/>
      <c r="L83" s="261" t="n">
        <f aca="false">SUM(J83:K83)</f>
        <v>261634</v>
      </c>
    </row>
    <row r="84" customFormat="false" ht="13.5" hidden="false" customHeight="true" outlineLevel="0" collapsed="false">
      <c r="A84" s="253"/>
      <c r="B84" s="254"/>
      <c r="C84" s="254"/>
      <c r="D84" s="255"/>
      <c r="E84" s="256" t="n">
        <v>2</v>
      </c>
      <c r="F84" s="76"/>
      <c r="G84" s="257"/>
      <c r="H84" s="258"/>
      <c r="I84" s="259" t="s">
        <v>238</v>
      </c>
      <c r="J84" s="261" t="n">
        <v>84388</v>
      </c>
      <c r="K84" s="261"/>
      <c r="L84" s="261" t="n">
        <f aca="false">SUM(J84:K84)</f>
        <v>84388</v>
      </c>
    </row>
    <row r="85" customFormat="false" ht="13.5" hidden="false" customHeight="true" outlineLevel="0" collapsed="false">
      <c r="A85" s="253"/>
      <c r="B85" s="254"/>
      <c r="C85" s="254"/>
      <c r="D85" s="255"/>
      <c r="E85" s="256" t="n">
        <v>3</v>
      </c>
      <c r="F85" s="76"/>
      <c r="G85" s="257"/>
      <c r="H85" s="258"/>
      <c r="I85" s="259" t="s">
        <v>239</v>
      </c>
      <c r="J85" s="261" t="n">
        <v>135693</v>
      </c>
      <c r="K85" s="261"/>
      <c r="L85" s="261" t="n">
        <f aca="false">SUM(J85:K85)</f>
        <v>135693</v>
      </c>
    </row>
    <row r="86" customFormat="false" ht="13.5" hidden="false" customHeight="true" outlineLevel="0" collapsed="false">
      <c r="A86" s="253"/>
      <c r="B86" s="254"/>
      <c r="C86" s="254"/>
      <c r="D86" s="255"/>
      <c r="E86" s="256" t="n">
        <v>4</v>
      </c>
      <c r="F86" s="76"/>
      <c r="G86" s="257"/>
      <c r="H86" s="258"/>
      <c r="I86" s="259" t="s">
        <v>240</v>
      </c>
      <c r="J86" s="261" t="n">
        <v>7400</v>
      </c>
      <c r="K86" s="261"/>
      <c r="L86" s="261" t="n">
        <f aca="false">SUM(J86:K86)</f>
        <v>7400</v>
      </c>
    </row>
    <row r="87" customFormat="false" ht="15.75" hidden="false" customHeight="true" outlineLevel="0" collapsed="false">
      <c r="A87" s="253"/>
      <c r="B87" s="254"/>
      <c r="C87" s="254"/>
      <c r="D87" s="255" t="n">
        <v>2</v>
      </c>
      <c r="E87" s="256"/>
      <c r="F87" s="76"/>
      <c r="G87" s="257"/>
      <c r="H87" s="258" t="s">
        <v>241</v>
      </c>
      <c r="I87" s="259"/>
      <c r="J87" s="260"/>
      <c r="K87" s="260"/>
      <c r="L87" s="261" t="n">
        <f aca="false">SUM(J87:K87)</f>
        <v>0</v>
      </c>
    </row>
    <row r="88" customFormat="false" ht="15.75" hidden="false" customHeight="true" outlineLevel="0" collapsed="false">
      <c r="A88" s="253"/>
      <c r="B88" s="254"/>
      <c r="C88" s="254"/>
      <c r="D88" s="255"/>
      <c r="E88" s="256" t="n">
        <v>2</v>
      </c>
      <c r="F88" s="270"/>
      <c r="G88" s="257"/>
      <c r="H88" s="258"/>
      <c r="I88" s="259" t="s">
        <v>243</v>
      </c>
      <c r="J88" s="260"/>
      <c r="K88" s="261" t="n">
        <v>1206</v>
      </c>
      <c r="L88" s="261" t="n">
        <f aca="false">SUM(K88)</f>
        <v>1206</v>
      </c>
    </row>
    <row r="89" customFormat="false" ht="13.5" hidden="false" customHeight="true" outlineLevel="0" collapsed="false">
      <c r="A89" s="253"/>
      <c r="B89" s="254"/>
      <c r="C89" s="254"/>
      <c r="D89" s="255"/>
      <c r="E89" s="256"/>
      <c r="F89" s="263" t="s">
        <v>21</v>
      </c>
      <c r="G89" s="263"/>
      <c r="H89" s="263"/>
      <c r="I89" s="263"/>
      <c r="J89" s="264" t="n">
        <f aca="false">SUM(J80:J88)</f>
        <v>489115</v>
      </c>
      <c r="K89" s="264" t="n">
        <f aca="false">SUM(K83:K88)</f>
        <v>1206</v>
      </c>
      <c r="L89" s="264" t="n">
        <f aca="false">SUM(L83:L88)</f>
        <v>490321</v>
      </c>
    </row>
    <row r="90" customFormat="false" ht="6.75" hidden="false" customHeight="true" outlineLevel="0" collapsed="false">
      <c r="A90" s="253"/>
      <c r="B90" s="254"/>
      <c r="C90" s="254"/>
      <c r="D90" s="255"/>
      <c r="E90" s="256"/>
      <c r="F90" s="76"/>
      <c r="G90" s="257"/>
      <c r="H90" s="258"/>
      <c r="I90" s="259"/>
      <c r="J90" s="260"/>
      <c r="K90" s="260"/>
      <c r="L90" s="260"/>
    </row>
    <row r="91" customFormat="false" ht="13.5" hidden="false" customHeight="true" outlineLevel="0" collapsed="false">
      <c r="A91" s="253" t="n">
        <v>6</v>
      </c>
      <c r="B91" s="254"/>
      <c r="C91" s="254" t="n">
        <v>1</v>
      </c>
      <c r="D91" s="255"/>
      <c r="E91" s="256"/>
      <c r="F91" s="76" t="s">
        <v>35</v>
      </c>
      <c r="G91" s="257"/>
      <c r="H91" s="258"/>
      <c r="I91" s="259"/>
      <c r="J91" s="260"/>
      <c r="K91" s="260"/>
      <c r="L91" s="260"/>
    </row>
    <row r="92" customFormat="false" ht="13.5" hidden="false" customHeight="true" outlineLevel="0" collapsed="false">
      <c r="A92" s="253"/>
      <c r="B92" s="254"/>
      <c r="C92" s="254"/>
      <c r="D92" s="255" t="n">
        <v>1</v>
      </c>
      <c r="E92" s="256"/>
      <c r="F92" s="76"/>
      <c r="G92" s="257"/>
      <c r="H92" s="258" t="s">
        <v>236</v>
      </c>
      <c r="I92" s="259"/>
      <c r="J92" s="260"/>
      <c r="K92" s="260"/>
      <c r="L92" s="260"/>
    </row>
    <row r="93" customFormat="false" ht="13.5" hidden="false" customHeight="true" outlineLevel="0" collapsed="false">
      <c r="A93" s="253"/>
      <c r="B93" s="254"/>
      <c r="C93" s="254"/>
      <c r="D93" s="255"/>
      <c r="E93" s="256" t="n">
        <v>1</v>
      </c>
      <c r="F93" s="76"/>
      <c r="G93" s="257"/>
      <c r="H93" s="258"/>
      <c r="I93" s="259" t="s">
        <v>237</v>
      </c>
      <c r="J93" s="261" t="n">
        <v>187822</v>
      </c>
      <c r="K93" s="261"/>
      <c r="L93" s="261" t="n">
        <f aca="false">SUM(J93:K93)</f>
        <v>187822</v>
      </c>
    </row>
    <row r="94" customFormat="false" ht="13.5" hidden="false" customHeight="true" outlineLevel="0" collapsed="false">
      <c r="A94" s="253"/>
      <c r="B94" s="254"/>
      <c r="C94" s="254"/>
      <c r="D94" s="255"/>
      <c r="E94" s="256" t="n">
        <v>2</v>
      </c>
      <c r="F94" s="76"/>
      <c r="G94" s="257"/>
      <c r="H94" s="258"/>
      <c r="I94" s="259" t="s">
        <v>238</v>
      </c>
      <c r="J94" s="261" t="n">
        <v>60767</v>
      </c>
      <c r="K94" s="261"/>
      <c r="L94" s="261" t="n">
        <f aca="false">SUM(J94:K94)</f>
        <v>60767</v>
      </c>
    </row>
    <row r="95" customFormat="false" ht="13.5" hidden="false" customHeight="true" outlineLevel="0" collapsed="false">
      <c r="A95" s="253"/>
      <c r="B95" s="254"/>
      <c r="C95" s="254"/>
      <c r="D95" s="255"/>
      <c r="E95" s="256" t="n">
        <v>3</v>
      </c>
      <c r="F95" s="76"/>
      <c r="G95" s="257"/>
      <c r="H95" s="258"/>
      <c r="I95" s="259" t="s">
        <v>239</v>
      </c>
      <c r="J95" s="261" t="n">
        <v>50409</v>
      </c>
      <c r="K95" s="261"/>
      <c r="L95" s="261" t="n">
        <f aca="false">SUM(J95:K95)</f>
        <v>50409</v>
      </c>
    </row>
    <row r="96" customFormat="false" ht="5.25" hidden="false" customHeight="true" outlineLevel="0" collapsed="false">
      <c r="A96" s="253"/>
      <c r="B96" s="254"/>
      <c r="C96" s="254"/>
      <c r="D96" s="255"/>
      <c r="E96" s="256"/>
      <c r="F96" s="76"/>
      <c r="G96" s="257"/>
      <c r="H96" s="258"/>
      <c r="I96" s="259"/>
      <c r="J96" s="260"/>
      <c r="K96" s="260"/>
      <c r="L96" s="260"/>
    </row>
    <row r="97" customFormat="false" ht="13.5" hidden="false" customHeight="true" outlineLevel="0" collapsed="false">
      <c r="A97" s="253"/>
      <c r="B97" s="254"/>
      <c r="C97" s="254"/>
      <c r="D97" s="255"/>
      <c r="E97" s="256"/>
      <c r="F97" s="263" t="s">
        <v>21</v>
      </c>
      <c r="G97" s="263"/>
      <c r="H97" s="263"/>
      <c r="I97" s="263"/>
      <c r="J97" s="264" t="n">
        <f aca="false">SUM(J90:J96)</f>
        <v>298998</v>
      </c>
      <c r="K97" s="264" t="n">
        <f aca="false">SUM(K90:K96)</f>
        <v>0</v>
      </c>
      <c r="L97" s="264" t="n">
        <f aca="false">SUM(L90:L96)</f>
        <v>298998</v>
      </c>
    </row>
    <row r="98" customFormat="false" ht="6.75" hidden="false" customHeight="true" outlineLevel="0" collapsed="false">
      <c r="A98" s="253"/>
      <c r="B98" s="254"/>
      <c r="C98" s="254"/>
      <c r="D98" s="255"/>
      <c r="E98" s="256"/>
      <c r="F98" s="76"/>
      <c r="G98" s="257"/>
      <c r="H98" s="258"/>
      <c r="I98" s="259"/>
      <c r="J98" s="260"/>
      <c r="K98" s="260"/>
      <c r="L98" s="260"/>
    </row>
    <row r="99" customFormat="false" ht="15" hidden="false" customHeight="true" outlineLevel="0" collapsed="false">
      <c r="A99" s="253" t="n">
        <v>7</v>
      </c>
      <c r="B99" s="254"/>
      <c r="C99" s="254" t="n">
        <v>1</v>
      </c>
      <c r="D99" s="255"/>
      <c r="E99" s="256"/>
      <c r="F99" s="76" t="s">
        <v>36</v>
      </c>
      <c r="G99" s="257"/>
      <c r="H99" s="258"/>
      <c r="I99" s="259"/>
      <c r="J99" s="260"/>
      <c r="K99" s="260"/>
      <c r="L99" s="260"/>
    </row>
    <row r="100" customFormat="false" ht="15" hidden="false" customHeight="true" outlineLevel="0" collapsed="false">
      <c r="A100" s="253"/>
      <c r="B100" s="254"/>
      <c r="C100" s="254"/>
      <c r="D100" s="255" t="n">
        <v>1</v>
      </c>
      <c r="E100" s="256"/>
      <c r="F100" s="76"/>
      <c r="G100" s="257"/>
      <c r="H100" s="258" t="s">
        <v>236</v>
      </c>
      <c r="I100" s="259"/>
      <c r="J100" s="260"/>
      <c r="K100" s="260"/>
      <c r="L100" s="260"/>
    </row>
    <row r="101" customFormat="false" ht="15" hidden="false" customHeight="true" outlineLevel="0" collapsed="false">
      <c r="A101" s="253"/>
      <c r="B101" s="254"/>
      <c r="C101" s="254"/>
      <c r="D101" s="255"/>
      <c r="E101" s="256" t="n">
        <v>1</v>
      </c>
      <c r="F101" s="76"/>
      <c r="G101" s="257"/>
      <c r="H101" s="258"/>
      <c r="I101" s="259" t="s">
        <v>237</v>
      </c>
      <c r="J101" s="261" t="n">
        <v>194857</v>
      </c>
      <c r="K101" s="261"/>
      <c r="L101" s="261" t="n">
        <f aca="false">SUM(J101:K101)</f>
        <v>194857</v>
      </c>
    </row>
    <row r="102" customFormat="false" ht="15" hidden="false" customHeight="true" outlineLevel="0" collapsed="false">
      <c r="A102" s="253"/>
      <c r="B102" s="254"/>
      <c r="C102" s="254"/>
      <c r="D102" s="255"/>
      <c r="E102" s="256" t="n">
        <v>2</v>
      </c>
      <c r="F102" s="76"/>
      <c r="G102" s="257"/>
      <c r="H102" s="258"/>
      <c r="I102" s="259" t="s">
        <v>238</v>
      </c>
      <c r="J102" s="261" t="n">
        <v>62505</v>
      </c>
      <c r="K102" s="261"/>
      <c r="L102" s="261" t="n">
        <f aca="false">SUM(J102:K102)</f>
        <v>62505</v>
      </c>
    </row>
    <row r="103" customFormat="false" ht="15" hidden="false" customHeight="true" outlineLevel="0" collapsed="false">
      <c r="A103" s="253"/>
      <c r="B103" s="254"/>
      <c r="C103" s="254"/>
      <c r="D103" s="255"/>
      <c r="E103" s="256" t="n">
        <v>3</v>
      </c>
      <c r="F103" s="76"/>
      <c r="G103" s="257"/>
      <c r="H103" s="258"/>
      <c r="I103" s="259" t="s">
        <v>239</v>
      </c>
      <c r="J103" s="261" t="n">
        <v>31752</v>
      </c>
      <c r="K103" s="261"/>
      <c r="L103" s="261" t="n">
        <f aca="false">SUM(J103:K103)</f>
        <v>31752</v>
      </c>
    </row>
    <row r="104" customFormat="false" ht="14.25" hidden="false" customHeight="true" outlineLevel="0" collapsed="false">
      <c r="A104" s="253"/>
      <c r="B104" s="254"/>
      <c r="C104" s="254"/>
      <c r="D104" s="255" t="n">
        <v>2</v>
      </c>
      <c r="E104" s="256"/>
      <c r="F104" s="76"/>
      <c r="G104" s="257"/>
      <c r="H104" s="258" t="s">
        <v>241</v>
      </c>
      <c r="I104" s="259"/>
      <c r="J104" s="262"/>
      <c r="K104" s="262"/>
      <c r="L104" s="261" t="n">
        <f aca="false">SUM(J104:K104)</f>
        <v>0</v>
      </c>
    </row>
    <row r="105" customFormat="false" ht="15" hidden="false" customHeight="true" outlineLevel="0" collapsed="false">
      <c r="A105" s="253"/>
      <c r="B105" s="254"/>
      <c r="C105" s="254"/>
      <c r="D105" s="255"/>
      <c r="E105" s="256" t="n">
        <v>1</v>
      </c>
      <c r="F105" s="76"/>
      <c r="G105" s="257"/>
      <c r="H105" s="258"/>
      <c r="I105" s="259" t="s">
        <v>242</v>
      </c>
      <c r="J105" s="261"/>
      <c r="K105" s="261" t="n">
        <v>16450</v>
      </c>
      <c r="L105" s="261" t="n">
        <f aca="false">SUM(J105:K105)</f>
        <v>16450</v>
      </c>
    </row>
    <row r="106" customFormat="false" ht="6" hidden="false" customHeight="true" outlineLevel="0" collapsed="false">
      <c r="A106" s="253"/>
      <c r="B106" s="254"/>
      <c r="C106" s="254"/>
      <c r="D106" s="255"/>
      <c r="E106" s="256"/>
      <c r="F106" s="76"/>
      <c r="G106" s="257"/>
      <c r="H106" s="258"/>
      <c r="I106" s="259"/>
      <c r="J106" s="260"/>
      <c r="K106" s="260"/>
      <c r="L106" s="260"/>
    </row>
    <row r="107" customFormat="false" ht="12.75" hidden="false" customHeight="true" outlineLevel="0" collapsed="false">
      <c r="A107" s="253"/>
      <c r="B107" s="254"/>
      <c r="C107" s="254"/>
      <c r="D107" s="255"/>
      <c r="E107" s="256"/>
      <c r="F107" s="263" t="s">
        <v>21</v>
      </c>
      <c r="G107" s="263"/>
      <c r="H107" s="263"/>
      <c r="I107" s="263"/>
      <c r="J107" s="264" t="n">
        <f aca="false">SUM(J98:J106)</f>
        <v>289114</v>
      </c>
      <c r="K107" s="264" t="n">
        <f aca="false">SUM(K98:K106)</f>
        <v>16450</v>
      </c>
      <c r="L107" s="264" t="n">
        <f aca="false">SUM(L98:L106)</f>
        <v>305564</v>
      </c>
    </row>
    <row r="108" customFormat="false" ht="6.75" hidden="false" customHeight="true" outlineLevel="0" collapsed="false">
      <c r="A108" s="253"/>
      <c r="B108" s="254"/>
      <c r="C108" s="254"/>
      <c r="D108" s="255"/>
      <c r="E108" s="256"/>
      <c r="F108" s="76"/>
      <c r="G108" s="257"/>
      <c r="H108" s="258"/>
      <c r="I108" s="270"/>
      <c r="J108" s="271"/>
      <c r="K108" s="271"/>
      <c r="L108" s="271"/>
    </row>
    <row r="109" customFormat="false" ht="15" hidden="false" customHeight="true" outlineLevel="0" collapsed="false">
      <c r="A109" s="253" t="n">
        <v>8</v>
      </c>
      <c r="B109" s="254"/>
      <c r="C109" s="254" t="n">
        <v>1</v>
      </c>
      <c r="D109" s="255"/>
      <c r="E109" s="256"/>
      <c r="F109" s="76" t="s">
        <v>37</v>
      </c>
      <c r="G109" s="257"/>
      <c r="H109" s="258"/>
      <c r="I109" s="259"/>
      <c r="J109" s="260"/>
      <c r="K109" s="260"/>
      <c r="L109" s="260"/>
    </row>
    <row r="110" customFormat="false" ht="15" hidden="false" customHeight="true" outlineLevel="0" collapsed="false">
      <c r="A110" s="253"/>
      <c r="B110" s="254"/>
      <c r="C110" s="254"/>
      <c r="D110" s="255" t="n">
        <v>1</v>
      </c>
      <c r="E110" s="256"/>
      <c r="F110" s="76"/>
      <c r="G110" s="257"/>
      <c r="H110" s="258" t="s">
        <v>236</v>
      </c>
      <c r="I110" s="259"/>
      <c r="J110" s="260"/>
      <c r="K110" s="260"/>
      <c r="L110" s="260"/>
    </row>
    <row r="111" customFormat="false" ht="15" hidden="false" customHeight="true" outlineLevel="0" collapsed="false">
      <c r="A111" s="253"/>
      <c r="B111" s="254"/>
      <c r="C111" s="254"/>
      <c r="D111" s="255"/>
      <c r="E111" s="256" t="n">
        <v>1</v>
      </c>
      <c r="F111" s="76"/>
      <c r="G111" s="257"/>
      <c r="H111" s="258"/>
      <c r="I111" s="259" t="s">
        <v>237</v>
      </c>
      <c r="J111" s="261" t="n">
        <v>202664</v>
      </c>
      <c r="K111" s="261"/>
      <c r="L111" s="261" t="n">
        <f aca="false">SUM(J111:K111)</f>
        <v>202664</v>
      </c>
    </row>
    <row r="112" customFormat="false" ht="15" hidden="false" customHeight="true" outlineLevel="0" collapsed="false">
      <c r="A112" s="253"/>
      <c r="B112" s="254"/>
      <c r="C112" s="254"/>
      <c r="D112" s="255"/>
      <c r="E112" s="256" t="n">
        <v>2</v>
      </c>
      <c r="F112" s="76"/>
      <c r="G112" s="257"/>
      <c r="H112" s="258"/>
      <c r="I112" s="259" t="s">
        <v>238</v>
      </c>
      <c r="J112" s="261" t="n">
        <v>65838</v>
      </c>
      <c r="K112" s="261"/>
      <c r="L112" s="261" t="n">
        <f aca="false">SUM(J112:K112)</f>
        <v>65838</v>
      </c>
    </row>
    <row r="113" customFormat="false" ht="15" hidden="false" customHeight="true" outlineLevel="0" collapsed="false">
      <c r="A113" s="253"/>
      <c r="B113" s="254"/>
      <c r="C113" s="254"/>
      <c r="D113" s="255"/>
      <c r="E113" s="256" t="n">
        <v>3</v>
      </c>
      <c r="F113" s="76"/>
      <c r="G113" s="257"/>
      <c r="H113" s="258"/>
      <c r="I113" s="259" t="s">
        <v>239</v>
      </c>
      <c r="J113" s="261" t="n">
        <v>65899</v>
      </c>
      <c r="K113" s="261"/>
      <c r="L113" s="261" t="n">
        <f aca="false">SUM(J113:K113)</f>
        <v>65899</v>
      </c>
    </row>
    <row r="114" customFormat="false" ht="12" hidden="false" customHeight="true" outlineLevel="0" collapsed="false">
      <c r="A114" s="253"/>
      <c r="B114" s="254"/>
      <c r="C114" s="254"/>
      <c r="D114" s="255"/>
      <c r="E114" s="256"/>
      <c r="F114" s="76"/>
      <c r="G114" s="257"/>
      <c r="H114" s="258"/>
      <c r="I114" s="259"/>
      <c r="J114" s="260"/>
      <c r="K114" s="260"/>
      <c r="L114" s="260"/>
    </row>
    <row r="115" customFormat="false" ht="15" hidden="false" customHeight="true" outlineLevel="0" collapsed="false">
      <c r="A115" s="253"/>
      <c r="B115" s="254"/>
      <c r="C115" s="254"/>
      <c r="D115" s="255"/>
      <c r="E115" s="256"/>
      <c r="F115" s="263" t="s">
        <v>21</v>
      </c>
      <c r="G115" s="263"/>
      <c r="H115" s="263"/>
      <c r="I115" s="263"/>
      <c r="J115" s="264" t="n">
        <f aca="false">SUM(J109:J114)</f>
        <v>334401</v>
      </c>
      <c r="K115" s="264" t="n">
        <f aca="false">SUM(K109:K114)</f>
        <v>0</v>
      </c>
      <c r="L115" s="264" t="n">
        <f aca="false">SUM(L109:L114)</f>
        <v>334401</v>
      </c>
    </row>
    <row r="116" customFormat="false" ht="9" hidden="false" customHeight="true" outlineLevel="0" collapsed="false">
      <c r="A116" s="253"/>
      <c r="B116" s="254"/>
      <c r="C116" s="254"/>
      <c r="D116" s="255"/>
      <c r="E116" s="256"/>
      <c r="F116" s="76"/>
      <c r="G116" s="257"/>
      <c r="H116" s="258"/>
      <c r="I116" s="259"/>
      <c r="J116" s="260"/>
      <c r="K116" s="260"/>
      <c r="L116" s="260"/>
    </row>
    <row r="117" customFormat="false" ht="16.5" hidden="false" customHeight="true" outlineLevel="0" collapsed="false">
      <c r="A117" s="253" t="n">
        <v>9</v>
      </c>
      <c r="B117" s="254"/>
      <c r="C117" s="254" t="n">
        <v>1</v>
      </c>
      <c r="D117" s="255"/>
      <c r="E117" s="256"/>
      <c r="F117" s="76" t="s">
        <v>38</v>
      </c>
      <c r="G117" s="257"/>
      <c r="H117" s="258"/>
      <c r="I117" s="259"/>
      <c r="J117" s="260"/>
      <c r="K117" s="260"/>
      <c r="L117" s="260"/>
    </row>
    <row r="118" customFormat="false" ht="16.5" hidden="false" customHeight="true" outlineLevel="0" collapsed="false">
      <c r="A118" s="253"/>
      <c r="B118" s="254"/>
      <c r="C118" s="254"/>
      <c r="D118" s="255" t="n">
        <v>1</v>
      </c>
      <c r="E118" s="256"/>
      <c r="F118" s="76"/>
      <c r="G118" s="257"/>
      <c r="H118" s="258" t="s">
        <v>236</v>
      </c>
      <c r="I118" s="259"/>
      <c r="J118" s="260"/>
      <c r="K118" s="260"/>
      <c r="L118" s="260"/>
    </row>
    <row r="119" customFormat="false" ht="16.5" hidden="false" customHeight="true" outlineLevel="0" collapsed="false">
      <c r="A119" s="253"/>
      <c r="B119" s="254"/>
      <c r="C119" s="254"/>
      <c r="D119" s="255"/>
      <c r="E119" s="256" t="n">
        <v>1</v>
      </c>
      <c r="F119" s="76"/>
      <c r="G119" s="257"/>
      <c r="H119" s="258"/>
      <c r="I119" s="259" t="s">
        <v>237</v>
      </c>
      <c r="J119" s="261" t="n">
        <v>117357</v>
      </c>
      <c r="K119" s="261"/>
      <c r="L119" s="261" t="n">
        <f aca="false">SUM(J119:K119)</f>
        <v>117357</v>
      </c>
    </row>
    <row r="120" customFormat="false" ht="16.5" hidden="false" customHeight="true" outlineLevel="0" collapsed="false">
      <c r="A120" s="253"/>
      <c r="B120" s="254"/>
      <c r="C120" s="254"/>
      <c r="D120" s="255"/>
      <c r="E120" s="256" t="n">
        <v>2</v>
      </c>
      <c r="F120" s="76"/>
      <c r="G120" s="257"/>
      <c r="H120" s="258"/>
      <c r="I120" s="259" t="s">
        <v>238</v>
      </c>
      <c r="J120" s="261" t="n">
        <v>38223</v>
      </c>
      <c r="K120" s="261"/>
      <c r="L120" s="261" t="n">
        <f aca="false">SUM(J120:K120)</f>
        <v>38223</v>
      </c>
    </row>
    <row r="121" customFormat="false" ht="16.5" hidden="false" customHeight="true" outlineLevel="0" collapsed="false">
      <c r="A121" s="253"/>
      <c r="B121" s="254"/>
      <c r="C121" s="254"/>
      <c r="D121" s="255"/>
      <c r="E121" s="256" t="n">
        <v>3</v>
      </c>
      <c r="F121" s="76"/>
      <c r="G121" s="257"/>
      <c r="H121" s="258"/>
      <c r="I121" s="259" t="s">
        <v>239</v>
      </c>
      <c r="J121" s="261" t="n">
        <v>38635</v>
      </c>
      <c r="K121" s="261"/>
      <c r="L121" s="261" t="n">
        <f aca="false">SUM(J121:K121)</f>
        <v>38635</v>
      </c>
    </row>
    <row r="122" customFormat="false" ht="8.25" hidden="false" customHeight="true" outlineLevel="0" collapsed="false">
      <c r="A122" s="253"/>
      <c r="B122" s="254"/>
      <c r="C122" s="254"/>
      <c r="D122" s="255"/>
      <c r="E122" s="256"/>
      <c r="F122" s="76"/>
      <c r="G122" s="257"/>
      <c r="H122" s="258"/>
      <c r="I122" s="259"/>
      <c r="J122" s="260"/>
      <c r="K122" s="260"/>
      <c r="L122" s="260"/>
    </row>
    <row r="123" customFormat="false" ht="16.5" hidden="false" customHeight="true" outlineLevel="0" collapsed="false">
      <c r="A123" s="253"/>
      <c r="B123" s="254"/>
      <c r="C123" s="254"/>
      <c r="D123" s="255"/>
      <c r="E123" s="256"/>
      <c r="F123" s="263" t="s">
        <v>21</v>
      </c>
      <c r="G123" s="263"/>
      <c r="H123" s="263"/>
      <c r="I123" s="263"/>
      <c r="J123" s="264" t="n">
        <f aca="false">SUM(J116:J122)</f>
        <v>194215</v>
      </c>
      <c r="K123" s="264" t="n">
        <f aca="false">SUM(K116:K122)</f>
        <v>0</v>
      </c>
      <c r="L123" s="264" t="n">
        <f aca="false">SUM(L116:L122)</f>
        <v>194215</v>
      </c>
    </row>
    <row r="124" customFormat="false" ht="8.25" hidden="false" customHeight="true" outlineLevel="0" collapsed="false">
      <c r="A124" s="253"/>
      <c r="B124" s="254"/>
      <c r="C124" s="254"/>
      <c r="D124" s="255"/>
      <c r="E124" s="256"/>
      <c r="F124" s="76"/>
      <c r="G124" s="257"/>
      <c r="H124" s="258"/>
      <c r="I124" s="259"/>
      <c r="J124" s="260"/>
      <c r="K124" s="260"/>
      <c r="L124" s="260"/>
    </row>
    <row r="125" customFormat="false" ht="16.5" hidden="false" customHeight="true" outlineLevel="0" collapsed="false">
      <c r="A125" s="253" t="n">
        <v>10</v>
      </c>
      <c r="B125" s="254"/>
      <c r="C125" s="254" t="n">
        <v>1</v>
      </c>
      <c r="D125" s="255"/>
      <c r="E125" s="256"/>
      <c r="F125" s="76" t="s">
        <v>39</v>
      </c>
      <c r="G125" s="257"/>
      <c r="H125" s="258"/>
      <c r="I125" s="259"/>
      <c r="J125" s="260"/>
      <c r="K125" s="260"/>
      <c r="L125" s="260"/>
    </row>
    <row r="126" customFormat="false" ht="14.25" hidden="false" customHeight="true" outlineLevel="0" collapsed="false">
      <c r="A126" s="253"/>
      <c r="B126" s="254"/>
      <c r="C126" s="254"/>
      <c r="D126" s="255" t="n">
        <v>1</v>
      </c>
      <c r="E126" s="256"/>
      <c r="F126" s="76"/>
      <c r="G126" s="257"/>
      <c r="H126" s="258" t="s">
        <v>236</v>
      </c>
      <c r="I126" s="259"/>
      <c r="J126" s="260"/>
      <c r="K126" s="260"/>
      <c r="L126" s="260"/>
    </row>
    <row r="127" customFormat="false" ht="16.5" hidden="false" customHeight="true" outlineLevel="0" collapsed="false">
      <c r="A127" s="253"/>
      <c r="B127" s="254"/>
      <c r="C127" s="254"/>
      <c r="D127" s="255"/>
      <c r="E127" s="256" t="n">
        <v>1</v>
      </c>
      <c r="F127" s="76"/>
      <c r="G127" s="257"/>
      <c r="H127" s="258"/>
      <c r="I127" s="259" t="s">
        <v>237</v>
      </c>
      <c r="J127" s="261" t="n">
        <v>173678</v>
      </c>
      <c r="K127" s="261"/>
      <c r="L127" s="261" t="n">
        <f aca="false">SUM(J127:K127)</f>
        <v>173678</v>
      </c>
    </row>
    <row r="128" customFormat="false" ht="16.5" hidden="false" customHeight="true" outlineLevel="0" collapsed="false">
      <c r="A128" s="253"/>
      <c r="B128" s="254"/>
      <c r="C128" s="254"/>
      <c r="D128" s="255"/>
      <c r="E128" s="256" t="n">
        <v>2</v>
      </c>
      <c r="F128" s="76"/>
      <c r="G128" s="257"/>
      <c r="H128" s="258"/>
      <c r="I128" s="259" t="s">
        <v>238</v>
      </c>
      <c r="J128" s="261" t="n">
        <v>56112</v>
      </c>
      <c r="K128" s="261"/>
      <c r="L128" s="261" t="n">
        <f aca="false">SUM(J128:K128)</f>
        <v>56112</v>
      </c>
    </row>
    <row r="129" customFormat="false" ht="16.5" hidden="false" customHeight="true" outlineLevel="0" collapsed="false">
      <c r="A129" s="253"/>
      <c r="B129" s="254"/>
      <c r="C129" s="254"/>
      <c r="D129" s="255"/>
      <c r="E129" s="256" t="n">
        <v>3</v>
      </c>
      <c r="F129" s="76"/>
      <c r="G129" s="257"/>
      <c r="H129" s="258"/>
      <c r="I129" s="259" t="s">
        <v>239</v>
      </c>
      <c r="J129" s="261" t="n">
        <v>53762</v>
      </c>
      <c r="K129" s="261"/>
      <c r="L129" s="261" t="n">
        <f aca="false">SUM(J129:K129)</f>
        <v>53762</v>
      </c>
    </row>
    <row r="130" customFormat="false" ht="9.75" hidden="false" customHeight="true" outlineLevel="0" collapsed="false">
      <c r="A130" s="253"/>
      <c r="B130" s="254"/>
      <c r="C130" s="254"/>
      <c r="D130" s="255"/>
      <c r="E130" s="256"/>
      <c r="F130" s="76"/>
      <c r="G130" s="257"/>
      <c r="H130" s="258"/>
      <c r="I130" s="259"/>
      <c r="J130" s="260"/>
      <c r="K130" s="260"/>
      <c r="L130" s="260"/>
    </row>
    <row r="131" customFormat="false" ht="22.5" hidden="false" customHeight="true" outlineLevel="0" collapsed="false">
      <c r="A131" s="253"/>
      <c r="B131" s="254"/>
      <c r="C131" s="254"/>
      <c r="D131" s="255"/>
      <c r="E131" s="256"/>
      <c r="F131" s="263" t="s">
        <v>21</v>
      </c>
      <c r="G131" s="263"/>
      <c r="H131" s="263"/>
      <c r="I131" s="263"/>
      <c r="J131" s="264" t="n">
        <f aca="false">SUM(J124:J130)</f>
        <v>283552</v>
      </c>
      <c r="K131" s="264" t="n">
        <f aca="false">SUM(K124:K130)</f>
        <v>0</v>
      </c>
      <c r="L131" s="264" t="n">
        <f aca="false">SUM(L124:L130)</f>
        <v>283552</v>
      </c>
    </row>
    <row r="132" customFormat="false" ht="6.75" hidden="false" customHeight="true" outlineLevel="0" collapsed="false">
      <c r="A132" s="253"/>
      <c r="B132" s="254"/>
      <c r="C132" s="254"/>
      <c r="D132" s="255"/>
      <c r="E132" s="256"/>
      <c r="F132" s="76"/>
      <c r="G132" s="257"/>
      <c r="H132" s="258"/>
      <c r="I132" s="270"/>
      <c r="J132" s="271"/>
      <c r="K132" s="271"/>
      <c r="L132" s="271"/>
    </row>
    <row r="133" customFormat="false" ht="15.75" hidden="false" customHeight="true" outlineLevel="0" collapsed="false">
      <c r="A133" s="253" t="n">
        <v>11</v>
      </c>
      <c r="B133" s="254"/>
      <c r="C133" s="254" t="n">
        <v>1</v>
      </c>
      <c r="D133" s="255"/>
      <c r="E133" s="256"/>
      <c r="F133" s="76" t="s">
        <v>40</v>
      </c>
      <c r="G133" s="257"/>
      <c r="H133" s="258"/>
      <c r="I133" s="259"/>
      <c r="J133" s="260"/>
      <c r="K133" s="260"/>
      <c r="L133" s="260"/>
    </row>
    <row r="134" customFormat="false" ht="16.5" hidden="false" customHeight="true" outlineLevel="0" collapsed="false">
      <c r="A134" s="253"/>
      <c r="B134" s="254"/>
      <c r="C134" s="254"/>
      <c r="D134" s="255" t="n">
        <v>1</v>
      </c>
      <c r="E134" s="256"/>
      <c r="F134" s="76"/>
      <c r="G134" s="257"/>
      <c r="H134" s="258" t="s">
        <v>236</v>
      </c>
      <c r="I134" s="259"/>
      <c r="J134" s="260"/>
      <c r="K134" s="260"/>
      <c r="L134" s="260"/>
    </row>
    <row r="135" customFormat="false" ht="16.5" hidden="false" customHeight="true" outlineLevel="0" collapsed="false">
      <c r="A135" s="253"/>
      <c r="B135" s="254"/>
      <c r="C135" s="254"/>
      <c r="D135" s="255"/>
      <c r="E135" s="256" t="n">
        <v>1</v>
      </c>
      <c r="F135" s="76"/>
      <c r="G135" s="257"/>
      <c r="H135" s="258"/>
      <c r="I135" s="259" t="s">
        <v>237</v>
      </c>
      <c r="J135" s="261" t="n">
        <v>112537</v>
      </c>
      <c r="K135" s="261"/>
      <c r="L135" s="261" t="n">
        <f aca="false">SUM(J135:K135)</f>
        <v>112537</v>
      </c>
    </row>
    <row r="136" customFormat="false" ht="16.5" hidden="false" customHeight="true" outlineLevel="0" collapsed="false">
      <c r="A136" s="253"/>
      <c r="B136" s="254"/>
      <c r="C136" s="254"/>
      <c r="D136" s="255"/>
      <c r="E136" s="256" t="n">
        <v>2</v>
      </c>
      <c r="F136" s="76"/>
      <c r="G136" s="257"/>
      <c r="H136" s="258"/>
      <c r="I136" s="259" t="s">
        <v>238</v>
      </c>
      <c r="J136" s="261" t="n">
        <v>36750</v>
      </c>
      <c r="K136" s="261"/>
      <c r="L136" s="261" t="n">
        <f aca="false">SUM(J136:K136)</f>
        <v>36750</v>
      </c>
    </row>
    <row r="137" customFormat="false" ht="16.5" hidden="false" customHeight="true" outlineLevel="0" collapsed="false">
      <c r="A137" s="253"/>
      <c r="B137" s="254"/>
      <c r="C137" s="254"/>
      <c r="D137" s="255"/>
      <c r="E137" s="256" t="n">
        <v>3</v>
      </c>
      <c r="F137" s="76"/>
      <c r="G137" s="257"/>
      <c r="H137" s="258"/>
      <c r="I137" s="259" t="s">
        <v>239</v>
      </c>
      <c r="J137" s="261" t="n">
        <v>31614</v>
      </c>
      <c r="K137" s="261"/>
      <c r="L137" s="261" t="n">
        <f aca="false">SUM(J137:K137)</f>
        <v>31614</v>
      </c>
    </row>
    <row r="138" customFormat="false" ht="3.75" hidden="false" customHeight="true" outlineLevel="0" collapsed="false">
      <c r="A138" s="253"/>
      <c r="B138" s="254"/>
      <c r="C138" s="254"/>
      <c r="D138" s="255"/>
      <c r="E138" s="256"/>
      <c r="F138" s="76"/>
      <c r="G138" s="257"/>
      <c r="H138" s="258"/>
      <c r="I138" s="259"/>
      <c r="J138" s="260"/>
      <c r="K138" s="260"/>
      <c r="L138" s="260"/>
    </row>
    <row r="139" customFormat="false" ht="15" hidden="false" customHeight="true" outlineLevel="0" collapsed="false">
      <c r="A139" s="253"/>
      <c r="B139" s="254"/>
      <c r="C139" s="254"/>
      <c r="D139" s="255"/>
      <c r="E139" s="256"/>
      <c r="F139" s="263" t="s">
        <v>21</v>
      </c>
      <c r="G139" s="263"/>
      <c r="H139" s="263"/>
      <c r="I139" s="263"/>
      <c r="J139" s="264" t="n">
        <f aca="false">SUM(J132:J138)</f>
        <v>180901</v>
      </c>
      <c r="K139" s="264" t="n">
        <f aca="false">SUM(K132:K138)</f>
        <v>0</v>
      </c>
      <c r="L139" s="264" t="n">
        <f aca="false">SUM(L132:L138)</f>
        <v>180901</v>
      </c>
    </row>
    <row r="140" customFormat="false" ht="6" hidden="false" customHeight="true" outlineLevel="0" collapsed="false">
      <c r="A140" s="253"/>
      <c r="B140" s="254"/>
      <c r="C140" s="254"/>
      <c r="D140" s="255"/>
      <c r="E140" s="256"/>
      <c r="F140" s="76"/>
      <c r="G140" s="257"/>
      <c r="H140" s="258"/>
      <c r="I140" s="259"/>
      <c r="J140" s="260"/>
      <c r="K140" s="260"/>
      <c r="L140" s="260"/>
    </row>
    <row r="141" customFormat="false" ht="11.25" hidden="false" customHeight="true" outlineLevel="0" collapsed="false">
      <c r="A141" s="253" t="n">
        <v>12</v>
      </c>
      <c r="B141" s="254"/>
      <c r="C141" s="254" t="n">
        <v>1</v>
      </c>
      <c r="D141" s="255"/>
      <c r="E141" s="256"/>
      <c r="F141" s="76" t="s">
        <v>41</v>
      </c>
      <c r="G141" s="257"/>
      <c r="H141" s="258"/>
      <c r="I141" s="259"/>
      <c r="J141" s="260"/>
      <c r="K141" s="260"/>
      <c r="L141" s="260"/>
    </row>
    <row r="142" customFormat="false" ht="16.5" hidden="false" customHeight="true" outlineLevel="0" collapsed="false">
      <c r="A142" s="253"/>
      <c r="B142" s="254"/>
      <c r="C142" s="254"/>
      <c r="D142" s="255" t="n">
        <v>1</v>
      </c>
      <c r="E142" s="256"/>
      <c r="F142" s="76"/>
      <c r="G142" s="257"/>
      <c r="H142" s="258" t="s">
        <v>236</v>
      </c>
      <c r="I142" s="259"/>
      <c r="J142" s="260"/>
      <c r="K142" s="260"/>
      <c r="L142" s="260"/>
    </row>
    <row r="143" customFormat="false" ht="16.5" hidden="false" customHeight="true" outlineLevel="0" collapsed="false">
      <c r="A143" s="253"/>
      <c r="B143" s="254"/>
      <c r="C143" s="254"/>
      <c r="D143" s="255"/>
      <c r="E143" s="256" t="n">
        <v>1</v>
      </c>
      <c r="F143" s="76"/>
      <c r="G143" s="257"/>
      <c r="H143" s="258"/>
      <c r="I143" s="259" t="s">
        <v>237</v>
      </c>
      <c r="J143" s="261" t="n">
        <v>106192</v>
      </c>
      <c r="K143" s="261"/>
      <c r="L143" s="261" t="n">
        <f aca="false">SUM(J143:K143)</f>
        <v>106192</v>
      </c>
    </row>
    <row r="144" customFormat="false" ht="16.5" hidden="false" customHeight="true" outlineLevel="0" collapsed="false">
      <c r="A144" s="253"/>
      <c r="B144" s="254"/>
      <c r="C144" s="254"/>
      <c r="D144" s="255"/>
      <c r="E144" s="256" t="n">
        <v>2</v>
      </c>
      <c r="F144" s="76"/>
      <c r="G144" s="257"/>
      <c r="H144" s="258"/>
      <c r="I144" s="259" t="s">
        <v>238</v>
      </c>
      <c r="J144" s="261" t="n">
        <v>34949</v>
      </c>
      <c r="K144" s="261"/>
      <c r="L144" s="261" t="n">
        <f aca="false">SUM(J144:K144)</f>
        <v>34949</v>
      </c>
    </row>
    <row r="145" customFormat="false" ht="14.25" hidden="false" customHeight="true" outlineLevel="0" collapsed="false">
      <c r="A145" s="253"/>
      <c r="B145" s="254"/>
      <c r="C145" s="254"/>
      <c r="D145" s="255"/>
      <c r="E145" s="256" t="n">
        <v>3</v>
      </c>
      <c r="F145" s="76"/>
      <c r="G145" s="257"/>
      <c r="H145" s="258"/>
      <c r="I145" s="259" t="s">
        <v>239</v>
      </c>
      <c r="J145" s="261" t="n">
        <v>47096</v>
      </c>
      <c r="K145" s="261"/>
      <c r="L145" s="261" t="n">
        <f aca="false">SUM(J145:K145)</f>
        <v>47096</v>
      </c>
    </row>
    <row r="146" customFormat="false" ht="4.5" hidden="false" customHeight="true" outlineLevel="0" collapsed="false">
      <c r="A146" s="253"/>
      <c r="B146" s="254"/>
      <c r="C146" s="254"/>
      <c r="D146" s="255"/>
      <c r="E146" s="256"/>
      <c r="F146" s="76"/>
      <c r="G146" s="257"/>
      <c r="H146" s="258"/>
      <c r="I146" s="259"/>
      <c r="J146" s="260"/>
      <c r="K146" s="260"/>
      <c r="L146" s="260"/>
    </row>
    <row r="147" customFormat="false" ht="14.25" hidden="false" customHeight="true" outlineLevel="0" collapsed="false">
      <c r="A147" s="253"/>
      <c r="B147" s="254"/>
      <c r="C147" s="254"/>
      <c r="D147" s="255"/>
      <c r="E147" s="256"/>
      <c r="F147" s="263" t="s">
        <v>21</v>
      </c>
      <c r="G147" s="263"/>
      <c r="H147" s="263"/>
      <c r="I147" s="263"/>
      <c r="J147" s="264" t="n">
        <f aca="false">SUM(J143:J146)</f>
        <v>188237</v>
      </c>
      <c r="K147" s="264" t="n">
        <f aca="false">SUM(K140:K146)</f>
        <v>0</v>
      </c>
      <c r="L147" s="264" t="n">
        <f aca="false">SUM(L140:L146)</f>
        <v>188237</v>
      </c>
    </row>
    <row r="148" customFormat="false" ht="3.75" hidden="false" customHeight="true" outlineLevel="0" collapsed="false">
      <c r="A148" s="253"/>
      <c r="B148" s="254"/>
      <c r="C148" s="254"/>
      <c r="D148" s="255"/>
      <c r="E148" s="256"/>
      <c r="F148" s="76"/>
      <c r="G148" s="257"/>
      <c r="H148" s="258"/>
      <c r="I148" s="270"/>
      <c r="J148" s="271"/>
      <c r="K148" s="271"/>
      <c r="L148" s="271"/>
    </row>
    <row r="149" customFormat="false" ht="12.75" hidden="false" customHeight="true" outlineLevel="0" collapsed="false">
      <c r="A149" s="253" t="n">
        <v>13</v>
      </c>
      <c r="B149" s="254"/>
      <c r="C149" s="254" t="n">
        <v>1</v>
      </c>
      <c r="D149" s="255"/>
      <c r="E149" s="256"/>
      <c r="F149" s="76" t="s">
        <v>42</v>
      </c>
      <c r="G149" s="257"/>
      <c r="H149" s="258"/>
      <c r="I149" s="259"/>
      <c r="J149" s="260"/>
      <c r="K149" s="260"/>
      <c r="L149" s="260"/>
    </row>
    <row r="150" customFormat="false" ht="16.5" hidden="false" customHeight="true" outlineLevel="0" collapsed="false">
      <c r="A150" s="253"/>
      <c r="B150" s="254"/>
      <c r="C150" s="254"/>
      <c r="D150" s="255" t="n">
        <v>1</v>
      </c>
      <c r="E150" s="256"/>
      <c r="F150" s="76"/>
      <c r="G150" s="257"/>
      <c r="H150" s="258" t="s">
        <v>236</v>
      </c>
      <c r="I150" s="259"/>
      <c r="J150" s="260"/>
      <c r="K150" s="260"/>
      <c r="L150" s="260"/>
    </row>
    <row r="151" customFormat="false" ht="16.5" hidden="false" customHeight="true" outlineLevel="0" collapsed="false">
      <c r="A151" s="253"/>
      <c r="B151" s="254"/>
      <c r="C151" s="254"/>
      <c r="D151" s="255"/>
      <c r="E151" s="256" t="n">
        <v>1</v>
      </c>
      <c r="F151" s="76"/>
      <c r="G151" s="257"/>
      <c r="H151" s="258"/>
      <c r="I151" s="259" t="s">
        <v>237</v>
      </c>
      <c r="J151" s="261" t="n">
        <v>191165</v>
      </c>
      <c r="K151" s="261"/>
      <c r="L151" s="261" t="n">
        <f aca="false">SUM(J151:K151)</f>
        <v>191165</v>
      </c>
    </row>
    <row r="152" customFormat="false" ht="16.5" hidden="false" customHeight="true" outlineLevel="0" collapsed="false">
      <c r="A152" s="253"/>
      <c r="B152" s="254"/>
      <c r="C152" s="254"/>
      <c r="D152" s="255"/>
      <c r="E152" s="256" t="n">
        <v>2</v>
      </c>
      <c r="F152" s="76"/>
      <c r="G152" s="257"/>
      <c r="H152" s="258"/>
      <c r="I152" s="259" t="s">
        <v>238</v>
      </c>
      <c r="J152" s="261" t="n">
        <v>62364</v>
      </c>
      <c r="K152" s="261"/>
      <c r="L152" s="261" t="n">
        <f aca="false">SUM(J152:K152)</f>
        <v>62364</v>
      </c>
    </row>
    <row r="153" customFormat="false" ht="16.5" hidden="false" customHeight="true" outlineLevel="0" collapsed="false">
      <c r="A153" s="253"/>
      <c r="B153" s="254"/>
      <c r="C153" s="254"/>
      <c r="D153" s="255"/>
      <c r="E153" s="256" t="n">
        <v>3</v>
      </c>
      <c r="F153" s="76"/>
      <c r="G153" s="257"/>
      <c r="H153" s="258"/>
      <c r="I153" s="259" t="s">
        <v>239</v>
      </c>
      <c r="J153" s="261" t="n">
        <v>48977</v>
      </c>
      <c r="K153" s="261"/>
      <c r="L153" s="261" t="n">
        <f aca="false">SUM(J153:K153)</f>
        <v>48977</v>
      </c>
    </row>
    <row r="154" customFormat="false" ht="5.25" hidden="false" customHeight="true" outlineLevel="0" collapsed="false">
      <c r="A154" s="253"/>
      <c r="B154" s="254"/>
      <c r="C154" s="254"/>
      <c r="D154" s="255"/>
      <c r="E154" s="256"/>
      <c r="F154" s="76"/>
      <c r="G154" s="257"/>
      <c r="H154" s="258"/>
      <c r="I154" s="259"/>
      <c r="J154" s="260"/>
      <c r="K154" s="260"/>
      <c r="L154" s="260"/>
    </row>
    <row r="155" customFormat="false" ht="15.75" hidden="false" customHeight="true" outlineLevel="0" collapsed="false">
      <c r="A155" s="253"/>
      <c r="B155" s="254"/>
      <c r="C155" s="254"/>
      <c r="D155" s="255"/>
      <c r="E155" s="256"/>
      <c r="F155" s="263" t="s">
        <v>21</v>
      </c>
      <c r="G155" s="263"/>
      <c r="H155" s="263"/>
      <c r="I155" s="263"/>
      <c r="J155" s="264" t="n">
        <f aca="false">SUM(J148:J154)</f>
        <v>302506</v>
      </c>
      <c r="K155" s="264" t="n">
        <f aca="false">SUM(K148:K154)</f>
        <v>0</v>
      </c>
      <c r="L155" s="264" t="n">
        <f aca="false">SUM(L148:L154)</f>
        <v>302506</v>
      </c>
    </row>
    <row r="156" customFormat="false" ht="3" hidden="false" customHeight="true" outlineLevel="0" collapsed="false">
      <c r="A156" s="253"/>
      <c r="B156" s="254"/>
      <c r="C156" s="254"/>
      <c r="D156" s="255"/>
      <c r="E156" s="256"/>
      <c r="F156" s="76"/>
      <c r="G156" s="257"/>
      <c r="H156" s="258"/>
      <c r="I156" s="259"/>
      <c r="J156" s="260"/>
      <c r="K156" s="260"/>
      <c r="L156" s="260"/>
    </row>
    <row r="157" customFormat="false" ht="15" hidden="false" customHeight="true" outlineLevel="0" collapsed="false">
      <c r="A157" s="253" t="n">
        <v>14</v>
      </c>
      <c r="B157" s="254"/>
      <c r="C157" s="254" t="n">
        <v>1</v>
      </c>
      <c r="D157" s="255"/>
      <c r="E157" s="256"/>
      <c r="F157" s="76" t="s">
        <v>43</v>
      </c>
      <c r="G157" s="257"/>
      <c r="H157" s="258"/>
      <c r="I157" s="259"/>
      <c r="J157" s="260"/>
      <c r="K157" s="260"/>
      <c r="L157" s="260"/>
    </row>
    <row r="158" customFormat="false" ht="15.75" hidden="false" customHeight="true" outlineLevel="0" collapsed="false">
      <c r="A158" s="253"/>
      <c r="B158" s="254"/>
      <c r="C158" s="254"/>
      <c r="D158" s="255" t="n">
        <v>1</v>
      </c>
      <c r="E158" s="256"/>
      <c r="F158" s="76"/>
      <c r="G158" s="257"/>
      <c r="H158" s="258" t="s">
        <v>236</v>
      </c>
      <c r="I158" s="259"/>
      <c r="J158" s="260"/>
      <c r="K158" s="260"/>
      <c r="L158" s="260"/>
    </row>
    <row r="159" customFormat="false" ht="15.75" hidden="false" customHeight="true" outlineLevel="0" collapsed="false">
      <c r="A159" s="253"/>
      <c r="B159" s="254"/>
      <c r="C159" s="254"/>
      <c r="D159" s="255"/>
      <c r="E159" s="256" t="n">
        <v>1</v>
      </c>
      <c r="F159" s="76"/>
      <c r="G159" s="257"/>
      <c r="H159" s="258"/>
      <c r="I159" s="259" t="s">
        <v>237</v>
      </c>
      <c r="J159" s="261" t="n">
        <v>85664</v>
      </c>
      <c r="K159" s="261"/>
      <c r="L159" s="261" t="n">
        <f aca="false">SUM(J159:K159)</f>
        <v>85664</v>
      </c>
    </row>
    <row r="160" customFormat="false" ht="15.75" hidden="false" customHeight="true" outlineLevel="0" collapsed="false">
      <c r="A160" s="253"/>
      <c r="B160" s="254"/>
      <c r="C160" s="254"/>
      <c r="D160" s="255"/>
      <c r="E160" s="256" t="n">
        <v>2</v>
      </c>
      <c r="F160" s="76"/>
      <c r="G160" s="257"/>
      <c r="H160" s="258"/>
      <c r="I160" s="259" t="s">
        <v>238</v>
      </c>
      <c r="J160" s="261" t="n">
        <v>26676</v>
      </c>
      <c r="K160" s="261"/>
      <c r="L160" s="261" t="n">
        <f aca="false">SUM(J160:K160)</f>
        <v>26676</v>
      </c>
    </row>
    <row r="161" customFormat="false" ht="15" hidden="false" customHeight="true" outlineLevel="0" collapsed="false">
      <c r="A161" s="253"/>
      <c r="B161" s="254"/>
      <c r="C161" s="254"/>
      <c r="D161" s="255"/>
      <c r="E161" s="256" t="n">
        <v>3</v>
      </c>
      <c r="F161" s="76"/>
      <c r="G161" s="257"/>
      <c r="H161" s="258"/>
      <c r="I161" s="259" t="s">
        <v>239</v>
      </c>
      <c r="J161" s="261" t="n">
        <v>4939</v>
      </c>
      <c r="K161" s="261"/>
      <c r="L161" s="261" t="n">
        <f aca="false">SUM(J161:K161)</f>
        <v>4939</v>
      </c>
    </row>
    <row r="162" customFormat="false" ht="6" hidden="false" customHeight="true" outlineLevel="0" collapsed="false">
      <c r="A162" s="253"/>
      <c r="B162" s="254"/>
      <c r="C162" s="254"/>
      <c r="D162" s="255"/>
      <c r="E162" s="256"/>
      <c r="F162" s="76"/>
      <c r="G162" s="257"/>
      <c r="H162" s="258"/>
      <c r="I162" s="259"/>
      <c r="J162" s="260"/>
      <c r="K162" s="260"/>
      <c r="L162" s="260"/>
    </row>
    <row r="163" customFormat="false" ht="15" hidden="false" customHeight="true" outlineLevel="0" collapsed="false">
      <c r="A163" s="253"/>
      <c r="B163" s="254"/>
      <c r="C163" s="254"/>
      <c r="D163" s="255"/>
      <c r="E163" s="256"/>
      <c r="F163" s="263" t="s">
        <v>21</v>
      </c>
      <c r="G163" s="263"/>
      <c r="H163" s="263"/>
      <c r="I163" s="263"/>
      <c r="J163" s="264" t="n">
        <f aca="false">SUM(J156:J162)</f>
        <v>117279</v>
      </c>
      <c r="K163" s="264" t="n">
        <f aca="false">SUM(K156:K162)</f>
        <v>0</v>
      </c>
      <c r="L163" s="264" t="n">
        <f aca="false">SUM(L156:L162)</f>
        <v>117279</v>
      </c>
    </row>
    <row r="164" customFormat="false" ht="6" hidden="false" customHeight="true" outlineLevel="0" collapsed="false">
      <c r="A164" s="253"/>
      <c r="B164" s="254"/>
      <c r="C164" s="254"/>
      <c r="D164" s="255"/>
      <c r="E164" s="256"/>
      <c r="F164" s="76"/>
      <c r="G164" s="257"/>
      <c r="H164" s="258"/>
      <c r="I164" s="259"/>
      <c r="J164" s="260"/>
      <c r="K164" s="260"/>
      <c r="L164" s="260"/>
    </row>
    <row r="165" customFormat="false" ht="13.5" hidden="false" customHeight="true" outlineLevel="0" collapsed="false">
      <c r="A165" s="253" t="n">
        <v>15</v>
      </c>
      <c r="B165" s="254"/>
      <c r="C165" s="254" t="n">
        <v>1</v>
      </c>
      <c r="D165" s="255"/>
      <c r="E165" s="256"/>
      <c r="F165" s="76" t="s">
        <v>44</v>
      </c>
      <c r="G165" s="257"/>
      <c r="H165" s="258"/>
      <c r="I165" s="259"/>
      <c r="J165" s="260"/>
      <c r="K165" s="260"/>
      <c r="L165" s="260"/>
    </row>
    <row r="166" customFormat="false" ht="13.5" hidden="false" customHeight="true" outlineLevel="0" collapsed="false">
      <c r="A166" s="253"/>
      <c r="B166" s="254" t="n">
        <v>1</v>
      </c>
      <c r="C166" s="254"/>
      <c r="D166" s="255"/>
      <c r="E166" s="256"/>
      <c r="F166" s="279"/>
      <c r="G166" s="279" t="s">
        <v>45</v>
      </c>
      <c r="H166" s="281"/>
      <c r="I166" s="281"/>
      <c r="J166" s="260"/>
      <c r="K166" s="260"/>
      <c r="L166" s="260"/>
    </row>
    <row r="167" customFormat="false" ht="13.5" hidden="false" customHeight="true" outlineLevel="0" collapsed="false">
      <c r="A167" s="253"/>
      <c r="B167" s="254"/>
      <c r="C167" s="254"/>
      <c r="D167" s="255" t="n">
        <v>1</v>
      </c>
      <c r="E167" s="256"/>
      <c r="F167" s="76"/>
      <c r="G167" s="257"/>
      <c r="H167" s="258" t="s">
        <v>236</v>
      </c>
      <c r="I167" s="259"/>
      <c r="J167" s="260"/>
      <c r="K167" s="260"/>
      <c r="L167" s="260"/>
    </row>
    <row r="168" customFormat="false" ht="13.5" hidden="false" customHeight="true" outlineLevel="0" collapsed="false">
      <c r="A168" s="253"/>
      <c r="B168" s="254"/>
      <c r="C168" s="254"/>
      <c r="D168" s="255"/>
      <c r="E168" s="256" t="n">
        <v>1</v>
      </c>
      <c r="F168" s="76"/>
      <c r="G168" s="257"/>
      <c r="H168" s="258"/>
      <c r="I168" s="259" t="s">
        <v>237</v>
      </c>
      <c r="J168" s="261" t="n">
        <v>28076</v>
      </c>
      <c r="K168" s="261"/>
      <c r="L168" s="261" t="n">
        <f aca="false">SUM(J168:K168)</f>
        <v>28076</v>
      </c>
    </row>
    <row r="169" customFormat="false" ht="13.5" hidden="false" customHeight="true" outlineLevel="0" collapsed="false">
      <c r="A169" s="253"/>
      <c r="B169" s="254"/>
      <c r="C169" s="254"/>
      <c r="D169" s="255"/>
      <c r="E169" s="256" t="n">
        <v>2</v>
      </c>
      <c r="F169" s="76"/>
      <c r="G169" s="257"/>
      <c r="H169" s="258"/>
      <c r="I169" s="259" t="s">
        <v>238</v>
      </c>
      <c r="J169" s="261" t="n">
        <v>8989</v>
      </c>
      <c r="K169" s="261"/>
      <c r="L169" s="261" t="n">
        <f aca="false">SUM(J169:K169)</f>
        <v>8989</v>
      </c>
    </row>
    <row r="170" customFormat="false" ht="13.5" hidden="false" customHeight="true" outlineLevel="0" collapsed="false">
      <c r="A170" s="253"/>
      <c r="B170" s="254"/>
      <c r="C170" s="254"/>
      <c r="D170" s="255"/>
      <c r="E170" s="256" t="n">
        <v>3</v>
      </c>
      <c r="F170" s="76"/>
      <c r="G170" s="257"/>
      <c r="H170" s="258"/>
      <c r="I170" s="259" t="s">
        <v>239</v>
      </c>
      <c r="J170" s="261" t="n">
        <v>8426</v>
      </c>
      <c r="K170" s="261"/>
      <c r="L170" s="261" t="n">
        <f aca="false">SUM(J170:K170)</f>
        <v>8426</v>
      </c>
    </row>
    <row r="171" customFormat="false" ht="13.5" hidden="false" customHeight="true" outlineLevel="0" collapsed="false">
      <c r="A171" s="253"/>
      <c r="B171" s="254"/>
      <c r="C171" s="254"/>
      <c r="D171" s="255" t="n">
        <v>2</v>
      </c>
      <c r="E171" s="256"/>
      <c r="F171" s="76"/>
      <c r="G171" s="257"/>
      <c r="H171" s="258" t="s">
        <v>241</v>
      </c>
      <c r="I171" s="259"/>
      <c r="J171" s="261"/>
      <c r="K171" s="261"/>
      <c r="L171" s="261" t="n">
        <f aca="false">SUM(J171:K171)</f>
        <v>0</v>
      </c>
    </row>
    <row r="172" customFormat="false" ht="10.5" hidden="false" customHeight="true" outlineLevel="0" collapsed="false">
      <c r="A172" s="253"/>
      <c r="B172" s="254"/>
      <c r="C172" s="254"/>
      <c r="D172" s="255"/>
      <c r="E172" s="256" t="n">
        <v>1</v>
      </c>
      <c r="F172" s="76"/>
      <c r="G172" s="257"/>
      <c r="H172" s="258"/>
      <c r="I172" s="259" t="s">
        <v>245</v>
      </c>
      <c r="J172" s="261"/>
      <c r="K172" s="261" t="n">
        <v>300</v>
      </c>
      <c r="L172" s="261" t="n">
        <f aca="false">SUM(J172:K172)</f>
        <v>300</v>
      </c>
    </row>
    <row r="173" customFormat="false" ht="7.5" hidden="false" customHeight="true" outlineLevel="0" collapsed="false">
      <c r="A173" s="253"/>
      <c r="B173" s="254"/>
      <c r="C173" s="254"/>
      <c r="D173" s="255"/>
      <c r="E173" s="256"/>
      <c r="F173" s="76"/>
      <c r="G173" s="257"/>
      <c r="H173" s="258"/>
      <c r="I173" s="259"/>
      <c r="J173" s="260"/>
      <c r="K173" s="260"/>
      <c r="L173" s="260"/>
    </row>
    <row r="174" customFormat="false" ht="13.5" hidden="false" customHeight="true" outlineLevel="0" collapsed="false">
      <c r="A174" s="253"/>
      <c r="B174" s="254"/>
      <c r="C174" s="254"/>
      <c r="D174" s="255"/>
      <c r="E174" s="256"/>
      <c r="F174" s="285" t="s">
        <v>26</v>
      </c>
      <c r="G174" s="285"/>
      <c r="H174" s="285"/>
      <c r="I174" s="285"/>
      <c r="J174" s="286" t="n">
        <f aca="false">SUM(J164:J173)</f>
        <v>45491</v>
      </c>
      <c r="K174" s="286" t="n">
        <f aca="false">SUM(K164:K173)</f>
        <v>300</v>
      </c>
      <c r="L174" s="286" t="n">
        <f aca="false">SUM(L164:L173)</f>
        <v>45791</v>
      </c>
    </row>
    <row r="175" customFormat="false" ht="6" hidden="false" customHeight="true" outlineLevel="0" collapsed="false">
      <c r="A175" s="253"/>
      <c r="B175" s="254"/>
      <c r="C175" s="254"/>
      <c r="D175" s="255"/>
      <c r="E175" s="256"/>
      <c r="F175" s="76"/>
      <c r="G175" s="257"/>
      <c r="H175" s="258"/>
      <c r="I175" s="257"/>
      <c r="J175" s="287"/>
      <c r="K175" s="287"/>
      <c r="L175" s="287"/>
    </row>
    <row r="176" customFormat="false" ht="11.25" hidden="false" customHeight="true" outlineLevel="0" collapsed="false">
      <c r="A176" s="253"/>
      <c r="B176" s="254" t="n">
        <v>2</v>
      </c>
      <c r="C176" s="254"/>
      <c r="D176" s="255"/>
      <c r="E176" s="256"/>
      <c r="F176" s="288"/>
      <c r="G176" s="279" t="s">
        <v>46</v>
      </c>
      <c r="H176" s="281"/>
      <c r="I176" s="281"/>
      <c r="J176" s="260"/>
      <c r="K176" s="260"/>
      <c r="L176" s="260"/>
    </row>
    <row r="177" customFormat="false" ht="13.5" hidden="false" customHeight="true" outlineLevel="0" collapsed="false">
      <c r="A177" s="253"/>
      <c r="B177" s="254"/>
      <c r="C177" s="254"/>
      <c r="D177" s="255" t="n">
        <v>1</v>
      </c>
      <c r="E177" s="256"/>
      <c r="F177" s="76"/>
      <c r="G177" s="257"/>
      <c r="H177" s="258" t="s">
        <v>236</v>
      </c>
      <c r="I177" s="259"/>
      <c r="J177" s="260"/>
      <c r="K177" s="260"/>
      <c r="L177" s="260"/>
    </row>
    <row r="178" customFormat="false" ht="13.5" hidden="false" customHeight="true" outlineLevel="0" collapsed="false">
      <c r="A178" s="253"/>
      <c r="B178" s="254"/>
      <c r="C178" s="254"/>
      <c r="D178" s="255"/>
      <c r="E178" s="256" t="n">
        <v>1</v>
      </c>
      <c r="F178" s="76"/>
      <c r="G178" s="257"/>
      <c r="H178" s="258"/>
      <c r="I178" s="259" t="s">
        <v>237</v>
      </c>
      <c r="J178" s="261" t="n">
        <v>33135</v>
      </c>
      <c r="K178" s="261"/>
      <c r="L178" s="261" t="n">
        <f aca="false">SUM(J178:K178)</f>
        <v>33135</v>
      </c>
    </row>
    <row r="179" customFormat="false" ht="13.5" hidden="false" customHeight="true" outlineLevel="0" collapsed="false">
      <c r="A179" s="253"/>
      <c r="B179" s="254"/>
      <c r="C179" s="254"/>
      <c r="D179" s="255"/>
      <c r="E179" s="256" t="n">
        <v>2</v>
      </c>
      <c r="F179" s="76"/>
      <c r="G179" s="257"/>
      <c r="H179" s="258"/>
      <c r="I179" s="259" t="s">
        <v>238</v>
      </c>
      <c r="J179" s="261" t="n">
        <v>10762</v>
      </c>
      <c r="K179" s="261"/>
      <c r="L179" s="261" t="n">
        <f aca="false">SUM(J179:K179)</f>
        <v>10762</v>
      </c>
    </row>
    <row r="180" customFormat="false" ht="13.5" hidden="false" customHeight="true" outlineLevel="0" collapsed="false">
      <c r="A180" s="253"/>
      <c r="B180" s="254"/>
      <c r="C180" s="254"/>
      <c r="D180" s="255"/>
      <c r="E180" s="256" t="n">
        <v>3</v>
      </c>
      <c r="F180" s="76"/>
      <c r="G180" s="257"/>
      <c r="H180" s="258"/>
      <c r="I180" s="259" t="s">
        <v>239</v>
      </c>
      <c r="J180" s="261" t="n">
        <v>10777</v>
      </c>
      <c r="K180" s="261"/>
      <c r="L180" s="261" t="n">
        <f aca="false">SUM(J180:K180)</f>
        <v>10777</v>
      </c>
    </row>
    <row r="181" customFormat="false" ht="7.5" hidden="false" customHeight="true" outlineLevel="0" collapsed="false">
      <c r="A181" s="253"/>
      <c r="B181" s="254"/>
      <c r="C181" s="254"/>
      <c r="D181" s="255"/>
      <c r="E181" s="256"/>
      <c r="F181" s="76"/>
      <c r="G181" s="257"/>
      <c r="H181" s="258"/>
      <c r="I181" s="259"/>
      <c r="J181" s="260"/>
      <c r="K181" s="260"/>
      <c r="L181" s="260"/>
    </row>
    <row r="182" customFormat="false" ht="11.25" hidden="false" customHeight="true" outlineLevel="0" collapsed="false">
      <c r="A182" s="253"/>
      <c r="B182" s="254"/>
      <c r="C182" s="254"/>
      <c r="D182" s="255"/>
      <c r="E182" s="256"/>
      <c r="F182" s="285" t="s">
        <v>26</v>
      </c>
      <c r="G182" s="285"/>
      <c r="H182" s="285"/>
      <c r="I182" s="285"/>
      <c r="J182" s="286" t="n">
        <f aca="false">SUM(J175:J181)</f>
        <v>54674</v>
      </c>
      <c r="K182" s="286" t="n">
        <f aca="false">SUM(K175:K181)</f>
        <v>0</v>
      </c>
      <c r="L182" s="286" t="n">
        <f aca="false">SUM(L175:L181)</f>
        <v>54674</v>
      </c>
    </row>
    <row r="183" customFormat="false" ht="6.75" hidden="false" customHeight="true" outlineLevel="0" collapsed="false">
      <c r="A183" s="253"/>
      <c r="B183" s="254"/>
      <c r="C183" s="254"/>
      <c r="D183" s="255"/>
      <c r="E183" s="256"/>
      <c r="F183" s="76"/>
      <c r="G183" s="257"/>
      <c r="H183" s="258"/>
      <c r="I183" s="259"/>
      <c r="J183" s="260"/>
      <c r="K183" s="260"/>
      <c r="L183" s="260"/>
    </row>
    <row r="184" customFormat="false" ht="11.25" hidden="false" customHeight="true" outlineLevel="0" collapsed="false">
      <c r="A184" s="253"/>
      <c r="B184" s="254" t="n">
        <v>3</v>
      </c>
      <c r="C184" s="254"/>
      <c r="D184" s="255"/>
      <c r="E184" s="256"/>
      <c r="F184" s="288"/>
      <c r="G184" s="279" t="s">
        <v>47</v>
      </c>
      <c r="H184" s="281"/>
      <c r="I184" s="281"/>
      <c r="J184" s="260"/>
      <c r="K184" s="260"/>
      <c r="L184" s="260"/>
    </row>
    <row r="185" customFormat="false" ht="13.5" hidden="false" customHeight="true" outlineLevel="0" collapsed="false">
      <c r="A185" s="253"/>
      <c r="B185" s="254"/>
      <c r="C185" s="254"/>
      <c r="D185" s="255" t="n">
        <v>1</v>
      </c>
      <c r="E185" s="256"/>
      <c r="F185" s="76"/>
      <c r="G185" s="257"/>
      <c r="H185" s="258" t="s">
        <v>236</v>
      </c>
      <c r="I185" s="259"/>
      <c r="J185" s="260"/>
      <c r="K185" s="260"/>
      <c r="L185" s="260"/>
    </row>
    <row r="186" customFormat="false" ht="13.5" hidden="false" customHeight="true" outlineLevel="0" collapsed="false">
      <c r="A186" s="253"/>
      <c r="B186" s="254"/>
      <c r="C186" s="254"/>
      <c r="D186" s="255"/>
      <c r="E186" s="256" t="n">
        <v>1</v>
      </c>
      <c r="F186" s="76"/>
      <c r="G186" s="257"/>
      <c r="H186" s="258"/>
      <c r="I186" s="259" t="s">
        <v>237</v>
      </c>
      <c r="J186" s="261" t="n">
        <v>52159</v>
      </c>
      <c r="K186" s="261"/>
      <c r="L186" s="261" t="n">
        <f aca="false">SUM(J186:K186)</f>
        <v>52159</v>
      </c>
    </row>
    <row r="187" customFormat="false" ht="13.5" hidden="false" customHeight="true" outlineLevel="0" collapsed="false">
      <c r="A187" s="253"/>
      <c r="B187" s="254"/>
      <c r="C187" s="254"/>
      <c r="D187" s="255"/>
      <c r="E187" s="256" t="n">
        <v>2</v>
      </c>
      <c r="F187" s="76"/>
      <c r="G187" s="257"/>
      <c r="H187" s="258"/>
      <c r="I187" s="259" t="s">
        <v>238</v>
      </c>
      <c r="J187" s="261" t="n">
        <v>16911</v>
      </c>
      <c r="K187" s="261"/>
      <c r="L187" s="261" t="n">
        <f aca="false">SUM(J187:K187)</f>
        <v>16911</v>
      </c>
    </row>
    <row r="188" customFormat="false" ht="13.5" hidden="false" customHeight="true" outlineLevel="0" collapsed="false">
      <c r="A188" s="253"/>
      <c r="B188" s="254"/>
      <c r="C188" s="254"/>
      <c r="D188" s="255"/>
      <c r="E188" s="256" t="n">
        <v>3</v>
      </c>
      <c r="F188" s="76"/>
      <c r="G188" s="257"/>
      <c r="H188" s="258"/>
      <c r="I188" s="259" t="s">
        <v>239</v>
      </c>
      <c r="J188" s="261" t="n">
        <v>15583</v>
      </c>
      <c r="K188" s="261"/>
      <c r="L188" s="261" t="n">
        <f aca="false">SUM(J188:K188)</f>
        <v>15583</v>
      </c>
    </row>
    <row r="189" customFormat="false" ht="13.5" hidden="false" customHeight="true" outlineLevel="0" collapsed="false">
      <c r="A189" s="253"/>
      <c r="B189" s="254"/>
      <c r="C189" s="254"/>
      <c r="D189" s="255" t="n">
        <v>2</v>
      </c>
      <c r="E189" s="256"/>
      <c r="F189" s="76"/>
      <c r="G189" s="257"/>
      <c r="H189" s="258" t="s">
        <v>241</v>
      </c>
      <c r="I189" s="259"/>
      <c r="J189" s="261"/>
      <c r="K189" s="261"/>
      <c r="L189" s="261" t="n">
        <f aca="false">SUM(J189:K189)</f>
        <v>0</v>
      </c>
    </row>
    <row r="190" customFormat="false" ht="13.5" hidden="false" customHeight="true" outlineLevel="0" collapsed="false">
      <c r="A190" s="253"/>
      <c r="B190" s="254"/>
      <c r="C190" s="254"/>
      <c r="D190" s="255"/>
      <c r="E190" s="256" t="n">
        <v>1</v>
      </c>
      <c r="F190" s="76"/>
      <c r="G190" s="257"/>
      <c r="H190" s="258"/>
      <c r="I190" s="259" t="s">
        <v>242</v>
      </c>
      <c r="J190" s="261"/>
      <c r="K190" s="261" t="n">
        <v>300</v>
      </c>
      <c r="L190" s="261" t="n">
        <f aca="false">SUM(J190:K190)</f>
        <v>300</v>
      </c>
    </row>
    <row r="191" customFormat="false" ht="4.5" hidden="false" customHeight="true" outlineLevel="0" collapsed="false">
      <c r="A191" s="253"/>
      <c r="B191" s="254"/>
      <c r="C191" s="254"/>
      <c r="D191" s="255"/>
      <c r="E191" s="256"/>
      <c r="F191" s="76"/>
      <c r="G191" s="257"/>
      <c r="H191" s="258"/>
      <c r="I191" s="259"/>
      <c r="J191" s="262"/>
      <c r="K191" s="262"/>
      <c r="L191" s="262"/>
    </row>
    <row r="192" customFormat="false" ht="12.75" hidden="false" customHeight="true" outlineLevel="0" collapsed="false">
      <c r="A192" s="253"/>
      <c r="B192" s="254"/>
      <c r="C192" s="254"/>
      <c r="D192" s="255"/>
      <c r="E192" s="256"/>
      <c r="F192" s="285" t="s">
        <v>26</v>
      </c>
      <c r="G192" s="285"/>
      <c r="H192" s="285"/>
      <c r="I192" s="285"/>
      <c r="J192" s="286" t="n">
        <f aca="false">SUM(J183:J191)</f>
        <v>84653</v>
      </c>
      <c r="K192" s="286" t="n">
        <f aca="false">SUM(K183:K191)</f>
        <v>300</v>
      </c>
      <c r="L192" s="286" t="n">
        <f aca="false">SUM(L183:L191)</f>
        <v>84953</v>
      </c>
    </row>
    <row r="193" customFormat="false" ht="6" hidden="false" customHeight="true" outlineLevel="0" collapsed="false">
      <c r="A193" s="253"/>
      <c r="B193" s="254"/>
      <c r="C193" s="254"/>
      <c r="D193" s="255"/>
      <c r="E193" s="256"/>
      <c r="F193" s="270"/>
      <c r="G193" s="257"/>
      <c r="H193" s="258"/>
      <c r="I193" s="257"/>
      <c r="J193" s="289"/>
      <c r="K193" s="289"/>
      <c r="L193" s="289"/>
    </row>
    <row r="194" customFormat="false" ht="13.5" hidden="false" customHeight="true" outlineLevel="0" collapsed="false">
      <c r="A194" s="253"/>
      <c r="B194" s="254" t="n">
        <v>4</v>
      </c>
      <c r="C194" s="254"/>
      <c r="D194" s="255"/>
      <c r="E194" s="256"/>
      <c r="F194" s="288"/>
      <c r="G194" s="279" t="s">
        <v>48</v>
      </c>
      <c r="H194" s="281"/>
      <c r="I194" s="281"/>
      <c r="J194" s="260"/>
      <c r="K194" s="260"/>
      <c r="L194" s="260"/>
    </row>
    <row r="195" customFormat="false" ht="13.5" hidden="false" customHeight="true" outlineLevel="0" collapsed="false">
      <c r="A195" s="253"/>
      <c r="B195" s="254"/>
      <c r="C195" s="254"/>
      <c r="D195" s="255" t="n">
        <v>1</v>
      </c>
      <c r="E195" s="256"/>
      <c r="F195" s="76"/>
      <c r="G195" s="257"/>
      <c r="H195" s="258" t="s">
        <v>236</v>
      </c>
      <c r="I195" s="259"/>
      <c r="J195" s="260"/>
      <c r="K195" s="260"/>
      <c r="L195" s="260"/>
    </row>
    <row r="196" customFormat="false" ht="13.5" hidden="false" customHeight="true" outlineLevel="0" collapsed="false">
      <c r="A196" s="253"/>
      <c r="B196" s="254"/>
      <c r="C196" s="254"/>
      <c r="D196" s="255"/>
      <c r="E196" s="256" t="n">
        <v>1</v>
      </c>
      <c r="F196" s="76"/>
      <c r="G196" s="257"/>
      <c r="H196" s="258"/>
      <c r="I196" s="259" t="s">
        <v>237</v>
      </c>
      <c r="J196" s="261" t="n">
        <v>24691</v>
      </c>
      <c r="K196" s="261"/>
      <c r="L196" s="261" t="n">
        <f aca="false">SUM(J196:K196)</f>
        <v>24691</v>
      </c>
    </row>
    <row r="197" customFormat="false" ht="13.5" hidden="false" customHeight="true" outlineLevel="0" collapsed="false">
      <c r="A197" s="253"/>
      <c r="B197" s="254"/>
      <c r="C197" s="254"/>
      <c r="D197" s="255"/>
      <c r="E197" s="256" t="n">
        <v>2</v>
      </c>
      <c r="F197" s="76"/>
      <c r="G197" s="257"/>
      <c r="H197" s="258"/>
      <c r="I197" s="259" t="s">
        <v>238</v>
      </c>
      <c r="J197" s="261" t="n">
        <v>7932</v>
      </c>
      <c r="K197" s="261"/>
      <c r="L197" s="261" t="n">
        <f aca="false">SUM(J197:K197)</f>
        <v>7932</v>
      </c>
    </row>
    <row r="198" customFormat="false" ht="13.5" hidden="false" customHeight="true" outlineLevel="0" collapsed="false">
      <c r="A198" s="253"/>
      <c r="B198" s="254"/>
      <c r="C198" s="254"/>
      <c r="D198" s="255"/>
      <c r="E198" s="256" t="n">
        <v>3</v>
      </c>
      <c r="F198" s="76"/>
      <c r="G198" s="257"/>
      <c r="H198" s="258"/>
      <c r="I198" s="259" t="s">
        <v>239</v>
      </c>
      <c r="J198" s="261" t="n">
        <v>6695</v>
      </c>
      <c r="K198" s="261"/>
      <c r="L198" s="261" t="n">
        <f aca="false">SUM(J198:K198)</f>
        <v>6695</v>
      </c>
    </row>
    <row r="199" customFormat="false" ht="13.5" hidden="false" customHeight="true" outlineLevel="0" collapsed="false">
      <c r="A199" s="253"/>
      <c r="B199" s="254"/>
      <c r="C199" s="254"/>
      <c r="D199" s="255" t="n">
        <v>2</v>
      </c>
      <c r="E199" s="256"/>
      <c r="F199" s="76"/>
      <c r="G199" s="257"/>
      <c r="H199" s="258" t="s">
        <v>241</v>
      </c>
      <c r="I199" s="259"/>
      <c r="J199" s="261"/>
      <c r="K199" s="261"/>
      <c r="L199" s="261" t="n">
        <f aca="false">SUM(J199:K199)</f>
        <v>0</v>
      </c>
    </row>
    <row r="200" customFormat="false" ht="11.25" hidden="false" customHeight="true" outlineLevel="0" collapsed="false">
      <c r="A200" s="253"/>
      <c r="B200" s="254"/>
      <c r="C200" s="254"/>
      <c r="D200" s="255"/>
      <c r="E200" s="256" t="n">
        <v>1</v>
      </c>
      <c r="F200" s="76"/>
      <c r="G200" s="257"/>
      <c r="H200" s="258"/>
      <c r="I200" s="259" t="s">
        <v>242</v>
      </c>
      <c r="J200" s="261"/>
      <c r="K200" s="261" t="n">
        <v>300</v>
      </c>
      <c r="L200" s="261" t="n">
        <f aca="false">SUM(J200:K200)</f>
        <v>300</v>
      </c>
    </row>
    <row r="201" customFormat="false" ht="9.75" hidden="false" customHeight="true" outlineLevel="0" collapsed="false">
      <c r="A201" s="253"/>
      <c r="B201" s="254"/>
      <c r="C201" s="254"/>
      <c r="D201" s="255"/>
      <c r="E201" s="256"/>
      <c r="F201" s="76"/>
      <c r="G201" s="257"/>
      <c r="H201" s="258"/>
      <c r="I201" s="259"/>
      <c r="J201" s="260"/>
      <c r="K201" s="260"/>
      <c r="L201" s="261" t="n">
        <f aca="false">SUM(J201:K201)</f>
        <v>0</v>
      </c>
    </row>
    <row r="202" customFormat="false" ht="15.75" hidden="false" customHeight="true" outlineLevel="0" collapsed="false">
      <c r="A202" s="253"/>
      <c r="B202" s="254"/>
      <c r="C202" s="254"/>
      <c r="D202" s="255"/>
      <c r="E202" s="256"/>
      <c r="F202" s="285" t="s">
        <v>26</v>
      </c>
      <c r="G202" s="285"/>
      <c r="H202" s="285"/>
      <c r="I202" s="285"/>
      <c r="J202" s="286" t="n">
        <f aca="false">SUM(J193:J201)</f>
        <v>39318</v>
      </c>
      <c r="K202" s="286" t="n">
        <f aca="false">SUM(K193:K201)</f>
        <v>300</v>
      </c>
      <c r="L202" s="286" t="n">
        <f aca="false">SUM(L193:L201)</f>
        <v>39618</v>
      </c>
    </row>
    <row r="203" customFormat="false" ht="6.75" hidden="false" customHeight="true" outlineLevel="0" collapsed="false">
      <c r="A203" s="253"/>
      <c r="B203" s="254"/>
      <c r="C203" s="254"/>
      <c r="D203" s="255"/>
      <c r="E203" s="256"/>
      <c r="F203" s="76"/>
      <c r="G203" s="257"/>
      <c r="H203" s="258"/>
      <c r="I203" s="259"/>
      <c r="J203" s="260"/>
      <c r="K203" s="260"/>
      <c r="L203" s="260"/>
    </row>
    <row r="204" customFormat="false" ht="13.5" hidden="false" customHeight="true" outlineLevel="0" collapsed="false">
      <c r="A204" s="253"/>
      <c r="B204" s="254" t="n">
        <v>5</v>
      </c>
      <c r="C204" s="254"/>
      <c r="D204" s="255"/>
      <c r="E204" s="256"/>
      <c r="F204" s="288"/>
      <c r="G204" s="279" t="s">
        <v>49</v>
      </c>
      <c r="H204" s="281"/>
      <c r="I204" s="281"/>
      <c r="J204" s="260"/>
      <c r="K204" s="260"/>
      <c r="L204" s="260"/>
    </row>
    <row r="205" customFormat="false" ht="13.5" hidden="false" customHeight="true" outlineLevel="0" collapsed="false">
      <c r="A205" s="253"/>
      <c r="B205" s="254"/>
      <c r="C205" s="254"/>
      <c r="D205" s="255" t="n">
        <v>1</v>
      </c>
      <c r="E205" s="256"/>
      <c r="F205" s="76"/>
      <c r="G205" s="257"/>
      <c r="H205" s="258" t="s">
        <v>236</v>
      </c>
      <c r="I205" s="259"/>
      <c r="J205" s="260"/>
      <c r="K205" s="260"/>
      <c r="L205" s="260"/>
    </row>
    <row r="206" customFormat="false" ht="13.5" hidden="false" customHeight="true" outlineLevel="0" collapsed="false">
      <c r="A206" s="253"/>
      <c r="B206" s="254"/>
      <c r="C206" s="254"/>
      <c r="D206" s="255"/>
      <c r="E206" s="256" t="n">
        <v>1</v>
      </c>
      <c r="F206" s="76"/>
      <c r="G206" s="257"/>
      <c r="H206" s="258"/>
      <c r="I206" s="259" t="s">
        <v>237</v>
      </c>
      <c r="J206" s="261" t="n">
        <v>27801</v>
      </c>
      <c r="K206" s="261"/>
      <c r="L206" s="261" t="n">
        <f aca="false">SUM(J206:K206)</f>
        <v>27801</v>
      </c>
    </row>
    <row r="207" customFormat="false" ht="13.5" hidden="false" customHeight="true" outlineLevel="0" collapsed="false">
      <c r="A207" s="253"/>
      <c r="B207" s="254"/>
      <c r="C207" s="254"/>
      <c r="D207" s="255"/>
      <c r="E207" s="256" t="n">
        <v>2</v>
      </c>
      <c r="F207" s="76"/>
      <c r="G207" s="257"/>
      <c r="H207" s="258"/>
      <c r="I207" s="259" t="s">
        <v>238</v>
      </c>
      <c r="J207" s="261" t="n">
        <v>8967</v>
      </c>
      <c r="K207" s="261"/>
      <c r="L207" s="261" t="n">
        <f aca="false">SUM(J207:K207)</f>
        <v>8967</v>
      </c>
    </row>
    <row r="208" customFormat="false" ht="10.5" hidden="false" customHeight="true" outlineLevel="0" collapsed="false">
      <c r="A208" s="253"/>
      <c r="B208" s="254"/>
      <c r="C208" s="254"/>
      <c r="D208" s="255"/>
      <c r="E208" s="256" t="n">
        <v>3</v>
      </c>
      <c r="F208" s="76"/>
      <c r="G208" s="257"/>
      <c r="H208" s="258"/>
      <c r="I208" s="259" t="s">
        <v>239</v>
      </c>
      <c r="J208" s="261" t="n">
        <v>7301</v>
      </c>
      <c r="K208" s="261"/>
      <c r="L208" s="261" t="n">
        <f aca="false">SUM(J208:K208)</f>
        <v>7301</v>
      </c>
    </row>
    <row r="209" customFormat="false" ht="5.25" hidden="false" customHeight="true" outlineLevel="0" collapsed="false">
      <c r="A209" s="253"/>
      <c r="B209" s="254"/>
      <c r="C209" s="254"/>
      <c r="D209" s="255"/>
      <c r="E209" s="256"/>
      <c r="F209" s="76"/>
      <c r="G209" s="257"/>
      <c r="H209" s="258"/>
      <c r="I209" s="259"/>
      <c r="J209" s="261"/>
      <c r="K209" s="261"/>
      <c r="L209" s="261"/>
    </row>
    <row r="210" customFormat="false" ht="1.5" hidden="false" customHeight="true" outlineLevel="0" collapsed="false">
      <c r="A210" s="253"/>
      <c r="B210" s="254"/>
      <c r="C210" s="254"/>
      <c r="D210" s="255"/>
      <c r="E210" s="256"/>
      <c r="F210" s="76"/>
      <c r="G210" s="257"/>
      <c r="H210" s="258"/>
      <c r="I210" s="259"/>
      <c r="J210" s="261"/>
      <c r="K210" s="261"/>
      <c r="L210" s="261" t="n">
        <f aca="false">SUM(K210)</f>
        <v>0</v>
      </c>
    </row>
    <row r="211" customFormat="false" ht="4.5" hidden="false" customHeight="true" outlineLevel="0" collapsed="false">
      <c r="A211" s="253"/>
      <c r="B211" s="254"/>
      <c r="C211" s="254"/>
      <c r="D211" s="255"/>
      <c r="E211" s="256"/>
      <c r="F211" s="76"/>
      <c r="G211" s="257"/>
      <c r="H211" s="258"/>
      <c r="I211" s="259"/>
      <c r="J211" s="260"/>
      <c r="K211" s="260"/>
      <c r="L211" s="260"/>
    </row>
    <row r="212" customFormat="false" ht="14.25" hidden="false" customHeight="true" outlineLevel="0" collapsed="false">
      <c r="A212" s="253"/>
      <c r="B212" s="254"/>
      <c r="C212" s="254"/>
      <c r="D212" s="255"/>
      <c r="E212" s="256"/>
      <c r="F212" s="285" t="s">
        <v>26</v>
      </c>
      <c r="G212" s="285"/>
      <c r="H212" s="285"/>
      <c r="I212" s="285"/>
      <c r="J212" s="286" t="n">
        <f aca="false">SUM(J203:J211)</f>
        <v>44069</v>
      </c>
      <c r="K212" s="286" t="n">
        <f aca="false">SUM(K203:K211)</f>
        <v>0</v>
      </c>
      <c r="L212" s="286" t="n">
        <f aca="false">SUM(L206:L211)</f>
        <v>44069</v>
      </c>
    </row>
    <row r="213" customFormat="false" ht="7.5" hidden="false" customHeight="true" outlineLevel="0" collapsed="false">
      <c r="A213" s="253"/>
      <c r="B213" s="254"/>
      <c r="C213" s="254"/>
      <c r="D213" s="255"/>
      <c r="E213" s="256"/>
      <c r="F213" s="76"/>
      <c r="G213" s="257"/>
      <c r="H213" s="258"/>
      <c r="I213" s="259"/>
      <c r="J213" s="260"/>
      <c r="K213" s="260"/>
      <c r="L213" s="260"/>
    </row>
    <row r="214" customFormat="false" ht="14.25" hidden="false" customHeight="true" outlineLevel="0" collapsed="false">
      <c r="A214" s="253"/>
      <c r="B214" s="254" t="n">
        <v>6</v>
      </c>
      <c r="C214" s="254"/>
      <c r="D214" s="255"/>
      <c r="E214" s="256"/>
      <c r="F214" s="288"/>
      <c r="G214" s="279" t="s">
        <v>50</v>
      </c>
      <c r="H214" s="281"/>
      <c r="I214" s="281"/>
      <c r="J214" s="260"/>
      <c r="K214" s="260"/>
      <c r="L214" s="260"/>
    </row>
    <row r="215" customFormat="false" ht="14.25" hidden="false" customHeight="true" outlineLevel="0" collapsed="false">
      <c r="A215" s="253"/>
      <c r="B215" s="254"/>
      <c r="C215" s="254"/>
      <c r="D215" s="255" t="n">
        <v>1</v>
      </c>
      <c r="E215" s="256"/>
      <c r="F215" s="76"/>
      <c r="G215" s="257"/>
      <c r="H215" s="258" t="s">
        <v>236</v>
      </c>
      <c r="I215" s="259"/>
      <c r="J215" s="260"/>
      <c r="K215" s="260"/>
      <c r="L215" s="260"/>
    </row>
    <row r="216" customFormat="false" ht="14.25" hidden="false" customHeight="true" outlineLevel="0" collapsed="false">
      <c r="A216" s="253"/>
      <c r="B216" s="254"/>
      <c r="C216" s="254"/>
      <c r="D216" s="255"/>
      <c r="E216" s="256" t="n">
        <v>1</v>
      </c>
      <c r="F216" s="76"/>
      <c r="G216" s="257"/>
      <c r="H216" s="258"/>
      <c r="I216" s="259" t="s">
        <v>237</v>
      </c>
      <c r="J216" s="261" t="n">
        <v>27787</v>
      </c>
      <c r="K216" s="261"/>
      <c r="L216" s="261" t="n">
        <f aca="false">SUM(J216:K216)</f>
        <v>27787</v>
      </c>
    </row>
    <row r="217" customFormat="false" ht="17.25" hidden="false" customHeight="true" outlineLevel="0" collapsed="false">
      <c r="A217" s="253"/>
      <c r="B217" s="254"/>
      <c r="C217" s="254"/>
      <c r="D217" s="255"/>
      <c r="E217" s="256" t="n">
        <v>2</v>
      </c>
      <c r="F217" s="76"/>
      <c r="G217" s="257"/>
      <c r="H217" s="258"/>
      <c r="I217" s="259" t="s">
        <v>238</v>
      </c>
      <c r="J217" s="261" t="n">
        <v>9113</v>
      </c>
      <c r="K217" s="261"/>
      <c r="L217" s="261" t="n">
        <f aca="false">SUM(J217:K217)</f>
        <v>9113</v>
      </c>
    </row>
    <row r="218" customFormat="false" ht="17.25" hidden="false" customHeight="true" outlineLevel="0" collapsed="false">
      <c r="A218" s="253"/>
      <c r="B218" s="254"/>
      <c r="C218" s="254"/>
      <c r="D218" s="255"/>
      <c r="E218" s="256" t="n">
        <v>3</v>
      </c>
      <c r="F218" s="76"/>
      <c r="G218" s="257"/>
      <c r="H218" s="258"/>
      <c r="I218" s="259" t="s">
        <v>239</v>
      </c>
      <c r="J218" s="261" t="n">
        <v>8823</v>
      </c>
      <c r="K218" s="261"/>
      <c r="L218" s="261" t="n">
        <f aca="false">SUM(J218:K218)</f>
        <v>8823</v>
      </c>
    </row>
    <row r="219" customFormat="false" ht="5.25" hidden="false" customHeight="true" outlineLevel="0" collapsed="false">
      <c r="A219" s="253"/>
      <c r="B219" s="254"/>
      <c r="C219" s="254"/>
      <c r="D219" s="255"/>
      <c r="E219" s="256"/>
      <c r="F219" s="76"/>
      <c r="G219" s="257"/>
      <c r="H219" s="258"/>
      <c r="I219" s="259"/>
      <c r="J219" s="260"/>
      <c r="K219" s="260"/>
      <c r="L219" s="260"/>
    </row>
    <row r="220" customFormat="false" ht="17.25" hidden="false" customHeight="true" outlineLevel="0" collapsed="false">
      <c r="A220" s="253"/>
      <c r="B220" s="254"/>
      <c r="C220" s="254"/>
      <c r="D220" s="255"/>
      <c r="E220" s="256"/>
      <c r="F220" s="285" t="s">
        <v>26</v>
      </c>
      <c r="G220" s="285"/>
      <c r="H220" s="285"/>
      <c r="I220" s="285"/>
      <c r="J220" s="286" t="n">
        <f aca="false">SUM(J213:J219)</f>
        <v>45723</v>
      </c>
      <c r="K220" s="286" t="n">
        <f aca="false">SUM(K213:K219)</f>
        <v>0</v>
      </c>
      <c r="L220" s="286" t="n">
        <f aca="false">SUM(L213:L219)</f>
        <v>45723</v>
      </c>
    </row>
    <row r="221" customFormat="false" ht="4.5" hidden="false" customHeight="true" outlineLevel="0" collapsed="false">
      <c r="A221" s="253"/>
      <c r="B221" s="254"/>
      <c r="C221" s="254"/>
      <c r="D221" s="255"/>
      <c r="E221" s="256"/>
      <c r="F221" s="76"/>
      <c r="G221" s="257"/>
      <c r="H221" s="258"/>
      <c r="I221" s="259"/>
      <c r="J221" s="260"/>
      <c r="K221" s="260"/>
      <c r="L221" s="260"/>
    </row>
    <row r="222" customFormat="false" ht="16.5" hidden="false" customHeight="true" outlineLevel="0" collapsed="false">
      <c r="A222" s="253"/>
      <c r="B222" s="254" t="n">
        <v>7</v>
      </c>
      <c r="C222" s="254"/>
      <c r="D222" s="255"/>
      <c r="E222" s="256"/>
      <c r="F222" s="288"/>
      <c r="G222" s="279" t="s">
        <v>51</v>
      </c>
      <c r="H222" s="281"/>
      <c r="I222" s="281"/>
      <c r="J222" s="260"/>
      <c r="K222" s="260"/>
      <c r="L222" s="260"/>
    </row>
    <row r="223" customFormat="false" ht="13.5" hidden="false" customHeight="true" outlineLevel="0" collapsed="false">
      <c r="A223" s="253"/>
      <c r="B223" s="254"/>
      <c r="C223" s="254"/>
      <c r="D223" s="255" t="n">
        <v>1</v>
      </c>
      <c r="E223" s="256"/>
      <c r="F223" s="76"/>
      <c r="G223" s="257"/>
      <c r="H223" s="258" t="s">
        <v>236</v>
      </c>
      <c r="I223" s="259"/>
      <c r="J223" s="260"/>
      <c r="K223" s="260"/>
      <c r="L223" s="260"/>
    </row>
    <row r="224" customFormat="false" ht="13.5" hidden="false" customHeight="true" outlineLevel="0" collapsed="false">
      <c r="A224" s="253"/>
      <c r="B224" s="254"/>
      <c r="C224" s="254"/>
      <c r="D224" s="255"/>
      <c r="E224" s="256" t="n">
        <v>1</v>
      </c>
      <c r="F224" s="76"/>
      <c r="G224" s="257"/>
      <c r="H224" s="258"/>
      <c r="I224" s="259" t="s">
        <v>237</v>
      </c>
      <c r="J224" s="261" t="n">
        <v>38144</v>
      </c>
      <c r="K224" s="261"/>
      <c r="L224" s="261" t="n">
        <f aca="false">SUM(J224:K224)</f>
        <v>38144</v>
      </c>
    </row>
    <row r="225" customFormat="false" ht="13.5" hidden="false" customHeight="true" outlineLevel="0" collapsed="false">
      <c r="A225" s="253"/>
      <c r="B225" s="254"/>
      <c r="C225" s="254"/>
      <c r="D225" s="255"/>
      <c r="E225" s="256" t="n">
        <v>2</v>
      </c>
      <c r="F225" s="76"/>
      <c r="G225" s="257"/>
      <c r="H225" s="258"/>
      <c r="I225" s="259" t="s">
        <v>238</v>
      </c>
      <c r="J225" s="261" t="n">
        <v>12445</v>
      </c>
      <c r="K225" s="261"/>
      <c r="L225" s="261" t="n">
        <f aca="false">SUM(J225:K225)</f>
        <v>12445</v>
      </c>
    </row>
    <row r="226" customFormat="false" ht="13.5" hidden="false" customHeight="true" outlineLevel="0" collapsed="false">
      <c r="A226" s="253"/>
      <c r="B226" s="254"/>
      <c r="C226" s="254"/>
      <c r="D226" s="255"/>
      <c r="E226" s="256" t="n">
        <v>3</v>
      </c>
      <c r="F226" s="76"/>
      <c r="G226" s="257"/>
      <c r="H226" s="258"/>
      <c r="I226" s="259" t="s">
        <v>239</v>
      </c>
      <c r="J226" s="261" t="n">
        <v>10157</v>
      </c>
      <c r="K226" s="261"/>
      <c r="L226" s="261" t="n">
        <f aca="false">SUM(J226:K226)</f>
        <v>10157</v>
      </c>
    </row>
    <row r="227" customFormat="false" ht="13.5" hidden="false" customHeight="true" outlineLevel="0" collapsed="false">
      <c r="A227" s="253"/>
      <c r="B227" s="254"/>
      <c r="C227" s="254"/>
      <c r="D227" s="255" t="n">
        <v>2</v>
      </c>
      <c r="E227" s="256"/>
      <c r="F227" s="76"/>
      <c r="G227" s="257"/>
      <c r="H227" s="258" t="s">
        <v>241</v>
      </c>
      <c r="I227" s="259"/>
      <c r="J227" s="261"/>
      <c r="K227" s="261"/>
      <c r="L227" s="261" t="n">
        <f aca="false">SUM(J227:K227)</f>
        <v>0</v>
      </c>
    </row>
    <row r="228" customFormat="false" ht="13.5" hidden="false" customHeight="true" outlineLevel="0" collapsed="false">
      <c r="A228" s="253"/>
      <c r="B228" s="254"/>
      <c r="C228" s="254"/>
      <c r="D228" s="255"/>
      <c r="E228" s="256" t="n">
        <v>1</v>
      </c>
      <c r="F228" s="76"/>
      <c r="G228" s="257"/>
      <c r="H228" s="258"/>
      <c r="I228" s="259" t="s">
        <v>242</v>
      </c>
      <c r="J228" s="261"/>
      <c r="K228" s="261" t="n">
        <v>300</v>
      </c>
      <c r="L228" s="261" t="n">
        <f aca="false">SUM(J228:K228)</f>
        <v>300</v>
      </c>
    </row>
    <row r="229" customFormat="false" ht="6" hidden="false" customHeight="true" outlineLevel="0" collapsed="false">
      <c r="A229" s="253"/>
      <c r="B229" s="254"/>
      <c r="C229" s="254"/>
      <c r="D229" s="255"/>
      <c r="E229" s="256"/>
      <c r="F229" s="76"/>
      <c r="G229" s="257"/>
      <c r="H229" s="258"/>
      <c r="I229" s="259"/>
      <c r="J229" s="260"/>
      <c r="K229" s="260"/>
      <c r="L229" s="261" t="n">
        <f aca="false">SUM(J229:K229)</f>
        <v>0</v>
      </c>
    </row>
    <row r="230" customFormat="false" ht="16.5" hidden="false" customHeight="true" outlineLevel="0" collapsed="false">
      <c r="A230" s="253"/>
      <c r="B230" s="254"/>
      <c r="C230" s="254"/>
      <c r="D230" s="255"/>
      <c r="E230" s="256"/>
      <c r="F230" s="285" t="s">
        <v>26</v>
      </c>
      <c r="G230" s="285"/>
      <c r="H230" s="285"/>
      <c r="I230" s="285"/>
      <c r="J230" s="286" t="n">
        <f aca="false">SUM(J221:J229)</f>
        <v>60746</v>
      </c>
      <c r="K230" s="286" t="n">
        <f aca="false">SUM(K221:K229)</f>
        <v>300</v>
      </c>
      <c r="L230" s="286" t="n">
        <f aca="false">SUM(L221:L229)</f>
        <v>61046</v>
      </c>
    </row>
    <row r="231" customFormat="false" ht="4.5" hidden="false" customHeight="true" outlineLevel="0" collapsed="false">
      <c r="A231" s="253"/>
      <c r="B231" s="254"/>
      <c r="C231" s="254"/>
      <c r="D231" s="255"/>
      <c r="E231" s="256"/>
      <c r="F231" s="76"/>
      <c r="G231" s="257"/>
      <c r="H231" s="258"/>
      <c r="I231" s="257"/>
      <c r="J231" s="287"/>
      <c r="K231" s="287"/>
      <c r="L231" s="287"/>
    </row>
    <row r="232" customFormat="false" ht="13.5" hidden="false" customHeight="true" outlineLevel="0" collapsed="false">
      <c r="A232" s="253"/>
      <c r="B232" s="254" t="n">
        <v>8</v>
      </c>
      <c r="C232" s="254"/>
      <c r="D232" s="255"/>
      <c r="E232" s="256"/>
      <c r="F232" s="76"/>
      <c r="G232" s="279" t="s">
        <v>52</v>
      </c>
      <c r="H232" s="258"/>
      <c r="I232" s="259"/>
      <c r="J232" s="260"/>
      <c r="K232" s="260"/>
      <c r="L232" s="260"/>
    </row>
    <row r="233" customFormat="false" ht="13.5" hidden="false" customHeight="true" outlineLevel="0" collapsed="false">
      <c r="A233" s="253"/>
      <c r="B233" s="254"/>
      <c r="C233" s="254"/>
      <c r="D233" s="255" t="n">
        <v>1</v>
      </c>
      <c r="E233" s="256"/>
      <c r="F233" s="76"/>
      <c r="G233" s="257"/>
      <c r="H233" s="258" t="s">
        <v>236</v>
      </c>
      <c r="I233" s="259"/>
      <c r="J233" s="260"/>
      <c r="K233" s="260"/>
      <c r="L233" s="260"/>
    </row>
    <row r="234" customFormat="false" ht="13.5" hidden="false" customHeight="true" outlineLevel="0" collapsed="false">
      <c r="A234" s="253"/>
      <c r="B234" s="254"/>
      <c r="C234" s="254"/>
      <c r="D234" s="255"/>
      <c r="E234" s="256" t="n">
        <v>1</v>
      </c>
      <c r="F234" s="76"/>
      <c r="G234" s="257"/>
      <c r="H234" s="258"/>
      <c r="I234" s="259" t="s">
        <v>237</v>
      </c>
      <c r="J234" s="261" t="n">
        <v>21644</v>
      </c>
      <c r="K234" s="261"/>
      <c r="L234" s="261" t="n">
        <f aca="false">SUM(J234:K234)</f>
        <v>21644</v>
      </c>
    </row>
    <row r="235" customFormat="false" ht="13.5" hidden="false" customHeight="true" outlineLevel="0" collapsed="false">
      <c r="A235" s="253"/>
      <c r="B235" s="254"/>
      <c r="C235" s="254"/>
      <c r="D235" s="255"/>
      <c r="E235" s="256" t="n">
        <v>2</v>
      </c>
      <c r="F235" s="76"/>
      <c r="G235" s="257"/>
      <c r="H235" s="258"/>
      <c r="I235" s="259" t="s">
        <v>238</v>
      </c>
      <c r="J235" s="261" t="n">
        <v>7020</v>
      </c>
      <c r="K235" s="261"/>
      <c r="L235" s="261" t="n">
        <f aca="false">SUM(J235:K235)</f>
        <v>7020</v>
      </c>
    </row>
    <row r="236" customFormat="false" ht="13.5" hidden="false" customHeight="true" outlineLevel="0" collapsed="false">
      <c r="A236" s="253"/>
      <c r="B236" s="254"/>
      <c r="C236" s="254"/>
      <c r="D236" s="255"/>
      <c r="E236" s="256" t="n">
        <v>3</v>
      </c>
      <c r="F236" s="76"/>
      <c r="G236" s="257"/>
      <c r="H236" s="258"/>
      <c r="I236" s="259" t="s">
        <v>239</v>
      </c>
      <c r="J236" s="261" t="n">
        <v>4357</v>
      </c>
      <c r="K236" s="261"/>
      <c r="L236" s="261" t="n">
        <f aca="false">SUM(J236:K236)</f>
        <v>4357</v>
      </c>
    </row>
    <row r="237" customFormat="false" ht="13.5" hidden="false" customHeight="true" outlineLevel="0" collapsed="false">
      <c r="A237" s="253"/>
      <c r="B237" s="254"/>
      <c r="C237" s="254"/>
      <c r="D237" s="255" t="n">
        <v>2</v>
      </c>
      <c r="E237" s="256"/>
      <c r="F237" s="76"/>
      <c r="G237" s="257"/>
      <c r="H237" s="258" t="s">
        <v>246</v>
      </c>
      <c r="I237" s="259"/>
      <c r="J237" s="261"/>
      <c r="K237" s="261"/>
      <c r="L237" s="261"/>
    </row>
    <row r="238" customFormat="false" ht="12.75" hidden="false" customHeight="true" outlineLevel="0" collapsed="false">
      <c r="A238" s="253"/>
      <c r="B238" s="254"/>
      <c r="C238" s="254"/>
      <c r="D238" s="255"/>
      <c r="E238" s="256" t="n">
        <v>1</v>
      </c>
      <c r="F238" s="76"/>
      <c r="G238" s="257"/>
      <c r="H238" s="258"/>
      <c r="I238" s="259" t="s">
        <v>242</v>
      </c>
      <c r="J238" s="261"/>
      <c r="K238" s="261" t="n">
        <v>300</v>
      </c>
      <c r="L238" s="261" t="n">
        <f aca="false">SUM(K238)</f>
        <v>300</v>
      </c>
    </row>
    <row r="239" customFormat="false" ht="7.5" hidden="false" customHeight="true" outlineLevel="0" collapsed="false">
      <c r="A239" s="253"/>
      <c r="B239" s="254"/>
      <c r="C239" s="254"/>
      <c r="D239" s="255"/>
      <c r="E239" s="256"/>
      <c r="F239" s="76"/>
      <c r="G239" s="257"/>
      <c r="H239" s="258"/>
      <c r="I239" s="259"/>
      <c r="J239" s="260"/>
      <c r="K239" s="260"/>
      <c r="L239" s="260"/>
    </row>
    <row r="240" customFormat="false" ht="15.75" hidden="false" customHeight="true" outlineLevel="0" collapsed="false">
      <c r="A240" s="253"/>
      <c r="B240" s="254"/>
      <c r="C240" s="254"/>
      <c r="D240" s="255"/>
      <c r="E240" s="256"/>
      <c r="F240" s="285" t="s">
        <v>26</v>
      </c>
      <c r="G240" s="285"/>
      <c r="H240" s="285"/>
      <c r="I240" s="285"/>
      <c r="J240" s="286" t="n">
        <f aca="false">SUM(J231:J239)</f>
        <v>33021</v>
      </c>
      <c r="K240" s="286" t="n">
        <f aca="false">SUM(K231:K239)</f>
        <v>300</v>
      </c>
      <c r="L240" s="286" t="n">
        <f aca="false">SUM(L234:L238)</f>
        <v>33321</v>
      </c>
    </row>
    <row r="241" customFormat="false" ht="7.5" hidden="false" customHeight="true" outlineLevel="0" collapsed="false">
      <c r="A241" s="253"/>
      <c r="B241" s="254"/>
      <c r="C241" s="254"/>
      <c r="D241" s="255"/>
      <c r="E241" s="256"/>
      <c r="F241" s="76"/>
      <c r="G241" s="257"/>
      <c r="H241" s="258"/>
      <c r="I241" s="259"/>
      <c r="J241" s="260"/>
      <c r="K241" s="260"/>
      <c r="L241" s="260"/>
    </row>
    <row r="242" customFormat="false" ht="13.5" hidden="false" customHeight="true" outlineLevel="0" collapsed="false">
      <c r="A242" s="253"/>
      <c r="B242" s="254" t="n">
        <v>9</v>
      </c>
      <c r="C242" s="254"/>
      <c r="D242" s="255"/>
      <c r="E242" s="256"/>
      <c r="F242" s="76"/>
      <c r="G242" s="279" t="s">
        <v>53</v>
      </c>
      <c r="H242" s="281"/>
      <c r="I242" s="281"/>
      <c r="J242" s="260"/>
      <c r="K242" s="260"/>
      <c r="L242" s="260"/>
    </row>
    <row r="243" customFormat="false" ht="13.5" hidden="false" customHeight="true" outlineLevel="0" collapsed="false">
      <c r="A243" s="253"/>
      <c r="B243" s="254"/>
      <c r="C243" s="254"/>
      <c r="D243" s="255" t="n">
        <v>1</v>
      </c>
      <c r="E243" s="256"/>
      <c r="F243" s="76"/>
      <c r="G243" s="257"/>
      <c r="H243" s="258" t="s">
        <v>236</v>
      </c>
      <c r="I243" s="259"/>
      <c r="J243" s="260"/>
      <c r="K243" s="260"/>
      <c r="L243" s="260"/>
    </row>
    <row r="244" customFormat="false" ht="13.5" hidden="false" customHeight="true" outlineLevel="0" collapsed="false">
      <c r="A244" s="253"/>
      <c r="B244" s="254"/>
      <c r="C244" s="254"/>
      <c r="D244" s="255"/>
      <c r="E244" s="256" t="n">
        <v>1</v>
      </c>
      <c r="F244" s="76"/>
      <c r="G244" s="257"/>
      <c r="H244" s="258"/>
      <c r="I244" s="259" t="s">
        <v>237</v>
      </c>
      <c r="J244" s="261" t="n">
        <v>36410</v>
      </c>
      <c r="K244" s="261"/>
      <c r="L244" s="261" t="n">
        <f aca="false">SUM(J244:K244)</f>
        <v>36410</v>
      </c>
    </row>
    <row r="245" customFormat="false" ht="13.5" hidden="false" customHeight="true" outlineLevel="0" collapsed="false">
      <c r="A245" s="253"/>
      <c r="B245" s="254"/>
      <c r="C245" s="254"/>
      <c r="D245" s="255"/>
      <c r="E245" s="256" t="n">
        <v>2</v>
      </c>
      <c r="F245" s="76"/>
      <c r="G245" s="257"/>
      <c r="H245" s="258"/>
      <c r="I245" s="259" t="s">
        <v>238</v>
      </c>
      <c r="J245" s="261" t="n">
        <v>11814</v>
      </c>
      <c r="K245" s="261"/>
      <c r="L245" s="261" t="n">
        <f aca="false">SUM(J245:K245)</f>
        <v>11814</v>
      </c>
    </row>
    <row r="246" customFormat="false" ht="13.5" hidden="false" customHeight="true" outlineLevel="0" collapsed="false">
      <c r="A246" s="253"/>
      <c r="B246" s="254"/>
      <c r="C246" s="254"/>
      <c r="D246" s="255"/>
      <c r="E246" s="256" t="n">
        <v>3</v>
      </c>
      <c r="F246" s="76"/>
      <c r="G246" s="257"/>
      <c r="H246" s="258"/>
      <c r="I246" s="259" t="s">
        <v>239</v>
      </c>
      <c r="J246" s="261" t="n">
        <v>11404</v>
      </c>
      <c r="K246" s="261"/>
      <c r="L246" s="261" t="n">
        <f aca="false">SUM(J246:K246)</f>
        <v>11404</v>
      </c>
    </row>
    <row r="247" customFormat="false" ht="13.5" hidden="false" customHeight="true" outlineLevel="0" collapsed="false">
      <c r="A247" s="253"/>
      <c r="B247" s="254"/>
      <c r="C247" s="254"/>
      <c r="D247" s="255" t="n">
        <v>2</v>
      </c>
      <c r="E247" s="256"/>
      <c r="F247" s="76"/>
      <c r="G247" s="257"/>
      <c r="H247" s="258" t="s">
        <v>241</v>
      </c>
      <c r="I247" s="259"/>
      <c r="J247" s="261"/>
      <c r="K247" s="261"/>
      <c r="L247" s="261" t="n">
        <f aca="false">SUM(J247:K247)</f>
        <v>0</v>
      </c>
    </row>
    <row r="248" customFormat="false" ht="13.5" hidden="false" customHeight="true" outlineLevel="0" collapsed="false">
      <c r="A248" s="253"/>
      <c r="B248" s="254"/>
      <c r="C248" s="254"/>
      <c r="D248" s="255"/>
      <c r="E248" s="256" t="n">
        <v>1</v>
      </c>
      <c r="F248" s="76"/>
      <c r="G248" s="257"/>
      <c r="H248" s="258"/>
      <c r="I248" s="259" t="s">
        <v>242</v>
      </c>
      <c r="J248" s="261"/>
      <c r="K248" s="261" t="n">
        <v>300</v>
      </c>
      <c r="L248" s="261" t="n">
        <f aca="false">SUM(J248:K248)</f>
        <v>300</v>
      </c>
    </row>
    <row r="249" customFormat="false" ht="6.75" hidden="false" customHeight="true" outlineLevel="0" collapsed="false">
      <c r="A249" s="253"/>
      <c r="B249" s="254"/>
      <c r="C249" s="254"/>
      <c r="D249" s="255"/>
      <c r="E249" s="256"/>
      <c r="F249" s="76"/>
      <c r="G249" s="257"/>
      <c r="H249" s="258"/>
      <c r="I249" s="259"/>
      <c r="J249" s="260"/>
      <c r="K249" s="260"/>
      <c r="L249" s="260"/>
    </row>
    <row r="250" customFormat="false" ht="13.5" hidden="false" customHeight="true" outlineLevel="0" collapsed="false">
      <c r="A250" s="253"/>
      <c r="B250" s="254"/>
      <c r="C250" s="254"/>
      <c r="D250" s="255"/>
      <c r="E250" s="256"/>
      <c r="F250" s="285" t="s">
        <v>26</v>
      </c>
      <c r="G250" s="285"/>
      <c r="H250" s="285"/>
      <c r="I250" s="285"/>
      <c r="J250" s="286" t="n">
        <f aca="false">SUM(J241:J249)</f>
        <v>59628</v>
      </c>
      <c r="K250" s="286" t="n">
        <f aca="false">SUM(K241:K249)</f>
        <v>300</v>
      </c>
      <c r="L250" s="286" t="n">
        <f aca="false">SUM(L241:L249)</f>
        <v>59928</v>
      </c>
    </row>
    <row r="251" customFormat="false" ht="5.25" hidden="false" customHeight="true" outlineLevel="0" collapsed="false">
      <c r="A251" s="253"/>
      <c r="B251" s="254"/>
      <c r="C251" s="254"/>
      <c r="D251" s="255"/>
      <c r="E251" s="256"/>
      <c r="F251" s="270"/>
      <c r="G251" s="257"/>
      <c r="H251" s="258"/>
      <c r="I251" s="259"/>
      <c r="J251" s="260"/>
      <c r="K251" s="260"/>
      <c r="L251" s="260"/>
    </row>
    <row r="252" customFormat="false" ht="15.75" hidden="false" customHeight="true" outlineLevel="0" collapsed="false">
      <c r="A252" s="253"/>
      <c r="B252" s="254" t="n">
        <v>10</v>
      </c>
      <c r="C252" s="254"/>
      <c r="D252" s="255"/>
      <c r="E252" s="256"/>
      <c r="F252" s="288"/>
      <c r="G252" s="279" t="s">
        <v>54</v>
      </c>
      <c r="H252" s="281"/>
      <c r="I252" s="281"/>
      <c r="J252" s="260"/>
      <c r="K252" s="260"/>
      <c r="L252" s="260"/>
    </row>
    <row r="253" customFormat="false" ht="12.75" hidden="false" customHeight="true" outlineLevel="0" collapsed="false">
      <c r="A253" s="253"/>
      <c r="B253" s="254"/>
      <c r="C253" s="254"/>
      <c r="D253" s="255" t="n">
        <v>1</v>
      </c>
      <c r="E253" s="256"/>
      <c r="F253" s="76"/>
      <c r="G253" s="257"/>
      <c r="H253" s="258" t="s">
        <v>236</v>
      </c>
      <c r="I253" s="259"/>
      <c r="J253" s="260"/>
      <c r="K253" s="260"/>
      <c r="L253" s="260"/>
    </row>
    <row r="254" customFormat="false" ht="14.25" hidden="false" customHeight="true" outlineLevel="0" collapsed="false">
      <c r="A254" s="253"/>
      <c r="B254" s="254"/>
      <c r="C254" s="254"/>
      <c r="D254" s="255"/>
      <c r="E254" s="256" t="n">
        <v>1</v>
      </c>
      <c r="F254" s="76"/>
      <c r="G254" s="257"/>
      <c r="H254" s="258"/>
      <c r="I254" s="259" t="s">
        <v>237</v>
      </c>
      <c r="J254" s="261" t="n">
        <v>28406</v>
      </c>
      <c r="K254" s="261"/>
      <c r="L254" s="261" t="n">
        <f aca="false">SUM(J254:K254)</f>
        <v>28406</v>
      </c>
    </row>
    <row r="255" customFormat="false" ht="14.25" hidden="false" customHeight="true" outlineLevel="0" collapsed="false">
      <c r="A255" s="253"/>
      <c r="B255" s="254"/>
      <c r="C255" s="254"/>
      <c r="D255" s="255"/>
      <c r="E255" s="256" t="n">
        <v>2</v>
      </c>
      <c r="F255" s="76"/>
      <c r="G255" s="257"/>
      <c r="H255" s="258"/>
      <c r="I255" s="259" t="s">
        <v>238</v>
      </c>
      <c r="J255" s="261" t="n">
        <v>9295</v>
      </c>
      <c r="K255" s="261"/>
      <c r="L255" s="261" t="n">
        <f aca="false">SUM(J255:K255)</f>
        <v>9295</v>
      </c>
    </row>
    <row r="256" customFormat="false" ht="14.25" hidden="false" customHeight="true" outlineLevel="0" collapsed="false">
      <c r="A256" s="253"/>
      <c r="B256" s="254"/>
      <c r="C256" s="254"/>
      <c r="D256" s="255"/>
      <c r="E256" s="256" t="n">
        <v>3</v>
      </c>
      <c r="F256" s="76"/>
      <c r="G256" s="257"/>
      <c r="H256" s="258"/>
      <c r="I256" s="259" t="s">
        <v>239</v>
      </c>
      <c r="J256" s="261" t="n">
        <v>7854</v>
      </c>
      <c r="K256" s="261"/>
      <c r="L256" s="261" t="n">
        <f aca="false">SUM(J256:K256)</f>
        <v>7854</v>
      </c>
    </row>
    <row r="257" customFormat="false" ht="6" hidden="false" customHeight="true" outlineLevel="0" collapsed="false">
      <c r="A257" s="253"/>
      <c r="B257" s="254"/>
      <c r="C257" s="254"/>
      <c r="D257" s="255"/>
      <c r="E257" s="256"/>
      <c r="F257" s="76"/>
      <c r="G257" s="257"/>
      <c r="H257" s="258"/>
      <c r="I257" s="259"/>
      <c r="J257" s="260"/>
      <c r="K257" s="260"/>
      <c r="L257" s="260"/>
    </row>
    <row r="258" customFormat="false" ht="17.25" hidden="false" customHeight="true" outlineLevel="0" collapsed="false">
      <c r="A258" s="253"/>
      <c r="B258" s="254"/>
      <c r="C258" s="254"/>
      <c r="D258" s="255"/>
      <c r="E258" s="256"/>
      <c r="F258" s="285" t="s">
        <v>26</v>
      </c>
      <c r="G258" s="285"/>
      <c r="H258" s="285"/>
      <c r="I258" s="285"/>
      <c r="J258" s="286" t="n">
        <f aca="false">SUM(J251:J257)</f>
        <v>45555</v>
      </c>
      <c r="K258" s="286" t="n">
        <f aca="false">SUM(K251:K257)</f>
        <v>0</v>
      </c>
      <c r="L258" s="286" t="n">
        <f aca="false">SUM(L251:L257)</f>
        <v>45555</v>
      </c>
    </row>
    <row r="259" customFormat="false" ht="5.25" hidden="false" customHeight="true" outlineLevel="0" collapsed="false">
      <c r="A259" s="253"/>
      <c r="B259" s="254"/>
      <c r="C259" s="254"/>
      <c r="D259" s="255"/>
      <c r="E259" s="256"/>
      <c r="F259" s="290"/>
      <c r="G259" s="291"/>
      <c r="H259" s="292"/>
      <c r="I259" s="293"/>
      <c r="J259" s="260"/>
      <c r="K259" s="260"/>
      <c r="L259" s="260"/>
    </row>
    <row r="260" customFormat="false" ht="13.5" hidden="false" customHeight="true" outlineLevel="0" collapsed="false">
      <c r="A260" s="253"/>
      <c r="B260" s="254" t="n">
        <v>11</v>
      </c>
      <c r="C260" s="254"/>
      <c r="D260" s="255"/>
      <c r="E260" s="256"/>
      <c r="F260" s="288"/>
      <c r="G260" s="279" t="s">
        <v>55</v>
      </c>
      <c r="H260" s="281"/>
      <c r="I260" s="281"/>
      <c r="J260" s="260"/>
      <c r="K260" s="260"/>
      <c r="L260" s="260"/>
    </row>
    <row r="261" customFormat="false" ht="13.5" hidden="false" customHeight="true" outlineLevel="0" collapsed="false">
      <c r="A261" s="253"/>
      <c r="B261" s="254"/>
      <c r="C261" s="254"/>
      <c r="D261" s="255" t="n">
        <v>1</v>
      </c>
      <c r="E261" s="256"/>
      <c r="F261" s="76"/>
      <c r="G261" s="257"/>
      <c r="H261" s="258" t="s">
        <v>236</v>
      </c>
      <c r="I261" s="259"/>
      <c r="J261" s="260"/>
      <c r="K261" s="260"/>
      <c r="L261" s="260"/>
    </row>
    <row r="262" customFormat="false" ht="13.5" hidden="false" customHeight="true" outlineLevel="0" collapsed="false">
      <c r="A262" s="253"/>
      <c r="B262" s="254"/>
      <c r="C262" s="254"/>
      <c r="D262" s="255"/>
      <c r="E262" s="256" t="n">
        <v>1</v>
      </c>
      <c r="F262" s="76"/>
      <c r="G262" s="257"/>
      <c r="H262" s="258"/>
      <c r="I262" s="259" t="s">
        <v>237</v>
      </c>
      <c r="J262" s="261" t="n">
        <v>27560</v>
      </c>
      <c r="K262" s="261"/>
      <c r="L262" s="261" t="n">
        <f aca="false">SUM(J262:K262)</f>
        <v>27560</v>
      </c>
    </row>
    <row r="263" customFormat="false" ht="13.5" hidden="false" customHeight="true" outlineLevel="0" collapsed="false">
      <c r="A263" s="253"/>
      <c r="B263" s="254"/>
      <c r="C263" s="254"/>
      <c r="D263" s="255"/>
      <c r="E263" s="256" t="n">
        <v>2</v>
      </c>
      <c r="F263" s="76"/>
      <c r="G263" s="257"/>
      <c r="H263" s="258"/>
      <c r="I263" s="259" t="s">
        <v>238</v>
      </c>
      <c r="J263" s="261" t="n">
        <v>8962</v>
      </c>
      <c r="K263" s="261"/>
      <c r="L263" s="261" t="n">
        <f aca="false">SUM(J263:K263)</f>
        <v>8962</v>
      </c>
    </row>
    <row r="264" customFormat="false" ht="13.5" hidden="false" customHeight="true" outlineLevel="0" collapsed="false">
      <c r="A264" s="253"/>
      <c r="B264" s="254"/>
      <c r="C264" s="254"/>
      <c r="D264" s="255"/>
      <c r="E264" s="256" t="n">
        <v>3</v>
      </c>
      <c r="F264" s="76"/>
      <c r="G264" s="257"/>
      <c r="H264" s="258"/>
      <c r="I264" s="259" t="s">
        <v>239</v>
      </c>
      <c r="J264" s="261" t="n">
        <v>11241</v>
      </c>
      <c r="K264" s="261"/>
      <c r="L264" s="261" t="n">
        <f aca="false">SUM(J264:K264)</f>
        <v>11241</v>
      </c>
    </row>
    <row r="265" customFormat="false" ht="5.25" hidden="false" customHeight="true" outlineLevel="0" collapsed="false">
      <c r="A265" s="253"/>
      <c r="B265" s="254"/>
      <c r="C265" s="254"/>
      <c r="D265" s="255"/>
      <c r="E265" s="256"/>
      <c r="F265" s="76"/>
      <c r="G265" s="257"/>
      <c r="H265" s="258"/>
      <c r="I265" s="259"/>
      <c r="J265" s="261"/>
      <c r="K265" s="261"/>
      <c r="L265" s="261"/>
    </row>
    <row r="266" customFormat="false" ht="1.5" hidden="false" customHeight="true" outlineLevel="0" collapsed="false">
      <c r="A266" s="253"/>
      <c r="B266" s="254"/>
      <c r="C266" s="254"/>
      <c r="D266" s="255"/>
      <c r="E266" s="256"/>
      <c r="F266" s="76"/>
      <c r="G266" s="257"/>
      <c r="H266" s="258"/>
      <c r="I266" s="259"/>
      <c r="J266" s="261"/>
      <c r="K266" s="261"/>
      <c r="L266" s="261" t="n">
        <f aca="false">SUM(K266)</f>
        <v>0</v>
      </c>
    </row>
    <row r="267" customFormat="false" ht="4.5" hidden="true" customHeight="true" outlineLevel="0" collapsed="false">
      <c r="A267" s="253"/>
      <c r="B267" s="254"/>
      <c r="C267" s="254"/>
      <c r="D267" s="255"/>
      <c r="E267" s="256"/>
      <c r="F267" s="76"/>
      <c r="G267" s="257"/>
      <c r="H267" s="258"/>
      <c r="I267" s="259"/>
      <c r="J267" s="260"/>
      <c r="K267" s="260"/>
      <c r="L267" s="260"/>
    </row>
    <row r="268" customFormat="false" ht="16.5" hidden="false" customHeight="true" outlineLevel="0" collapsed="false">
      <c r="A268" s="253"/>
      <c r="B268" s="254"/>
      <c r="C268" s="254"/>
      <c r="D268" s="255"/>
      <c r="E268" s="256"/>
      <c r="F268" s="285" t="s">
        <v>26</v>
      </c>
      <c r="G268" s="285"/>
      <c r="H268" s="285"/>
      <c r="I268" s="285"/>
      <c r="J268" s="286" t="n">
        <f aca="false">SUM(J259:J267)</f>
        <v>47763</v>
      </c>
      <c r="K268" s="286" t="n">
        <f aca="false">SUM(K259:K267)</f>
        <v>0</v>
      </c>
      <c r="L268" s="286" t="n">
        <f aca="false">SUM(L259:L267)</f>
        <v>47763</v>
      </c>
    </row>
    <row r="269" customFormat="false" ht="6.75" hidden="false" customHeight="true" outlineLevel="0" collapsed="false">
      <c r="A269" s="253"/>
      <c r="B269" s="254"/>
      <c r="C269" s="254"/>
      <c r="D269" s="255"/>
      <c r="E269" s="256"/>
      <c r="F269" s="76"/>
      <c r="G269" s="257"/>
      <c r="H269" s="258"/>
      <c r="I269" s="259"/>
      <c r="J269" s="260"/>
      <c r="K269" s="260"/>
      <c r="L269" s="260"/>
    </row>
    <row r="270" customFormat="false" ht="13.5" hidden="false" customHeight="true" outlineLevel="0" collapsed="false">
      <c r="A270" s="253"/>
      <c r="B270" s="254" t="n">
        <v>12</v>
      </c>
      <c r="C270" s="254"/>
      <c r="D270" s="255"/>
      <c r="E270" s="256"/>
      <c r="F270" s="288"/>
      <c r="G270" s="279" t="s">
        <v>56</v>
      </c>
      <c r="H270" s="281"/>
      <c r="I270" s="281"/>
      <c r="J270" s="260"/>
      <c r="K270" s="260"/>
      <c r="L270" s="260"/>
    </row>
    <row r="271" customFormat="false" ht="13.5" hidden="false" customHeight="true" outlineLevel="0" collapsed="false">
      <c r="A271" s="253"/>
      <c r="B271" s="254"/>
      <c r="C271" s="254"/>
      <c r="D271" s="255" t="n">
        <v>1</v>
      </c>
      <c r="E271" s="256"/>
      <c r="F271" s="76"/>
      <c r="G271" s="257"/>
      <c r="H271" s="258" t="s">
        <v>236</v>
      </c>
      <c r="I271" s="259"/>
      <c r="J271" s="294"/>
      <c r="K271" s="294"/>
      <c r="L271" s="260"/>
    </row>
    <row r="272" customFormat="false" ht="13.5" hidden="false" customHeight="true" outlineLevel="0" collapsed="false">
      <c r="A272" s="253"/>
      <c r="B272" s="254"/>
      <c r="C272" s="254"/>
      <c r="D272" s="255"/>
      <c r="E272" s="256" t="n">
        <v>1</v>
      </c>
      <c r="F272" s="76"/>
      <c r="G272" s="257"/>
      <c r="H272" s="258"/>
      <c r="I272" s="259" t="s">
        <v>237</v>
      </c>
      <c r="J272" s="261" t="n">
        <v>60226</v>
      </c>
      <c r="K272" s="261"/>
      <c r="L272" s="261" t="n">
        <f aca="false">SUM(J272:K272)</f>
        <v>60226</v>
      </c>
    </row>
    <row r="273" customFormat="false" ht="13.5" hidden="false" customHeight="true" outlineLevel="0" collapsed="false">
      <c r="A273" s="253"/>
      <c r="B273" s="254"/>
      <c r="C273" s="254"/>
      <c r="D273" s="255"/>
      <c r="E273" s="256" t="n">
        <v>2</v>
      </c>
      <c r="F273" s="76"/>
      <c r="G273" s="257"/>
      <c r="H273" s="258"/>
      <c r="I273" s="259" t="s">
        <v>238</v>
      </c>
      <c r="J273" s="261" t="n">
        <v>19596</v>
      </c>
      <c r="K273" s="261"/>
      <c r="L273" s="261" t="n">
        <f aca="false">SUM(J273:K273)</f>
        <v>19596</v>
      </c>
    </row>
    <row r="274" customFormat="false" ht="13.5" hidden="false" customHeight="true" outlineLevel="0" collapsed="false">
      <c r="A274" s="253"/>
      <c r="B274" s="254"/>
      <c r="C274" s="254"/>
      <c r="D274" s="255"/>
      <c r="E274" s="256" t="n">
        <v>3</v>
      </c>
      <c r="F274" s="76"/>
      <c r="G274" s="257"/>
      <c r="H274" s="258"/>
      <c r="I274" s="259" t="s">
        <v>239</v>
      </c>
      <c r="J274" s="261" t="n">
        <v>21098</v>
      </c>
      <c r="K274" s="261"/>
      <c r="L274" s="261" t="n">
        <f aca="false">SUM(J274:K274)</f>
        <v>21098</v>
      </c>
    </row>
    <row r="275" customFormat="false" ht="3" hidden="false" customHeight="true" outlineLevel="0" collapsed="false">
      <c r="A275" s="253"/>
      <c r="B275" s="254"/>
      <c r="C275" s="254"/>
      <c r="D275" s="255"/>
      <c r="E275" s="256"/>
      <c r="F275" s="76"/>
      <c r="G275" s="257"/>
      <c r="H275" s="258"/>
      <c r="I275" s="259"/>
      <c r="J275" s="261"/>
      <c r="K275" s="261"/>
      <c r="L275" s="261" t="n">
        <f aca="false">SUM(J275:K275)</f>
        <v>0</v>
      </c>
    </row>
    <row r="276" customFormat="false" ht="3" hidden="false" customHeight="true" outlineLevel="0" collapsed="false">
      <c r="A276" s="253"/>
      <c r="B276" s="254"/>
      <c r="C276" s="254"/>
      <c r="D276" s="255"/>
      <c r="E276" s="256"/>
      <c r="F276" s="76"/>
      <c r="G276" s="257"/>
      <c r="H276" s="258"/>
      <c r="I276" s="259"/>
      <c r="J276" s="261"/>
      <c r="K276" s="261"/>
      <c r="L276" s="261" t="n">
        <f aca="false">SUM(J276:K276)</f>
        <v>0</v>
      </c>
    </row>
    <row r="277" customFormat="false" ht="3" hidden="false" customHeight="true" outlineLevel="0" collapsed="false">
      <c r="A277" s="253"/>
      <c r="B277" s="254"/>
      <c r="C277" s="254"/>
      <c r="D277" s="255"/>
      <c r="E277" s="256"/>
      <c r="F277" s="76"/>
      <c r="G277" s="257"/>
      <c r="H277" s="258"/>
      <c r="I277" s="259"/>
      <c r="J277" s="260"/>
      <c r="K277" s="260"/>
      <c r="L277" s="260"/>
    </row>
    <row r="278" customFormat="false" ht="15.75" hidden="false" customHeight="true" outlineLevel="0" collapsed="false">
      <c r="A278" s="253"/>
      <c r="B278" s="254"/>
      <c r="C278" s="254"/>
      <c r="D278" s="255"/>
      <c r="E278" s="256"/>
      <c r="F278" s="285" t="s">
        <v>26</v>
      </c>
      <c r="G278" s="285"/>
      <c r="H278" s="285"/>
      <c r="I278" s="285"/>
      <c r="J278" s="286" t="n">
        <f aca="false">SUM(J269:J277)</f>
        <v>100920</v>
      </c>
      <c r="K278" s="286" t="n">
        <f aca="false">SUM(K269:K277)</f>
        <v>0</v>
      </c>
      <c r="L278" s="286" t="n">
        <f aca="false">SUM(L269:L277)</f>
        <v>100920</v>
      </c>
    </row>
    <row r="279" customFormat="false" ht="7.5" hidden="false" customHeight="true" outlineLevel="0" collapsed="false">
      <c r="A279" s="253"/>
      <c r="B279" s="254"/>
      <c r="C279" s="254"/>
      <c r="D279" s="255"/>
      <c r="E279" s="256"/>
      <c r="F279" s="76"/>
      <c r="G279" s="257"/>
      <c r="H279" s="258"/>
      <c r="I279" s="259"/>
      <c r="J279" s="260"/>
      <c r="K279" s="260"/>
      <c r="L279" s="260"/>
    </row>
    <row r="280" customFormat="false" ht="13.5" hidden="false" customHeight="true" outlineLevel="0" collapsed="false">
      <c r="A280" s="253"/>
      <c r="B280" s="254" t="n">
        <v>13</v>
      </c>
      <c r="C280" s="254"/>
      <c r="D280" s="255"/>
      <c r="E280" s="256"/>
      <c r="F280" s="288"/>
      <c r="G280" s="279" t="s">
        <v>57</v>
      </c>
      <c r="H280" s="281"/>
      <c r="I280" s="281"/>
      <c r="J280" s="260"/>
      <c r="K280" s="260"/>
      <c r="L280" s="260"/>
    </row>
    <row r="281" customFormat="false" ht="13.5" hidden="false" customHeight="true" outlineLevel="0" collapsed="false">
      <c r="A281" s="253"/>
      <c r="B281" s="254"/>
      <c r="C281" s="254"/>
      <c r="D281" s="255" t="n">
        <v>1</v>
      </c>
      <c r="E281" s="256"/>
      <c r="F281" s="76"/>
      <c r="G281" s="257"/>
      <c r="H281" s="258" t="s">
        <v>236</v>
      </c>
      <c r="I281" s="259"/>
      <c r="J281" s="260"/>
      <c r="K281" s="260"/>
      <c r="L281" s="260"/>
    </row>
    <row r="282" customFormat="false" ht="13.5" hidden="false" customHeight="true" outlineLevel="0" collapsed="false">
      <c r="A282" s="253"/>
      <c r="B282" s="254"/>
      <c r="C282" s="254"/>
      <c r="D282" s="255"/>
      <c r="E282" s="256" t="n">
        <v>1</v>
      </c>
      <c r="F282" s="76"/>
      <c r="G282" s="257"/>
      <c r="H282" s="258"/>
      <c r="I282" s="259" t="s">
        <v>237</v>
      </c>
      <c r="J282" s="261" t="n">
        <v>21630</v>
      </c>
      <c r="K282" s="261"/>
      <c r="L282" s="261" t="n">
        <f aca="false">SUM(J282:K282)</f>
        <v>21630</v>
      </c>
    </row>
    <row r="283" customFormat="false" ht="13.5" hidden="false" customHeight="true" outlineLevel="0" collapsed="false">
      <c r="A283" s="253"/>
      <c r="B283" s="254"/>
      <c r="C283" s="254"/>
      <c r="D283" s="255"/>
      <c r="E283" s="256" t="n">
        <v>2</v>
      </c>
      <c r="F283" s="76"/>
      <c r="G283" s="257"/>
      <c r="H283" s="258"/>
      <c r="I283" s="259" t="s">
        <v>238</v>
      </c>
      <c r="J283" s="261" t="n">
        <v>7037</v>
      </c>
      <c r="K283" s="261"/>
      <c r="L283" s="261" t="n">
        <f aca="false">SUM(J283:K283)</f>
        <v>7037</v>
      </c>
    </row>
    <row r="284" customFormat="false" ht="13.5" hidden="false" customHeight="true" outlineLevel="0" collapsed="false">
      <c r="A284" s="253"/>
      <c r="B284" s="254"/>
      <c r="C284" s="254"/>
      <c r="D284" s="255"/>
      <c r="E284" s="256" t="n">
        <v>3</v>
      </c>
      <c r="F284" s="76"/>
      <c r="G284" s="257"/>
      <c r="H284" s="258"/>
      <c r="I284" s="259" t="s">
        <v>239</v>
      </c>
      <c r="J284" s="261" t="n">
        <v>7658</v>
      </c>
      <c r="K284" s="261"/>
      <c r="L284" s="261" t="n">
        <f aca="false">SUM(J284:K284)</f>
        <v>7658</v>
      </c>
    </row>
    <row r="285" customFormat="false" ht="6.75" hidden="false" customHeight="true" outlineLevel="0" collapsed="false">
      <c r="A285" s="253"/>
      <c r="B285" s="254"/>
      <c r="C285" s="254"/>
      <c r="D285" s="255"/>
      <c r="E285" s="256"/>
      <c r="F285" s="76"/>
      <c r="G285" s="257"/>
      <c r="H285" s="258"/>
      <c r="I285" s="259"/>
      <c r="J285" s="261"/>
      <c r="K285" s="261"/>
      <c r="L285" s="261"/>
    </row>
    <row r="286" customFormat="false" ht="2.25" hidden="false" customHeight="true" outlineLevel="0" collapsed="false">
      <c r="A286" s="253"/>
      <c r="B286" s="254"/>
      <c r="C286" s="254"/>
      <c r="D286" s="255"/>
      <c r="E286" s="256"/>
      <c r="F286" s="76"/>
      <c r="G286" s="257"/>
      <c r="H286" s="258"/>
      <c r="I286" s="259"/>
      <c r="J286" s="261"/>
      <c r="K286" s="261"/>
      <c r="L286" s="261" t="n">
        <f aca="false">SUM(K286)</f>
        <v>0</v>
      </c>
    </row>
    <row r="287" customFormat="false" ht="3.75" hidden="true" customHeight="true" outlineLevel="0" collapsed="false">
      <c r="A287" s="253"/>
      <c r="B287" s="254"/>
      <c r="C287" s="254"/>
      <c r="D287" s="255"/>
      <c r="E287" s="256"/>
      <c r="F287" s="76"/>
      <c r="G287" s="257"/>
      <c r="H287" s="258"/>
      <c r="I287" s="259"/>
      <c r="J287" s="260"/>
      <c r="K287" s="260"/>
      <c r="L287" s="260"/>
    </row>
    <row r="288" customFormat="false" ht="18" hidden="false" customHeight="true" outlineLevel="0" collapsed="false">
      <c r="A288" s="253"/>
      <c r="B288" s="254"/>
      <c r="C288" s="254"/>
      <c r="D288" s="255"/>
      <c r="E288" s="256"/>
      <c r="F288" s="285" t="s">
        <v>26</v>
      </c>
      <c r="G288" s="285"/>
      <c r="H288" s="285"/>
      <c r="I288" s="285"/>
      <c r="J288" s="286" t="n">
        <f aca="false">SUM(J279:J287)</f>
        <v>36325</v>
      </c>
      <c r="K288" s="286" t="n">
        <f aca="false">SUM(K279:K287)</f>
        <v>0</v>
      </c>
      <c r="L288" s="286" t="n">
        <f aca="false">SUM(L279:L287)</f>
        <v>36325</v>
      </c>
    </row>
    <row r="289" customFormat="false" ht="8.25" hidden="false" customHeight="true" outlineLevel="0" collapsed="false">
      <c r="A289" s="253"/>
      <c r="B289" s="254"/>
      <c r="C289" s="254"/>
      <c r="D289" s="255"/>
      <c r="E289" s="256"/>
      <c r="F289" s="76"/>
      <c r="G289" s="257"/>
      <c r="H289" s="258"/>
      <c r="I289" s="257"/>
      <c r="J289" s="287"/>
      <c r="K289" s="287"/>
      <c r="L289" s="287"/>
    </row>
    <row r="290" customFormat="false" ht="12.75" hidden="false" customHeight="true" outlineLevel="0" collapsed="false">
      <c r="A290" s="253"/>
      <c r="B290" s="254" t="n">
        <v>14</v>
      </c>
      <c r="C290" s="254"/>
      <c r="D290" s="255"/>
      <c r="E290" s="256"/>
      <c r="F290" s="76"/>
      <c r="G290" s="279" t="s">
        <v>58</v>
      </c>
      <c r="H290" s="281"/>
      <c r="I290" s="281"/>
      <c r="J290" s="260"/>
      <c r="K290" s="260"/>
      <c r="L290" s="260"/>
    </row>
    <row r="291" customFormat="false" ht="12.75" hidden="false" customHeight="true" outlineLevel="0" collapsed="false">
      <c r="A291" s="253"/>
      <c r="B291" s="254"/>
      <c r="C291" s="254"/>
      <c r="D291" s="255" t="n">
        <v>1</v>
      </c>
      <c r="E291" s="256"/>
      <c r="F291" s="76"/>
      <c r="G291" s="257"/>
      <c r="H291" s="258" t="s">
        <v>236</v>
      </c>
      <c r="I291" s="259"/>
      <c r="J291" s="260"/>
      <c r="K291" s="260"/>
      <c r="L291" s="260"/>
    </row>
    <row r="292" customFormat="false" ht="12.75" hidden="false" customHeight="true" outlineLevel="0" collapsed="false">
      <c r="A292" s="253"/>
      <c r="B292" s="254"/>
      <c r="C292" s="254"/>
      <c r="D292" s="255"/>
      <c r="E292" s="256" t="n">
        <v>1</v>
      </c>
      <c r="F292" s="76"/>
      <c r="G292" s="257"/>
      <c r="H292" s="258"/>
      <c r="I292" s="259" t="s">
        <v>237</v>
      </c>
      <c r="J292" s="261" t="n">
        <v>28643</v>
      </c>
      <c r="K292" s="261"/>
      <c r="L292" s="261" t="n">
        <f aca="false">SUM(J292:K292)</f>
        <v>28643</v>
      </c>
    </row>
    <row r="293" customFormat="false" ht="12.75" hidden="false" customHeight="true" outlineLevel="0" collapsed="false">
      <c r="A293" s="253"/>
      <c r="B293" s="254"/>
      <c r="C293" s="254"/>
      <c r="D293" s="255"/>
      <c r="E293" s="256" t="n">
        <v>2</v>
      </c>
      <c r="F293" s="76"/>
      <c r="G293" s="257"/>
      <c r="H293" s="258"/>
      <c r="I293" s="259" t="s">
        <v>238</v>
      </c>
      <c r="J293" s="261" t="n">
        <v>9282</v>
      </c>
      <c r="K293" s="261"/>
      <c r="L293" s="261" t="n">
        <f aca="false">SUM(J293:K293)</f>
        <v>9282</v>
      </c>
    </row>
    <row r="294" customFormat="false" ht="12.75" hidden="false" customHeight="true" outlineLevel="0" collapsed="false">
      <c r="A294" s="253"/>
      <c r="B294" s="254"/>
      <c r="C294" s="254"/>
      <c r="D294" s="255"/>
      <c r="E294" s="256" t="n">
        <v>3</v>
      </c>
      <c r="F294" s="76"/>
      <c r="G294" s="257"/>
      <c r="H294" s="258"/>
      <c r="I294" s="259" t="s">
        <v>239</v>
      </c>
      <c r="J294" s="261" t="n">
        <v>8429</v>
      </c>
      <c r="K294" s="261"/>
      <c r="L294" s="261" t="n">
        <f aca="false">SUM(J294:K294)</f>
        <v>8429</v>
      </c>
    </row>
    <row r="295" customFormat="false" ht="7.5" hidden="false" customHeight="true" outlineLevel="0" collapsed="false">
      <c r="A295" s="253"/>
      <c r="B295" s="254"/>
      <c r="C295" s="254"/>
      <c r="D295" s="255"/>
      <c r="E295" s="256"/>
      <c r="F295" s="76"/>
      <c r="G295" s="257"/>
      <c r="H295" s="258"/>
      <c r="I295" s="259"/>
      <c r="J295" s="260"/>
      <c r="K295" s="260"/>
      <c r="L295" s="260"/>
    </row>
    <row r="296" customFormat="false" ht="17.25" hidden="false" customHeight="true" outlineLevel="0" collapsed="false">
      <c r="A296" s="253"/>
      <c r="B296" s="254"/>
      <c r="C296" s="254"/>
      <c r="D296" s="255"/>
      <c r="E296" s="256"/>
      <c r="F296" s="285" t="s">
        <v>26</v>
      </c>
      <c r="G296" s="285"/>
      <c r="H296" s="285"/>
      <c r="I296" s="285"/>
      <c r="J296" s="286" t="n">
        <f aca="false">SUM(J289:J295)</f>
        <v>46354</v>
      </c>
      <c r="K296" s="286" t="n">
        <f aca="false">SUM(K289:K295)</f>
        <v>0</v>
      </c>
      <c r="L296" s="286" t="n">
        <f aca="false">SUM(L289:L295)</f>
        <v>46354</v>
      </c>
    </row>
    <row r="297" customFormat="false" ht="7.5" hidden="false" customHeight="true" outlineLevel="0" collapsed="false">
      <c r="A297" s="253"/>
      <c r="B297" s="254"/>
      <c r="C297" s="254"/>
      <c r="D297" s="255"/>
      <c r="E297" s="256"/>
      <c r="F297" s="76"/>
      <c r="G297" s="257"/>
      <c r="H297" s="258"/>
      <c r="I297" s="259"/>
      <c r="J297" s="260"/>
      <c r="K297" s="260"/>
      <c r="L297" s="260"/>
    </row>
    <row r="298" customFormat="false" ht="12.75" hidden="false" customHeight="true" outlineLevel="0" collapsed="false">
      <c r="A298" s="253"/>
      <c r="B298" s="254" t="n">
        <v>15</v>
      </c>
      <c r="C298" s="254"/>
      <c r="D298" s="255"/>
      <c r="E298" s="256"/>
      <c r="F298" s="288"/>
      <c r="G298" s="279" t="s">
        <v>59</v>
      </c>
      <c r="H298" s="281"/>
      <c r="I298" s="281"/>
      <c r="J298" s="260"/>
      <c r="K298" s="260"/>
      <c r="L298" s="260"/>
    </row>
    <row r="299" customFormat="false" ht="12.75" hidden="false" customHeight="true" outlineLevel="0" collapsed="false">
      <c r="A299" s="253"/>
      <c r="B299" s="254"/>
      <c r="C299" s="254"/>
      <c r="D299" s="255" t="n">
        <v>1</v>
      </c>
      <c r="E299" s="256"/>
      <c r="F299" s="76"/>
      <c r="G299" s="257"/>
      <c r="H299" s="258" t="s">
        <v>236</v>
      </c>
      <c r="I299" s="259"/>
      <c r="J299" s="260"/>
      <c r="K299" s="260"/>
      <c r="L299" s="260"/>
    </row>
    <row r="300" customFormat="false" ht="12.75" hidden="false" customHeight="true" outlineLevel="0" collapsed="false">
      <c r="A300" s="253"/>
      <c r="B300" s="254"/>
      <c r="C300" s="254"/>
      <c r="D300" s="255"/>
      <c r="E300" s="256" t="n">
        <v>1</v>
      </c>
      <c r="F300" s="76"/>
      <c r="G300" s="257"/>
      <c r="H300" s="258"/>
      <c r="I300" s="259" t="s">
        <v>237</v>
      </c>
      <c r="J300" s="261" t="n">
        <v>59737</v>
      </c>
      <c r="K300" s="261"/>
      <c r="L300" s="261" t="n">
        <f aca="false">SUM(J300:K300)</f>
        <v>59737</v>
      </c>
    </row>
    <row r="301" customFormat="false" ht="12.75" hidden="false" customHeight="true" outlineLevel="0" collapsed="false">
      <c r="A301" s="253"/>
      <c r="B301" s="254"/>
      <c r="C301" s="254"/>
      <c r="D301" s="255"/>
      <c r="E301" s="256" t="n">
        <v>2</v>
      </c>
      <c r="F301" s="76"/>
      <c r="G301" s="257"/>
      <c r="H301" s="258"/>
      <c r="I301" s="259" t="s">
        <v>238</v>
      </c>
      <c r="J301" s="261" t="n">
        <v>19367</v>
      </c>
      <c r="K301" s="261"/>
      <c r="L301" s="261" t="n">
        <f aca="false">SUM(J301:K301)</f>
        <v>19367</v>
      </c>
    </row>
    <row r="302" customFormat="false" ht="12.75" hidden="false" customHeight="true" outlineLevel="0" collapsed="false">
      <c r="A302" s="253"/>
      <c r="B302" s="254"/>
      <c r="C302" s="254"/>
      <c r="D302" s="255"/>
      <c r="E302" s="256" t="n">
        <v>3</v>
      </c>
      <c r="F302" s="76"/>
      <c r="G302" s="257"/>
      <c r="H302" s="258"/>
      <c r="I302" s="259" t="s">
        <v>239</v>
      </c>
      <c r="J302" s="261" t="n">
        <v>24098</v>
      </c>
      <c r="K302" s="261"/>
      <c r="L302" s="261" t="n">
        <f aca="false">SUM(J302:K302)</f>
        <v>24098</v>
      </c>
    </row>
    <row r="303" customFormat="false" ht="12" hidden="false" customHeight="true" outlineLevel="0" collapsed="false">
      <c r="A303" s="253"/>
      <c r="B303" s="254"/>
      <c r="C303" s="254"/>
      <c r="D303" s="255"/>
      <c r="E303" s="256"/>
      <c r="F303" s="76"/>
      <c r="G303" s="257"/>
      <c r="H303" s="258"/>
      <c r="I303" s="259"/>
      <c r="J303" s="260"/>
      <c r="K303" s="260"/>
      <c r="L303" s="260"/>
    </row>
    <row r="304" customFormat="false" ht="15" hidden="false" customHeight="true" outlineLevel="0" collapsed="false">
      <c r="A304" s="253"/>
      <c r="B304" s="254"/>
      <c r="C304" s="254"/>
      <c r="D304" s="255"/>
      <c r="E304" s="256"/>
      <c r="F304" s="285" t="s">
        <v>26</v>
      </c>
      <c r="G304" s="285"/>
      <c r="H304" s="285"/>
      <c r="I304" s="285"/>
      <c r="J304" s="286" t="n">
        <f aca="false">SUM(J297:J303)</f>
        <v>103202</v>
      </c>
      <c r="K304" s="286" t="n">
        <f aca="false">SUM(K297:K303)</f>
        <v>0</v>
      </c>
      <c r="L304" s="286" t="n">
        <f aca="false">SUM(L297:L303)</f>
        <v>103202</v>
      </c>
    </row>
    <row r="305" customFormat="false" ht="5.25" hidden="false" customHeight="true" outlineLevel="0" collapsed="false">
      <c r="A305" s="253"/>
      <c r="B305" s="254"/>
      <c r="C305" s="254"/>
      <c r="D305" s="255"/>
      <c r="E305" s="256"/>
      <c r="F305" s="76"/>
      <c r="G305" s="257"/>
      <c r="H305" s="258"/>
      <c r="I305" s="259"/>
      <c r="J305" s="260"/>
      <c r="K305" s="260"/>
      <c r="L305" s="260"/>
    </row>
    <row r="306" customFormat="false" ht="12.75" hidden="false" customHeight="true" outlineLevel="0" collapsed="false">
      <c r="A306" s="253"/>
      <c r="B306" s="254" t="n">
        <v>16</v>
      </c>
      <c r="C306" s="254"/>
      <c r="D306" s="255"/>
      <c r="E306" s="256"/>
      <c r="F306" s="288"/>
      <c r="G306" s="279" t="s">
        <v>60</v>
      </c>
      <c r="H306" s="281"/>
      <c r="I306" s="281"/>
      <c r="J306" s="260"/>
      <c r="K306" s="260"/>
      <c r="L306" s="260"/>
    </row>
    <row r="307" customFormat="false" ht="12.75" hidden="false" customHeight="true" outlineLevel="0" collapsed="false">
      <c r="A307" s="253"/>
      <c r="B307" s="254"/>
      <c r="C307" s="254"/>
      <c r="D307" s="255" t="n">
        <v>1</v>
      </c>
      <c r="E307" s="256"/>
      <c r="F307" s="76"/>
      <c r="G307" s="257"/>
      <c r="H307" s="258" t="s">
        <v>236</v>
      </c>
      <c r="I307" s="259"/>
      <c r="J307" s="260"/>
      <c r="K307" s="260"/>
      <c r="L307" s="260"/>
    </row>
    <row r="308" customFormat="false" ht="12.75" hidden="false" customHeight="true" outlineLevel="0" collapsed="false">
      <c r="A308" s="253"/>
      <c r="B308" s="254"/>
      <c r="C308" s="254"/>
      <c r="D308" s="255"/>
      <c r="E308" s="256" t="n">
        <v>1</v>
      </c>
      <c r="F308" s="76"/>
      <c r="G308" s="257"/>
      <c r="H308" s="258"/>
      <c r="I308" s="259" t="s">
        <v>237</v>
      </c>
      <c r="J308" s="261" t="n">
        <v>27632</v>
      </c>
      <c r="K308" s="261"/>
      <c r="L308" s="261" t="n">
        <f aca="false">SUM(J308:K308)</f>
        <v>27632</v>
      </c>
    </row>
    <row r="309" customFormat="false" ht="12.75" hidden="false" customHeight="true" outlineLevel="0" collapsed="false">
      <c r="A309" s="253"/>
      <c r="B309" s="254"/>
      <c r="C309" s="254"/>
      <c r="D309" s="255"/>
      <c r="E309" s="256" t="n">
        <v>2</v>
      </c>
      <c r="F309" s="76"/>
      <c r="G309" s="257"/>
      <c r="H309" s="258"/>
      <c r="I309" s="259" t="s">
        <v>238</v>
      </c>
      <c r="J309" s="261" t="n">
        <v>9002</v>
      </c>
      <c r="K309" s="261"/>
      <c r="L309" s="261" t="n">
        <f aca="false">SUM(J309:K309)</f>
        <v>9002</v>
      </c>
    </row>
    <row r="310" customFormat="false" ht="12" hidden="false" customHeight="true" outlineLevel="0" collapsed="false">
      <c r="A310" s="253"/>
      <c r="B310" s="254"/>
      <c r="C310" s="254"/>
      <c r="D310" s="255"/>
      <c r="E310" s="256" t="n">
        <v>3</v>
      </c>
      <c r="F310" s="76"/>
      <c r="G310" s="257"/>
      <c r="H310" s="258"/>
      <c r="I310" s="259" t="s">
        <v>239</v>
      </c>
      <c r="J310" s="261" t="n">
        <v>6841</v>
      </c>
      <c r="K310" s="261"/>
      <c r="L310" s="261" t="n">
        <f aca="false">SUM(J310:K310)</f>
        <v>6841</v>
      </c>
    </row>
    <row r="311" customFormat="false" ht="9" hidden="false" customHeight="true" outlineLevel="0" collapsed="false">
      <c r="A311" s="253"/>
      <c r="B311" s="254"/>
      <c r="C311" s="254"/>
      <c r="D311" s="255"/>
      <c r="E311" s="256"/>
      <c r="F311" s="76"/>
      <c r="G311" s="257"/>
      <c r="H311" s="258"/>
      <c r="I311" s="259"/>
      <c r="J311" s="260"/>
      <c r="K311" s="260"/>
      <c r="L311" s="260"/>
    </row>
    <row r="312" customFormat="false" ht="17.25" hidden="false" customHeight="true" outlineLevel="0" collapsed="false">
      <c r="A312" s="253"/>
      <c r="B312" s="254"/>
      <c r="C312" s="254"/>
      <c r="D312" s="255"/>
      <c r="E312" s="256"/>
      <c r="F312" s="285" t="s">
        <v>26</v>
      </c>
      <c r="G312" s="285"/>
      <c r="H312" s="285"/>
      <c r="I312" s="285"/>
      <c r="J312" s="286" t="n">
        <f aca="false">SUM(J305:J311)</f>
        <v>43475</v>
      </c>
      <c r="K312" s="286" t="n">
        <f aca="false">SUM(K305:K311)</f>
        <v>0</v>
      </c>
      <c r="L312" s="286" t="n">
        <f aca="false">SUM(L305:L311)</f>
        <v>43475</v>
      </c>
    </row>
    <row r="313" customFormat="false" ht="4.5" hidden="false" customHeight="true" outlineLevel="0" collapsed="false">
      <c r="A313" s="253"/>
      <c r="B313" s="254"/>
      <c r="C313" s="254"/>
      <c r="D313" s="255"/>
      <c r="E313" s="256"/>
      <c r="F313" s="76"/>
      <c r="G313" s="257"/>
      <c r="H313" s="258"/>
      <c r="I313" s="259"/>
      <c r="J313" s="260"/>
      <c r="K313" s="260"/>
      <c r="L313" s="260"/>
    </row>
    <row r="314" customFormat="false" ht="13.5" hidden="false" customHeight="true" outlineLevel="0" collapsed="false">
      <c r="A314" s="253"/>
      <c r="B314" s="254" t="n">
        <v>17</v>
      </c>
      <c r="C314" s="254"/>
      <c r="D314" s="255"/>
      <c r="E314" s="256"/>
      <c r="F314" s="288"/>
      <c r="G314" s="279" t="s">
        <v>61</v>
      </c>
      <c r="H314" s="281"/>
      <c r="I314" s="281"/>
      <c r="J314" s="260"/>
      <c r="K314" s="260"/>
      <c r="L314" s="260"/>
    </row>
    <row r="315" customFormat="false" ht="12.75" hidden="false" customHeight="true" outlineLevel="0" collapsed="false">
      <c r="A315" s="253"/>
      <c r="B315" s="254"/>
      <c r="C315" s="254"/>
      <c r="D315" s="255" t="n">
        <v>1</v>
      </c>
      <c r="E315" s="256"/>
      <c r="F315" s="76"/>
      <c r="G315" s="257"/>
      <c r="H315" s="258" t="s">
        <v>236</v>
      </c>
      <c r="I315" s="259"/>
      <c r="J315" s="260"/>
      <c r="K315" s="260"/>
      <c r="L315" s="260"/>
    </row>
    <row r="316" customFormat="false" ht="12.75" hidden="false" customHeight="true" outlineLevel="0" collapsed="false">
      <c r="A316" s="253"/>
      <c r="B316" s="254"/>
      <c r="C316" s="254"/>
      <c r="D316" s="255"/>
      <c r="E316" s="256" t="n">
        <v>1</v>
      </c>
      <c r="F316" s="76"/>
      <c r="G316" s="257"/>
      <c r="H316" s="258"/>
      <c r="I316" s="259" t="s">
        <v>237</v>
      </c>
      <c r="J316" s="261" t="n">
        <v>28589</v>
      </c>
      <c r="K316" s="261"/>
      <c r="L316" s="261" t="n">
        <f aca="false">SUM(J316:K316)</f>
        <v>28589</v>
      </c>
    </row>
    <row r="317" customFormat="false" ht="12.75" hidden="false" customHeight="true" outlineLevel="0" collapsed="false">
      <c r="A317" s="253"/>
      <c r="B317" s="254"/>
      <c r="C317" s="254"/>
      <c r="D317" s="255"/>
      <c r="E317" s="256" t="n">
        <v>2</v>
      </c>
      <c r="F317" s="76"/>
      <c r="G317" s="257"/>
      <c r="H317" s="258"/>
      <c r="I317" s="259" t="s">
        <v>238</v>
      </c>
      <c r="J317" s="261" t="n">
        <v>9278</v>
      </c>
      <c r="K317" s="261"/>
      <c r="L317" s="261" t="n">
        <f aca="false">SUM(J317:K317)</f>
        <v>9278</v>
      </c>
    </row>
    <row r="318" customFormat="false" ht="12.75" hidden="false" customHeight="true" outlineLevel="0" collapsed="false">
      <c r="A318" s="253"/>
      <c r="B318" s="254"/>
      <c r="C318" s="254"/>
      <c r="D318" s="255"/>
      <c r="E318" s="256" t="n">
        <v>3</v>
      </c>
      <c r="F318" s="76"/>
      <c r="G318" s="257"/>
      <c r="H318" s="258"/>
      <c r="I318" s="259" t="s">
        <v>239</v>
      </c>
      <c r="J318" s="261" t="n">
        <v>7657</v>
      </c>
      <c r="K318" s="261"/>
      <c r="L318" s="261" t="n">
        <f aca="false">SUM(J318:K318)</f>
        <v>7657</v>
      </c>
    </row>
    <row r="319" customFormat="false" ht="6" hidden="false" customHeight="true" outlineLevel="0" collapsed="false">
      <c r="A319" s="253"/>
      <c r="B319" s="254"/>
      <c r="C319" s="254"/>
      <c r="D319" s="255"/>
      <c r="E319" s="256"/>
      <c r="F319" s="76"/>
      <c r="G319" s="257"/>
      <c r="H319" s="258"/>
      <c r="I319" s="259"/>
      <c r="J319" s="260"/>
      <c r="K319" s="260"/>
      <c r="L319" s="260"/>
    </row>
    <row r="320" customFormat="false" ht="6" hidden="false" customHeight="true" outlineLevel="0" collapsed="false">
      <c r="A320" s="253"/>
      <c r="B320" s="254"/>
      <c r="C320" s="254"/>
      <c r="D320" s="255"/>
      <c r="E320" s="256"/>
      <c r="F320" s="270"/>
      <c r="G320" s="257"/>
      <c r="H320" s="258"/>
      <c r="I320" s="259"/>
      <c r="J320" s="260"/>
      <c r="K320" s="260"/>
      <c r="L320" s="260" t="n">
        <f aca="false">SUM(K320)</f>
        <v>0</v>
      </c>
    </row>
    <row r="321" customFormat="false" ht="3" hidden="false" customHeight="true" outlineLevel="0" collapsed="false">
      <c r="A321" s="253"/>
      <c r="B321" s="254"/>
      <c r="C321" s="254"/>
      <c r="D321" s="255"/>
      <c r="E321" s="256"/>
      <c r="F321" s="270"/>
      <c r="G321" s="257"/>
      <c r="H321" s="258"/>
      <c r="I321" s="259"/>
      <c r="J321" s="260"/>
      <c r="K321" s="260"/>
      <c r="L321" s="260"/>
    </row>
    <row r="322" customFormat="false" ht="18" hidden="false" customHeight="true" outlineLevel="0" collapsed="false">
      <c r="A322" s="253"/>
      <c r="B322" s="254"/>
      <c r="C322" s="254"/>
      <c r="D322" s="255"/>
      <c r="E322" s="256"/>
      <c r="F322" s="285" t="s">
        <v>26</v>
      </c>
      <c r="G322" s="285"/>
      <c r="H322" s="285"/>
      <c r="I322" s="285"/>
      <c r="J322" s="286" t="n">
        <f aca="false">SUM(J313:J321)</f>
        <v>45524</v>
      </c>
      <c r="K322" s="286" t="n">
        <f aca="false">SUM(K320:K321)</f>
        <v>0</v>
      </c>
      <c r="L322" s="286" t="n">
        <f aca="false">SUM(L316:L321)</f>
        <v>45524</v>
      </c>
    </row>
    <row r="323" customFormat="false" ht="6.75" hidden="false" customHeight="true" outlineLevel="0" collapsed="false">
      <c r="A323" s="253"/>
      <c r="B323" s="254"/>
      <c r="C323" s="254"/>
      <c r="D323" s="255"/>
      <c r="E323" s="256"/>
      <c r="F323" s="76"/>
      <c r="G323" s="257"/>
      <c r="H323" s="258"/>
      <c r="I323" s="257"/>
      <c r="J323" s="287"/>
      <c r="K323" s="287"/>
      <c r="L323" s="287"/>
    </row>
    <row r="324" customFormat="false" ht="12.75" hidden="false" customHeight="true" outlineLevel="0" collapsed="false">
      <c r="A324" s="253"/>
      <c r="B324" s="254" t="n">
        <v>18</v>
      </c>
      <c r="C324" s="254"/>
      <c r="D324" s="255"/>
      <c r="E324" s="256"/>
      <c r="F324" s="288"/>
      <c r="G324" s="78" t="s">
        <v>62</v>
      </c>
      <c r="H324" s="281"/>
      <c r="I324" s="281"/>
      <c r="J324" s="260"/>
      <c r="K324" s="260"/>
      <c r="L324" s="260"/>
    </row>
    <row r="325" customFormat="false" ht="12.75" hidden="false" customHeight="true" outlineLevel="0" collapsed="false">
      <c r="A325" s="253"/>
      <c r="B325" s="254"/>
      <c r="C325" s="254"/>
      <c r="D325" s="255" t="n">
        <v>1</v>
      </c>
      <c r="E325" s="256"/>
      <c r="F325" s="76"/>
      <c r="G325" s="257"/>
      <c r="H325" s="258" t="s">
        <v>236</v>
      </c>
      <c r="I325" s="259"/>
      <c r="J325" s="260"/>
      <c r="K325" s="260"/>
      <c r="L325" s="260"/>
    </row>
    <row r="326" customFormat="false" ht="12.75" hidden="false" customHeight="true" outlineLevel="0" collapsed="false">
      <c r="A326" s="253"/>
      <c r="B326" s="254"/>
      <c r="C326" s="254"/>
      <c r="D326" s="255"/>
      <c r="E326" s="256" t="n">
        <v>1</v>
      </c>
      <c r="F326" s="76"/>
      <c r="G326" s="257"/>
      <c r="H326" s="258"/>
      <c r="I326" s="259" t="s">
        <v>237</v>
      </c>
      <c r="J326" s="261" t="n">
        <v>65964</v>
      </c>
      <c r="K326" s="261"/>
      <c r="L326" s="261" t="n">
        <f aca="false">SUM(J326:K326)</f>
        <v>65964</v>
      </c>
    </row>
    <row r="327" customFormat="false" ht="12.75" hidden="false" customHeight="true" outlineLevel="0" collapsed="false">
      <c r="A327" s="253"/>
      <c r="B327" s="254"/>
      <c r="C327" s="254"/>
      <c r="D327" s="255"/>
      <c r="E327" s="256" t="n">
        <v>2</v>
      </c>
      <c r="F327" s="76"/>
      <c r="G327" s="257"/>
      <c r="H327" s="258"/>
      <c r="I327" s="259" t="s">
        <v>238</v>
      </c>
      <c r="J327" s="261" t="n">
        <v>21184</v>
      </c>
      <c r="K327" s="261"/>
      <c r="L327" s="261" t="n">
        <f aca="false">SUM(J327:K327)</f>
        <v>21184</v>
      </c>
    </row>
    <row r="328" customFormat="false" ht="13.5" hidden="false" customHeight="true" outlineLevel="0" collapsed="false">
      <c r="A328" s="253"/>
      <c r="B328" s="254"/>
      <c r="C328" s="254"/>
      <c r="D328" s="255"/>
      <c r="E328" s="256" t="n">
        <v>3</v>
      </c>
      <c r="F328" s="76"/>
      <c r="G328" s="257"/>
      <c r="H328" s="258"/>
      <c r="I328" s="259" t="s">
        <v>239</v>
      </c>
      <c r="J328" s="261" t="n">
        <v>3656</v>
      </c>
      <c r="K328" s="261"/>
      <c r="L328" s="261" t="n">
        <f aca="false">SUM(J328:K328)</f>
        <v>3656</v>
      </c>
    </row>
    <row r="329" customFormat="false" ht="12.75" hidden="false" customHeight="true" outlineLevel="0" collapsed="false">
      <c r="A329" s="253"/>
      <c r="B329" s="254"/>
      <c r="C329" s="254"/>
      <c r="D329" s="255"/>
      <c r="E329" s="256"/>
      <c r="F329" s="76"/>
      <c r="G329" s="257"/>
      <c r="H329" s="258"/>
      <c r="I329" s="259"/>
      <c r="J329" s="260"/>
      <c r="K329" s="260"/>
      <c r="L329" s="260"/>
    </row>
    <row r="330" customFormat="false" ht="18.75" hidden="false" customHeight="true" outlineLevel="0" collapsed="false">
      <c r="A330" s="253"/>
      <c r="B330" s="254"/>
      <c r="C330" s="254"/>
      <c r="D330" s="255"/>
      <c r="E330" s="256"/>
      <c r="F330" s="285" t="s">
        <v>26</v>
      </c>
      <c r="G330" s="285"/>
      <c r="H330" s="285"/>
      <c r="I330" s="285"/>
      <c r="J330" s="286" t="n">
        <f aca="false">SUM(J323:J329)</f>
        <v>90804</v>
      </c>
      <c r="K330" s="286" t="n">
        <f aca="false">SUM(K323:K329)</f>
        <v>0</v>
      </c>
      <c r="L330" s="286" t="n">
        <f aca="false">SUM(L323:L329)</f>
        <v>90804</v>
      </c>
    </row>
    <row r="331" customFormat="false" ht="6" hidden="false" customHeight="true" outlineLevel="0" collapsed="false">
      <c r="A331" s="253"/>
      <c r="B331" s="254"/>
      <c r="C331" s="254"/>
      <c r="D331" s="255"/>
      <c r="E331" s="256"/>
      <c r="F331" s="275"/>
      <c r="G331" s="275"/>
      <c r="H331" s="276"/>
      <c r="I331" s="275"/>
      <c r="J331" s="287"/>
      <c r="K331" s="287"/>
      <c r="L331" s="287"/>
    </row>
    <row r="332" customFormat="false" ht="12.75" hidden="false" customHeight="true" outlineLevel="0" collapsed="false">
      <c r="A332" s="253"/>
      <c r="B332" s="295" t="n">
        <v>19</v>
      </c>
      <c r="C332" s="295"/>
      <c r="D332" s="296"/>
      <c r="E332" s="39"/>
      <c r="F332" s="88"/>
      <c r="G332" s="78" t="s">
        <v>63</v>
      </c>
      <c r="H332" s="281"/>
      <c r="I332" s="281"/>
      <c r="J332" s="260"/>
      <c r="K332" s="260"/>
      <c r="L332" s="260"/>
    </row>
    <row r="333" customFormat="false" ht="12.75" hidden="false" customHeight="true" outlineLevel="0" collapsed="false">
      <c r="A333" s="253"/>
      <c r="B333" s="254"/>
      <c r="C333" s="254"/>
      <c r="D333" s="255" t="n">
        <v>1</v>
      </c>
      <c r="E333" s="256"/>
      <c r="F333" s="76"/>
      <c r="G333" s="257"/>
      <c r="H333" s="258" t="s">
        <v>236</v>
      </c>
      <c r="I333" s="259"/>
      <c r="J333" s="260"/>
      <c r="K333" s="260"/>
      <c r="L333" s="260"/>
    </row>
    <row r="334" customFormat="false" ht="12.75" hidden="false" customHeight="true" outlineLevel="0" collapsed="false">
      <c r="A334" s="253"/>
      <c r="B334" s="254"/>
      <c r="C334" s="254"/>
      <c r="D334" s="255"/>
      <c r="E334" s="256" t="n">
        <v>1</v>
      </c>
      <c r="F334" s="76"/>
      <c r="G334" s="257"/>
      <c r="H334" s="258"/>
      <c r="I334" s="259" t="s">
        <v>237</v>
      </c>
      <c r="J334" s="261" t="n">
        <v>121116</v>
      </c>
      <c r="K334" s="261"/>
      <c r="L334" s="261" t="n">
        <f aca="false">SUM(J334:K334)</f>
        <v>121116</v>
      </c>
    </row>
    <row r="335" customFormat="false" ht="12.75" hidden="false" customHeight="true" outlineLevel="0" collapsed="false">
      <c r="A335" s="253"/>
      <c r="B335" s="254"/>
      <c r="C335" s="254"/>
      <c r="D335" s="255"/>
      <c r="E335" s="256" t="n">
        <v>2</v>
      </c>
      <c r="F335" s="76"/>
      <c r="G335" s="257"/>
      <c r="H335" s="258"/>
      <c r="I335" s="259" t="s">
        <v>238</v>
      </c>
      <c r="J335" s="261" t="n">
        <v>39830</v>
      </c>
      <c r="K335" s="261"/>
      <c r="L335" s="261" t="n">
        <f aca="false">SUM(J335:K335)</f>
        <v>39830</v>
      </c>
    </row>
    <row r="336" customFormat="false" ht="12.75" hidden="false" customHeight="true" outlineLevel="0" collapsed="false">
      <c r="A336" s="253"/>
      <c r="B336" s="254"/>
      <c r="C336" s="254"/>
      <c r="D336" s="255"/>
      <c r="E336" s="256" t="n">
        <v>3</v>
      </c>
      <c r="F336" s="76"/>
      <c r="G336" s="257"/>
      <c r="H336" s="258"/>
      <c r="I336" s="259" t="s">
        <v>239</v>
      </c>
      <c r="J336" s="261" t="n">
        <v>64473</v>
      </c>
      <c r="K336" s="261"/>
      <c r="L336" s="261" t="n">
        <f aca="false">SUM(J336:K336)</f>
        <v>64473</v>
      </c>
    </row>
    <row r="337" customFormat="false" ht="12.75" hidden="false" customHeight="true" outlineLevel="0" collapsed="false">
      <c r="A337" s="253"/>
      <c r="B337" s="254"/>
      <c r="C337" s="254"/>
      <c r="D337" s="255" t="n">
        <v>2</v>
      </c>
      <c r="E337" s="256"/>
      <c r="F337" s="76"/>
      <c r="G337" s="257"/>
      <c r="H337" s="258" t="s">
        <v>241</v>
      </c>
      <c r="I337" s="259"/>
      <c r="J337" s="261"/>
      <c r="K337" s="261"/>
      <c r="L337" s="261" t="n">
        <f aca="false">SUM(J337:K337)</f>
        <v>0</v>
      </c>
    </row>
    <row r="338" customFormat="false" ht="12.75" hidden="false" customHeight="true" outlineLevel="0" collapsed="false">
      <c r="A338" s="253"/>
      <c r="B338" s="254"/>
      <c r="C338" s="254"/>
      <c r="D338" s="255"/>
      <c r="E338" s="256" t="n">
        <v>1</v>
      </c>
      <c r="F338" s="76"/>
      <c r="G338" s="257"/>
      <c r="H338" s="258"/>
      <c r="I338" s="259" t="s">
        <v>242</v>
      </c>
      <c r="J338" s="261"/>
      <c r="K338" s="261" t="n">
        <v>300</v>
      </c>
      <c r="L338" s="261" t="n">
        <f aca="false">SUM(J338:K338)</f>
        <v>300</v>
      </c>
    </row>
    <row r="339" customFormat="false" ht="7.5" hidden="false" customHeight="true" outlineLevel="0" collapsed="false">
      <c r="A339" s="253"/>
      <c r="B339" s="254"/>
      <c r="C339" s="254"/>
      <c r="D339" s="255"/>
      <c r="E339" s="256"/>
      <c r="F339" s="76"/>
      <c r="G339" s="257"/>
      <c r="H339" s="258"/>
      <c r="I339" s="259"/>
      <c r="J339" s="260"/>
      <c r="K339" s="260"/>
      <c r="L339" s="260"/>
    </row>
    <row r="340" customFormat="false" ht="19.5" hidden="false" customHeight="true" outlineLevel="0" collapsed="false">
      <c r="A340" s="253"/>
      <c r="B340" s="254"/>
      <c r="C340" s="254"/>
      <c r="D340" s="255"/>
      <c r="E340" s="256"/>
      <c r="F340" s="285" t="s">
        <v>26</v>
      </c>
      <c r="G340" s="285"/>
      <c r="H340" s="285"/>
      <c r="I340" s="285"/>
      <c r="J340" s="286" t="n">
        <f aca="false">SUM(J334:J339)</f>
        <v>225419</v>
      </c>
      <c r="K340" s="286" t="n">
        <f aca="false">SUM(K334:K339)</f>
        <v>300</v>
      </c>
      <c r="L340" s="286" t="n">
        <f aca="false">SUM(L334:L339)</f>
        <v>225719</v>
      </c>
    </row>
    <row r="341" customFormat="false" ht="6.75" hidden="false" customHeight="true" outlineLevel="0" collapsed="false">
      <c r="A341" s="253"/>
      <c r="B341" s="254"/>
      <c r="C341" s="254"/>
      <c r="D341" s="255"/>
      <c r="E341" s="256"/>
      <c r="F341" s="76"/>
      <c r="G341" s="257"/>
      <c r="H341" s="258"/>
      <c r="I341" s="259"/>
      <c r="J341" s="260"/>
      <c r="K341" s="260"/>
      <c r="L341" s="260"/>
    </row>
    <row r="342" customFormat="false" ht="12.75" hidden="false" customHeight="true" outlineLevel="0" collapsed="false">
      <c r="A342" s="253"/>
      <c r="B342" s="254" t="n">
        <v>20</v>
      </c>
      <c r="C342" s="254"/>
      <c r="D342" s="255"/>
      <c r="E342" s="256"/>
      <c r="F342" s="288"/>
      <c r="G342" s="279" t="s">
        <v>44</v>
      </c>
      <c r="H342" s="281"/>
      <c r="I342" s="281"/>
      <c r="J342" s="260"/>
      <c r="K342" s="260"/>
      <c r="L342" s="260"/>
    </row>
    <row r="343" customFormat="false" ht="12.75" hidden="false" customHeight="true" outlineLevel="0" collapsed="false">
      <c r="A343" s="253"/>
      <c r="B343" s="254"/>
      <c r="C343" s="254"/>
      <c r="D343" s="255" t="n">
        <v>1</v>
      </c>
      <c r="E343" s="256"/>
      <c r="F343" s="76"/>
      <c r="G343" s="257"/>
      <c r="H343" s="258" t="s">
        <v>236</v>
      </c>
      <c r="I343" s="259"/>
      <c r="J343" s="260"/>
      <c r="K343" s="260"/>
      <c r="L343" s="260"/>
    </row>
    <row r="344" customFormat="false" ht="12.75" hidden="false" customHeight="true" outlineLevel="0" collapsed="false">
      <c r="A344" s="253"/>
      <c r="B344" s="254"/>
      <c r="C344" s="254"/>
      <c r="D344" s="255"/>
      <c r="E344" s="256" t="n">
        <v>1</v>
      </c>
      <c r="F344" s="76"/>
      <c r="G344" s="257"/>
      <c r="H344" s="258"/>
      <c r="I344" s="259" t="s">
        <v>237</v>
      </c>
      <c r="J344" s="261" t="n">
        <v>145877</v>
      </c>
      <c r="K344" s="261"/>
      <c r="L344" s="261" t="n">
        <f aca="false">SUM(J344:K344)</f>
        <v>145877</v>
      </c>
    </row>
    <row r="345" customFormat="false" ht="12.75" hidden="false" customHeight="true" outlineLevel="0" collapsed="false">
      <c r="A345" s="253"/>
      <c r="B345" s="254"/>
      <c r="C345" s="254"/>
      <c r="D345" s="255"/>
      <c r="E345" s="256" t="n">
        <v>2</v>
      </c>
      <c r="F345" s="76"/>
      <c r="G345" s="257"/>
      <c r="H345" s="258"/>
      <c r="I345" s="259" t="s">
        <v>238</v>
      </c>
      <c r="J345" s="261" t="n">
        <v>46458</v>
      </c>
      <c r="K345" s="261"/>
      <c r="L345" s="261" t="n">
        <f aca="false">SUM(J345:K345)</f>
        <v>46458</v>
      </c>
    </row>
    <row r="346" customFormat="false" ht="12.75" hidden="false" customHeight="true" outlineLevel="0" collapsed="false">
      <c r="A346" s="253"/>
      <c r="B346" s="254"/>
      <c r="C346" s="254"/>
      <c r="D346" s="255"/>
      <c r="E346" s="256" t="n">
        <v>3</v>
      </c>
      <c r="F346" s="76"/>
      <c r="G346" s="257"/>
      <c r="H346" s="258"/>
      <c r="I346" s="259" t="s">
        <v>239</v>
      </c>
      <c r="J346" s="261" t="n">
        <v>129771</v>
      </c>
      <c r="K346" s="261"/>
      <c r="L346" s="261" t="n">
        <f aca="false">SUM(J346:K346)</f>
        <v>129771</v>
      </c>
    </row>
    <row r="347" customFormat="false" ht="12.75" hidden="false" customHeight="true" outlineLevel="0" collapsed="false">
      <c r="A347" s="253"/>
      <c r="B347" s="254"/>
      <c r="C347" s="254"/>
      <c r="D347" s="255"/>
      <c r="E347" s="256" t="n">
        <v>5</v>
      </c>
      <c r="F347" s="76"/>
      <c r="G347" s="257"/>
      <c r="H347" s="258"/>
      <c r="I347" s="259" t="s">
        <v>244</v>
      </c>
      <c r="J347" s="261" t="n">
        <v>4097</v>
      </c>
      <c r="K347" s="261"/>
      <c r="L347" s="261" t="n">
        <f aca="false">SUM(J347:K347)</f>
        <v>4097</v>
      </c>
    </row>
    <row r="348" customFormat="false" ht="12.75" hidden="false" customHeight="true" outlineLevel="0" collapsed="false">
      <c r="A348" s="253"/>
      <c r="B348" s="254"/>
      <c r="C348" s="254"/>
      <c r="D348" s="255" t="n">
        <v>2</v>
      </c>
      <c r="E348" s="256"/>
      <c r="F348" s="76"/>
      <c r="G348" s="257"/>
      <c r="H348" s="258" t="s">
        <v>241</v>
      </c>
      <c r="I348" s="259"/>
      <c r="J348" s="262"/>
      <c r="K348" s="262"/>
      <c r="L348" s="261" t="n">
        <f aca="false">SUM(J348:K348)</f>
        <v>0</v>
      </c>
    </row>
    <row r="349" customFormat="false" ht="12.75" hidden="false" customHeight="true" outlineLevel="0" collapsed="false">
      <c r="A349" s="253"/>
      <c r="B349" s="254"/>
      <c r="C349" s="254"/>
      <c r="D349" s="255"/>
      <c r="E349" s="256" t="n">
        <v>1</v>
      </c>
      <c r="F349" s="76"/>
      <c r="G349" s="257"/>
      <c r="H349" s="258"/>
      <c r="I349" s="259" t="s">
        <v>242</v>
      </c>
      <c r="J349" s="262"/>
      <c r="K349" s="261" t="n">
        <v>225</v>
      </c>
      <c r="L349" s="261" t="n">
        <f aca="false">SUM(J349:K349)</f>
        <v>225</v>
      </c>
    </row>
    <row r="350" customFormat="false" ht="12.75" hidden="false" customHeight="true" outlineLevel="0" collapsed="false">
      <c r="A350" s="253"/>
      <c r="B350" s="254"/>
      <c r="C350" s="254"/>
      <c r="D350" s="255"/>
      <c r="E350" s="256" t="n">
        <v>2</v>
      </c>
      <c r="F350" s="76"/>
      <c r="G350" s="257"/>
      <c r="H350" s="258"/>
      <c r="I350" s="259" t="s">
        <v>243</v>
      </c>
      <c r="J350" s="262"/>
      <c r="K350" s="261" t="n">
        <v>34000</v>
      </c>
      <c r="L350" s="261" t="n">
        <f aca="false">SUM(J350:K350)</f>
        <v>34000</v>
      </c>
    </row>
    <row r="351" customFormat="false" ht="16.5" hidden="false" customHeight="true" outlineLevel="0" collapsed="false">
      <c r="A351" s="253"/>
      <c r="B351" s="254"/>
      <c r="C351" s="254"/>
      <c r="D351" s="255"/>
      <c r="E351" s="256"/>
      <c r="F351" s="76"/>
      <c r="G351" s="257"/>
      <c r="H351" s="258"/>
      <c r="I351" s="259"/>
      <c r="J351" s="260"/>
      <c r="K351" s="297"/>
      <c r="L351" s="261" t="n">
        <f aca="false">SUM(J351:K351)</f>
        <v>0</v>
      </c>
    </row>
    <row r="352" customFormat="false" ht="18.75" hidden="false" customHeight="true" outlineLevel="0" collapsed="false">
      <c r="A352" s="253"/>
      <c r="B352" s="254"/>
      <c r="C352" s="254"/>
      <c r="D352" s="255"/>
      <c r="E352" s="256"/>
      <c r="F352" s="285" t="s">
        <v>26</v>
      </c>
      <c r="G352" s="285"/>
      <c r="H352" s="285"/>
      <c r="I352" s="285"/>
      <c r="J352" s="286" t="n">
        <f aca="false">SUM(J341:J351)</f>
        <v>326203</v>
      </c>
      <c r="K352" s="286" t="n">
        <f aca="false">SUM(K341:K351)</f>
        <v>34225</v>
      </c>
      <c r="L352" s="286" t="n">
        <f aca="false">SUM(L341:L351)</f>
        <v>360428</v>
      </c>
    </row>
    <row r="353" customFormat="false" ht="4.5" hidden="false" customHeight="true" outlineLevel="0" collapsed="false">
      <c r="A353" s="253"/>
      <c r="B353" s="254"/>
      <c r="C353" s="254"/>
      <c r="D353" s="255"/>
      <c r="E353" s="256"/>
      <c r="F353" s="270"/>
      <c r="G353" s="257"/>
      <c r="H353" s="258"/>
      <c r="I353" s="257"/>
      <c r="J353" s="287"/>
      <c r="K353" s="287"/>
      <c r="L353" s="287"/>
    </row>
    <row r="354" customFormat="false" ht="12.75" hidden="false" customHeight="true" outlineLevel="0" collapsed="false">
      <c r="A354" s="253" t="n">
        <v>15</v>
      </c>
      <c r="B354" s="254"/>
      <c r="C354" s="254" t="n">
        <v>1</v>
      </c>
      <c r="D354" s="255"/>
      <c r="E354" s="256"/>
      <c r="F354" s="76" t="s">
        <v>44</v>
      </c>
      <c r="G354" s="257"/>
      <c r="H354" s="258"/>
      <c r="I354" s="257"/>
      <c r="J354" s="287"/>
      <c r="K354" s="287"/>
      <c r="L354" s="287"/>
    </row>
    <row r="355" customFormat="false" ht="12.75" hidden="false" customHeight="true" outlineLevel="0" collapsed="false">
      <c r="A355" s="253"/>
      <c r="B355" s="254"/>
      <c r="C355" s="254"/>
      <c r="D355" s="255"/>
      <c r="E355" s="256"/>
      <c r="F355" s="76" t="s">
        <v>65</v>
      </c>
      <c r="G355" s="257"/>
      <c r="H355" s="258"/>
      <c r="I355" s="257"/>
      <c r="J355" s="287"/>
      <c r="K355" s="287"/>
      <c r="L355" s="287"/>
    </row>
    <row r="356" customFormat="false" ht="12.75" hidden="false" customHeight="true" outlineLevel="0" collapsed="false">
      <c r="A356" s="253"/>
      <c r="B356" s="254"/>
      <c r="C356" s="254"/>
      <c r="D356" s="255" t="n">
        <v>1</v>
      </c>
      <c r="E356" s="256"/>
      <c r="F356" s="76"/>
      <c r="G356" s="257"/>
      <c r="H356" s="258" t="s">
        <v>236</v>
      </c>
      <c r="I356" s="259"/>
      <c r="J356" s="260"/>
      <c r="K356" s="260"/>
      <c r="L356" s="260"/>
    </row>
    <row r="357" customFormat="false" ht="12.75" hidden="false" customHeight="true" outlineLevel="0" collapsed="false">
      <c r="A357" s="253"/>
      <c r="B357" s="254"/>
      <c r="C357" s="254"/>
      <c r="D357" s="255"/>
      <c r="E357" s="256" t="n">
        <v>1</v>
      </c>
      <c r="F357" s="76"/>
      <c r="G357" s="257"/>
      <c r="H357" s="258"/>
      <c r="I357" s="259" t="s">
        <v>237</v>
      </c>
      <c r="J357" s="261" t="n">
        <v>905227</v>
      </c>
      <c r="K357" s="261"/>
      <c r="L357" s="261" t="n">
        <f aca="false">SUM(J357:K357)</f>
        <v>905227</v>
      </c>
    </row>
    <row r="358" customFormat="false" ht="12.75" hidden="false" customHeight="true" outlineLevel="0" collapsed="false">
      <c r="A358" s="253"/>
      <c r="B358" s="254"/>
      <c r="C358" s="254"/>
      <c r="D358" s="255"/>
      <c r="E358" s="256" t="n">
        <v>2</v>
      </c>
      <c r="F358" s="76"/>
      <c r="G358" s="257"/>
      <c r="H358" s="258"/>
      <c r="I358" s="259" t="s">
        <v>238</v>
      </c>
      <c r="J358" s="261" t="n">
        <v>293244</v>
      </c>
      <c r="K358" s="261"/>
      <c r="L358" s="261" t="n">
        <f aca="false">SUM(J358:K358)</f>
        <v>293244</v>
      </c>
    </row>
    <row r="359" customFormat="false" ht="12.75" hidden="false" customHeight="true" outlineLevel="0" collapsed="false">
      <c r="A359" s="253"/>
      <c r="B359" s="254"/>
      <c r="C359" s="254"/>
      <c r="D359" s="255"/>
      <c r="E359" s="256" t="n">
        <v>3</v>
      </c>
      <c r="F359" s="76"/>
      <c r="G359" s="257"/>
      <c r="H359" s="258"/>
      <c r="I359" s="259" t="s">
        <v>239</v>
      </c>
      <c r="J359" s="261" t="n">
        <v>376299</v>
      </c>
      <c r="K359" s="261"/>
      <c r="L359" s="261" t="n">
        <f aca="false">SUM(J359:K359)</f>
        <v>376299</v>
      </c>
    </row>
    <row r="360" customFormat="false" ht="12.75" hidden="false" customHeight="true" outlineLevel="0" collapsed="false">
      <c r="A360" s="253"/>
      <c r="B360" s="254"/>
      <c r="C360" s="254"/>
      <c r="D360" s="255"/>
      <c r="E360" s="256" t="n">
        <v>5</v>
      </c>
      <c r="F360" s="76"/>
      <c r="G360" s="257"/>
      <c r="H360" s="258"/>
      <c r="I360" s="259" t="s">
        <v>244</v>
      </c>
      <c r="J360" s="261" t="n">
        <v>4097</v>
      </c>
      <c r="K360" s="261"/>
      <c r="L360" s="261" t="n">
        <f aca="false">SUM(J360:K360)</f>
        <v>4097</v>
      </c>
    </row>
    <row r="361" customFormat="false" ht="12.75" hidden="false" customHeight="true" outlineLevel="0" collapsed="false">
      <c r="A361" s="253"/>
      <c r="B361" s="254"/>
      <c r="C361" s="254"/>
      <c r="D361" s="255" t="n">
        <v>2</v>
      </c>
      <c r="E361" s="256"/>
      <c r="F361" s="76"/>
      <c r="G361" s="257"/>
      <c r="H361" s="258" t="s">
        <v>241</v>
      </c>
      <c r="I361" s="259"/>
      <c r="J361" s="261"/>
      <c r="K361" s="262"/>
      <c r="L361" s="262"/>
    </row>
    <row r="362" customFormat="false" ht="12.75" hidden="false" customHeight="true" outlineLevel="0" collapsed="false">
      <c r="A362" s="253"/>
      <c r="B362" s="254"/>
      <c r="C362" s="254"/>
      <c r="D362" s="255"/>
      <c r="E362" s="256" t="n">
        <v>1</v>
      </c>
      <c r="F362" s="76"/>
      <c r="G362" s="257"/>
      <c r="H362" s="258"/>
      <c r="I362" s="259" t="s">
        <v>242</v>
      </c>
      <c r="J362" s="284"/>
      <c r="K362" s="261" t="n">
        <v>2325</v>
      </c>
      <c r="L362" s="261" t="n">
        <f aca="false">SUM(J362:K362)</f>
        <v>2325</v>
      </c>
    </row>
    <row r="363" customFormat="false" ht="12.75" hidden="false" customHeight="true" outlineLevel="0" collapsed="false">
      <c r="A363" s="253"/>
      <c r="B363" s="254"/>
      <c r="C363" s="254"/>
      <c r="D363" s="255"/>
      <c r="E363" s="256" t="n">
        <v>2</v>
      </c>
      <c r="F363" s="76"/>
      <c r="G363" s="257"/>
      <c r="H363" s="258"/>
      <c r="I363" s="259" t="s">
        <v>243</v>
      </c>
      <c r="J363" s="284"/>
      <c r="K363" s="261" t="n">
        <v>34000</v>
      </c>
      <c r="L363" s="261" t="n">
        <f aca="false">SUM(J363:K363)</f>
        <v>34000</v>
      </c>
    </row>
    <row r="364" customFormat="false" ht="11.25" hidden="false" customHeight="true" outlineLevel="0" collapsed="false">
      <c r="A364" s="253"/>
      <c r="B364" s="254"/>
      <c r="C364" s="254"/>
      <c r="D364" s="255"/>
      <c r="E364" s="256"/>
      <c r="F364" s="76"/>
      <c r="G364" s="257"/>
      <c r="H364" s="258"/>
      <c r="I364" s="259"/>
      <c r="J364" s="260"/>
      <c r="K364" s="297"/>
      <c r="L364" s="261" t="n">
        <f aca="false">SUM(J364:K364)</f>
        <v>0</v>
      </c>
    </row>
    <row r="365" customFormat="false" ht="17.25" hidden="false" customHeight="true" outlineLevel="0" collapsed="false">
      <c r="A365" s="253"/>
      <c r="B365" s="254"/>
      <c r="C365" s="254"/>
      <c r="D365" s="255"/>
      <c r="E365" s="256"/>
      <c r="F365" s="263" t="s">
        <v>21</v>
      </c>
      <c r="G365" s="263"/>
      <c r="H365" s="263"/>
      <c r="I365" s="263"/>
      <c r="J365" s="264" t="n">
        <f aca="false">SUM(J353:J364)</f>
        <v>1578867</v>
      </c>
      <c r="K365" s="264" t="n">
        <f aca="false">SUM(K353:K364)</f>
        <v>36325</v>
      </c>
      <c r="L365" s="264" t="n">
        <f aca="false">SUM(L353:L364)</f>
        <v>1615192</v>
      </c>
    </row>
    <row r="366" customFormat="false" ht="5.25" hidden="false" customHeight="true" outlineLevel="0" collapsed="false">
      <c r="A366" s="253"/>
      <c r="B366" s="254"/>
      <c r="C366" s="254"/>
      <c r="D366" s="255"/>
      <c r="E366" s="256"/>
      <c r="F366" s="76"/>
      <c r="G366" s="257"/>
      <c r="H366" s="258"/>
      <c r="I366" s="270"/>
      <c r="J366" s="271"/>
      <c r="K366" s="271"/>
      <c r="L366" s="271"/>
    </row>
    <row r="367" customFormat="false" ht="15.75" hidden="false" customHeight="true" outlineLevel="0" collapsed="false">
      <c r="A367" s="253" t="n">
        <v>16</v>
      </c>
      <c r="B367" s="254"/>
      <c r="C367" s="254" t="n">
        <v>1</v>
      </c>
      <c r="D367" s="255"/>
      <c r="E367" s="256"/>
      <c r="F367" s="76" t="s">
        <v>247</v>
      </c>
      <c r="G367" s="257"/>
      <c r="H367" s="258"/>
      <c r="I367" s="259"/>
      <c r="J367" s="260"/>
      <c r="K367" s="260"/>
      <c r="L367" s="260"/>
    </row>
    <row r="368" customFormat="false" ht="14.25" hidden="false" customHeight="true" outlineLevel="0" collapsed="false">
      <c r="A368" s="253"/>
      <c r="B368" s="254"/>
      <c r="C368" s="254"/>
      <c r="D368" s="255" t="n">
        <v>1</v>
      </c>
      <c r="E368" s="256"/>
      <c r="F368" s="76"/>
      <c r="G368" s="257"/>
      <c r="H368" s="258" t="s">
        <v>236</v>
      </c>
      <c r="I368" s="259"/>
      <c r="J368" s="260"/>
      <c r="K368" s="260"/>
      <c r="L368" s="260"/>
    </row>
    <row r="369" customFormat="false" ht="14.25" hidden="false" customHeight="true" outlineLevel="0" collapsed="false">
      <c r="A369" s="253"/>
      <c r="B369" s="254"/>
      <c r="C369" s="254"/>
      <c r="D369" s="255"/>
      <c r="E369" s="256" t="n">
        <v>1</v>
      </c>
      <c r="F369" s="76"/>
      <c r="G369" s="257"/>
      <c r="H369" s="258"/>
      <c r="I369" s="259" t="s">
        <v>237</v>
      </c>
      <c r="J369" s="261" t="n">
        <v>39175</v>
      </c>
      <c r="K369" s="261"/>
      <c r="L369" s="261" t="n">
        <f aca="false">SUM(J369:K369)</f>
        <v>39175</v>
      </c>
    </row>
    <row r="370" customFormat="false" ht="14.25" hidden="false" customHeight="true" outlineLevel="0" collapsed="false">
      <c r="A370" s="253"/>
      <c r="B370" s="254"/>
      <c r="C370" s="254"/>
      <c r="D370" s="255"/>
      <c r="E370" s="256" t="n">
        <v>2</v>
      </c>
      <c r="F370" s="76"/>
      <c r="G370" s="257"/>
      <c r="H370" s="258"/>
      <c r="I370" s="259" t="s">
        <v>238</v>
      </c>
      <c r="J370" s="261" t="n">
        <v>12598</v>
      </c>
      <c r="K370" s="261"/>
      <c r="L370" s="261" t="n">
        <f aca="false">SUM(J370:K370)</f>
        <v>12598</v>
      </c>
    </row>
    <row r="371" customFormat="false" ht="14.25" hidden="false" customHeight="true" outlineLevel="0" collapsed="false">
      <c r="A371" s="253"/>
      <c r="B371" s="254"/>
      <c r="C371" s="254"/>
      <c r="D371" s="255"/>
      <c r="E371" s="256" t="n">
        <v>3</v>
      </c>
      <c r="F371" s="76"/>
      <c r="G371" s="257"/>
      <c r="H371" s="258"/>
      <c r="I371" s="259" t="s">
        <v>239</v>
      </c>
      <c r="J371" s="261" t="n">
        <v>21785</v>
      </c>
      <c r="K371" s="261"/>
      <c r="L371" s="261" t="n">
        <f aca="false">SUM(J371:K371)</f>
        <v>21785</v>
      </c>
    </row>
    <row r="372" customFormat="false" ht="9.75" hidden="false" customHeight="true" outlineLevel="0" collapsed="false">
      <c r="A372" s="253"/>
      <c r="B372" s="254"/>
      <c r="C372" s="254"/>
      <c r="D372" s="255"/>
      <c r="E372" s="256"/>
      <c r="F372" s="76"/>
      <c r="G372" s="257"/>
      <c r="H372" s="258"/>
      <c r="I372" s="259"/>
      <c r="J372" s="260"/>
      <c r="K372" s="260"/>
      <c r="L372" s="260"/>
    </row>
    <row r="373" customFormat="false" ht="18" hidden="false" customHeight="true" outlineLevel="0" collapsed="false">
      <c r="A373" s="253"/>
      <c r="B373" s="254"/>
      <c r="C373" s="254"/>
      <c r="D373" s="255"/>
      <c r="E373" s="256"/>
      <c r="F373" s="263" t="s">
        <v>21</v>
      </c>
      <c r="G373" s="263"/>
      <c r="H373" s="263"/>
      <c r="I373" s="263"/>
      <c r="J373" s="264" t="n">
        <f aca="false">SUM(J366:J372)</f>
        <v>73558</v>
      </c>
      <c r="K373" s="264" t="n">
        <f aca="false">SUM(K366:K372)</f>
        <v>0</v>
      </c>
      <c r="L373" s="264" t="n">
        <f aca="false">SUM(L366:L372)</f>
        <v>73558</v>
      </c>
    </row>
    <row r="374" customFormat="false" ht="7.5" hidden="false" customHeight="true" outlineLevel="0" collapsed="false">
      <c r="A374" s="253"/>
      <c r="B374" s="254"/>
      <c r="C374" s="254"/>
      <c r="D374" s="255"/>
      <c r="E374" s="256"/>
      <c r="F374" s="76"/>
      <c r="G374" s="257"/>
      <c r="H374" s="258"/>
      <c r="I374" s="270"/>
      <c r="J374" s="271"/>
      <c r="K374" s="271"/>
      <c r="L374" s="271"/>
    </row>
    <row r="375" customFormat="false" ht="14.25" hidden="false" customHeight="true" outlineLevel="0" collapsed="false">
      <c r="A375" s="253" t="n">
        <v>17</v>
      </c>
      <c r="B375" s="254"/>
      <c r="C375" s="254" t="n">
        <v>1</v>
      </c>
      <c r="D375" s="255"/>
      <c r="E375" s="256"/>
      <c r="F375" s="76" t="s">
        <v>68</v>
      </c>
      <c r="G375" s="257"/>
      <c r="H375" s="258"/>
      <c r="I375" s="270"/>
      <c r="J375" s="271"/>
      <c r="K375" s="271"/>
      <c r="L375" s="271"/>
    </row>
    <row r="376" customFormat="false" ht="14.25" hidden="false" customHeight="true" outlineLevel="0" collapsed="false">
      <c r="A376" s="253"/>
      <c r="B376" s="254"/>
      <c r="C376" s="254"/>
      <c r="D376" s="255" t="n">
        <v>1</v>
      </c>
      <c r="E376" s="256"/>
      <c r="F376" s="76"/>
      <c r="G376" s="257"/>
      <c r="H376" s="258" t="s">
        <v>236</v>
      </c>
      <c r="I376" s="270"/>
      <c r="J376" s="271"/>
      <c r="K376" s="271"/>
      <c r="L376" s="271"/>
    </row>
    <row r="377" customFormat="false" ht="14.25" hidden="false" customHeight="true" outlineLevel="0" collapsed="false">
      <c r="A377" s="253"/>
      <c r="B377" s="254"/>
      <c r="C377" s="254"/>
      <c r="D377" s="255"/>
      <c r="E377" s="256" t="n">
        <v>1</v>
      </c>
      <c r="F377" s="76"/>
      <c r="G377" s="257"/>
      <c r="H377" s="258"/>
      <c r="I377" s="259" t="s">
        <v>237</v>
      </c>
      <c r="J377" s="261" t="n">
        <v>109041</v>
      </c>
      <c r="K377" s="261"/>
      <c r="L377" s="261" t="n">
        <f aca="false">SUM(J377:K377)</f>
        <v>109041</v>
      </c>
    </row>
    <row r="378" customFormat="false" ht="14.25" hidden="false" customHeight="true" outlineLevel="0" collapsed="false">
      <c r="A378" s="253"/>
      <c r="B378" s="254"/>
      <c r="C378" s="254"/>
      <c r="D378" s="255"/>
      <c r="E378" s="256" t="n">
        <v>2</v>
      </c>
      <c r="F378" s="76"/>
      <c r="G378" s="257"/>
      <c r="H378" s="258"/>
      <c r="I378" s="259" t="s">
        <v>238</v>
      </c>
      <c r="J378" s="261" t="n">
        <v>35456</v>
      </c>
      <c r="K378" s="261"/>
      <c r="L378" s="261" t="n">
        <f aca="false">SUM(J378:K378)</f>
        <v>35456</v>
      </c>
    </row>
    <row r="379" customFormat="false" ht="14.25" hidden="false" customHeight="true" outlineLevel="0" collapsed="false">
      <c r="A379" s="253"/>
      <c r="B379" s="254"/>
      <c r="C379" s="254"/>
      <c r="D379" s="255"/>
      <c r="E379" s="256" t="n">
        <v>3</v>
      </c>
      <c r="F379" s="76"/>
      <c r="G379" s="257"/>
      <c r="H379" s="258"/>
      <c r="I379" s="259" t="s">
        <v>239</v>
      </c>
      <c r="J379" s="261" t="n">
        <v>33109</v>
      </c>
      <c r="K379" s="261"/>
      <c r="L379" s="261" t="n">
        <f aca="false">SUM(J379:K379)</f>
        <v>33109</v>
      </c>
    </row>
    <row r="380" customFormat="false" ht="14.25" hidden="false" customHeight="true" outlineLevel="0" collapsed="false">
      <c r="A380" s="253"/>
      <c r="B380" s="254"/>
      <c r="C380" s="254"/>
      <c r="D380" s="255" t="n">
        <v>2</v>
      </c>
      <c r="E380" s="256"/>
      <c r="F380" s="76"/>
      <c r="G380" s="257"/>
      <c r="H380" s="258" t="s">
        <v>241</v>
      </c>
      <c r="I380" s="259"/>
      <c r="J380" s="261"/>
      <c r="K380" s="261"/>
      <c r="L380" s="261"/>
    </row>
    <row r="381" customFormat="false" ht="14.25" hidden="false" customHeight="true" outlineLevel="0" collapsed="false">
      <c r="A381" s="253"/>
      <c r="B381" s="254"/>
      <c r="C381" s="254"/>
      <c r="D381" s="255"/>
      <c r="E381" s="256" t="n">
        <v>1</v>
      </c>
      <c r="F381" s="76"/>
      <c r="G381" s="257"/>
      <c r="H381" s="258"/>
      <c r="I381" s="259" t="s">
        <v>242</v>
      </c>
      <c r="J381" s="261"/>
      <c r="K381" s="261" t="n">
        <v>120</v>
      </c>
      <c r="L381" s="261" t="n">
        <f aca="false">SUM(J381:K381)</f>
        <v>120</v>
      </c>
    </row>
    <row r="382" customFormat="false" ht="5.25" hidden="false" customHeight="true" outlineLevel="0" collapsed="false">
      <c r="A382" s="253"/>
      <c r="B382" s="254"/>
      <c r="C382" s="254"/>
      <c r="D382" s="255"/>
      <c r="E382" s="256"/>
      <c r="F382" s="76"/>
      <c r="G382" s="257"/>
      <c r="H382" s="258"/>
      <c r="I382" s="259"/>
      <c r="J382" s="261"/>
      <c r="K382" s="261"/>
      <c r="L382" s="261" t="n">
        <f aca="false">SUM(J382:K382)</f>
        <v>0</v>
      </c>
    </row>
    <row r="383" customFormat="false" ht="6" hidden="false" customHeight="true" outlineLevel="0" collapsed="false">
      <c r="A383" s="253"/>
      <c r="B383" s="254"/>
      <c r="C383" s="254"/>
      <c r="D383" s="255"/>
      <c r="E383" s="256"/>
      <c r="F383" s="76"/>
      <c r="G383" s="257"/>
      <c r="H383" s="258"/>
      <c r="I383" s="259"/>
      <c r="J383" s="262"/>
      <c r="K383" s="262"/>
      <c r="L383" s="262"/>
    </row>
    <row r="384" customFormat="false" ht="15.75" hidden="false" customHeight="true" outlineLevel="0" collapsed="false">
      <c r="A384" s="253"/>
      <c r="B384" s="254"/>
      <c r="C384" s="254"/>
      <c r="D384" s="255"/>
      <c r="E384" s="256"/>
      <c r="F384" s="263" t="s">
        <v>21</v>
      </c>
      <c r="G384" s="263"/>
      <c r="H384" s="263"/>
      <c r="I384" s="263"/>
      <c r="J384" s="264" t="n">
        <f aca="false">SUM(J377:J383)</f>
        <v>177606</v>
      </c>
      <c r="K384" s="264" t="n">
        <f aca="false">SUM(K374:K383)</f>
        <v>120</v>
      </c>
      <c r="L384" s="264" t="n">
        <f aca="false">SUM(L374:L383)</f>
        <v>177726</v>
      </c>
    </row>
    <row r="385" customFormat="false" ht="7.5" hidden="false" customHeight="true" outlineLevel="0" collapsed="false">
      <c r="A385" s="253"/>
      <c r="B385" s="254"/>
      <c r="C385" s="254"/>
      <c r="D385" s="255"/>
      <c r="E385" s="256"/>
      <c r="F385" s="270"/>
      <c r="G385" s="257"/>
      <c r="H385" s="258"/>
      <c r="I385" s="259"/>
      <c r="J385" s="260"/>
      <c r="K385" s="260"/>
      <c r="L385" s="260"/>
    </row>
    <row r="386" customFormat="false" ht="14.25" hidden="false" customHeight="true" outlineLevel="0" collapsed="false">
      <c r="A386" s="253" t="n">
        <v>18</v>
      </c>
      <c r="B386" s="254"/>
      <c r="C386" s="254" t="n">
        <v>1</v>
      </c>
      <c r="D386" s="255"/>
      <c r="E386" s="256"/>
      <c r="F386" s="76" t="s">
        <v>69</v>
      </c>
      <c r="G386" s="257"/>
      <c r="H386" s="258"/>
      <c r="I386" s="259"/>
      <c r="J386" s="260"/>
      <c r="K386" s="260"/>
      <c r="L386" s="260"/>
    </row>
    <row r="387" customFormat="false" ht="14.25" hidden="false" customHeight="true" outlineLevel="0" collapsed="false">
      <c r="A387" s="253"/>
      <c r="B387" s="254"/>
      <c r="C387" s="254"/>
      <c r="D387" s="255" t="n">
        <v>1</v>
      </c>
      <c r="E387" s="256"/>
      <c r="F387" s="76"/>
      <c r="G387" s="257"/>
      <c r="H387" s="258" t="s">
        <v>236</v>
      </c>
      <c r="I387" s="259"/>
      <c r="J387" s="260"/>
      <c r="K387" s="260"/>
      <c r="L387" s="260"/>
    </row>
    <row r="388" customFormat="false" ht="14.25" hidden="false" customHeight="true" outlineLevel="0" collapsed="false">
      <c r="A388" s="253"/>
      <c r="B388" s="254"/>
      <c r="C388" s="254"/>
      <c r="D388" s="255"/>
      <c r="E388" s="256" t="n">
        <v>1</v>
      </c>
      <c r="F388" s="76"/>
      <c r="G388" s="257"/>
      <c r="H388" s="258"/>
      <c r="I388" s="259" t="s">
        <v>237</v>
      </c>
      <c r="J388" s="261" t="n">
        <v>251486</v>
      </c>
      <c r="K388" s="261"/>
      <c r="L388" s="261" t="n">
        <f aca="false">SUM(J388:K388)</f>
        <v>251486</v>
      </c>
    </row>
    <row r="389" customFormat="false" ht="14.25" hidden="false" customHeight="true" outlineLevel="0" collapsed="false">
      <c r="A389" s="253"/>
      <c r="B389" s="254"/>
      <c r="C389" s="254"/>
      <c r="D389" s="255"/>
      <c r="E389" s="256" t="n">
        <v>2</v>
      </c>
      <c r="F389" s="76"/>
      <c r="G389" s="257"/>
      <c r="H389" s="258"/>
      <c r="I389" s="259" t="s">
        <v>238</v>
      </c>
      <c r="J389" s="261" t="n">
        <v>80667</v>
      </c>
      <c r="K389" s="261"/>
      <c r="L389" s="261" t="n">
        <f aca="false">SUM(J389:K389)</f>
        <v>80667</v>
      </c>
    </row>
    <row r="390" customFormat="false" ht="14.25" hidden="false" customHeight="true" outlineLevel="0" collapsed="false">
      <c r="A390" s="253"/>
      <c r="B390" s="254"/>
      <c r="C390" s="254"/>
      <c r="D390" s="255"/>
      <c r="E390" s="256" t="n">
        <v>3</v>
      </c>
      <c r="F390" s="76"/>
      <c r="G390" s="257"/>
      <c r="H390" s="258"/>
      <c r="I390" s="259" t="s">
        <v>239</v>
      </c>
      <c r="J390" s="261" t="n">
        <v>121419</v>
      </c>
      <c r="K390" s="261"/>
      <c r="L390" s="261" t="n">
        <f aca="false">SUM(J390:K390)</f>
        <v>121419</v>
      </c>
    </row>
    <row r="391" customFormat="false" ht="14.25" hidden="false" customHeight="true" outlineLevel="0" collapsed="false">
      <c r="A391" s="253"/>
      <c r="B391" s="254"/>
      <c r="C391" s="254"/>
      <c r="D391" s="255"/>
      <c r="E391" s="256" t="n">
        <v>4</v>
      </c>
      <c r="F391" s="76"/>
      <c r="G391" s="257"/>
      <c r="H391" s="258"/>
      <c r="I391" s="259" t="s">
        <v>240</v>
      </c>
      <c r="J391" s="261" t="n">
        <v>500</v>
      </c>
      <c r="K391" s="261"/>
      <c r="L391" s="261" t="n">
        <f aca="false">SUM(J391:K391)</f>
        <v>500</v>
      </c>
    </row>
    <row r="392" customFormat="false" ht="4.5" hidden="false" customHeight="true" outlineLevel="0" collapsed="false">
      <c r="A392" s="253"/>
      <c r="B392" s="254"/>
      <c r="C392" s="254"/>
      <c r="D392" s="255"/>
      <c r="E392" s="256"/>
      <c r="F392" s="76"/>
      <c r="G392" s="257"/>
      <c r="H392" s="258"/>
      <c r="I392" s="259"/>
      <c r="J392" s="261"/>
      <c r="K392" s="261"/>
      <c r="L392" s="261" t="n">
        <f aca="false">SUM(J392:K392)</f>
        <v>0</v>
      </c>
    </row>
    <row r="393" customFormat="false" ht="4.5" hidden="false" customHeight="true" outlineLevel="0" collapsed="false">
      <c r="A393" s="253"/>
      <c r="B393" s="254"/>
      <c r="C393" s="254"/>
      <c r="D393" s="255"/>
      <c r="E393" s="256"/>
      <c r="F393" s="76"/>
      <c r="G393" s="257"/>
      <c r="H393" s="258"/>
      <c r="I393" s="259"/>
      <c r="J393" s="261"/>
      <c r="K393" s="261"/>
      <c r="L393" s="261" t="n">
        <f aca="false">SUM(J393:K393)</f>
        <v>0</v>
      </c>
    </row>
    <row r="394" customFormat="false" ht="4.5" hidden="false" customHeight="true" outlineLevel="0" collapsed="false">
      <c r="A394" s="253"/>
      <c r="B394" s="254"/>
      <c r="C394" s="254"/>
      <c r="D394" s="255"/>
      <c r="E394" s="256"/>
      <c r="F394" s="76"/>
      <c r="G394" s="257"/>
      <c r="H394" s="258"/>
      <c r="I394" s="259"/>
      <c r="J394" s="260"/>
      <c r="K394" s="260"/>
      <c r="L394" s="260"/>
    </row>
    <row r="395" customFormat="false" ht="15.75" hidden="false" customHeight="true" outlineLevel="0" collapsed="false">
      <c r="A395" s="253"/>
      <c r="B395" s="254"/>
      <c r="C395" s="254"/>
      <c r="D395" s="255"/>
      <c r="E395" s="256"/>
      <c r="F395" s="263" t="s">
        <v>21</v>
      </c>
      <c r="G395" s="263"/>
      <c r="H395" s="263"/>
      <c r="I395" s="263"/>
      <c r="J395" s="264" t="n">
        <f aca="false">SUM(J385:J394)</f>
        <v>454072</v>
      </c>
      <c r="K395" s="264" t="n">
        <f aca="false">SUM(K385:K394)</f>
        <v>0</v>
      </c>
      <c r="L395" s="264" t="n">
        <f aca="false">SUM(L385:L394)</f>
        <v>454072</v>
      </c>
    </row>
    <row r="396" customFormat="false" ht="8.25" hidden="false" customHeight="true" outlineLevel="0" collapsed="false">
      <c r="A396" s="298"/>
      <c r="B396" s="254"/>
      <c r="C396" s="254"/>
      <c r="D396" s="255"/>
      <c r="E396" s="256"/>
      <c r="F396" s="270"/>
      <c r="G396" s="257"/>
      <c r="H396" s="258"/>
      <c r="I396" s="270"/>
      <c r="J396" s="271"/>
      <c r="K396" s="271"/>
      <c r="L396" s="271"/>
    </row>
    <row r="397" customFormat="false" ht="14.25" hidden="false" customHeight="true" outlineLevel="0" collapsed="false">
      <c r="A397" s="253" t="n">
        <v>19</v>
      </c>
      <c r="B397" s="254"/>
      <c r="C397" s="254" t="n">
        <v>1</v>
      </c>
      <c r="D397" s="255"/>
      <c r="E397" s="256"/>
      <c r="F397" s="76" t="s">
        <v>70</v>
      </c>
      <c r="G397" s="257"/>
      <c r="H397" s="258"/>
      <c r="I397" s="259"/>
      <c r="J397" s="260"/>
      <c r="K397" s="260"/>
      <c r="L397" s="260"/>
    </row>
    <row r="398" customFormat="false" ht="14.25" hidden="false" customHeight="true" outlineLevel="0" collapsed="false">
      <c r="A398" s="253"/>
      <c r="B398" s="254"/>
      <c r="C398" s="254"/>
      <c r="D398" s="255" t="n">
        <v>1</v>
      </c>
      <c r="E398" s="256"/>
      <c r="F398" s="76"/>
      <c r="G398" s="257"/>
      <c r="H398" s="258" t="s">
        <v>236</v>
      </c>
      <c r="I398" s="259"/>
      <c r="J398" s="260"/>
      <c r="K398" s="260"/>
      <c r="L398" s="260"/>
    </row>
    <row r="399" customFormat="false" ht="14.25" hidden="false" customHeight="true" outlineLevel="0" collapsed="false">
      <c r="A399" s="253"/>
      <c r="B399" s="254"/>
      <c r="C399" s="254"/>
      <c r="D399" s="255"/>
      <c r="E399" s="256" t="n">
        <v>1</v>
      </c>
      <c r="F399" s="76"/>
      <c r="G399" s="257"/>
      <c r="H399" s="258"/>
      <c r="I399" s="259" t="s">
        <v>237</v>
      </c>
      <c r="J399" s="261" t="n">
        <v>64960</v>
      </c>
      <c r="K399" s="261"/>
      <c r="L399" s="261" t="n">
        <f aca="false">SUM(J399:K399)</f>
        <v>64960</v>
      </c>
    </row>
    <row r="400" customFormat="false" ht="14.25" hidden="false" customHeight="true" outlineLevel="0" collapsed="false">
      <c r="A400" s="253"/>
      <c r="B400" s="254"/>
      <c r="C400" s="254"/>
      <c r="D400" s="255"/>
      <c r="E400" s="256" t="n">
        <v>2</v>
      </c>
      <c r="F400" s="76"/>
      <c r="G400" s="257"/>
      <c r="H400" s="258"/>
      <c r="I400" s="259" t="s">
        <v>238</v>
      </c>
      <c r="J400" s="261" t="n">
        <v>20837</v>
      </c>
      <c r="K400" s="261"/>
      <c r="L400" s="261" t="n">
        <f aca="false">SUM(J400:K400)</f>
        <v>20837</v>
      </c>
    </row>
    <row r="401" customFormat="false" ht="14.25" hidden="false" customHeight="true" outlineLevel="0" collapsed="false">
      <c r="A401" s="253"/>
      <c r="B401" s="254"/>
      <c r="C401" s="254"/>
      <c r="D401" s="255"/>
      <c r="E401" s="256" t="n">
        <v>3</v>
      </c>
      <c r="F401" s="76"/>
      <c r="G401" s="257"/>
      <c r="H401" s="258"/>
      <c r="I401" s="259" t="s">
        <v>239</v>
      </c>
      <c r="J401" s="261" t="n">
        <v>38474</v>
      </c>
      <c r="K401" s="261"/>
      <c r="L401" s="261" t="n">
        <f aca="false">SUM(J401:K401)</f>
        <v>38474</v>
      </c>
    </row>
    <row r="402" customFormat="false" ht="8.25" hidden="false" customHeight="true" outlineLevel="0" collapsed="false">
      <c r="A402" s="253"/>
      <c r="B402" s="254"/>
      <c r="C402" s="254"/>
      <c r="D402" s="255"/>
      <c r="E402" s="256"/>
      <c r="F402" s="76"/>
      <c r="G402" s="257"/>
      <c r="H402" s="258"/>
      <c r="I402" s="259"/>
      <c r="J402" s="260"/>
      <c r="K402" s="260"/>
      <c r="L402" s="260"/>
    </row>
    <row r="403" customFormat="false" ht="13.5" hidden="false" customHeight="true" outlineLevel="0" collapsed="false">
      <c r="A403" s="253"/>
      <c r="B403" s="254"/>
      <c r="C403" s="254"/>
      <c r="D403" s="255"/>
      <c r="E403" s="256"/>
      <c r="F403" s="263" t="s">
        <v>21</v>
      </c>
      <c r="G403" s="263"/>
      <c r="H403" s="263"/>
      <c r="I403" s="263"/>
      <c r="J403" s="264" t="n">
        <f aca="false">SUM(J396:J402)</f>
        <v>124271</v>
      </c>
      <c r="K403" s="264" t="n">
        <f aca="false">SUM(K396:K402)</f>
        <v>0</v>
      </c>
      <c r="L403" s="264" t="n">
        <f aca="false">SUM(L396:L402)</f>
        <v>124271</v>
      </c>
    </row>
    <row r="404" customFormat="false" ht="9" hidden="false" customHeight="true" outlineLevel="0" collapsed="false">
      <c r="A404" s="253"/>
      <c r="B404" s="254"/>
      <c r="C404" s="254"/>
      <c r="D404" s="255"/>
      <c r="E404" s="256"/>
      <c r="F404" s="76"/>
      <c r="G404" s="257"/>
      <c r="H404" s="258"/>
      <c r="I404" s="270"/>
      <c r="J404" s="271"/>
      <c r="K404" s="271"/>
      <c r="L404" s="271"/>
    </row>
    <row r="405" customFormat="false" ht="15.75" hidden="false" customHeight="true" outlineLevel="0" collapsed="false">
      <c r="A405" s="253" t="n">
        <v>20</v>
      </c>
      <c r="B405" s="254"/>
      <c r="C405" s="254" t="n">
        <v>1</v>
      </c>
      <c r="D405" s="255"/>
      <c r="E405" s="256"/>
      <c r="F405" s="76" t="s">
        <v>71</v>
      </c>
      <c r="G405" s="257"/>
      <c r="H405" s="258"/>
      <c r="I405" s="270"/>
      <c r="J405" s="271"/>
      <c r="K405" s="271"/>
      <c r="L405" s="271"/>
    </row>
    <row r="406" customFormat="false" ht="15" hidden="false" customHeight="true" outlineLevel="0" collapsed="false">
      <c r="A406" s="253"/>
      <c r="B406" s="254"/>
      <c r="C406" s="254"/>
      <c r="D406" s="255" t="n">
        <v>1</v>
      </c>
      <c r="E406" s="256"/>
      <c r="F406" s="76"/>
      <c r="G406" s="257"/>
      <c r="H406" s="258" t="s">
        <v>236</v>
      </c>
      <c r="I406" s="259"/>
      <c r="J406" s="260"/>
      <c r="K406" s="260"/>
      <c r="L406" s="260"/>
    </row>
    <row r="407" customFormat="false" ht="15" hidden="false" customHeight="true" outlineLevel="0" collapsed="false">
      <c r="A407" s="253"/>
      <c r="B407" s="254"/>
      <c r="C407" s="254"/>
      <c r="D407" s="255"/>
      <c r="E407" s="256" t="n">
        <v>1</v>
      </c>
      <c r="F407" s="76"/>
      <c r="G407" s="257"/>
      <c r="H407" s="258"/>
      <c r="I407" s="259" t="s">
        <v>237</v>
      </c>
      <c r="J407" s="261" t="n">
        <v>282089</v>
      </c>
      <c r="K407" s="261"/>
      <c r="L407" s="261" t="n">
        <f aca="false">SUM(J407:K407)</f>
        <v>282089</v>
      </c>
    </row>
    <row r="408" customFormat="false" ht="15" hidden="false" customHeight="true" outlineLevel="0" collapsed="false">
      <c r="A408" s="253"/>
      <c r="B408" s="254"/>
      <c r="C408" s="254"/>
      <c r="D408" s="255"/>
      <c r="E408" s="256" t="n">
        <v>2</v>
      </c>
      <c r="F408" s="76"/>
      <c r="G408" s="257"/>
      <c r="H408" s="258"/>
      <c r="I408" s="259" t="s">
        <v>238</v>
      </c>
      <c r="J408" s="261" t="n">
        <v>90269</v>
      </c>
      <c r="K408" s="261"/>
      <c r="L408" s="261" t="n">
        <f aca="false">SUM(J408:K408)</f>
        <v>90269</v>
      </c>
    </row>
    <row r="409" customFormat="false" ht="15" hidden="false" customHeight="true" outlineLevel="0" collapsed="false">
      <c r="A409" s="253"/>
      <c r="B409" s="254"/>
      <c r="C409" s="254"/>
      <c r="D409" s="255"/>
      <c r="E409" s="256" t="n">
        <v>3</v>
      </c>
      <c r="F409" s="76"/>
      <c r="G409" s="257"/>
      <c r="H409" s="258"/>
      <c r="I409" s="259" t="s">
        <v>239</v>
      </c>
      <c r="J409" s="261" t="n">
        <v>33265</v>
      </c>
      <c r="K409" s="261"/>
      <c r="L409" s="261" t="n">
        <f aca="false">SUM(J409:K409)</f>
        <v>33265</v>
      </c>
    </row>
    <row r="410" customFormat="false" ht="15" hidden="false" customHeight="true" outlineLevel="0" collapsed="false">
      <c r="A410" s="253"/>
      <c r="B410" s="254"/>
      <c r="C410" s="254"/>
      <c r="D410" s="255" t="n">
        <v>2</v>
      </c>
      <c r="E410" s="256"/>
      <c r="F410" s="76"/>
      <c r="G410" s="257"/>
      <c r="H410" s="258" t="s">
        <v>241</v>
      </c>
      <c r="I410" s="259"/>
      <c r="J410" s="261"/>
      <c r="K410" s="261"/>
      <c r="L410" s="261" t="n">
        <f aca="false">SUM(J410:K410)</f>
        <v>0</v>
      </c>
    </row>
    <row r="411" customFormat="false" ht="15" hidden="false" customHeight="true" outlineLevel="0" collapsed="false">
      <c r="A411" s="253"/>
      <c r="B411" s="254"/>
      <c r="C411" s="254"/>
      <c r="D411" s="255"/>
      <c r="E411" s="256" t="n">
        <v>1</v>
      </c>
      <c r="F411" s="76"/>
      <c r="G411" s="257"/>
      <c r="H411" s="258"/>
      <c r="I411" s="259" t="s">
        <v>242</v>
      </c>
      <c r="J411" s="261"/>
      <c r="K411" s="261" t="n">
        <v>2000</v>
      </c>
      <c r="L411" s="261" t="n">
        <f aca="false">SUM(J411:K411)</f>
        <v>2000</v>
      </c>
    </row>
    <row r="412" customFormat="false" ht="4.5" hidden="false" customHeight="true" outlineLevel="0" collapsed="false">
      <c r="A412" s="253"/>
      <c r="B412" s="254"/>
      <c r="C412" s="254"/>
      <c r="D412" s="255"/>
      <c r="E412" s="256"/>
      <c r="F412" s="76"/>
      <c r="G412" s="257"/>
      <c r="H412" s="258"/>
      <c r="I412" s="270"/>
      <c r="J412" s="271"/>
      <c r="K412" s="271"/>
      <c r="L412" s="271"/>
    </row>
    <row r="413" customFormat="false" ht="15.75" hidden="false" customHeight="true" outlineLevel="0" collapsed="false">
      <c r="A413" s="253"/>
      <c r="B413" s="254"/>
      <c r="C413" s="254"/>
      <c r="D413" s="255"/>
      <c r="E413" s="256"/>
      <c r="F413" s="263" t="s">
        <v>21</v>
      </c>
      <c r="G413" s="263"/>
      <c r="H413" s="263"/>
      <c r="I413" s="263"/>
      <c r="J413" s="264" t="n">
        <f aca="false">SUM(J404:J412)</f>
        <v>405623</v>
      </c>
      <c r="K413" s="264" t="n">
        <f aca="false">SUM(K404:K412)</f>
        <v>2000</v>
      </c>
      <c r="L413" s="264" t="n">
        <f aca="false">SUM(L404:L412)</f>
        <v>407623</v>
      </c>
    </row>
    <row r="414" customFormat="false" ht="7.5" hidden="false" customHeight="true" outlineLevel="0" collapsed="false">
      <c r="A414" s="253"/>
      <c r="B414" s="254"/>
      <c r="C414" s="254"/>
      <c r="D414" s="255"/>
      <c r="E414" s="256"/>
      <c r="F414" s="274"/>
      <c r="G414" s="275"/>
      <c r="H414" s="276"/>
      <c r="I414" s="274"/>
      <c r="J414" s="271"/>
      <c r="K414" s="271"/>
      <c r="L414" s="271"/>
    </row>
    <row r="415" customFormat="false" ht="13.5" hidden="false" customHeight="true" outlineLevel="0" collapsed="false">
      <c r="A415" s="253" t="n">
        <v>21</v>
      </c>
      <c r="B415" s="254"/>
      <c r="C415" s="254" t="n">
        <v>2</v>
      </c>
      <c r="D415" s="255"/>
      <c r="E415" s="256"/>
      <c r="F415" s="46" t="s">
        <v>72</v>
      </c>
      <c r="G415" s="257"/>
      <c r="H415" s="258"/>
      <c r="I415" s="259"/>
      <c r="J415" s="260"/>
      <c r="K415" s="260"/>
      <c r="L415" s="260"/>
    </row>
    <row r="416" customFormat="false" ht="15.75" hidden="false" customHeight="true" outlineLevel="0" collapsed="false">
      <c r="A416" s="253"/>
      <c r="B416" s="254"/>
      <c r="C416" s="254"/>
      <c r="D416" s="255" t="n">
        <v>1</v>
      </c>
      <c r="E416" s="256"/>
      <c r="F416" s="76"/>
      <c r="G416" s="257"/>
      <c r="H416" s="258" t="s">
        <v>236</v>
      </c>
      <c r="I416" s="259"/>
      <c r="J416" s="260"/>
      <c r="K416" s="260"/>
      <c r="L416" s="260"/>
    </row>
    <row r="417" customFormat="false" ht="15.75" hidden="false" customHeight="true" outlineLevel="0" collapsed="false">
      <c r="A417" s="253"/>
      <c r="B417" s="254"/>
      <c r="C417" s="254"/>
      <c r="D417" s="255"/>
      <c r="E417" s="256" t="n">
        <v>1</v>
      </c>
      <c r="F417" s="76"/>
      <c r="G417" s="257"/>
      <c r="H417" s="258"/>
      <c r="I417" s="259" t="s">
        <v>237</v>
      </c>
      <c r="J417" s="261" t="n">
        <v>10729</v>
      </c>
      <c r="K417" s="261"/>
      <c r="L417" s="261" t="n">
        <f aca="false">SUM(J417:K417)</f>
        <v>10729</v>
      </c>
    </row>
    <row r="418" customFormat="false" ht="15.75" hidden="false" customHeight="true" outlineLevel="0" collapsed="false">
      <c r="A418" s="253"/>
      <c r="B418" s="254"/>
      <c r="C418" s="254"/>
      <c r="D418" s="255"/>
      <c r="E418" s="256" t="n">
        <v>2</v>
      </c>
      <c r="F418" s="76"/>
      <c r="G418" s="257"/>
      <c r="H418" s="258"/>
      <c r="I418" s="259" t="s">
        <v>238</v>
      </c>
      <c r="J418" s="261" t="n">
        <v>3466</v>
      </c>
      <c r="K418" s="261"/>
      <c r="L418" s="261" t="n">
        <f aca="false">SUM(J418:K418)</f>
        <v>3466</v>
      </c>
    </row>
    <row r="419" customFormat="false" ht="15.75" hidden="false" customHeight="true" outlineLevel="0" collapsed="false">
      <c r="A419" s="253"/>
      <c r="B419" s="254"/>
      <c r="C419" s="254"/>
      <c r="D419" s="255"/>
      <c r="E419" s="256" t="n">
        <v>3</v>
      </c>
      <c r="F419" s="76"/>
      <c r="G419" s="257"/>
      <c r="H419" s="258"/>
      <c r="I419" s="259" t="s">
        <v>239</v>
      </c>
      <c r="J419" s="261" t="n">
        <v>17883</v>
      </c>
      <c r="K419" s="261"/>
      <c r="L419" s="261" t="n">
        <f aca="false">SUM(J419:K419)</f>
        <v>17883</v>
      </c>
    </row>
    <row r="420" customFormat="false" ht="7.5" hidden="false" customHeight="true" outlineLevel="0" collapsed="false">
      <c r="A420" s="253"/>
      <c r="B420" s="254"/>
      <c r="C420" s="254"/>
      <c r="D420" s="255"/>
      <c r="E420" s="256"/>
      <c r="F420" s="76"/>
      <c r="G420" s="257"/>
      <c r="H420" s="258"/>
      <c r="I420" s="259"/>
      <c r="J420" s="260"/>
      <c r="K420" s="260"/>
      <c r="L420" s="260"/>
    </row>
    <row r="421" customFormat="false" ht="21" hidden="false" customHeight="true" outlineLevel="0" collapsed="false">
      <c r="A421" s="253"/>
      <c r="B421" s="254"/>
      <c r="C421" s="254"/>
      <c r="D421" s="255"/>
      <c r="E421" s="256"/>
      <c r="F421" s="263" t="s">
        <v>21</v>
      </c>
      <c r="G421" s="263"/>
      <c r="H421" s="263"/>
      <c r="I421" s="263"/>
      <c r="J421" s="264" t="n">
        <f aca="false">SUM(J417:J420)</f>
        <v>32078</v>
      </c>
      <c r="K421" s="264" t="n">
        <f aca="false">SUM(K417:K420)</f>
        <v>0</v>
      </c>
      <c r="L421" s="264" t="n">
        <f aca="false">SUM(L417:L420)</f>
        <v>32078</v>
      </c>
    </row>
    <row r="422" customFormat="false" ht="9" hidden="false" customHeight="true" outlineLevel="0" collapsed="false">
      <c r="A422" s="253"/>
      <c r="B422" s="254"/>
      <c r="C422" s="254"/>
      <c r="D422" s="255"/>
      <c r="E422" s="256"/>
      <c r="F422" s="274"/>
      <c r="G422" s="275"/>
      <c r="H422" s="276"/>
      <c r="I422" s="274"/>
      <c r="J422" s="271"/>
      <c r="K422" s="271"/>
      <c r="L422" s="271"/>
    </row>
    <row r="423" customFormat="false" ht="14.25" hidden="false" customHeight="true" outlineLevel="0" collapsed="false">
      <c r="A423" s="253" t="n">
        <v>22</v>
      </c>
      <c r="B423" s="254"/>
      <c r="C423" s="254" t="n">
        <v>2</v>
      </c>
      <c r="D423" s="255"/>
      <c r="E423" s="256"/>
      <c r="F423" s="76" t="s">
        <v>73</v>
      </c>
      <c r="G423" s="257"/>
      <c r="H423" s="258"/>
      <c r="I423" s="259"/>
      <c r="J423" s="260"/>
      <c r="K423" s="260"/>
      <c r="L423" s="260"/>
    </row>
    <row r="424" customFormat="false" ht="14.25" hidden="false" customHeight="true" outlineLevel="0" collapsed="false">
      <c r="A424" s="253"/>
      <c r="B424" s="254"/>
      <c r="C424" s="254"/>
      <c r="D424" s="255" t="n">
        <v>1</v>
      </c>
      <c r="E424" s="256"/>
      <c r="F424" s="76"/>
      <c r="G424" s="257"/>
      <c r="H424" s="258" t="s">
        <v>236</v>
      </c>
      <c r="I424" s="259"/>
      <c r="J424" s="260"/>
      <c r="K424" s="260"/>
      <c r="L424" s="260"/>
    </row>
    <row r="425" customFormat="false" ht="14.25" hidden="false" customHeight="true" outlineLevel="0" collapsed="false">
      <c r="A425" s="253"/>
      <c r="B425" s="254"/>
      <c r="C425" s="254"/>
      <c r="D425" s="255"/>
      <c r="E425" s="256" t="n">
        <v>3</v>
      </c>
      <c r="F425" s="76"/>
      <c r="G425" s="257"/>
      <c r="H425" s="258"/>
      <c r="I425" s="259" t="s">
        <v>239</v>
      </c>
      <c r="J425" s="261" t="n">
        <v>958</v>
      </c>
      <c r="K425" s="261"/>
      <c r="L425" s="261" t="n">
        <f aca="false">SUM(J425:K425)</f>
        <v>958</v>
      </c>
    </row>
    <row r="426" customFormat="false" ht="14.25" hidden="false" customHeight="true" outlineLevel="0" collapsed="false">
      <c r="A426" s="253"/>
      <c r="B426" s="254"/>
      <c r="C426" s="254"/>
      <c r="D426" s="255"/>
      <c r="E426" s="256" t="n">
        <v>5</v>
      </c>
      <c r="F426" s="76"/>
      <c r="G426" s="257"/>
      <c r="H426" s="258"/>
      <c r="I426" s="259" t="s">
        <v>244</v>
      </c>
      <c r="J426" s="261" t="n">
        <v>7719</v>
      </c>
      <c r="K426" s="261"/>
      <c r="L426" s="261" t="n">
        <f aca="false">SUM(J426:K426)</f>
        <v>7719</v>
      </c>
    </row>
    <row r="427" customFormat="false" ht="14.25" hidden="false" customHeight="true" outlineLevel="0" collapsed="false">
      <c r="A427" s="253"/>
      <c r="B427" s="254"/>
      <c r="C427" s="254"/>
      <c r="D427" s="255"/>
      <c r="E427" s="256"/>
      <c r="F427" s="76"/>
      <c r="G427" s="257"/>
      <c r="H427" s="258"/>
      <c r="I427" s="259"/>
      <c r="J427" s="261"/>
      <c r="K427" s="261"/>
      <c r="L427" s="261" t="n">
        <f aca="false">SUM(J427:K427)</f>
        <v>0</v>
      </c>
    </row>
    <row r="428" s="45" customFormat="true" ht="18" hidden="false" customHeight="true" outlineLevel="0" collapsed="false">
      <c r="A428" s="36"/>
      <c r="B428" s="295"/>
      <c r="C428" s="295"/>
      <c r="D428" s="296"/>
      <c r="E428" s="39"/>
      <c r="F428" s="52" t="s">
        <v>21</v>
      </c>
      <c r="G428" s="52"/>
      <c r="H428" s="52"/>
      <c r="I428" s="52"/>
      <c r="J428" s="264" t="n">
        <f aca="false">SUM(J425:J427)</f>
        <v>8677</v>
      </c>
      <c r="K428" s="264" t="n">
        <f aca="false">SUM(K425:K427)</f>
        <v>0</v>
      </c>
      <c r="L428" s="264" t="n">
        <f aca="false">SUM(L425:L427)</f>
        <v>8677</v>
      </c>
    </row>
    <row r="429" customFormat="false" ht="14.25" hidden="false" customHeight="true" outlineLevel="0" collapsed="false">
      <c r="A429" s="253"/>
      <c r="B429" s="254"/>
      <c r="C429" s="254"/>
      <c r="D429" s="255"/>
      <c r="E429" s="256"/>
      <c r="F429" s="76"/>
      <c r="G429" s="257"/>
      <c r="H429" s="258"/>
      <c r="I429" s="259"/>
      <c r="J429" s="261"/>
      <c r="K429" s="261"/>
      <c r="L429" s="261"/>
    </row>
    <row r="430" customFormat="false" ht="21" hidden="false" customHeight="true" outlineLevel="0" collapsed="false">
      <c r="A430" s="299"/>
      <c r="B430" s="300"/>
      <c r="C430" s="300"/>
      <c r="D430" s="301"/>
      <c r="E430" s="302"/>
      <c r="F430" s="303" t="s">
        <v>74</v>
      </c>
      <c r="G430" s="303"/>
      <c r="H430" s="303"/>
      <c r="I430" s="303"/>
      <c r="J430" s="304" t="n">
        <f aca="false">SUM(J368:J428)/2+J365+SUM(J69:J163)/2+J65+SUM(J9:J27)/2</f>
        <v>7505211</v>
      </c>
      <c r="K430" s="304" t="n">
        <f aca="false">SUM(K368:K428)/2+K365+SUM(K69:K163)/2+K65+SUM(K9:K27)/2</f>
        <v>84178</v>
      </c>
      <c r="L430" s="304" t="n">
        <f aca="false">SUM(L368:L428)/2+L365+SUM(L69:L163)/2+L65+SUM(L9:L27)/2</f>
        <v>7589389</v>
      </c>
    </row>
    <row r="431" customFormat="false" ht="12.75" hidden="false" customHeight="true" outlineLevel="0" collapsed="false">
      <c r="A431" s="305"/>
      <c r="B431" s="306"/>
      <c r="C431" s="306"/>
      <c r="D431" s="306"/>
      <c r="E431" s="305"/>
      <c r="F431" s="3"/>
      <c r="G431" s="2"/>
      <c r="H431" s="2"/>
      <c r="I431" s="2"/>
      <c r="J431" s="305"/>
      <c r="K431" s="305"/>
      <c r="L431" s="305"/>
    </row>
    <row r="432" customFormat="false" ht="21" hidden="false" customHeight="true" outlineLevel="0" collapsed="false">
      <c r="A432" s="307"/>
      <c r="B432" s="308"/>
      <c r="C432" s="308"/>
      <c r="D432" s="309"/>
      <c r="E432" s="310"/>
      <c r="F432" s="311" t="s">
        <v>75</v>
      </c>
      <c r="G432" s="311"/>
      <c r="H432" s="311"/>
      <c r="I432" s="311"/>
      <c r="J432" s="312"/>
      <c r="K432" s="312"/>
      <c r="L432" s="312"/>
    </row>
    <row r="433" customFormat="false" ht="9" hidden="false" customHeight="true" outlineLevel="0" collapsed="false">
      <c r="A433" s="307"/>
      <c r="B433" s="308"/>
      <c r="C433" s="308"/>
      <c r="D433" s="309"/>
      <c r="E433" s="310"/>
      <c r="F433" s="313"/>
      <c r="G433" s="314"/>
      <c r="H433" s="315"/>
      <c r="I433" s="316"/>
      <c r="J433" s="312"/>
      <c r="K433" s="312"/>
      <c r="L433" s="312"/>
    </row>
    <row r="434" customFormat="false" ht="16.5" hidden="false" customHeight="true" outlineLevel="0" collapsed="false">
      <c r="A434" s="317" t="n">
        <v>1</v>
      </c>
      <c r="B434" s="318"/>
      <c r="C434" s="318"/>
      <c r="D434" s="319"/>
      <c r="E434" s="320"/>
      <c r="F434" s="321" t="s">
        <v>248</v>
      </c>
      <c r="G434" s="322"/>
      <c r="H434" s="323"/>
      <c r="I434" s="324"/>
      <c r="J434" s="325"/>
      <c r="K434" s="325"/>
      <c r="L434" s="325"/>
    </row>
    <row r="435" customFormat="false" ht="13.5" hidden="false" customHeight="true" outlineLevel="0" collapsed="false">
      <c r="A435" s="317"/>
      <c r="B435" s="318" t="n">
        <v>1</v>
      </c>
      <c r="C435" s="318" t="n">
        <v>1</v>
      </c>
      <c r="D435" s="319"/>
      <c r="E435" s="320"/>
      <c r="F435" s="321"/>
      <c r="G435" s="326" t="s">
        <v>249</v>
      </c>
      <c r="H435" s="323"/>
      <c r="I435" s="324"/>
      <c r="J435" s="325"/>
      <c r="K435" s="325"/>
      <c r="L435" s="325"/>
    </row>
    <row r="436" customFormat="false" ht="15.75" hidden="false" customHeight="true" outlineLevel="0" collapsed="false">
      <c r="A436" s="317"/>
      <c r="B436" s="318"/>
      <c r="C436" s="318"/>
      <c r="D436" s="319"/>
      <c r="E436" s="320"/>
      <c r="F436" s="321"/>
      <c r="G436" s="326" t="s">
        <v>250</v>
      </c>
      <c r="H436" s="323"/>
      <c r="I436" s="324"/>
      <c r="J436" s="325"/>
      <c r="K436" s="325"/>
      <c r="L436" s="325"/>
    </row>
    <row r="437" customFormat="false" ht="13.5" hidden="false" customHeight="true" outlineLevel="0" collapsed="false">
      <c r="A437" s="317"/>
      <c r="B437" s="318"/>
      <c r="C437" s="318"/>
      <c r="D437" s="319" t="n">
        <v>1</v>
      </c>
      <c r="E437" s="320"/>
      <c r="F437" s="321"/>
      <c r="G437" s="322"/>
      <c r="H437" s="323" t="s">
        <v>236</v>
      </c>
      <c r="I437" s="324"/>
      <c r="J437" s="325"/>
      <c r="K437" s="325"/>
      <c r="L437" s="325"/>
    </row>
    <row r="438" customFormat="false" ht="13.5" hidden="false" customHeight="true" outlineLevel="0" collapsed="false">
      <c r="A438" s="317"/>
      <c r="B438" s="318"/>
      <c r="C438" s="318"/>
      <c r="D438" s="319"/>
      <c r="E438" s="320" t="n">
        <v>3</v>
      </c>
      <c r="F438" s="321"/>
      <c r="G438" s="322"/>
      <c r="H438" s="323"/>
      <c r="I438" s="324" t="s">
        <v>239</v>
      </c>
      <c r="J438" s="327" t="n">
        <v>125611</v>
      </c>
      <c r="K438" s="327"/>
      <c r="L438" s="261" t="n">
        <f aca="false">SUM(J438:K438)</f>
        <v>125611</v>
      </c>
    </row>
    <row r="439" customFormat="false" ht="8.25" hidden="false" customHeight="true" outlineLevel="0" collapsed="false">
      <c r="A439" s="317"/>
      <c r="B439" s="318"/>
      <c r="C439" s="318"/>
      <c r="D439" s="319"/>
      <c r="E439" s="320"/>
      <c r="F439" s="321"/>
      <c r="G439" s="322"/>
      <c r="H439" s="323"/>
      <c r="I439" s="324"/>
      <c r="J439" s="325"/>
      <c r="K439" s="325"/>
      <c r="L439" s="325"/>
    </row>
    <row r="440" customFormat="false" ht="17.25" hidden="false" customHeight="true" outlineLevel="0" collapsed="false">
      <c r="A440" s="317"/>
      <c r="B440" s="318"/>
      <c r="C440" s="318"/>
      <c r="D440" s="319"/>
      <c r="E440" s="320"/>
      <c r="F440" s="285" t="s">
        <v>26</v>
      </c>
      <c r="G440" s="285"/>
      <c r="H440" s="285"/>
      <c r="I440" s="285"/>
      <c r="J440" s="328" t="n">
        <f aca="false">SUM(J431:J439)</f>
        <v>125611</v>
      </c>
      <c r="K440" s="328" t="n">
        <f aca="false">SUM(K431:K439)</f>
        <v>0</v>
      </c>
      <c r="L440" s="328" t="n">
        <f aca="false">SUM(L431:L439)</f>
        <v>125611</v>
      </c>
    </row>
    <row r="441" customFormat="false" ht="13.5" hidden="false" customHeight="true" outlineLevel="0" collapsed="false">
      <c r="A441" s="317"/>
      <c r="B441" s="318"/>
      <c r="C441" s="318"/>
      <c r="D441" s="319"/>
      <c r="E441" s="320"/>
      <c r="F441" s="321"/>
      <c r="G441" s="322"/>
      <c r="H441" s="323"/>
      <c r="I441" s="322"/>
      <c r="J441" s="329"/>
      <c r="K441" s="329"/>
      <c r="L441" s="329"/>
    </row>
    <row r="442" customFormat="false" ht="13.5" hidden="false" customHeight="true" outlineLevel="0" collapsed="false">
      <c r="A442" s="317"/>
      <c r="B442" s="318" t="n">
        <v>2</v>
      </c>
      <c r="C442" s="318" t="n">
        <v>2</v>
      </c>
      <c r="D442" s="319"/>
      <c r="E442" s="320"/>
      <c r="F442" s="321"/>
      <c r="G442" s="326" t="s">
        <v>251</v>
      </c>
      <c r="H442" s="323"/>
      <c r="I442" s="324"/>
      <c r="J442" s="325"/>
      <c r="K442" s="325"/>
      <c r="L442" s="325"/>
    </row>
    <row r="443" customFormat="false" ht="13.5" hidden="false" customHeight="true" outlineLevel="0" collapsed="false">
      <c r="A443" s="317"/>
      <c r="B443" s="318"/>
      <c r="C443" s="318"/>
      <c r="D443" s="319" t="n">
        <v>1</v>
      </c>
      <c r="E443" s="320"/>
      <c r="F443" s="321"/>
      <c r="G443" s="322"/>
      <c r="H443" s="323" t="s">
        <v>236</v>
      </c>
      <c r="I443" s="324"/>
      <c r="J443" s="325"/>
      <c r="K443" s="325"/>
      <c r="L443" s="325"/>
    </row>
    <row r="444" customFormat="false" ht="13.5" hidden="false" customHeight="true" outlineLevel="0" collapsed="false">
      <c r="A444" s="317"/>
      <c r="B444" s="318"/>
      <c r="C444" s="318"/>
      <c r="D444" s="319"/>
      <c r="E444" s="320" t="n">
        <v>3</v>
      </c>
      <c r="F444" s="321"/>
      <c r="G444" s="322"/>
      <c r="H444" s="323"/>
      <c r="I444" s="324" t="s">
        <v>239</v>
      </c>
      <c r="J444" s="327" t="n">
        <v>1224</v>
      </c>
      <c r="K444" s="327"/>
      <c r="L444" s="261" t="n">
        <f aca="false">SUM(J444:K444)</f>
        <v>1224</v>
      </c>
    </row>
    <row r="445" customFormat="false" ht="8.25" hidden="false" customHeight="true" outlineLevel="0" collapsed="false">
      <c r="A445" s="317"/>
      <c r="B445" s="318"/>
      <c r="C445" s="318"/>
      <c r="D445" s="319"/>
      <c r="E445" s="320"/>
      <c r="F445" s="321"/>
      <c r="G445" s="322"/>
      <c r="H445" s="323"/>
      <c r="I445" s="324"/>
      <c r="J445" s="325"/>
      <c r="K445" s="325"/>
      <c r="L445" s="325"/>
    </row>
    <row r="446" customFormat="false" ht="18.75" hidden="false" customHeight="true" outlineLevel="0" collapsed="false">
      <c r="A446" s="317"/>
      <c r="B446" s="318"/>
      <c r="C446" s="318"/>
      <c r="D446" s="319"/>
      <c r="E446" s="320"/>
      <c r="F446" s="285" t="s">
        <v>26</v>
      </c>
      <c r="G446" s="285"/>
      <c r="H446" s="285"/>
      <c r="I446" s="285"/>
      <c r="J446" s="328" t="n">
        <f aca="false">SUM(J441:J445)</f>
        <v>1224</v>
      </c>
      <c r="K446" s="328" t="n">
        <f aca="false">SUM(K441:K445)</f>
        <v>0</v>
      </c>
      <c r="L446" s="328" t="n">
        <f aca="false">SUM(L441:L445)</f>
        <v>1224</v>
      </c>
    </row>
    <row r="447" customFormat="false" ht="9" hidden="false" customHeight="true" outlineLevel="0" collapsed="false">
      <c r="A447" s="317"/>
      <c r="B447" s="318"/>
      <c r="C447" s="318"/>
      <c r="D447" s="319"/>
      <c r="E447" s="320"/>
      <c r="F447" s="321"/>
      <c r="G447" s="322"/>
      <c r="H447" s="323"/>
      <c r="I447" s="324"/>
      <c r="J447" s="330"/>
      <c r="K447" s="330"/>
      <c r="L447" s="330"/>
    </row>
    <row r="448" customFormat="false" ht="16.5" hidden="false" customHeight="true" outlineLevel="0" collapsed="false">
      <c r="A448" s="317"/>
      <c r="B448" s="318" t="n">
        <v>3</v>
      </c>
      <c r="C448" s="318" t="n">
        <v>2</v>
      </c>
      <c r="D448" s="319"/>
      <c r="E448" s="320"/>
      <c r="F448" s="331"/>
      <c r="G448" s="326" t="s">
        <v>252</v>
      </c>
      <c r="H448" s="323"/>
      <c r="I448" s="324"/>
      <c r="J448" s="325"/>
      <c r="K448" s="325"/>
      <c r="L448" s="325"/>
    </row>
    <row r="449" customFormat="false" ht="16.5" hidden="false" customHeight="true" outlineLevel="0" collapsed="false">
      <c r="A449" s="317"/>
      <c r="B449" s="318"/>
      <c r="C449" s="318"/>
      <c r="D449" s="319" t="n">
        <v>1</v>
      </c>
      <c r="E449" s="320"/>
      <c r="F449" s="321"/>
      <c r="G449" s="322"/>
      <c r="H449" s="323" t="s">
        <v>236</v>
      </c>
      <c r="I449" s="324"/>
      <c r="J449" s="325"/>
      <c r="K449" s="325"/>
      <c r="L449" s="325"/>
    </row>
    <row r="450" customFormat="false" ht="16.5" hidden="false" customHeight="true" outlineLevel="0" collapsed="false">
      <c r="A450" s="317"/>
      <c r="B450" s="318"/>
      <c r="C450" s="318"/>
      <c r="D450" s="319"/>
      <c r="E450" s="320" t="n">
        <v>3</v>
      </c>
      <c r="F450" s="321"/>
      <c r="G450" s="322"/>
      <c r="H450" s="323"/>
      <c r="I450" s="324" t="s">
        <v>239</v>
      </c>
      <c r="J450" s="327" t="n">
        <v>760</v>
      </c>
      <c r="K450" s="327"/>
      <c r="L450" s="261" t="n">
        <f aca="false">SUM(J450:K450)</f>
        <v>760</v>
      </c>
    </row>
    <row r="451" customFormat="false" ht="11.25" hidden="false" customHeight="true" outlineLevel="0" collapsed="false">
      <c r="A451" s="317"/>
      <c r="B451" s="318"/>
      <c r="C451" s="318"/>
      <c r="D451" s="319"/>
      <c r="E451" s="320"/>
      <c r="F451" s="321"/>
      <c r="G451" s="322"/>
      <c r="H451" s="323"/>
      <c r="I451" s="324"/>
      <c r="J451" s="325"/>
      <c r="K451" s="325"/>
      <c r="L451" s="325"/>
    </row>
    <row r="452" customFormat="false" ht="16.5" hidden="false" customHeight="true" outlineLevel="0" collapsed="false">
      <c r="A452" s="317"/>
      <c r="B452" s="318"/>
      <c r="C452" s="318"/>
      <c r="D452" s="319"/>
      <c r="E452" s="320"/>
      <c r="F452" s="285" t="s">
        <v>26</v>
      </c>
      <c r="G452" s="285"/>
      <c r="H452" s="285"/>
      <c r="I452" s="285"/>
      <c r="J452" s="328" t="n">
        <f aca="false">SUM(J447:J451)</f>
        <v>760</v>
      </c>
      <c r="K452" s="328" t="n">
        <f aca="false">SUM(K447:K451)</f>
        <v>0</v>
      </c>
      <c r="L452" s="328" t="n">
        <f aca="false">SUM(L447:L451)</f>
        <v>760</v>
      </c>
    </row>
    <row r="453" customFormat="false" ht="16.5" hidden="false" customHeight="true" outlineLevel="0" collapsed="false">
      <c r="A453" s="317"/>
      <c r="B453" s="318"/>
      <c r="C453" s="318"/>
      <c r="D453" s="319"/>
      <c r="E453" s="320"/>
      <c r="F453" s="332"/>
      <c r="G453" s="322"/>
      <c r="H453" s="323"/>
      <c r="I453" s="322"/>
      <c r="J453" s="329"/>
      <c r="K453" s="329"/>
      <c r="L453" s="329"/>
    </row>
    <row r="454" customFormat="false" ht="16.5" hidden="false" customHeight="true" outlineLevel="0" collapsed="false">
      <c r="A454" s="317"/>
      <c r="B454" s="318" t="n">
        <v>4</v>
      </c>
      <c r="C454" s="318" t="n">
        <v>1</v>
      </c>
      <c r="D454" s="319"/>
      <c r="E454" s="320"/>
      <c r="F454" s="321"/>
      <c r="G454" s="326" t="s">
        <v>253</v>
      </c>
      <c r="H454" s="323"/>
      <c r="I454" s="324"/>
      <c r="J454" s="325"/>
      <c r="K454" s="325"/>
      <c r="L454" s="325"/>
    </row>
    <row r="455" customFormat="false" ht="16.5" hidden="false" customHeight="true" outlineLevel="0" collapsed="false">
      <c r="A455" s="317"/>
      <c r="B455" s="318"/>
      <c r="C455" s="318"/>
      <c r="D455" s="319" t="n">
        <v>1</v>
      </c>
      <c r="E455" s="320"/>
      <c r="F455" s="321"/>
      <c r="G455" s="322"/>
      <c r="H455" s="323" t="s">
        <v>236</v>
      </c>
      <c r="I455" s="324"/>
      <c r="J455" s="325"/>
      <c r="K455" s="325"/>
      <c r="L455" s="325"/>
    </row>
    <row r="456" customFormat="false" ht="16.5" hidden="false" customHeight="true" outlineLevel="0" collapsed="false">
      <c r="A456" s="317"/>
      <c r="B456" s="318"/>
      <c r="C456" s="318"/>
      <c r="D456" s="319"/>
      <c r="E456" s="320" t="n">
        <v>3</v>
      </c>
      <c r="F456" s="321"/>
      <c r="G456" s="322"/>
      <c r="H456" s="323"/>
      <c r="I456" s="324" t="s">
        <v>239</v>
      </c>
      <c r="J456" s="327" t="n">
        <v>3397</v>
      </c>
      <c r="K456" s="327"/>
      <c r="L456" s="261" t="n">
        <f aca="false">SUM(J456:K456)</f>
        <v>3397</v>
      </c>
    </row>
    <row r="457" customFormat="false" ht="16.5" hidden="false" customHeight="true" outlineLevel="0" collapsed="false">
      <c r="A457" s="317"/>
      <c r="B457" s="318"/>
      <c r="C457" s="318"/>
      <c r="D457" s="319"/>
      <c r="E457" s="320"/>
      <c r="F457" s="321"/>
      <c r="G457" s="322"/>
      <c r="H457" s="323"/>
      <c r="I457" s="324"/>
      <c r="J457" s="325"/>
      <c r="K457" s="325"/>
      <c r="L457" s="325"/>
    </row>
    <row r="458" customFormat="false" ht="16.5" hidden="false" customHeight="true" outlineLevel="0" collapsed="false">
      <c r="A458" s="317"/>
      <c r="B458" s="318"/>
      <c r="C458" s="318"/>
      <c r="D458" s="319"/>
      <c r="E458" s="320"/>
      <c r="F458" s="285" t="s">
        <v>26</v>
      </c>
      <c r="G458" s="285"/>
      <c r="H458" s="285"/>
      <c r="I458" s="285"/>
      <c r="J458" s="328" t="n">
        <f aca="false">SUM(J453:J457)</f>
        <v>3397</v>
      </c>
      <c r="K458" s="328" t="n">
        <f aca="false">SUM(K453:K457)</f>
        <v>0</v>
      </c>
      <c r="L458" s="328" t="n">
        <f aca="false">SUM(L453:L457)</f>
        <v>3397</v>
      </c>
    </row>
    <row r="459" customFormat="false" ht="9.75" hidden="false" customHeight="true" outlineLevel="0" collapsed="false">
      <c r="A459" s="317"/>
      <c r="B459" s="318"/>
      <c r="C459" s="318"/>
      <c r="D459" s="319"/>
      <c r="E459" s="320"/>
      <c r="F459" s="321"/>
      <c r="G459" s="322"/>
      <c r="H459" s="323"/>
      <c r="I459" s="322"/>
      <c r="J459" s="329"/>
      <c r="K459" s="329"/>
      <c r="L459" s="329"/>
    </row>
    <row r="460" s="45" customFormat="true" ht="17.25" hidden="false" customHeight="true" outlineLevel="0" collapsed="false">
      <c r="A460" s="36"/>
      <c r="B460" s="295"/>
      <c r="C460" s="295"/>
      <c r="D460" s="296"/>
      <c r="E460" s="39"/>
      <c r="F460" s="52" t="s">
        <v>21</v>
      </c>
      <c r="G460" s="52"/>
      <c r="H460" s="52"/>
      <c r="I460" s="52"/>
      <c r="J460" s="264" t="n">
        <f aca="false">SUM(J436:J458)/2</f>
        <v>130992</v>
      </c>
      <c r="K460" s="264" t="n">
        <f aca="false">SUM(K436:K458)/2</f>
        <v>0</v>
      </c>
      <c r="L460" s="264" t="n">
        <f aca="false">SUM(L436:L458)/2</f>
        <v>130992</v>
      </c>
    </row>
    <row r="461" customFormat="false" ht="6.75" hidden="false" customHeight="true" outlineLevel="0" collapsed="false">
      <c r="A461" s="317"/>
      <c r="B461" s="318"/>
      <c r="C461" s="318"/>
      <c r="D461" s="319"/>
      <c r="E461" s="320"/>
      <c r="F461" s="321"/>
      <c r="G461" s="322"/>
      <c r="H461" s="323"/>
      <c r="I461" s="324"/>
      <c r="J461" s="325"/>
      <c r="K461" s="325"/>
      <c r="L461" s="325"/>
    </row>
    <row r="462" customFormat="false" ht="22.5" hidden="false" customHeight="true" outlineLevel="0" collapsed="false">
      <c r="A462" s="317" t="n">
        <v>2</v>
      </c>
      <c r="B462" s="318"/>
      <c r="C462" s="318"/>
      <c r="D462" s="319"/>
      <c r="E462" s="320"/>
      <c r="F462" s="321" t="s">
        <v>254</v>
      </c>
      <c r="G462" s="322"/>
      <c r="H462" s="323"/>
      <c r="I462" s="324"/>
      <c r="J462" s="325"/>
      <c r="K462" s="325"/>
      <c r="L462" s="325"/>
    </row>
    <row r="463" customFormat="false" ht="12.75" hidden="false" customHeight="true" outlineLevel="0" collapsed="false">
      <c r="A463" s="317"/>
      <c r="B463" s="318" t="n">
        <v>1</v>
      </c>
      <c r="C463" s="318" t="n">
        <v>1</v>
      </c>
      <c r="D463" s="319"/>
      <c r="E463" s="320"/>
      <c r="F463" s="321"/>
      <c r="G463" s="326" t="s">
        <v>255</v>
      </c>
      <c r="H463" s="323"/>
      <c r="I463" s="324"/>
      <c r="J463" s="325"/>
      <c r="K463" s="325"/>
      <c r="L463" s="325"/>
    </row>
    <row r="464" customFormat="false" ht="12.75" hidden="false" customHeight="true" outlineLevel="0" collapsed="false">
      <c r="A464" s="317"/>
      <c r="B464" s="318"/>
      <c r="C464" s="318"/>
      <c r="D464" s="319"/>
      <c r="E464" s="320"/>
      <c r="F464" s="321"/>
      <c r="G464" s="326" t="s">
        <v>256</v>
      </c>
      <c r="H464" s="323"/>
      <c r="I464" s="324"/>
      <c r="J464" s="325"/>
      <c r="K464" s="325"/>
      <c r="L464" s="325"/>
    </row>
    <row r="465" customFormat="false" ht="12.75" hidden="false" customHeight="true" outlineLevel="0" collapsed="false">
      <c r="A465" s="317"/>
      <c r="B465" s="318"/>
      <c r="C465" s="318"/>
      <c r="D465" s="319" t="n">
        <v>1</v>
      </c>
      <c r="E465" s="320"/>
      <c r="F465" s="321"/>
      <c r="G465" s="322"/>
      <c r="H465" s="323" t="s">
        <v>236</v>
      </c>
      <c r="I465" s="324"/>
      <c r="J465" s="325"/>
      <c r="K465" s="325"/>
      <c r="L465" s="325"/>
    </row>
    <row r="466" customFormat="false" ht="12.75" hidden="false" customHeight="true" outlineLevel="0" collapsed="false">
      <c r="A466" s="317"/>
      <c r="B466" s="318"/>
      <c r="C466" s="318"/>
      <c r="D466" s="319"/>
      <c r="E466" s="320" t="n">
        <v>3</v>
      </c>
      <c r="F466" s="321"/>
      <c r="G466" s="322"/>
      <c r="H466" s="323"/>
      <c r="I466" s="324" t="s">
        <v>239</v>
      </c>
      <c r="J466" s="327" t="n">
        <v>85228</v>
      </c>
      <c r="K466" s="327"/>
      <c r="L466" s="261" t="n">
        <f aca="false">SUM(J466:K466)</f>
        <v>85228</v>
      </c>
    </row>
    <row r="467" customFormat="false" ht="12.75" hidden="false" customHeight="true" outlineLevel="0" collapsed="false">
      <c r="A467" s="317"/>
      <c r="B467" s="318"/>
      <c r="C467" s="318"/>
      <c r="D467" s="319"/>
      <c r="E467" s="320"/>
      <c r="F467" s="321"/>
      <c r="G467" s="322"/>
      <c r="H467" s="323"/>
      <c r="I467" s="324"/>
      <c r="J467" s="325"/>
      <c r="K467" s="325"/>
      <c r="L467" s="325"/>
    </row>
    <row r="468" customFormat="false" ht="12.75" hidden="false" customHeight="true" outlineLevel="0" collapsed="false">
      <c r="A468" s="317"/>
      <c r="B468" s="318"/>
      <c r="C468" s="318"/>
      <c r="D468" s="319"/>
      <c r="E468" s="320"/>
      <c r="F468" s="285" t="s">
        <v>26</v>
      </c>
      <c r="G468" s="285"/>
      <c r="H468" s="285"/>
      <c r="I468" s="285"/>
      <c r="J468" s="328" t="n">
        <f aca="false">SUM(J461:J467)</f>
        <v>85228</v>
      </c>
      <c r="K468" s="328" t="n">
        <f aca="false">SUM(K461:K467)</f>
        <v>0</v>
      </c>
      <c r="L468" s="328" t="n">
        <f aca="false">SUM(L461:L467)</f>
        <v>85228</v>
      </c>
    </row>
    <row r="469" customFormat="false" ht="12.75" hidden="false" customHeight="true" outlineLevel="0" collapsed="false">
      <c r="A469" s="317"/>
      <c r="B469" s="318"/>
      <c r="C469" s="318"/>
      <c r="D469" s="319"/>
      <c r="E469" s="320"/>
      <c r="F469" s="321"/>
      <c r="G469" s="322"/>
      <c r="H469" s="323"/>
      <c r="I469" s="322"/>
      <c r="J469" s="329"/>
      <c r="K469" s="329"/>
      <c r="L469" s="329"/>
    </row>
    <row r="470" customFormat="false" ht="12.75" hidden="false" customHeight="true" outlineLevel="0" collapsed="false">
      <c r="A470" s="317"/>
      <c r="B470" s="318" t="n">
        <v>2</v>
      </c>
      <c r="C470" s="318" t="n">
        <v>1</v>
      </c>
      <c r="D470" s="319"/>
      <c r="E470" s="320"/>
      <c r="F470" s="321"/>
      <c r="G470" s="326" t="s">
        <v>257</v>
      </c>
      <c r="H470" s="323"/>
      <c r="I470" s="324"/>
      <c r="J470" s="325"/>
      <c r="K470" s="325"/>
      <c r="L470" s="325"/>
    </row>
    <row r="471" customFormat="false" ht="12.75" hidden="false" customHeight="true" outlineLevel="0" collapsed="false">
      <c r="A471" s="317"/>
      <c r="B471" s="318"/>
      <c r="C471" s="318"/>
      <c r="D471" s="319" t="n">
        <v>1</v>
      </c>
      <c r="E471" s="320"/>
      <c r="F471" s="321"/>
      <c r="G471" s="322"/>
      <c r="H471" s="323" t="s">
        <v>236</v>
      </c>
      <c r="I471" s="324"/>
      <c r="J471" s="325"/>
      <c r="K471" s="325"/>
      <c r="L471" s="325"/>
    </row>
    <row r="472" customFormat="false" ht="12.75" hidden="false" customHeight="true" outlineLevel="0" collapsed="false">
      <c r="A472" s="317"/>
      <c r="B472" s="318"/>
      <c r="C472" s="318"/>
      <c r="D472" s="319"/>
      <c r="E472" s="320" t="n">
        <v>3</v>
      </c>
      <c r="F472" s="321"/>
      <c r="G472" s="322"/>
      <c r="H472" s="323"/>
      <c r="I472" s="324" t="s">
        <v>239</v>
      </c>
      <c r="J472" s="327" t="n">
        <v>2284</v>
      </c>
      <c r="K472" s="327"/>
      <c r="L472" s="261" t="n">
        <f aca="false">SUM(J472:K472)</f>
        <v>2284</v>
      </c>
    </row>
    <row r="473" customFormat="false" ht="12.75" hidden="false" customHeight="true" outlineLevel="0" collapsed="false">
      <c r="A473" s="317"/>
      <c r="B473" s="318"/>
      <c r="C473" s="318"/>
      <c r="D473" s="319"/>
      <c r="E473" s="320"/>
      <c r="F473" s="321"/>
      <c r="G473" s="322"/>
      <c r="H473" s="323"/>
      <c r="I473" s="324"/>
      <c r="J473" s="325"/>
      <c r="K473" s="325"/>
      <c r="L473" s="325"/>
    </row>
    <row r="474" customFormat="false" ht="12.75" hidden="false" customHeight="true" outlineLevel="0" collapsed="false">
      <c r="A474" s="317"/>
      <c r="B474" s="318"/>
      <c r="C474" s="318"/>
      <c r="D474" s="319"/>
      <c r="E474" s="320"/>
      <c r="F474" s="285" t="s">
        <v>26</v>
      </c>
      <c r="G474" s="285"/>
      <c r="H474" s="285"/>
      <c r="I474" s="285"/>
      <c r="J474" s="328" t="n">
        <f aca="false">SUM(J469:J473)</f>
        <v>2284</v>
      </c>
      <c r="K474" s="328" t="n">
        <f aca="false">SUM(K469:K473)</f>
        <v>0</v>
      </c>
      <c r="L474" s="328" t="n">
        <f aca="false">SUM(L469:L473)</f>
        <v>2284</v>
      </c>
    </row>
    <row r="475" customFormat="false" ht="12.75" hidden="false" customHeight="true" outlineLevel="0" collapsed="false">
      <c r="A475" s="317"/>
      <c r="B475" s="318"/>
      <c r="C475" s="318"/>
      <c r="D475" s="319"/>
      <c r="E475" s="320"/>
      <c r="F475" s="321"/>
      <c r="G475" s="322"/>
      <c r="H475" s="323"/>
      <c r="I475" s="324"/>
      <c r="J475" s="330"/>
      <c r="K475" s="330"/>
      <c r="L475" s="330"/>
    </row>
    <row r="476" customFormat="false" ht="12.75" hidden="false" customHeight="true" outlineLevel="0" collapsed="false">
      <c r="A476" s="317"/>
      <c r="B476" s="318" t="n">
        <v>3</v>
      </c>
      <c r="C476" s="318" t="n">
        <v>1</v>
      </c>
      <c r="D476" s="319"/>
      <c r="E476" s="320"/>
      <c r="F476" s="321"/>
      <c r="G476" s="326" t="s">
        <v>258</v>
      </c>
      <c r="H476" s="323"/>
      <c r="I476" s="324"/>
      <c r="J476" s="325"/>
      <c r="K476" s="325"/>
      <c r="L476" s="325"/>
    </row>
    <row r="477" customFormat="false" ht="12.75" hidden="false" customHeight="true" outlineLevel="0" collapsed="false">
      <c r="A477" s="317"/>
      <c r="B477" s="318"/>
      <c r="C477" s="318"/>
      <c r="D477" s="319" t="n">
        <v>1</v>
      </c>
      <c r="E477" s="320"/>
      <c r="F477" s="321"/>
      <c r="G477" s="322"/>
      <c r="H477" s="323" t="s">
        <v>236</v>
      </c>
      <c r="I477" s="324"/>
      <c r="J477" s="325"/>
      <c r="K477" s="325"/>
      <c r="L477" s="325"/>
    </row>
    <row r="478" customFormat="false" ht="12.75" hidden="false" customHeight="true" outlineLevel="0" collapsed="false">
      <c r="A478" s="317"/>
      <c r="B478" s="318"/>
      <c r="C478" s="318"/>
      <c r="D478" s="319"/>
      <c r="E478" s="320" t="n">
        <v>3</v>
      </c>
      <c r="F478" s="321"/>
      <c r="G478" s="322"/>
      <c r="H478" s="323"/>
      <c r="I478" s="324" t="s">
        <v>239</v>
      </c>
      <c r="J478" s="327" t="n">
        <v>2341</v>
      </c>
      <c r="K478" s="327"/>
      <c r="L478" s="261" t="n">
        <f aca="false">SUM(J478:K478)</f>
        <v>2341</v>
      </c>
    </row>
    <row r="479" customFormat="false" ht="12.75" hidden="false" customHeight="true" outlineLevel="0" collapsed="false">
      <c r="A479" s="317"/>
      <c r="B479" s="318"/>
      <c r="C479" s="318"/>
      <c r="D479" s="319"/>
      <c r="E479" s="320"/>
      <c r="F479" s="321"/>
      <c r="G479" s="322"/>
      <c r="H479" s="323"/>
      <c r="I479" s="324"/>
      <c r="J479" s="325"/>
      <c r="K479" s="325"/>
      <c r="L479" s="325"/>
    </row>
    <row r="480" customFormat="false" ht="12.75" hidden="false" customHeight="true" outlineLevel="0" collapsed="false">
      <c r="A480" s="317"/>
      <c r="B480" s="318"/>
      <c r="C480" s="318"/>
      <c r="D480" s="319"/>
      <c r="E480" s="320"/>
      <c r="F480" s="285" t="s">
        <v>26</v>
      </c>
      <c r="G480" s="285"/>
      <c r="H480" s="285"/>
      <c r="I480" s="285"/>
      <c r="J480" s="328" t="n">
        <f aca="false">SUM(J475:J479)</f>
        <v>2341</v>
      </c>
      <c r="K480" s="328" t="n">
        <f aca="false">SUM(K475:K479)</f>
        <v>0</v>
      </c>
      <c r="L480" s="328" t="n">
        <f aca="false">SUM(L475:L479)</f>
        <v>2341</v>
      </c>
    </row>
    <row r="481" customFormat="false" ht="6.75" hidden="false" customHeight="true" outlineLevel="0" collapsed="false">
      <c r="A481" s="317"/>
      <c r="B481" s="318"/>
      <c r="C481" s="318"/>
      <c r="D481" s="319"/>
      <c r="E481" s="320"/>
      <c r="F481" s="332"/>
      <c r="G481" s="322"/>
      <c r="H481" s="323"/>
      <c r="I481" s="324"/>
      <c r="J481" s="330"/>
      <c r="K481" s="330"/>
      <c r="L481" s="330"/>
    </row>
    <row r="482" customFormat="false" ht="8.25" hidden="false" customHeight="true" outlineLevel="0" collapsed="false">
      <c r="A482" s="317"/>
      <c r="B482" s="318"/>
      <c r="C482" s="318"/>
      <c r="D482" s="319"/>
      <c r="E482" s="320"/>
      <c r="F482" s="275"/>
      <c r="G482" s="275"/>
      <c r="H482" s="276"/>
      <c r="I482" s="275"/>
      <c r="J482" s="329"/>
      <c r="K482" s="329"/>
      <c r="L482" s="329"/>
    </row>
    <row r="483" customFormat="false" ht="20.25" hidden="false" customHeight="true" outlineLevel="0" collapsed="false">
      <c r="A483" s="317"/>
      <c r="B483" s="318"/>
      <c r="C483" s="318"/>
      <c r="D483" s="319"/>
      <c r="E483" s="320"/>
      <c r="F483" s="263" t="s">
        <v>21</v>
      </c>
      <c r="G483" s="263"/>
      <c r="H483" s="263"/>
      <c r="I483" s="263"/>
      <c r="J483" s="333" t="n">
        <f aca="false">SUM(J462:J482)/2</f>
        <v>89853</v>
      </c>
      <c r="K483" s="333" t="n">
        <f aca="false">SUM(K462:K481)/2</f>
        <v>0</v>
      </c>
      <c r="L483" s="333" t="n">
        <f aca="false">SUM(L462:L482)/2</f>
        <v>89853</v>
      </c>
    </row>
    <row r="484" customFormat="false" ht="15" hidden="false" customHeight="true" outlineLevel="0" collapsed="false">
      <c r="A484" s="317"/>
      <c r="B484" s="318"/>
      <c r="C484" s="318"/>
      <c r="D484" s="319"/>
      <c r="E484" s="320"/>
      <c r="F484" s="321"/>
      <c r="G484" s="322"/>
      <c r="H484" s="323"/>
      <c r="I484" s="332"/>
      <c r="J484" s="334"/>
      <c r="K484" s="334"/>
      <c r="L484" s="334"/>
    </row>
    <row r="485" customFormat="false" ht="15" hidden="false" customHeight="true" outlineLevel="0" collapsed="false">
      <c r="A485" s="317" t="n">
        <v>3</v>
      </c>
      <c r="B485" s="318"/>
      <c r="C485" s="318"/>
      <c r="D485" s="319"/>
      <c r="E485" s="320"/>
      <c r="F485" s="321" t="s">
        <v>259</v>
      </c>
      <c r="G485" s="322"/>
      <c r="H485" s="323"/>
      <c r="I485" s="324"/>
      <c r="J485" s="325"/>
      <c r="K485" s="325"/>
      <c r="L485" s="325"/>
    </row>
    <row r="486" customFormat="false" ht="15" hidden="false" customHeight="true" outlineLevel="0" collapsed="false">
      <c r="A486" s="317"/>
      <c r="B486" s="318" t="n">
        <v>1</v>
      </c>
      <c r="C486" s="318" t="n">
        <v>1</v>
      </c>
      <c r="D486" s="319"/>
      <c r="E486" s="320"/>
      <c r="F486" s="321"/>
      <c r="G486" s="326" t="s">
        <v>260</v>
      </c>
      <c r="H486" s="323"/>
      <c r="I486" s="324"/>
      <c r="J486" s="325"/>
      <c r="K486" s="325"/>
      <c r="L486" s="325"/>
    </row>
    <row r="487" customFormat="false" ht="15" hidden="false" customHeight="true" outlineLevel="0" collapsed="false">
      <c r="A487" s="317"/>
      <c r="B487" s="318"/>
      <c r="C487" s="318"/>
      <c r="D487" s="319" t="n">
        <v>1</v>
      </c>
      <c r="E487" s="320"/>
      <c r="F487" s="321"/>
      <c r="G487" s="322"/>
      <c r="H487" s="323" t="s">
        <v>236</v>
      </c>
      <c r="I487" s="324"/>
      <c r="J487" s="325"/>
      <c r="K487" s="325"/>
      <c r="L487" s="325"/>
    </row>
    <row r="488" customFormat="false" ht="15" hidden="false" customHeight="true" outlineLevel="0" collapsed="false">
      <c r="A488" s="317"/>
      <c r="B488" s="318"/>
      <c r="C488" s="318"/>
      <c r="D488" s="319"/>
      <c r="E488" s="320" t="n">
        <v>3</v>
      </c>
      <c r="F488" s="321"/>
      <c r="G488" s="322"/>
      <c r="H488" s="323"/>
      <c r="I488" s="324" t="s">
        <v>239</v>
      </c>
      <c r="J488" s="327" t="n">
        <v>10283</v>
      </c>
      <c r="K488" s="327"/>
      <c r="L488" s="261" t="n">
        <f aca="false">SUM(J488:K488)</f>
        <v>10283</v>
      </c>
    </row>
    <row r="489" customFormat="false" ht="8.25" hidden="false" customHeight="true" outlineLevel="0" collapsed="false">
      <c r="A489" s="317"/>
      <c r="B489" s="318"/>
      <c r="C489" s="318"/>
      <c r="D489" s="319"/>
      <c r="E489" s="320"/>
      <c r="F489" s="321"/>
      <c r="G489" s="322"/>
      <c r="H489" s="323"/>
      <c r="I489" s="324"/>
      <c r="J489" s="325"/>
      <c r="K489" s="325"/>
      <c r="L489" s="325"/>
    </row>
    <row r="490" customFormat="false" ht="15" hidden="false" customHeight="true" outlineLevel="0" collapsed="false">
      <c r="A490" s="317"/>
      <c r="B490" s="318"/>
      <c r="C490" s="318"/>
      <c r="D490" s="319"/>
      <c r="E490" s="320"/>
      <c r="F490" s="285" t="s">
        <v>26</v>
      </c>
      <c r="G490" s="285"/>
      <c r="H490" s="285"/>
      <c r="I490" s="285"/>
      <c r="J490" s="328" t="n">
        <f aca="false">SUM(J484:J489)</f>
        <v>10283</v>
      </c>
      <c r="K490" s="328" t="n">
        <f aca="false">SUM(K484:K489)</f>
        <v>0</v>
      </c>
      <c r="L490" s="328" t="n">
        <f aca="false">SUM(L484:L489)</f>
        <v>10283</v>
      </c>
    </row>
    <row r="491" customFormat="false" ht="8.25" hidden="false" customHeight="true" outlineLevel="0" collapsed="false">
      <c r="A491" s="317"/>
      <c r="B491" s="318"/>
      <c r="C491" s="318"/>
      <c r="D491" s="319"/>
      <c r="E491" s="320"/>
      <c r="F491" s="321"/>
      <c r="G491" s="322"/>
      <c r="H491" s="323"/>
      <c r="I491" s="324"/>
      <c r="J491" s="330"/>
      <c r="K491" s="330"/>
      <c r="L491" s="330"/>
    </row>
    <row r="492" customFormat="false" ht="15" hidden="false" customHeight="true" outlineLevel="0" collapsed="false">
      <c r="A492" s="317"/>
      <c r="B492" s="318" t="n">
        <v>2</v>
      </c>
      <c r="C492" s="318" t="n">
        <v>1</v>
      </c>
      <c r="D492" s="319"/>
      <c r="E492" s="320"/>
      <c r="F492" s="321"/>
      <c r="G492" s="326" t="s">
        <v>261</v>
      </c>
      <c r="H492" s="323"/>
      <c r="I492" s="324"/>
      <c r="J492" s="325"/>
      <c r="K492" s="325"/>
      <c r="L492" s="325"/>
    </row>
    <row r="493" customFormat="false" ht="15" hidden="false" customHeight="true" outlineLevel="0" collapsed="false">
      <c r="A493" s="317"/>
      <c r="B493" s="318"/>
      <c r="C493" s="318"/>
      <c r="D493" s="319" t="n">
        <v>1</v>
      </c>
      <c r="E493" s="320"/>
      <c r="F493" s="321"/>
      <c r="G493" s="322"/>
      <c r="H493" s="323" t="s">
        <v>236</v>
      </c>
      <c r="I493" s="324"/>
      <c r="J493" s="325"/>
      <c r="K493" s="325"/>
      <c r="L493" s="325"/>
    </row>
    <row r="494" customFormat="false" ht="14.25" hidden="false" customHeight="true" outlineLevel="0" collapsed="false">
      <c r="A494" s="317"/>
      <c r="B494" s="318"/>
      <c r="C494" s="318"/>
      <c r="D494" s="319"/>
      <c r="E494" s="320" t="n">
        <v>3</v>
      </c>
      <c r="F494" s="321"/>
      <c r="G494" s="322"/>
      <c r="H494" s="323"/>
      <c r="I494" s="324" t="s">
        <v>239</v>
      </c>
      <c r="J494" s="327" t="n">
        <v>10000</v>
      </c>
      <c r="K494" s="327"/>
      <c r="L494" s="261" t="n">
        <f aca="false">SUM(J494:K494)</f>
        <v>10000</v>
      </c>
    </row>
    <row r="495" customFormat="false" ht="7.5" hidden="false" customHeight="true" outlineLevel="0" collapsed="false">
      <c r="A495" s="317"/>
      <c r="B495" s="318"/>
      <c r="C495" s="318"/>
      <c r="D495" s="319"/>
      <c r="E495" s="320"/>
      <c r="F495" s="321"/>
      <c r="G495" s="322"/>
      <c r="H495" s="323"/>
      <c r="I495" s="324"/>
      <c r="J495" s="325"/>
      <c r="K495" s="325"/>
      <c r="L495" s="325"/>
    </row>
    <row r="496" customFormat="false" ht="15" hidden="false" customHeight="true" outlineLevel="0" collapsed="false">
      <c r="A496" s="317"/>
      <c r="B496" s="318"/>
      <c r="C496" s="318"/>
      <c r="D496" s="319"/>
      <c r="E496" s="320"/>
      <c r="F496" s="285" t="s">
        <v>26</v>
      </c>
      <c r="G496" s="285"/>
      <c r="H496" s="285"/>
      <c r="I496" s="285"/>
      <c r="J496" s="328" t="n">
        <f aca="false">SUM(J491:J495)</f>
        <v>10000</v>
      </c>
      <c r="K496" s="328" t="n">
        <f aca="false">SUM(K491:K495)</f>
        <v>0</v>
      </c>
      <c r="L496" s="328" t="n">
        <f aca="false">SUM(L491:L495)</f>
        <v>10000</v>
      </c>
    </row>
    <row r="497" customFormat="false" ht="11.25" hidden="false" customHeight="true" outlineLevel="0" collapsed="false">
      <c r="A497" s="317"/>
      <c r="B497" s="318"/>
      <c r="C497" s="318"/>
      <c r="D497" s="319"/>
      <c r="E497" s="320"/>
      <c r="F497" s="321"/>
      <c r="G497" s="322"/>
      <c r="H497" s="323"/>
      <c r="I497" s="322"/>
      <c r="J497" s="329"/>
      <c r="K497" s="329"/>
      <c r="L497" s="329"/>
    </row>
    <row r="498" customFormat="false" ht="14.25" hidden="false" customHeight="true" outlineLevel="0" collapsed="false">
      <c r="A498" s="317"/>
      <c r="B498" s="318" t="n">
        <v>3</v>
      </c>
      <c r="C498" s="318" t="n">
        <v>1</v>
      </c>
      <c r="D498" s="319"/>
      <c r="E498" s="320"/>
      <c r="F498" s="321"/>
      <c r="G498" s="326" t="s">
        <v>262</v>
      </c>
      <c r="H498" s="323"/>
      <c r="I498" s="324"/>
      <c r="J498" s="325"/>
      <c r="K498" s="325"/>
      <c r="L498" s="325"/>
    </row>
    <row r="499" customFormat="false" ht="14.25" hidden="false" customHeight="true" outlineLevel="0" collapsed="false">
      <c r="A499" s="317"/>
      <c r="B499" s="318"/>
      <c r="C499" s="318"/>
      <c r="D499" s="319" t="n">
        <v>1</v>
      </c>
      <c r="E499" s="320"/>
      <c r="F499" s="321"/>
      <c r="G499" s="322"/>
      <c r="H499" s="323" t="s">
        <v>236</v>
      </c>
      <c r="I499" s="324"/>
      <c r="J499" s="325"/>
      <c r="K499" s="325"/>
      <c r="L499" s="325"/>
    </row>
    <row r="500" customFormat="false" ht="14.25" hidden="false" customHeight="true" outlineLevel="0" collapsed="false">
      <c r="A500" s="317"/>
      <c r="B500" s="318"/>
      <c r="C500" s="318"/>
      <c r="D500" s="319"/>
      <c r="E500" s="320" t="n">
        <v>3</v>
      </c>
      <c r="F500" s="321"/>
      <c r="G500" s="322"/>
      <c r="H500" s="323"/>
      <c r="I500" s="324" t="s">
        <v>239</v>
      </c>
      <c r="J500" s="327" t="n">
        <v>6000</v>
      </c>
      <c r="K500" s="327"/>
      <c r="L500" s="261" t="n">
        <f aca="false">SUM(J500:K500)</f>
        <v>6000</v>
      </c>
    </row>
    <row r="501" customFormat="false" ht="8.25" hidden="false" customHeight="true" outlineLevel="0" collapsed="false">
      <c r="A501" s="317"/>
      <c r="B501" s="318"/>
      <c r="C501" s="318"/>
      <c r="D501" s="319"/>
      <c r="E501" s="320"/>
      <c r="F501" s="321"/>
      <c r="G501" s="322"/>
      <c r="H501" s="323"/>
      <c r="I501" s="324"/>
      <c r="J501" s="325"/>
      <c r="K501" s="325"/>
      <c r="L501" s="325"/>
    </row>
    <row r="502" customFormat="false" ht="14.25" hidden="false" customHeight="true" outlineLevel="0" collapsed="false">
      <c r="A502" s="317"/>
      <c r="B502" s="318"/>
      <c r="C502" s="318"/>
      <c r="D502" s="319"/>
      <c r="E502" s="320"/>
      <c r="F502" s="285" t="s">
        <v>26</v>
      </c>
      <c r="G502" s="285"/>
      <c r="H502" s="285"/>
      <c r="I502" s="285"/>
      <c r="J502" s="328" t="n">
        <f aca="false">SUM(J497:J501)</f>
        <v>6000</v>
      </c>
      <c r="K502" s="328" t="n">
        <f aca="false">SUM(K497:K501)</f>
        <v>0</v>
      </c>
      <c r="L502" s="328" t="n">
        <f aca="false">SUM(L497:L501)</f>
        <v>6000</v>
      </c>
    </row>
    <row r="503" customFormat="false" ht="8.25" hidden="false" customHeight="true" outlineLevel="0" collapsed="false">
      <c r="A503" s="317"/>
      <c r="B503" s="318"/>
      <c r="C503" s="318"/>
      <c r="D503" s="319"/>
      <c r="E503" s="320"/>
      <c r="F503" s="321"/>
      <c r="G503" s="322"/>
      <c r="H503" s="323"/>
      <c r="I503" s="322"/>
      <c r="J503" s="329"/>
      <c r="K503" s="329"/>
      <c r="L503" s="329"/>
    </row>
    <row r="504" customFormat="false" ht="14.25" hidden="false" customHeight="true" outlineLevel="0" collapsed="false">
      <c r="A504" s="317"/>
      <c r="B504" s="318" t="n">
        <v>4</v>
      </c>
      <c r="C504" s="318" t="n">
        <v>1</v>
      </c>
      <c r="D504" s="319"/>
      <c r="E504" s="320"/>
      <c r="F504" s="321"/>
      <c r="G504" s="326" t="s">
        <v>263</v>
      </c>
      <c r="H504" s="323"/>
      <c r="I504" s="324"/>
      <c r="J504" s="325"/>
      <c r="K504" s="325"/>
      <c r="L504" s="325"/>
    </row>
    <row r="505" customFormat="false" ht="14.25" hidden="false" customHeight="true" outlineLevel="0" collapsed="false">
      <c r="A505" s="317"/>
      <c r="B505" s="318"/>
      <c r="C505" s="318"/>
      <c r="D505" s="319" t="n">
        <v>1</v>
      </c>
      <c r="E505" s="320"/>
      <c r="F505" s="321"/>
      <c r="G505" s="322"/>
      <c r="H505" s="323" t="s">
        <v>236</v>
      </c>
      <c r="I505" s="324"/>
      <c r="J505" s="325"/>
      <c r="K505" s="325"/>
      <c r="L505" s="325"/>
    </row>
    <row r="506" customFormat="false" ht="14.25" hidden="false" customHeight="true" outlineLevel="0" collapsed="false">
      <c r="A506" s="317"/>
      <c r="B506" s="318"/>
      <c r="C506" s="318"/>
      <c r="D506" s="319"/>
      <c r="E506" s="320" t="n">
        <v>3</v>
      </c>
      <c r="F506" s="321"/>
      <c r="G506" s="322"/>
      <c r="H506" s="323"/>
      <c r="I506" s="324" t="s">
        <v>239</v>
      </c>
      <c r="J506" s="327" t="n">
        <v>1500</v>
      </c>
      <c r="K506" s="327"/>
      <c r="L506" s="261" t="n">
        <f aca="false">SUM(J506:K506)</f>
        <v>1500</v>
      </c>
    </row>
    <row r="507" customFormat="false" ht="8.25" hidden="false" customHeight="true" outlineLevel="0" collapsed="false">
      <c r="A507" s="317"/>
      <c r="B507" s="318"/>
      <c r="C507" s="318"/>
      <c r="D507" s="319"/>
      <c r="E507" s="320"/>
      <c r="F507" s="321"/>
      <c r="G507" s="322"/>
      <c r="H507" s="323"/>
      <c r="I507" s="324"/>
      <c r="J507" s="325"/>
      <c r="K507" s="325"/>
      <c r="L507" s="325"/>
    </row>
    <row r="508" customFormat="false" ht="14.25" hidden="false" customHeight="true" outlineLevel="0" collapsed="false">
      <c r="A508" s="317"/>
      <c r="B508" s="318"/>
      <c r="C508" s="318"/>
      <c r="D508" s="319"/>
      <c r="E508" s="320"/>
      <c r="F508" s="285" t="s">
        <v>26</v>
      </c>
      <c r="G508" s="285"/>
      <c r="H508" s="285"/>
      <c r="I508" s="285"/>
      <c r="J508" s="328" t="n">
        <f aca="false">SUM(J503:J507)</f>
        <v>1500</v>
      </c>
      <c r="K508" s="328" t="n">
        <f aca="false">SUM(K503:K507)</f>
        <v>0</v>
      </c>
      <c r="L508" s="328" t="n">
        <f aca="false">SUM(L503:L507)</f>
        <v>1500</v>
      </c>
    </row>
    <row r="509" customFormat="false" ht="12" hidden="false" customHeight="true" outlineLevel="0" collapsed="false">
      <c r="A509" s="317"/>
      <c r="B509" s="318"/>
      <c r="C509" s="318"/>
      <c r="D509" s="319"/>
      <c r="E509" s="320"/>
      <c r="F509" s="321"/>
      <c r="G509" s="335"/>
      <c r="H509" s="323"/>
      <c r="I509" s="322"/>
      <c r="J509" s="329"/>
      <c r="K509" s="329"/>
      <c r="L509" s="329"/>
    </row>
    <row r="510" customFormat="false" ht="16.5" hidden="false" customHeight="true" outlineLevel="0" collapsed="false">
      <c r="A510" s="317"/>
      <c r="B510" s="318"/>
      <c r="C510" s="318"/>
      <c r="D510" s="319"/>
      <c r="E510" s="320"/>
      <c r="F510" s="263" t="s">
        <v>21</v>
      </c>
      <c r="G510" s="263"/>
      <c r="H510" s="263"/>
      <c r="I510" s="263"/>
      <c r="J510" s="333" t="n">
        <f aca="false">SUM(J488:J509)/2</f>
        <v>27783</v>
      </c>
      <c r="K510" s="333" t="n">
        <f aca="false">SUM(K486:K509)/2</f>
        <v>0</v>
      </c>
      <c r="L510" s="333" t="n">
        <f aca="false">SUM(L486:L509)/2</f>
        <v>27783</v>
      </c>
    </row>
    <row r="511" customFormat="false" ht="6.75" hidden="false" customHeight="true" outlineLevel="0" collapsed="false">
      <c r="A511" s="317"/>
      <c r="B511" s="318"/>
      <c r="C511" s="318"/>
      <c r="D511" s="319"/>
      <c r="E511" s="320"/>
      <c r="F511" s="321"/>
      <c r="G511" s="322"/>
      <c r="H511" s="323"/>
      <c r="I511" s="332"/>
      <c r="J511" s="334"/>
      <c r="K511" s="334"/>
      <c r="L511" s="334"/>
    </row>
    <row r="512" customFormat="false" ht="12.75" hidden="false" customHeight="true" outlineLevel="0" collapsed="false">
      <c r="A512" s="317" t="n">
        <v>4</v>
      </c>
      <c r="B512" s="318"/>
      <c r="C512" s="318"/>
      <c r="D512" s="319"/>
      <c r="E512" s="320"/>
      <c r="F512" s="321" t="s">
        <v>264</v>
      </c>
      <c r="G512" s="322"/>
      <c r="H512" s="323"/>
      <c r="I512" s="324"/>
      <c r="J512" s="325"/>
      <c r="K512" s="325"/>
      <c r="L512" s="325"/>
    </row>
    <row r="513" customFormat="false" ht="13.5" hidden="false" customHeight="true" outlineLevel="0" collapsed="false">
      <c r="A513" s="317"/>
      <c r="B513" s="318"/>
      <c r="C513" s="318" t="n">
        <v>1</v>
      </c>
      <c r="D513" s="319"/>
      <c r="E513" s="320"/>
      <c r="F513" s="321"/>
      <c r="G513" s="326" t="s">
        <v>265</v>
      </c>
      <c r="H513" s="323"/>
      <c r="I513" s="324"/>
      <c r="J513" s="325"/>
      <c r="K513" s="325"/>
      <c r="L513" s="325"/>
    </row>
    <row r="514" customFormat="false" ht="13.5" hidden="false" customHeight="true" outlineLevel="0" collapsed="false">
      <c r="A514" s="317"/>
      <c r="B514" s="318"/>
      <c r="C514" s="318"/>
      <c r="D514" s="319" t="n">
        <v>1</v>
      </c>
      <c r="E514" s="320"/>
      <c r="F514" s="321"/>
      <c r="G514" s="322"/>
      <c r="H514" s="323" t="s">
        <v>236</v>
      </c>
      <c r="I514" s="324"/>
      <c r="J514" s="325"/>
      <c r="K514" s="325"/>
      <c r="L514" s="325"/>
    </row>
    <row r="515" customFormat="false" ht="12.75" hidden="false" customHeight="true" outlineLevel="0" collapsed="false">
      <c r="A515" s="317"/>
      <c r="B515" s="318"/>
      <c r="C515" s="318"/>
      <c r="D515" s="319"/>
      <c r="E515" s="320" t="n">
        <v>3</v>
      </c>
      <c r="F515" s="321"/>
      <c r="G515" s="322"/>
      <c r="H515" s="323"/>
      <c r="I515" s="324" t="s">
        <v>239</v>
      </c>
      <c r="J515" s="327" t="n">
        <v>1940</v>
      </c>
      <c r="K515" s="327"/>
      <c r="L515" s="261" t="n">
        <f aca="false">SUM(J515:K515)</f>
        <v>1940</v>
      </c>
    </row>
    <row r="516" customFormat="false" ht="8.25" hidden="false" customHeight="true" outlineLevel="0" collapsed="false">
      <c r="A516" s="317"/>
      <c r="B516" s="318"/>
      <c r="C516" s="318"/>
      <c r="D516" s="319"/>
      <c r="E516" s="320"/>
      <c r="F516" s="321"/>
      <c r="G516" s="322"/>
      <c r="H516" s="323"/>
      <c r="I516" s="324"/>
      <c r="J516" s="325"/>
      <c r="K516" s="325"/>
      <c r="L516" s="325"/>
    </row>
    <row r="517" customFormat="false" ht="18" hidden="false" customHeight="true" outlineLevel="0" collapsed="false">
      <c r="A517" s="317"/>
      <c r="B517" s="318"/>
      <c r="C517" s="318"/>
      <c r="D517" s="319"/>
      <c r="E517" s="320"/>
      <c r="F517" s="263" t="s">
        <v>21</v>
      </c>
      <c r="G517" s="263"/>
      <c r="H517" s="263"/>
      <c r="I517" s="263"/>
      <c r="J517" s="333" t="n">
        <f aca="false">SUM(J515:J516)</f>
        <v>1940</v>
      </c>
      <c r="K517" s="333" t="n">
        <f aca="false">SUM(K511:K516)/2</f>
        <v>0</v>
      </c>
      <c r="L517" s="333" t="n">
        <f aca="false">SUM(L515:L516)</f>
        <v>1940</v>
      </c>
    </row>
    <row r="518" customFormat="false" ht="6.75" hidden="false" customHeight="true" outlineLevel="0" collapsed="false">
      <c r="A518" s="317"/>
      <c r="B518" s="318"/>
      <c r="C518" s="318"/>
      <c r="D518" s="319"/>
      <c r="E518" s="320"/>
      <c r="F518" s="332"/>
      <c r="G518" s="322"/>
      <c r="H518" s="323"/>
      <c r="I518" s="324"/>
      <c r="J518" s="325"/>
      <c r="K518" s="325"/>
      <c r="L518" s="325"/>
    </row>
    <row r="519" customFormat="false" ht="13.5" hidden="false" customHeight="true" outlineLevel="0" collapsed="false">
      <c r="A519" s="317" t="n">
        <v>5</v>
      </c>
      <c r="B519" s="318"/>
      <c r="C519" s="318"/>
      <c r="D519" s="319"/>
      <c r="E519" s="320"/>
      <c r="F519" s="321" t="s">
        <v>266</v>
      </c>
      <c r="G519" s="322"/>
      <c r="H519" s="323"/>
      <c r="I519" s="324"/>
      <c r="J519" s="325"/>
      <c r="K519" s="325"/>
      <c r="L519" s="325"/>
    </row>
    <row r="520" customFormat="false" ht="13.5" hidden="false" customHeight="true" outlineLevel="0" collapsed="false">
      <c r="A520" s="317"/>
      <c r="B520" s="318" t="n">
        <v>1</v>
      </c>
      <c r="C520" s="318" t="n">
        <v>1</v>
      </c>
      <c r="D520" s="319"/>
      <c r="E520" s="320"/>
      <c r="F520" s="321"/>
      <c r="G520" s="326" t="s">
        <v>267</v>
      </c>
      <c r="H520" s="323"/>
      <c r="I520" s="324"/>
      <c r="J520" s="325"/>
      <c r="K520" s="325"/>
      <c r="L520" s="325"/>
    </row>
    <row r="521" customFormat="false" ht="13.5" hidden="false" customHeight="true" outlineLevel="0" collapsed="false">
      <c r="A521" s="317"/>
      <c r="B521" s="318"/>
      <c r="C521" s="318"/>
      <c r="D521" s="319" t="n">
        <v>1</v>
      </c>
      <c r="E521" s="320"/>
      <c r="F521" s="321"/>
      <c r="G521" s="322"/>
      <c r="H521" s="323" t="s">
        <v>236</v>
      </c>
      <c r="I521" s="324"/>
      <c r="J521" s="325"/>
      <c r="K521" s="325"/>
      <c r="L521" s="325"/>
    </row>
    <row r="522" customFormat="false" ht="11.25" hidden="false" customHeight="true" outlineLevel="0" collapsed="false">
      <c r="A522" s="317"/>
      <c r="B522" s="318"/>
      <c r="C522" s="318"/>
      <c r="D522" s="319"/>
      <c r="E522" s="320" t="n">
        <v>3</v>
      </c>
      <c r="F522" s="321"/>
      <c r="G522" s="322"/>
      <c r="H522" s="323"/>
      <c r="I522" s="324" t="s">
        <v>239</v>
      </c>
      <c r="J522" s="327" t="n">
        <v>118430</v>
      </c>
      <c r="K522" s="327"/>
      <c r="L522" s="261" t="n">
        <f aca="false">SUM(J522:K522)</f>
        <v>118430</v>
      </c>
    </row>
    <row r="523" customFormat="false" ht="8.25" hidden="false" customHeight="true" outlineLevel="0" collapsed="false">
      <c r="A523" s="317"/>
      <c r="B523" s="318"/>
      <c r="C523" s="318"/>
      <c r="D523" s="319"/>
      <c r="E523" s="320"/>
      <c r="F523" s="321"/>
      <c r="G523" s="322"/>
      <c r="H523" s="323"/>
      <c r="I523" s="324"/>
      <c r="J523" s="325"/>
      <c r="K523" s="325"/>
      <c r="L523" s="325"/>
    </row>
    <row r="524" customFormat="false" ht="15.75" hidden="false" customHeight="true" outlineLevel="0" collapsed="false">
      <c r="A524" s="317"/>
      <c r="B524" s="318"/>
      <c r="C524" s="318"/>
      <c r="D524" s="319"/>
      <c r="E524" s="320"/>
      <c r="F524" s="285" t="s">
        <v>26</v>
      </c>
      <c r="G524" s="285"/>
      <c r="H524" s="285"/>
      <c r="I524" s="285"/>
      <c r="J524" s="328" t="n">
        <f aca="false">SUM(J518:J523)</f>
        <v>118430</v>
      </c>
      <c r="K524" s="328" t="n">
        <f aca="false">SUM(K518:K523)</f>
        <v>0</v>
      </c>
      <c r="L524" s="328" t="n">
        <f aca="false">SUM(L518:L523)</f>
        <v>118430</v>
      </c>
    </row>
    <row r="525" customFormat="false" ht="7.5" hidden="false" customHeight="true" outlineLevel="0" collapsed="false">
      <c r="A525" s="317"/>
      <c r="B525" s="318"/>
      <c r="C525" s="318"/>
      <c r="D525" s="319"/>
      <c r="E525" s="320"/>
      <c r="F525" s="321"/>
      <c r="G525" s="322"/>
      <c r="H525" s="323"/>
      <c r="I525" s="322"/>
      <c r="J525" s="329"/>
      <c r="K525" s="329"/>
      <c r="L525" s="329"/>
    </row>
    <row r="526" customFormat="false" ht="18.75" hidden="false" customHeight="true" outlineLevel="0" collapsed="false">
      <c r="A526" s="317"/>
      <c r="B526" s="318" t="n">
        <v>2</v>
      </c>
      <c r="C526" s="318" t="n">
        <v>1</v>
      </c>
      <c r="D526" s="319"/>
      <c r="E526" s="320"/>
      <c r="F526" s="321"/>
      <c r="G526" s="326" t="s">
        <v>268</v>
      </c>
      <c r="H526" s="323"/>
      <c r="I526" s="324"/>
      <c r="J526" s="325"/>
      <c r="K526" s="325"/>
      <c r="L526" s="325"/>
    </row>
    <row r="527" customFormat="false" ht="13.5" hidden="false" customHeight="true" outlineLevel="0" collapsed="false">
      <c r="A527" s="317"/>
      <c r="B527" s="318"/>
      <c r="C527" s="318"/>
      <c r="D527" s="319" t="n">
        <v>1</v>
      </c>
      <c r="E527" s="320"/>
      <c r="F527" s="321"/>
      <c r="G527" s="322"/>
      <c r="H527" s="323" t="s">
        <v>236</v>
      </c>
      <c r="I527" s="324"/>
      <c r="J527" s="325"/>
      <c r="K527" s="325"/>
      <c r="L527" s="325"/>
    </row>
    <row r="528" customFormat="false" ht="13.5" hidden="false" customHeight="true" outlineLevel="0" collapsed="false">
      <c r="A528" s="317"/>
      <c r="B528" s="318"/>
      <c r="C528" s="318"/>
      <c r="D528" s="319"/>
      <c r="E528" s="320" t="n">
        <v>3</v>
      </c>
      <c r="F528" s="321"/>
      <c r="G528" s="322"/>
      <c r="H528" s="323"/>
      <c r="I528" s="324" t="s">
        <v>239</v>
      </c>
      <c r="J528" s="327" t="n">
        <v>8878</v>
      </c>
      <c r="K528" s="327"/>
      <c r="L528" s="261" t="n">
        <f aca="false">SUM(J528:K528)</f>
        <v>8878</v>
      </c>
    </row>
    <row r="529" customFormat="false" ht="8.25" hidden="false" customHeight="true" outlineLevel="0" collapsed="false">
      <c r="A529" s="317"/>
      <c r="B529" s="318"/>
      <c r="C529" s="318"/>
      <c r="D529" s="319"/>
      <c r="E529" s="320"/>
      <c r="F529" s="321"/>
      <c r="G529" s="322"/>
      <c r="H529" s="323"/>
      <c r="I529" s="324"/>
      <c r="J529" s="325"/>
      <c r="K529" s="325"/>
      <c r="L529" s="325"/>
    </row>
    <row r="530" customFormat="false" ht="17.25" hidden="false" customHeight="true" outlineLevel="0" collapsed="false">
      <c r="A530" s="317"/>
      <c r="B530" s="318"/>
      <c r="C530" s="318"/>
      <c r="D530" s="319"/>
      <c r="E530" s="320"/>
      <c r="F530" s="285" t="s">
        <v>26</v>
      </c>
      <c r="G530" s="285"/>
      <c r="H530" s="285"/>
      <c r="I530" s="285"/>
      <c r="J530" s="328" t="n">
        <f aca="false">SUM(J525:J529)</f>
        <v>8878</v>
      </c>
      <c r="K530" s="328" t="n">
        <f aca="false">SUM(K525:K529)</f>
        <v>0</v>
      </c>
      <c r="L530" s="328" t="n">
        <f aca="false">SUM(L525:L529)</f>
        <v>8878</v>
      </c>
    </row>
    <row r="531" customFormat="false" ht="9.75" hidden="false" customHeight="true" outlineLevel="0" collapsed="false">
      <c r="A531" s="317"/>
      <c r="B531" s="318"/>
      <c r="C531" s="318"/>
      <c r="D531" s="319"/>
      <c r="E531" s="320"/>
      <c r="F531" s="321"/>
      <c r="G531" s="322"/>
      <c r="H531" s="323"/>
      <c r="I531" s="322"/>
      <c r="J531" s="329"/>
      <c r="K531" s="329"/>
      <c r="L531" s="329"/>
    </row>
    <row r="532" customFormat="false" ht="15" hidden="false" customHeight="false" outlineLevel="0" collapsed="false">
      <c r="A532" s="317"/>
      <c r="B532" s="318" t="n">
        <v>3</v>
      </c>
      <c r="C532" s="318" t="n">
        <v>1</v>
      </c>
      <c r="D532" s="319"/>
      <c r="E532" s="320"/>
      <c r="F532" s="321"/>
      <c r="G532" s="336" t="s">
        <v>269</v>
      </c>
      <c r="H532" s="323"/>
      <c r="I532" s="322"/>
      <c r="J532" s="329"/>
      <c r="K532" s="329"/>
      <c r="L532" s="329"/>
    </row>
    <row r="533" customFormat="false" ht="15" hidden="false" customHeight="false" outlineLevel="0" collapsed="false">
      <c r="A533" s="317"/>
      <c r="B533" s="318"/>
      <c r="C533" s="318"/>
      <c r="D533" s="319" t="n">
        <v>1</v>
      </c>
      <c r="E533" s="320"/>
      <c r="F533" s="321"/>
      <c r="G533" s="322"/>
      <c r="H533" s="323" t="s">
        <v>236</v>
      </c>
      <c r="I533" s="324"/>
      <c r="J533" s="329"/>
      <c r="K533" s="329"/>
      <c r="L533" s="329"/>
    </row>
    <row r="534" customFormat="false" ht="15" hidden="false" customHeight="false" outlineLevel="0" collapsed="false">
      <c r="A534" s="317"/>
      <c r="B534" s="318"/>
      <c r="C534" s="318"/>
      <c r="D534" s="319"/>
      <c r="E534" s="320" t="n">
        <v>3</v>
      </c>
      <c r="F534" s="321"/>
      <c r="G534" s="322"/>
      <c r="H534" s="323"/>
      <c r="I534" s="324" t="s">
        <v>239</v>
      </c>
      <c r="J534" s="337" t="n">
        <v>3672</v>
      </c>
      <c r="K534" s="337"/>
      <c r="L534" s="261" t="n">
        <f aca="false">SUM(J534:K534)</f>
        <v>3672</v>
      </c>
    </row>
    <row r="535" customFormat="false" ht="6.75" hidden="false" customHeight="true" outlineLevel="0" collapsed="false">
      <c r="A535" s="317"/>
      <c r="B535" s="318"/>
      <c r="C535" s="318"/>
      <c r="D535" s="319"/>
      <c r="E535" s="320"/>
      <c r="F535" s="321"/>
      <c r="G535" s="322"/>
      <c r="H535" s="323"/>
      <c r="I535" s="322"/>
      <c r="J535" s="329"/>
      <c r="K535" s="329"/>
      <c r="L535" s="329"/>
    </row>
    <row r="536" customFormat="false" ht="15" hidden="false" customHeight="false" outlineLevel="0" collapsed="false">
      <c r="A536" s="317"/>
      <c r="B536" s="318"/>
      <c r="C536" s="318"/>
      <c r="D536" s="319"/>
      <c r="E536" s="320"/>
      <c r="F536" s="285" t="s">
        <v>26</v>
      </c>
      <c r="G536" s="285"/>
      <c r="H536" s="285"/>
      <c r="I536" s="285"/>
      <c r="J536" s="328" t="n">
        <f aca="false">SUM(J532:J535)</f>
        <v>3672</v>
      </c>
      <c r="K536" s="328" t="n">
        <f aca="false">SUM(K532:K535)</f>
        <v>0</v>
      </c>
      <c r="L536" s="328" t="n">
        <f aca="false">SUM(L532:L535)</f>
        <v>3672</v>
      </c>
    </row>
    <row r="537" customFormat="false" ht="12.75" hidden="false" customHeight="true" outlineLevel="0" collapsed="false">
      <c r="A537" s="317"/>
      <c r="B537" s="318"/>
      <c r="C537" s="318"/>
      <c r="D537" s="319"/>
      <c r="E537" s="320"/>
      <c r="F537" s="321"/>
      <c r="G537" s="322"/>
      <c r="H537" s="323"/>
      <c r="I537" s="324"/>
      <c r="J537" s="330"/>
      <c r="K537" s="330"/>
      <c r="L537" s="330"/>
    </row>
    <row r="538" customFormat="false" ht="15" hidden="false" customHeight="false" outlineLevel="0" collapsed="false">
      <c r="A538" s="317"/>
      <c r="B538" s="318"/>
      <c r="C538" s="318"/>
      <c r="D538" s="319"/>
      <c r="E538" s="320"/>
      <c r="F538" s="263" t="s">
        <v>21</v>
      </c>
      <c r="G538" s="263"/>
      <c r="H538" s="263"/>
      <c r="I538" s="263"/>
      <c r="J538" s="333" t="n">
        <f aca="false">SUM(J520:J536)/2</f>
        <v>130980</v>
      </c>
      <c r="K538" s="333" t="n">
        <f aca="false">SUM(K520:K536)/2</f>
        <v>0</v>
      </c>
      <c r="L538" s="333" t="n">
        <f aca="false">SUM(L520:L536)/2</f>
        <v>130980</v>
      </c>
    </row>
    <row r="539" customFormat="false" ht="12" hidden="false" customHeight="true" outlineLevel="0" collapsed="false">
      <c r="A539" s="317"/>
      <c r="B539" s="318"/>
      <c r="C539" s="318"/>
      <c r="D539" s="319"/>
      <c r="E539" s="320"/>
      <c r="F539" s="321"/>
      <c r="G539" s="322"/>
      <c r="H539" s="323"/>
      <c r="I539" s="332"/>
      <c r="J539" s="334"/>
      <c r="K539" s="334"/>
      <c r="L539" s="334"/>
    </row>
    <row r="540" customFormat="false" ht="15" hidden="false" customHeight="true" outlineLevel="0" collapsed="false">
      <c r="A540" s="317" t="n">
        <v>6</v>
      </c>
      <c r="B540" s="318"/>
      <c r="C540" s="318"/>
      <c r="D540" s="319"/>
      <c r="E540" s="320"/>
      <c r="F540" s="321" t="s">
        <v>270</v>
      </c>
      <c r="G540" s="322"/>
      <c r="H540" s="323"/>
      <c r="I540" s="324"/>
      <c r="J540" s="325"/>
      <c r="K540" s="325"/>
      <c r="L540" s="325"/>
    </row>
    <row r="541" customFormat="false" ht="15" hidden="false" customHeight="true" outlineLevel="0" collapsed="false">
      <c r="A541" s="317"/>
      <c r="B541" s="318" t="n">
        <v>1</v>
      </c>
      <c r="C541" s="318" t="n">
        <v>1</v>
      </c>
      <c r="D541" s="319"/>
      <c r="E541" s="320"/>
      <c r="F541" s="321"/>
      <c r="G541" s="326" t="s">
        <v>271</v>
      </c>
      <c r="H541" s="323"/>
      <c r="I541" s="324"/>
      <c r="J541" s="325"/>
      <c r="K541" s="325"/>
      <c r="L541" s="325"/>
    </row>
    <row r="542" customFormat="false" ht="15" hidden="false" customHeight="true" outlineLevel="0" collapsed="false">
      <c r="A542" s="317"/>
      <c r="B542" s="318"/>
      <c r="C542" s="318"/>
      <c r="D542" s="319" t="n">
        <v>1</v>
      </c>
      <c r="E542" s="320"/>
      <c r="F542" s="321"/>
      <c r="G542" s="322"/>
      <c r="H542" s="323" t="s">
        <v>236</v>
      </c>
      <c r="I542" s="324"/>
      <c r="J542" s="325"/>
      <c r="K542" s="325"/>
      <c r="L542" s="325"/>
    </row>
    <row r="543" customFormat="false" ht="15" hidden="false" customHeight="true" outlineLevel="0" collapsed="false">
      <c r="A543" s="317"/>
      <c r="B543" s="318"/>
      <c r="C543" s="318"/>
      <c r="D543" s="319"/>
      <c r="E543" s="320" t="n">
        <v>3</v>
      </c>
      <c r="F543" s="321"/>
      <c r="G543" s="322"/>
      <c r="H543" s="323"/>
      <c r="I543" s="324" t="s">
        <v>239</v>
      </c>
      <c r="J543" s="337" t="n">
        <v>300</v>
      </c>
      <c r="K543" s="337"/>
      <c r="L543" s="261" t="n">
        <f aca="false">SUM(J543:K543)</f>
        <v>300</v>
      </c>
    </row>
    <row r="544" customFormat="false" ht="12" hidden="false" customHeight="true" outlineLevel="0" collapsed="false">
      <c r="A544" s="317"/>
      <c r="B544" s="318"/>
      <c r="C544" s="318"/>
      <c r="D544" s="319"/>
      <c r="E544" s="320"/>
      <c r="F544" s="321"/>
      <c r="G544" s="322"/>
      <c r="H544" s="323"/>
      <c r="I544" s="324"/>
      <c r="J544" s="325"/>
      <c r="K544" s="325"/>
      <c r="L544" s="325"/>
    </row>
    <row r="545" customFormat="false" ht="15" hidden="false" customHeight="true" outlineLevel="0" collapsed="false">
      <c r="A545" s="317"/>
      <c r="B545" s="318"/>
      <c r="C545" s="318"/>
      <c r="D545" s="319"/>
      <c r="E545" s="320"/>
      <c r="F545" s="285" t="s">
        <v>26</v>
      </c>
      <c r="G545" s="285"/>
      <c r="H545" s="285"/>
      <c r="I545" s="285"/>
      <c r="J545" s="328" t="n">
        <f aca="false">SUM(J539:J544)</f>
        <v>300</v>
      </c>
      <c r="K545" s="328" t="n">
        <f aca="false">SUM(K539:K544)</f>
        <v>0</v>
      </c>
      <c r="L545" s="328" t="n">
        <f aca="false">SUM(L539:L544)</f>
        <v>300</v>
      </c>
    </row>
    <row r="546" customFormat="false" ht="15.75" hidden="false" customHeight="true" outlineLevel="0" collapsed="false">
      <c r="A546" s="317"/>
      <c r="B546" s="318" t="n">
        <v>2</v>
      </c>
      <c r="C546" s="318" t="n">
        <v>1</v>
      </c>
      <c r="D546" s="319"/>
      <c r="E546" s="320"/>
      <c r="F546" s="321"/>
      <c r="G546" s="326" t="s">
        <v>272</v>
      </c>
      <c r="H546" s="323"/>
      <c r="I546" s="324"/>
      <c r="J546" s="325"/>
      <c r="K546" s="325"/>
      <c r="L546" s="325"/>
    </row>
    <row r="547" customFormat="false" ht="15.75" hidden="false" customHeight="true" outlineLevel="0" collapsed="false">
      <c r="A547" s="317"/>
      <c r="B547" s="318"/>
      <c r="C547" s="318"/>
      <c r="D547" s="319" t="n">
        <v>1</v>
      </c>
      <c r="E547" s="320"/>
      <c r="F547" s="321"/>
      <c r="G547" s="322"/>
      <c r="H547" s="323" t="s">
        <v>236</v>
      </c>
      <c r="I547" s="324"/>
      <c r="J547" s="325"/>
      <c r="K547" s="325"/>
      <c r="L547" s="325"/>
    </row>
    <row r="548" customFormat="false" ht="15.75" hidden="false" customHeight="true" outlineLevel="0" collapsed="false">
      <c r="A548" s="317"/>
      <c r="B548" s="318"/>
      <c r="C548" s="318"/>
      <c r="D548" s="319"/>
      <c r="E548" s="320" t="n">
        <v>3</v>
      </c>
      <c r="F548" s="321"/>
      <c r="G548" s="322"/>
      <c r="H548" s="323"/>
      <c r="I548" s="324" t="s">
        <v>239</v>
      </c>
      <c r="J548" s="327" t="n">
        <v>3516</v>
      </c>
      <c r="K548" s="327"/>
      <c r="L548" s="261" t="n">
        <f aca="false">SUM(J548:K548)</f>
        <v>3516</v>
      </c>
    </row>
    <row r="549" customFormat="false" ht="10.5" hidden="false" customHeight="true" outlineLevel="0" collapsed="false">
      <c r="A549" s="317"/>
      <c r="B549" s="318"/>
      <c r="C549" s="318"/>
      <c r="D549" s="319"/>
      <c r="E549" s="320"/>
      <c r="F549" s="321"/>
      <c r="G549" s="322"/>
      <c r="H549" s="323"/>
      <c r="I549" s="324"/>
      <c r="J549" s="325"/>
      <c r="K549" s="325"/>
      <c r="L549" s="325"/>
    </row>
    <row r="550" customFormat="false" ht="15.75" hidden="false" customHeight="true" outlineLevel="0" collapsed="false">
      <c r="A550" s="317"/>
      <c r="B550" s="318"/>
      <c r="C550" s="318"/>
      <c r="D550" s="319"/>
      <c r="E550" s="320"/>
      <c r="F550" s="338"/>
      <c r="G550" s="339"/>
      <c r="H550" s="340"/>
      <c r="I550" s="341" t="s">
        <v>26</v>
      </c>
      <c r="J550" s="328" t="n">
        <f aca="false">SUM(J546:J549)</f>
        <v>3516</v>
      </c>
      <c r="K550" s="328" t="n">
        <f aca="false">SUM(K546:K549)</f>
        <v>0</v>
      </c>
      <c r="L550" s="328" t="n">
        <f aca="false">SUM(L546:L549)</f>
        <v>3516</v>
      </c>
    </row>
    <row r="551" customFormat="false" ht="12" hidden="false" customHeight="true" outlineLevel="0" collapsed="false">
      <c r="A551" s="317"/>
      <c r="B551" s="318"/>
      <c r="C551" s="318"/>
      <c r="D551" s="319"/>
      <c r="E551" s="320"/>
      <c r="F551" s="321"/>
      <c r="G551" s="322"/>
      <c r="H551" s="323"/>
      <c r="I551" s="322"/>
      <c r="J551" s="329"/>
      <c r="K551" s="329"/>
      <c r="L551" s="329"/>
    </row>
    <row r="552" customFormat="false" ht="14.25" hidden="false" customHeight="true" outlineLevel="0" collapsed="false">
      <c r="A552" s="317"/>
      <c r="B552" s="318" t="n">
        <v>3</v>
      </c>
      <c r="C552" s="318" t="n">
        <v>1</v>
      </c>
      <c r="D552" s="319"/>
      <c r="E552" s="320"/>
      <c r="F552" s="321"/>
      <c r="G552" s="336" t="s">
        <v>273</v>
      </c>
      <c r="H552" s="323"/>
      <c r="I552" s="322"/>
      <c r="J552" s="329"/>
      <c r="K552" s="329"/>
      <c r="L552" s="329"/>
    </row>
    <row r="553" customFormat="false" ht="14.25" hidden="false" customHeight="true" outlineLevel="0" collapsed="false">
      <c r="A553" s="317"/>
      <c r="B553" s="318"/>
      <c r="C553" s="318"/>
      <c r="D553" s="319" t="n">
        <v>1</v>
      </c>
      <c r="E553" s="320"/>
      <c r="F553" s="321"/>
      <c r="G553" s="322"/>
      <c r="H553" s="323" t="s">
        <v>236</v>
      </c>
      <c r="I553" s="324"/>
      <c r="J553" s="329"/>
      <c r="K553" s="329"/>
      <c r="L553" s="329"/>
    </row>
    <row r="554" customFormat="false" ht="14.25" hidden="false" customHeight="true" outlineLevel="0" collapsed="false">
      <c r="A554" s="317"/>
      <c r="B554" s="318"/>
      <c r="C554" s="318"/>
      <c r="D554" s="319"/>
      <c r="E554" s="320" t="n">
        <v>3</v>
      </c>
      <c r="F554" s="321"/>
      <c r="G554" s="322"/>
      <c r="H554" s="323"/>
      <c r="I554" s="324" t="s">
        <v>239</v>
      </c>
      <c r="J554" s="327" t="n">
        <v>600</v>
      </c>
      <c r="K554" s="329"/>
      <c r="L554" s="261" t="n">
        <f aca="false">SUM(J554:K554)</f>
        <v>600</v>
      </c>
    </row>
    <row r="555" customFormat="false" ht="8.25" hidden="false" customHeight="true" outlineLevel="0" collapsed="false">
      <c r="A555" s="317"/>
      <c r="B555" s="318"/>
      <c r="C555" s="318"/>
      <c r="D555" s="319"/>
      <c r="E555" s="320"/>
      <c r="F555" s="321"/>
      <c r="G555" s="322"/>
      <c r="H555" s="323"/>
      <c r="I555" s="324"/>
      <c r="J555" s="327"/>
      <c r="K555" s="329"/>
      <c r="L555" s="261"/>
    </row>
    <row r="556" customFormat="false" ht="16.5" hidden="false" customHeight="true" outlineLevel="0" collapsed="false">
      <c r="A556" s="317"/>
      <c r="B556" s="318"/>
      <c r="C556" s="318"/>
      <c r="D556" s="319"/>
      <c r="E556" s="320"/>
      <c r="F556" s="338"/>
      <c r="G556" s="339"/>
      <c r="H556" s="340"/>
      <c r="I556" s="341" t="s">
        <v>26</v>
      </c>
      <c r="J556" s="328" t="n">
        <f aca="false">SUM(J551:J555)</f>
        <v>600</v>
      </c>
      <c r="K556" s="328" t="n">
        <f aca="false">SUM(K551:K555)</f>
        <v>0</v>
      </c>
      <c r="L556" s="328" t="n">
        <f aca="false">SUM(L551:L555)</f>
        <v>600</v>
      </c>
    </row>
    <row r="557" customFormat="false" ht="7.5" hidden="false" customHeight="true" outlineLevel="0" collapsed="false">
      <c r="A557" s="317"/>
      <c r="B557" s="318"/>
      <c r="C557" s="318"/>
      <c r="D557" s="319"/>
      <c r="E557" s="320"/>
      <c r="F557" s="321"/>
      <c r="G557" s="322"/>
      <c r="H557" s="323"/>
      <c r="I557" s="324"/>
      <c r="J557" s="330"/>
      <c r="K557" s="330"/>
      <c r="L557" s="330"/>
    </row>
    <row r="558" customFormat="false" ht="16.5" hidden="false" customHeight="true" outlineLevel="0" collapsed="false">
      <c r="A558" s="317"/>
      <c r="B558" s="318"/>
      <c r="C558" s="318"/>
      <c r="D558" s="319"/>
      <c r="E558" s="320"/>
      <c r="F558" s="342"/>
      <c r="G558" s="343"/>
      <c r="H558" s="344"/>
      <c r="I558" s="345" t="s">
        <v>21</v>
      </c>
      <c r="J558" s="333" t="n">
        <f aca="false">SUM(J541:J557)/2</f>
        <v>4416</v>
      </c>
      <c r="K558" s="333" t="n">
        <f aca="false">SUM(K541:K550)/2</f>
        <v>0</v>
      </c>
      <c r="L558" s="333" t="n">
        <f aca="false">SUM(L541:L557)/2</f>
        <v>4416</v>
      </c>
    </row>
    <row r="559" customFormat="false" ht="9" hidden="false" customHeight="true" outlineLevel="0" collapsed="false">
      <c r="A559" s="317"/>
      <c r="B559" s="318"/>
      <c r="C559" s="318"/>
      <c r="D559" s="319"/>
      <c r="E559" s="320"/>
      <c r="F559" s="321"/>
      <c r="G559" s="322"/>
      <c r="H559" s="323"/>
      <c r="I559" s="332"/>
      <c r="J559" s="334"/>
      <c r="K559" s="334"/>
      <c r="L559" s="334"/>
    </row>
    <row r="560" customFormat="false" ht="15" hidden="false" customHeight="true" outlineLevel="0" collapsed="false">
      <c r="A560" s="317" t="n">
        <v>7</v>
      </c>
      <c r="B560" s="318"/>
      <c r="C560" s="318"/>
      <c r="D560" s="319"/>
      <c r="E560" s="320"/>
      <c r="F560" s="321" t="s">
        <v>274</v>
      </c>
      <c r="G560" s="322"/>
      <c r="H560" s="323"/>
      <c r="I560" s="324"/>
      <c r="J560" s="325"/>
      <c r="K560" s="325"/>
      <c r="L560" s="325"/>
    </row>
    <row r="561" customFormat="false" ht="15" hidden="false" customHeight="true" outlineLevel="0" collapsed="false">
      <c r="A561" s="317"/>
      <c r="B561" s="318" t="n">
        <v>1</v>
      </c>
      <c r="C561" s="318" t="n">
        <v>1</v>
      </c>
      <c r="D561" s="319"/>
      <c r="E561" s="320"/>
      <c r="F561" s="321"/>
      <c r="G561" s="326" t="s">
        <v>275</v>
      </c>
      <c r="H561" s="323"/>
      <c r="I561" s="324"/>
      <c r="J561" s="325"/>
      <c r="K561" s="325"/>
      <c r="L561" s="325"/>
    </row>
    <row r="562" customFormat="false" ht="15" hidden="false" customHeight="true" outlineLevel="0" collapsed="false">
      <c r="A562" s="317"/>
      <c r="B562" s="318"/>
      <c r="C562" s="318"/>
      <c r="D562" s="319" t="n">
        <v>1</v>
      </c>
      <c r="E562" s="320"/>
      <c r="F562" s="321"/>
      <c r="G562" s="322"/>
      <c r="H562" s="323" t="s">
        <v>236</v>
      </c>
      <c r="I562" s="324"/>
      <c r="J562" s="325"/>
      <c r="K562" s="325"/>
      <c r="L562" s="325"/>
    </row>
    <row r="563" customFormat="false" ht="15" hidden="false" customHeight="true" outlineLevel="0" collapsed="false">
      <c r="A563" s="317"/>
      <c r="B563" s="318"/>
      <c r="C563" s="318"/>
      <c r="D563" s="319"/>
      <c r="E563" s="320" t="n">
        <v>3</v>
      </c>
      <c r="F563" s="321"/>
      <c r="G563" s="322"/>
      <c r="H563" s="323"/>
      <c r="I563" s="324" t="s">
        <v>239</v>
      </c>
      <c r="J563" s="327" t="n">
        <v>22000</v>
      </c>
      <c r="K563" s="327"/>
      <c r="L563" s="261" t="n">
        <f aca="false">SUM(J563:K563)</f>
        <v>22000</v>
      </c>
    </row>
    <row r="564" customFormat="false" ht="12.75" hidden="false" customHeight="true" outlineLevel="0" collapsed="false">
      <c r="A564" s="317"/>
      <c r="B564" s="318"/>
      <c r="C564" s="318"/>
      <c r="D564" s="319"/>
      <c r="E564" s="320"/>
      <c r="F564" s="321"/>
      <c r="G564" s="322"/>
      <c r="H564" s="323"/>
      <c r="I564" s="324"/>
      <c r="J564" s="325"/>
      <c r="K564" s="325"/>
      <c r="L564" s="325"/>
    </row>
    <row r="565" customFormat="false" ht="15" hidden="false" customHeight="true" outlineLevel="0" collapsed="false">
      <c r="A565" s="317"/>
      <c r="B565" s="318"/>
      <c r="C565" s="318"/>
      <c r="D565" s="319"/>
      <c r="E565" s="320"/>
      <c r="F565" s="338"/>
      <c r="G565" s="339"/>
      <c r="H565" s="340"/>
      <c r="I565" s="341" t="s">
        <v>26</v>
      </c>
      <c r="J565" s="328" t="n">
        <f aca="false">SUM(J559:J564)</f>
        <v>22000</v>
      </c>
      <c r="K565" s="328" t="n">
        <f aca="false">SUM(K559:K564)</f>
        <v>0</v>
      </c>
      <c r="L565" s="328" t="n">
        <f aca="false">SUM(L559:L564)</f>
        <v>22000</v>
      </c>
    </row>
    <row r="566" customFormat="false" ht="15" hidden="false" customHeight="true" outlineLevel="0" collapsed="false">
      <c r="A566" s="317"/>
      <c r="B566" s="318"/>
      <c r="C566" s="318"/>
      <c r="D566" s="319"/>
      <c r="E566" s="320"/>
      <c r="F566" s="321"/>
      <c r="G566" s="322"/>
      <c r="H566" s="323"/>
      <c r="I566" s="322"/>
      <c r="J566" s="329"/>
      <c r="K566" s="329"/>
      <c r="L566" s="329"/>
    </row>
    <row r="567" customFormat="false" ht="15" hidden="false" customHeight="true" outlineLevel="0" collapsed="false">
      <c r="A567" s="317"/>
      <c r="B567" s="318" t="n">
        <v>2</v>
      </c>
      <c r="C567" s="318" t="n">
        <v>1</v>
      </c>
      <c r="D567" s="319"/>
      <c r="E567" s="320"/>
      <c r="F567" s="321"/>
      <c r="G567" s="326" t="s">
        <v>276</v>
      </c>
      <c r="H567" s="323"/>
      <c r="I567" s="324"/>
      <c r="J567" s="325"/>
      <c r="K567" s="325"/>
      <c r="L567" s="325"/>
    </row>
    <row r="568" customFormat="false" ht="15" hidden="false" customHeight="true" outlineLevel="0" collapsed="false">
      <c r="A568" s="317"/>
      <c r="B568" s="318"/>
      <c r="C568" s="318"/>
      <c r="D568" s="319" t="n">
        <v>1</v>
      </c>
      <c r="E568" s="320"/>
      <c r="F568" s="321"/>
      <c r="G568" s="322"/>
      <c r="H568" s="323" t="s">
        <v>236</v>
      </c>
      <c r="I568" s="324"/>
      <c r="J568" s="325"/>
      <c r="K568" s="325"/>
      <c r="L568" s="325"/>
    </row>
    <row r="569" customFormat="false" ht="15" hidden="false" customHeight="true" outlineLevel="0" collapsed="false">
      <c r="A569" s="317"/>
      <c r="B569" s="318"/>
      <c r="C569" s="318"/>
      <c r="D569" s="319"/>
      <c r="E569" s="320" t="n">
        <v>3</v>
      </c>
      <c r="F569" s="321"/>
      <c r="G569" s="322"/>
      <c r="H569" s="323"/>
      <c r="I569" s="324" t="s">
        <v>239</v>
      </c>
      <c r="J569" s="327" t="n">
        <v>9141</v>
      </c>
      <c r="K569" s="327"/>
      <c r="L569" s="261" t="n">
        <f aca="false">SUM(J569:K569)</f>
        <v>9141</v>
      </c>
    </row>
    <row r="570" customFormat="false" ht="10.5" hidden="false" customHeight="true" outlineLevel="0" collapsed="false">
      <c r="A570" s="317"/>
      <c r="B570" s="318"/>
      <c r="C570" s="318"/>
      <c r="D570" s="319"/>
      <c r="E570" s="320"/>
      <c r="F570" s="321"/>
      <c r="G570" s="322"/>
      <c r="H570" s="323"/>
      <c r="I570" s="324"/>
      <c r="J570" s="325"/>
      <c r="K570" s="325"/>
      <c r="L570" s="325"/>
    </row>
    <row r="571" customFormat="false" ht="15" hidden="false" customHeight="true" outlineLevel="0" collapsed="false">
      <c r="A571" s="317"/>
      <c r="B571" s="318"/>
      <c r="C571" s="318"/>
      <c r="D571" s="319"/>
      <c r="E571" s="320"/>
      <c r="F571" s="346"/>
      <c r="G571" s="341"/>
      <c r="H571" s="347"/>
      <c r="I571" s="341" t="s">
        <v>26</v>
      </c>
      <c r="J571" s="328" t="n">
        <f aca="false">SUM(J566:J570)</f>
        <v>9141</v>
      </c>
      <c r="K571" s="328" t="n">
        <f aca="false">SUM(K566:K570)</f>
        <v>0</v>
      </c>
      <c r="L571" s="328" t="n">
        <f aca="false">SUM(L566:L570)</f>
        <v>9141</v>
      </c>
    </row>
    <row r="572" customFormat="false" ht="9.75" hidden="false" customHeight="true" outlineLevel="0" collapsed="false">
      <c r="A572" s="317"/>
      <c r="B572" s="318"/>
      <c r="C572" s="318"/>
      <c r="D572" s="319"/>
      <c r="E572" s="320"/>
      <c r="F572" s="321"/>
      <c r="G572" s="322"/>
      <c r="H572" s="323"/>
      <c r="I572" s="322"/>
      <c r="J572" s="329"/>
      <c r="K572" s="329"/>
      <c r="L572" s="329"/>
    </row>
    <row r="573" customFormat="false" ht="15.75" hidden="false" customHeight="true" outlineLevel="0" collapsed="false">
      <c r="A573" s="317"/>
      <c r="B573" s="318" t="n">
        <v>3</v>
      </c>
      <c r="C573" s="318" t="n">
        <v>1</v>
      </c>
      <c r="D573" s="319"/>
      <c r="E573" s="320"/>
      <c r="F573" s="321"/>
      <c r="G573" s="326" t="s">
        <v>277</v>
      </c>
      <c r="H573" s="323"/>
      <c r="I573" s="324"/>
      <c r="J573" s="325"/>
      <c r="K573" s="325"/>
      <c r="L573" s="325"/>
    </row>
    <row r="574" customFormat="false" ht="15.75" hidden="false" customHeight="true" outlineLevel="0" collapsed="false">
      <c r="A574" s="317"/>
      <c r="B574" s="318"/>
      <c r="C574" s="318"/>
      <c r="D574" s="319" t="n">
        <v>1</v>
      </c>
      <c r="E574" s="320"/>
      <c r="F574" s="321"/>
      <c r="G574" s="322"/>
      <c r="H574" s="323" t="s">
        <v>236</v>
      </c>
      <c r="I574" s="324"/>
      <c r="J574" s="325"/>
      <c r="K574" s="325"/>
      <c r="L574" s="325"/>
    </row>
    <row r="575" customFormat="false" ht="15.75" hidden="false" customHeight="true" outlineLevel="0" collapsed="false">
      <c r="A575" s="317"/>
      <c r="B575" s="318"/>
      <c r="C575" s="318"/>
      <c r="D575" s="319"/>
      <c r="E575" s="320" t="n">
        <v>3</v>
      </c>
      <c r="F575" s="321"/>
      <c r="G575" s="322"/>
      <c r="H575" s="323"/>
      <c r="I575" s="324" t="s">
        <v>239</v>
      </c>
      <c r="J575" s="327" t="n">
        <v>1200</v>
      </c>
      <c r="K575" s="327"/>
      <c r="L575" s="261" t="n">
        <f aca="false">SUM(J575:K575)</f>
        <v>1200</v>
      </c>
    </row>
    <row r="576" customFormat="false" ht="12.75" hidden="false" customHeight="true" outlineLevel="0" collapsed="false">
      <c r="A576" s="317"/>
      <c r="B576" s="318"/>
      <c r="C576" s="318"/>
      <c r="D576" s="319"/>
      <c r="E576" s="320"/>
      <c r="F576" s="321"/>
      <c r="G576" s="322"/>
      <c r="H576" s="323"/>
      <c r="I576" s="324"/>
      <c r="J576" s="325"/>
      <c r="K576" s="325"/>
      <c r="L576" s="325"/>
    </row>
    <row r="577" customFormat="false" ht="15.75" hidden="false" customHeight="true" outlineLevel="0" collapsed="false">
      <c r="A577" s="317"/>
      <c r="B577" s="318"/>
      <c r="C577" s="318"/>
      <c r="D577" s="319"/>
      <c r="E577" s="320"/>
      <c r="F577" s="338"/>
      <c r="G577" s="339"/>
      <c r="H577" s="340"/>
      <c r="I577" s="341" t="s">
        <v>26</v>
      </c>
      <c r="J577" s="328" t="n">
        <f aca="false">SUM(J572:J576)</f>
        <v>1200</v>
      </c>
      <c r="K577" s="328" t="n">
        <f aca="false">SUM(K572:K576)</f>
        <v>0</v>
      </c>
      <c r="L577" s="328" t="n">
        <f aca="false">SUM(L572:L576)</f>
        <v>1200</v>
      </c>
    </row>
    <row r="578" customFormat="false" ht="10.5" hidden="false" customHeight="true" outlineLevel="0" collapsed="false">
      <c r="A578" s="317"/>
      <c r="B578" s="318"/>
      <c r="C578" s="318"/>
      <c r="D578" s="319"/>
      <c r="E578" s="320"/>
      <c r="F578" s="321"/>
      <c r="G578" s="322"/>
      <c r="H578" s="323"/>
      <c r="I578" s="322"/>
      <c r="J578" s="329"/>
      <c r="K578" s="329"/>
      <c r="L578" s="329"/>
    </row>
    <row r="579" customFormat="false" ht="17.25" hidden="false" customHeight="true" outlineLevel="0" collapsed="false">
      <c r="A579" s="317"/>
      <c r="B579" s="318" t="n">
        <v>4</v>
      </c>
      <c r="C579" s="318" t="n">
        <v>1</v>
      </c>
      <c r="D579" s="319"/>
      <c r="E579" s="320"/>
      <c r="F579" s="321"/>
      <c r="G579" s="336" t="s">
        <v>278</v>
      </c>
      <c r="H579" s="323"/>
      <c r="I579" s="322"/>
      <c r="J579" s="329"/>
      <c r="K579" s="329"/>
      <c r="L579" s="329"/>
    </row>
    <row r="580" customFormat="false" ht="14.25" hidden="false" customHeight="true" outlineLevel="0" collapsed="false">
      <c r="A580" s="317"/>
      <c r="B580" s="318"/>
      <c r="C580" s="318"/>
      <c r="D580" s="319" t="n">
        <v>1</v>
      </c>
      <c r="E580" s="320"/>
      <c r="F580" s="321"/>
      <c r="G580" s="322"/>
      <c r="H580" s="323" t="s">
        <v>236</v>
      </c>
      <c r="I580" s="322"/>
      <c r="J580" s="329"/>
      <c r="K580" s="329"/>
      <c r="L580" s="329"/>
    </row>
    <row r="581" customFormat="false" ht="14.25" hidden="false" customHeight="true" outlineLevel="0" collapsed="false">
      <c r="A581" s="317"/>
      <c r="B581" s="318"/>
      <c r="C581" s="318"/>
      <c r="D581" s="319"/>
      <c r="E581" s="320" t="n">
        <v>3</v>
      </c>
      <c r="F581" s="321"/>
      <c r="G581" s="322"/>
      <c r="H581" s="323"/>
      <c r="I581" s="324" t="s">
        <v>239</v>
      </c>
      <c r="J581" s="327" t="n">
        <v>1000</v>
      </c>
      <c r="K581" s="327"/>
      <c r="L581" s="261" t="n">
        <f aca="false">SUM(J581:K581)</f>
        <v>1000</v>
      </c>
    </row>
    <row r="582" customFormat="false" ht="14.25" hidden="false" customHeight="true" outlineLevel="0" collapsed="false">
      <c r="A582" s="317"/>
      <c r="B582" s="318"/>
      <c r="C582" s="318"/>
      <c r="D582" s="319"/>
      <c r="E582" s="320"/>
      <c r="F582" s="321"/>
      <c r="G582" s="322"/>
      <c r="H582" s="323"/>
      <c r="I582" s="324"/>
      <c r="J582" s="329"/>
      <c r="K582" s="329"/>
      <c r="L582" s="329"/>
    </row>
    <row r="583" customFormat="false" ht="14.25" hidden="false" customHeight="true" outlineLevel="0" collapsed="false">
      <c r="A583" s="317"/>
      <c r="B583" s="318"/>
      <c r="C583" s="318"/>
      <c r="D583" s="319"/>
      <c r="E583" s="320"/>
      <c r="F583" s="338"/>
      <c r="G583" s="339"/>
      <c r="H583" s="347"/>
      <c r="I583" s="341" t="s">
        <v>26</v>
      </c>
      <c r="J583" s="328" t="n">
        <f aca="false">SUM(J581:J582)</f>
        <v>1000</v>
      </c>
      <c r="K583" s="328" t="n">
        <f aca="false">SUM(K579:K582)</f>
        <v>0</v>
      </c>
      <c r="L583" s="328" t="n">
        <f aca="false">SUM(L579:L582)</f>
        <v>1000</v>
      </c>
    </row>
    <row r="584" customFormat="false" ht="11.25" hidden="false" customHeight="true" outlineLevel="0" collapsed="false">
      <c r="A584" s="317"/>
      <c r="B584" s="318"/>
      <c r="C584" s="318"/>
      <c r="D584" s="319"/>
      <c r="E584" s="320"/>
      <c r="F584" s="321"/>
      <c r="G584" s="322"/>
      <c r="H584" s="323"/>
      <c r="I584" s="322"/>
      <c r="J584" s="329"/>
      <c r="K584" s="329"/>
      <c r="L584" s="329"/>
    </row>
    <row r="585" customFormat="false" ht="21" hidden="false" customHeight="true" outlineLevel="0" collapsed="false">
      <c r="A585" s="317"/>
      <c r="B585" s="318"/>
      <c r="C585" s="318"/>
      <c r="D585" s="319"/>
      <c r="E585" s="320"/>
      <c r="F585" s="342"/>
      <c r="G585" s="343"/>
      <c r="H585" s="344"/>
      <c r="I585" s="345" t="s">
        <v>21</v>
      </c>
      <c r="J585" s="333" t="n">
        <f aca="false">SUM(J559:J583)/2</f>
        <v>33341</v>
      </c>
      <c r="K585" s="333" t="n">
        <f aca="false">SUM(K559:K583)/2</f>
        <v>0</v>
      </c>
      <c r="L585" s="333" t="n">
        <f aca="false">SUM(L559:L583)/2</f>
        <v>33341</v>
      </c>
    </row>
    <row r="586" customFormat="false" ht="15" hidden="false" customHeight="true" outlineLevel="0" collapsed="false">
      <c r="A586" s="317"/>
      <c r="B586" s="318"/>
      <c r="C586" s="318"/>
      <c r="D586" s="319"/>
      <c r="E586" s="320"/>
      <c r="F586" s="321"/>
      <c r="G586" s="322"/>
      <c r="H586" s="323"/>
      <c r="I586" s="332"/>
      <c r="J586" s="334"/>
      <c r="K586" s="334"/>
      <c r="L586" s="334"/>
    </row>
    <row r="587" customFormat="false" ht="25.5" hidden="false" customHeight="true" outlineLevel="0" collapsed="false">
      <c r="A587" s="317" t="n">
        <v>8</v>
      </c>
      <c r="B587" s="318"/>
      <c r="C587" s="318"/>
      <c r="D587" s="319"/>
      <c r="E587" s="320"/>
      <c r="F587" s="321" t="s">
        <v>279</v>
      </c>
      <c r="G587" s="322"/>
      <c r="H587" s="323"/>
      <c r="I587" s="322"/>
      <c r="J587" s="329"/>
      <c r="K587" s="329"/>
      <c r="L587" s="329"/>
    </row>
    <row r="588" customFormat="false" ht="15" hidden="false" customHeight="true" outlineLevel="0" collapsed="false">
      <c r="A588" s="317"/>
      <c r="B588" s="318" t="n">
        <v>1</v>
      </c>
      <c r="C588" s="318" t="n">
        <v>1</v>
      </c>
      <c r="D588" s="319"/>
      <c r="E588" s="320"/>
      <c r="F588" s="321"/>
      <c r="G588" s="326" t="s">
        <v>280</v>
      </c>
      <c r="H588" s="323"/>
      <c r="I588" s="324"/>
      <c r="J588" s="325"/>
      <c r="K588" s="325"/>
      <c r="L588" s="325"/>
    </row>
    <row r="589" customFormat="false" ht="15" hidden="false" customHeight="true" outlineLevel="0" collapsed="false">
      <c r="A589" s="317"/>
      <c r="B589" s="318"/>
      <c r="C589" s="318"/>
      <c r="D589" s="319" t="n">
        <v>1</v>
      </c>
      <c r="E589" s="320"/>
      <c r="F589" s="321"/>
      <c r="G589" s="322"/>
      <c r="H589" s="323" t="s">
        <v>236</v>
      </c>
      <c r="I589" s="324"/>
      <c r="J589" s="325"/>
      <c r="K589" s="325"/>
      <c r="L589" s="325"/>
    </row>
    <row r="590" customFormat="false" ht="15" hidden="false" customHeight="true" outlineLevel="0" collapsed="false">
      <c r="A590" s="317"/>
      <c r="B590" s="318"/>
      <c r="C590" s="318"/>
      <c r="D590" s="319"/>
      <c r="E590" s="320" t="n">
        <v>3</v>
      </c>
      <c r="F590" s="321"/>
      <c r="G590" s="322"/>
      <c r="H590" s="323"/>
      <c r="I590" s="324" t="s">
        <v>239</v>
      </c>
      <c r="J590" s="327" t="n">
        <v>400</v>
      </c>
      <c r="K590" s="327"/>
      <c r="L590" s="261" t="n">
        <f aca="false">SUM(J590:K590)</f>
        <v>400</v>
      </c>
    </row>
    <row r="591" customFormat="false" ht="15" hidden="false" customHeight="true" outlineLevel="0" collapsed="false">
      <c r="A591" s="317"/>
      <c r="B591" s="318"/>
      <c r="C591" s="318"/>
      <c r="D591" s="319"/>
      <c r="E591" s="320"/>
      <c r="F591" s="321"/>
      <c r="G591" s="322"/>
      <c r="H591" s="323"/>
      <c r="I591" s="324"/>
      <c r="J591" s="325"/>
      <c r="K591" s="325"/>
      <c r="L591" s="325"/>
    </row>
    <row r="592" customFormat="false" ht="15" hidden="false" customHeight="true" outlineLevel="0" collapsed="false">
      <c r="A592" s="317"/>
      <c r="B592" s="318"/>
      <c r="C592" s="318"/>
      <c r="D592" s="319"/>
      <c r="E592" s="320"/>
      <c r="F592" s="338"/>
      <c r="G592" s="339"/>
      <c r="H592" s="340"/>
      <c r="I592" s="341" t="s">
        <v>26</v>
      </c>
      <c r="J592" s="328" t="n">
        <f aca="false">SUM(J590:J591)</f>
        <v>400</v>
      </c>
      <c r="K592" s="328" t="n">
        <f aca="false">SUM(K587:K591)</f>
        <v>0</v>
      </c>
      <c r="L592" s="328" t="n">
        <f aca="false">SUM(L587:L591)</f>
        <v>400</v>
      </c>
    </row>
    <row r="593" customFormat="false" ht="15" hidden="false" customHeight="true" outlineLevel="0" collapsed="false">
      <c r="A593" s="317"/>
      <c r="B593" s="318"/>
      <c r="C593" s="318"/>
      <c r="D593" s="319"/>
      <c r="E593" s="320"/>
      <c r="F593" s="321"/>
      <c r="G593" s="322"/>
      <c r="H593" s="323"/>
      <c r="I593" s="322"/>
      <c r="J593" s="329"/>
      <c r="K593" s="329"/>
      <c r="L593" s="329"/>
    </row>
    <row r="594" customFormat="false" ht="15" hidden="false" customHeight="true" outlineLevel="0" collapsed="false">
      <c r="A594" s="317"/>
      <c r="B594" s="318" t="n">
        <v>2</v>
      </c>
      <c r="C594" s="318" t="n">
        <v>1</v>
      </c>
      <c r="D594" s="319"/>
      <c r="E594" s="320"/>
      <c r="F594" s="321"/>
      <c r="G594" s="326" t="s">
        <v>281</v>
      </c>
      <c r="H594" s="323"/>
      <c r="I594" s="324"/>
      <c r="J594" s="325"/>
      <c r="K594" s="325"/>
      <c r="L594" s="325"/>
    </row>
    <row r="595" customFormat="false" ht="15" hidden="false" customHeight="true" outlineLevel="0" collapsed="false">
      <c r="A595" s="317"/>
      <c r="B595" s="318"/>
      <c r="C595" s="318"/>
      <c r="D595" s="319" t="n">
        <v>1</v>
      </c>
      <c r="E595" s="320"/>
      <c r="F595" s="321"/>
      <c r="G595" s="322"/>
      <c r="H595" s="323" t="s">
        <v>236</v>
      </c>
      <c r="I595" s="324"/>
      <c r="J595" s="325"/>
      <c r="K595" s="325"/>
      <c r="L595" s="325"/>
    </row>
    <row r="596" customFormat="false" ht="15" hidden="false" customHeight="true" outlineLevel="0" collapsed="false">
      <c r="A596" s="317"/>
      <c r="B596" s="318"/>
      <c r="C596" s="318"/>
      <c r="D596" s="319"/>
      <c r="E596" s="320" t="n">
        <v>3</v>
      </c>
      <c r="F596" s="321"/>
      <c r="G596" s="322"/>
      <c r="H596" s="323"/>
      <c r="I596" s="324" t="s">
        <v>239</v>
      </c>
      <c r="J596" s="348" t="n">
        <v>31</v>
      </c>
      <c r="K596" s="348"/>
      <c r="L596" s="349" t="n">
        <f aca="false">SUM(J596:K596)</f>
        <v>31</v>
      </c>
    </row>
    <row r="597" customFormat="false" ht="15" hidden="false" customHeight="true" outlineLevel="0" collapsed="false">
      <c r="A597" s="317"/>
      <c r="B597" s="318"/>
      <c r="C597" s="318"/>
      <c r="D597" s="319"/>
      <c r="E597" s="320"/>
      <c r="F597" s="321"/>
      <c r="G597" s="322"/>
      <c r="H597" s="323"/>
      <c r="I597" s="324"/>
      <c r="J597" s="350"/>
      <c r="K597" s="350"/>
      <c r="L597" s="350"/>
    </row>
    <row r="598" customFormat="false" ht="14.25" hidden="false" customHeight="true" outlineLevel="0" collapsed="false">
      <c r="A598" s="317"/>
      <c r="B598" s="318"/>
      <c r="C598" s="318"/>
      <c r="D598" s="319"/>
      <c r="E598" s="320"/>
      <c r="F598" s="338"/>
      <c r="G598" s="339"/>
      <c r="H598" s="340"/>
      <c r="I598" s="341" t="s">
        <v>26</v>
      </c>
      <c r="J598" s="351" t="n">
        <f aca="false">SUM(J596:J597)</f>
        <v>31</v>
      </c>
      <c r="K598" s="351" t="n">
        <f aca="false">SUM(K592:K597)</f>
        <v>0</v>
      </c>
      <c r="L598" s="351" t="n">
        <f aca="false">SUM(L596:L597)</f>
        <v>31</v>
      </c>
    </row>
    <row r="599" customFormat="false" ht="15" hidden="false" customHeight="false" outlineLevel="0" collapsed="false">
      <c r="A599" s="317"/>
      <c r="B599" s="318"/>
      <c r="C599" s="318"/>
      <c r="D599" s="319"/>
      <c r="E599" s="320"/>
      <c r="F599" s="321"/>
      <c r="G599" s="322"/>
      <c r="H599" s="323"/>
      <c r="I599" s="324"/>
      <c r="J599" s="348"/>
      <c r="K599" s="348"/>
      <c r="L599" s="348"/>
    </row>
    <row r="600" customFormat="false" ht="15.75" hidden="false" customHeight="true" outlineLevel="0" collapsed="false">
      <c r="A600" s="317"/>
      <c r="B600" s="318"/>
      <c r="C600" s="318"/>
      <c r="D600" s="319"/>
      <c r="E600" s="320"/>
      <c r="F600" s="345"/>
      <c r="G600" s="343"/>
      <c r="H600" s="344"/>
      <c r="I600" s="345" t="s">
        <v>21</v>
      </c>
      <c r="J600" s="352" t="n">
        <f aca="false">SUM(J587:J599)/2</f>
        <v>431</v>
      </c>
      <c r="K600" s="352" t="n">
        <f aca="false">SUM(K587:K599)/2</f>
        <v>0</v>
      </c>
      <c r="L600" s="352" t="n">
        <f aca="false">SUM(L587:L599)/2</f>
        <v>431</v>
      </c>
    </row>
    <row r="601" customFormat="false" ht="12" hidden="false" customHeight="true" outlineLevel="0" collapsed="false">
      <c r="A601" s="317"/>
      <c r="B601" s="318"/>
      <c r="C601" s="318"/>
      <c r="D601" s="319"/>
      <c r="E601" s="320"/>
      <c r="F601" s="321"/>
      <c r="G601" s="322"/>
      <c r="H601" s="323"/>
      <c r="I601" s="324"/>
      <c r="J601" s="325"/>
      <c r="K601" s="325"/>
      <c r="L601" s="325"/>
    </row>
    <row r="602" customFormat="false" ht="21" hidden="false" customHeight="true" outlineLevel="0" collapsed="false">
      <c r="A602" s="353"/>
      <c r="B602" s="354"/>
      <c r="C602" s="354"/>
      <c r="D602" s="355"/>
      <c r="E602" s="356"/>
      <c r="F602" s="357" t="s">
        <v>282</v>
      </c>
      <c r="G602" s="357"/>
      <c r="H602" s="357"/>
      <c r="I602" s="357"/>
      <c r="J602" s="358" t="n">
        <f aca="false">J600+J585+J558+J538+J517+J510+J483+J460</f>
        <v>419736</v>
      </c>
      <c r="K602" s="358" t="n">
        <f aca="false">K600+K585+K558+K538+K517+K510+K483+K460</f>
        <v>0</v>
      </c>
      <c r="L602" s="358" t="n">
        <f aca="false">L600+L585+L558+L538+L517+L510+L483+L460</f>
        <v>419736</v>
      </c>
    </row>
    <row r="603" customFormat="false" ht="14.25" hidden="false" customHeight="true" outlineLevel="0" collapsed="false">
      <c r="A603" s="307"/>
      <c r="B603" s="308"/>
      <c r="C603" s="308"/>
      <c r="D603" s="309"/>
      <c r="E603" s="310"/>
      <c r="F603" s="313"/>
      <c r="G603" s="314"/>
      <c r="H603" s="315"/>
      <c r="I603" s="316"/>
      <c r="J603" s="312"/>
      <c r="K603" s="312"/>
      <c r="L603" s="312"/>
    </row>
    <row r="604" customFormat="false" ht="13.5" hidden="false" customHeight="true" outlineLevel="0" collapsed="false">
      <c r="A604" s="317" t="n">
        <v>9</v>
      </c>
      <c r="B604" s="318"/>
      <c r="C604" s="318" t="n">
        <v>2</v>
      </c>
      <c r="D604" s="319"/>
      <c r="E604" s="320"/>
      <c r="F604" s="321" t="s">
        <v>283</v>
      </c>
      <c r="G604" s="322"/>
      <c r="H604" s="323"/>
      <c r="I604" s="324"/>
      <c r="J604" s="325"/>
      <c r="K604" s="325"/>
      <c r="L604" s="325"/>
    </row>
    <row r="605" customFormat="false" ht="13.5" hidden="false" customHeight="true" outlineLevel="0" collapsed="false">
      <c r="A605" s="317"/>
      <c r="B605" s="318"/>
      <c r="C605" s="318"/>
      <c r="D605" s="319" t="n">
        <v>1</v>
      </c>
      <c r="E605" s="320"/>
      <c r="F605" s="321"/>
      <c r="G605" s="322"/>
      <c r="H605" s="323" t="s">
        <v>236</v>
      </c>
      <c r="I605" s="324"/>
      <c r="J605" s="325"/>
      <c r="K605" s="325"/>
      <c r="L605" s="325"/>
    </row>
    <row r="606" customFormat="false" ht="13.5" hidden="false" customHeight="true" outlineLevel="0" collapsed="false">
      <c r="A606" s="317"/>
      <c r="B606" s="318"/>
      <c r="C606" s="318"/>
      <c r="D606" s="319"/>
      <c r="E606" s="320" t="n">
        <v>1</v>
      </c>
      <c r="F606" s="321"/>
      <c r="G606" s="322"/>
      <c r="H606" s="323"/>
      <c r="I606" s="324" t="s">
        <v>237</v>
      </c>
      <c r="J606" s="327" t="n">
        <v>29970</v>
      </c>
      <c r="K606" s="327"/>
      <c r="L606" s="261" t="n">
        <f aca="false">SUM(J606:K606)</f>
        <v>29970</v>
      </c>
    </row>
    <row r="607" customFormat="false" ht="13.5" hidden="false" customHeight="true" outlineLevel="0" collapsed="false">
      <c r="A607" s="317"/>
      <c r="B607" s="318"/>
      <c r="C607" s="318"/>
      <c r="D607" s="319"/>
      <c r="E607" s="320" t="n">
        <v>2</v>
      </c>
      <c r="F607" s="321"/>
      <c r="G607" s="322"/>
      <c r="H607" s="323"/>
      <c r="I607" s="324" t="s">
        <v>238</v>
      </c>
      <c r="J607" s="359" t="n">
        <v>9180</v>
      </c>
      <c r="K607" s="359"/>
      <c r="L607" s="261" t="n">
        <f aca="false">SUM(J607:K607)</f>
        <v>9180</v>
      </c>
    </row>
    <row r="608" customFormat="false" ht="13.5" hidden="false" customHeight="true" outlineLevel="0" collapsed="false">
      <c r="A608" s="317"/>
      <c r="B608" s="318"/>
      <c r="C608" s="318"/>
      <c r="D608" s="319"/>
      <c r="E608" s="320" t="n">
        <v>3</v>
      </c>
      <c r="F608" s="321"/>
      <c r="G608" s="322"/>
      <c r="H608" s="323"/>
      <c r="I608" s="324" t="s">
        <v>239</v>
      </c>
      <c r="J608" s="327" t="n">
        <v>6570</v>
      </c>
      <c r="K608" s="327"/>
      <c r="L608" s="261" t="n">
        <f aca="false">SUM(J608:K608)</f>
        <v>6570</v>
      </c>
    </row>
    <row r="609" customFormat="false" ht="8.25" hidden="false" customHeight="true" outlineLevel="0" collapsed="false">
      <c r="A609" s="317"/>
      <c r="B609" s="318"/>
      <c r="C609" s="318"/>
      <c r="D609" s="319"/>
      <c r="E609" s="320"/>
      <c r="F609" s="321"/>
      <c r="G609" s="322"/>
      <c r="H609" s="323"/>
      <c r="I609" s="324"/>
      <c r="J609" s="327"/>
      <c r="K609" s="327"/>
      <c r="L609" s="327"/>
    </row>
    <row r="610" customFormat="false" ht="20.25" hidden="false" customHeight="true" outlineLevel="0" collapsed="false">
      <c r="A610" s="317"/>
      <c r="B610" s="318"/>
      <c r="C610" s="318"/>
      <c r="D610" s="319"/>
      <c r="E610" s="320"/>
      <c r="F610" s="345"/>
      <c r="G610" s="343"/>
      <c r="H610" s="344"/>
      <c r="I610" s="345" t="s">
        <v>21</v>
      </c>
      <c r="J610" s="333" t="n">
        <f aca="false">SUM(J606:J609)</f>
        <v>45720</v>
      </c>
      <c r="K610" s="333" t="n">
        <f aca="false">SUM(K603:K609)/2</f>
        <v>0</v>
      </c>
      <c r="L610" s="333" t="n">
        <f aca="false">SUM(L606:L608)</f>
        <v>45720</v>
      </c>
    </row>
    <row r="611" customFormat="false" ht="9" hidden="false" customHeight="true" outlineLevel="0" collapsed="false">
      <c r="A611" s="360"/>
      <c r="B611" s="361"/>
      <c r="C611" s="361"/>
      <c r="D611" s="362"/>
      <c r="E611" s="363"/>
      <c r="F611" s="364"/>
      <c r="G611" s="322"/>
      <c r="H611" s="323"/>
      <c r="I611" s="332"/>
      <c r="J611" s="334"/>
      <c r="K611" s="334"/>
      <c r="L611" s="334"/>
    </row>
    <row r="612" customFormat="false" ht="21" hidden="false" customHeight="true" outlineLevel="0" collapsed="false">
      <c r="A612" s="317" t="n">
        <v>10</v>
      </c>
      <c r="B612" s="318"/>
      <c r="C612" s="318" t="n">
        <v>1</v>
      </c>
      <c r="D612" s="319"/>
      <c r="E612" s="320"/>
      <c r="F612" s="365" t="s">
        <v>284</v>
      </c>
      <c r="G612" s="366"/>
      <c r="H612" s="323"/>
      <c r="I612" s="324"/>
      <c r="J612" s="325"/>
      <c r="K612" s="325"/>
      <c r="L612" s="325"/>
    </row>
    <row r="613" customFormat="false" ht="13.5" hidden="false" customHeight="true" outlineLevel="0" collapsed="false">
      <c r="A613" s="317"/>
      <c r="B613" s="318"/>
      <c r="C613" s="318"/>
      <c r="D613" s="319" t="n">
        <v>1</v>
      </c>
      <c r="E613" s="320"/>
      <c r="F613" s="332"/>
      <c r="G613" s="322"/>
      <c r="H613" s="323" t="s">
        <v>236</v>
      </c>
      <c r="I613" s="367"/>
      <c r="J613" s="325"/>
      <c r="K613" s="325"/>
      <c r="L613" s="325"/>
    </row>
    <row r="614" customFormat="false" ht="13.5" hidden="false" customHeight="true" outlineLevel="0" collapsed="false">
      <c r="A614" s="317"/>
      <c r="B614" s="318"/>
      <c r="C614" s="318"/>
      <c r="D614" s="319"/>
      <c r="E614" s="320" t="n">
        <v>1</v>
      </c>
      <c r="F614" s="332"/>
      <c r="G614" s="322"/>
      <c r="H614" s="368"/>
      <c r="I614" s="324" t="s">
        <v>237</v>
      </c>
      <c r="J614" s="327" t="n">
        <v>3094</v>
      </c>
      <c r="K614" s="327"/>
      <c r="L614" s="261" t="n">
        <f aca="false">SUM(J614:K614)</f>
        <v>3094</v>
      </c>
    </row>
    <row r="615" customFormat="false" ht="13.5" hidden="false" customHeight="true" outlineLevel="0" collapsed="false">
      <c r="A615" s="360"/>
      <c r="B615" s="361"/>
      <c r="C615" s="361"/>
      <c r="D615" s="362"/>
      <c r="E615" s="363" t="n">
        <v>2</v>
      </c>
      <c r="F615" s="369"/>
      <c r="G615" s="366"/>
      <c r="H615" s="368"/>
      <c r="I615" s="324" t="s">
        <v>238</v>
      </c>
      <c r="J615" s="327" t="n">
        <v>904</v>
      </c>
      <c r="K615" s="327"/>
      <c r="L615" s="261" t="n">
        <f aca="false">SUM(J615:K615)</f>
        <v>904</v>
      </c>
    </row>
    <row r="616" customFormat="false" ht="12.75" hidden="false" customHeight="true" outlineLevel="0" collapsed="false">
      <c r="A616" s="317"/>
      <c r="B616" s="318"/>
      <c r="C616" s="318"/>
      <c r="D616" s="319"/>
      <c r="E616" s="320" t="n">
        <v>3</v>
      </c>
      <c r="F616" s="332"/>
      <c r="G616" s="322"/>
      <c r="H616" s="368"/>
      <c r="I616" s="324" t="s">
        <v>239</v>
      </c>
      <c r="J616" s="327" t="n">
        <v>7938</v>
      </c>
      <c r="K616" s="327"/>
      <c r="L616" s="261" t="n">
        <f aca="false">SUM(J616:K616)</f>
        <v>7938</v>
      </c>
    </row>
    <row r="617" customFormat="false" ht="9.75" hidden="false" customHeight="true" outlineLevel="0" collapsed="false">
      <c r="A617" s="317"/>
      <c r="B617" s="318"/>
      <c r="C617" s="318"/>
      <c r="D617" s="319"/>
      <c r="E617" s="320"/>
      <c r="F617" s="332"/>
      <c r="G617" s="322"/>
      <c r="H617" s="323"/>
      <c r="I617" s="324"/>
      <c r="J617" s="325"/>
      <c r="K617" s="325"/>
      <c r="L617" s="325"/>
    </row>
    <row r="618" customFormat="false" ht="20.25" hidden="false" customHeight="true" outlineLevel="0" collapsed="false">
      <c r="A618" s="317"/>
      <c r="B618" s="318"/>
      <c r="C618" s="318"/>
      <c r="D618" s="319"/>
      <c r="E618" s="320"/>
      <c r="F618" s="345"/>
      <c r="G618" s="343"/>
      <c r="H618" s="344"/>
      <c r="I618" s="345" t="s">
        <v>21</v>
      </c>
      <c r="J618" s="333" t="n">
        <f aca="false">SUM(J611:J617)</f>
        <v>11936</v>
      </c>
      <c r="K618" s="333" t="n">
        <f aca="false">SUM(K611:K617)</f>
        <v>0</v>
      </c>
      <c r="L618" s="333" t="n">
        <f aca="false">SUM(L611:L617)</f>
        <v>11936</v>
      </c>
    </row>
    <row r="619" customFormat="false" ht="5.25" hidden="false" customHeight="true" outlineLevel="0" collapsed="false">
      <c r="A619" s="317"/>
      <c r="B619" s="318"/>
      <c r="C619" s="318"/>
      <c r="D619" s="319"/>
      <c r="E619" s="320"/>
      <c r="F619" s="332"/>
      <c r="G619" s="322"/>
      <c r="H619" s="323"/>
      <c r="I619" s="332"/>
      <c r="J619" s="334"/>
      <c r="K619" s="334"/>
      <c r="L619" s="334"/>
    </row>
    <row r="620" customFormat="false" ht="13.5" hidden="false" customHeight="true" outlineLevel="0" collapsed="false">
      <c r="A620" s="317" t="n">
        <v>11</v>
      </c>
      <c r="B620" s="318"/>
      <c r="C620" s="318"/>
      <c r="D620" s="319"/>
      <c r="E620" s="320"/>
      <c r="F620" s="321" t="s">
        <v>285</v>
      </c>
      <c r="G620" s="322"/>
      <c r="H620" s="323"/>
      <c r="I620" s="324"/>
      <c r="J620" s="325"/>
      <c r="K620" s="325"/>
      <c r="L620" s="325"/>
    </row>
    <row r="621" customFormat="false" ht="13.5" hidden="false" customHeight="true" outlineLevel="0" collapsed="false">
      <c r="A621" s="317"/>
      <c r="B621" s="318" t="n">
        <v>1</v>
      </c>
      <c r="C621" s="318" t="n">
        <v>2</v>
      </c>
      <c r="D621" s="319"/>
      <c r="E621" s="320"/>
      <c r="F621" s="331"/>
      <c r="G621" s="326" t="s">
        <v>286</v>
      </c>
      <c r="H621" s="370"/>
      <c r="I621" s="370"/>
      <c r="J621" s="325"/>
      <c r="K621" s="325"/>
      <c r="L621" s="325"/>
    </row>
    <row r="622" customFormat="false" ht="13.5" hidden="false" customHeight="true" outlineLevel="0" collapsed="false">
      <c r="A622" s="317"/>
      <c r="B622" s="318"/>
      <c r="C622" s="318"/>
      <c r="D622" s="319" t="n">
        <v>1</v>
      </c>
      <c r="E622" s="320"/>
      <c r="F622" s="321"/>
      <c r="G622" s="322"/>
      <c r="H622" s="323" t="s">
        <v>236</v>
      </c>
      <c r="I622" s="324"/>
      <c r="J622" s="325"/>
      <c r="K622" s="325"/>
      <c r="L622" s="325"/>
    </row>
    <row r="623" customFormat="false" ht="13.5" hidden="false" customHeight="true" outlineLevel="0" collapsed="false">
      <c r="A623" s="317"/>
      <c r="B623" s="318"/>
      <c r="C623" s="318"/>
      <c r="D623" s="319"/>
      <c r="E623" s="320" t="n">
        <v>3</v>
      </c>
      <c r="F623" s="321"/>
      <c r="G623" s="322"/>
      <c r="H623" s="323"/>
      <c r="I623" s="324" t="s">
        <v>239</v>
      </c>
      <c r="J623" s="327" t="n">
        <v>3000</v>
      </c>
      <c r="K623" s="327"/>
      <c r="L623" s="261" t="n">
        <f aca="false">SUM(J623:K623)</f>
        <v>3000</v>
      </c>
    </row>
    <row r="624" customFormat="false" ht="6.75" hidden="false" customHeight="true" outlineLevel="0" collapsed="false">
      <c r="A624" s="317"/>
      <c r="B624" s="318"/>
      <c r="C624" s="318"/>
      <c r="D624" s="319"/>
      <c r="E624" s="320"/>
      <c r="F624" s="321"/>
      <c r="G624" s="322"/>
      <c r="H624" s="323"/>
      <c r="I624" s="324"/>
      <c r="J624" s="325"/>
      <c r="K624" s="325"/>
      <c r="L624" s="325"/>
    </row>
    <row r="625" customFormat="false" ht="18.75" hidden="false" customHeight="true" outlineLevel="0" collapsed="false">
      <c r="A625" s="317"/>
      <c r="B625" s="318"/>
      <c r="C625" s="318"/>
      <c r="D625" s="319"/>
      <c r="E625" s="320"/>
      <c r="F625" s="346"/>
      <c r="G625" s="341"/>
      <c r="H625" s="347"/>
      <c r="I625" s="341" t="s">
        <v>26</v>
      </c>
      <c r="J625" s="328" t="n">
        <f aca="false">SUM(J623:J624)</f>
        <v>3000</v>
      </c>
      <c r="K625" s="328" t="n">
        <f aca="false">SUM(K611:K624)</f>
        <v>0</v>
      </c>
      <c r="L625" s="328" t="n">
        <f aca="false">SUM(L623:L624)</f>
        <v>3000</v>
      </c>
    </row>
    <row r="626" customFormat="false" ht="5.25" hidden="false" customHeight="true" outlineLevel="0" collapsed="false">
      <c r="A626" s="317"/>
      <c r="B626" s="318"/>
      <c r="C626" s="318"/>
      <c r="D626" s="319"/>
      <c r="E626" s="320"/>
      <c r="F626" s="321"/>
      <c r="G626" s="322"/>
      <c r="H626" s="323"/>
      <c r="I626" s="322"/>
      <c r="J626" s="329"/>
      <c r="K626" s="329"/>
      <c r="L626" s="329"/>
    </row>
    <row r="627" customFormat="false" ht="13.5" hidden="false" customHeight="true" outlineLevel="0" collapsed="false">
      <c r="A627" s="317"/>
      <c r="B627" s="318" t="n">
        <v>2</v>
      </c>
      <c r="C627" s="318" t="n">
        <v>2</v>
      </c>
      <c r="D627" s="319"/>
      <c r="E627" s="320"/>
      <c r="F627" s="331"/>
      <c r="G627" s="326" t="s">
        <v>287</v>
      </c>
      <c r="H627" s="370"/>
      <c r="I627" s="370"/>
      <c r="J627" s="371"/>
      <c r="K627" s="325"/>
      <c r="L627" s="325"/>
    </row>
    <row r="628" customFormat="false" ht="13.5" hidden="false" customHeight="true" outlineLevel="0" collapsed="false">
      <c r="A628" s="317"/>
      <c r="B628" s="318"/>
      <c r="C628" s="318"/>
      <c r="D628" s="319" t="n">
        <v>1</v>
      </c>
      <c r="E628" s="320"/>
      <c r="F628" s="321"/>
      <c r="G628" s="322"/>
      <c r="H628" s="323" t="s">
        <v>236</v>
      </c>
      <c r="I628" s="324"/>
      <c r="J628" s="325"/>
      <c r="K628" s="325"/>
      <c r="L628" s="325"/>
    </row>
    <row r="629" customFormat="false" ht="13.5" hidden="false" customHeight="true" outlineLevel="0" collapsed="false">
      <c r="A629" s="317"/>
      <c r="B629" s="318"/>
      <c r="C629" s="318"/>
      <c r="D629" s="319"/>
      <c r="E629" s="320" t="n">
        <v>3</v>
      </c>
      <c r="F629" s="321"/>
      <c r="G629" s="322"/>
      <c r="H629" s="323"/>
      <c r="I629" s="324" t="s">
        <v>239</v>
      </c>
      <c r="J629" s="327" t="n">
        <v>9600</v>
      </c>
      <c r="K629" s="327"/>
      <c r="L629" s="261" t="n">
        <f aca="false">SUM(J629:K629)</f>
        <v>9600</v>
      </c>
    </row>
    <row r="630" customFormat="false" ht="7.5" hidden="false" customHeight="true" outlineLevel="0" collapsed="false">
      <c r="A630" s="317"/>
      <c r="B630" s="318"/>
      <c r="C630" s="318"/>
      <c r="D630" s="319"/>
      <c r="E630" s="320"/>
      <c r="F630" s="321"/>
      <c r="G630" s="322"/>
      <c r="H630" s="323"/>
      <c r="I630" s="324"/>
      <c r="J630" s="325"/>
      <c r="K630" s="325"/>
      <c r="L630" s="325"/>
    </row>
    <row r="631" customFormat="false" ht="17.25" hidden="false" customHeight="true" outlineLevel="0" collapsed="false">
      <c r="A631" s="317"/>
      <c r="B631" s="318"/>
      <c r="C631" s="318"/>
      <c r="D631" s="319"/>
      <c r="E631" s="320"/>
      <c r="F631" s="346"/>
      <c r="G631" s="341"/>
      <c r="H631" s="347"/>
      <c r="I631" s="341" t="s">
        <v>26</v>
      </c>
      <c r="J631" s="328" t="n">
        <f aca="false">SUM(J626:J630)</f>
        <v>9600</v>
      </c>
      <c r="K631" s="328" t="n">
        <f aca="false">SUM(K626:K630)</f>
        <v>0</v>
      </c>
      <c r="L631" s="328" t="n">
        <f aca="false">SUM(L626:L630)</f>
        <v>9600</v>
      </c>
    </row>
    <row r="632" customFormat="false" ht="5.25" hidden="false" customHeight="true" outlineLevel="0" collapsed="false">
      <c r="A632" s="317"/>
      <c r="B632" s="318"/>
      <c r="C632" s="318"/>
      <c r="D632" s="319"/>
      <c r="E632" s="320"/>
      <c r="F632" s="321"/>
      <c r="G632" s="322"/>
      <c r="H632" s="323"/>
      <c r="I632" s="322"/>
      <c r="J632" s="329"/>
      <c r="K632" s="329"/>
      <c r="L632" s="329"/>
    </row>
    <row r="633" customFormat="false" ht="13.5" hidden="false" customHeight="true" outlineLevel="0" collapsed="false">
      <c r="A633" s="317"/>
      <c r="B633" s="318" t="n">
        <v>3</v>
      </c>
      <c r="C633" s="318" t="n">
        <v>2</v>
      </c>
      <c r="D633" s="319"/>
      <c r="E633" s="320"/>
      <c r="F633" s="331"/>
      <c r="G633" s="326" t="s">
        <v>288</v>
      </c>
      <c r="H633" s="370"/>
      <c r="I633" s="370"/>
      <c r="J633" s="325"/>
      <c r="K633" s="325"/>
      <c r="L633" s="325"/>
    </row>
    <row r="634" customFormat="false" ht="13.5" hidden="false" customHeight="true" outlineLevel="0" collapsed="false">
      <c r="A634" s="317"/>
      <c r="B634" s="318"/>
      <c r="C634" s="318"/>
      <c r="D634" s="319" t="n">
        <v>1</v>
      </c>
      <c r="E634" s="320"/>
      <c r="F634" s="321"/>
      <c r="G634" s="322"/>
      <c r="H634" s="323" t="s">
        <v>236</v>
      </c>
      <c r="I634" s="324"/>
      <c r="J634" s="325"/>
      <c r="K634" s="325"/>
      <c r="L634" s="325"/>
    </row>
    <row r="635" customFormat="false" ht="13.5" hidden="false" customHeight="true" outlineLevel="0" collapsed="false">
      <c r="A635" s="317"/>
      <c r="B635" s="318"/>
      <c r="C635" s="318"/>
      <c r="D635" s="319"/>
      <c r="E635" s="320" t="n">
        <v>3</v>
      </c>
      <c r="F635" s="321"/>
      <c r="G635" s="322"/>
      <c r="H635" s="323"/>
      <c r="I635" s="324" t="s">
        <v>239</v>
      </c>
      <c r="J635" s="327" t="n">
        <v>2000</v>
      </c>
      <c r="K635" s="327"/>
      <c r="L635" s="261" t="n">
        <f aca="false">SUM(J635:K635)</f>
        <v>2000</v>
      </c>
    </row>
    <row r="636" customFormat="false" ht="6.75" hidden="false" customHeight="true" outlineLevel="0" collapsed="false">
      <c r="A636" s="317"/>
      <c r="B636" s="318"/>
      <c r="C636" s="318"/>
      <c r="D636" s="319"/>
      <c r="E636" s="320"/>
      <c r="F636" s="321"/>
      <c r="G636" s="322"/>
      <c r="H636" s="323"/>
      <c r="I636" s="324"/>
      <c r="J636" s="325"/>
      <c r="K636" s="325"/>
      <c r="L636" s="325"/>
    </row>
    <row r="637" customFormat="false" ht="18.75" hidden="false" customHeight="true" outlineLevel="0" collapsed="false">
      <c r="A637" s="317"/>
      <c r="B637" s="318"/>
      <c r="C637" s="318"/>
      <c r="D637" s="319"/>
      <c r="E637" s="320"/>
      <c r="F637" s="346"/>
      <c r="G637" s="341"/>
      <c r="H637" s="347"/>
      <c r="I637" s="341" t="s">
        <v>26</v>
      </c>
      <c r="J637" s="328" t="n">
        <f aca="false">SUM(J632:J636)</f>
        <v>2000</v>
      </c>
      <c r="K637" s="328" t="n">
        <f aca="false">SUM(K632:K636)</f>
        <v>0</v>
      </c>
      <c r="L637" s="328" t="n">
        <f aca="false">SUM(L632:L636)</f>
        <v>2000</v>
      </c>
    </row>
    <row r="638" customFormat="false" ht="6.75" hidden="false" customHeight="true" outlineLevel="0" collapsed="false">
      <c r="A638" s="317"/>
      <c r="B638" s="318"/>
      <c r="C638" s="318"/>
      <c r="D638" s="319"/>
      <c r="E638" s="320"/>
      <c r="F638" s="321"/>
      <c r="G638" s="322"/>
      <c r="H638" s="323"/>
      <c r="I638" s="324"/>
      <c r="J638" s="330"/>
      <c r="K638" s="330"/>
      <c r="L638" s="330"/>
    </row>
    <row r="639" customFormat="false" ht="13.5" hidden="false" customHeight="true" outlineLevel="0" collapsed="false">
      <c r="A639" s="317"/>
      <c r="B639" s="318" t="n">
        <v>4</v>
      </c>
      <c r="C639" s="318" t="n">
        <v>2</v>
      </c>
      <c r="D639" s="319"/>
      <c r="E639" s="320"/>
      <c r="F639" s="331"/>
      <c r="G639" s="326" t="s">
        <v>289</v>
      </c>
      <c r="H639" s="370"/>
      <c r="I639" s="370"/>
      <c r="J639" s="325"/>
      <c r="K639" s="325"/>
      <c r="L639" s="325"/>
    </row>
    <row r="640" customFormat="false" ht="17.25" hidden="false" customHeight="true" outlineLevel="0" collapsed="false">
      <c r="A640" s="317"/>
      <c r="B640" s="318"/>
      <c r="C640" s="318"/>
      <c r="D640" s="319" t="n">
        <v>1</v>
      </c>
      <c r="E640" s="320"/>
      <c r="F640" s="321"/>
      <c r="G640" s="322"/>
      <c r="H640" s="323" t="s">
        <v>236</v>
      </c>
      <c r="I640" s="324"/>
      <c r="J640" s="325"/>
      <c r="K640" s="325"/>
      <c r="L640" s="325"/>
    </row>
    <row r="641" customFormat="false" ht="13.5" hidden="false" customHeight="true" outlineLevel="0" collapsed="false">
      <c r="A641" s="317"/>
      <c r="B641" s="318"/>
      <c r="C641" s="318"/>
      <c r="D641" s="319"/>
      <c r="E641" s="320" t="n">
        <v>3</v>
      </c>
      <c r="F641" s="321"/>
      <c r="G641" s="322"/>
      <c r="H641" s="323"/>
      <c r="I641" s="324" t="s">
        <v>239</v>
      </c>
      <c r="J641" s="327" t="n">
        <v>1226</v>
      </c>
      <c r="K641" s="327"/>
      <c r="L641" s="261" t="n">
        <f aca="false">SUM(J641:K641)</f>
        <v>1226</v>
      </c>
    </row>
    <row r="642" customFormat="false" ht="7.5" hidden="false" customHeight="true" outlineLevel="0" collapsed="false">
      <c r="A642" s="317"/>
      <c r="B642" s="318"/>
      <c r="C642" s="318"/>
      <c r="D642" s="319"/>
      <c r="E642" s="320"/>
      <c r="F642" s="321"/>
      <c r="G642" s="322"/>
      <c r="H642" s="323"/>
      <c r="I642" s="324"/>
      <c r="J642" s="325"/>
      <c r="K642" s="325"/>
      <c r="L642" s="325"/>
    </row>
    <row r="643" customFormat="false" ht="19.5" hidden="false" customHeight="true" outlineLevel="0" collapsed="false">
      <c r="A643" s="317"/>
      <c r="B643" s="318"/>
      <c r="C643" s="318"/>
      <c r="D643" s="319"/>
      <c r="E643" s="320"/>
      <c r="F643" s="346"/>
      <c r="G643" s="341"/>
      <c r="H643" s="347"/>
      <c r="I643" s="341" t="s">
        <v>26</v>
      </c>
      <c r="J643" s="328" t="n">
        <f aca="false">SUM(J639:J642)</f>
        <v>1226</v>
      </c>
      <c r="K643" s="328" t="n">
        <f aca="false">SUM(K639:K642)</f>
        <v>0</v>
      </c>
      <c r="L643" s="328" t="n">
        <f aca="false">SUM(L639:L642)</f>
        <v>1226</v>
      </c>
    </row>
    <row r="644" customFormat="false" ht="9.75" hidden="false" customHeight="true" outlineLevel="0" collapsed="false">
      <c r="A644" s="317"/>
      <c r="B644" s="318"/>
      <c r="C644" s="318"/>
      <c r="D644" s="319"/>
      <c r="E644" s="320"/>
      <c r="F644" s="321"/>
      <c r="G644" s="322"/>
      <c r="H644" s="323"/>
      <c r="I644" s="324"/>
      <c r="J644" s="330"/>
      <c r="K644" s="330"/>
      <c r="L644" s="330"/>
    </row>
    <row r="645" customFormat="false" ht="5.25" hidden="false" customHeight="true" outlineLevel="0" collapsed="false">
      <c r="A645" s="317"/>
      <c r="B645" s="318"/>
      <c r="C645" s="318"/>
      <c r="D645" s="319"/>
      <c r="E645" s="320"/>
      <c r="F645" s="321"/>
      <c r="G645" s="322"/>
      <c r="H645" s="323"/>
      <c r="I645" s="324"/>
      <c r="J645" s="330"/>
      <c r="K645" s="330"/>
      <c r="L645" s="330"/>
    </row>
    <row r="646" customFormat="false" ht="13.5" hidden="false" customHeight="true" outlineLevel="0" collapsed="false">
      <c r="A646" s="317"/>
      <c r="B646" s="318" t="n">
        <v>5</v>
      </c>
      <c r="C646" s="318" t="n">
        <v>2</v>
      </c>
      <c r="D646" s="319"/>
      <c r="E646" s="320"/>
      <c r="F646" s="331"/>
      <c r="G646" s="326" t="s">
        <v>290</v>
      </c>
      <c r="H646" s="370"/>
      <c r="I646" s="370"/>
      <c r="J646" s="325"/>
      <c r="K646" s="325"/>
      <c r="L646" s="325"/>
    </row>
    <row r="647" customFormat="false" ht="13.5" hidden="false" customHeight="true" outlineLevel="0" collapsed="false">
      <c r="A647" s="317"/>
      <c r="B647" s="318"/>
      <c r="C647" s="318"/>
      <c r="D647" s="319" t="n">
        <v>1</v>
      </c>
      <c r="E647" s="320"/>
      <c r="F647" s="321"/>
      <c r="G647" s="322"/>
      <c r="H647" s="323" t="s">
        <v>236</v>
      </c>
      <c r="I647" s="324"/>
      <c r="J647" s="325"/>
      <c r="K647" s="325"/>
      <c r="L647" s="325"/>
    </row>
    <row r="648" customFormat="false" ht="13.5" hidden="false" customHeight="true" outlineLevel="0" collapsed="false">
      <c r="A648" s="317"/>
      <c r="B648" s="318"/>
      <c r="C648" s="318"/>
      <c r="D648" s="319"/>
      <c r="E648" s="320" t="n">
        <v>3</v>
      </c>
      <c r="F648" s="321"/>
      <c r="G648" s="322"/>
      <c r="H648" s="323"/>
      <c r="I648" s="324" t="s">
        <v>239</v>
      </c>
      <c r="J648" s="327" t="n">
        <v>600</v>
      </c>
      <c r="K648" s="327"/>
      <c r="L648" s="261" t="n">
        <f aca="false">SUM(J648:K648)</f>
        <v>600</v>
      </c>
    </row>
    <row r="649" customFormat="false" ht="6.75" hidden="false" customHeight="true" outlineLevel="0" collapsed="false">
      <c r="A649" s="317"/>
      <c r="B649" s="318"/>
      <c r="C649" s="318"/>
      <c r="D649" s="319"/>
      <c r="E649" s="320"/>
      <c r="F649" s="321"/>
      <c r="G649" s="322"/>
      <c r="H649" s="323"/>
      <c r="I649" s="324"/>
      <c r="J649" s="325"/>
      <c r="K649" s="325"/>
      <c r="L649" s="325"/>
    </row>
    <row r="650" customFormat="false" ht="18" hidden="false" customHeight="true" outlineLevel="0" collapsed="false">
      <c r="A650" s="317"/>
      <c r="B650" s="318"/>
      <c r="C650" s="318"/>
      <c r="D650" s="319"/>
      <c r="E650" s="320"/>
      <c r="F650" s="346"/>
      <c r="G650" s="341"/>
      <c r="H650" s="347"/>
      <c r="I650" s="341" t="s">
        <v>26</v>
      </c>
      <c r="J650" s="328" t="n">
        <f aca="false">SUM(J646:J649)</f>
        <v>600</v>
      </c>
      <c r="K650" s="328" t="n">
        <f aca="false">SUM(K646:K649)</f>
        <v>0</v>
      </c>
      <c r="L650" s="328" t="n">
        <f aca="false">SUM(L646:L649)</f>
        <v>600</v>
      </c>
    </row>
    <row r="651" customFormat="false" ht="4.5" hidden="false" customHeight="true" outlineLevel="0" collapsed="false">
      <c r="A651" s="317"/>
      <c r="B651" s="318"/>
      <c r="C651" s="318"/>
      <c r="D651" s="319"/>
      <c r="E651" s="320"/>
      <c r="F651" s="321"/>
      <c r="G651" s="322"/>
      <c r="H651" s="323"/>
      <c r="I651" s="324"/>
      <c r="J651" s="330"/>
      <c r="K651" s="330"/>
      <c r="L651" s="330"/>
    </row>
    <row r="652" customFormat="false" ht="23.25" hidden="false" customHeight="true" outlineLevel="0" collapsed="false">
      <c r="A652" s="317"/>
      <c r="B652" s="318" t="n">
        <v>6</v>
      </c>
      <c r="C652" s="318" t="n">
        <v>2</v>
      </c>
      <c r="D652" s="319"/>
      <c r="E652" s="320"/>
      <c r="F652" s="331"/>
      <c r="G652" s="326" t="s">
        <v>291</v>
      </c>
      <c r="H652" s="370"/>
      <c r="I652" s="370"/>
      <c r="J652" s="325"/>
      <c r="K652" s="325"/>
      <c r="L652" s="325"/>
    </row>
    <row r="653" customFormat="false" ht="13.5" hidden="false" customHeight="true" outlineLevel="0" collapsed="false">
      <c r="A653" s="317"/>
      <c r="B653" s="318"/>
      <c r="C653" s="318"/>
      <c r="D653" s="319" t="n">
        <v>1</v>
      </c>
      <c r="E653" s="320"/>
      <c r="F653" s="321"/>
      <c r="G653" s="322"/>
      <c r="H653" s="323" t="s">
        <v>236</v>
      </c>
      <c r="I653" s="324"/>
      <c r="J653" s="325"/>
      <c r="K653" s="325"/>
      <c r="L653" s="325"/>
    </row>
    <row r="654" customFormat="false" ht="13.5" hidden="false" customHeight="true" outlineLevel="0" collapsed="false">
      <c r="A654" s="317"/>
      <c r="B654" s="318"/>
      <c r="C654" s="318"/>
      <c r="D654" s="319"/>
      <c r="E654" s="320" t="n">
        <v>3</v>
      </c>
      <c r="F654" s="321"/>
      <c r="G654" s="322"/>
      <c r="H654" s="323"/>
      <c r="I654" s="324" t="s">
        <v>239</v>
      </c>
      <c r="J654" s="327" t="n">
        <v>1500</v>
      </c>
      <c r="K654" s="327"/>
      <c r="L654" s="261" t="n">
        <f aca="false">SUM(J654:K654)</f>
        <v>1500</v>
      </c>
    </row>
    <row r="655" customFormat="false" ht="9.75" hidden="false" customHeight="true" outlineLevel="0" collapsed="false">
      <c r="A655" s="317"/>
      <c r="B655" s="318"/>
      <c r="C655" s="318"/>
      <c r="D655" s="319"/>
      <c r="E655" s="320"/>
      <c r="F655" s="321"/>
      <c r="G655" s="322"/>
      <c r="H655" s="323"/>
      <c r="I655" s="324"/>
      <c r="J655" s="325"/>
      <c r="K655" s="325"/>
      <c r="L655" s="325"/>
    </row>
    <row r="656" customFormat="false" ht="17.25" hidden="false" customHeight="true" outlineLevel="0" collapsed="false">
      <c r="A656" s="317"/>
      <c r="B656" s="318"/>
      <c r="C656" s="318"/>
      <c r="D656" s="319"/>
      <c r="E656" s="320"/>
      <c r="F656" s="346"/>
      <c r="G656" s="341"/>
      <c r="H656" s="347"/>
      <c r="I656" s="341" t="s">
        <v>26</v>
      </c>
      <c r="J656" s="328" t="n">
        <f aca="false">SUM(J652:J655)</f>
        <v>1500</v>
      </c>
      <c r="K656" s="328" t="n">
        <f aca="false">SUM(K652:K655)</f>
        <v>0</v>
      </c>
      <c r="L656" s="328" t="n">
        <f aca="false">SUM(L652:L655)</f>
        <v>1500</v>
      </c>
    </row>
    <row r="657" customFormat="false" ht="9.75" hidden="false" customHeight="true" outlineLevel="0" collapsed="false">
      <c r="A657" s="317"/>
      <c r="B657" s="318"/>
      <c r="C657" s="318"/>
      <c r="D657" s="319"/>
      <c r="E657" s="320"/>
      <c r="F657" s="321"/>
      <c r="G657" s="322"/>
      <c r="H657" s="323"/>
      <c r="I657" s="322"/>
      <c r="J657" s="329"/>
      <c r="K657" s="329"/>
      <c r="L657" s="329"/>
    </row>
    <row r="658" customFormat="false" ht="19.5" hidden="false" customHeight="true" outlineLevel="0" collapsed="false">
      <c r="A658" s="317"/>
      <c r="B658" s="318"/>
      <c r="C658" s="318"/>
      <c r="D658" s="319"/>
      <c r="E658" s="320"/>
      <c r="F658" s="342"/>
      <c r="G658" s="343"/>
      <c r="H658" s="344"/>
      <c r="I658" s="345" t="s">
        <v>21</v>
      </c>
      <c r="J658" s="333" t="n">
        <f aca="false">SUM(J623:J657)/2</f>
        <v>17926</v>
      </c>
      <c r="K658" s="333" t="n">
        <f aca="false">SUM(K623:K657)/2</f>
        <v>0</v>
      </c>
      <c r="L658" s="333" t="n">
        <f aca="false">SUM(L623:L657)/2</f>
        <v>17926</v>
      </c>
    </row>
    <row r="659" customFormat="false" ht="10.5" hidden="false" customHeight="true" outlineLevel="0" collapsed="false">
      <c r="A659" s="317"/>
      <c r="B659" s="318"/>
      <c r="C659" s="318"/>
      <c r="D659" s="319"/>
      <c r="E659" s="320"/>
      <c r="F659" s="332"/>
      <c r="G659" s="322"/>
      <c r="H659" s="323"/>
      <c r="I659" s="332"/>
      <c r="J659" s="334"/>
      <c r="K659" s="334"/>
      <c r="L659" s="334"/>
    </row>
    <row r="660" customFormat="false" ht="14.25" hidden="false" customHeight="true" outlineLevel="0" collapsed="false">
      <c r="A660" s="317" t="n">
        <v>12</v>
      </c>
      <c r="B660" s="318"/>
      <c r="C660" s="318"/>
      <c r="D660" s="319"/>
      <c r="E660" s="320"/>
      <c r="F660" s="365" t="s">
        <v>292</v>
      </c>
      <c r="G660" s="366"/>
      <c r="H660" s="323"/>
      <c r="I660" s="324"/>
      <c r="J660" s="325"/>
      <c r="K660" s="325"/>
      <c r="L660" s="325"/>
    </row>
    <row r="661" customFormat="false" ht="14.25" hidden="false" customHeight="true" outlineLevel="0" collapsed="false">
      <c r="A661" s="317"/>
      <c r="B661" s="318" t="n">
        <v>1</v>
      </c>
      <c r="C661" s="318" t="n">
        <v>2</v>
      </c>
      <c r="D661" s="319"/>
      <c r="E661" s="320"/>
      <c r="F661" s="365"/>
      <c r="G661" s="372" t="s">
        <v>293</v>
      </c>
      <c r="H661" s="370"/>
      <c r="I661" s="370"/>
      <c r="J661" s="325"/>
      <c r="K661" s="325"/>
      <c r="L661" s="325"/>
    </row>
    <row r="662" customFormat="false" ht="14.25" hidden="false" customHeight="true" outlineLevel="0" collapsed="false">
      <c r="A662" s="317"/>
      <c r="B662" s="318"/>
      <c r="C662" s="318"/>
      <c r="D662" s="319" t="n">
        <v>1</v>
      </c>
      <c r="E662" s="320"/>
      <c r="F662" s="365"/>
      <c r="G662" s="366"/>
      <c r="H662" s="323" t="s">
        <v>236</v>
      </c>
      <c r="I662" s="324"/>
      <c r="J662" s="325"/>
      <c r="K662" s="325"/>
      <c r="L662" s="325"/>
    </row>
    <row r="663" customFormat="false" ht="14.25" hidden="false" customHeight="true" outlineLevel="0" collapsed="false">
      <c r="A663" s="317"/>
      <c r="B663" s="318"/>
      <c r="C663" s="318"/>
      <c r="D663" s="319"/>
      <c r="E663" s="320" t="n">
        <v>3</v>
      </c>
      <c r="F663" s="365"/>
      <c r="G663" s="366"/>
      <c r="H663" s="323"/>
      <c r="I663" s="324" t="s">
        <v>239</v>
      </c>
      <c r="J663" s="337" t="n">
        <v>8500</v>
      </c>
      <c r="K663" s="337"/>
      <c r="L663" s="261" t="n">
        <f aca="false">SUM(J663:K663)</f>
        <v>8500</v>
      </c>
    </row>
    <row r="664" customFormat="false" ht="10.5" hidden="false" customHeight="true" outlineLevel="0" collapsed="false">
      <c r="A664" s="317"/>
      <c r="B664" s="318"/>
      <c r="C664" s="318"/>
      <c r="D664" s="319"/>
      <c r="E664" s="320"/>
      <c r="F664" s="365"/>
      <c r="G664" s="366"/>
      <c r="H664" s="323"/>
      <c r="I664" s="324"/>
      <c r="J664" s="325"/>
      <c r="K664" s="325"/>
      <c r="L664" s="325"/>
    </row>
    <row r="665" customFormat="false" ht="15" hidden="false" customHeight="true" outlineLevel="0" collapsed="false">
      <c r="A665" s="317"/>
      <c r="B665" s="318"/>
      <c r="C665" s="318"/>
      <c r="D665" s="319"/>
      <c r="E665" s="320"/>
      <c r="F665" s="346"/>
      <c r="G665" s="341"/>
      <c r="H665" s="347"/>
      <c r="I665" s="341" t="s">
        <v>26</v>
      </c>
      <c r="J665" s="328" t="n">
        <f aca="false">SUM(J663:J664)</f>
        <v>8500</v>
      </c>
      <c r="K665" s="328" t="n">
        <f aca="false">SUM(K659:K664)</f>
        <v>0</v>
      </c>
      <c r="L665" s="328" t="n">
        <f aca="false">SUM(L663:L664)</f>
        <v>8500</v>
      </c>
    </row>
    <row r="666" customFormat="false" ht="8.25" hidden="false" customHeight="true" outlineLevel="0" collapsed="false">
      <c r="A666" s="317"/>
      <c r="B666" s="318"/>
      <c r="C666" s="318"/>
      <c r="D666" s="319"/>
      <c r="E666" s="320"/>
      <c r="F666" s="332"/>
      <c r="G666" s="322"/>
      <c r="H666" s="323"/>
      <c r="I666" s="322"/>
      <c r="J666" s="329"/>
      <c r="K666" s="329"/>
      <c r="L666" s="329"/>
    </row>
    <row r="667" customFormat="false" ht="14.25" hidden="false" customHeight="true" outlineLevel="0" collapsed="false">
      <c r="A667" s="317"/>
      <c r="B667" s="318" t="n">
        <v>2</v>
      </c>
      <c r="C667" s="318" t="n">
        <v>2</v>
      </c>
      <c r="D667" s="319"/>
      <c r="E667" s="320"/>
      <c r="F667" s="331"/>
      <c r="G667" s="326" t="s">
        <v>294</v>
      </c>
      <c r="H667" s="370"/>
      <c r="I667" s="370"/>
      <c r="J667" s="325"/>
      <c r="K667" s="325"/>
      <c r="L667" s="325"/>
    </row>
    <row r="668" customFormat="false" ht="14.25" hidden="false" customHeight="true" outlineLevel="0" collapsed="false">
      <c r="A668" s="317"/>
      <c r="B668" s="318"/>
      <c r="C668" s="318"/>
      <c r="D668" s="319" t="n">
        <v>1</v>
      </c>
      <c r="E668" s="320"/>
      <c r="F668" s="321"/>
      <c r="G668" s="322"/>
      <c r="H668" s="323" t="s">
        <v>236</v>
      </c>
      <c r="I668" s="324"/>
      <c r="J668" s="325"/>
      <c r="K668" s="325"/>
      <c r="L668" s="325"/>
    </row>
    <row r="669" customFormat="false" ht="14.25" hidden="false" customHeight="true" outlineLevel="0" collapsed="false">
      <c r="A669" s="317"/>
      <c r="B669" s="318"/>
      <c r="C669" s="318"/>
      <c r="D669" s="319"/>
      <c r="E669" s="320" t="n">
        <v>5</v>
      </c>
      <c r="F669" s="321"/>
      <c r="G669" s="322"/>
      <c r="H669" s="323"/>
      <c r="I669" s="324" t="s">
        <v>244</v>
      </c>
      <c r="J669" s="327" t="n">
        <v>9500</v>
      </c>
      <c r="K669" s="327"/>
      <c r="L669" s="261" t="n">
        <f aca="false">SUM(J669:K669)</f>
        <v>9500</v>
      </c>
    </row>
    <row r="670" customFormat="false" ht="12" hidden="false" customHeight="true" outlineLevel="0" collapsed="false">
      <c r="A670" s="317"/>
      <c r="B670" s="318"/>
      <c r="C670" s="318"/>
      <c r="D670" s="319"/>
      <c r="E670" s="320"/>
      <c r="F670" s="321"/>
      <c r="G670" s="322"/>
      <c r="H670" s="323"/>
      <c r="I670" s="324"/>
      <c r="J670" s="325"/>
      <c r="K670" s="325"/>
      <c r="L670" s="325"/>
    </row>
    <row r="671" customFormat="false" ht="17.25" hidden="false" customHeight="true" outlineLevel="0" collapsed="false">
      <c r="A671" s="317"/>
      <c r="B671" s="318"/>
      <c r="C671" s="318"/>
      <c r="D671" s="319"/>
      <c r="E671" s="320"/>
      <c r="F671" s="346"/>
      <c r="G671" s="341"/>
      <c r="H671" s="347"/>
      <c r="I671" s="341" t="s">
        <v>26</v>
      </c>
      <c r="J671" s="328" t="n">
        <f aca="false">SUM(J666:J670)</f>
        <v>9500</v>
      </c>
      <c r="K671" s="328" t="n">
        <f aca="false">SUM(K666:K670)</f>
        <v>0</v>
      </c>
      <c r="L671" s="328" t="n">
        <f aca="false">SUM(L666:L670)</f>
        <v>9500</v>
      </c>
    </row>
    <row r="672" customFormat="false" ht="12" hidden="false" customHeight="true" outlineLevel="0" collapsed="false">
      <c r="A672" s="317"/>
      <c r="B672" s="318"/>
      <c r="C672" s="318"/>
      <c r="D672" s="319"/>
      <c r="E672" s="320"/>
      <c r="F672" s="365"/>
      <c r="G672" s="366"/>
      <c r="H672" s="323"/>
      <c r="I672" s="324"/>
      <c r="J672" s="325"/>
      <c r="K672" s="325"/>
      <c r="L672" s="325"/>
    </row>
    <row r="673" customFormat="false" ht="15" hidden="false" customHeight="true" outlineLevel="0" collapsed="false">
      <c r="A673" s="317"/>
      <c r="B673" s="318" t="n">
        <v>3</v>
      </c>
      <c r="C673" s="318" t="n">
        <v>2</v>
      </c>
      <c r="D673" s="319"/>
      <c r="E673" s="320"/>
      <c r="F673" s="331"/>
      <c r="G673" s="326" t="s">
        <v>295</v>
      </c>
      <c r="H673" s="370"/>
      <c r="I673" s="370"/>
      <c r="J673" s="325"/>
      <c r="K673" s="325"/>
      <c r="L673" s="325"/>
    </row>
    <row r="674" customFormat="false" ht="15" hidden="false" customHeight="true" outlineLevel="0" collapsed="false">
      <c r="A674" s="317"/>
      <c r="B674" s="318"/>
      <c r="C674" s="318"/>
      <c r="D674" s="319" t="n">
        <v>1</v>
      </c>
      <c r="E674" s="320"/>
      <c r="F674" s="321"/>
      <c r="G674" s="322"/>
      <c r="H674" s="323" t="s">
        <v>236</v>
      </c>
      <c r="I674" s="324"/>
      <c r="J674" s="325"/>
      <c r="K674" s="325"/>
      <c r="L674" s="325"/>
    </row>
    <row r="675" customFormat="false" ht="15" hidden="false" customHeight="true" outlineLevel="0" collapsed="false">
      <c r="A675" s="317"/>
      <c r="B675" s="318"/>
      <c r="C675" s="318"/>
      <c r="D675" s="319"/>
      <c r="E675" s="320" t="n">
        <v>5</v>
      </c>
      <c r="F675" s="321"/>
      <c r="G675" s="322"/>
      <c r="H675" s="323"/>
      <c r="I675" s="324" t="s">
        <v>244</v>
      </c>
      <c r="J675" s="327" t="n">
        <v>9500</v>
      </c>
      <c r="K675" s="327"/>
      <c r="L675" s="261" t="n">
        <f aca="false">SUM(J675:K675)</f>
        <v>9500</v>
      </c>
    </row>
    <row r="676" customFormat="false" ht="12" hidden="false" customHeight="true" outlineLevel="0" collapsed="false">
      <c r="A676" s="317"/>
      <c r="B676" s="318"/>
      <c r="C676" s="318"/>
      <c r="D676" s="319"/>
      <c r="E676" s="320"/>
      <c r="F676" s="321"/>
      <c r="G676" s="322"/>
      <c r="H676" s="323"/>
      <c r="I676" s="324"/>
      <c r="J676" s="325"/>
      <c r="K676" s="325"/>
      <c r="L676" s="325"/>
    </row>
    <row r="677" customFormat="false" ht="18.75" hidden="false" customHeight="true" outlineLevel="0" collapsed="false">
      <c r="A677" s="317"/>
      <c r="B677" s="318"/>
      <c r="C677" s="318"/>
      <c r="D677" s="319"/>
      <c r="E677" s="320"/>
      <c r="F677" s="346"/>
      <c r="G677" s="341"/>
      <c r="H677" s="347"/>
      <c r="I677" s="341" t="s">
        <v>26</v>
      </c>
      <c r="J677" s="328" t="n">
        <f aca="false">SUM(J672:J676)</f>
        <v>9500</v>
      </c>
      <c r="K677" s="328" t="n">
        <f aca="false">SUM(K672:K676)</f>
        <v>0</v>
      </c>
      <c r="L677" s="328" t="n">
        <f aca="false">SUM(L672:L676)</f>
        <v>9500</v>
      </c>
    </row>
    <row r="678" customFormat="false" ht="9.75" hidden="false" customHeight="true" outlineLevel="0" collapsed="false">
      <c r="A678" s="317"/>
      <c r="B678" s="318"/>
      <c r="C678" s="318"/>
      <c r="D678" s="319"/>
      <c r="E678" s="320"/>
      <c r="F678" s="321"/>
      <c r="G678" s="322"/>
      <c r="H678" s="323"/>
      <c r="I678" s="322"/>
      <c r="J678" s="329"/>
      <c r="K678" s="329"/>
      <c r="L678" s="329"/>
    </row>
    <row r="679" customFormat="false" ht="15" hidden="false" customHeight="true" outlineLevel="0" collapsed="false">
      <c r="A679" s="317"/>
      <c r="B679" s="318" t="n">
        <v>4</v>
      </c>
      <c r="C679" s="318" t="n">
        <v>2</v>
      </c>
      <c r="D679" s="319"/>
      <c r="E679" s="320"/>
      <c r="F679" s="331"/>
      <c r="G679" s="326" t="s">
        <v>296</v>
      </c>
      <c r="H679" s="370"/>
      <c r="I679" s="370"/>
      <c r="J679" s="325"/>
      <c r="K679" s="325"/>
      <c r="L679" s="325"/>
    </row>
    <row r="680" customFormat="false" ht="15" hidden="false" customHeight="true" outlineLevel="0" collapsed="false">
      <c r="A680" s="317"/>
      <c r="B680" s="318"/>
      <c r="C680" s="318"/>
      <c r="D680" s="319" t="n">
        <v>1</v>
      </c>
      <c r="E680" s="320"/>
      <c r="F680" s="321"/>
      <c r="G680" s="322"/>
      <c r="H680" s="323" t="s">
        <v>236</v>
      </c>
      <c r="I680" s="324"/>
      <c r="J680" s="325"/>
      <c r="K680" s="325"/>
      <c r="L680" s="325"/>
    </row>
    <row r="681" customFormat="false" ht="15" hidden="false" customHeight="true" outlineLevel="0" collapsed="false">
      <c r="A681" s="317"/>
      <c r="B681" s="318"/>
      <c r="C681" s="318"/>
      <c r="D681" s="319"/>
      <c r="E681" s="320" t="n">
        <v>5</v>
      </c>
      <c r="F681" s="321"/>
      <c r="G681" s="322"/>
      <c r="H681" s="323"/>
      <c r="I681" s="324" t="s">
        <v>244</v>
      </c>
      <c r="J681" s="327" t="n">
        <v>600</v>
      </c>
      <c r="K681" s="327"/>
      <c r="L681" s="261" t="n">
        <f aca="false">SUM(J681:K681)</f>
        <v>600</v>
      </c>
    </row>
    <row r="682" customFormat="false" ht="9.75" hidden="false" customHeight="true" outlineLevel="0" collapsed="false">
      <c r="A682" s="317"/>
      <c r="B682" s="318"/>
      <c r="C682" s="318"/>
      <c r="D682" s="319"/>
      <c r="E682" s="320"/>
      <c r="F682" s="321"/>
      <c r="G682" s="322"/>
      <c r="H682" s="323"/>
      <c r="I682" s="324"/>
      <c r="J682" s="325"/>
      <c r="K682" s="325"/>
      <c r="L682" s="325"/>
    </row>
    <row r="683" customFormat="false" ht="15" hidden="false" customHeight="true" outlineLevel="0" collapsed="false">
      <c r="A683" s="317"/>
      <c r="B683" s="318"/>
      <c r="C683" s="318"/>
      <c r="D683" s="319"/>
      <c r="E683" s="320"/>
      <c r="F683" s="346"/>
      <c r="G683" s="341"/>
      <c r="H683" s="347"/>
      <c r="I683" s="341" t="s">
        <v>26</v>
      </c>
      <c r="J683" s="328" t="n">
        <f aca="false">SUM(J678:J682)</f>
        <v>600</v>
      </c>
      <c r="K683" s="328" t="n">
        <f aca="false">SUM(K678:K682)</f>
        <v>0</v>
      </c>
      <c r="L683" s="328" t="n">
        <f aca="false">SUM(L678:L682)</f>
        <v>600</v>
      </c>
    </row>
    <row r="684" customFormat="false" ht="15" hidden="false" customHeight="true" outlineLevel="0" collapsed="false">
      <c r="A684" s="317"/>
      <c r="B684" s="318"/>
      <c r="C684" s="318"/>
      <c r="D684" s="319"/>
      <c r="E684" s="320"/>
      <c r="F684" s="331"/>
      <c r="G684" s="336"/>
      <c r="H684" s="370"/>
      <c r="I684" s="336"/>
      <c r="J684" s="373"/>
      <c r="K684" s="373"/>
      <c r="L684" s="373"/>
    </row>
    <row r="685" customFormat="false" ht="15" hidden="false" customHeight="true" outlineLevel="0" collapsed="false">
      <c r="A685" s="317"/>
      <c r="B685" s="318" t="n">
        <v>5</v>
      </c>
      <c r="C685" s="318" t="n">
        <v>2</v>
      </c>
      <c r="D685" s="319"/>
      <c r="E685" s="320"/>
      <c r="F685" s="331"/>
      <c r="G685" s="326" t="s">
        <v>297</v>
      </c>
      <c r="H685" s="370"/>
      <c r="I685" s="370"/>
      <c r="J685" s="325"/>
      <c r="K685" s="325"/>
      <c r="L685" s="325"/>
    </row>
    <row r="686" customFormat="false" ht="15" hidden="false" customHeight="true" outlineLevel="0" collapsed="false">
      <c r="A686" s="317"/>
      <c r="B686" s="318"/>
      <c r="C686" s="318"/>
      <c r="D686" s="319" t="n">
        <v>1</v>
      </c>
      <c r="E686" s="320"/>
      <c r="F686" s="321"/>
      <c r="G686" s="322"/>
      <c r="H686" s="323" t="s">
        <v>236</v>
      </c>
      <c r="I686" s="324"/>
      <c r="J686" s="325"/>
      <c r="K686" s="325"/>
      <c r="L686" s="325"/>
    </row>
    <row r="687" customFormat="false" ht="15" hidden="false" customHeight="true" outlineLevel="0" collapsed="false">
      <c r="A687" s="317"/>
      <c r="B687" s="318"/>
      <c r="C687" s="318"/>
      <c r="D687" s="319"/>
      <c r="E687" s="320" t="n">
        <v>5</v>
      </c>
      <c r="F687" s="321"/>
      <c r="G687" s="322"/>
      <c r="H687" s="323"/>
      <c r="I687" s="324" t="s">
        <v>298</v>
      </c>
      <c r="J687" s="327" t="n">
        <v>400</v>
      </c>
      <c r="K687" s="327"/>
      <c r="L687" s="261" t="n">
        <f aca="false">SUM(J687:K687)</f>
        <v>400</v>
      </c>
    </row>
    <row r="688" customFormat="false" ht="9" hidden="false" customHeight="true" outlineLevel="0" collapsed="false">
      <c r="A688" s="317"/>
      <c r="B688" s="318"/>
      <c r="C688" s="318"/>
      <c r="D688" s="319"/>
      <c r="E688" s="320"/>
      <c r="F688" s="321"/>
      <c r="G688" s="322"/>
      <c r="H688" s="323"/>
      <c r="I688" s="324"/>
      <c r="J688" s="325"/>
      <c r="K688" s="325"/>
      <c r="L688" s="325"/>
    </row>
    <row r="689" customFormat="false" ht="16.5" hidden="false" customHeight="true" outlineLevel="0" collapsed="false">
      <c r="A689" s="317"/>
      <c r="B689" s="318"/>
      <c r="C689" s="318"/>
      <c r="D689" s="319"/>
      <c r="E689" s="320"/>
      <c r="F689" s="338"/>
      <c r="G689" s="341"/>
      <c r="H689" s="347"/>
      <c r="I689" s="341" t="s">
        <v>26</v>
      </c>
      <c r="J689" s="328" t="n">
        <f aca="false">SUM(J687:J688)</f>
        <v>400</v>
      </c>
      <c r="K689" s="328" t="n">
        <f aca="false">SUM(K687:K688)</f>
        <v>0</v>
      </c>
      <c r="L689" s="328" t="n">
        <f aca="false">SUM(L686:L688)</f>
        <v>400</v>
      </c>
    </row>
    <row r="690" customFormat="false" ht="15" hidden="false" customHeight="true" outlineLevel="0" collapsed="false">
      <c r="A690" s="317"/>
      <c r="B690" s="318"/>
      <c r="C690" s="318"/>
      <c r="D690" s="319"/>
      <c r="E690" s="320"/>
      <c r="F690" s="331"/>
      <c r="G690" s="336"/>
      <c r="H690" s="370"/>
      <c r="I690" s="336"/>
      <c r="J690" s="373"/>
      <c r="K690" s="373"/>
      <c r="L690" s="373"/>
    </row>
    <row r="691" customFormat="false" ht="15" hidden="false" customHeight="true" outlineLevel="0" collapsed="false">
      <c r="A691" s="317"/>
      <c r="B691" s="318" t="n">
        <v>6</v>
      </c>
      <c r="C691" s="318" t="n">
        <v>2</v>
      </c>
      <c r="D691" s="319"/>
      <c r="E691" s="320"/>
      <c r="F691" s="331"/>
      <c r="G691" s="336" t="s">
        <v>299</v>
      </c>
      <c r="H691" s="370"/>
      <c r="I691" s="336"/>
      <c r="J691" s="373"/>
      <c r="K691" s="373"/>
      <c r="L691" s="373"/>
    </row>
    <row r="692" customFormat="false" ht="15" hidden="false" customHeight="true" outlineLevel="0" collapsed="false">
      <c r="A692" s="317"/>
      <c r="B692" s="318"/>
      <c r="C692" s="318"/>
      <c r="D692" s="319" t="n">
        <v>1</v>
      </c>
      <c r="E692" s="320"/>
      <c r="F692" s="331"/>
      <c r="G692" s="336"/>
      <c r="H692" s="323" t="s">
        <v>236</v>
      </c>
      <c r="I692" s="336"/>
      <c r="J692" s="373"/>
      <c r="K692" s="373"/>
      <c r="L692" s="373"/>
    </row>
    <row r="693" customFormat="false" ht="13.5" hidden="false" customHeight="true" outlineLevel="0" collapsed="false">
      <c r="A693" s="317"/>
      <c r="B693" s="318"/>
      <c r="C693" s="318"/>
      <c r="D693" s="319"/>
      <c r="E693" s="320" t="n">
        <v>5</v>
      </c>
      <c r="F693" s="331"/>
      <c r="G693" s="336"/>
      <c r="H693" s="370"/>
      <c r="I693" s="324" t="s">
        <v>244</v>
      </c>
      <c r="J693" s="327" t="n">
        <v>1000</v>
      </c>
      <c r="K693" s="373"/>
      <c r="L693" s="327" t="n">
        <f aca="false">SUM(J693:K693)</f>
        <v>1000</v>
      </c>
    </row>
    <row r="694" customFormat="false" ht="9" hidden="false" customHeight="true" outlineLevel="0" collapsed="false">
      <c r="A694" s="317"/>
      <c r="B694" s="318"/>
      <c r="C694" s="318"/>
      <c r="D694" s="319"/>
      <c r="E694" s="320"/>
      <c r="F694" s="331"/>
      <c r="G694" s="336"/>
      <c r="H694" s="370"/>
      <c r="I694" s="324"/>
      <c r="J694" s="327"/>
      <c r="K694" s="373"/>
      <c r="L694" s="327"/>
    </row>
    <row r="695" customFormat="false" ht="17.25" hidden="false" customHeight="true" outlineLevel="0" collapsed="false">
      <c r="A695" s="317"/>
      <c r="B695" s="318"/>
      <c r="C695" s="318"/>
      <c r="D695" s="319"/>
      <c r="E695" s="320"/>
      <c r="F695" s="338"/>
      <c r="G695" s="341"/>
      <c r="H695" s="347"/>
      <c r="I695" s="341" t="s">
        <v>26</v>
      </c>
      <c r="J695" s="328" t="n">
        <f aca="false">SUM(J693)</f>
        <v>1000</v>
      </c>
      <c r="K695" s="328" t="n">
        <f aca="false">SUM(K693)</f>
        <v>0</v>
      </c>
      <c r="L695" s="328" t="n">
        <f aca="false">SUM(L693)</f>
        <v>1000</v>
      </c>
    </row>
    <row r="696" customFormat="false" ht="9.75" hidden="false" customHeight="true" outlineLevel="0" collapsed="false">
      <c r="A696" s="317"/>
      <c r="B696" s="318"/>
      <c r="C696" s="318"/>
      <c r="D696" s="319"/>
      <c r="E696" s="320"/>
      <c r="F696" s="331"/>
      <c r="G696" s="336"/>
      <c r="H696" s="370"/>
      <c r="I696" s="336"/>
      <c r="J696" s="373"/>
      <c r="K696" s="373"/>
      <c r="L696" s="373"/>
    </row>
    <row r="697" customFormat="false" ht="15" hidden="false" customHeight="true" outlineLevel="0" collapsed="false">
      <c r="A697" s="317"/>
      <c r="B697" s="318" t="n">
        <v>7</v>
      </c>
      <c r="C697" s="318" t="n">
        <v>2</v>
      </c>
      <c r="D697" s="319"/>
      <c r="E697" s="320"/>
      <c r="F697" s="331"/>
      <c r="G697" s="336" t="s">
        <v>300</v>
      </c>
      <c r="H697" s="370"/>
      <c r="I697" s="336"/>
      <c r="J697" s="373"/>
      <c r="K697" s="373"/>
      <c r="L697" s="373"/>
    </row>
    <row r="698" customFormat="false" ht="15" hidden="false" customHeight="true" outlineLevel="0" collapsed="false">
      <c r="A698" s="317"/>
      <c r="B698" s="318"/>
      <c r="C698" s="318"/>
      <c r="D698" s="319" t="n">
        <v>1</v>
      </c>
      <c r="E698" s="320"/>
      <c r="F698" s="331"/>
      <c r="G698" s="336"/>
      <c r="H698" s="323" t="s">
        <v>236</v>
      </c>
      <c r="I698" s="336"/>
      <c r="J698" s="373"/>
      <c r="K698" s="373"/>
      <c r="L698" s="373"/>
    </row>
    <row r="699" customFormat="false" ht="15" hidden="false" customHeight="true" outlineLevel="0" collapsed="false">
      <c r="A699" s="317"/>
      <c r="B699" s="318"/>
      <c r="C699" s="318"/>
      <c r="D699" s="319"/>
      <c r="E699" s="320" t="n">
        <v>5</v>
      </c>
      <c r="F699" s="331"/>
      <c r="G699" s="336"/>
      <c r="H699" s="370"/>
      <c r="I699" s="324" t="s">
        <v>244</v>
      </c>
      <c r="J699" s="327" t="n">
        <v>1500</v>
      </c>
      <c r="K699" s="373"/>
      <c r="L699" s="327" t="n">
        <f aca="false">SUM(J699:K699)</f>
        <v>1500</v>
      </c>
    </row>
    <row r="700" customFormat="false" ht="15" hidden="false" customHeight="true" outlineLevel="0" collapsed="false">
      <c r="A700" s="317"/>
      <c r="B700" s="318"/>
      <c r="C700" s="318"/>
      <c r="D700" s="319"/>
      <c r="E700" s="320"/>
      <c r="F700" s="331"/>
      <c r="G700" s="336"/>
      <c r="H700" s="370"/>
      <c r="I700" s="324"/>
      <c r="J700" s="327"/>
      <c r="K700" s="373"/>
      <c r="L700" s="327"/>
    </row>
    <row r="701" customFormat="false" ht="18" hidden="false" customHeight="true" outlineLevel="0" collapsed="false">
      <c r="A701" s="317"/>
      <c r="B701" s="318"/>
      <c r="C701" s="318"/>
      <c r="D701" s="319"/>
      <c r="E701" s="320"/>
      <c r="F701" s="338"/>
      <c r="G701" s="341"/>
      <c r="H701" s="347"/>
      <c r="I701" s="341" t="s">
        <v>26</v>
      </c>
      <c r="J701" s="328" t="n">
        <f aca="false">SUM(J699:J700)</f>
        <v>1500</v>
      </c>
      <c r="K701" s="328" t="n">
        <f aca="false">SUM(K699:K700)</f>
        <v>0</v>
      </c>
      <c r="L701" s="328" t="n">
        <f aca="false">SUM(L699:L700)</f>
        <v>1500</v>
      </c>
    </row>
    <row r="702" customFormat="false" ht="11.25" hidden="false" customHeight="true" outlineLevel="0" collapsed="false">
      <c r="A702" s="317"/>
      <c r="B702" s="318"/>
      <c r="C702" s="318"/>
      <c r="D702" s="319"/>
      <c r="E702" s="320"/>
      <c r="F702" s="321"/>
      <c r="G702" s="336"/>
      <c r="H702" s="370"/>
      <c r="I702" s="336"/>
      <c r="J702" s="373"/>
      <c r="K702" s="373"/>
      <c r="L702" s="373"/>
    </row>
    <row r="703" customFormat="false" ht="15" hidden="false" customHeight="true" outlineLevel="0" collapsed="false">
      <c r="A703" s="317"/>
      <c r="B703" s="318" t="n">
        <v>8</v>
      </c>
      <c r="C703" s="318" t="n">
        <v>2</v>
      </c>
      <c r="D703" s="319"/>
      <c r="E703" s="320"/>
      <c r="F703" s="331"/>
      <c r="G703" s="336" t="s">
        <v>301</v>
      </c>
      <c r="H703" s="370"/>
      <c r="I703" s="336"/>
      <c r="J703" s="373"/>
      <c r="K703" s="373"/>
      <c r="L703" s="373"/>
    </row>
    <row r="704" customFormat="false" ht="15" hidden="false" customHeight="true" outlineLevel="0" collapsed="false">
      <c r="A704" s="317"/>
      <c r="B704" s="318"/>
      <c r="C704" s="318"/>
      <c r="D704" s="319" t="n">
        <v>1</v>
      </c>
      <c r="E704" s="320"/>
      <c r="F704" s="331"/>
      <c r="G704" s="336"/>
      <c r="H704" s="323" t="s">
        <v>236</v>
      </c>
      <c r="I704" s="336"/>
      <c r="J704" s="373"/>
      <c r="K704" s="373"/>
      <c r="L704" s="373"/>
    </row>
    <row r="705" customFormat="false" ht="15" hidden="false" customHeight="true" outlineLevel="0" collapsed="false">
      <c r="A705" s="317"/>
      <c r="B705" s="318"/>
      <c r="C705" s="318"/>
      <c r="D705" s="319"/>
      <c r="E705" s="320" t="n">
        <v>5</v>
      </c>
      <c r="F705" s="331"/>
      <c r="G705" s="336"/>
      <c r="H705" s="323"/>
      <c r="I705" s="324" t="s">
        <v>244</v>
      </c>
      <c r="J705" s="327" t="n">
        <v>1500</v>
      </c>
      <c r="K705" s="373"/>
      <c r="L705" s="327" t="n">
        <f aca="false">SUM(J705:K705)</f>
        <v>1500</v>
      </c>
    </row>
    <row r="706" customFormat="false" ht="11.25" hidden="false" customHeight="true" outlineLevel="0" collapsed="false">
      <c r="A706" s="317"/>
      <c r="B706" s="318"/>
      <c r="C706" s="318"/>
      <c r="D706" s="319"/>
      <c r="E706" s="320"/>
      <c r="F706" s="331"/>
      <c r="G706" s="336"/>
      <c r="H706" s="370"/>
      <c r="I706" s="324"/>
      <c r="J706" s="327"/>
      <c r="K706" s="373"/>
      <c r="L706" s="327"/>
    </row>
    <row r="707" customFormat="false" ht="15" hidden="false" customHeight="true" outlineLevel="0" collapsed="false">
      <c r="A707" s="317"/>
      <c r="B707" s="318"/>
      <c r="C707" s="318"/>
      <c r="D707" s="319"/>
      <c r="E707" s="320"/>
      <c r="F707" s="338"/>
      <c r="G707" s="341"/>
      <c r="H707" s="347"/>
      <c r="I707" s="341" t="s">
        <v>26</v>
      </c>
      <c r="J707" s="328" t="n">
        <f aca="false">SUM(J705:J706)</f>
        <v>1500</v>
      </c>
      <c r="K707" s="328" t="n">
        <f aca="false">SUM(K705:K706)</f>
        <v>0</v>
      </c>
      <c r="L707" s="328" t="n">
        <f aca="false">SUM(L705:L706)</f>
        <v>1500</v>
      </c>
    </row>
    <row r="708" customFormat="false" ht="9.75" hidden="false" customHeight="true" outlineLevel="0" collapsed="false">
      <c r="A708" s="317"/>
      <c r="B708" s="318"/>
      <c r="C708" s="318"/>
      <c r="D708" s="319"/>
      <c r="E708" s="320"/>
      <c r="F708" s="331"/>
      <c r="G708" s="336"/>
      <c r="H708" s="370"/>
      <c r="I708" s="336"/>
      <c r="J708" s="373"/>
      <c r="K708" s="373"/>
      <c r="L708" s="373"/>
    </row>
    <row r="709" customFormat="false" ht="15" hidden="false" customHeight="true" outlineLevel="0" collapsed="false">
      <c r="A709" s="317"/>
      <c r="B709" s="318" t="n">
        <v>9</v>
      </c>
      <c r="C709" s="318" t="n">
        <v>2</v>
      </c>
      <c r="D709" s="319"/>
      <c r="E709" s="320"/>
      <c r="F709" s="331"/>
      <c r="G709" s="336" t="s">
        <v>302</v>
      </c>
      <c r="H709" s="370"/>
      <c r="I709" s="336"/>
      <c r="J709" s="373"/>
      <c r="K709" s="373"/>
      <c r="L709" s="373"/>
    </row>
    <row r="710" customFormat="false" ht="15" hidden="false" customHeight="true" outlineLevel="0" collapsed="false">
      <c r="A710" s="317"/>
      <c r="B710" s="318"/>
      <c r="C710" s="318"/>
      <c r="D710" s="319" t="n">
        <v>1</v>
      </c>
      <c r="E710" s="320"/>
      <c r="F710" s="331"/>
      <c r="G710" s="336"/>
      <c r="H710" s="323" t="s">
        <v>236</v>
      </c>
      <c r="I710" s="336"/>
      <c r="J710" s="373"/>
      <c r="K710" s="373"/>
      <c r="L710" s="373"/>
    </row>
    <row r="711" customFormat="false" ht="15" hidden="false" customHeight="true" outlineLevel="0" collapsed="false">
      <c r="A711" s="317"/>
      <c r="B711" s="318"/>
      <c r="C711" s="318"/>
      <c r="D711" s="319"/>
      <c r="E711" s="320" t="n">
        <v>5</v>
      </c>
      <c r="F711" s="331"/>
      <c r="G711" s="336"/>
      <c r="H711" s="370"/>
      <c r="I711" s="324" t="s">
        <v>244</v>
      </c>
      <c r="J711" s="327" t="n">
        <v>500</v>
      </c>
      <c r="K711" s="373"/>
      <c r="L711" s="327" t="n">
        <f aca="false">SUM(J711:K711)</f>
        <v>500</v>
      </c>
    </row>
    <row r="712" customFormat="false" ht="9.75" hidden="false" customHeight="true" outlineLevel="0" collapsed="false">
      <c r="A712" s="317"/>
      <c r="B712" s="318"/>
      <c r="C712" s="318"/>
      <c r="D712" s="319"/>
      <c r="E712" s="320"/>
      <c r="F712" s="331"/>
      <c r="G712" s="336"/>
      <c r="H712" s="370"/>
      <c r="I712" s="324"/>
      <c r="J712" s="327"/>
      <c r="K712" s="373"/>
      <c r="L712" s="327"/>
    </row>
    <row r="713" customFormat="false" ht="18" hidden="false" customHeight="true" outlineLevel="0" collapsed="false">
      <c r="A713" s="317"/>
      <c r="B713" s="318"/>
      <c r="C713" s="318"/>
      <c r="D713" s="319"/>
      <c r="E713" s="320"/>
      <c r="F713" s="338"/>
      <c r="G713" s="341"/>
      <c r="H713" s="347"/>
      <c r="I713" s="341" t="s">
        <v>26</v>
      </c>
      <c r="J713" s="328" t="n">
        <f aca="false">SUM(J711:J712)</f>
        <v>500</v>
      </c>
      <c r="K713" s="328" t="n">
        <f aca="false">SUM(K711:K712)</f>
        <v>0</v>
      </c>
      <c r="L713" s="328" t="n">
        <f aca="false">SUM(L711:L712)</f>
        <v>500</v>
      </c>
    </row>
    <row r="714" customFormat="false" ht="15" hidden="false" customHeight="true" outlineLevel="0" collapsed="false">
      <c r="A714" s="317"/>
      <c r="B714" s="318"/>
      <c r="C714" s="318"/>
      <c r="D714" s="319"/>
      <c r="E714" s="320"/>
      <c r="F714" s="331"/>
      <c r="G714" s="336"/>
      <c r="H714" s="370"/>
      <c r="I714" s="336"/>
      <c r="J714" s="373"/>
      <c r="K714" s="373"/>
      <c r="L714" s="373"/>
    </row>
    <row r="715" customFormat="false" ht="15" hidden="false" customHeight="true" outlineLevel="0" collapsed="false">
      <c r="A715" s="317"/>
      <c r="B715" s="318" t="n">
        <v>10</v>
      </c>
      <c r="C715" s="318" t="n">
        <v>2</v>
      </c>
      <c r="D715" s="319"/>
      <c r="E715" s="320"/>
      <c r="F715" s="331"/>
      <c r="G715" s="336"/>
      <c r="H715" s="370"/>
      <c r="I715" s="336"/>
      <c r="J715" s="373"/>
      <c r="K715" s="373"/>
      <c r="L715" s="373"/>
    </row>
    <row r="716" customFormat="false" ht="15" hidden="false" customHeight="true" outlineLevel="0" collapsed="false">
      <c r="A716" s="317"/>
      <c r="B716" s="318"/>
      <c r="C716" s="318"/>
      <c r="D716" s="319" t="n">
        <v>1</v>
      </c>
      <c r="E716" s="320"/>
      <c r="F716" s="331"/>
      <c r="G716" s="336" t="s">
        <v>303</v>
      </c>
      <c r="H716" s="323"/>
      <c r="I716" s="336"/>
      <c r="J716" s="373"/>
      <c r="K716" s="373"/>
      <c r="L716" s="373"/>
    </row>
    <row r="717" customFormat="false" ht="15" hidden="false" customHeight="true" outlineLevel="0" collapsed="false">
      <c r="A717" s="317"/>
      <c r="B717" s="318"/>
      <c r="C717" s="318"/>
      <c r="D717" s="319"/>
      <c r="E717" s="320" t="n">
        <v>5</v>
      </c>
      <c r="F717" s="331"/>
      <c r="G717" s="336"/>
      <c r="H717" s="323" t="s">
        <v>236</v>
      </c>
      <c r="I717" s="324"/>
      <c r="J717" s="327"/>
      <c r="K717" s="373"/>
      <c r="L717" s="327"/>
    </row>
    <row r="718" customFormat="false" ht="15" hidden="false" customHeight="true" outlineLevel="0" collapsed="false">
      <c r="A718" s="317"/>
      <c r="B718" s="318"/>
      <c r="C718" s="318"/>
      <c r="D718" s="319"/>
      <c r="E718" s="320"/>
      <c r="F718" s="331"/>
      <c r="G718" s="336"/>
      <c r="H718" s="323"/>
      <c r="I718" s="324" t="s">
        <v>244</v>
      </c>
      <c r="J718" s="327" t="n">
        <v>3000</v>
      </c>
      <c r="K718" s="373"/>
      <c r="L718" s="327" t="n">
        <f aca="false">SUM(J718:K718)</f>
        <v>3000</v>
      </c>
    </row>
    <row r="719" customFormat="false" ht="15" hidden="false" customHeight="true" outlineLevel="0" collapsed="false">
      <c r="A719" s="317"/>
      <c r="B719" s="318"/>
      <c r="C719" s="318"/>
      <c r="D719" s="319"/>
      <c r="E719" s="320"/>
      <c r="F719" s="331"/>
      <c r="G719" s="336"/>
      <c r="H719" s="370"/>
      <c r="I719" s="324"/>
      <c r="J719" s="327"/>
      <c r="K719" s="373"/>
      <c r="L719" s="327"/>
    </row>
    <row r="720" customFormat="false" ht="18" hidden="false" customHeight="true" outlineLevel="0" collapsed="false">
      <c r="A720" s="317"/>
      <c r="B720" s="318"/>
      <c r="C720" s="318"/>
      <c r="D720" s="319"/>
      <c r="E720" s="320"/>
      <c r="F720" s="338"/>
      <c r="G720" s="341"/>
      <c r="H720" s="347"/>
      <c r="I720" s="341" t="s">
        <v>26</v>
      </c>
      <c r="J720" s="328" t="n">
        <f aca="false">SUM(J718:J719)</f>
        <v>3000</v>
      </c>
      <c r="K720" s="328" t="n">
        <f aca="false">SUM(K718:K719)</f>
        <v>0</v>
      </c>
      <c r="L720" s="328" t="n">
        <f aca="false">SUM(L718:L719)</f>
        <v>3000</v>
      </c>
    </row>
    <row r="721" customFormat="false" ht="15" hidden="false" customHeight="true" outlineLevel="0" collapsed="false">
      <c r="A721" s="317"/>
      <c r="B721" s="318"/>
      <c r="C721" s="318"/>
      <c r="D721" s="319"/>
      <c r="E721" s="320"/>
      <c r="F721" s="331"/>
      <c r="G721" s="336"/>
      <c r="H721" s="370"/>
      <c r="I721" s="336"/>
      <c r="J721" s="373"/>
      <c r="K721" s="373"/>
      <c r="L721" s="373"/>
    </row>
    <row r="722" customFormat="false" ht="15" hidden="false" customHeight="true" outlineLevel="0" collapsed="false">
      <c r="A722" s="317"/>
      <c r="B722" s="318" t="n">
        <v>11</v>
      </c>
      <c r="C722" s="318" t="n">
        <v>2</v>
      </c>
      <c r="D722" s="319"/>
      <c r="E722" s="320"/>
      <c r="F722" s="331"/>
      <c r="G722" s="336" t="s">
        <v>304</v>
      </c>
      <c r="H722" s="370"/>
      <c r="I722" s="336"/>
      <c r="J722" s="373"/>
      <c r="K722" s="373"/>
      <c r="L722" s="373"/>
    </row>
    <row r="723" customFormat="false" ht="15" hidden="false" customHeight="true" outlineLevel="0" collapsed="false">
      <c r="A723" s="317"/>
      <c r="B723" s="318"/>
      <c r="C723" s="318"/>
      <c r="D723" s="319" t="n">
        <v>1</v>
      </c>
      <c r="E723" s="320"/>
      <c r="F723" s="331"/>
      <c r="G723" s="336"/>
      <c r="H723" s="323" t="s">
        <v>236</v>
      </c>
      <c r="I723" s="336"/>
      <c r="J723" s="373"/>
      <c r="K723" s="373"/>
      <c r="L723" s="373"/>
    </row>
    <row r="724" customFormat="false" ht="15" hidden="false" customHeight="true" outlineLevel="0" collapsed="false">
      <c r="A724" s="317"/>
      <c r="B724" s="318"/>
      <c r="C724" s="318"/>
      <c r="D724" s="319"/>
      <c r="E724" s="320" t="n">
        <v>5</v>
      </c>
      <c r="F724" s="331"/>
      <c r="G724" s="336"/>
      <c r="H724" s="370"/>
      <c r="I724" s="324" t="s">
        <v>244</v>
      </c>
      <c r="J724" s="327" t="n">
        <v>2000</v>
      </c>
      <c r="K724" s="373"/>
      <c r="L724" s="327" t="n">
        <f aca="false">SUM(J724:K724)</f>
        <v>2000</v>
      </c>
    </row>
    <row r="725" customFormat="false" ht="15" hidden="false" customHeight="true" outlineLevel="0" collapsed="false">
      <c r="A725" s="317"/>
      <c r="B725" s="318"/>
      <c r="C725" s="318"/>
      <c r="D725" s="319"/>
      <c r="E725" s="320"/>
      <c r="F725" s="331"/>
      <c r="G725" s="336"/>
      <c r="H725" s="370"/>
      <c r="I725" s="324"/>
      <c r="J725" s="327"/>
      <c r="K725" s="373"/>
      <c r="L725" s="327"/>
    </row>
    <row r="726" customFormat="false" ht="18" hidden="false" customHeight="true" outlineLevel="0" collapsed="false">
      <c r="A726" s="317"/>
      <c r="B726" s="318"/>
      <c r="C726" s="318"/>
      <c r="D726" s="319"/>
      <c r="E726" s="320"/>
      <c r="F726" s="338"/>
      <c r="G726" s="341"/>
      <c r="H726" s="347"/>
      <c r="I726" s="341" t="s">
        <v>26</v>
      </c>
      <c r="J726" s="328" t="n">
        <f aca="false">SUM(J724:J725)</f>
        <v>2000</v>
      </c>
      <c r="K726" s="328" t="n">
        <f aca="false">SUM(K724:K725)</f>
        <v>0</v>
      </c>
      <c r="L726" s="328" t="n">
        <f aca="false">SUM(L724:L725)</f>
        <v>2000</v>
      </c>
    </row>
    <row r="727" customFormat="false" ht="9.75" hidden="false" customHeight="true" outlineLevel="0" collapsed="false">
      <c r="A727" s="317"/>
      <c r="B727" s="318"/>
      <c r="C727" s="318"/>
      <c r="D727" s="319"/>
      <c r="E727" s="320"/>
      <c r="F727" s="331"/>
      <c r="G727" s="336"/>
      <c r="H727" s="370"/>
      <c r="I727" s="336"/>
      <c r="J727" s="373"/>
      <c r="K727" s="373"/>
      <c r="L727" s="373"/>
    </row>
    <row r="728" customFormat="false" ht="15" hidden="false" customHeight="true" outlineLevel="0" collapsed="false">
      <c r="A728" s="317"/>
      <c r="B728" s="318" t="n">
        <v>12</v>
      </c>
      <c r="C728" s="318" t="n">
        <v>2</v>
      </c>
      <c r="D728" s="319"/>
      <c r="E728" s="320"/>
      <c r="F728" s="331"/>
      <c r="G728" s="336" t="s">
        <v>305</v>
      </c>
      <c r="H728" s="370"/>
      <c r="I728" s="336"/>
      <c r="J728" s="373"/>
      <c r="K728" s="373"/>
      <c r="L728" s="373"/>
    </row>
    <row r="729" customFormat="false" ht="15" hidden="false" customHeight="true" outlineLevel="0" collapsed="false">
      <c r="A729" s="317"/>
      <c r="B729" s="318"/>
      <c r="C729" s="318"/>
      <c r="D729" s="319" t="n">
        <v>1</v>
      </c>
      <c r="E729" s="320"/>
      <c r="F729" s="331"/>
      <c r="G729" s="336"/>
      <c r="H729" s="323" t="s">
        <v>236</v>
      </c>
      <c r="I729" s="336"/>
      <c r="J729" s="373"/>
      <c r="K729" s="373"/>
      <c r="L729" s="373"/>
    </row>
    <row r="730" customFormat="false" ht="15" hidden="false" customHeight="true" outlineLevel="0" collapsed="false">
      <c r="A730" s="317"/>
      <c r="B730" s="318"/>
      <c r="C730" s="318"/>
      <c r="D730" s="319"/>
      <c r="E730" s="320" t="n">
        <v>5</v>
      </c>
      <c r="F730" s="331"/>
      <c r="G730" s="336"/>
      <c r="H730" s="370"/>
      <c r="I730" s="324" t="s">
        <v>244</v>
      </c>
      <c r="J730" s="327" t="n">
        <v>2000</v>
      </c>
      <c r="K730" s="373"/>
      <c r="L730" s="327" t="n">
        <f aca="false">SUM(J730:K730)</f>
        <v>2000</v>
      </c>
    </row>
    <row r="731" customFormat="false" ht="9" hidden="false" customHeight="true" outlineLevel="0" collapsed="false">
      <c r="A731" s="317"/>
      <c r="B731" s="318"/>
      <c r="C731" s="318"/>
      <c r="D731" s="319"/>
      <c r="E731" s="320"/>
      <c r="F731" s="331"/>
      <c r="G731" s="336"/>
      <c r="H731" s="370"/>
      <c r="I731" s="324"/>
      <c r="J731" s="327"/>
      <c r="K731" s="373"/>
      <c r="L731" s="327"/>
    </row>
    <row r="732" customFormat="false" ht="18" hidden="false" customHeight="true" outlineLevel="0" collapsed="false">
      <c r="A732" s="317"/>
      <c r="B732" s="318"/>
      <c r="C732" s="318"/>
      <c r="D732" s="319"/>
      <c r="E732" s="320"/>
      <c r="F732" s="338"/>
      <c r="G732" s="341"/>
      <c r="H732" s="347"/>
      <c r="I732" s="341" t="s">
        <v>26</v>
      </c>
      <c r="J732" s="328" t="n">
        <f aca="false">SUM(J730:J731)</f>
        <v>2000</v>
      </c>
      <c r="K732" s="328" t="n">
        <f aca="false">SUM(K730:K731)</f>
        <v>0</v>
      </c>
      <c r="L732" s="328" t="n">
        <f aca="false">SUM(L730:L731)</f>
        <v>2000</v>
      </c>
    </row>
    <row r="733" customFormat="false" ht="15" hidden="false" customHeight="true" outlineLevel="0" collapsed="false">
      <c r="A733" s="317"/>
      <c r="B733" s="318"/>
      <c r="C733" s="318"/>
      <c r="D733" s="319"/>
      <c r="E733" s="320"/>
      <c r="F733" s="331"/>
      <c r="G733" s="336"/>
      <c r="H733" s="370"/>
      <c r="I733" s="336"/>
      <c r="J733" s="373"/>
      <c r="K733" s="373"/>
      <c r="L733" s="373"/>
    </row>
    <row r="734" customFormat="false" ht="18" hidden="false" customHeight="true" outlineLevel="0" collapsed="false">
      <c r="A734" s="317"/>
      <c r="B734" s="318" t="n">
        <v>13</v>
      </c>
      <c r="C734" s="318" t="n">
        <v>2</v>
      </c>
      <c r="D734" s="319"/>
      <c r="E734" s="320"/>
      <c r="F734" s="331"/>
      <c r="G734" s="336" t="s">
        <v>306</v>
      </c>
      <c r="H734" s="370"/>
      <c r="I734" s="336"/>
      <c r="J734" s="373"/>
      <c r="K734" s="373"/>
      <c r="L734" s="373"/>
    </row>
    <row r="735" customFormat="false" ht="15" hidden="false" customHeight="true" outlineLevel="0" collapsed="false">
      <c r="A735" s="317"/>
      <c r="B735" s="318"/>
      <c r="C735" s="318"/>
      <c r="D735" s="319" t="n">
        <v>1</v>
      </c>
      <c r="E735" s="320"/>
      <c r="F735" s="331"/>
      <c r="G735" s="336"/>
      <c r="H735" s="323" t="s">
        <v>236</v>
      </c>
      <c r="I735" s="336"/>
      <c r="J735" s="373"/>
      <c r="K735" s="373"/>
      <c r="L735" s="373"/>
    </row>
    <row r="736" customFormat="false" ht="15" hidden="false" customHeight="true" outlineLevel="0" collapsed="false">
      <c r="A736" s="317"/>
      <c r="B736" s="318"/>
      <c r="C736" s="318"/>
      <c r="D736" s="319"/>
      <c r="E736" s="320" t="n">
        <v>5</v>
      </c>
      <c r="F736" s="331"/>
      <c r="G736" s="336"/>
      <c r="H736" s="370"/>
      <c r="I736" s="324" t="s">
        <v>244</v>
      </c>
      <c r="J736" s="327" t="n">
        <v>1000</v>
      </c>
      <c r="K736" s="373"/>
      <c r="L736" s="327" t="n">
        <f aca="false">SUM(J736:K736)</f>
        <v>1000</v>
      </c>
    </row>
    <row r="737" customFormat="false" ht="9" hidden="false" customHeight="true" outlineLevel="0" collapsed="false">
      <c r="A737" s="317"/>
      <c r="B737" s="318"/>
      <c r="C737" s="318"/>
      <c r="D737" s="319"/>
      <c r="E737" s="320"/>
      <c r="F737" s="331"/>
      <c r="G737" s="336"/>
      <c r="H737" s="370"/>
      <c r="I737" s="324"/>
      <c r="J737" s="327"/>
      <c r="K737" s="373"/>
      <c r="L737" s="327"/>
    </row>
    <row r="738" customFormat="false" ht="15.75" hidden="false" customHeight="true" outlineLevel="0" collapsed="false">
      <c r="A738" s="317"/>
      <c r="B738" s="318"/>
      <c r="C738" s="318"/>
      <c r="D738" s="319"/>
      <c r="E738" s="320"/>
      <c r="F738" s="338"/>
      <c r="G738" s="341"/>
      <c r="H738" s="347"/>
      <c r="I738" s="341" t="s">
        <v>26</v>
      </c>
      <c r="J738" s="328" t="n">
        <f aca="false">SUM(J736:J737)</f>
        <v>1000</v>
      </c>
      <c r="K738" s="328" t="n">
        <f aca="false">SUM(K736:K737)</f>
        <v>0</v>
      </c>
      <c r="L738" s="328" t="n">
        <f aca="false">SUM(L736:L737)</f>
        <v>1000</v>
      </c>
    </row>
    <row r="739" customFormat="false" ht="6.75" hidden="false" customHeight="true" outlineLevel="0" collapsed="false">
      <c r="A739" s="317"/>
      <c r="B739" s="318"/>
      <c r="C739" s="318"/>
      <c r="D739" s="319"/>
      <c r="E739" s="320"/>
      <c r="F739" s="332"/>
      <c r="G739" s="336"/>
      <c r="H739" s="370"/>
      <c r="I739" s="336"/>
      <c r="J739" s="373"/>
      <c r="K739" s="373"/>
      <c r="L739" s="373"/>
    </row>
    <row r="740" customFormat="false" ht="15.75" hidden="false" customHeight="true" outlineLevel="0" collapsed="false">
      <c r="A740" s="317"/>
      <c r="B740" s="318" t="n">
        <v>14</v>
      </c>
      <c r="C740" s="318" t="n">
        <v>2</v>
      </c>
      <c r="D740" s="319"/>
      <c r="E740" s="320"/>
      <c r="F740" s="332"/>
      <c r="G740" s="336" t="s">
        <v>307</v>
      </c>
      <c r="H740" s="370"/>
      <c r="I740" s="336"/>
      <c r="J740" s="373"/>
      <c r="K740" s="373"/>
      <c r="L740" s="373"/>
    </row>
    <row r="741" customFormat="false" ht="15.75" hidden="false" customHeight="true" outlineLevel="0" collapsed="false">
      <c r="A741" s="317"/>
      <c r="B741" s="318"/>
      <c r="C741" s="318"/>
      <c r="D741" s="319" t="n">
        <v>1</v>
      </c>
      <c r="E741" s="320"/>
      <c r="F741" s="332"/>
      <c r="G741" s="336"/>
      <c r="H741" s="323" t="s">
        <v>236</v>
      </c>
      <c r="I741" s="336"/>
      <c r="J741" s="373"/>
      <c r="K741" s="373"/>
      <c r="L741" s="373"/>
    </row>
    <row r="742" customFormat="false" ht="16.5" hidden="false" customHeight="true" outlineLevel="0" collapsed="false">
      <c r="A742" s="317"/>
      <c r="B742" s="318"/>
      <c r="C742" s="318"/>
      <c r="D742" s="319"/>
      <c r="E742" s="320" t="n">
        <v>5</v>
      </c>
      <c r="F742" s="332"/>
      <c r="G742" s="336"/>
      <c r="H742" s="370"/>
      <c r="I742" s="324" t="s">
        <v>308</v>
      </c>
      <c r="J742" s="327" t="n">
        <v>500</v>
      </c>
      <c r="K742" s="373"/>
      <c r="L742" s="327" t="n">
        <f aca="false">SUM(J742:K742)</f>
        <v>500</v>
      </c>
    </row>
    <row r="743" customFormat="false" ht="10.5" hidden="false" customHeight="true" outlineLevel="0" collapsed="false">
      <c r="A743" s="317"/>
      <c r="B743" s="318"/>
      <c r="C743" s="318"/>
      <c r="D743" s="319"/>
      <c r="E743" s="320"/>
      <c r="F743" s="332"/>
      <c r="G743" s="336"/>
      <c r="H743" s="370"/>
      <c r="I743" s="324"/>
      <c r="J743" s="327"/>
      <c r="K743" s="373"/>
      <c r="L743" s="327"/>
    </row>
    <row r="744" customFormat="false" ht="15.75" hidden="false" customHeight="true" outlineLevel="0" collapsed="false">
      <c r="A744" s="317"/>
      <c r="B744" s="374"/>
      <c r="C744" s="374"/>
      <c r="D744" s="374"/>
      <c r="E744" s="375"/>
      <c r="F744" s="338"/>
      <c r="G744" s="341"/>
      <c r="H744" s="347"/>
      <c r="I744" s="341" t="s">
        <v>26</v>
      </c>
      <c r="J744" s="328" t="n">
        <f aca="false">SUM(J742)</f>
        <v>500</v>
      </c>
      <c r="K744" s="328" t="n">
        <f aca="false">SUM(K742)</f>
        <v>0</v>
      </c>
      <c r="L744" s="328" t="n">
        <f aca="false">SUM(L742)</f>
        <v>500</v>
      </c>
    </row>
    <row r="745" customFormat="false" ht="12" hidden="false" customHeight="true" outlineLevel="0" collapsed="false">
      <c r="A745" s="317"/>
      <c r="B745" s="318"/>
      <c r="C745" s="318"/>
      <c r="D745" s="319"/>
      <c r="E745" s="320"/>
      <c r="F745" s="332"/>
      <c r="G745" s="322"/>
      <c r="H745" s="323"/>
      <c r="I745" s="322"/>
      <c r="J745" s="329"/>
      <c r="K745" s="329"/>
      <c r="L745" s="329"/>
    </row>
    <row r="746" customFormat="false" ht="20.25" hidden="false" customHeight="true" outlineLevel="0" collapsed="false">
      <c r="A746" s="317"/>
      <c r="B746" s="318"/>
      <c r="C746" s="318"/>
      <c r="D746" s="319"/>
      <c r="E746" s="320"/>
      <c r="F746" s="345"/>
      <c r="G746" s="343"/>
      <c r="H746" s="344"/>
      <c r="I746" s="345" t="s">
        <v>21</v>
      </c>
      <c r="J746" s="333" t="n">
        <f aca="false">SUM(J661:J745)/2</f>
        <v>41500</v>
      </c>
      <c r="K746" s="333" t="n">
        <f aca="false">SUM(K661:K677)/2</f>
        <v>0</v>
      </c>
      <c r="L746" s="333" t="n">
        <f aca="false">SUM(L661:L745)/2</f>
        <v>41500</v>
      </c>
    </row>
    <row r="747" customFormat="false" ht="9.75" hidden="false" customHeight="true" outlineLevel="0" collapsed="false">
      <c r="A747" s="317"/>
      <c r="B747" s="318"/>
      <c r="C747" s="318"/>
      <c r="D747" s="319"/>
      <c r="E747" s="320"/>
      <c r="F747" s="332"/>
      <c r="G747" s="322"/>
      <c r="H747" s="323"/>
      <c r="I747" s="332"/>
      <c r="J747" s="334"/>
      <c r="K747" s="334"/>
      <c r="L747" s="334"/>
    </row>
    <row r="748" customFormat="false" ht="15" hidden="false" customHeight="true" outlineLevel="0" collapsed="false">
      <c r="A748" s="360" t="n">
        <v>13</v>
      </c>
      <c r="B748" s="361"/>
      <c r="C748" s="361"/>
      <c r="D748" s="362"/>
      <c r="E748" s="363"/>
      <c r="F748" s="365" t="s">
        <v>309</v>
      </c>
      <c r="G748" s="366"/>
      <c r="H748" s="368"/>
      <c r="I748" s="324"/>
      <c r="J748" s="325"/>
      <c r="K748" s="325"/>
      <c r="L748" s="325"/>
    </row>
    <row r="749" customFormat="false" ht="15" hidden="false" customHeight="true" outlineLevel="0" collapsed="false">
      <c r="A749" s="317"/>
      <c r="B749" s="318" t="n">
        <v>1</v>
      </c>
      <c r="C749" s="318" t="n">
        <v>2</v>
      </c>
      <c r="D749" s="319"/>
      <c r="E749" s="320"/>
      <c r="F749" s="331"/>
      <c r="G749" s="326" t="s">
        <v>310</v>
      </c>
      <c r="H749" s="370"/>
      <c r="I749" s="370"/>
      <c r="J749" s="325"/>
      <c r="K749" s="325"/>
      <c r="L749" s="325"/>
    </row>
    <row r="750" customFormat="false" ht="15" hidden="false" customHeight="true" outlineLevel="0" collapsed="false">
      <c r="A750" s="317"/>
      <c r="B750" s="318"/>
      <c r="C750" s="318"/>
      <c r="D750" s="319" t="n">
        <v>1</v>
      </c>
      <c r="E750" s="320"/>
      <c r="F750" s="321"/>
      <c r="G750" s="322"/>
      <c r="H750" s="323" t="s">
        <v>236</v>
      </c>
      <c r="I750" s="324"/>
      <c r="J750" s="325"/>
      <c r="K750" s="325"/>
      <c r="L750" s="325"/>
    </row>
    <row r="751" customFormat="false" ht="15" hidden="false" customHeight="true" outlineLevel="0" collapsed="false">
      <c r="A751" s="317"/>
      <c r="B751" s="318"/>
      <c r="C751" s="318"/>
      <c r="D751" s="319"/>
      <c r="E751" s="320" t="n">
        <v>1</v>
      </c>
      <c r="F751" s="321"/>
      <c r="G751" s="322"/>
      <c r="H751" s="323"/>
      <c r="I751" s="324" t="s">
        <v>237</v>
      </c>
      <c r="J751" s="327" t="n">
        <v>100</v>
      </c>
      <c r="K751" s="327"/>
      <c r="L751" s="261" t="n">
        <f aca="false">SUM(J751:K751)</f>
        <v>100</v>
      </c>
    </row>
    <row r="752" customFormat="false" ht="15" hidden="false" customHeight="true" outlineLevel="0" collapsed="false">
      <c r="A752" s="317"/>
      <c r="B752" s="318"/>
      <c r="C752" s="318"/>
      <c r="D752" s="319"/>
      <c r="E752" s="320" t="n">
        <v>2</v>
      </c>
      <c r="F752" s="321"/>
      <c r="G752" s="322"/>
      <c r="H752" s="323"/>
      <c r="I752" s="324" t="s">
        <v>238</v>
      </c>
      <c r="J752" s="327" t="n">
        <v>11</v>
      </c>
      <c r="K752" s="327"/>
      <c r="L752" s="261" t="n">
        <f aca="false">SUM(J752:K752)</f>
        <v>11</v>
      </c>
    </row>
    <row r="753" customFormat="false" ht="6" hidden="false" customHeight="true" outlineLevel="0" collapsed="false">
      <c r="A753" s="317"/>
      <c r="B753" s="318"/>
      <c r="C753" s="318"/>
      <c r="D753" s="319"/>
      <c r="E753" s="320"/>
      <c r="F753" s="321"/>
      <c r="G753" s="322"/>
      <c r="H753" s="323"/>
      <c r="I753" s="324"/>
      <c r="J753" s="325"/>
      <c r="K753" s="325"/>
      <c r="L753" s="325"/>
    </row>
    <row r="754" customFormat="false" ht="17.25" hidden="false" customHeight="true" outlineLevel="0" collapsed="false">
      <c r="A754" s="317"/>
      <c r="B754" s="318"/>
      <c r="C754" s="318"/>
      <c r="D754" s="319"/>
      <c r="E754" s="320"/>
      <c r="F754" s="346"/>
      <c r="G754" s="341"/>
      <c r="H754" s="347"/>
      <c r="I754" s="341" t="s">
        <v>26</v>
      </c>
      <c r="J754" s="328" t="n">
        <f aca="false">SUM(J751:J753)</f>
        <v>111</v>
      </c>
      <c r="K754" s="328"/>
      <c r="L754" s="328" t="n">
        <f aca="false">SUM(L750:L752)</f>
        <v>111</v>
      </c>
    </row>
    <row r="755" customFormat="false" ht="8.25" hidden="false" customHeight="true" outlineLevel="0" collapsed="false">
      <c r="A755" s="317"/>
      <c r="B755" s="318"/>
      <c r="C755" s="318"/>
      <c r="D755" s="319"/>
      <c r="E755" s="320"/>
      <c r="F755" s="321"/>
      <c r="G755" s="322"/>
      <c r="H755" s="323"/>
      <c r="I755" s="322"/>
      <c r="J755" s="329"/>
      <c r="K755" s="329"/>
      <c r="L755" s="329"/>
    </row>
    <row r="756" customFormat="false" ht="12" hidden="false" customHeight="true" outlineLevel="0" collapsed="false">
      <c r="A756" s="317"/>
      <c r="B756" s="318" t="n">
        <v>2</v>
      </c>
      <c r="C756" s="318" t="n">
        <v>2</v>
      </c>
      <c r="D756" s="319"/>
      <c r="E756" s="320"/>
      <c r="F756" s="331"/>
      <c r="G756" s="326" t="s">
        <v>311</v>
      </c>
      <c r="H756" s="370"/>
      <c r="I756" s="324"/>
      <c r="J756" s="325"/>
      <c r="K756" s="325"/>
      <c r="L756" s="325"/>
    </row>
    <row r="757" customFormat="false" ht="15" hidden="false" customHeight="true" outlineLevel="0" collapsed="false">
      <c r="A757" s="317"/>
      <c r="B757" s="318"/>
      <c r="C757" s="318"/>
      <c r="D757" s="319" t="n">
        <v>1</v>
      </c>
      <c r="E757" s="320"/>
      <c r="F757" s="321"/>
      <c r="G757" s="322"/>
      <c r="H757" s="323" t="s">
        <v>236</v>
      </c>
      <c r="I757" s="324"/>
      <c r="J757" s="325"/>
      <c r="K757" s="325"/>
      <c r="L757" s="325"/>
    </row>
    <row r="758" customFormat="false" ht="15" hidden="false" customHeight="true" outlineLevel="0" collapsed="false">
      <c r="A758" s="317"/>
      <c r="B758" s="318"/>
      <c r="C758" s="318"/>
      <c r="D758" s="319"/>
      <c r="E758" s="320" t="n">
        <v>1</v>
      </c>
      <c r="F758" s="321"/>
      <c r="G758" s="322"/>
      <c r="H758" s="323"/>
      <c r="I758" s="324" t="s">
        <v>237</v>
      </c>
      <c r="J758" s="327" t="n">
        <v>220</v>
      </c>
      <c r="K758" s="327"/>
      <c r="L758" s="261" t="n">
        <f aca="false">SUM(J758:K758)</f>
        <v>220</v>
      </c>
    </row>
    <row r="759" customFormat="false" ht="12.75" hidden="false" customHeight="true" outlineLevel="0" collapsed="false">
      <c r="A759" s="317"/>
      <c r="B759" s="318"/>
      <c r="C759" s="318"/>
      <c r="D759" s="319"/>
      <c r="E759" s="320" t="n">
        <v>2</v>
      </c>
      <c r="F759" s="321"/>
      <c r="G759" s="322"/>
      <c r="H759" s="323"/>
      <c r="I759" s="324" t="s">
        <v>238</v>
      </c>
      <c r="J759" s="327" t="n">
        <v>24</v>
      </c>
      <c r="K759" s="327"/>
      <c r="L759" s="261" t="n">
        <f aca="false">SUM(J759:K759)</f>
        <v>24</v>
      </c>
    </row>
    <row r="760" customFormat="false" ht="8.25" hidden="false" customHeight="true" outlineLevel="0" collapsed="false">
      <c r="A760" s="317"/>
      <c r="B760" s="318"/>
      <c r="C760" s="318"/>
      <c r="D760" s="319"/>
      <c r="E760" s="320"/>
      <c r="F760" s="321"/>
      <c r="G760" s="322"/>
      <c r="H760" s="323"/>
      <c r="I760" s="324"/>
      <c r="J760" s="325"/>
      <c r="K760" s="325"/>
      <c r="L760" s="325"/>
    </row>
    <row r="761" customFormat="false" ht="15" hidden="false" customHeight="true" outlineLevel="0" collapsed="false">
      <c r="A761" s="317"/>
      <c r="B761" s="318"/>
      <c r="C761" s="318"/>
      <c r="D761" s="319"/>
      <c r="E761" s="320"/>
      <c r="F761" s="346"/>
      <c r="G761" s="341"/>
      <c r="H761" s="347"/>
      <c r="I761" s="341" t="s">
        <v>26</v>
      </c>
      <c r="J761" s="328" t="n">
        <f aca="false">SUM(J755:J760)</f>
        <v>244</v>
      </c>
      <c r="K761" s="328" t="n">
        <f aca="false">SUM(K755:K760)</f>
        <v>0</v>
      </c>
      <c r="L761" s="328" t="n">
        <f aca="false">SUM(L755:L760)</f>
        <v>244</v>
      </c>
    </row>
    <row r="762" customFormat="false" ht="9" hidden="false" customHeight="true" outlineLevel="0" collapsed="false">
      <c r="A762" s="317"/>
      <c r="B762" s="318"/>
      <c r="C762" s="318"/>
      <c r="D762" s="319"/>
      <c r="E762" s="320"/>
      <c r="F762" s="321"/>
      <c r="G762" s="322"/>
      <c r="H762" s="323"/>
      <c r="I762" s="322"/>
      <c r="J762" s="329"/>
      <c r="K762" s="329"/>
      <c r="L762" s="329"/>
    </row>
    <row r="763" customFormat="false" ht="15" hidden="false" customHeight="true" outlineLevel="0" collapsed="false">
      <c r="A763" s="317"/>
      <c r="B763" s="318" t="n">
        <v>3</v>
      </c>
      <c r="C763" s="318" t="n">
        <v>2</v>
      </c>
      <c r="D763" s="319"/>
      <c r="E763" s="320"/>
      <c r="F763" s="331"/>
      <c r="G763" s="326" t="s">
        <v>312</v>
      </c>
      <c r="H763" s="370"/>
      <c r="I763" s="370"/>
      <c r="J763" s="325"/>
      <c r="K763" s="325"/>
      <c r="L763" s="325"/>
    </row>
    <row r="764" customFormat="false" ht="15" hidden="false" customHeight="true" outlineLevel="0" collapsed="false">
      <c r="A764" s="317"/>
      <c r="B764" s="318"/>
      <c r="C764" s="318"/>
      <c r="D764" s="319" t="n">
        <v>1</v>
      </c>
      <c r="E764" s="320"/>
      <c r="F764" s="321"/>
      <c r="G764" s="322"/>
      <c r="H764" s="323" t="s">
        <v>236</v>
      </c>
      <c r="I764" s="324"/>
      <c r="J764" s="325"/>
      <c r="K764" s="325"/>
      <c r="L764" s="325"/>
    </row>
    <row r="765" customFormat="false" ht="15" hidden="false" customHeight="true" outlineLevel="0" collapsed="false">
      <c r="A765" s="317"/>
      <c r="B765" s="318"/>
      <c r="C765" s="318"/>
      <c r="D765" s="319"/>
      <c r="E765" s="320" t="n">
        <v>1</v>
      </c>
      <c r="F765" s="321"/>
      <c r="G765" s="322"/>
      <c r="H765" s="323"/>
      <c r="I765" s="324" t="s">
        <v>237</v>
      </c>
      <c r="J765" s="327" t="n">
        <v>174</v>
      </c>
      <c r="K765" s="327"/>
      <c r="L765" s="261" t="n">
        <f aca="false">SUM(J765:K765)</f>
        <v>174</v>
      </c>
    </row>
    <row r="766" customFormat="false" ht="15" hidden="false" customHeight="true" outlineLevel="0" collapsed="false">
      <c r="A766" s="317"/>
      <c r="B766" s="318"/>
      <c r="C766" s="318"/>
      <c r="D766" s="319"/>
      <c r="E766" s="320" t="n">
        <v>2</v>
      </c>
      <c r="F766" s="321"/>
      <c r="G766" s="322"/>
      <c r="H766" s="323"/>
      <c r="I766" s="324" t="s">
        <v>238</v>
      </c>
      <c r="J766" s="327" t="n">
        <v>19</v>
      </c>
      <c r="K766" s="327"/>
      <c r="L766" s="261" t="n">
        <f aca="false">SUM(J766:K766)</f>
        <v>19</v>
      </c>
    </row>
    <row r="767" customFormat="false" ht="15" hidden="false" customHeight="true" outlineLevel="0" collapsed="false">
      <c r="A767" s="317"/>
      <c r="B767" s="318"/>
      <c r="C767" s="318"/>
      <c r="D767" s="319"/>
      <c r="E767" s="320" t="n">
        <v>5</v>
      </c>
      <c r="F767" s="321"/>
      <c r="G767" s="322"/>
      <c r="H767" s="323"/>
      <c r="I767" s="324" t="s">
        <v>244</v>
      </c>
      <c r="J767" s="327" t="n">
        <v>187</v>
      </c>
      <c r="K767" s="327"/>
      <c r="L767" s="261" t="n">
        <f aca="false">SUM(J767:K767)</f>
        <v>187</v>
      </c>
    </row>
    <row r="768" customFormat="false" ht="9.75" hidden="false" customHeight="true" outlineLevel="0" collapsed="false">
      <c r="A768" s="317"/>
      <c r="B768" s="318"/>
      <c r="C768" s="318"/>
      <c r="D768" s="319"/>
      <c r="E768" s="320"/>
      <c r="F768" s="331"/>
      <c r="G768" s="336"/>
      <c r="H768" s="370"/>
      <c r="I768" s="370"/>
      <c r="J768" s="371"/>
      <c r="K768" s="371"/>
      <c r="L768" s="371"/>
    </row>
    <row r="769" customFormat="false" ht="15" hidden="false" customHeight="true" outlineLevel="0" collapsed="false">
      <c r="A769" s="317"/>
      <c r="B769" s="318"/>
      <c r="C769" s="318"/>
      <c r="D769" s="319"/>
      <c r="E769" s="320"/>
      <c r="F769" s="346"/>
      <c r="G769" s="341"/>
      <c r="H769" s="347"/>
      <c r="I769" s="341" t="s">
        <v>26</v>
      </c>
      <c r="J769" s="328" t="n">
        <f aca="false">SUM(J762:J768)</f>
        <v>380</v>
      </c>
      <c r="K769" s="328" t="n">
        <f aca="false">SUM(K762:K768)</f>
        <v>0</v>
      </c>
      <c r="L769" s="328" t="n">
        <f aca="false">SUM(L762:L768)</f>
        <v>380</v>
      </c>
    </row>
    <row r="770" customFormat="false" ht="8.25" hidden="false" customHeight="true" outlineLevel="0" collapsed="false">
      <c r="A770" s="317"/>
      <c r="B770" s="318"/>
      <c r="C770" s="318"/>
      <c r="D770" s="319"/>
      <c r="E770" s="320"/>
      <c r="F770" s="321"/>
      <c r="G770" s="322"/>
      <c r="H770" s="323"/>
      <c r="I770" s="322"/>
      <c r="J770" s="329"/>
      <c r="K770" s="329"/>
      <c r="L770" s="329"/>
    </row>
    <row r="771" customFormat="false" ht="15" hidden="false" customHeight="true" outlineLevel="0" collapsed="false">
      <c r="A771" s="317"/>
      <c r="B771" s="318" t="n">
        <v>4</v>
      </c>
      <c r="C771" s="318" t="n">
        <v>2</v>
      </c>
      <c r="D771" s="319"/>
      <c r="E771" s="320"/>
      <c r="F771" s="331"/>
      <c r="G771" s="326" t="s">
        <v>313</v>
      </c>
      <c r="H771" s="370"/>
      <c r="I771" s="370"/>
      <c r="J771" s="325"/>
      <c r="K771" s="325"/>
      <c r="L771" s="325"/>
    </row>
    <row r="772" customFormat="false" ht="15" hidden="false" customHeight="true" outlineLevel="0" collapsed="false">
      <c r="A772" s="317"/>
      <c r="B772" s="318"/>
      <c r="C772" s="318"/>
      <c r="D772" s="319" t="n">
        <v>1</v>
      </c>
      <c r="E772" s="320"/>
      <c r="F772" s="321"/>
      <c r="G772" s="322"/>
      <c r="H772" s="323" t="s">
        <v>236</v>
      </c>
      <c r="I772" s="324"/>
      <c r="J772" s="325"/>
      <c r="K772" s="325"/>
      <c r="L772" s="325"/>
    </row>
    <row r="773" customFormat="false" ht="15" hidden="false" customHeight="true" outlineLevel="0" collapsed="false">
      <c r="A773" s="317"/>
      <c r="B773" s="318"/>
      <c r="C773" s="318"/>
      <c r="D773" s="319"/>
      <c r="E773" s="320" t="n">
        <v>1</v>
      </c>
      <c r="F773" s="321"/>
      <c r="G773" s="322"/>
      <c r="H773" s="323"/>
      <c r="I773" s="324" t="s">
        <v>237</v>
      </c>
      <c r="J773" s="337" t="n">
        <v>30</v>
      </c>
      <c r="K773" s="337"/>
      <c r="L773" s="261" t="n">
        <f aca="false">SUM(J773:K773)</f>
        <v>30</v>
      </c>
    </row>
    <row r="774" customFormat="false" ht="15" hidden="false" customHeight="true" outlineLevel="0" collapsed="false">
      <c r="A774" s="317"/>
      <c r="B774" s="318"/>
      <c r="C774" s="318"/>
      <c r="D774" s="319"/>
      <c r="E774" s="320" t="n">
        <v>2</v>
      </c>
      <c r="F774" s="321"/>
      <c r="G774" s="322"/>
      <c r="H774" s="323"/>
      <c r="I774" s="324" t="s">
        <v>238</v>
      </c>
      <c r="J774" s="337" t="n">
        <v>9</v>
      </c>
      <c r="K774" s="337"/>
      <c r="L774" s="261" t="n">
        <f aca="false">SUM(J774:K774)</f>
        <v>9</v>
      </c>
    </row>
    <row r="775" customFormat="false" ht="15" hidden="false" customHeight="true" outlineLevel="0" collapsed="false">
      <c r="A775" s="317"/>
      <c r="B775" s="318"/>
      <c r="C775" s="318"/>
      <c r="D775" s="319"/>
      <c r="E775" s="320" t="n">
        <v>3</v>
      </c>
      <c r="F775" s="321"/>
      <c r="G775" s="322"/>
      <c r="H775" s="323"/>
      <c r="I775" s="324" t="s">
        <v>239</v>
      </c>
      <c r="J775" s="327" t="n">
        <v>5631</v>
      </c>
      <c r="K775" s="327"/>
      <c r="L775" s="261" t="n">
        <f aca="false">SUM(J775:K775)</f>
        <v>5631</v>
      </c>
    </row>
    <row r="776" customFormat="false" ht="15" hidden="false" customHeight="true" outlineLevel="0" collapsed="false">
      <c r="A776" s="317"/>
      <c r="B776" s="318"/>
      <c r="C776" s="318"/>
      <c r="D776" s="319"/>
      <c r="E776" s="320" t="n">
        <v>5</v>
      </c>
      <c r="F776" s="321"/>
      <c r="G776" s="322"/>
      <c r="H776" s="323"/>
      <c r="I776" s="324" t="s">
        <v>244</v>
      </c>
      <c r="J776" s="327" t="n">
        <v>2330</v>
      </c>
      <c r="K776" s="327"/>
      <c r="L776" s="261" t="n">
        <f aca="false">SUM(J776:K776)</f>
        <v>2330</v>
      </c>
    </row>
    <row r="777" customFormat="false" ht="6.75" hidden="false" customHeight="true" outlineLevel="0" collapsed="false">
      <c r="A777" s="317"/>
      <c r="B777" s="318"/>
      <c r="C777" s="318"/>
      <c r="D777" s="319"/>
      <c r="E777" s="320"/>
      <c r="F777" s="321"/>
      <c r="G777" s="322"/>
      <c r="H777" s="323"/>
      <c r="I777" s="324"/>
      <c r="J777" s="325"/>
      <c r="K777" s="325"/>
      <c r="L777" s="325"/>
    </row>
    <row r="778" customFormat="false" ht="17.25" hidden="false" customHeight="true" outlineLevel="0" collapsed="false">
      <c r="A778" s="317"/>
      <c r="B778" s="318"/>
      <c r="C778" s="318"/>
      <c r="D778" s="319"/>
      <c r="E778" s="320"/>
      <c r="F778" s="346"/>
      <c r="G778" s="341"/>
      <c r="H778" s="347"/>
      <c r="I778" s="341" t="s">
        <v>26</v>
      </c>
      <c r="J778" s="328" t="n">
        <f aca="false">SUM(J770:J777)</f>
        <v>8000</v>
      </c>
      <c r="K778" s="328" t="n">
        <f aca="false">SUM(K770:K777)</f>
        <v>0</v>
      </c>
      <c r="L778" s="328" t="n">
        <f aca="false">SUM(L770:L777)</f>
        <v>8000</v>
      </c>
    </row>
    <row r="779" customFormat="false" ht="9" hidden="false" customHeight="true" outlineLevel="0" collapsed="false">
      <c r="A779" s="317"/>
      <c r="B779" s="318"/>
      <c r="C779" s="318"/>
      <c r="D779" s="319"/>
      <c r="E779" s="320"/>
      <c r="F779" s="321"/>
      <c r="G779" s="322"/>
      <c r="H779" s="323"/>
      <c r="I779" s="322"/>
      <c r="J779" s="329"/>
      <c r="K779" s="329"/>
      <c r="L779" s="329"/>
    </row>
    <row r="780" customFormat="false" ht="18" hidden="false" customHeight="true" outlineLevel="0" collapsed="false">
      <c r="A780" s="317"/>
      <c r="B780" s="318" t="n">
        <v>5</v>
      </c>
      <c r="C780" s="318" t="n">
        <v>2</v>
      </c>
      <c r="D780" s="319"/>
      <c r="E780" s="320"/>
      <c r="F780" s="331"/>
      <c r="G780" s="326" t="s">
        <v>314</v>
      </c>
      <c r="H780" s="370"/>
      <c r="I780" s="370"/>
      <c r="J780" s="325"/>
      <c r="K780" s="325"/>
      <c r="L780" s="325"/>
    </row>
    <row r="781" customFormat="false" ht="14.25" hidden="false" customHeight="true" outlineLevel="0" collapsed="false">
      <c r="A781" s="317"/>
      <c r="B781" s="318"/>
      <c r="C781" s="318"/>
      <c r="D781" s="319" t="n">
        <v>1</v>
      </c>
      <c r="E781" s="320"/>
      <c r="F781" s="321"/>
      <c r="G781" s="322"/>
      <c r="H781" s="323" t="s">
        <v>236</v>
      </c>
      <c r="I781" s="324"/>
      <c r="J781" s="325"/>
      <c r="K781" s="325"/>
      <c r="L781" s="325"/>
    </row>
    <row r="782" customFormat="false" ht="14.25" hidden="false" customHeight="true" outlineLevel="0" collapsed="false">
      <c r="A782" s="317"/>
      <c r="B782" s="318"/>
      <c r="C782" s="318"/>
      <c r="D782" s="319"/>
      <c r="E782" s="320" t="n">
        <v>5</v>
      </c>
      <c r="F782" s="321"/>
      <c r="G782" s="322"/>
      <c r="H782" s="323"/>
      <c r="I782" s="324" t="s">
        <v>244</v>
      </c>
      <c r="J782" s="327" t="n">
        <v>6000</v>
      </c>
      <c r="K782" s="327"/>
      <c r="L782" s="261" t="n">
        <f aca="false">SUM(J782:K782)</f>
        <v>6000</v>
      </c>
    </row>
    <row r="783" customFormat="false" ht="10.5" hidden="false" customHeight="true" outlineLevel="0" collapsed="false">
      <c r="A783" s="317"/>
      <c r="B783" s="318"/>
      <c r="C783" s="318"/>
      <c r="D783" s="319"/>
      <c r="E783" s="320"/>
      <c r="F783" s="321"/>
      <c r="G783" s="322"/>
      <c r="H783" s="323"/>
      <c r="I783" s="324"/>
      <c r="J783" s="325"/>
      <c r="K783" s="325"/>
      <c r="L783" s="325"/>
    </row>
    <row r="784" customFormat="false" ht="19.5" hidden="false" customHeight="true" outlineLevel="0" collapsed="false">
      <c r="A784" s="317"/>
      <c r="B784" s="318"/>
      <c r="C784" s="318"/>
      <c r="D784" s="319"/>
      <c r="E784" s="320"/>
      <c r="F784" s="346"/>
      <c r="G784" s="341"/>
      <c r="H784" s="347"/>
      <c r="I784" s="341" t="s">
        <v>26</v>
      </c>
      <c r="J784" s="328" t="n">
        <f aca="false">SUM(J779:J783)</f>
        <v>6000</v>
      </c>
      <c r="K784" s="328" t="n">
        <f aca="false">SUM(K779:K783)</f>
        <v>0</v>
      </c>
      <c r="L784" s="328" t="n">
        <f aca="false">SUM(L779:L783)</f>
        <v>6000</v>
      </c>
    </row>
    <row r="785" customFormat="false" ht="8.25" hidden="false" customHeight="true" outlineLevel="0" collapsed="false">
      <c r="A785" s="317"/>
      <c r="B785" s="318"/>
      <c r="C785" s="318"/>
      <c r="D785" s="319"/>
      <c r="E785" s="320"/>
      <c r="F785" s="321"/>
      <c r="G785" s="322"/>
      <c r="H785" s="323"/>
      <c r="I785" s="322"/>
      <c r="J785" s="329"/>
      <c r="K785" s="329"/>
      <c r="L785" s="329"/>
    </row>
    <row r="786" customFormat="false" ht="14.25" hidden="false" customHeight="true" outlineLevel="0" collapsed="false">
      <c r="A786" s="317"/>
      <c r="B786" s="318" t="n">
        <v>6</v>
      </c>
      <c r="C786" s="318" t="n">
        <v>2</v>
      </c>
      <c r="D786" s="319"/>
      <c r="E786" s="320"/>
      <c r="F786" s="331"/>
      <c r="G786" s="326" t="s">
        <v>315</v>
      </c>
      <c r="H786" s="370"/>
      <c r="I786" s="370"/>
      <c r="J786" s="325"/>
      <c r="K786" s="325"/>
      <c r="L786" s="325"/>
    </row>
    <row r="787" customFormat="false" ht="14.25" hidden="false" customHeight="true" outlineLevel="0" collapsed="false">
      <c r="A787" s="317"/>
      <c r="B787" s="318"/>
      <c r="C787" s="318"/>
      <c r="D787" s="319" t="n">
        <v>1</v>
      </c>
      <c r="E787" s="320"/>
      <c r="F787" s="321"/>
      <c r="G787" s="322"/>
      <c r="H787" s="323" t="s">
        <v>236</v>
      </c>
      <c r="I787" s="324"/>
      <c r="J787" s="325"/>
      <c r="K787" s="325"/>
      <c r="L787" s="325"/>
    </row>
    <row r="788" customFormat="false" ht="14.25" hidden="false" customHeight="true" outlineLevel="0" collapsed="false">
      <c r="A788" s="317"/>
      <c r="B788" s="318"/>
      <c r="C788" s="318"/>
      <c r="D788" s="319"/>
      <c r="E788" s="320" t="n">
        <v>3</v>
      </c>
      <c r="F788" s="321"/>
      <c r="G788" s="322"/>
      <c r="H788" s="323"/>
      <c r="I788" s="324" t="s">
        <v>239</v>
      </c>
      <c r="J788" s="327" t="n">
        <v>2000</v>
      </c>
      <c r="K788" s="327"/>
      <c r="L788" s="261" t="n">
        <f aca="false">SUM(J788:K788)</f>
        <v>2000</v>
      </c>
    </row>
    <row r="789" customFormat="false" ht="9" hidden="false" customHeight="true" outlineLevel="0" collapsed="false">
      <c r="A789" s="317"/>
      <c r="B789" s="318"/>
      <c r="C789" s="318"/>
      <c r="D789" s="319"/>
      <c r="E789" s="320"/>
      <c r="F789" s="321"/>
      <c r="G789" s="322"/>
      <c r="H789" s="323"/>
      <c r="I789" s="324"/>
      <c r="J789" s="325"/>
      <c r="K789" s="325"/>
      <c r="L789" s="325"/>
    </row>
    <row r="790" customFormat="false" ht="16.5" hidden="false" customHeight="true" outlineLevel="0" collapsed="false">
      <c r="A790" s="317"/>
      <c r="B790" s="318"/>
      <c r="C790" s="318"/>
      <c r="D790" s="319"/>
      <c r="E790" s="320"/>
      <c r="F790" s="346"/>
      <c r="G790" s="341"/>
      <c r="H790" s="347"/>
      <c r="I790" s="341" t="s">
        <v>26</v>
      </c>
      <c r="J790" s="328" t="n">
        <f aca="false">SUM(J785:J789)</f>
        <v>2000</v>
      </c>
      <c r="K790" s="328" t="n">
        <f aca="false">SUM(K785:K789)</f>
        <v>0</v>
      </c>
      <c r="L790" s="328" t="n">
        <f aca="false">SUM(L785:L789)</f>
        <v>2000</v>
      </c>
    </row>
    <row r="791" customFormat="false" ht="8.25" hidden="false" customHeight="true" outlineLevel="0" collapsed="false">
      <c r="A791" s="317"/>
      <c r="B791" s="318"/>
      <c r="C791" s="318"/>
      <c r="D791" s="319"/>
      <c r="E791" s="320"/>
      <c r="F791" s="332"/>
      <c r="G791" s="322"/>
      <c r="H791" s="323"/>
      <c r="I791" s="324"/>
      <c r="J791" s="330"/>
      <c r="K791" s="330"/>
      <c r="L791" s="330"/>
    </row>
    <row r="792" customFormat="false" ht="15" hidden="false" customHeight="false" outlineLevel="0" collapsed="false">
      <c r="A792" s="317"/>
      <c r="B792" s="318" t="n">
        <v>7</v>
      </c>
      <c r="C792" s="318" t="n">
        <v>2</v>
      </c>
      <c r="D792" s="319"/>
      <c r="E792" s="320"/>
      <c r="F792" s="331"/>
      <c r="G792" s="326" t="s">
        <v>316</v>
      </c>
      <c r="H792" s="370"/>
      <c r="I792" s="370"/>
      <c r="J792" s="325"/>
      <c r="K792" s="325"/>
      <c r="L792" s="325"/>
    </row>
    <row r="793" customFormat="false" ht="12" hidden="false" customHeight="true" outlineLevel="0" collapsed="false">
      <c r="A793" s="317"/>
      <c r="B793" s="318"/>
      <c r="C793" s="318"/>
      <c r="D793" s="319" t="n">
        <v>1</v>
      </c>
      <c r="E793" s="320"/>
      <c r="F793" s="321"/>
      <c r="G793" s="322"/>
      <c r="H793" s="323" t="s">
        <v>236</v>
      </c>
      <c r="I793" s="324"/>
      <c r="J793" s="325"/>
      <c r="K793" s="325"/>
      <c r="L793" s="325"/>
    </row>
    <row r="794" customFormat="false" ht="4.5" hidden="false" customHeight="true" outlineLevel="0" collapsed="false">
      <c r="A794" s="317"/>
      <c r="B794" s="318"/>
      <c r="C794" s="318"/>
      <c r="D794" s="319"/>
      <c r="E794" s="320"/>
      <c r="F794" s="321"/>
      <c r="G794" s="322"/>
      <c r="H794" s="323"/>
      <c r="I794" s="324"/>
      <c r="J794" s="337"/>
      <c r="K794" s="337"/>
      <c r="L794" s="261" t="n">
        <f aca="false">SUM(J794:K794)</f>
        <v>0</v>
      </c>
    </row>
    <row r="795" customFormat="false" ht="15" hidden="false" customHeight="true" outlineLevel="0" collapsed="false">
      <c r="A795" s="317"/>
      <c r="B795" s="318"/>
      <c r="C795" s="318"/>
      <c r="D795" s="319"/>
      <c r="E795" s="320" t="n">
        <v>3</v>
      </c>
      <c r="F795" s="321"/>
      <c r="G795" s="322"/>
      <c r="H795" s="323"/>
      <c r="I795" s="324" t="s">
        <v>317</v>
      </c>
      <c r="J795" s="337" t="n">
        <v>545</v>
      </c>
      <c r="K795" s="337"/>
      <c r="L795" s="261" t="n">
        <f aca="false">SUM(J795:K795)</f>
        <v>545</v>
      </c>
    </row>
    <row r="796" customFormat="false" ht="15" hidden="false" customHeight="true" outlineLevel="0" collapsed="false">
      <c r="A796" s="317"/>
      <c r="B796" s="318"/>
      <c r="C796" s="318"/>
      <c r="D796" s="319"/>
      <c r="E796" s="320" t="n">
        <v>5</v>
      </c>
      <c r="F796" s="321"/>
      <c r="G796" s="322"/>
      <c r="H796" s="323"/>
      <c r="I796" s="324" t="s">
        <v>244</v>
      </c>
      <c r="J796" s="327" t="n">
        <v>2000</v>
      </c>
      <c r="K796" s="327"/>
      <c r="L796" s="261" t="n">
        <f aca="false">SUM(J796:K796)</f>
        <v>2000</v>
      </c>
    </row>
    <row r="797" customFormat="false" ht="9" hidden="false" customHeight="true" outlineLevel="0" collapsed="false">
      <c r="A797" s="317"/>
      <c r="B797" s="318"/>
      <c r="C797" s="318"/>
      <c r="D797" s="319"/>
      <c r="E797" s="320"/>
      <c r="F797" s="321"/>
      <c r="G797" s="322"/>
      <c r="H797" s="323"/>
      <c r="I797" s="324"/>
      <c r="J797" s="325"/>
      <c r="K797" s="325"/>
      <c r="L797" s="325"/>
    </row>
    <row r="798" customFormat="false" ht="17.25" hidden="false" customHeight="true" outlineLevel="0" collapsed="false">
      <c r="A798" s="317"/>
      <c r="B798" s="318"/>
      <c r="C798" s="318"/>
      <c r="D798" s="319"/>
      <c r="E798" s="320"/>
      <c r="F798" s="346"/>
      <c r="G798" s="341"/>
      <c r="H798" s="347"/>
      <c r="I798" s="341" t="s">
        <v>26</v>
      </c>
      <c r="J798" s="328" t="n">
        <f aca="false">SUM(J791:J797)</f>
        <v>2545</v>
      </c>
      <c r="K798" s="328" t="n">
        <f aca="false">SUM(K791:K797)</f>
        <v>0</v>
      </c>
      <c r="L798" s="328" t="n">
        <f aca="false">SUM(L791:L797)</f>
        <v>2545</v>
      </c>
    </row>
    <row r="799" customFormat="false" ht="8.25" hidden="false" customHeight="true" outlineLevel="0" collapsed="false">
      <c r="A799" s="317"/>
      <c r="B799" s="318"/>
      <c r="C799" s="318"/>
      <c r="D799" s="319"/>
      <c r="E799" s="320"/>
      <c r="F799" s="332"/>
      <c r="G799" s="322"/>
      <c r="H799" s="323"/>
      <c r="I799" s="332"/>
      <c r="J799" s="334"/>
      <c r="K799" s="334"/>
      <c r="L799" s="334"/>
    </row>
    <row r="800" customFormat="false" ht="13.5" hidden="false" customHeight="true" outlineLevel="0" collapsed="false">
      <c r="A800" s="317"/>
      <c r="B800" s="318" t="n">
        <v>8</v>
      </c>
      <c r="C800" s="318" t="n">
        <v>2</v>
      </c>
      <c r="D800" s="319"/>
      <c r="E800" s="320"/>
      <c r="F800" s="331"/>
      <c r="G800" s="326" t="s">
        <v>318</v>
      </c>
      <c r="H800" s="370"/>
      <c r="I800" s="370"/>
      <c r="J800" s="325"/>
      <c r="K800" s="325"/>
      <c r="L800" s="325"/>
    </row>
    <row r="801" customFormat="false" ht="13.5" hidden="false" customHeight="true" outlineLevel="0" collapsed="false">
      <c r="A801" s="317"/>
      <c r="B801" s="318"/>
      <c r="C801" s="318"/>
      <c r="D801" s="319" t="n">
        <v>1</v>
      </c>
      <c r="E801" s="320"/>
      <c r="F801" s="321"/>
      <c r="G801" s="322"/>
      <c r="H801" s="323" t="s">
        <v>236</v>
      </c>
      <c r="I801" s="324"/>
      <c r="J801" s="325"/>
      <c r="K801" s="325"/>
      <c r="L801" s="325"/>
    </row>
    <row r="802" customFormat="false" ht="13.5" hidden="false" customHeight="true" outlineLevel="0" collapsed="false">
      <c r="A802" s="317"/>
      <c r="B802" s="318"/>
      <c r="C802" s="318"/>
      <c r="D802" s="319"/>
      <c r="E802" s="320" t="n">
        <v>3</v>
      </c>
      <c r="F802" s="321"/>
      <c r="G802" s="322"/>
      <c r="H802" s="323"/>
      <c r="I802" s="324" t="s">
        <v>239</v>
      </c>
      <c r="J802" s="327" t="n">
        <v>2200</v>
      </c>
      <c r="K802" s="327"/>
      <c r="L802" s="261" t="n">
        <f aca="false">SUM(J802:K802)</f>
        <v>2200</v>
      </c>
    </row>
    <row r="803" customFormat="false" ht="8.25" hidden="false" customHeight="true" outlineLevel="0" collapsed="false">
      <c r="A803" s="317"/>
      <c r="B803" s="318"/>
      <c r="C803" s="318"/>
      <c r="D803" s="319"/>
      <c r="E803" s="320"/>
      <c r="F803" s="321"/>
      <c r="G803" s="322"/>
      <c r="H803" s="323"/>
      <c r="I803" s="324"/>
      <c r="J803" s="325"/>
      <c r="K803" s="325"/>
      <c r="L803" s="325"/>
    </row>
    <row r="804" customFormat="false" ht="18" hidden="false" customHeight="true" outlineLevel="0" collapsed="false">
      <c r="A804" s="317"/>
      <c r="B804" s="318"/>
      <c r="C804" s="318"/>
      <c r="D804" s="319"/>
      <c r="E804" s="320"/>
      <c r="F804" s="338"/>
      <c r="G804" s="339"/>
      <c r="H804" s="340"/>
      <c r="I804" s="341" t="s">
        <v>26</v>
      </c>
      <c r="J804" s="328" t="n">
        <f aca="false">SUM(J800:J803)</f>
        <v>2200</v>
      </c>
      <c r="K804" s="328" t="n">
        <f aca="false">SUM(K800:K803)</f>
        <v>0</v>
      </c>
      <c r="L804" s="328" t="n">
        <f aca="false">SUM(L800:L803)</f>
        <v>2200</v>
      </c>
    </row>
    <row r="805" customFormat="false" ht="7.5" hidden="false" customHeight="true" outlineLevel="0" collapsed="false">
      <c r="A805" s="317"/>
      <c r="B805" s="318"/>
      <c r="C805" s="318"/>
      <c r="D805" s="319"/>
      <c r="E805" s="320"/>
      <c r="F805" s="321"/>
      <c r="G805" s="322"/>
      <c r="H805" s="323"/>
      <c r="I805" s="322"/>
      <c r="J805" s="329"/>
      <c r="K805" s="329"/>
      <c r="L805" s="329"/>
    </row>
    <row r="806" customFormat="false" ht="14.25" hidden="false" customHeight="true" outlineLevel="0" collapsed="false">
      <c r="A806" s="317"/>
      <c r="B806" s="318" t="n">
        <v>9</v>
      </c>
      <c r="C806" s="318" t="n">
        <v>2</v>
      </c>
      <c r="D806" s="319"/>
      <c r="E806" s="320"/>
      <c r="F806" s="331"/>
      <c r="G806" s="326" t="s">
        <v>319</v>
      </c>
      <c r="H806" s="370"/>
      <c r="I806" s="370"/>
      <c r="J806" s="325"/>
      <c r="K806" s="325"/>
      <c r="L806" s="325"/>
    </row>
    <row r="807" customFormat="false" ht="14.25" hidden="false" customHeight="true" outlineLevel="0" collapsed="false">
      <c r="A807" s="317"/>
      <c r="B807" s="318"/>
      <c r="C807" s="318"/>
      <c r="D807" s="319" t="n">
        <v>1</v>
      </c>
      <c r="E807" s="320"/>
      <c r="F807" s="321"/>
      <c r="G807" s="322"/>
      <c r="H807" s="323" t="s">
        <v>236</v>
      </c>
      <c r="I807" s="324"/>
      <c r="J807" s="325"/>
      <c r="K807" s="325"/>
      <c r="L807" s="325"/>
    </row>
    <row r="808" customFormat="false" ht="14.25" hidden="false" customHeight="true" outlineLevel="0" collapsed="false">
      <c r="A808" s="317"/>
      <c r="B808" s="318"/>
      <c r="C808" s="318"/>
      <c r="D808" s="319"/>
      <c r="E808" s="320" t="n">
        <v>3</v>
      </c>
      <c r="F808" s="321"/>
      <c r="G808" s="322"/>
      <c r="H808" s="323"/>
      <c r="I808" s="324" t="s">
        <v>239</v>
      </c>
      <c r="J808" s="327" t="n">
        <v>300</v>
      </c>
      <c r="K808" s="327"/>
      <c r="L808" s="261" t="n">
        <f aca="false">SUM(J808:K808)</f>
        <v>300</v>
      </c>
    </row>
    <row r="809" customFormat="false" ht="14.25" hidden="false" customHeight="true" outlineLevel="0" collapsed="false">
      <c r="A809" s="317"/>
      <c r="B809" s="318"/>
      <c r="C809" s="318"/>
      <c r="D809" s="319"/>
      <c r="E809" s="320" t="n">
        <v>5</v>
      </c>
      <c r="F809" s="321"/>
      <c r="G809" s="322"/>
      <c r="H809" s="323"/>
      <c r="I809" s="324" t="s">
        <v>244</v>
      </c>
      <c r="J809" s="327" t="n">
        <v>700</v>
      </c>
      <c r="K809" s="327"/>
      <c r="L809" s="261" t="n">
        <f aca="false">SUM(J809:K809)</f>
        <v>700</v>
      </c>
    </row>
    <row r="810" customFormat="false" ht="9" hidden="false" customHeight="true" outlineLevel="0" collapsed="false">
      <c r="A810" s="317"/>
      <c r="B810" s="318"/>
      <c r="C810" s="318"/>
      <c r="D810" s="319"/>
      <c r="E810" s="320"/>
      <c r="F810" s="321"/>
      <c r="G810" s="322"/>
      <c r="H810" s="323"/>
      <c r="I810" s="324"/>
      <c r="J810" s="325"/>
      <c r="K810" s="325"/>
      <c r="L810" s="261" t="n">
        <f aca="false">SUM(J810:K810)</f>
        <v>0</v>
      </c>
    </row>
    <row r="811" customFormat="false" ht="17.25" hidden="false" customHeight="true" outlineLevel="0" collapsed="false">
      <c r="A811" s="317"/>
      <c r="B811" s="318"/>
      <c r="C811" s="318"/>
      <c r="D811" s="319"/>
      <c r="E811" s="320"/>
      <c r="F811" s="346"/>
      <c r="G811" s="341"/>
      <c r="H811" s="347"/>
      <c r="I811" s="341" t="s">
        <v>26</v>
      </c>
      <c r="J811" s="328" t="n">
        <f aca="false">SUM(J805:J810)</f>
        <v>1000</v>
      </c>
      <c r="K811" s="328" t="n">
        <f aca="false">SUM(K805:K810)</f>
        <v>0</v>
      </c>
      <c r="L811" s="328" t="n">
        <f aca="false">SUM(L805:L810)</f>
        <v>1000</v>
      </c>
    </row>
    <row r="812" customFormat="false" ht="9.75" hidden="false" customHeight="true" outlineLevel="0" collapsed="false">
      <c r="A812" s="317"/>
      <c r="B812" s="318"/>
      <c r="C812" s="318"/>
      <c r="D812" s="319"/>
      <c r="E812" s="320"/>
      <c r="F812" s="321"/>
      <c r="G812" s="322"/>
      <c r="H812" s="323"/>
      <c r="I812" s="322"/>
      <c r="J812" s="329"/>
      <c r="K812" s="329"/>
      <c r="L812" s="329"/>
    </row>
    <row r="813" customFormat="false" ht="14.25" hidden="false" customHeight="true" outlineLevel="0" collapsed="false">
      <c r="A813" s="317"/>
      <c r="B813" s="318" t="n">
        <v>10</v>
      </c>
      <c r="C813" s="318" t="n">
        <v>2</v>
      </c>
      <c r="D813" s="319"/>
      <c r="E813" s="320"/>
      <c r="F813" s="321"/>
      <c r="G813" s="326" t="s">
        <v>320</v>
      </c>
      <c r="H813" s="323"/>
      <c r="I813" s="324"/>
      <c r="J813" s="325"/>
      <c r="K813" s="325"/>
      <c r="L813" s="325"/>
    </row>
    <row r="814" customFormat="false" ht="14.25" hidden="false" customHeight="true" outlineLevel="0" collapsed="false">
      <c r="A814" s="317"/>
      <c r="B814" s="318"/>
      <c r="C814" s="318"/>
      <c r="D814" s="319" t="n">
        <v>1</v>
      </c>
      <c r="E814" s="320"/>
      <c r="F814" s="321"/>
      <c r="G814" s="322"/>
      <c r="H814" s="323" t="s">
        <v>236</v>
      </c>
      <c r="I814" s="324"/>
      <c r="J814" s="325"/>
      <c r="K814" s="325"/>
      <c r="L814" s="325"/>
    </row>
    <row r="815" customFormat="false" ht="14.25" hidden="false" customHeight="true" outlineLevel="0" collapsed="false">
      <c r="A815" s="317"/>
      <c r="B815" s="318"/>
      <c r="C815" s="318"/>
      <c r="D815" s="319"/>
      <c r="E815" s="320" t="n">
        <v>5</v>
      </c>
      <c r="F815" s="321"/>
      <c r="G815" s="322"/>
      <c r="H815" s="323"/>
      <c r="I815" s="324" t="s">
        <v>244</v>
      </c>
      <c r="J815" s="327" t="n">
        <v>2000</v>
      </c>
      <c r="K815" s="327"/>
      <c r="L815" s="261" t="n">
        <f aca="false">SUM(J815:K815)</f>
        <v>2000</v>
      </c>
    </row>
    <row r="816" customFormat="false" ht="7.5" hidden="false" customHeight="true" outlineLevel="0" collapsed="false">
      <c r="A816" s="317"/>
      <c r="B816" s="318"/>
      <c r="C816" s="318"/>
      <c r="D816" s="319"/>
      <c r="E816" s="320"/>
      <c r="F816" s="321"/>
      <c r="G816" s="322"/>
      <c r="H816" s="323"/>
      <c r="I816" s="324"/>
      <c r="J816" s="325"/>
      <c r="K816" s="325"/>
      <c r="L816" s="325"/>
    </row>
    <row r="817" customFormat="false" ht="17.25" hidden="false" customHeight="true" outlineLevel="0" collapsed="false">
      <c r="A817" s="317"/>
      <c r="B817" s="318"/>
      <c r="C817" s="318"/>
      <c r="D817" s="319"/>
      <c r="E817" s="320"/>
      <c r="F817" s="346"/>
      <c r="G817" s="341"/>
      <c r="H817" s="347"/>
      <c r="I817" s="341" t="s">
        <v>26</v>
      </c>
      <c r="J817" s="328" t="n">
        <f aca="false">SUM(J812:J816)</f>
        <v>2000</v>
      </c>
      <c r="K817" s="328" t="n">
        <f aca="false">SUM(K812:K816)</f>
        <v>0</v>
      </c>
      <c r="L817" s="328" t="n">
        <f aca="false">SUM(L812:L816)</f>
        <v>2000</v>
      </c>
    </row>
    <row r="818" customFormat="false" ht="8.25" hidden="false" customHeight="true" outlineLevel="0" collapsed="false">
      <c r="A818" s="317"/>
      <c r="B818" s="318"/>
      <c r="C818" s="318"/>
      <c r="D818" s="319"/>
      <c r="E818" s="320"/>
      <c r="F818" s="336"/>
      <c r="G818" s="336"/>
      <c r="H818" s="370"/>
      <c r="I818" s="336"/>
      <c r="J818" s="373"/>
      <c r="K818" s="373"/>
      <c r="L818" s="373"/>
    </row>
    <row r="819" customFormat="false" ht="14.25" hidden="false" customHeight="true" outlineLevel="0" collapsed="false">
      <c r="A819" s="317"/>
      <c r="B819" s="318" t="n">
        <v>11</v>
      </c>
      <c r="C819" s="318" t="n">
        <v>2</v>
      </c>
      <c r="D819" s="319"/>
      <c r="E819" s="320"/>
      <c r="F819" s="336"/>
      <c r="G819" s="336" t="s">
        <v>321</v>
      </c>
      <c r="H819" s="370"/>
      <c r="I819" s="336"/>
      <c r="J819" s="373"/>
      <c r="K819" s="373"/>
      <c r="L819" s="373"/>
    </row>
    <row r="820" customFormat="false" ht="14.25" hidden="false" customHeight="true" outlineLevel="0" collapsed="false">
      <c r="A820" s="317"/>
      <c r="B820" s="318"/>
      <c r="C820" s="318"/>
      <c r="D820" s="319" t="n">
        <v>1</v>
      </c>
      <c r="E820" s="320"/>
      <c r="F820" s="336"/>
      <c r="G820" s="336"/>
      <c r="H820" s="323" t="s">
        <v>236</v>
      </c>
      <c r="I820" s="336"/>
      <c r="J820" s="373"/>
      <c r="K820" s="373"/>
      <c r="L820" s="373"/>
    </row>
    <row r="821" customFormat="false" ht="14.25" hidden="false" customHeight="true" outlineLevel="0" collapsed="false">
      <c r="A821" s="317"/>
      <c r="B821" s="318"/>
      <c r="C821" s="318"/>
      <c r="D821" s="319"/>
      <c r="E821" s="320" t="n">
        <v>3</v>
      </c>
      <c r="F821" s="336"/>
      <c r="G821" s="336"/>
      <c r="H821" s="323"/>
      <c r="I821" s="324" t="s">
        <v>317</v>
      </c>
      <c r="J821" s="327" t="n">
        <v>530</v>
      </c>
      <c r="K821" s="373"/>
      <c r="L821" s="261" t="n">
        <f aca="false">SUM(J821:K821)</f>
        <v>530</v>
      </c>
    </row>
    <row r="822" customFormat="false" ht="14.25" hidden="false" customHeight="true" outlineLevel="0" collapsed="false">
      <c r="A822" s="317"/>
      <c r="B822" s="318"/>
      <c r="C822" s="318"/>
      <c r="D822" s="319"/>
      <c r="E822" s="320" t="n">
        <v>5</v>
      </c>
      <c r="F822" s="336"/>
      <c r="G822" s="336"/>
      <c r="H822" s="370"/>
      <c r="I822" s="324" t="s">
        <v>244</v>
      </c>
      <c r="J822" s="327" t="n">
        <v>440</v>
      </c>
      <c r="K822" s="373"/>
      <c r="L822" s="261" t="n">
        <f aca="false">SUM(J822:K822)</f>
        <v>440</v>
      </c>
    </row>
    <row r="823" customFormat="false" ht="11.25" hidden="false" customHeight="true" outlineLevel="0" collapsed="false">
      <c r="A823" s="317"/>
      <c r="B823" s="318"/>
      <c r="C823" s="318"/>
      <c r="D823" s="319"/>
      <c r="E823" s="320"/>
      <c r="F823" s="336"/>
      <c r="G823" s="336"/>
      <c r="H823" s="370"/>
      <c r="I823" s="324"/>
      <c r="J823" s="327"/>
      <c r="K823" s="373"/>
      <c r="L823" s="261"/>
    </row>
    <row r="824" customFormat="false" ht="14.25" hidden="false" customHeight="true" outlineLevel="0" collapsed="false">
      <c r="A824" s="317"/>
      <c r="B824" s="318"/>
      <c r="C824" s="318"/>
      <c r="D824" s="319"/>
      <c r="E824" s="320"/>
      <c r="F824" s="346"/>
      <c r="G824" s="341"/>
      <c r="H824" s="347"/>
      <c r="I824" s="341" t="s">
        <v>26</v>
      </c>
      <c r="J824" s="328" t="n">
        <f aca="false">SUM(J821:J823)</f>
        <v>970</v>
      </c>
      <c r="K824" s="328"/>
      <c r="L824" s="328" t="n">
        <f aca="false">SUM(J824:K824)</f>
        <v>970</v>
      </c>
    </row>
    <row r="825" customFormat="false" ht="14.25" hidden="false" customHeight="true" outlineLevel="0" collapsed="false">
      <c r="A825" s="317"/>
      <c r="B825" s="318"/>
      <c r="C825" s="318"/>
      <c r="D825" s="319"/>
      <c r="E825" s="320"/>
      <c r="F825" s="336"/>
      <c r="G825" s="336"/>
      <c r="H825" s="370"/>
      <c r="I825" s="336"/>
      <c r="J825" s="373"/>
      <c r="K825" s="373"/>
      <c r="L825" s="373"/>
    </row>
    <row r="826" customFormat="false" ht="14.25" hidden="false" customHeight="true" outlineLevel="0" collapsed="false">
      <c r="A826" s="317"/>
      <c r="B826" s="318" t="n">
        <v>12</v>
      </c>
      <c r="C826" s="318" t="n">
        <v>2</v>
      </c>
      <c r="D826" s="319"/>
      <c r="E826" s="320"/>
      <c r="F826" s="321"/>
      <c r="G826" s="326" t="s">
        <v>322</v>
      </c>
      <c r="H826" s="323"/>
      <c r="I826" s="324"/>
      <c r="J826" s="373"/>
      <c r="K826" s="373"/>
      <c r="L826" s="373"/>
    </row>
    <row r="827" customFormat="false" ht="14.25" hidden="false" customHeight="true" outlineLevel="0" collapsed="false">
      <c r="A827" s="317"/>
      <c r="B827" s="318"/>
      <c r="C827" s="318"/>
      <c r="D827" s="319" t="n">
        <v>1</v>
      </c>
      <c r="E827" s="320"/>
      <c r="F827" s="321"/>
      <c r="G827" s="322"/>
      <c r="H827" s="323" t="s">
        <v>236</v>
      </c>
      <c r="I827" s="324"/>
      <c r="J827" s="373"/>
      <c r="K827" s="373"/>
      <c r="L827" s="373"/>
    </row>
    <row r="828" customFormat="false" ht="14.25" hidden="false" customHeight="true" outlineLevel="0" collapsed="false">
      <c r="A828" s="317"/>
      <c r="B828" s="318"/>
      <c r="C828" s="318"/>
      <c r="D828" s="319"/>
      <c r="E828" s="320" t="n">
        <v>5</v>
      </c>
      <c r="F828" s="321"/>
      <c r="G828" s="322"/>
      <c r="H828" s="323"/>
      <c r="I828" s="324" t="s">
        <v>244</v>
      </c>
      <c r="J828" s="327" t="n">
        <v>560</v>
      </c>
      <c r="K828" s="373"/>
      <c r="L828" s="327" t="n">
        <f aca="false">SUM(J828:K828)</f>
        <v>560</v>
      </c>
    </row>
    <row r="829" customFormat="false" ht="14.25" hidden="false" customHeight="true" outlineLevel="0" collapsed="false">
      <c r="A829" s="317"/>
      <c r="B829" s="318"/>
      <c r="C829" s="318"/>
      <c r="D829" s="319"/>
      <c r="E829" s="320"/>
      <c r="F829" s="321"/>
      <c r="G829" s="322"/>
      <c r="H829" s="323"/>
      <c r="I829" s="324"/>
      <c r="J829" s="373"/>
      <c r="K829" s="373"/>
      <c r="L829" s="373" t="n">
        <f aca="false">SUM(J829:K829)</f>
        <v>0</v>
      </c>
    </row>
    <row r="830" customFormat="false" ht="14.25" hidden="false" customHeight="true" outlineLevel="0" collapsed="false">
      <c r="A830" s="317"/>
      <c r="B830" s="318"/>
      <c r="C830" s="318"/>
      <c r="D830" s="319"/>
      <c r="E830" s="320"/>
      <c r="F830" s="346"/>
      <c r="G830" s="341"/>
      <c r="H830" s="347"/>
      <c r="I830" s="341" t="s">
        <v>26</v>
      </c>
      <c r="J830" s="328" t="n">
        <f aca="false">SUM(J828:J829)</f>
        <v>560</v>
      </c>
      <c r="K830" s="328"/>
      <c r="L830" s="328" t="n">
        <f aca="false">SUM(J830:K830)</f>
        <v>560</v>
      </c>
    </row>
    <row r="831" customFormat="false" ht="15" hidden="false" customHeight="true" outlineLevel="0" collapsed="false">
      <c r="A831" s="317"/>
      <c r="B831" s="318"/>
      <c r="C831" s="318"/>
      <c r="D831" s="319"/>
      <c r="E831" s="320"/>
      <c r="F831" s="332"/>
      <c r="G831" s="322"/>
      <c r="H831" s="323"/>
      <c r="I831" s="322"/>
      <c r="J831" s="329"/>
      <c r="K831" s="329"/>
      <c r="L831" s="373" t="n">
        <f aca="false">SUM(J831:K831)</f>
        <v>0</v>
      </c>
    </row>
    <row r="832" customFormat="false" ht="17.25" hidden="false" customHeight="true" outlineLevel="0" collapsed="false">
      <c r="A832" s="317"/>
      <c r="B832" s="318"/>
      <c r="C832" s="318"/>
      <c r="D832" s="319"/>
      <c r="E832" s="320"/>
      <c r="F832" s="345"/>
      <c r="G832" s="343"/>
      <c r="H832" s="344"/>
      <c r="I832" s="345" t="s">
        <v>21</v>
      </c>
      <c r="J832" s="333" t="n">
        <f aca="false">SUM(J749:J831)/2</f>
        <v>26010</v>
      </c>
      <c r="K832" s="333"/>
      <c r="L832" s="333" t="n">
        <f aca="false">SUM(J832:K832)</f>
        <v>26010</v>
      </c>
    </row>
    <row r="833" customFormat="false" ht="9" hidden="false" customHeight="true" outlineLevel="0" collapsed="false">
      <c r="A833" s="317"/>
      <c r="B833" s="318"/>
      <c r="C833" s="318"/>
      <c r="D833" s="319"/>
      <c r="E833" s="320"/>
      <c r="F833" s="332"/>
      <c r="G833" s="322"/>
      <c r="H833" s="323"/>
      <c r="I833" s="332"/>
      <c r="J833" s="334"/>
      <c r="K833" s="334"/>
      <c r="L833" s="334"/>
    </row>
    <row r="834" customFormat="false" ht="13.5" hidden="false" customHeight="true" outlineLevel="0" collapsed="false">
      <c r="A834" s="360" t="n">
        <v>14</v>
      </c>
      <c r="B834" s="361"/>
      <c r="C834" s="361" t="n">
        <v>2</v>
      </c>
      <c r="D834" s="362"/>
      <c r="E834" s="363"/>
      <c r="F834" s="365" t="s">
        <v>323</v>
      </c>
      <c r="G834" s="366"/>
      <c r="H834" s="368"/>
      <c r="I834" s="324"/>
      <c r="J834" s="325"/>
      <c r="K834" s="325"/>
      <c r="L834" s="325"/>
    </row>
    <row r="835" customFormat="false" ht="14.25" hidden="false" customHeight="true" outlineLevel="0" collapsed="false">
      <c r="A835" s="317"/>
      <c r="B835" s="318"/>
      <c r="C835" s="318"/>
      <c r="D835" s="319"/>
      <c r="E835" s="320"/>
      <c r="F835" s="331"/>
      <c r="G835" s="326"/>
      <c r="H835" s="370"/>
      <c r="I835" s="370"/>
      <c r="J835" s="325"/>
      <c r="K835" s="325"/>
      <c r="L835" s="325"/>
    </row>
    <row r="836" customFormat="false" ht="13.5" hidden="false" customHeight="true" outlineLevel="0" collapsed="false">
      <c r="A836" s="317"/>
      <c r="B836" s="318"/>
      <c r="C836" s="318"/>
      <c r="D836" s="319" t="n">
        <v>1</v>
      </c>
      <c r="E836" s="320"/>
      <c r="F836" s="321"/>
      <c r="G836" s="322"/>
      <c r="H836" s="323" t="s">
        <v>236</v>
      </c>
      <c r="I836" s="324"/>
      <c r="J836" s="325"/>
      <c r="K836" s="325"/>
      <c r="L836" s="325"/>
    </row>
    <row r="837" customFormat="false" ht="13.5" hidden="false" customHeight="true" outlineLevel="0" collapsed="false">
      <c r="A837" s="317"/>
      <c r="B837" s="318"/>
      <c r="C837" s="318"/>
      <c r="D837" s="319"/>
      <c r="E837" s="320" t="n">
        <v>1</v>
      </c>
      <c r="F837" s="321"/>
      <c r="G837" s="322"/>
      <c r="H837" s="323"/>
      <c r="I837" s="324" t="s">
        <v>237</v>
      </c>
      <c r="J837" s="261" t="n">
        <v>1000</v>
      </c>
      <c r="K837" s="325"/>
      <c r="L837" s="261" t="n">
        <f aca="false">SUM(J837:K837)</f>
        <v>1000</v>
      </c>
    </row>
    <row r="838" customFormat="false" ht="13.5" hidden="false" customHeight="true" outlineLevel="0" collapsed="false">
      <c r="A838" s="317"/>
      <c r="B838" s="318"/>
      <c r="C838" s="318"/>
      <c r="D838" s="319"/>
      <c r="E838" s="320" t="n">
        <v>2</v>
      </c>
      <c r="F838" s="321"/>
      <c r="G838" s="322"/>
      <c r="H838" s="323"/>
      <c r="I838" s="324" t="s">
        <v>238</v>
      </c>
      <c r="J838" s="261" t="n">
        <v>160</v>
      </c>
      <c r="K838" s="325"/>
      <c r="L838" s="261" t="n">
        <f aca="false">SUM(J838:K838)</f>
        <v>160</v>
      </c>
    </row>
    <row r="839" customFormat="false" ht="15.75" hidden="false" customHeight="true" outlineLevel="0" collapsed="false">
      <c r="A839" s="317"/>
      <c r="B839" s="318"/>
      <c r="C839" s="318"/>
      <c r="D839" s="319"/>
      <c r="E839" s="320" t="n">
        <v>3</v>
      </c>
      <c r="F839" s="321"/>
      <c r="G839" s="322"/>
      <c r="H839" s="323"/>
      <c r="I839" s="324" t="s">
        <v>239</v>
      </c>
      <c r="J839" s="261" t="n">
        <v>3544</v>
      </c>
      <c r="K839" s="327"/>
      <c r="L839" s="261" t="n">
        <f aca="false">SUM(J839:K839)</f>
        <v>3544</v>
      </c>
    </row>
    <row r="840" customFormat="false" ht="11.25" hidden="false" customHeight="true" outlineLevel="0" collapsed="false">
      <c r="A840" s="317"/>
      <c r="B840" s="318"/>
      <c r="C840" s="318"/>
      <c r="D840" s="319"/>
      <c r="E840" s="320"/>
      <c r="F840" s="321"/>
      <c r="G840" s="322"/>
      <c r="H840" s="323"/>
      <c r="I840" s="324"/>
      <c r="J840" s="261"/>
      <c r="K840" s="327"/>
      <c r="L840" s="261"/>
    </row>
    <row r="841" customFormat="false" ht="18.75" hidden="false" customHeight="true" outlineLevel="0" collapsed="false">
      <c r="A841" s="317"/>
      <c r="B841" s="318"/>
      <c r="C841" s="318"/>
      <c r="D841" s="319"/>
      <c r="E841" s="320"/>
      <c r="F841" s="338"/>
      <c r="G841" s="376"/>
      <c r="H841" s="377"/>
      <c r="I841" s="376" t="s">
        <v>21</v>
      </c>
      <c r="J841" s="378" t="n">
        <f aca="false">SUM(J836:J840)</f>
        <v>4704</v>
      </c>
      <c r="K841" s="378" t="n">
        <f aca="false">SUM(K836:K840)</f>
        <v>0</v>
      </c>
      <c r="L841" s="378" t="n">
        <f aca="false">SUM(L836:L840)</f>
        <v>4704</v>
      </c>
    </row>
    <row r="842" customFormat="false" ht="8.25" hidden="false" customHeight="true" outlineLevel="0" collapsed="false">
      <c r="A842" s="317"/>
      <c r="B842" s="318"/>
      <c r="C842" s="318"/>
      <c r="D842" s="319"/>
      <c r="E842" s="320"/>
      <c r="F842" s="321"/>
      <c r="G842" s="322"/>
      <c r="H842" s="323"/>
      <c r="I842" s="324"/>
      <c r="J842" s="261"/>
      <c r="K842" s="327"/>
      <c r="L842" s="261"/>
    </row>
    <row r="843" customFormat="false" ht="15.75" hidden="false" customHeight="true" outlineLevel="0" collapsed="false">
      <c r="A843" s="360" t="n">
        <v>15</v>
      </c>
      <c r="B843" s="361"/>
      <c r="C843" s="361"/>
      <c r="D843" s="362"/>
      <c r="E843" s="363"/>
      <c r="F843" s="365" t="s">
        <v>324</v>
      </c>
      <c r="G843" s="366"/>
      <c r="H843" s="368"/>
      <c r="I843" s="324"/>
      <c r="J843" s="325"/>
      <c r="K843" s="325"/>
      <c r="L843" s="325"/>
    </row>
    <row r="844" customFormat="false" ht="15.75" hidden="false" customHeight="true" outlineLevel="0" collapsed="false">
      <c r="A844" s="317"/>
      <c r="B844" s="318" t="n">
        <v>1</v>
      </c>
      <c r="C844" s="318" t="n">
        <v>2</v>
      </c>
      <c r="D844" s="319"/>
      <c r="E844" s="320"/>
      <c r="F844" s="331"/>
      <c r="G844" s="336" t="s">
        <v>325</v>
      </c>
      <c r="H844" s="370"/>
      <c r="I844" s="336"/>
      <c r="J844" s="329"/>
      <c r="K844" s="329"/>
      <c r="L844" s="329"/>
    </row>
    <row r="845" customFormat="false" ht="15.75" hidden="false" customHeight="true" outlineLevel="0" collapsed="false">
      <c r="A845" s="317"/>
      <c r="B845" s="318"/>
      <c r="C845" s="318"/>
      <c r="D845" s="319" t="n">
        <v>1</v>
      </c>
      <c r="E845" s="320"/>
      <c r="F845" s="321"/>
      <c r="G845" s="322"/>
      <c r="H845" s="323" t="s">
        <v>236</v>
      </c>
      <c r="I845" s="322"/>
      <c r="J845" s="329"/>
      <c r="K845" s="329"/>
      <c r="L845" s="329"/>
    </row>
    <row r="846" customFormat="false" ht="15.75" hidden="false" customHeight="true" outlineLevel="0" collapsed="false">
      <c r="A846" s="317"/>
      <c r="B846" s="318"/>
      <c r="C846" s="318"/>
      <c r="D846" s="319"/>
      <c r="E846" s="320" t="n">
        <v>1</v>
      </c>
      <c r="F846" s="321"/>
      <c r="G846" s="322"/>
      <c r="H846" s="323"/>
      <c r="I846" s="324" t="s">
        <v>237</v>
      </c>
      <c r="J846" s="327" t="n">
        <v>1264</v>
      </c>
      <c r="K846" s="327"/>
      <c r="L846" s="261" t="n">
        <f aca="false">SUM(J846:K846)</f>
        <v>1264</v>
      </c>
    </row>
    <row r="847" customFormat="false" ht="15.75" hidden="false" customHeight="true" outlineLevel="0" collapsed="false">
      <c r="A847" s="317"/>
      <c r="B847" s="318"/>
      <c r="C847" s="318"/>
      <c r="D847" s="319"/>
      <c r="E847" s="320" t="n">
        <v>2</v>
      </c>
      <c r="F847" s="321"/>
      <c r="G847" s="322"/>
      <c r="H847" s="323"/>
      <c r="I847" s="324" t="s">
        <v>238</v>
      </c>
      <c r="J847" s="327" t="n">
        <v>139</v>
      </c>
      <c r="K847" s="329"/>
      <c r="L847" s="261" t="n">
        <f aca="false">SUM(J847:K847)</f>
        <v>139</v>
      </c>
    </row>
    <row r="848" customFormat="false" ht="15.75" hidden="false" customHeight="true" outlineLevel="0" collapsed="false">
      <c r="A848" s="317"/>
      <c r="B848" s="318"/>
      <c r="C848" s="318"/>
      <c r="D848" s="319"/>
      <c r="E848" s="320" t="n">
        <v>3</v>
      </c>
      <c r="F848" s="321"/>
      <c r="G848" s="322"/>
      <c r="H848" s="323"/>
      <c r="I848" s="324" t="s">
        <v>239</v>
      </c>
      <c r="J848" s="327" t="n">
        <v>1000</v>
      </c>
      <c r="K848" s="329"/>
      <c r="L848" s="261" t="n">
        <f aca="false">SUM(J848:K848)</f>
        <v>1000</v>
      </c>
    </row>
    <row r="849" customFormat="false" ht="6.75" hidden="false" customHeight="true" outlineLevel="0" collapsed="false">
      <c r="A849" s="317"/>
      <c r="B849" s="318"/>
      <c r="C849" s="318"/>
      <c r="D849" s="319"/>
      <c r="E849" s="320"/>
      <c r="F849" s="321"/>
      <c r="G849" s="322"/>
      <c r="H849" s="323"/>
      <c r="I849" s="322"/>
      <c r="J849" s="329"/>
      <c r="K849" s="329"/>
      <c r="L849" s="329"/>
    </row>
    <row r="850" customFormat="false" ht="18.75" hidden="false" customHeight="true" outlineLevel="0" collapsed="false">
      <c r="A850" s="317"/>
      <c r="B850" s="318"/>
      <c r="C850" s="318"/>
      <c r="D850" s="319"/>
      <c r="E850" s="320"/>
      <c r="F850" s="346"/>
      <c r="G850" s="341"/>
      <c r="H850" s="347"/>
      <c r="I850" s="341" t="s">
        <v>26</v>
      </c>
      <c r="J850" s="328" t="n">
        <f aca="false">SUM(J846:J849)</f>
        <v>2403</v>
      </c>
      <c r="K850" s="328" t="n">
        <f aca="false">SUM(K843:K849)</f>
        <v>0</v>
      </c>
      <c r="L850" s="328" t="n">
        <f aca="false">SUM(L846:L848)</f>
        <v>2403</v>
      </c>
    </row>
    <row r="851" customFormat="false" ht="9" hidden="false" customHeight="true" outlineLevel="0" collapsed="false">
      <c r="A851" s="317"/>
      <c r="B851" s="318"/>
      <c r="C851" s="318"/>
      <c r="D851" s="319"/>
      <c r="E851" s="320"/>
      <c r="F851" s="321"/>
      <c r="G851" s="322"/>
      <c r="H851" s="323"/>
      <c r="I851" s="322"/>
      <c r="J851" s="329"/>
      <c r="K851" s="329"/>
      <c r="L851" s="329"/>
    </row>
    <row r="852" customFormat="false" ht="12.75" hidden="false" customHeight="true" outlineLevel="0" collapsed="false">
      <c r="A852" s="317"/>
      <c r="B852" s="318" t="n">
        <v>2</v>
      </c>
      <c r="C852" s="318" t="n">
        <v>1</v>
      </c>
      <c r="D852" s="319"/>
      <c r="E852" s="320"/>
      <c r="F852" s="331"/>
      <c r="G852" s="326" t="s">
        <v>326</v>
      </c>
      <c r="H852" s="370"/>
      <c r="I852" s="324"/>
      <c r="J852" s="325"/>
      <c r="K852" s="325"/>
      <c r="L852" s="325"/>
    </row>
    <row r="853" customFormat="false" ht="13.5" hidden="false" customHeight="true" outlineLevel="0" collapsed="false">
      <c r="A853" s="317"/>
      <c r="B853" s="318"/>
      <c r="C853" s="318"/>
      <c r="D853" s="319" t="n">
        <v>1</v>
      </c>
      <c r="E853" s="320"/>
      <c r="F853" s="321"/>
      <c r="G853" s="322"/>
      <c r="H853" s="323" t="s">
        <v>236</v>
      </c>
      <c r="I853" s="324"/>
      <c r="J853" s="325"/>
      <c r="K853" s="325"/>
      <c r="L853" s="325"/>
    </row>
    <row r="854" customFormat="false" ht="12" hidden="false" customHeight="true" outlineLevel="0" collapsed="false">
      <c r="A854" s="317"/>
      <c r="B854" s="318"/>
      <c r="C854" s="318"/>
      <c r="D854" s="319"/>
      <c r="E854" s="320" t="n">
        <v>5</v>
      </c>
      <c r="F854" s="321"/>
      <c r="G854" s="322"/>
      <c r="H854" s="323"/>
      <c r="I854" s="324" t="s">
        <v>244</v>
      </c>
      <c r="J854" s="327" t="n">
        <v>57606</v>
      </c>
      <c r="K854" s="327"/>
      <c r="L854" s="261" t="n">
        <f aca="false">SUM(J854:K854)</f>
        <v>57606</v>
      </c>
    </row>
    <row r="855" customFormat="false" ht="8.25" hidden="false" customHeight="true" outlineLevel="0" collapsed="false">
      <c r="A855" s="317"/>
      <c r="B855" s="318"/>
      <c r="C855" s="318"/>
      <c r="D855" s="319"/>
      <c r="E855" s="320"/>
      <c r="F855" s="321"/>
      <c r="G855" s="322"/>
      <c r="H855" s="323"/>
      <c r="I855" s="324"/>
      <c r="J855" s="325"/>
      <c r="K855" s="325"/>
      <c r="L855" s="325"/>
    </row>
    <row r="856" customFormat="false" ht="16.5" hidden="false" customHeight="true" outlineLevel="0" collapsed="false">
      <c r="A856" s="317"/>
      <c r="B856" s="318"/>
      <c r="C856" s="318"/>
      <c r="D856" s="319"/>
      <c r="E856" s="320"/>
      <c r="F856" s="346"/>
      <c r="G856" s="341"/>
      <c r="H856" s="347"/>
      <c r="I856" s="341" t="s">
        <v>26</v>
      </c>
      <c r="J856" s="328" t="n">
        <f aca="false">SUM(J854:J855)</f>
        <v>57606</v>
      </c>
      <c r="K856" s="328" t="n">
        <f aca="false">SUM(K844:K855)</f>
        <v>0</v>
      </c>
      <c r="L856" s="328" t="n">
        <f aca="false">SUM(L853:L854)</f>
        <v>57606</v>
      </c>
    </row>
    <row r="857" customFormat="false" ht="8.25" hidden="false" customHeight="true" outlineLevel="0" collapsed="false">
      <c r="A857" s="317"/>
      <c r="B857" s="318"/>
      <c r="C857" s="318"/>
      <c r="D857" s="319"/>
      <c r="E857" s="320"/>
      <c r="F857" s="321"/>
      <c r="G857" s="322"/>
      <c r="H857" s="323"/>
      <c r="I857" s="322"/>
      <c r="J857" s="329"/>
      <c r="K857" s="329"/>
      <c r="L857" s="329"/>
    </row>
    <row r="858" customFormat="false" ht="14.25" hidden="false" customHeight="true" outlineLevel="0" collapsed="false">
      <c r="A858" s="317"/>
      <c r="B858" s="318" t="n">
        <v>3</v>
      </c>
      <c r="C858" s="318" t="n">
        <v>1</v>
      </c>
      <c r="D858" s="319"/>
      <c r="E858" s="320"/>
      <c r="F858" s="331"/>
      <c r="G858" s="326" t="s">
        <v>327</v>
      </c>
      <c r="H858" s="370"/>
      <c r="I858" s="370"/>
      <c r="J858" s="325"/>
      <c r="K858" s="325"/>
      <c r="L858" s="325"/>
    </row>
    <row r="859" customFormat="false" ht="14.25" hidden="false" customHeight="true" outlineLevel="0" collapsed="false">
      <c r="A859" s="317"/>
      <c r="B859" s="318"/>
      <c r="C859" s="318"/>
      <c r="D859" s="319" t="n">
        <v>1</v>
      </c>
      <c r="E859" s="320"/>
      <c r="F859" s="321"/>
      <c r="G859" s="322"/>
      <c r="H859" s="323" t="s">
        <v>236</v>
      </c>
      <c r="I859" s="324"/>
      <c r="J859" s="325"/>
      <c r="K859" s="325"/>
      <c r="L859" s="325"/>
    </row>
    <row r="860" customFormat="false" ht="15" hidden="false" customHeight="true" outlineLevel="0" collapsed="false">
      <c r="A860" s="317"/>
      <c r="B860" s="318"/>
      <c r="C860" s="318"/>
      <c r="D860" s="319"/>
      <c r="E860" s="320" t="n">
        <v>5</v>
      </c>
      <c r="F860" s="321"/>
      <c r="G860" s="322"/>
      <c r="H860" s="323"/>
      <c r="I860" s="324" t="s">
        <v>244</v>
      </c>
      <c r="J860" s="379" t="n">
        <v>3000</v>
      </c>
      <c r="K860" s="379"/>
      <c r="L860" s="261" t="n">
        <f aca="false">SUM(J860:K860)</f>
        <v>3000</v>
      </c>
    </row>
    <row r="861" customFormat="false" ht="7.5" hidden="false" customHeight="true" outlineLevel="0" collapsed="false">
      <c r="A861" s="317"/>
      <c r="B861" s="318"/>
      <c r="C861" s="318"/>
      <c r="D861" s="319"/>
      <c r="E861" s="320"/>
      <c r="F861" s="321"/>
      <c r="G861" s="322"/>
      <c r="H861" s="323"/>
      <c r="I861" s="324"/>
      <c r="J861" s="325"/>
      <c r="K861" s="325"/>
      <c r="L861" s="325"/>
    </row>
    <row r="862" customFormat="false" ht="21" hidden="false" customHeight="true" outlineLevel="0" collapsed="false">
      <c r="A862" s="317"/>
      <c r="B862" s="318"/>
      <c r="C862" s="318"/>
      <c r="D862" s="319"/>
      <c r="E862" s="320"/>
      <c r="F862" s="346"/>
      <c r="G862" s="341"/>
      <c r="H862" s="347"/>
      <c r="I862" s="341" t="s">
        <v>26</v>
      </c>
      <c r="J862" s="328" t="n">
        <f aca="false">SUM(J858:J861)</f>
        <v>3000</v>
      </c>
      <c r="K862" s="328" t="n">
        <f aca="false">SUM(K858:K861)</f>
        <v>0</v>
      </c>
      <c r="L862" s="328" t="n">
        <f aca="false">SUM(L858:L861)</f>
        <v>3000</v>
      </c>
    </row>
    <row r="863" customFormat="false" ht="11.25" hidden="false" customHeight="true" outlineLevel="0" collapsed="false">
      <c r="A863" s="317"/>
      <c r="B863" s="318"/>
      <c r="C863" s="318"/>
      <c r="D863" s="319"/>
      <c r="E863" s="320"/>
      <c r="F863" s="321"/>
      <c r="G863" s="322"/>
      <c r="H863" s="323"/>
      <c r="I863" s="322"/>
      <c r="J863" s="329"/>
      <c r="K863" s="329"/>
      <c r="L863" s="329"/>
    </row>
    <row r="864" customFormat="false" ht="14.25" hidden="false" customHeight="true" outlineLevel="0" collapsed="false">
      <c r="A864" s="317"/>
      <c r="B864" s="318" t="n">
        <v>4</v>
      </c>
      <c r="C864" s="318" t="n">
        <v>2</v>
      </c>
      <c r="D864" s="319"/>
      <c r="E864" s="320"/>
      <c r="F864" s="331"/>
      <c r="G864" s="326" t="s">
        <v>328</v>
      </c>
      <c r="H864" s="370"/>
      <c r="I864" s="370"/>
      <c r="J864" s="325"/>
      <c r="K864" s="325"/>
      <c r="L864" s="325"/>
    </row>
    <row r="865" customFormat="false" ht="14.25" hidden="false" customHeight="true" outlineLevel="0" collapsed="false">
      <c r="A865" s="317"/>
      <c r="B865" s="318"/>
      <c r="C865" s="318"/>
      <c r="D865" s="319" t="n">
        <v>1</v>
      </c>
      <c r="E865" s="320"/>
      <c r="F865" s="321"/>
      <c r="G865" s="322"/>
      <c r="H865" s="323" t="s">
        <v>236</v>
      </c>
      <c r="I865" s="324"/>
      <c r="J865" s="325"/>
      <c r="K865" s="325"/>
      <c r="L865" s="325"/>
    </row>
    <row r="866" customFormat="false" ht="14.25" hidden="false" customHeight="true" outlineLevel="0" collapsed="false">
      <c r="A866" s="317"/>
      <c r="B866" s="318"/>
      <c r="C866" s="318"/>
      <c r="D866" s="319"/>
      <c r="E866" s="320" t="n">
        <v>1</v>
      </c>
      <c r="F866" s="321"/>
      <c r="G866" s="322"/>
      <c r="H866" s="323"/>
      <c r="I866" s="324" t="s">
        <v>237</v>
      </c>
      <c r="J866" s="379" t="n">
        <v>450</v>
      </c>
      <c r="K866" s="379"/>
      <c r="L866" s="261" t="n">
        <f aca="false">SUM(J866:K866)</f>
        <v>450</v>
      </c>
    </row>
    <row r="867" customFormat="false" ht="13.5" hidden="false" customHeight="true" outlineLevel="0" collapsed="false">
      <c r="A867" s="317"/>
      <c r="B867" s="318"/>
      <c r="C867" s="318"/>
      <c r="D867" s="319"/>
      <c r="E867" s="320" t="n">
        <v>2</v>
      </c>
      <c r="F867" s="321"/>
      <c r="G867" s="322"/>
      <c r="H867" s="323"/>
      <c r="I867" s="324" t="s">
        <v>238</v>
      </c>
      <c r="J867" s="379" t="n">
        <v>50</v>
      </c>
      <c r="K867" s="379"/>
      <c r="L867" s="261" t="n">
        <f aca="false">SUM(J867:K867)</f>
        <v>50</v>
      </c>
    </row>
    <row r="868" customFormat="false" ht="7.5" hidden="false" customHeight="true" outlineLevel="0" collapsed="false">
      <c r="A868" s="317"/>
      <c r="B868" s="318"/>
      <c r="C868" s="318"/>
      <c r="D868" s="319"/>
      <c r="E868" s="320"/>
      <c r="F868" s="321"/>
      <c r="G868" s="322"/>
      <c r="H868" s="323"/>
      <c r="I868" s="324"/>
      <c r="J868" s="325"/>
      <c r="K868" s="325"/>
      <c r="L868" s="325"/>
    </row>
    <row r="869" customFormat="false" ht="18" hidden="false" customHeight="true" outlineLevel="0" collapsed="false">
      <c r="A869" s="317"/>
      <c r="B869" s="318"/>
      <c r="C869" s="318"/>
      <c r="D869" s="319"/>
      <c r="E869" s="320"/>
      <c r="F869" s="346"/>
      <c r="G869" s="341"/>
      <c r="H869" s="347"/>
      <c r="I869" s="341" t="s">
        <v>26</v>
      </c>
      <c r="J869" s="328" t="n">
        <f aca="false">SUM(J863:J868)</f>
        <v>500</v>
      </c>
      <c r="K869" s="328" t="n">
        <f aca="false">SUM(K863:K868)</f>
        <v>0</v>
      </c>
      <c r="L869" s="328" t="n">
        <f aca="false">SUM(L863:L868)</f>
        <v>500</v>
      </c>
    </row>
    <row r="870" customFormat="false" ht="6" hidden="false" customHeight="true" outlineLevel="0" collapsed="false">
      <c r="A870" s="317"/>
      <c r="B870" s="318"/>
      <c r="C870" s="318"/>
      <c r="D870" s="319"/>
      <c r="E870" s="320"/>
      <c r="F870" s="331"/>
      <c r="G870" s="336"/>
      <c r="H870" s="370"/>
      <c r="I870" s="336"/>
      <c r="J870" s="373"/>
      <c r="K870" s="373"/>
      <c r="L870" s="373"/>
    </row>
    <row r="871" customFormat="false" ht="15" hidden="false" customHeight="true" outlineLevel="0" collapsed="false">
      <c r="A871" s="317"/>
      <c r="B871" s="318" t="n">
        <v>5</v>
      </c>
      <c r="C871" s="318" t="n">
        <v>2</v>
      </c>
      <c r="D871" s="319"/>
      <c r="E871" s="320"/>
      <c r="F871" s="331"/>
      <c r="G871" s="336" t="s">
        <v>329</v>
      </c>
      <c r="H871" s="370"/>
      <c r="I871" s="336"/>
      <c r="J871" s="373"/>
      <c r="K871" s="373"/>
      <c r="L871" s="373"/>
    </row>
    <row r="872" customFormat="false" ht="15.75" hidden="false" customHeight="true" outlineLevel="0" collapsed="false">
      <c r="A872" s="317"/>
      <c r="B872" s="318"/>
      <c r="C872" s="318"/>
      <c r="D872" s="319" t="n">
        <v>1</v>
      </c>
      <c r="E872" s="320"/>
      <c r="F872" s="331"/>
      <c r="G872" s="336"/>
      <c r="H872" s="323" t="s">
        <v>236</v>
      </c>
      <c r="I872" s="336"/>
      <c r="J872" s="373"/>
      <c r="K872" s="373"/>
      <c r="L872" s="373"/>
    </row>
    <row r="873" customFormat="false" ht="15" hidden="false" customHeight="true" outlineLevel="0" collapsed="false">
      <c r="A873" s="317"/>
      <c r="B873" s="318"/>
      <c r="C873" s="318"/>
      <c r="D873" s="319"/>
      <c r="E873" s="320" t="n">
        <v>3</v>
      </c>
      <c r="F873" s="331"/>
      <c r="G873" s="336"/>
      <c r="H873" s="370"/>
      <c r="I873" s="324" t="s">
        <v>317</v>
      </c>
      <c r="J873" s="379" t="n">
        <v>15000</v>
      </c>
      <c r="K873" s="373"/>
      <c r="L873" s="261" t="n">
        <f aca="false">SUM(J873:K873)</f>
        <v>15000</v>
      </c>
    </row>
    <row r="874" customFormat="false" ht="16.5" hidden="false" customHeight="true" outlineLevel="0" collapsed="false">
      <c r="A874" s="317"/>
      <c r="B874" s="318"/>
      <c r="C874" s="318"/>
      <c r="D874" s="319"/>
      <c r="E874" s="320" t="n">
        <v>5</v>
      </c>
      <c r="F874" s="331"/>
      <c r="G874" s="336"/>
      <c r="H874" s="370"/>
      <c r="I874" s="324" t="s">
        <v>244</v>
      </c>
      <c r="J874" s="379" t="n">
        <v>45000</v>
      </c>
      <c r="K874" s="373"/>
      <c r="L874" s="261" t="n">
        <f aca="false">SUM(J874:K874)</f>
        <v>45000</v>
      </c>
    </row>
    <row r="875" customFormat="false" ht="15.75" hidden="false" customHeight="true" outlineLevel="0" collapsed="false">
      <c r="A875" s="317"/>
      <c r="B875" s="318"/>
      <c r="C875" s="318"/>
      <c r="D875" s="319"/>
      <c r="E875" s="320"/>
      <c r="F875" s="346"/>
      <c r="G875" s="341"/>
      <c r="H875" s="347"/>
      <c r="I875" s="341" t="s">
        <v>26</v>
      </c>
      <c r="J875" s="328" t="n">
        <f aca="false">SUM(J873:J874)</f>
        <v>60000</v>
      </c>
      <c r="K875" s="328"/>
      <c r="L875" s="328" t="n">
        <f aca="false">SUM(J875:K875)</f>
        <v>60000</v>
      </c>
    </row>
    <row r="876" customFormat="false" ht="6.75" hidden="false" customHeight="true" outlineLevel="0" collapsed="false">
      <c r="A876" s="317"/>
      <c r="B876" s="318"/>
      <c r="C876" s="318"/>
      <c r="D876" s="319"/>
      <c r="E876" s="320"/>
      <c r="F876" s="331"/>
      <c r="G876" s="336"/>
      <c r="H876" s="370"/>
      <c r="I876" s="336"/>
      <c r="J876" s="373"/>
      <c r="K876" s="373"/>
      <c r="L876" s="373"/>
    </row>
    <row r="877" customFormat="false" ht="12.75" hidden="false" customHeight="true" outlineLevel="0" collapsed="false">
      <c r="A877" s="317"/>
      <c r="B877" s="318" t="n">
        <v>6</v>
      </c>
      <c r="C877" s="318" t="n">
        <v>2</v>
      </c>
      <c r="D877" s="319"/>
      <c r="E877" s="320"/>
      <c r="F877" s="331"/>
      <c r="G877" s="336" t="s">
        <v>330</v>
      </c>
      <c r="H877" s="370"/>
      <c r="I877" s="336"/>
      <c r="J877" s="373"/>
      <c r="K877" s="373"/>
      <c r="L877" s="373"/>
    </row>
    <row r="878" customFormat="false" ht="14.25" hidden="false" customHeight="true" outlineLevel="0" collapsed="false">
      <c r="A878" s="317"/>
      <c r="B878" s="318"/>
      <c r="C878" s="318"/>
      <c r="D878" s="319" t="n">
        <v>1</v>
      </c>
      <c r="E878" s="320"/>
      <c r="F878" s="331"/>
      <c r="G878" s="336"/>
      <c r="H878" s="323" t="s">
        <v>236</v>
      </c>
      <c r="I878" s="336"/>
      <c r="J878" s="373"/>
      <c r="K878" s="373"/>
      <c r="L878" s="373"/>
    </row>
    <row r="879" customFormat="false" ht="13.5" hidden="false" customHeight="true" outlineLevel="0" collapsed="false">
      <c r="A879" s="317"/>
      <c r="B879" s="318"/>
      <c r="C879" s="318"/>
      <c r="D879" s="319"/>
      <c r="E879" s="320" t="n">
        <v>3</v>
      </c>
      <c r="F879" s="331"/>
      <c r="G879" s="336"/>
      <c r="H879" s="370"/>
      <c r="I879" s="324" t="s">
        <v>317</v>
      </c>
      <c r="J879" s="379" t="n">
        <v>2000</v>
      </c>
      <c r="K879" s="373"/>
      <c r="L879" s="261" t="n">
        <f aca="false">SUM(J879:K879)</f>
        <v>2000</v>
      </c>
    </row>
    <row r="880" customFormat="false" ht="7.5" hidden="false" customHeight="true" outlineLevel="0" collapsed="false">
      <c r="A880" s="317"/>
      <c r="B880" s="318"/>
      <c r="C880" s="318"/>
      <c r="D880" s="319"/>
      <c r="E880" s="320"/>
      <c r="F880" s="331"/>
      <c r="G880" s="336"/>
      <c r="H880" s="370"/>
      <c r="I880" s="324"/>
      <c r="J880" s="379"/>
      <c r="K880" s="373"/>
      <c r="L880" s="261"/>
    </row>
    <row r="881" customFormat="false" ht="18.75" hidden="false" customHeight="true" outlineLevel="0" collapsed="false">
      <c r="A881" s="317"/>
      <c r="B881" s="318"/>
      <c r="C881" s="318"/>
      <c r="D881" s="319"/>
      <c r="E881" s="320"/>
      <c r="F881" s="346"/>
      <c r="G881" s="341"/>
      <c r="H881" s="347"/>
      <c r="I881" s="341" t="s">
        <v>26</v>
      </c>
      <c r="J881" s="328" t="n">
        <f aca="false">SUM(J879:J880)</f>
        <v>2000</v>
      </c>
      <c r="K881" s="328" t="n">
        <f aca="false">SUM(K879:K880)</f>
        <v>0</v>
      </c>
      <c r="L881" s="328" t="n">
        <f aca="false">SUM(L879:L880)</f>
        <v>2000</v>
      </c>
    </row>
    <row r="882" customFormat="false" ht="8.25" hidden="false" customHeight="true" outlineLevel="0" collapsed="false">
      <c r="A882" s="317"/>
      <c r="B882" s="318"/>
      <c r="C882" s="318"/>
      <c r="D882" s="319"/>
      <c r="E882" s="320"/>
      <c r="F882" s="331"/>
      <c r="G882" s="336"/>
      <c r="H882" s="370"/>
      <c r="I882" s="336"/>
      <c r="J882" s="373"/>
      <c r="K882" s="373"/>
      <c r="L882" s="373"/>
    </row>
    <row r="883" customFormat="false" ht="13.5" hidden="false" customHeight="true" outlineLevel="0" collapsed="false">
      <c r="A883" s="317"/>
      <c r="B883" s="318" t="n">
        <v>7</v>
      </c>
      <c r="C883" s="318" t="n">
        <v>2</v>
      </c>
      <c r="D883" s="319"/>
      <c r="E883" s="320"/>
      <c r="F883" s="331"/>
      <c r="G883" s="336" t="s">
        <v>331</v>
      </c>
      <c r="H883" s="370"/>
      <c r="I883" s="336"/>
      <c r="J883" s="373"/>
      <c r="K883" s="373"/>
      <c r="L883" s="373"/>
    </row>
    <row r="884" customFormat="false" ht="15" hidden="false" customHeight="true" outlineLevel="0" collapsed="false">
      <c r="A884" s="317"/>
      <c r="B884" s="318"/>
      <c r="C884" s="318"/>
      <c r="D884" s="319" t="n">
        <v>1</v>
      </c>
      <c r="E884" s="320"/>
      <c r="F884" s="331"/>
      <c r="G884" s="336"/>
      <c r="H884" s="323" t="s">
        <v>236</v>
      </c>
      <c r="I884" s="336"/>
      <c r="J884" s="373"/>
      <c r="K884" s="373"/>
      <c r="L884" s="373"/>
    </row>
    <row r="885" customFormat="false" ht="12.75" hidden="false" customHeight="true" outlineLevel="0" collapsed="false">
      <c r="A885" s="317"/>
      <c r="B885" s="318"/>
      <c r="C885" s="318"/>
      <c r="D885" s="319"/>
      <c r="E885" s="320" t="n">
        <v>3</v>
      </c>
      <c r="F885" s="331"/>
      <c r="G885" s="336"/>
      <c r="H885" s="370"/>
      <c r="I885" s="324" t="s">
        <v>317</v>
      </c>
      <c r="J885" s="379" t="n">
        <v>1500</v>
      </c>
      <c r="K885" s="373"/>
      <c r="L885" s="261" t="n">
        <f aca="false">SUM(J885:K885)</f>
        <v>1500</v>
      </c>
    </row>
    <row r="886" customFormat="false" ht="9.75" hidden="false" customHeight="true" outlineLevel="0" collapsed="false">
      <c r="A886" s="317"/>
      <c r="B886" s="318"/>
      <c r="C886" s="318"/>
      <c r="D886" s="319"/>
      <c r="E886" s="320"/>
      <c r="F886" s="331"/>
      <c r="G886" s="336"/>
      <c r="H886" s="370"/>
      <c r="I886" s="324"/>
      <c r="J886" s="379"/>
      <c r="K886" s="373"/>
      <c r="L886" s="261"/>
    </row>
    <row r="887" customFormat="false" ht="17.25" hidden="false" customHeight="true" outlineLevel="0" collapsed="false">
      <c r="A887" s="317"/>
      <c r="B887" s="318"/>
      <c r="C887" s="318"/>
      <c r="D887" s="319"/>
      <c r="E887" s="320"/>
      <c r="F887" s="346"/>
      <c r="G887" s="341"/>
      <c r="H887" s="347"/>
      <c r="I887" s="341" t="s">
        <v>26</v>
      </c>
      <c r="J887" s="328" t="n">
        <f aca="false">SUM(J885:J886)</f>
        <v>1500</v>
      </c>
      <c r="K887" s="328" t="n">
        <f aca="false">SUM(K885:K886)</f>
        <v>0</v>
      </c>
      <c r="L887" s="328" t="n">
        <f aca="false">SUM(L885:L886)</f>
        <v>1500</v>
      </c>
    </row>
    <row r="888" customFormat="false" ht="6" hidden="false" customHeight="true" outlineLevel="0" collapsed="false">
      <c r="A888" s="317"/>
      <c r="B888" s="318"/>
      <c r="C888" s="318"/>
      <c r="D888" s="319"/>
      <c r="E888" s="320"/>
      <c r="F888" s="331"/>
      <c r="G888" s="336"/>
      <c r="H888" s="370"/>
      <c r="I888" s="336"/>
      <c r="J888" s="373"/>
      <c r="K888" s="373"/>
      <c r="L888" s="373"/>
    </row>
    <row r="889" customFormat="false" ht="17.25" hidden="false" customHeight="true" outlineLevel="0" collapsed="false">
      <c r="A889" s="317"/>
      <c r="B889" s="318" t="n">
        <v>8</v>
      </c>
      <c r="C889" s="318" t="n">
        <v>2</v>
      </c>
      <c r="D889" s="319"/>
      <c r="E889" s="320"/>
      <c r="F889" s="331"/>
      <c r="G889" s="336" t="s">
        <v>332</v>
      </c>
      <c r="H889" s="370"/>
      <c r="I889" s="336"/>
      <c r="J889" s="373"/>
      <c r="K889" s="373"/>
      <c r="L889" s="373"/>
    </row>
    <row r="890" customFormat="false" ht="13.5" hidden="false" customHeight="true" outlineLevel="0" collapsed="false">
      <c r="A890" s="317"/>
      <c r="B890" s="318"/>
      <c r="C890" s="318"/>
      <c r="D890" s="319" t="n">
        <v>1</v>
      </c>
      <c r="E890" s="320"/>
      <c r="F890" s="331"/>
      <c r="G890" s="336"/>
      <c r="H890" s="323" t="s">
        <v>236</v>
      </c>
      <c r="I890" s="324"/>
      <c r="J890" s="379"/>
      <c r="K890" s="373"/>
      <c r="L890" s="261"/>
    </row>
    <row r="891" customFormat="false" ht="18" hidden="false" customHeight="true" outlineLevel="0" collapsed="false">
      <c r="A891" s="317"/>
      <c r="B891" s="318"/>
      <c r="C891" s="318"/>
      <c r="D891" s="319"/>
      <c r="E891" s="320" t="n">
        <v>5</v>
      </c>
      <c r="F891" s="331"/>
      <c r="G891" s="336"/>
      <c r="H891" s="370"/>
      <c r="I891" s="324" t="s">
        <v>308</v>
      </c>
      <c r="J891" s="379" t="n">
        <v>12000</v>
      </c>
      <c r="K891" s="373"/>
      <c r="L891" s="261" t="n">
        <f aca="false">SUM(J891:K891)</f>
        <v>12000</v>
      </c>
    </row>
    <row r="892" customFormat="false" ht="6" hidden="false" customHeight="true" outlineLevel="0" collapsed="false">
      <c r="A892" s="317"/>
      <c r="B892" s="318"/>
      <c r="C892" s="318"/>
      <c r="D892" s="319"/>
      <c r="E892" s="320"/>
      <c r="F892" s="331"/>
      <c r="G892" s="336"/>
      <c r="H892" s="370"/>
      <c r="I892" s="324"/>
      <c r="J892" s="379"/>
      <c r="K892" s="373"/>
      <c r="L892" s="261"/>
    </row>
    <row r="893" customFormat="false" ht="18" hidden="false" customHeight="true" outlineLevel="0" collapsed="false">
      <c r="A893" s="317"/>
      <c r="B893" s="318"/>
      <c r="C893" s="318"/>
      <c r="D893" s="319"/>
      <c r="E893" s="320"/>
      <c r="F893" s="346"/>
      <c r="G893" s="341"/>
      <c r="H893" s="347"/>
      <c r="I893" s="341" t="s">
        <v>26</v>
      </c>
      <c r="J893" s="328" t="n">
        <f aca="false">SUM(J891:J892)</f>
        <v>12000</v>
      </c>
      <c r="K893" s="328" t="n">
        <f aca="false">SUM(K891:K892)</f>
        <v>0</v>
      </c>
      <c r="L893" s="328" t="n">
        <f aca="false">SUM(L891:L892)</f>
        <v>12000</v>
      </c>
    </row>
    <row r="894" customFormat="false" ht="14.25" hidden="false" customHeight="true" outlineLevel="0" collapsed="false">
      <c r="A894" s="317"/>
      <c r="B894" s="318"/>
      <c r="C894" s="318"/>
      <c r="D894" s="319"/>
      <c r="E894" s="320"/>
      <c r="F894" s="321"/>
      <c r="G894" s="322"/>
      <c r="H894" s="323"/>
      <c r="I894" s="322"/>
      <c r="J894" s="329"/>
      <c r="K894" s="329"/>
      <c r="L894" s="261"/>
    </row>
    <row r="895" customFormat="false" ht="18.75" hidden="false" customHeight="true" outlineLevel="0" collapsed="false">
      <c r="A895" s="317"/>
      <c r="B895" s="318"/>
      <c r="C895" s="318"/>
      <c r="D895" s="319"/>
      <c r="E895" s="320"/>
      <c r="F895" s="342"/>
      <c r="G895" s="343"/>
      <c r="H895" s="344"/>
      <c r="I895" s="345" t="s">
        <v>21</v>
      </c>
      <c r="J895" s="333" t="n">
        <f aca="false">SUM(J844:J894)/2</f>
        <v>139009</v>
      </c>
      <c r="K895" s="333" t="n">
        <f aca="false">SUM(K843:K862)/2</f>
        <v>0</v>
      </c>
      <c r="L895" s="333" t="n">
        <f aca="false">SUM(L844:L894)/2</f>
        <v>139009</v>
      </c>
    </row>
    <row r="896" customFormat="false" ht="6" hidden="false" customHeight="true" outlineLevel="0" collapsed="false">
      <c r="A896" s="317"/>
      <c r="B896" s="318"/>
      <c r="C896" s="318"/>
      <c r="D896" s="319"/>
      <c r="E896" s="320"/>
      <c r="F896" s="321"/>
      <c r="G896" s="322"/>
      <c r="H896" s="323"/>
      <c r="I896" s="324"/>
      <c r="J896" s="325"/>
      <c r="K896" s="325"/>
      <c r="L896" s="325"/>
    </row>
    <row r="897" customFormat="false" ht="15.75" hidden="false" customHeight="true" outlineLevel="0" collapsed="false">
      <c r="A897" s="360" t="n">
        <v>16</v>
      </c>
      <c r="B897" s="361"/>
      <c r="C897" s="361"/>
      <c r="D897" s="362"/>
      <c r="E897" s="363"/>
      <c r="F897" s="365" t="s">
        <v>333</v>
      </c>
      <c r="G897" s="366"/>
      <c r="H897" s="368"/>
      <c r="I897" s="324"/>
      <c r="J897" s="325"/>
      <c r="K897" s="325"/>
      <c r="L897" s="325"/>
    </row>
    <row r="898" customFormat="false" ht="15.75" hidden="false" customHeight="true" outlineLevel="0" collapsed="false">
      <c r="A898" s="360"/>
      <c r="B898" s="361" t="n">
        <v>1</v>
      </c>
      <c r="C898" s="361" t="n">
        <v>2</v>
      </c>
      <c r="D898" s="362"/>
      <c r="E898" s="363"/>
      <c r="F898" s="372"/>
      <c r="G898" s="372" t="s">
        <v>334</v>
      </c>
      <c r="H898" s="380"/>
      <c r="I898" s="370"/>
      <c r="J898" s="325"/>
      <c r="K898" s="325"/>
      <c r="L898" s="325"/>
    </row>
    <row r="899" customFormat="false" ht="15.75" hidden="false" customHeight="true" outlineLevel="0" collapsed="false">
      <c r="A899" s="317"/>
      <c r="B899" s="318"/>
      <c r="C899" s="318"/>
      <c r="D899" s="319" t="n">
        <v>1</v>
      </c>
      <c r="E899" s="320"/>
      <c r="F899" s="321"/>
      <c r="G899" s="322"/>
      <c r="H899" s="323" t="s">
        <v>236</v>
      </c>
      <c r="I899" s="324"/>
      <c r="J899" s="325"/>
      <c r="K899" s="325"/>
      <c r="L899" s="325"/>
    </row>
    <row r="900" customFormat="false" ht="15.75" hidden="false" customHeight="true" outlineLevel="0" collapsed="false">
      <c r="A900" s="317"/>
      <c r="B900" s="318"/>
      <c r="C900" s="318"/>
      <c r="D900" s="319"/>
      <c r="E900" s="320" t="n">
        <v>3</v>
      </c>
      <c r="F900" s="321"/>
      <c r="G900" s="322"/>
      <c r="H900" s="323"/>
      <c r="I900" s="324" t="s">
        <v>239</v>
      </c>
      <c r="J900" s="261" t="n">
        <v>195</v>
      </c>
      <c r="K900" s="325"/>
      <c r="L900" s="261" t="n">
        <f aca="false">SUM(J900:K900)</f>
        <v>195</v>
      </c>
    </row>
    <row r="901" customFormat="false" ht="15.75" hidden="false" customHeight="true" outlineLevel="0" collapsed="false">
      <c r="A901" s="317"/>
      <c r="B901" s="318"/>
      <c r="C901" s="318"/>
      <c r="D901" s="319"/>
      <c r="E901" s="320" t="n">
        <v>5</v>
      </c>
      <c r="F901" s="321"/>
      <c r="G901" s="322"/>
      <c r="H901" s="323"/>
      <c r="I901" s="324" t="s">
        <v>244</v>
      </c>
      <c r="J901" s="327" t="n">
        <v>1100</v>
      </c>
      <c r="K901" s="327"/>
      <c r="L901" s="261" t="n">
        <f aca="false">SUM(J901:K901)</f>
        <v>1100</v>
      </c>
    </row>
    <row r="902" customFormat="false" ht="6.75" hidden="false" customHeight="true" outlineLevel="0" collapsed="false">
      <c r="A902" s="317"/>
      <c r="B902" s="318"/>
      <c r="C902" s="318"/>
      <c r="D902" s="319"/>
      <c r="E902" s="320"/>
      <c r="F902" s="321"/>
      <c r="G902" s="322"/>
      <c r="H902" s="323"/>
      <c r="I902" s="324"/>
      <c r="J902" s="327"/>
      <c r="K902" s="327"/>
      <c r="L902" s="327"/>
    </row>
    <row r="903" customFormat="false" ht="15.75" hidden="false" customHeight="true" outlineLevel="0" collapsed="false">
      <c r="A903" s="317"/>
      <c r="B903" s="318"/>
      <c r="C903" s="318"/>
      <c r="D903" s="319"/>
      <c r="E903" s="320"/>
      <c r="F903" s="346"/>
      <c r="G903" s="341"/>
      <c r="H903" s="347"/>
      <c r="I903" s="341" t="s">
        <v>26</v>
      </c>
      <c r="J903" s="328" t="n">
        <f aca="false">SUM(J896:J902)</f>
        <v>1295</v>
      </c>
      <c r="K903" s="328" t="n">
        <f aca="false">SUM(K896:K902)</f>
        <v>0</v>
      </c>
      <c r="L903" s="328" t="n">
        <f aca="false">SUM(L896:L902)</f>
        <v>1295</v>
      </c>
    </row>
    <row r="904" customFormat="false" ht="6.75" hidden="false" customHeight="true" outlineLevel="0" collapsed="false">
      <c r="A904" s="317"/>
      <c r="B904" s="318"/>
      <c r="C904" s="318"/>
      <c r="D904" s="319"/>
      <c r="E904" s="320"/>
      <c r="F904" s="321"/>
      <c r="G904" s="322"/>
      <c r="H904" s="323"/>
      <c r="I904" s="322"/>
      <c r="J904" s="329"/>
      <c r="K904" s="329"/>
      <c r="L904" s="329"/>
    </row>
    <row r="905" customFormat="false" ht="13.5" hidden="false" customHeight="true" outlineLevel="0" collapsed="false">
      <c r="A905" s="317"/>
      <c r="B905" s="318" t="n">
        <v>2</v>
      </c>
      <c r="C905" s="318" t="n">
        <v>1</v>
      </c>
      <c r="D905" s="319"/>
      <c r="E905" s="320"/>
      <c r="F905" s="331"/>
      <c r="G905" s="326" t="s">
        <v>335</v>
      </c>
      <c r="H905" s="370"/>
      <c r="I905" s="370"/>
      <c r="J905" s="325"/>
      <c r="K905" s="325"/>
      <c r="L905" s="325"/>
    </row>
    <row r="906" customFormat="false" ht="13.5" hidden="false" customHeight="true" outlineLevel="0" collapsed="false">
      <c r="A906" s="317"/>
      <c r="B906" s="318"/>
      <c r="C906" s="318"/>
      <c r="D906" s="319" t="n">
        <v>1</v>
      </c>
      <c r="E906" s="320"/>
      <c r="F906" s="321"/>
      <c r="G906" s="322"/>
      <c r="H906" s="323" t="s">
        <v>236</v>
      </c>
      <c r="I906" s="324"/>
      <c r="J906" s="325"/>
      <c r="K906" s="325"/>
      <c r="L906" s="325"/>
    </row>
    <row r="907" customFormat="false" ht="13.5" hidden="false" customHeight="true" outlineLevel="0" collapsed="false">
      <c r="A907" s="317"/>
      <c r="B907" s="318"/>
      <c r="C907" s="318"/>
      <c r="D907" s="319"/>
      <c r="E907" s="320" t="n">
        <v>1</v>
      </c>
      <c r="F907" s="321"/>
      <c r="G907" s="322"/>
      <c r="H907" s="323"/>
      <c r="I907" s="324" t="s">
        <v>237</v>
      </c>
      <c r="J907" s="261" t="n">
        <v>50</v>
      </c>
      <c r="K907" s="261"/>
      <c r="L907" s="261" t="n">
        <f aca="false">SUM(J907:K907)</f>
        <v>50</v>
      </c>
    </row>
    <row r="908" customFormat="false" ht="13.5" hidden="false" customHeight="true" outlineLevel="0" collapsed="false">
      <c r="A908" s="317"/>
      <c r="B908" s="318"/>
      <c r="C908" s="318"/>
      <c r="D908" s="319"/>
      <c r="E908" s="320" t="n">
        <v>2</v>
      </c>
      <c r="F908" s="321"/>
      <c r="G908" s="322"/>
      <c r="H908" s="323"/>
      <c r="I908" s="324" t="s">
        <v>238</v>
      </c>
      <c r="J908" s="261" t="n">
        <v>10</v>
      </c>
      <c r="K908" s="261"/>
      <c r="L908" s="261" t="n">
        <f aca="false">SUM(J908:K908)</f>
        <v>10</v>
      </c>
    </row>
    <row r="909" customFormat="false" ht="13.5" hidden="false" customHeight="true" outlineLevel="0" collapsed="false">
      <c r="A909" s="317"/>
      <c r="B909" s="318"/>
      <c r="C909" s="318"/>
      <c r="D909" s="319"/>
      <c r="E909" s="320" t="n">
        <v>3</v>
      </c>
      <c r="F909" s="321"/>
      <c r="G909" s="322"/>
      <c r="H909" s="323"/>
      <c r="I909" s="324" t="s">
        <v>239</v>
      </c>
      <c r="J909" s="261" t="n">
        <v>440</v>
      </c>
      <c r="K909" s="261"/>
      <c r="L909" s="261" t="n">
        <f aca="false">SUM(J909:K909)</f>
        <v>440</v>
      </c>
    </row>
    <row r="910" customFormat="false" ht="5.25" hidden="false" customHeight="true" outlineLevel="0" collapsed="false">
      <c r="A910" s="317"/>
      <c r="B910" s="318"/>
      <c r="C910" s="318"/>
      <c r="D910" s="319"/>
      <c r="E910" s="320"/>
      <c r="F910" s="321"/>
      <c r="G910" s="322"/>
      <c r="H910" s="323"/>
      <c r="I910" s="324"/>
      <c r="J910" s="325"/>
      <c r="K910" s="325"/>
      <c r="L910" s="325"/>
    </row>
    <row r="911" customFormat="false" ht="15.75" hidden="false" customHeight="true" outlineLevel="0" collapsed="false">
      <c r="A911" s="317"/>
      <c r="B911" s="318"/>
      <c r="C911" s="318"/>
      <c r="D911" s="319"/>
      <c r="E911" s="320"/>
      <c r="F911" s="346"/>
      <c r="G911" s="341"/>
      <c r="H911" s="347"/>
      <c r="I911" s="341" t="s">
        <v>26</v>
      </c>
      <c r="J911" s="328" t="n">
        <f aca="false">SUM(J904:J910)</f>
        <v>500</v>
      </c>
      <c r="K911" s="328" t="n">
        <f aca="false">SUM(K904:K910)</f>
        <v>0</v>
      </c>
      <c r="L911" s="328" t="n">
        <f aca="false">SUM(L904:L910)</f>
        <v>500</v>
      </c>
    </row>
    <row r="912" customFormat="false" ht="5.25" hidden="false" customHeight="true" outlineLevel="0" collapsed="false">
      <c r="A912" s="317"/>
      <c r="B912" s="318"/>
      <c r="C912" s="318"/>
      <c r="D912" s="319"/>
      <c r="E912" s="320"/>
      <c r="F912" s="321"/>
      <c r="G912" s="322"/>
      <c r="H912" s="323"/>
      <c r="I912" s="322"/>
      <c r="J912" s="329"/>
      <c r="K912" s="329"/>
      <c r="L912" s="329"/>
    </row>
    <row r="913" customFormat="false" ht="15.75" hidden="false" customHeight="true" outlineLevel="0" collapsed="false">
      <c r="A913" s="317"/>
      <c r="B913" s="318" t="n">
        <v>3</v>
      </c>
      <c r="C913" s="318" t="n">
        <v>2</v>
      </c>
      <c r="D913" s="319"/>
      <c r="E913" s="320"/>
      <c r="F913" s="331"/>
      <c r="G913" s="326" t="s">
        <v>336</v>
      </c>
      <c r="H913" s="370"/>
      <c r="I913" s="370"/>
      <c r="J913" s="325"/>
      <c r="K913" s="325"/>
      <c r="L913" s="325"/>
    </row>
    <row r="914" customFormat="false" ht="15.75" hidden="false" customHeight="true" outlineLevel="0" collapsed="false">
      <c r="A914" s="317"/>
      <c r="B914" s="318"/>
      <c r="C914" s="318"/>
      <c r="D914" s="319" t="n">
        <v>1</v>
      </c>
      <c r="E914" s="320"/>
      <c r="F914" s="321"/>
      <c r="G914" s="322"/>
      <c r="H914" s="323" t="s">
        <v>236</v>
      </c>
      <c r="I914" s="324"/>
      <c r="J914" s="325"/>
      <c r="K914" s="325"/>
      <c r="L914" s="325"/>
    </row>
    <row r="915" customFormat="false" ht="15.75" hidden="false" customHeight="true" outlineLevel="0" collapsed="false">
      <c r="A915" s="317"/>
      <c r="B915" s="318"/>
      <c r="C915" s="318"/>
      <c r="D915" s="319"/>
      <c r="E915" s="320" t="n">
        <v>1</v>
      </c>
      <c r="F915" s="332"/>
      <c r="G915" s="322"/>
      <c r="H915" s="323"/>
      <c r="I915" s="324" t="s">
        <v>237</v>
      </c>
      <c r="J915" s="337" t="n">
        <v>118</v>
      </c>
      <c r="K915" s="337"/>
      <c r="L915" s="261" t="n">
        <f aca="false">SUM(J915:K915)</f>
        <v>118</v>
      </c>
    </row>
    <row r="916" customFormat="false" ht="15.75" hidden="false" customHeight="true" outlineLevel="0" collapsed="false">
      <c r="A916" s="317"/>
      <c r="B916" s="318"/>
      <c r="C916" s="318"/>
      <c r="D916" s="319"/>
      <c r="E916" s="320" t="n">
        <v>2</v>
      </c>
      <c r="F916" s="332"/>
      <c r="G916" s="322"/>
      <c r="H916" s="323"/>
      <c r="I916" s="324" t="s">
        <v>238</v>
      </c>
      <c r="J916" s="337" t="n">
        <v>32</v>
      </c>
      <c r="K916" s="337"/>
      <c r="L916" s="261" t="n">
        <f aca="false">SUM(J916:K916)</f>
        <v>32</v>
      </c>
    </row>
    <row r="917" customFormat="false" ht="12.75" hidden="false" customHeight="true" outlineLevel="0" collapsed="false">
      <c r="A917" s="317"/>
      <c r="B917" s="318"/>
      <c r="C917" s="318"/>
      <c r="D917" s="319"/>
      <c r="E917" s="363" t="n">
        <v>3</v>
      </c>
      <c r="F917" s="369"/>
      <c r="G917" s="366"/>
      <c r="H917" s="368"/>
      <c r="I917" s="367" t="s">
        <v>239</v>
      </c>
      <c r="J917" s="337" t="n">
        <v>950</v>
      </c>
      <c r="K917" s="337"/>
      <c r="L917" s="261" t="n">
        <f aca="false">SUM(J917:K917)</f>
        <v>950</v>
      </c>
    </row>
    <row r="918" customFormat="false" ht="9" hidden="false" customHeight="true" outlineLevel="0" collapsed="false">
      <c r="A918" s="317"/>
      <c r="B918" s="318"/>
      <c r="C918" s="318"/>
      <c r="D918" s="319"/>
      <c r="E918" s="320"/>
      <c r="F918" s="321"/>
      <c r="G918" s="322"/>
      <c r="H918" s="323"/>
      <c r="I918" s="324"/>
      <c r="J918" s="325"/>
      <c r="K918" s="325"/>
      <c r="L918" s="325"/>
    </row>
    <row r="919" customFormat="false" ht="18" hidden="false" customHeight="true" outlineLevel="0" collapsed="false">
      <c r="A919" s="317"/>
      <c r="B919" s="318"/>
      <c r="C919" s="318"/>
      <c r="D919" s="319"/>
      <c r="E919" s="320"/>
      <c r="F919" s="338"/>
      <c r="G919" s="341"/>
      <c r="H919" s="347"/>
      <c r="I919" s="341" t="s">
        <v>26</v>
      </c>
      <c r="J919" s="328" t="n">
        <f aca="false">SUM(J913:J918)</f>
        <v>1100</v>
      </c>
      <c r="K919" s="328" t="n">
        <f aca="false">SUM(K913:K918)</f>
        <v>0</v>
      </c>
      <c r="L919" s="328" t="n">
        <f aca="false">SUM(L913:L918)</f>
        <v>1100</v>
      </c>
    </row>
    <row r="920" customFormat="false" ht="6.75" hidden="false" customHeight="true" outlineLevel="0" collapsed="false">
      <c r="A920" s="317"/>
      <c r="B920" s="318"/>
      <c r="C920" s="318"/>
      <c r="D920" s="319"/>
      <c r="E920" s="320"/>
      <c r="F920" s="321"/>
      <c r="G920" s="322"/>
      <c r="H920" s="323"/>
      <c r="I920" s="322"/>
      <c r="J920" s="329"/>
      <c r="K920" s="329"/>
      <c r="L920" s="329"/>
    </row>
    <row r="921" customFormat="false" ht="15.75" hidden="false" customHeight="true" outlineLevel="0" collapsed="false">
      <c r="A921" s="317"/>
      <c r="B921" s="318" t="n">
        <v>4</v>
      </c>
      <c r="C921" s="318" t="n">
        <v>1</v>
      </c>
      <c r="D921" s="319"/>
      <c r="E921" s="320"/>
      <c r="F921" s="331"/>
      <c r="G921" s="326" t="s">
        <v>337</v>
      </c>
      <c r="H921" s="370"/>
      <c r="I921" s="370"/>
      <c r="J921" s="325"/>
      <c r="K921" s="325"/>
      <c r="L921" s="325"/>
    </row>
    <row r="922" customFormat="false" ht="15.75" hidden="false" customHeight="true" outlineLevel="0" collapsed="false">
      <c r="A922" s="317"/>
      <c r="B922" s="318"/>
      <c r="C922" s="318"/>
      <c r="D922" s="319" t="n">
        <v>1</v>
      </c>
      <c r="E922" s="320"/>
      <c r="F922" s="321"/>
      <c r="G922" s="322"/>
      <c r="H922" s="323" t="s">
        <v>236</v>
      </c>
      <c r="I922" s="324"/>
      <c r="J922" s="325"/>
      <c r="K922" s="325"/>
      <c r="L922" s="325"/>
    </row>
    <row r="923" customFormat="false" ht="15.75" hidden="false" customHeight="true" outlineLevel="0" collapsed="false">
      <c r="A923" s="317"/>
      <c r="B923" s="318"/>
      <c r="C923" s="318"/>
      <c r="D923" s="319"/>
      <c r="E923" s="320" t="n">
        <v>3</v>
      </c>
      <c r="F923" s="321"/>
      <c r="G923" s="322"/>
      <c r="H923" s="323"/>
      <c r="I923" s="324" t="s">
        <v>239</v>
      </c>
      <c r="J923" s="261" t="n">
        <v>1300</v>
      </c>
      <c r="K923" s="325"/>
      <c r="L923" s="261" t="n">
        <f aca="false">SUM(J923:K923)</f>
        <v>1300</v>
      </c>
    </row>
    <row r="924" customFormat="false" ht="15" hidden="false" customHeight="true" outlineLevel="0" collapsed="false">
      <c r="A924" s="317"/>
      <c r="B924" s="318"/>
      <c r="C924" s="318"/>
      <c r="D924" s="319"/>
      <c r="E924" s="320" t="n">
        <v>5</v>
      </c>
      <c r="F924" s="321"/>
      <c r="G924" s="322"/>
      <c r="H924" s="323"/>
      <c r="I924" s="324" t="s">
        <v>244</v>
      </c>
      <c r="J924" s="327" t="n">
        <v>500</v>
      </c>
      <c r="K924" s="327"/>
      <c r="L924" s="261" t="n">
        <f aca="false">SUM(J924:K924)</f>
        <v>500</v>
      </c>
    </row>
    <row r="925" customFormat="false" ht="6.75" hidden="false" customHeight="true" outlineLevel="0" collapsed="false">
      <c r="A925" s="317"/>
      <c r="B925" s="318"/>
      <c r="C925" s="318"/>
      <c r="D925" s="319"/>
      <c r="E925" s="320"/>
      <c r="F925" s="321"/>
      <c r="G925" s="322"/>
      <c r="H925" s="323"/>
      <c r="I925" s="324"/>
      <c r="J925" s="325"/>
      <c r="K925" s="325"/>
      <c r="L925" s="325"/>
    </row>
    <row r="926" customFormat="false" ht="14.25" hidden="false" customHeight="true" outlineLevel="0" collapsed="false">
      <c r="A926" s="317"/>
      <c r="B926" s="318"/>
      <c r="C926" s="318"/>
      <c r="D926" s="319"/>
      <c r="E926" s="320"/>
      <c r="F926" s="346"/>
      <c r="G926" s="341"/>
      <c r="H926" s="347"/>
      <c r="I926" s="341" t="s">
        <v>26</v>
      </c>
      <c r="J926" s="328" t="n">
        <f aca="false">SUM(J920:J925)</f>
        <v>1800</v>
      </c>
      <c r="K926" s="328" t="n">
        <f aca="false">SUM(K920:K925)</f>
        <v>0</v>
      </c>
      <c r="L926" s="328" t="n">
        <f aca="false">SUM(L920:L925)</f>
        <v>1800</v>
      </c>
    </row>
    <row r="927" customFormat="false" ht="6.75" hidden="false" customHeight="true" outlineLevel="0" collapsed="false">
      <c r="A927" s="317"/>
      <c r="B927" s="318"/>
      <c r="C927" s="318"/>
      <c r="D927" s="319"/>
      <c r="E927" s="320"/>
      <c r="F927" s="332"/>
      <c r="G927" s="322"/>
      <c r="H927" s="323"/>
      <c r="I927" s="322"/>
      <c r="J927" s="329"/>
      <c r="K927" s="329"/>
      <c r="L927" s="329"/>
    </row>
    <row r="928" customFormat="false" ht="15.75" hidden="false" customHeight="true" outlineLevel="0" collapsed="false">
      <c r="A928" s="317"/>
      <c r="B928" s="318" t="n">
        <v>5</v>
      </c>
      <c r="C928" s="318" t="n">
        <v>1</v>
      </c>
      <c r="D928" s="319"/>
      <c r="E928" s="320"/>
      <c r="F928" s="331"/>
      <c r="G928" s="326" t="s">
        <v>338</v>
      </c>
      <c r="H928" s="370"/>
      <c r="I928" s="370"/>
      <c r="J928" s="325"/>
      <c r="K928" s="325"/>
      <c r="L928" s="325"/>
    </row>
    <row r="929" customFormat="false" ht="15.75" hidden="false" customHeight="true" outlineLevel="0" collapsed="false">
      <c r="A929" s="317"/>
      <c r="B929" s="318"/>
      <c r="C929" s="318"/>
      <c r="D929" s="319" t="n">
        <v>1</v>
      </c>
      <c r="E929" s="320"/>
      <c r="F929" s="321"/>
      <c r="G929" s="322"/>
      <c r="H929" s="323" t="s">
        <v>236</v>
      </c>
      <c r="I929" s="324"/>
      <c r="J929" s="325"/>
      <c r="K929" s="325"/>
      <c r="L929" s="325"/>
    </row>
    <row r="930" customFormat="false" ht="15.75" hidden="false" customHeight="true" outlineLevel="0" collapsed="false">
      <c r="A930" s="317"/>
      <c r="B930" s="318"/>
      <c r="C930" s="318"/>
      <c r="D930" s="319"/>
      <c r="E930" s="320" t="n">
        <v>1</v>
      </c>
      <c r="F930" s="321"/>
      <c r="G930" s="322"/>
      <c r="H930" s="323"/>
      <c r="I930" s="324" t="s">
        <v>237</v>
      </c>
      <c r="J930" s="261" t="n">
        <v>101</v>
      </c>
      <c r="K930" s="325"/>
      <c r="L930" s="261" t="n">
        <f aca="false">SUM(J930:K930)</f>
        <v>101</v>
      </c>
    </row>
    <row r="931" customFormat="false" ht="15.75" hidden="false" customHeight="true" outlineLevel="0" collapsed="false">
      <c r="A931" s="317"/>
      <c r="B931" s="318"/>
      <c r="C931" s="318"/>
      <c r="D931" s="319"/>
      <c r="E931" s="320" t="n">
        <v>2</v>
      </c>
      <c r="F931" s="321"/>
      <c r="G931" s="322"/>
      <c r="H931" s="323"/>
      <c r="I931" s="324" t="s">
        <v>238</v>
      </c>
      <c r="J931" s="261" t="n">
        <v>29</v>
      </c>
      <c r="K931" s="325"/>
      <c r="L931" s="261" t="n">
        <f aca="false">SUM(J931:K931)</f>
        <v>29</v>
      </c>
    </row>
    <row r="932" customFormat="false" ht="13.5" hidden="false" customHeight="true" outlineLevel="0" collapsed="false">
      <c r="A932" s="317"/>
      <c r="B932" s="318"/>
      <c r="C932" s="318"/>
      <c r="D932" s="319"/>
      <c r="E932" s="320" t="n">
        <v>3</v>
      </c>
      <c r="F932" s="321"/>
      <c r="G932" s="322"/>
      <c r="H932" s="323"/>
      <c r="I932" s="324" t="s">
        <v>239</v>
      </c>
      <c r="J932" s="261" t="n">
        <v>1800</v>
      </c>
      <c r="K932" s="325"/>
      <c r="L932" s="261" t="n">
        <f aca="false">SUM(J932:K932)</f>
        <v>1800</v>
      </c>
    </row>
    <row r="933" customFormat="false" ht="11.25" hidden="false" customHeight="true" outlineLevel="0" collapsed="false">
      <c r="A933" s="317"/>
      <c r="B933" s="318"/>
      <c r="C933" s="318"/>
      <c r="D933" s="319"/>
      <c r="E933" s="320"/>
      <c r="F933" s="321"/>
      <c r="G933" s="322"/>
      <c r="H933" s="323"/>
      <c r="I933" s="324"/>
      <c r="J933" s="325"/>
      <c r="K933" s="325"/>
      <c r="L933" s="325"/>
    </row>
    <row r="934" customFormat="false" ht="18" hidden="false" customHeight="true" outlineLevel="0" collapsed="false">
      <c r="A934" s="317"/>
      <c r="B934" s="318"/>
      <c r="C934" s="318"/>
      <c r="D934" s="319"/>
      <c r="E934" s="320"/>
      <c r="F934" s="346"/>
      <c r="G934" s="341"/>
      <c r="H934" s="347"/>
      <c r="I934" s="341" t="s">
        <v>26</v>
      </c>
      <c r="J934" s="328" t="n">
        <f aca="false">SUM(J927:J933)</f>
        <v>1930</v>
      </c>
      <c r="K934" s="328" t="n">
        <f aca="false">SUM(K927:K933)</f>
        <v>0</v>
      </c>
      <c r="L934" s="328" t="n">
        <f aca="false">SUM(L927:L933)</f>
        <v>1930</v>
      </c>
    </row>
    <row r="935" customFormat="false" ht="5.25" hidden="false" customHeight="true" outlineLevel="0" collapsed="false">
      <c r="A935" s="317"/>
      <c r="B935" s="318"/>
      <c r="C935" s="318"/>
      <c r="D935" s="319"/>
      <c r="E935" s="320"/>
      <c r="F935" s="332"/>
      <c r="G935" s="322"/>
      <c r="H935" s="323"/>
      <c r="I935" s="322"/>
      <c r="J935" s="329"/>
      <c r="K935" s="329"/>
      <c r="L935" s="329"/>
    </row>
    <row r="936" customFormat="false" ht="15.75" hidden="false" customHeight="true" outlineLevel="0" collapsed="false">
      <c r="A936" s="317"/>
      <c r="B936" s="318" t="n">
        <v>6</v>
      </c>
      <c r="C936" s="318" t="n">
        <v>1</v>
      </c>
      <c r="D936" s="319"/>
      <c r="E936" s="320"/>
      <c r="F936" s="331"/>
      <c r="G936" s="326" t="s">
        <v>339</v>
      </c>
      <c r="H936" s="370"/>
      <c r="I936" s="370"/>
      <c r="J936" s="325"/>
      <c r="K936" s="325"/>
      <c r="L936" s="325"/>
    </row>
    <row r="937" customFormat="false" ht="15.75" hidden="false" customHeight="true" outlineLevel="0" collapsed="false">
      <c r="A937" s="317"/>
      <c r="B937" s="318"/>
      <c r="C937" s="318"/>
      <c r="D937" s="319" t="n">
        <v>1</v>
      </c>
      <c r="E937" s="320"/>
      <c r="F937" s="321"/>
      <c r="G937" s="322"/>
      <c r="H937" s="323" t="s">
        <v>236</v>
      </c>
      <c r="I937" s="324"/>
      <c r="J937" s="325"/>
      <c r="K937" s="325"/>
      <c r="L937" s="325"/>
    </row>
    <row r="938" customFormat="false" ht="13.5" hidden="false" customHeight="true" outlineLevel="0" collapsed="false">
      <c r="A938" s="317"/>
      <c r="B938" s="318"/>
      <c r="C938" s="318"/>
      <c r="D938" s="319"/>
      <c r="E938" s="320" t="n">
        <v>1</v>
      </c>
      <c r="F938" s="321"/>
      <c r="G938" s="322"/>
      <c r="H938" s="323"/>
      <c r="I938" s="324" t="s">
        <v>237</v>
      </c>
      <c r="J938" s="327" t="n">
        <v>200</v>
      </c>
      <c r="K938" s="325"/>
      <c r="L938" s="261" t="n">
        <f aca="false">SUM(J938:K938)</f>
        <v>200</v>
      </c>
    </row>
    <row r="939" customFormat="false" ht="13.5" hidden="false" customHeight="true" outlineLevel="0" collapsed="false">
      <c r="A939" s="317"/>
      <c r="B939" s="318"/>
      <c r="C939" s="318"/>
      <c r="D939" s="319"/>
      <c r="E939" s="320" t="n">
        <v>2</v>
      </c>
      <c r="F939" s="321"/>
      <c r="G939" s="322"/>
      <c r="H939" s="323"/>
      <c r="I939" s="324" t="s">
        <v>238</v>
      </c>
      <c r="J939" s="327" t="n">
        <v>52</v>
      </c>
      <c r="K939" s="325"/>
      <c r="L939" s="261" t="n">
        <f aca="false">SUM(J939:K939)</f>
        <v>52</v>
      </c>
    </row>
    <row r="940" customFormat="false" ht="13.5" hidden="false" customHeight="true" outlineLevel="0" collapsed="false">
      <c r="A940" s="317"/>
      <c r="B940" s="318"/>
      <c r="C940" s="318"/>
      <c r="D940" s="319"/>
      <c r="E940" s="320" t="n">
        <v>3</v>
      </c>
      <c r="F940" s="321"/>
      <c r="G940" s="322"/>
      <c r="H940" s="323"/>
      <c r="I940" s="324" t="s">
        <v>239</v>
      </c>
      <c r="J940" s="327" t="n">
        <v>248</v>
      </c>
      <c r="K940" s="327"/>
      <c r="L940" s="261" t="n">
        <f aca="false">SUM(J940:K940)</f>
        <v>248</v>
      </c>
    </row>
    <row r="941" customFormat="false" ht="10.5" hidden="false" customHeight="true" outlineLevel="0" collapsed="false">
      <c r="A941" s="317"/>
      <c r="B941" s="318"/>
      <c r="C941" s="318"/>
      <c r="D941" s="319"/>
      <c r="E941" s="320"/>
      <c r="F941" s="321"/>
      <c r="G941" s="322"/>
      <c r="H941" s="323"/>
      <c r="I941" s="324"/>
      <c r="J941" s="325"/>
      <c r="K941" s="325"/>
      <c r="L941" s="325"/>
    </row>
    <row r="942" customFormat="false" ht="18" hidden="false" customHeight="true" outlineLevel="0" collapsed="false">
      <c r="A942" s="317"/>
      <c r="B942" s="318"/>
      <c r="C942" s="318"/>
      <c r="D942" s="319"/>
      <c r="E942" s="320"/>
      <c r="F942" s="338"/>
      <c r="G942" s="341"/>
      <c r="H942" s="347"/>
      <c r="I942" s="341" t="s">
        <v>26</v>
      </c>
      <c r="J942" s="328" t="n">
        <f aca="false">SUM(J935:J941)</f>
        <v>500</v>
      </c>
      <c r="K942" s="328" t="n">
        <f aca="false">SUM(K935:K941)</f>
        <v>0</v>
      </c>
      <c r="L942" s="328" t="n">
        <f aca="false">SUM(L935:L941)</f>
        <v>500</v>
      </c>
    </row>
    <row r="943" customFormat="false" ht="12" hidden="false" customHeight="true" outlineLevel="0" collapsed="false">
      <c r="A943" s="317"/>
      <c r="B943" s="318"/>
      <c r="C943" s="318"/>
      <c r="D943" s="319"/>
      <c r="E943" s="320"/>
      <c r="F943" s="332"/>
      <c r="G943" s="322"/>
      <c r="H943" s="323"/>
      <c r="I943" s="322"/>
      <c r="J943" s="329"/>
      <c r="K943" s="329"/>
      <c r="L943" s="329"/>
    </row>
    <row r="944" customFormat="false" ht="15.75" hidden="false" customHeight="true" outlineLevel="0" collapsed="false">
      <c r="A944" s="317"/>
      <c r="B944" s="318" t="n">
        <v>7</v>
      </c>
      <c r="C944" s="318" t="n">
        <v>2</v>
      </c>
      <c r="D944" s="319"/>
      <c r="E944" s="320"/>
      <c r="F944" s="331"/>
      <c r="G944" s="326" t="s">
        <v>340</v>
      </c>
      <c r="H944" s="370"/>
      <c r="I944" s="370"/>
      <c r="J944" s="325"/>
      <c r="K944" s="325"/>
      <c r="L944" s="325"/>
    </row>
    <row r="945" customFormat="false" ht="15.75" hidden="false" customHeight="true" outlineLevel="0" collapsed="false">
      <c r="A945" s="317"/>
      <c r="B945" s="318"/>
      <c r="C945" s="318"/>
      <c r="D945" s="319" t="n">
        <v>1</v>
      </c>
      <c r="E945" s="320"/>
      <c r="F945" s="321"/>
      <c r="G945" s="322"/>
      <c r="H945" s="323" t="s">
        <v>236</v>
      </c>
      <c r="I945" s="324"/>
      <c r="J945" s="325"/>
      <c r="K945" s="325"/>
      <c r="L945" s="325"/>
    </row>
    <row r="946" customFormat="false" ht="15.75" hidden="false" customHeight="true" outlineLevel="0" collapsed="false">
      <c r="A946" s="317"/>
      <c r="B946" s="318"/>
      <c r="C946" s="318"/>
      <c r="D946" s="319"/>
      <c r="E946" s="320" t="n">
        <v>3</v>
      </c>
      <c r="F946" s="321"/>
      <c r="G946" s="322"/>
      <c r="H946" s="323"/>
      <c r="I946" s="324" t="s">
        <v>239</v>
      </c>
      <c r="J946" s="327" t="n">
        <v>100</v>
      </c>
      <c r="K946" s="327"/>
      <c r="L946" s="261" t="n">
        <f aca="false">SUM(J946:K946)</f>
        <v>100</v>
      </c>
    </row>
    <row r="947" customFormat="false" ht="13.5" hidden="false" customHeight="true" outlineLevel="0" collapsed="false">
      <c r="A947" s="317"/>
      <c r="B947" s="318"/>
      <c r="C947" s="318"/>
      <c r="D947" s="319"/>
      <c r="E947" s="320" t="n">
        <v>5</v>
      </c>
      <c r="F947" s="321"/>
      <c r="G947" s="322"/>
      <c r="H947" s="323"/>
      <c r="I947" s="324" t="s">
        <v>244</v>
      </c>
      <c r="J947" s="327" t="n">
        <v>100</v>
      </c>
      <c r="K947" s="327"/>
      <c r="L947" s="261" t="n">
        <f aca="false">SUM(J947:K947)</f>
        <v>100</v>
      </c>
    </row>
    <row r="948" customFormat="false" ht="7.5" hidden="false" customHeight="true" outlineLevel="0" collapsed="false">
      <c r="A948" s="317"/>
      <c r="B948" s="318"/>
      <c r="C948" s="318"/>
      <c r="D948" s="319"/>
      <c r="E948" s="320"/>
      <c r="F948" s="321"/>
      <c r="G948" s="322"/>
      <c r="H948" s="323"/>
      <c r="I948" s="324"/>
      <c r="J948" s="325"/>
      <c r="K948" s="325"/>
      <c r="L948" s="325"/>
    </row>
    <row r="949" customFormat="false" ht="18" hidden="false" customHeight="true" outlineLevel="0" collapsed="false">
      <c r="A949" s="317"/>
      <c r="B949" s="318"/>
      <c r="C949" s="318"/>
      <c r="D949" s="319"/>
      <c r="E949" s="320"/>
      <c r="F949" s="346"/>
      <c r="G949" s="341"/>
      <c r="H949" s="347"/>
      <c r="I949" s="341" t="s">
        <v>26</v>
      </c>
      <c r="J949" s="328" t="n">
        <f aca="false">SUM(J943:J948)</f>
        <v>200</v>
      </c>
      <c r="K949" s="328" t="n">
        <f aca="false">SUM(K943:K948)</f>
        <v>0</v>
      </c>
      <c r="L949" s="328" t="n">
        <f aca="false">SUM(L943:L948)</f>
        <v>200</v>
      </c>
    </row>
    <row r="950" customFormat="false" ht="7.5" hidden="false" customHeight="true" outlineLevel="0" collapsed="false">
      <c r="A950" s="317"/>
      <c r="B950" s="318"/>
      <c r="C950" s="318"/>
      <c r="D950" s="319"/>
      <c r="E950" s="320"/>
      <c r="F950" s="332"/>
      <c r="G950" s="322"/>
      <c r="H950" s="323"/>
      <c r="I950" s="322"/>
      <c r="J950" s="329"/>
      <c r="K950" s="329"/>
      <c r="L950" s="329"/>
    </row>
    <row r="951" customFormat="false" ht="15.75" hidden="false" customHeight="true" outlineLevel="0" collapsed="false">
      <c r="A951" s="317"/>
      <c r="B951" s="318" t="n">
        <v>8</v>
      </c>
      <c r="C951" s="318" t="n">
        <v>2</v>
      </c>
      <c r="D951" s="319"/>
      <c r="E951" s="320"/>
      <c r="F951" s="331"/>
      <c r="G951" s="326" t="s">
        <v>341</v>
      </c>
      <c r="H951" s="370"/>
      <c r="I951" s="370"/>
      <c r="J951" s="325"/>
      <c r="K951" s="325"/>
      <c r="L951" s="325"/>
    </row>
    <row r="952" customFormat="false" ht="15.75" hidden="false" customHeight="true" outlineLevel="0" collapsed="false">
      <c r="A952" s="317"/>
      <c r="B952" s="318"/>
      <c r="C952" s="318"/>
      <c r="D952" s="319" t="n">
        <v>1</v>
      </c>
      <c r="E952" s="320"/>
      <c r="F952" s="321"/>
      <c r="G952" s="322"/>
      <c r="H952" s="323" t="s">
        <v>236</v>
      </c>
      <c r="I952" s="324"/>
      <c r="J952" s="325"/>
      <c r="K952" s="325"/>
      <c r="L952" s="325"/>
    </row>
    <row r="953" customFormat="false" ht="15.75" hidden="false" customHeight="true" outlineLevel="0" collapsed="false">
      <c r="A953" s="317"/>
      <c r="B953" s="318"/>
      <c r="C953" s="318"/>
      <c r="D953" s="319"/>
      <c r="E953" s="320" t="n">
        <v>5</v>
      </c>
      <c r="F953" s="321"/>
      <c r="G953" s="322"/>
      <c r="H953" s="323"/>
      <c r="I953" s="324" t="s">
        <v>244</v>
      </c>
      <c r="J953" s="327" t="n">
        <v>2695</v>
      </c>
      <c r="K953" s="325"/>
      <c r="L953" s="261" t="n">
        <f aca="false">SUM(J953:K953)</f>
        <v>2695</v>
      </c>
    </row>
    <row r="954" customFormat="false" ht="8.25" hidden="false" customHeight="true" outlineLevel="0" collapsed="false">
      <c r="A954" s="317"/>
      <c r="B954" s="318"/>
      <c r="C954" s="318"/>
      <c r="D954" s="319"/>
      <c r="E954" s="320"/>
      <c r="F954" s="321"/>
      <c r="G954" s="322"/>
      <c r="H954" s="323"/>
      <c r="I954" s="324"/>
      <c r="J954" s="325"/>
      <c r="K954" s="325"/>
      <c r="L954" s="325"/>
    </row>
    <row r="955" customFormat="false" ht="19.5" hidden="false" customHeight="true" outlineLevel="0" collapsed="false">
      <c r="A955" s="317"/>
      <c r="B955" s="318"/>
      <c r="C955" s="318"/>
      <c r="D955" s="319"/>
      <c r="E955" s="320"/>
      <c r="F955" s="346"/>
      <c r="G955" s="341"/>
      <c r="H955" s="347"/>
      <c r="I955" s="341" t="s">
        <v>26</v>
      </c>
      <c r="J955" s="328" t="n">
        <f aca="false">SUM(J950:J954)</f>
        <v>2695</v>
      </c>
      <c r="K955" s="328" t="n">
        <f aca="false">SUM(K950:K954)</f>
        <v>0</v>
      </c>
      <c r="L955" s="328" t="n">
        <f aca="false">SUM(L950:L954)</f>
        <v>2695</v>
      </c>
    </row>
    <row r="956" customFormat="false" ht="10.5" hidden="false" customHeight="true" outlineLevel="0" collapsed="false">
      <c r="A956" s="317"/>
      <c r="B956" s="318"/>
      <c r="C956" s="318"/>
      <c r="D956" s="319"/>
      <c r="E956" s="320"/>
      <c r="F956" s="332"/>
      <c r="G956" s="322"/>
      <c r="H956" s="323"/>
      <c r="I956" s="322"/>
      <c r="J956" s="329"/>
      <c r="K956" s="329"/>
      <c r="L956" s="329"/>
    </row>
    <row r="957" customFormat="false" ht="15.75" hidden="false" customHeight="true" outlineLevel="0" collapsed="false">
      <c r="A957" s="317"/>
      <c r="B957" s="318" t="n">
        <v>9</v>
      </c>
      <c r="C957" s="318" t="n">
        <v>1</v>
      </c>
      <c r="D957" s="319"/>
      <c r="E957" s="320"/>
      <c r="F957" s="331"/>
      <c r="G957" s="326" t="s">
        <v>342</v>
      </c>
      <c r="H957" s="370"/>
      <c r="I957" s="370"/>
      <c r="J957" s="325"/>
      <c r="K957" s="325"/>
      <c r="L957" s="325"/>
    </row>
    <row r="958" customFormat="false" ht="15.75" hidden="false" customHeight="true" outlineLevel="0" collapsed="false">
      <c r="A958" s="317"/>
      <c r="B958" s="318"/>
      <c r="C958" s="318"/>
      <c r="D958" s="319" t="n">
        <v>1</v>
      </c>
      <c r="E958" s="320"/>
      <c r="F958" s="321"/>
      <c r="G958" s="322"/>
      <c r="H958" s="323" t="s">
        <v>236</v>
      </c>
      <c r="I958" s="324"/>
      <c r="J958" s="325"/>
      <c r="K958" s="325"/>
      <c r="L958" s="325"/>
    </row>
    <row r="959" customFormat="false" ht="15.75" hidden="false" customHeight="true" outlineLevel="0" collapsed="false">
      <c r="A959" s="317"/>
      <c r="B959" s="318"/>
      <c r="C959" s="318"/>
      <c r="D959" s="319"/>
      <c r="E959" s="320" t="n">
        <v>3</v>
      </c>
      <c r="F959" s="321"/>
      <c r="G959" s="322"/>
      <c r="H959" s="323"/>
      <c r="I959" s="324" t="s">
        <v>239</v>
      </c>
      <c r="J959" s="327" t="n">
        <v>100</v>
      </c>
      <c r="K959" s="327"/>
      <c r="L959" s="261" t="n">
        <f aca="false">SUM(J959:K959)</f>
        <v>100</v>
      </c>
    </row>
    <row r="960" customFormat="false" ht="6" hidden="false" customHeight="true" outlineLevel="0" collapsed="false">
      <c r="A960" s="317"/>
      <c r="B960" s="318"/>
      <c r="C960" s="318"/>
      <c r="D960" s="319"/>
      <c r="E960" s="320"/>
      <c r="F960" s="321"/>
      <c r="G960" s="322"/>
      <c r="H960" s="323"/>
      <c r="I960" s="324"/>
      <c r="J960" s="325"/>
      <c r="K960" s="325"/>
      <c r="L960" s="325"/>
    </row>
    <row r="961" customFormat="false" ht="17.25" hidden="false" customHeight="true" outlineLevel="0" collapsed="false">
      <c r="A961" s="317"/>
      <c r="B961" s="318"/>
      <c r="C961" s="318"/>
      <c r="D961" s="319"/>
      <c r="E961" s="320"/>
      <c r="F961" s="346"/>
      <c r="G961" s="341"/>
      <c r="H961" s="347"/>
      <c r="I961" s="341" t="s">
        <v>26</v>
      </c>
      <c r="J961" s="328" t="n">
        <f aca="false">SUM(J956:J960)</f>
        <v>100</v>
      </c>
      <c r="K961" s="328" t="n">
        <f aca="false">SUM(K956:K960)</f>
        <v>0</v>
      </c>
      <c r="L961" s="328" t="n">
        <f aca="false">SUM(L956:L960)</f>
        <v>100</v>
      </c>
    </row>
    <row r="962" customFormat="false" ht="6" hidden="false" customHeight="true" outlineLevel="0" collapsed="false">
      <c r="A962" s="317"/>
      <c r="B962" s="318"/>
      <c r="C962" s="318"/>
      <c r="D962" s="319"/>
      <c r="E962" s="320"/>
      <c r="F962" s="332"/>
      <c r="G962" s="322"/>
      <c r="H962" s="323"/>
      <c r="I962" s="322"/>
      <c r="J962" s="329"/>
      <c r="K962" s="329"/>
      <c r="L962" s="329"/>
    </row>
    <row r="963" customFormat="false" ht="14.25" hidden="false" customHeight="true" outlineLevel="0" collapsed="false">
      <c r="A963" s="317"/>
      <c r="B963" s="318" t="n">
        <v>10</v>
      </c>
      <c r="C963" s="318" t="n">
        <v>1</v>
      </c>
      <c r="D963" s="319"/>
      <c r="E963" s="320"/>
      <c r="F963" s="331"/>
      <c r="G963" s="326" t="s">
        <v>343</v>
      </c>
      <c r="H963" s="370"/>
      <c r="I963" s="370"/>
      <c r="J963" s="325"/>
      <c r="K963" s="325"/>
      <c r="L963" s="325"/>
    </row>
    <row r="964" customFormat="false" ht="14.25" hidden="false" customHeight="true" outlineLevel="0" collapsed="false">
      <c r="A964" s="317"/>
      <c r="B964" s="318"/>
      <c r="C964" s="318"/>
      <c r="D964" s="319" t="n">
        <v>1</v>
      </c>
      <c r="E964" s="320"/>
      <c r="F964" s="321"/>
      <c r="G964" s="322"/>
      <c r="H964" s="323" t="s">
        <v>236</v>
      </c>
      <c r="I964" s="324"/>
      <c r="J964" s="325"/>
      <c r="K964" s="325"/>
      <c r="L964" s="325"/>
    </row>
    <row r="965" customFormat="false" ht="15" hidden="false" customHeight="true" outlineLevel="0" collapsed="false">
      <c r="A965" s="317"/>
      <c r="B965" s="318"/>
      <c r="C965" s="318"/>
      <c r="D965" s="319"/>
      <c r="E965" s="320" t="n">
        <v>3</v>
      </c>
      <c r="F965" s="321"/>
      <c r="G965" s="322"/>
      <c r="H965" s="323"/>
      <c r="I965" s="324" t="s">
        <v>239</v>
      </c>
      <c r="J965" s="327" t="n">
        <v>300</v>
      </c>
      <c r="K965" s="325"/>
      <c r="L965" s="261" t="n">
        <f aca="false">SUM(J965:K965)</f>
        <v>300</v>
      </c>
    </row>
    <row r="966" customFormat="false" ht="5.25" hidden="false" customHeight="true" outlineLevel="0" collapsed="false">
      <c r="A966" s="317"/>
      <c r="B966" s="318"/>
      <c r="C966" s="318"/>
      <c r="D966" s="319"/>
      <c r="E966" s="320"/>
      <c r="F966" s="321"/>
      <c r="G966" s="322"/>
      <c r="H966" s="323"/>
      <c r="I966" s="324"/>
      <c r="J966" s="325"/>
      <c r="K966" s="325"/>
      <c r="L966" s="325"/>
    </row>
    <row r="967" customFormat="false" ht="20.25" hidden="false" customHeight="true" outlineLevel="0" collapsed="false">
      <c r="A967" s="317"/>
      <c r="B967" s="318"/>
      <c r="C967" s="318"/>
      <c r="D967" s="319"/>
      <c r="E967" s="320"/>
      <c r="F967" s="346"/>
      <c r="G967" s="341"/>
      <c r="H967" s="347"/>
      <c r="I967" s="341" t="s">
        <v>26</v>
      </c>
      <c r="J967" s="328" t="n">
        <f aca="false">SUM(J962:J966)</f>
        <v>300</v>
      </c>
      <c r="K967" s="328" t="n">
        <f aca="false">SUM(K962:K966)</f>
        <v>0</v>
      </c>
      <c r="L967" s="328" t="n">
        <f aca="false">SUM(L962:L966)</f>
        <v>300</v>
      </c>
    </row>
    <row r="968" customFormat="false" ht="12" hidden="false" customHeight="true" outlineLevel="0" collapsed="false">
      <c r="A968" s="317"/>
      <c r="B968" s="318"/>
      <c r="C968" s="318"/>
      <c r="D968" s="319"/>
      <c r="E968" s="320"/>
      <c r="F968" s="332"/>
      <c r="G968" s="322"/>
      <c r="H968" s="323"/>
      <c r="I968" s="322"/>
      <c r="J968" s="329"/>
      <c r="K968" s="329"/>
      <c r="L968" s="329"/>
    </row>
    <row r="969" customFormat="false" ht="22.5" hidden="false" customHeight="true" outlineLevel="0" collapsed="false">
      <c r="A969" s="360"/>
      <c r="B969" s="361"/>
      <c r="C969" s="361"/>
      <c r="D969" s="362"/>
      <c r="E969" s="363"/>
      <c r="F969" s="381"/>
      <c r="G969" s="343"/>
      <c r="H969" s="344"/>
      <c r="I969" s="345" t="s">
        <v>21</v>
      </c>
      <c r="J969" s="333" t="n">
        <f aca="false">SUM(J899:J968)/2</f>
        <v>10420</v>
      </c>
      <c r="K969" s="333" t="n">
        <f aca="false">SUM(K899:K968)/2</f>
        <v>0</v>
      </c>
      <c r="L969" s="333" t="n">
        <f aca="false">SUM(L899:L968)/2</f>
        <v>10420</v>
      </c>
    </row>
    <row r="970" customFormat="false" ht="11.25" hidden="false" customHeight="true" outlineLevel="0" collapsed="false">
      <c r="A970" s="317"/>
      <c r="B970" s="318"/>
      <c r="C970" s="318"/>
      <c r="D970" s="319"/>
      <c r="E970" s="320"/>
      <c r="F970" s="332"/>
      <c r="G970" s="322"/>
      <c r="H970" s="323"/>
      <c r="I970" s="332"/>
      <c r="J970" s="334"/>
      <c r="K970" s="334"/>
      <c r="L970" s="334"/>
    </row>
    <row r="971" customFormat="false" ht="18.75" hidden="false" customHeight="true" outlineLevel="0" collapsed="false">
      <c r="A971" s="360" t="n">
        <v>17</v>
      </c>
      <c r="B971" s="361"/>
      <c r="C971" s="361" t="n">
        <v>2</v>
      </c>
      <c r="D971" s="362"/>
      <c r="E971" s="363"/>
      <c r="F971" s="365" t="s">
        <v>344</v>
      </c>
      <c r="G971" s="366"/>
      <c r="H971" s="368"/>
      <c r="I971" s="324"/>
      <c r="J971" s="325"/>
      <c r="K971" s="325"/>
      <c r="L971" s="325"/>
    </row>
    <row r="972" customFormat="false" ht="13.5" hidden="false" customHeight="true" outlineLevel="0" collapsed="false">
      <c r="A972" s="360"/>
      <c r="B972" s="361"/>
      <c r="C972" s="361"/>
      <c r="D972" s="362" t="n">
        <v>1</v>
      </c>
      <c r="E972" s="363"/>
      <c r="F972" s="369"/>
      <c r="G972" s="366"/>
      <c r="H972" s="323" t="s">
        <v>236</v>
      </c>
      <c r="I972" s="367"/>
      <c r="J972" s="325"/>
      <c r="K972" s="325"/>
      <c r="L972" s="325"/>
    </row>
    <row r="973" customFormat="false" ht="13.5" hidden="false" customHeight="true" outlineLevel="0" collapsed="false">
      <c r="A973" s="360"/>
      <c r="B973" s="361"/>
      <c r="C973" s="361"/>
      <c r="D973" s="362"/>
      <c r="E973" s="363" t="n">
        <v>1</v>
      </c>
      <c r="F973" s="369"/>
      <c r="G973" s="366"/>
      <c r="H973" s="323"/>
      <c r="I973" s="324" t="s">
        <v>237</v>
      </c>
      <c r="J973" s="327" t="n">
        <v>2188</v>
      </c>
      <c r="K973" s="327"/>
      <c r="L973" s="261" t="n">
        <f aca="false">SUM(J973:K973)</f>
        <v>2188</v>
      </c>
    </row>
    <row r="974" customFormat="false" ht="13.5" hidden="false" customHeight="true" outlineLevel="0" collapsed="false">
      <c r="A974" s="360"/>
      <c r="B974" s="361"/>
      <c r="C974" s="361"/>
      <c r="D974" s="362"/>
      <c r="E974" s="363" t="n">
        <v>2</v>
      </c>
      <c r="F974" s="369"/>
      <c r="G974" s="366"/>
      <c r="H974" s="323"/>
      <c r="I974" s="324" t="s">
        <v>238</v>
      </c>
      <c r="J974" s="327" t="n">
        <v>241</v>
      </c>
      <c r="K974" s="327"/>
      <c r="L974" s="261" t="n">
        <f aca="false">SUM(J974:K974)</f>
        <v>241</v>
      </c>
    </row>
    <row r="975" customFormat="false" ht="13.5" hidden="false" customHeight="true" outlineLevel="0" collapsed="false">
      <c r="A975" s="360"/>
      <c r="B975" s="361"/>
      <c r="C975" s="361"/>
      <c r="D975" s="362"/>
      <c r="E975" s="363" t="n">
        <v>3</v>
      </c>
      <c r="F975" s="369"/>
      <c r="G975" s="366"/>
      <c r="H975" s="368"/>
      <c r="I975" s="367" t="s">
        <v>239</v>
      </c>
      <c r="J975" s="327" t="n">
        <v>490</v>
      </c>
      <c r="K975" s="327"/>
      <c r="L975" s="261" t="n">
        <f aca="false">SUM(J975:K975)</f>
        <v>490</v>
      </c>
    </row>
    <row r="976" customFormat="false" ht="10.5" hidden="false" customHeight="true" outlineLevel="0" collapsed="false">
      <c r="A976" s="360"/>
      <c r="B976" s="361"/>
      <c r="C976" s="361"/>
      <c r="D976" s="362"/>
      <c r="E976" s="363"/>
      <c r="F976" s="369"/>
      <c r="G976" s="366"/>
      <c r="H976" s="368"/>
      <c r="I976" s="367"/>
      <c r="J976" s="327"/>
      <c r="K976" s="327"/>
      <c r="L976" s="327"/>
    </row>
    <row r="977" customFormat="false" ht="21.75" hidden="false" customHeight="true" outlineLevel="0" collapsed="false">
      <c r="A977" s="360"/>
      <c r="B977" s="361"/>
      <c r="C977" s="361"/>
      <c r="D977" s="362"/>
      <c r="E977" s="363"/>
      <c r="F977" s="381"/>
      <c r="G977" s="343"/>
      <c r="H977" s="344"/>
      <c r="I977" s="345" t="s">
        <v>21</v>
      </c>
      <c r="J977" s="333" t="n">
        <f aca="false">SUM(J970:J976)</f>
        <v>2919</v>
      </c>
      <c r="K977" s="333" t="n">
        <f aca="false">SUM(K970:K976)</f>
        <v>0</v>
      </c>
      <c r="L977" s="333" t="n">
        <f aca="false">SUM(L970:L976)</f>
        <v>2919</v>
      </c>
    </row>
    <row r="978" customFormat="false" ht="10.5" hidden="false" customHeight="true" outlineLevel="0" collapsed="false">
      <c r="A978" s="360"/>
      <c r="B978" s="361"/>
      <c r="C978" s="361"/>
      <c r="D978" s="362"/>
      <c r="E978" s="363"/>
      <c r="F978" s="364"/>
      <c r="G978" s="322"/>
      <c r="H978" s="323"/>
      <c r="I978" s="324"/>
      <c r="J978" s="382"/>
      <c r="K978" s="382"/>
      <c r="L978" s="382"/>
    </row>
    <row r="979" customFormat="false" ht="16.5" hidden="false" customHeight="true" outlineLevel="0" collapsed="false">
      <c r="A979" s="360" t="n">
        <v>18</v>
      </c>
      <c r="B979" s="361"/>
      <c r="C979" s="361" t="n">
        <v>1</v>
      </c>
      <c r="D979" s="362"/>
      <c r="E979" s="363"/>
      <c r="F979" s="365" t="s">
        <v>345</v>
      </c>
      <c r="G979" s="366"/>
      <c r="H979" s="368"/>
      <c r="I979" s="324"/>
      <c r="J979" s="325"/>
      <c r="K979" s="325"/>
      <c r="L979" s="325"/>
    </row>
    <row r="980" customFormat="false" ht="13.5" hidden="false" customHeight="true" outlineLevel="0" collapsed="false">
      <c r="A980" s="360"/>
      <c r="B980" s="361"/>
      <c r="C980" s="361"/>
      <c r="D980" s="362" t="n">
        <v>1</v>
      </c>
      <c r="E980" s="363"/>
      <c r="F980" s="369"/>
      <c r="G980" s="366"/>
      <c r="H980" s="323" t="s">
        <v>236</v>
      </c>
      <c r="I980" s="367"/>
      <c r="J980" s="325"/>
      <c r="K980" s="325"/>
      <c r="L980" s="325"/>
    </row>
    <row r="981" customFormat="false" ht="13.5" hidden="false" customHeight="true" outlineLevel="0" collapsed="false">
      <c r="A981" s="360"/>
      <c r="B981" s="361"/>
      <c r="C981" s="361"/>
      <c r="D981" s="362"/>
      <c r="E981" s="363" t="n">
        <v>5</v>
      </c>
      <c r="F981" s="369"/>
      <c r="G981" s="366"/>
      <c r="H981" s="368"/>
      <c r="I981" s="324" t="s">
        <v>244</v>
      </c>
      <c r="J981" s="327" t="n">
        <v>1000</v>
      </c>
      <c r="K981" s="327"/>
      <c r="L981" s="261" t="n">
        <f aca="false">SUM(J981:K981)</f>
        <v>1000</v>
      </c>
    </row>
    <row r="982" customFormat="false" ht="9" hidden="false" customHeight="true" outlineLevel="0" collapsed="false">
      <c r="A982" s="360"/>
      <c r="B982" s="361"/>
      <c r="C982" s="361"/>
      <c r="D982" s="362"/>
      <c r="E982" s="363"/>
      <c r="F982" s="369"/>
      <c r="G982" s="366"/>
      <c r="H982" s="368"/>
      <c r="I982" s="367"/>
      <c r="J982" s="327"/>
      <c r="K982" s="327"/>
      <c r="L982" s="327"/>
    </row>
    <row r="983" customFormat="false" ht="19.5" hidden="false" customHeight="true" outlineLevel="0" collapsed="false">
      <c r="A983" s="360"/>
      <c r="B983" s="361"/>
      <c r="C983" s="361"/>
      <c r="D983" s="362"/>
      <c r="E983" s="363"/>
      <c r="F983" s="381"/>
      <c r="G983" s="343"/>
      <c r="H983" s="344"/>
      <c r="I983" s="345" t="s">
        <v>21</v>
      </c>
      <c r="J983" s="333" t="n">
        <f aca="false">SUM(J978:J982)</f>
        <v>1000</v>
      </c>
      <c r="K983" s="333" t="n">
        <f aca="false">SUM(K978:K982)</f>
        <v>0</v>
      </c>
      <c r="L983" s="333" t="n">
        <f aca="false">SUM(L978:L982)</f>
        <v>1000</v>
      </c>
    </row>
    <row r="984" customFormat="false" ht="9" hidden="false" customHeight="true" outlineLevel="0" collapsed="false">
      <c r="A984" s="317"/>
      <c r="B984" s="318"/>
      <c r="C984" s="318"/>
      <c r="D984" s="319"/>
      <c r="E984" s="320"/>
      <c r="F984" s="332"/>
      <c r="G984" s="322"/>
      <c r="H984" s="323"/>
      <c r="I984" s="332"/>
      <c r="J984" s="334"/>
      <c r="K984" s="334"/>
      <c r="L984" s="334"/>
    </row>
    <row r="985" customFormat="false" ht="15" hidden="false" customHeight="true" outlineLevel="0" collapsed="false">
      <c r="A985" s="360" t="n">
        <v>19</v>
      </c>
      <c r="B985" s="361"/>
      <c r="C985" s="361" t="n">
        <v>1</v>
      </c>
      <c r="D985" s="362"/>
      <c r="E985" s="363"/>
      <c r="F985" s="365" t="s">
        <v>346</v>
      </c>
      <c r="G985" s="366"/>
      <c r="H985" s="368"/>
      <c r="I985" s="324"/>
      <c r="J985" s="325"/>
      <c r="K985" s="325"/>
      <c r="L985" s="325"/>
    </row>
    <row r="986" customFormat="false" ht="12.75" hidden="false" customHeight="true" outlineLevel="0" collapsed="false">
      <c r="A986" s="360"/>
      <c r="B986" s="361"/>
      <c r="C986" s="361"/>
      <c r="D986" s="362" t="n">
        <v>1</v>
      </c>
      <c r="E986" s="363"/>
      <c r="F986" s="369"/>
      <c r="G986" s="366"/>
      <c r="H986" s="323" t="s">
        <v>236</v>
      </c>
      <c r="I986" s="367"/>
      <c r="J986" s="325"/>
      <c r="K986" s="325"/>
      <c r="L986" s="325"/>
    </row>
    <row r="987" customFormat="false" ht="12.75" hidden="false" customHeight="true" outlineLevel="0" collapsed="false">
      <c r="A987" s="360"/>
      <c r="B987" s="361"/>
      <c r="C987" s="361"/>
      <c r="D987" s="362"/>
      <c r="E987" s="363" t="n">
        <v>2</v>
      </c>
      <c r="F987" s="369"/>
      <c r="G987" s="366"/>
      <c r="H987" s="323"/>
      <c r="I987" s="367" t="s">
        <v>238</v>
      </c>
      <c r="J987" s="327" t="n">
        <v>160</v>
      </c>
      <c r="K987" s="325"/>
      <c r="L987" s="261" t="n">
        <f aca="false">SUM(J987:K987)</f>
        <v>160</v>
      </c>
    </row>
    <row r="988" customFormat="false" ht="15" hidden="false" customHeight="true" outlineLevel="0" collapsed="false">
      <c r="A988" s="360"/>
      <c r="B988" s="361"/>
      <c r="C988" s="361"/>
      <c r="D988" s="362"/>
      <c r="E988" s="363" t="n">
        <v>3</v>
      </c>
      <c r="F988" s="369"/>
      <c r="G988" s="366"/>
      <c r="H988" s="368"/>
      <c r="I988" s="367" t="s">
        <v>239</v>
      </c>
      <c r="J988" s="327" t="n">
        <v>3384</v>
      </c>
      <c r="K988" s="327"/>
      <c r="L988" s="261" t="n">
        <f aca="false">SUM(J988:K988)</f>
        <v>3384</v>
      </c>
    </row>
    <row r="989" customFormat="false" ht="10.5" hidden="false" customHeight="true" outlineLevel="0" collapsed="false">
      <c r="A989" s="360"/>
      <c r="B989" s="361"/>
      <c r="C989" s="361"/>
      <c r="D989" s="362"/>
      <c r="E989" s="363"/>
      <c r="F989" s="369"/>
      <c r="G989" s="366"/>
      <c r="H989" s="368"/>
      <c r="I989" s="367"/>
      <c r="J989" s="327"/>
      <c r="K989" s="327"/>
      <c r="L989" s="327"/>
    </row>
    <row r="990" customFormat="false" ht="21" hidden="false" customHeight="true" outlineLevel="0" collapsed="false">
      <c r="A990" s="360"/>
      <c r="B990" s="361"/>
      <c r="C990" s="361"/>
      <c r="D990" s="362"/>
      <c r="E990" s="363"/>
      <c r="F990" s="381"/>
      <c r="G990" s="343"/>
      <c r="H990" s="344"/>
      <c r="I990" s="345" t="s">
        <v>21</v>
      </c>
      <c r="J990" s="333" t="n">
        <f aca="false">SUM(J984:J989)</f>
        <v>3544</v>
      </c>
      <c r="K990" s="333" t="n">
        <f aca="false">SUM(K984:K989)</f>
        <v>0</v>
      </c>
      <c r="L990" s="333" t="n">
        <f aca="false">SUM(L984:L989)</f>
        <v>3544</v>
      </c>
    </row>
    <row r="991" customFormat="false" ht="10.5" hidden="false" customHeight="true" outlineLevel="0" collapsed="false">
      <c r="A991" s="360"/>
      <c r="B991" s="361"/>
      <c r="C991" s="361"/>
      <c r="D991" s="362"/>
      <c r="E991" s="363"/>
      <c r="F991" s="364"/>
      <c r="G991" s="322"/>
      <c r="H991" s="323"/>
      <c r="I991" s="324"/>
      <c r="J991" s="382"/>
      <c r="K991" s="382"/>
      <c r="L991" s="382"/>
    </row>
    <row r="992" customFormat="false" ht="18" hidden="false" customHeight="true" outlineLevel="0" collapsed="false">
      <c r="A992" s="360" t="n">
        <v>20</v>
      </c>
      <c r="B992" s="361"/>
      <c r="C992" s="361" t="n">
        <v>2</v>
      </c>
      <c r="D992" s="362"/>
      <c r="E992" s="363"/>
      <c r="F992" s="365" t="s">
        <v>347</v>
      </c>
      <c r="G992" s="366"/>
      <c r="H992" s="368"/>
      <c r="I992" s="324"/>
      <c r="J992" s="325"/>
      <c r="K992" s="325"/>
      <c r="L992" s="325"/>
    </row>
    <row r="993" customFormat="false" ht="16.5" hidden="false" customHeight="true" outlineLevel="0" collapsed="false">
      <c r="A993" s="360"/>
      <c r="B993" s="361"/>
      <c r="C993" s="361"/>
      <c r="D993" s="362" t="n">
        <v>1</v>
      </c>
      <c r="E993" s="363"/>
      <c r="F993" s="369"/>
      <c r="G993" s="366"/>
      <c r="H993" s="323" t="s">
        <v>236</v>
      </c>
      <c r="I993" s="367"/>
      <c r="J993" s="325"/>
      <c r="K993" s="325"/>
      <c r="L993" s="325"/>
    </row>
    <row r="994" customFormat="false" ht="12.75" hidden="false" customHeight="true" outlineLevel="0" collapsed="false">
      <c r="A994" s="360"/>
      <c r="B994" s="361"/>
      <c r="C994" s="361"/>
      <c r="D994" s="362"/>
      <c r="E994" s="363" t="n">
        <v>3</v>
      </c>
      <c r="F994" s="369"/>
      <c r="G994" s="366"/>
      <c r="H994" s="368"/>
      <c r="I994" s="324" t="s">
        <v>239</v>
      </c>
      <c r="J994" s="327" t="n">
        <v>1650</v>
      </c>
      <c r="K994" s="327"/>
      <c r="L994" s="261" t="n">
        <f aca="false">SUM(J994:K994)</f>
        <v>1650</v>
      </c>
    </row>
    <row r="995" customFormat="false" ht="13.5" hidden="false" customHeight="true" outlineLevel="0" collapsed="false">
      <c r="A995" s="360"/>
      <c r="B995" s="361"/>
      <c r="C995" s="361"/>
      <c r="D995" s="362"/>
      <c r="E995" s="363"/>
      <c r="F995" s="369"/>
      <c r="G995" s="366"/>
      <c r="H995" s="368"/>
      <c r="I995" s="367"/>
      <c r="J995" s="327"/>
      <c r="K995" s="327"/>
      <c r="L995" s="327"/>
    </row>
    <row r="996" customFormat="false" ht="21" hidden="false" customHeight="true" outlineLevel="0" collapsed="false">
      <c r="A996" s="360"/>
      <c r="B996" s="361"/>
      <c r="C996" s="361"/>
      <c r="D996" s="362"/>
      <c r="E996" s="363"/>
      <c r="F996" s="381"/>
      <c r="G996" s="343"/>
      <c r="H996" s="344"/>
      <c r="I996" s="345" t="s">
        <v>21</v>
      </c>
      <c r="J996" s="333" t="n">
        <f aca="false">SUM(J991:J995)</f>
        <v>1650</v>
      </c>
      <c r="K996" s="333" t="n">
        <f aca="false">SUM(K991:K995)</f>
        <v>0</v>
      </c>
      <c r="L996" s="333" t="n">
        <f aca="false">SUM(L991:L995)</f>
        <v>1650</v>
      </c>
    </row>
    <row r="997" customFormat="false" ht="4.5" hidden="false" customHeight="true" outlineLevel="0" collapsed="false">
      <c r="A997" s="360"/>
      <c r="B997" s="361"/>
      <c r="C997" s="361"/>
      <c r="D997" s="362"/>
      <c r="E997" s="363"/>
      <c r="F997" s="364"/>
      <c r="G997" s="322"/>
      <c r="H997" s="323"/>
      <c r="I997" s="324"/>
      <c r="J997" s="382"/>
      <c r="K997" s="382"/>
      <c r="L997" s="382"/>
    </row>
    <row r="998" customFormat="false" ht="19.5" hidden="false" customHeight="true" outlineLevel="0" collapsed="false">
      <c r="A998" s="360" t="n">
        <v>21</v>
      </c>
      <c r="B998" s="361"/>
      <c r="C998" s="361"/>
      <c r="D998" s="362"/>
      <c r="E998" s="363"/>
      <c r="F998" s="383" t="s">
        <v>348</v>
      </c>
      <c r="G998" s="384"/>
      <c r="H998" s="384"/>
      <c r="I998" s="385"/>
      <c r="J998" s="325"/>
      <c r="K998" s="325"/>
      <c r="L998" s="325"/>
    </row>
    <row r="999" customFormat="false" ht="12" hidden="false" customHeight="true" outlineLevel="0" collapsed="false">
      <c r="A999" s="360"/>
      <c r="B999" s="361"/>
      <c r="C999" s="361"/>
      <c r="D999" s="362"/>
      <c r="E999" s="363"/>
      <c r="F999" s="383" t="s">
        <v>349</v>
      </c>
      <c r="G999" s="386"/>
      <c r="H999" s="386"/>
      <c r="I999" s="385"/>
      <c r="J999" s="325"/>
      <c r="K999" s="325"/>
      <c r="L999" s="325"/>
    </row>
    <row r="1000" customFormat="false" ht="16.5" hidden="false" customHeight="true" outlineLevel="0" collapsed="false">
      <c r="A1000" s="317"/>
      <c r="B1000" s="318" t="n">
        <v>1</v>
      </c>
      <c r="C1000" s="318" t="n">
        <v>2</v>
      </c>
      <c r="D1000" s="319"/>
      <c r="E1000" s="320"/>
      <c r="F1000" s="331"/>
      <c r="G1000" s="326" t="s">
        <v>348</v>
      </c>
      <c r="H1000" s="370"/>
      <c r="I1000" s="370"/>
      <c r="J1000" s="325"/>
      <c r="K1000" s="325"/>
      <c r="L1000" s="325"/>
    </row>
    <row r="1001" customFormat="false" ht="16.5" hidden="false" customHeight="true" outlineLevel="0" collapsed="false">
      <c r="A1001" s="317"/>
      <c r="B1001" s="318"/>
      <c r="C1001" s="318"/>
      <c r="D1001" s="319"/>
      <c r="E1001" s="320"/>
      <c r="F1001" s="336"/>
      <c r="G1001" s="326" t="s">
        <v>350</v>
      </c>
      <c r="H1001" s="370"/>
      <c r="I1001" s="370"/>
      <c r="J1001" s="325"/>
      <c r="K1001" s="325"/>
      <c r="L1001" s="325"/>
    </row>
    <row r="1002" customFormat="false" ht="12.75" hidden="false" customHeight="true" outlineLevel="0" collapsed="false">
      <c r="A1002" s="360"/>
      <c r="B1002" s="361"/>
      <c r="C1002" s="361"/>
      <c r="D1002" s="362" t="n">
        <v>1</v>
      </c>
      <c r="E1002" s="363"/>
      <c r="F1002" s="369"/>
      <c r="G1002" s="366"/>
      <c r="H1002" s="323" t="s">
        <v>236</v>
      </c>
      <c r="I1002" s="367"/>
      <c r="J1002" s="325"/>
      <c r="K1002" s="325"/>
      <c r="L1002" s="325"/>
    </row>
    <row r="1003" customFormat="false" ht="12.75" hidden="false" customHeight="true" outlineLevel="0" collapsed="false">
      <c r="A1003" s="360"/>
      <c r="B1003" s="361"/>
      <c r="C1003" s="361"/>
      <c r="D1003" s="362"/>
      <c r="E1003" s="363" t="n">
        <v>5</v>
      </c>
      <c r="F1003" s="369"/>
      <c r="G1003" s="366"/>
      <c r="H1003" s="368"/>
      <c r="I1003" s="324" t="s">
        <v>244</v>
      </c>
      <c r="J1003" s="327" t="n">
        <v>384</v>
      </c>
      <c r="K1003" s="327"/>
      <c r="L1003" s="261" t="n">
        <f aca="false">SUM(J1003:K1003)</f>
        <v>384</v>
      </c>
    </row>
    <row r="1004" customFormat="false" ht="12.75" hidden="false" customHeight="true" outlineLevel="0" collapsed="false">
      <c r="A1004" s="360"/>
      <c r="B1004" s="361"/>
      <c r="C1004" s="361"/>
      <c r="D1004" s="362"/>
      <c r="E1004" s="363"/>
      <c r="F1004" s="369"/>
      <c r="G1004" s="366"/>
      <c r="H1004" s="368"/>
      <c r="I1004" s="324"/>
      <c r="J1004" s="327"/>
      <c r="K1004" s="327"/>
      <c r="L1004" s="261"/>
    </row>
    <row r="1005" customFormat="false" ht="16.5" hidden="false" customHeight="true" outlineLevel="0" collapsed="false">
      <c r="A1005" s="317"/>
      <c r="B1005" s="318"/>
      <c r="C1005" s="318"/>
      <c r="D1005" s="319"/>
      <c r="E1005" s="320"/>
      <c r="F1005" s="338"/>
      <c r="G1005" s="341"/>
      <c r="H1005" s="347"/>
      <c r="I1005" s="341" t="s">
        <v>26</v>
      </c>
      <c r="J1005" s="328" t="n">
        <f aca="false">SUM(J998:J1004)</f>
        <v>384</v>
      </c>
      <c r="K1005" s="328" t="n">
        <f aca="false">SUM(K998:K1004)</f>
        <v>0</v>
      </c>
      <c r="L1005" s="328" t="n">
        <f aca="false">SUM(L998:L1004)</f>
        <v>384</v>
      </c>
    </row>
    <row r="1006" customFormat="false" ht="6.75" hidden="false" customHeight="true" outlineLevel="0" collapsed="false">
      <c r="A1006" s="360"/>
      <c r="B1006" s="361"/>
      <c r="C1006" s="361"/>
      <c r="D1006" s="362"/>
      <c r="E1006" s="363"/>
      <c r="F1006" s="364"/>
      <c r="G1006" s="322"/>
      <c r="H1006" s="323"/>
      <c r="I1006" s="324"/>
      <c r="J1006" s="382"/>
      <c r="K1006" s="382"/>
      <c r="L1006" s="382"/>
    </row>
    <row r="1007" customFormat="false" ht="14.25" hidden="false" customHeight="true" outlineLevel="0" collapsed="false">
      <c r="A1007" s="317"/>
      <c r="B1007" s="318" t="n">
        <v>2</v>
      </c>
      <c r="C1007" s="318" t="n">
        <v>2</v>
      </c>
      <c r="D1007" s="319"/>
      <c r="E1007" s="320"/>
      <c r="F1007" s="331"/>
      <c r="G1007" s="326" t="s">
        <v>348</v>
      </c>
      <c r="H1007" s="370"/>
      <c r="I1007" s="370"/>
      <c r="J1007" s="325"/>
      <c r="K1007" s="325"/>
      <c r="L1007" s="325"/>
    </row>
    <row r="1008" customFormat="false" ht="16.5" hidden="false" customHeight="true" outlineLevel="0" collapsed="false">
      <c r="A1008" s="317"/>
      <c r="B1008" s="318"/>
      <c r="C1008" s="318"/>
      <c r="D1008" s="319"/>
      <c r="E1008" s="320"/>
      <c r="F1008" s="336"/>
      <c r="G1008" s="326" t="s">
        <v>351</v>
      </c>
      <c r="H1008" s="370"/>
      <c r="I1008" s="370"/>
      <c r="J1008" s="325"/>
      <c r="K1008" s="325"/>
      <c r="L1008" s="325"/>
    </row>
    <row r="1009" customFormat="false" ht="12.75" hidden="false" customHeight="true" outlineLevel="0" collapsed="false">
      <c r="A1009" s="360"/>
      <c r="B1009" s="361"/>
      <c r="C1009" s="361"/>
      <c r="D1009" s="362" t="n">
        <v>1</v>
      </c>
      <c r="E1009" s="363"/>
      <c r="F1009" s="369"/>
      <c r="G1009" s="366"/>
      <c r="H1009" s="323" t="s">
        <v>236</v>
      </c>
      <c r="I1009" s="367"/>
      <c r="J1009" s="325"/>
      <c r="K1009" s="325"/>
      <c r="L1009" s="325"/>
    </row>
    <row r="1010" customFormat="false" ht="12.75" hidden="false" customHeight="true" outlineLevel="0" collapsed="false">
      <c r="A1010" s="360"/>
      <c r="B1010" s="361"/>
      <c r="C1010" s="361"/>
      <c r="D1010" s="362"/>
      <c r="E1010" s="363" t="n">
        <v>5</v>
      </c>
      <c r="F1010" s="369"/>
      <c r="G1010" s="366"/>
      <c r="H1010" s="368"/>
      <c r="I1010" s="324" t="s">
        <v>244</v>
      </c>
      <c r="J1010" s="327" t="n">
        <v>400</v>
      </c>
      <c r="K1010" s="327"/>
      <c r="L1010" s="261" t="n">
        <f aca="false">SUM(J1010:K1010)</f>
        <v>400</v>
      </c>
    </row>
    <row r="1011" customFormat="false" ht="9.75" hidden="false" customHeight="true" outlineLevel="0" collapsed="false">
      <c r="A1011" s="360"/>
      <c r="B1011" s="361"/>
      <c r="C1011" s="361"/>
      <c r="D1011" s="362"/>
      <c r="E1011" s="363"/>
      <c r="F1011" s="369"/>
      <c r="G1011" s="366"/>
      <c r="H1011" s="368"/>
      <c r="I1011" s="324"/>
      <c r="J1011" s="327"/>
      <c r="K1011" s="327"/>
      <c r="L1011" s="261"/>
    </row>
    <row r="1012" customFormat="false" ht="18.75" hidden="false" customHeight="true" outlineLevel="0" collapsed="false">
      <c r="A1012" s="317"/>
      <c r="B1012" s="318"/>
      <c r="C1012" s="318"/>
      <c r="D1012" s="319"/>
      <c r="E1012" s="320"/>
      <c r="F1012" s="346"/>
      <c r="G1012" s="341"/>
      <c r="H1012" s="347"/>
      <c r="I1012" s="341" t="s">
        <v>26</v>
      </c>
      <c r="J1012" s="328" t="n">
        <f aca="false">SUM(J1007:J1011)</f>
        <v>400</v>
      </c>
      <c r="K1012" s="328" t="n">
        <f aca="false">SUM(K1007:K1011)</f>
        <v>0</v>
      </c>
      <c r="L1012" s="328" t="n">
        <f aca="false">SUM(L1007:L1011)</f>
        <v>400</v>
      </c>
    </row>
    <row r="1013" customFormat="false" ht="12.75" hidden="false" customHeight="true" outlineLevel="0" collapsed="false">
      <c r="A1013" s="360"/>
      <c r="B1013" s="361"/>
      <c r="C1013" s="361"/>
      <c r="D1013" s="362"/>
      <c r="E1013" s="363"/>
      <c r="F1013" s="369"/>
      <c r="G1013" s="366"/>
      <c r="H1013" s="368"/>
      <c r="I1013" s="324"/>
      <c r="J1013" s="327"/>
      <c r="K1013" s="327"/>
      <c r="L1013" s="261"/>
    </row>
    <row r="1014" customFormat="false" ht="18" hidden="false" customHeight="true" outlineLevel="0" collapsed="false">
      <c r="A1014" s="360"/>
      <c r="B1014" s="361"/>
      <c r="C1014" s="361"/>
      <c r="D1014" s="362"/>
      <c r="E1014" s="363"/>
      <c r="F1014" s="381"/>
      <c r="G1014" s="343"/>
      <c r="H1014" s="344"/>
      <c r="I1014" s="345" t="s">
        <v>21</v>
      </c>
      <c r="J1014" s="333" t="n">
        <f aca="false">J1012+J1005</f>
        <v>784</v>
      </c>
      <c r="K1014" s="333" t="n">
        <f aca="false">K1012+K1005</f>
        <v>0</v>
      </c>
      <c r="L1014" s="333" t="n">
        <f aca="false">L1012+L1005</f>
        <v>784</v>
      </c>
    </row>
    <row r="1015" customFormat="false" ht="12" hidden="false" customHeight="true" outlineLevel="0" collapsed="false">
      <c r="A1015" s="360"/>
      <c r="B1015" s="361"/>
      <c r="C1015" s="361"/>
      <c r="D1015" s="362"/>
      <c r="E1015" s="363"/>
      <c r="F1015" s="364"/>
      <c r="G1015" s="322"/>
      <c r="H1015" s="323"/>
      <c r="I1015" s="324"/>
      <c r="J1015" s="382"/>
      <c r="K1015" s="382"/>
      <c r="L1015" s="382"/>
    </row>
    <row r="1016" customFormat="false" ht="15" hidden="false" customHeight="true" outlineLevel="0" collapsed="false">
      <c r="A1016" s="360" t="n">
        <v>22</v>
      </c>
      <c r="B1016" s="361"/>
      <c r="C1016" s="361" t="n">
        <v>2</v>
      </c>
      <c r="D1016" s="362"/>
      <c r="E1016" s="363"/>
      <c r="F1016" s="365" t="s">
        <v>352</v>
      </c>
      <c r="G1016" s="366"/>
      <c r="H1016" s="368"/>
      <c r="I1016" s="324"/>
      <c r="J1016" s="325"/>
      <c r="K1016" s="325"/>
      <c r="L1016" s="325"/>
    </row>
    <row r="1017" customFormat="false" ht="15" hidden="false" customHeight="true" outlineLevel="0" collapsed="false">
      <c r="A1017" s="360"/>
      <c r="B1017" s="361"/>
      <c r="C1017" s="361"/>
      <c r="D1017" s="362" t="n">
        <v>1</v>
      </c>
      <c r="E1017" s="363"/>
      <c r="F1017" s="369"/>
      <c r="G1017" s="366"/>
      <c r="H1017" s="323" t="s">
        <v>236</v>
      </c>
      <c r="I1017" s="367"/>
      <c r="J1017" s="325"/>
      <c r="K1017" s="325"/>
      <c r="L1017" s="325"/>
    </row>
    <row r="1018" customFormat="false" ht="15" hidden="false" customHeight="true" outlineLevel="0" collapsed="false">
      <c r="A1018" s="360"/>
      <c r="B1018" s="361"/>
      <c r="C1018" s="361"/>
      <c r="D1018" s="362"/>
      <c r="E1018" s="363" t="n">
        <v>1</v>
      </c>
      <c r="F1018" s="369"/>
      <c r="G1018" s="366"/>
      <c r="H1018" s="368"/>
      <c r="I1018" s="324" t="s">
        <v>237</v>
      </c>
      <c r="J1018" s="327" t="n">
        <v>450</v>
      </c>
      <c r="K1018" s="327"/>
      <c r="L1018" s="261" t="n">
        <f aca="false">SUM(J1018:K1018)</f>
        <v>450</v>
      </c>
    </row>
    <row r="1019" customFormat="false" ht="15" hidden="false" customHeight="true" outlineLevel="0" collapsed="false">
      <c r="A1019" s="360"/>
      <c r="B1019" s="361"/>
      <c r="C1019" s="361"/>
      <c r="D1019" s="362"/>
      <c r="E1019" s="363" t="n">
        <v>2</v>
      </c>
      <c r="F1019" s="369"/>
      <c r="G1019" s="366"/>
      <c r="H1019" s="368"/>
      <c r="I1019" s="324" t="s">
        <v>238</v>
      </c>
      <c r="J1019" s="327" t="n">
        <v>50</v>
      </c>
      <c r="K1019" s="327"/>
      <c r="L1019" s="261" t="n">
        <f aca="false">SUM(J1019:K1019)</f>
        <v>50</v>
      </c>
    </row>
    <row r="1020" customFormat="false" ht="9.75" hidden="false" customHeight="true" outlineLevel="0" collapsed="false">
      <c r="A1020" s="360"/>
      <c r="B1020" s="361"/>
      <c r="C1020" s="361"/>
      <c r="D1020" s="362"/>
      <c r="E1020" s="363"/>
      <c r="F1020" s="369"/>
      <c r="G1020" s="366"/>
      <c r="H1020" s="368"/>
      <c r="I1020" s="367"/>
      <c r="J1020" s="327"/>
      <c r="K1020" s="327"/>
      <c r="L1020" s="327"/>
    </row>
    <row r="1021" customFormat="false" ht="18" hidden="false" customHeight="true" outlineLevel="0" collapsed="false">
      <c r="A1021" s="360"/>
      <c r="B1021" s="361"/>
      <c r="C1021" s="361"/>
      <c r="D1021" s="362"/>
      <c r="E1021" s="363"/>
      <c r="F1021" s="381"/>
      <c r="G1021" s="343"/>
      <c r="H1021" s="344"/>
      <c r="I1021" s="345" t="s">
        <v>21</v>
      </c>
      <c r="J1021" s="333" t="n">
        <f aca="false">SUM(J1015:J1020)</f>
        <v>500</v>
      </c>
      <c r="K1021" s="333" t="n">
        <f aca="false">SUM(K1015:K1020)</f>
        <v>0</v>
      </c>
      <c r="L1021" s="333" t="n">
        <f aca="false">SUM(L1015:L1020)</f>
        <v>500</v>
      </c>
    </row>
    <row r="1022" customFormat="false" ht="5.25" hidden="false" customHeight="true" outlineLevel="0" collapsed="false">
      <c r="A1022" s="360"/>
      <c r="B1022" s="361"/>
      <c r="C1022" s="361"/>
      <c r="D1022" s="362"/>
      <c r="E1022" s="363"/>
      <c r="F1022" s="364"/>
      <c r="G1022" s="322"/>
      <c r="H1022" s="323"/>
      <c r="I1022" s="332"/>
      <c r="J1022" s="334"/>
      <c r="K1022" s="334"/>
      <c r="L1022" s="334"/>
    </row>
    <row r="1023" customFormat="false" ht="14.25" hidden="false" customHeight="true" outlineLevel="0" collapsed="false">
      <c r="A1023" s="360" t="n">
        <v>23</v>
      </c>
      <c r="B1023" s="361"/>
      <c r="C1023" s="361" t="n">
        <v>1</v>
      </c>
      <c r="D1023" s="362"/>
      <c r="E1023" s="363"/>
      <c r="F1023" s="365" t="s">
        <v>353</v>
      </c>
      <c r="G1023" s="366"/>
      <c r="H1023" s="368"/>
      <c r="I1023" s="324"/>
      <c r="J1023" s="325"/>
      <c r="K1023" s="325"/>
      <c r="L1023" s="325"/>
    </row>
    <row r="1024" customFormat="false" ht="14.25" hidden="false" customHeight="true" outlineLevel="0" collapsed="false">
      <c r="A1024" s="360"/>
      <c r="B1024" s="361"/>
      <c r="C1024" s="361"/>
      <c r="D1024" s="362" t="n">
        <v>1</v>
      </c>
      <c r="E1024" s="363"/>
      <c r="F1024" s="369"/>
      <c r="G1024" s="366"/>
      <c r="H1024" s="323" t="s">
        <v>236</v>
      </c>
      <c r="I1024" s="367"/>
      <c r="J1024" s="325"/>
      <c r="K1024" s="325"/>
      <c r="L1024" s="325"/>
    </row>
    <row r="1025" customFormat="false" ht="14.25" hidden="false" customHeight="true" outlineLevel="0" collapsed="false">
      <c r="A1025" s="360"/>
      <c r="B1025" s="361"/>
      <c r="C1025" s="361"/>
      <c r="D1025" s="362"/>
      <c r="E1025" s="363" t="n">
        <v>1</v>
      </c>
      <c r="F1025" s="369"/>
      <c r="G1025" s="366"/>
      <c r="H1025" s="368"/>
      <c r="I1025" s="324" t="s">
        <v>237</v>
      </c>
      <c r="J1025" s="327" t="n">
        <v>160</v>
      </c>
      <c r="K1025" s="327"/>
      <c r="L1025" s="261" t="n">
        <f aca="false">SUM(J1025:K1025)</f>
        <v>160</v>
      </c>
    </row>
    <row r="1026" customFormat="false" ht="14.25" hidden="false" customHeight="true" outlineLevel="0" collapsed="false">
      <c r="A1026" s="317"/>
      <c r="B1026" s="318"/>
      <c r="C1026" s="318"/>
      <c r="D1026" s="319"/>
      <c r="E1026" s="320" t="n">
        <v>2</v>
      </c>
      <c r="F1026" s="321"/>
      <c r="G1026" s="322"/>
      <c r="H1026" s="323"/>
      <c r="I1026" s="324" t="s">
        <v>238</v>
      </c>
      <c r="J1026" s="327" t="n">
        <v>55</v>
      </c>
      <c r="K1026" s="327"/>
      <c r="L1026" s="261" t="n">
        <f aca="false">SUM(J1026:K1026)</f>
        <v>55</v>
      </c>
    </row>
    <row r="1027" customFormat="false" ht="14.25" hidden="false" customHeight="true" outlineLevel="0" collapsed="false">
      <c r="A1027" s="317"/>
      <c r="B1027" s="318"/>
      <c r="C1027" s="318"/>
      <c r="D1027" s="319"/>
      <c r="E1027" s="320" t="n">
        <v>3</v>
      </c>
      <c r="F1027" s="321"/>
      <c r="G1027" s="322"/>
      <c r="H1027" s="323"/>
      <c r="I1027" s="324" t="s">
        <v>239</v>
      </c>
      <c r="J1027" s="327" t="n">
        <v>1485</v>
      </c>
      <c r="K1027" s="327"/>
      <c r="L1027" s="261" t="n">
        <f aca="false">SUM(J1027:K1027)</f>
        <v>1485</v>
      </c>
    </row>
    <row r="1028" customFormat="false" ht="7.5" hidden="false" customHeight="true" outlineLevel="0" collapsed="false">
      <c r="A1028" s="317"/>
      <c r="B1028" s="318"/>
      <c r="C1028" s="318"/>
      <c r="D1028" s="319"/>
      <c r="E1028" s="320"/>
      <c r="F1028" s="321"/>
      <c r="G1028" s="322"/>
      <c r="H1028" s="323"/>
      <c r="I1028" s="324"/>
      <c r="J1028" s="325"/>
      <c r="K1028" s="325"/>
      <c r="L1028" s="325"/>
    </row>
    <row r="1029" customFormat="false" ht="18" hidden="false" customHeight="true" outlineLevel="0" collapsed="false">
      <c r="A1029" s="317"/>
      <c r="B1029" s="318"/>
      <c r="C1029" s="318"/>
      <c r="D1029" s="319"/>
      <c r="E1029" s="320"/>
      <c r="F1029" s="345"/>
      <c r="G1029" s="343"/>
      <c r="H1029" s="344"/>
      <c r="I1029" s="345" t="s">
        <v>21</v>
      </c>
      <c r="J1029" s="333" t="n">
        <f aca="false">SUM(J1022:J1028)</f>
        <v>1700</v>
      </c>
      <c r="K1029" s="333" t="n">
        <f aca="false">SUM(K1022:K1028)</f>
        <v>0</v>
      </c>
      <c r="L1029" s="333" t="n">
        <f aca="false">SUM(L1022:L1028)</f>
        <v>1700</v>
      </c>
    </row>
    <row r="1030" customFormat="false" ht="6" hidden="false" customHeight="true" outlineLevel="0" collapsed="false">
      <c r="A1030" s="317"/>
      <c r="B1030" s="318"/>
      <c r="C1030" s="318"/>
      <c r="D1030" s="319"/>
      <c r="E1030" s="320"/>
      <c r="F1030" s="332"/>
      <c r="G1030" s="322"/>
      <c r="H1030" s="323"/>
      <c r="I1030" s="332"/>
      <c r="J1030" s="334"/>
      <c r="K1030" s="334"/>
      <c r="L1030" s="334"/>
    </row>
    <row r="1031" customFormat="false" ht="14.25" hidden="false" customHeight="true" outlineLevel="0" collapsed="false">
      <c r="A1031" s="360" t="n">
        <v>24</v>
      </c>
      <c r="B1031" s="361"/>
      <c r="C1031" s="361" t="n">
        <v>1</v>
      </c>
      <c r="D1031" s="362"/>
      <c r="E1031" s="363"/>
      <c r="F1031" s="365" t="s">
        <v>354</v>
      </c>
      <c r="G1031" s="366"/>
      <c r="H1031" s="368"/>
      <c r="I1031" s="324"/>
      <c r="J1031" s="325"/>
      <c r="K1031" s="325"/>
      <c r="L1031" s="325"/>
    </row>
    <row r="1032" customFormat="false" ht="19.5" hidden="false" customHeight="true" outlineLevel="0" collapsed="false">
      <c r="A1032" s="360"/>
      <c r="B1032" s="361" t="n">
        <v>1</v>
      </c>
      <c r="C1032" s="361"/>
      <c r="D1032" s="362"/>
      <c r="E1032" s="363"/>
      <c r="F1032" s="372"/>
      <c r="G1032" s="372" t="s">
        <v>355</v>
      </c>
      <c r="H1032" s="380"/>
      <c r="I1032" s="370"/>
      <c r="J1032" s="325"/>
      <c r="K1032" s="325"/>
      <c r="L1032" s="325"/>
    </row>
    <row r="1033" customFormat="false" ht="14.25" hidden="false" customHeight="true" outlineLevel="0" collapsed="false">
      <c r="A1033" s="360"/>
      <c r="B1033" s="361"/>
      <c r="C1033" s="361"/>
      <c r="D1033" s="362" t="n">
        <v>1</v>
      </c>
      <c r="E1033" s="363"/>
      <c r="F1033" s="369"/>
      <c r="G1033" s="366"/>
      <c r="H1033" s="323" t="s">
        <v>236</v>
      </c>
      <c r="I1033" s="367"/>
      <c r="J1033" s="325"/>
      <c r="K1033" s="325"/>
      <c r="L1033" s="325"/>
    </row>
    <row r="1034" customFormat="false" ht="14.25" hidden="false" customHeight="true" outlineLevel="0" collapsed="false">
      <c r="A1034" s="360"/>
      <c r="B1034" s="361"/>
      <c r="C1034" s="361"/>
      <c r="D1034" s="362"/>
      <c r="E1034" s="363" t="n">
        <v>1</v>
      </c>
      <c r="F1034" s="369"/>
      <c r="G1034" s="366"/>
      <c r="H1034" s="368"/>
      <c r="I1034" s="324" t="s">
        <v>237</v>
      </c>
      <c r="J1034" s="327" t="n">
        <v>754659</v>
      </c>
      <c r="K1034" s="327"/>
      <c r="L1034" s="261" t="n">
        <f aca="false">SUM(J1034:K1034)</f>
        <v>754659</v>
      </c>
    </row>
    <row r="1035" customFormat="false" ht="14.25" hidden="false" customHeight="true" outlineLevel="0" collapsed="false">
      <c r="A1035" s="317"/>
      <c r="B1035" s="318"/>
      <c r="C1035" s="318"/>
      <c r="D1035" s="319"/>
      <c r="E1035" s="320" t="n">
        <v>2</v>
      </c>
      <c r="F1035" s="321"/>
      <c r="G1035" s="322"/>
      <c r="H1035" s="323"/>
      <c r="I1035" s="324" t="s">
        <v>238</v>
      </c>
      <c r="J1035" s="327" t="n">
        <v>233342</v>
      </c>
      <c r="K1035" s="327"/>
      <c r="L1035" s="261" t="n">
        <f aca="false">SUM(J1035:K1035)</f>
        <v>233342</v>
      </c>
    </row>
    <row r="1036" customFormat="false" ht="14.25" hidden="false" customHeight="true" outlineLevel="0" collapsed="false">
      <c r="A1036" s="317"/>
      <c r="B1036" s="318"/>
      <c r="C1036" s="318"/>
      <c r="D1036" s="319"/>
      <c r="E1036" s="320" t="n">
        <v>3</v>
      </c>
      <c r="F1036" s="321"/>
      <c r="G1036" s="322"/>
      <c r="H1036" s="323"/>
      <c r="I1036" s="324" t="s">
        <v>239</v>
      </c>
      <c r="J1036" s="327" t="n">
        <v>284820</v>
      </c>
      <c r="K1036" s="327"/>
      <c r="L1036" s="261" t="n">
        <f aca="false">SUM(J1036:K1036)</f>
        <v>284820</v>
      </c>
    </row>
    <row r="1037" customFormat="false" ht="6" hidden="false" customHeight="true" outlineLevel="0" collapsed="false">
      <c r="A1037" s="317"/>
      <c r="B1037" s="318"/>
      <c r="C1037" s="318"/>
      <c r="D1037" s="319"/>
      <c r="E1037" s="320"/>
      <c r="F1037" s="321"/>
      <c r="G1037" s="322"/>
      <c r="H1037" s="323"/>
      <c r="I1037" s="324"/>
      <c r="J1037" s="327"/>
      <c r="K1037" s="327"/>
      <c r="L1037" s="261" t="n">
        <f aca="false">SUM(J1037:K1037)</f>
        <v>0</v>
      </c>
    </row>
    <row r="1038" customFormat="false" ht="6" hidden="false" customHeight="true" outlineLevel="0" collapsed="false">
      <c r="A1038" s="317"/>
      <c r="B1038" s="318"/>
      <c r="C1038" s="318"/>
      <c r="D1038" s="319"/>
      <c r="E1038" s="320"/>
      <c r="F1038" s="321"/>
      <c r="G1038" s="322"/>
      <c r="H1038" s="323"/>
      <c r="I1038" s="324"/>
      <c r="J1038" s="325"/>
      <c r="K1038" s="325"/>
      <c r="L1038" s="325"/>
    </row>
    <row r="1039" customFormat="false" ht="17.25" hidden="false" customHeight="true" outlineLevel="0" collapsed="false">
      <c r="A1039" s="317"/>
      <c r="B1039" s="318"/>
      <c r="C1039" s="318"/>
      <c r="D1039" s="319"/>
      <c r="E1039" s="320"/>
      <c r="F1039" s="346"/>
      <c r="G1039" s="341"/>
      <c r="H1039" s="347"/>
      <c r="I1039" s="341" t="s">
        <v>26</v>
      </c>
      <c r="J1039" s="328" t="n">
        <f aca="false">SUM(J1030:J1038)</f>
        <v>1272821</v>
      </c>
      <c r="K1039" s="328" t="n">
        <f aca="false">SUM(K1030:K1038)</f>
        <v>0</v>
      </c>
      <c r="L1039" s="328" t="n">
        <f aca="false">SUM(L1030:L1038)</f>
        <v>1272821</v>
      </c>
    </row>
    <row r="1040" customFormat="false" ht="6" hidden="false" customHeight="true" outlineLevel="0" collapsed="false">
      <c r="A1040" s="317"/>
      <c r="B1040" s="318"/>
      <c r="C1040" s="318"/>
      <c r="D1040" s="319"/>
      <c r="E1040" s="320"/>
      <c r="F1040" s="332"/>
      <c r="G1040" s="322"/>
      <c r="H1040" s="323"/>
      <c r="I1040" s="332"/>
      <c r="J1040" s="334"/>
      <c r="K1040" s="334"/>
      <c r="L1040" s="334"/>
    </row>
    <row r="1041" customFormat="false" ht="14.25" hidden="false" customHeight="true" outlineLevel="0" collapsed="false">
      <c r="A1041" s="360"/>
      <c r="B1041" s="361" t="n">
        <v>2</v>
      </c>
      <c r="C1041" s="361"/>
      <c r="D1041" s="362"/>
      <c r="E1041" s="363"/>
      <c r="F1041" s="372"/>
      <c r="G1041" s="372" t="s">
        <v>356</v>
      </c>
      <c r="H1041" s="380"/>
      <c r="I1041" s="370"/>
      <c r="J1041" s="325"/>
      <c r="K1041" s="325"/>
      <c r="L1041" s="325"/>
    </row>
    <row r="1042" customFormat="false" ht="18" hidden="false" customHeight="true" outlineLevel="0" collapsed="false">
      <c r="A1042" s="360"/>
      <c r="B1042" s="361"/>
      <c r="C1042" s="361"/>
      <c r="D1042" s="362"/>
      <c r="E1042" s="363"/>
      <c r="F1042" s="372"/>
      <c r="G1042" s="372" t="s">
        <v>357</v>
      </c>
      <c r="H1042" s="380"/>
      <c r="I1042" s="370"/>
      <c r="J1042" s="325"/>
      <c r="K1042" s="325"/>
      <c r="L1042" s="325"/>
    </row>
    <row r="1043" customFormat="false" ht="17.25" hidden="false" customHeight="true" outlineLevel="0" collapsed="false">
      <c r="A1043" s="360"/>
      <c r="B1043" s="361"/>
      <c r="C1043" s="361"/>
      <c r="D1043" s="362" t="n">
        <v>1</v>
      </c>
      <c r="E1043" s="363"/>
      <c r="F1043" s="369"/>
      <c r="G1043" s="366"/>
      <c r="H1043" s="323" t="s">
        <v>236</v>
      </c>
      <c r="I1043" s="367"/>
      <c r="J1043" s="325"/>
      <c r="K1043" s="325"/>
      <c r="L1043" s="325"/>
    </row>
    <row r="1044" customFormat="false" ht="14.25" hidden="false" customHeight="true" outlineLevel="0" collapsed="false">
      <c r="A1044" s="360"/>
      <c r="B1044" s="361"/>
      <c r="C1044" s="361"/>
      <c r="D1044" s="362"/>
      <c r="E1044" s="363" t="n">
        <v>1</v>
      </c>
      <c r="F1044" s="369"/>
      <c r="G1044" s="366"/>
      <c r="H1044" s="368"/>
      <c r="I1044" s="324" t="s">
        <v>237</v>
      </c>
      <c r="J1044" s="327" t="n">
        <v>22727</v>
      </c>
      <c r="K1044" s="327"/>
      <c r="L1044" s="261" t="n">
        <f aca="false">SUM(J1044:K1044)</f>
        <v>22727</v>
      </c>
    </row>
    <row r="1045" customFormat="false" ht="14.25" hidden="false" customHeight="true" outlineLevel="0" collapsed="false">
      <c r="A1045" s="317"/>
      <c r="B1045" s="318"/>
      <c r="C1045" s="318"/>
      <c r="D1045" s="319"/>
      <c r="E1045" s="320" t="n">
        <v>2</v>
      </c>
      <c r="F1045" s="321"/>
      <c r="G1045" s="322"/>
      <c r="H1045" s="323"/>
      <c r="I1045" s="324" t="s">
        <v>238</v>
      </c>
      <c r="J1045" s="327" t="n">
        <v>7273</v>
      </c>
      <c r="K1045" s="327"/>
      <c r="L1045" s="261" t="n">
        <f aca="false">SUM(J1045:K1045)</f>
        <v>7273</v>
      </c>
    </row>
    <row r="1046" customFormat="false" ht="8.25" hidden="false" customHeight="true" outlineLevel="0" collapsed="false">
      <c r="A1046" s="317"/>
      <c r="B1046" s="318"/>
      <c r="C1046" s="318"/>
      <c r="D1046" s="319"/>
      <c r="E1046" s="320"/>
      <c r="F1046" s="321"/>
      <c r="G1046" s="322"/>
      <c r="H1046" s="323"/>
      <c r="I1046" s="324"/>
      <c r="J1046" s="325"/>
      <c r="K1046" s="325"/>
      <c r="L1046" s="325"/>
    </row>
    <row r="1047" customFormat="false" ht="21" hidden="false" customHeight="true" outlineLevel="0" collapsed="false">
      <c r="A1047" s="317"/>
      <c r="B1047" s="318"/>
      <c r="C1047" s="318"/>
      <c r="D1047" s="319"/>
      <c r="E1047" s="320"/>
      <c r="F1047" s="346"/>
      <c r="G1047" s="341"/>
      <c r="H1047" s="347"/>
      <c r="I1047" s="341" t="s">
        <v>26</v>
      </c>
      <c r="J1047" s="328" t="n">
        <f aca="false">SUM(J1040:J1046)</f>
        <v>30000</v>
      </c>
      <c r="K1047" s="328" t="n">
        <f aca="false">SUM(K1040:K1046)</f>
        <v>0</v>
      </c>
      <c r="L1047" s="328" t="n">
        <f aca="false">SUM(L1040:L1046)</f>
        <v>30000</v>
      </c>
    </row>
    <row r="1048" customFormat="false" ht="10.5" hidden="false" customHeight="true" outlineLevel="0" collapsed="false">
      <c r="A1048" s="317"/>
      <c r="B1048" s="318"/>
      <c r="C1048" s="318"/>
      <c r="D1048" s="319"/>
      <c r="E1048" s="320"/>
      <c r="F1048" s="332"/>
      <c r="G1048" s="322"/>
      <c r="H1048" s="323"/>
      <c r="I1048" s="322"/>
      <c r="J1048" s="329"/>
      <c r="K1048" s="329"/>
      <c r="L1048" s="329"/>
    </row>
    <row r="1049" customFormat="false" ht="17.25" hidden="false" customHeight="true" outlineLevel="0" collapsed="false">
      <c r="A1049" s="317"/>
      <c r="B1049" s="318"/>
      <c r="C1049" s="318"/>
      <c r="D1049" s="319"/>
      <c r="E1049" s="320"/>
      <c r="F1049" s="345"/>
      <c r="G1049" s="343"/>
      <c r="H1049" s="344"/>
      <c r="I1049" s="345" t="s">
        <v>21</v>
      </c>
      <c r="J1049" s="333" t="n">
        <f aca="false">SUM(J1032:J1047)/2</f>
        <v>1302821</v>
      </c>
      <c r="K1049" s="333" t="n">
        <f aca="false">SUM(K1030:K1048)/2</f>
        <v>0</v>
      </c>
      <c r="L1049" s="333" t="n">
        <f aca="false">SUM(L1032:L1047)/2</f>
        <v>1302821</v>
      </c>
    </row>
    <row r="1050" customFormat="false" ht="2.25" hidden="true" customHeight="true" outlineLevel="0" collapsed="false">
      <c r="A1050" s="317"/>
      <c r="B1050" s="318"/>
      <c r="C1050" s="318"/>
      <c r="D1050" s="319"/>
      <c r="E1050" s="320"/>
      <c r="F1050" s="332"/>
      <c r="G1050" s="322"/>
      <c r="H1050" s="323"/>
      <c r="I1050" s="324"/>
      <c r="J1050" s="334"/>
      <c r="K1050" s="334"/>
      <c r="L1050" s="334"/>
    </row>
    <row r="1051" customFormat="false" ht="20.25" hidden="false" customHeight="true" outlineLevel="0" collapsed="false">
      <c r="A1051" s="360" t="n">
        <v>25</v>
      </c>
      <c r="B1051" s="361"/>
      <c r="C1051" s="361" t="n">
        <v>1</v>
      </c>
      <c r="D1051" s="362"/>
      <c r="E1051" s="363"/>
      <c r="F1051" s="365" t="s">
        <v>358</v>
      </c>
      <c r="G1051" s="366"/>
      <c r="H1051" s="368"/>
      <c r="I1051" s="324"/>
      <c r="J1051" s="325"/>
      <c r="K1051" s="325"/>
      <c r="L1051" s="325"/>
    </row>
    <row r="1052" customFormat="false" ht="14.25" hidden="false" customHeight="true" outlineLevel="0" collapsed="false">
      <c r="A1052" s="360"/>
      <c r="B1052" s="361"/>
      <c r="C1052" s="361"/>
      <c r="D1052" s="362" t="n">
        <v>1</v>
      </c>
      <c r="E1052" s="363"/>
      <c r="F1052" s="369"/>
      <c r="G1052" s="366"/>
      <c r="H1052" s="323" t="s">
        <v>236</v>
      </c>
      <c r="I1052" s="367"/>
      <c r="J1052" s="325"/>
      <c r="K1052" s="325"/>
      <c r="L1052" s="325"/>
    </row>
    <row r="1053" customFormat="false" ht="14.25" hidden="false" customHeight="true" outlineLevel="0" collapsed="false">
      <c r="A1053" s="360"/>
      <c r="B1053" s="361"/>
      <c r="C1053" s="361"/>
      <c r="D1053" s="362"/>
      <c r="E1053" s="363" t="n">
        <v>3</v>
      </c>
      <c r="F1053" s="369"/>
      <c r="G1053" s="366"/>
      <c r="H1053" s="368"/>
      <c r="I1053" s="367" t="s">
        <v>239</v>
      </c>
      <c r="J1053" s="327" t="n">
        <v>7053</v>
      </c>
      <c r="K1053" s="327"/>
      <c r="L1053" s="261" t="n">
        <f aca="false">SUM(J1053:K1053)</f>
        <v>7053</v>
      </c>
    </row>
    <row r="1054" customFormat="false" ht="9.75" hidden="false" customHeight="true" outlineLevel="0" collapsed="false">
      <c r="A1054" s="360"/>
      <c r="B1054" s="361"/>
      <c r="C1054" s="361"/>
      <c r="D1054" s="362"/>
      <c r="E1054" s="363"/>
      <c r="F1054" s="369"/>
      <c r="G1054" s="366"/>
      <c r="H1054" s="368"/>
      <c r="I1054" s="367"/>
      <c r="J1054" s="327"/>
      <c r="K1054" s="327"/>
      <c r="L1054" s="327"/>
    </row>
    <row r="1055" customFormat="false" ht="19.5" hidden="false" customHeight="true" outlineLevel="0" collapsed="false">
      <c r="A1055" s="360"/>
      <c r="B1055" s="361"/>
      <c r="C1055" s="361"/>
      <c r="D1055" s="362"/>
      <c r="E1055" s="363"/>
      <c r="F1055" s="381"/>
      <c r="G1055" s="343"/>
      <c r="H1055" s="344"/>
      <c r="I1055" s="345" t="s">
        <v>21</v>
      </c>
      <c r="J1055" s="333" t="n">
        <f aca="false">SUM(J1050:J1054)</f>
        <v>7053</v>
      </c>
      <c r="K1055" s="333" t="n">
        <f aca="false">SUM(K1050:K1054)</f>
        <v>0</v>
      </c>
      <c r="L1055" s="333" t="n">
        <f aca="false">SUM(L1050:L1054)</f>
        <v>7053</v>
      </c>
    </row>
    <row r="1056" customFormat="false" ht="9.75" hidden="false" customHeight="true" outlineLevel="0" collapsed="false">
      <c r="A1056" s="317"/>
      <c r="B1056" s="318"/>
      <c r="C1056" s="318"/>
      <c r="D1056" s="319"/>
      <c r="E1056" s="320"/>
      <c r="F1056" s="332"/>
      <c r="G1056" s="322"/>
      <c r="H1056" s="323"/>
      <c r="I1056" s="332"/>
      <c r="J1056" s="334"/>
      <c r="K1056" s="334"/>
      <c r="L1056" s="334"/>
    </row>
    <row r="1057" customFormat="false" ht="14.25" hidden="false" customHeight="true" outlineLevel="0" collapsed="false">
      <c r="A1057" s="360" t="n">
        <v>26</v>
      </c>
      <c r="B1057" s="361"/>
      <c r="C1057" s="361" t="n">
        <v>1</v>
      </c>
      <c r="D1057" s="362"/>
      <c r="E1057" s="363"/>
      <c r="F1057" s="365" t="s">
        <v>359</v>
      </c>
      <c r="G1057" s="366"/>
      <c r="H1057" s="368"/>
      <c r="I1057" s="324"/>
      <c r="J1057" s="325"/>
      <c r="K1057" s="325"/>
      <c r="L1057" s="325"/>
    </row>
    <row r="1058" customFormat="false" ht="14.25" hidden="false" customHeight="true" outlineLevel="0" collapsed="false">
      <c r="A1058" s="360"/>
      <c r="B1058" s="361"/>
      <c r="C1058" s="361"/>
      <c r="D1058" s="362" t="n">
        <v>1</v>
      </c>
      <c r="E1058" s="363"/>
      <c r="F1058" s="369"/>
      <c r="G1058" s="366"/>
      <c r="H1058" s="323" t="s">
        <v>236</v>
      </c>
      <c r="I1058" s="367"/>
      <c r="J1058" s="325"/>
      <c r="K1058" s="325"/>
      <c r="L1058" s="325"/>
    </row>
    <row r="1059" customFormat="false" ht="14.25" hidden="false" customHeight="true" outlineLevel="0" collapsed="false">
      <c r="A1059" s="360"/>
      <c r="B1059" s="361"/>
      <c r="C1059" s="361"/>
      <c r="D1059" s="362"/>
      <c r="E1059" s="363" t="n">
        <v>3</v>
      </c>
      <c r="F1059" s="369"/>
      <c r="G1059" s="366"/>
      <c r="H1059" s="368"/>
      <c r="I1059" s="324" t="s">
        <v>239</v>
      </c>
      <c r="J1059" s="327" t="n">
        <v>205507</v>
      </c>
      <c r="K1059" s="327"/>
      <c r="L1059" s="261" t="n">
        <f aca="false">SUM(J1059:K1059)</f>
        <v>205507</v>
      </c>
    </row>
    <row r="1060" customFormat="false" ht="10.5" hidden="false" customHeight="true" outlineLevel="0" collapsed="false">
      <c r="A1060" s="317"/>
      <c r="B1060" s="318"/>
      <c r="C1060" s="318"/>
      <c r="D1060" s="319"/>
      <c r="E1060" s="320"/>
      <c r="F1060" s="332"/>
      <c r="G1060" s="322"/>
      <c r="H1060" s="323"/>
      <c r="I1060" s="324"/>
      <c r="J1060" s="327"/>
      <c r="K1060" s="327"/>
      <c r="L1060" s="261" t="n">
        <f aca="false">SUM(J1060:K1060)</f>
        <v>0</v>
      </c>
    </row>
    <row r="1061" customFormat="false" ht="21" hidden="false" customHeight="true" outlineLevel="0" collapsed="false">
      <c r="A1061" s="317"/>
      <c r="B1061" s="318"/>
      <c r="C1061" s="318"/>
      <c r="D1061" s="319"/>
      <c r="E1061" s="320"/>
      <c r="F1061" s="345"/>
      <c r="G1061" s="343"/>
      <c r="H1061" s="344"/>
      <c r="I1061" s="345" t="s">
        <v>21</v>
      </c>
      <c r="J1061" s="333" t="n">
        <f aca="false">SUM(J1056:J1060)</f>
        <v>205507</v>
      </c>
      <c r="K1061" s="333" t="n">
        <f aca="false">SUM(K1056:K1060)</f>
        <v>0</v>
      </c>
      <c r="L1061" s="333" t="n">
        <f aca="false">SUM(L1056:L1060)</f>
        <v>205507</v>
      </c>
    </row>
    <row r="1062" customFormat="false" ht="10.5" hidden="false" customHeight="true" outlineLevel="0" collapsed="false">
      <c r="A1062" s="317"/>
      <c r="B1062" s="318"/>
      <c r="C1062" s="318"/>
      <c r="D1062" s="319"/>
      <c r="E1062" s="320"/>
      <c r="F1062" s="332"/>
      <c r="G1062" s="322"/>
      <c r="H1062" s="323"/>
      <c r="I1062" s="332"/>
      <c r="J1062" s="334"/>
      <c r="K1062" s="334"/>
      <c r="L1062" s="334"/>
    </row>
    <row r="1063" customFormat="false" ht="14.25" hidden="false" customHeight="true" outlineLevel="0" collapsed="false">
      <c r="A1063" s="317" t="n">
        <v>27</v>
      </c>
      <c r="B1063" s="318"/>
      <c r="C1063" s="318" t="n">
        <v>1</v>
      </c>
      <c r="D1063" s="319"/>
      <c r="E1063" s="320"/>
      <c r="F1063" s="332" t="s">
        <v>360</v>
      </c>
      <c r="G1063" s="322"/>
      <c r="H1063" s="323"/>
      <c r="I1063" s="332"/>
      <c r="J1063" s="334"/>
      <c r="K1063" s="334"/>
      <c r="L1063" s="334"/>
    </row>
    <row r="1064" customFormat="false" ht="14.25" hidden="false" customHeight="true" outlineLevel="0" collapsed="false">
      <c r="A1064" s="317"/>
      <c r="B1064" s="318"/>
      <c r="C1064" s="318"/>
      <c r="D1064" s="319" t="n">
        <v>1</v>
      </c>
      <c r="E1064" s="320"/>
      <c r="F1064" s="332"/>
      <c r="G1064" s="322"/>
      <c r="H1064" s="323" t="s">
        <v>236</v>
      </c>
      <c r="I1064" s="332"/>
      <c r="J1064" s="334"/>
      <c r="K1064" s="334"/>
      <c r="L1064" s="334"/>
    </row>
    <row r="1065" customFormat="false" ht="14.25" hidden="false" customHeight="true" outlineLevel="0" collapsed="false">
      <c r="A1065" s="317"/>
      <c r="B1065" s="318"/>
      <c r="C1065" s="318"/>
      <c r="D1065" s="319"/>
      <c r="E1065" s="320" t="n">
        <v>3</v>
      </c>
      <c r="F1065" s="332"/>
      <c r="G1065" s="322"/>
      <c r="H1065" s="323"/>
      <c r="I1065" s="324" t="s">
        <v>239</v>
      </c>
      <c r="J1065" s="337" t="n">
        <v>2187</v>
      </c>
      <c r="K1065" s="337"/>
      <c r="L1065" s="261" t="n">
        <f aca="false">SUM(J1065:K1065)</f>
        <v>2187</v>
      </c>
    </row>
    <row r="1066" customFormat="false" ht="6" hidden="false" customHeight="true" outlineLevel="0" collapsed="false">
      <c r="A1066" s="317"/>
      <c r="B1066" s="318"/>
      <c r="C1066" s="318"/>
      <c r="D1066" s="319"/>
      <c r="E1066" s="320"/>
      <c r="F1066" s="332"/>
      <c r="G1066" s="322"/>
      <c r="H1066" s="323"/>
      <c r="I1066" s="332"/>
      <c r="J1066" s="334"/>
      <c r="K1066" s="334"/>
      <c r="L1066" s="334"/>
    </row>
    <row r="1067" customFormat="false" ht="18" hidden="false" customHeight="true" outlineLevel="0" collapsed="false">
      <c r="A1067" s="317"/>
      <c r="B1067" s="318"/>
      <c r="C1067" s="318"/>
      <c r="D1067" s="319"/>
      <c r="E1067" s="320"/>
      <c r="F1067" s="342"/>
      <c r="G1067" s="343"/>
      <c r="H1067" s="344"/>
      <c r="I1067" s="345" t="s">
        <v>21</v>
      </c>
      <c r="J1067" s="333" t="n">
        <f aca="false">SUM(J1062:J1066)</f>
        <v>2187</v>
      </c>
      <c r="K1067" s="333" t="n">
        <f aca="false">SUM(K1062:K1066)</f>
        <v>0</v>
      </c>
      <c r="L1067" s="333" t="n">
        <f aca="false">SUM(L1062:L1066)</f>
        <v>2187</v>
      </c>
    </row>
    <row r="1068" customFormat="false" ht="7.5" hidden="false" customHeight="true" outlineLevel="0" collapsed="false">
      <c r="A1068" s="317"/>
      <c r="B1068" s="318"/>
      <c r="C1068" s="318"/>
      <c r="D1068" s="319"/>
      <c r="E1068" s="320"/>
      <c r="F1068" s="332"/>
      <c r="G1068" s="322"/>
      <c r="H1068" s="323"/>
      <c r="I1068" s="324"/>
      <c r="J1068" s="329"/>
      <c r="K1068" s="329"/>
      <c r="L1068" s="329"/>
    </row>
    <row r="1069" customFormat="false" ht="14.25" hidden="false" customHeight="true" outlineLevel="0" collapsed="false">
      <c r="A1069" s="317" t="n">
        <v>28</v>
      </c>
      <c r="B1069" s="318"/>
      <c r="C1069" s="318"/>
      <c r="D1069" s="319"/>
      <c r="E1069" s="320"/>
      <c r="F1069" s="332" t="s">
        <v>361</v>
      </c>
      <c r="G1069" s="322"/>
      <c r="H1069" s="323"/>
      <c r="I1069" s="324"/>
      <c r="J1069" s="329"/>
      <c r="K1069" s="329"/>
      <c r="L1069" s="329"/>
    </row>
    <row r="1070" customFormat="false" ht="17.25" hidden="false" customHeight="true" outlineLevel="0" collapsed="false">
      <c r="A1070" s="317"/>
      <c r="B1070" s="318" t="n">
        <v>1</v>
      </c>
      <c r="C1070" s="318" t="n">
        <v>2</v>
      </c>
      <c r="D1070" s="319"/>
      <c r="E1070" s="320"/>
      <c r="F1070" s="336"/>
      <c r="G1070" s="336" t="s">
        <v>362</v>
      </c>
      <c r="H1070" s="370"/>
      <c r="I1070" s="370"/>
      <c r="J1070" s="329"/>
      <c r="K1070" s="329"/>
      <c r="L1070" s="329"/>
    </row>
    <row r="1071" customFormat="false" ht="14.25" hidden="false" customHeight="true" outlineLevel="0" collapsed="false">
      <c r="A1071" s="317"/>
      <c r="B1071" s="318"/>
      <c r="C1071" s="318"/>
      <c r="D1071" s="319" t="n">
        <v>1</v>
      </c>
      <c r="E1071" s="320"/>
      <c r="F1071" s="332"/>
      <c r="G1071" s="322"/>
      <c r="H1071" s="323" t="s">
        <v>236</v>
      </c>
      <c r="I1071" s="324"/>
      <c r="J1071" s="329"/>
      <c r="K1071" s="329"/>
      <c r="L1071" s="329"/>
    </row>
    <row r="1072" customFormat="false" ht="14.25" hidden="false" customHeight="true" outlineLevel="0" collapsed="false">
      <c r="A1072" s="317"/>
      <c r="B1072" s="318"/>
      <c r="C1072" s="318"/>
      <c r="D1072" s="319"/>
      <c r="E1072" s="320" t="n">
        <v>3</v>
      </c>
      <c r="F1072" s="332"/>
      <c r="G1072" s="322"/>
      <c r="H1072" s="323"/>
      <c r="I1072" s="324" t="s">
        <v>239</v>
      </c>
      <c r="J1072" s="337" t="n">
        <v>3800</v>
      </c>
      <c r="K1072" s="337"/>
      <c r="L1072" s="261" t="n">
        <f aca="false">SUM(J1072:K1072)</f>
        <v>3800</v>
      </c>
    </row>
    <row r="1073" customFormat="false" ht="14.25" hidden="false" customHeight="true" outlineLevel="0" collapsed="false">
      <c r="A1073" s="317"/>
      <c r="B1073" s="318"/>
      <c r="C1073" s="318"/>
      <c r="D1073" s="319"/>
      <c r="E1073" s="320"/>
      <c r="F1073" s="332"/>
      <c r="G1073" s="322"/>
      <c r="H1073" s="323"/>
      <c r="I1073" s="324"/>
      <c r="J1073" s="337"/>
      <c r="K1073" s="337"/>
      <c r="L1073" s="337"/>
    </row>
    <row r="1074" customFormat="false" ht="18" hidden="false" customHeight="true" outlineLevel="0" collapsed="false">
      <c r="A1074" s="317"/>
      <c r="B1074" s="318"/>
      <c r="C1074" s="318"/>
      <c r="D1074" s="319"/>
      <c r="E1074" s="320"/>
      <c r="F1074" s="341"/>
      <c r="G1074" s="341"/>
      <c r="H1074" s="347"/>
      <c r="I1074" s="341" t="s">
        <v>26</v>
      </c>
      <c r="J1074" s="328" t="n">
        <f aca="false">SUM(J1068:J1073)</f>
        <v>3800</v>
      </c>
      <c r="K1074" s="328" t="n">
        <f aca="false">SUM(K1068:K1073)</f>
        <v>0</v>
      </c>
      <c r="L1074" s="328" t="n">
        <f aca="false">SUM(L1068:L1073)</f>
        <v>3800</v>
      </c>
    </row>
    <row r="1075" customFormat="false" ht="8.25" hidden="false" customHeight="true" outlineLevel="0" collapsed="false">
      <c r="A1075" s="317"/>
      <c r="B1075" s="318"/>
      <c r="C1075" s="318"/>
      <c r="D1075" s="319"/>
      <c r="E1075" s="320"/>
      <c r="F1075" s="332"/>
      <c r="G1075" s="322"/>
      <c r="H1075" s="323"/>
      <c r="I1075" s="322"/>
      <c r="J1075" s="329"/>
      <c r="K1075" s="329"/>
      <c r="L1075" s="329"/>
    </row>
    <row r="1076" customFormat="false" ht="14.25" hidden="false" customHeight="true" outlineLevel="0" collapsed="false">
      <c r="A1076" s="317"/>
      <c r="B1076" s="318" t="n">
        <v>2</v>
      </c>
      <c r="C1076" s="318" t="n">
        <v>2</v>
      </c>
      <c r="D1076" s="319"/>
      <c r="E1076" s="320"/>
      <c r="F1076" s="336"/>
      <c r="G1076" s="336" t="s">
        <v>363</v>
      </c>
      <c r="H1076" s="370"/>
      <c r="I1076" s="370"/>
      <c r="J1076" s="329"/>
      <c r="K1076" s="329"/>
      <c r="L1076" s="329"/>
    </row>
    <row r="1077" customFormat="false" ht="14.25" hidden="false" customHeight="true" outlineLevel="0" collapsed="false">
      <c r="A1077" s="317"/>
      <c r="B1077" s="318"/>
      <c r="C1077" s="318"/>
      <c r="D1077" s="319" t="n">
        <v>1</v>
      </c>
      <c r="E1077" s="320"/>
      <c r="F1077" s="332"/>
      <c r="G1077" s="322"/>
      <c r="H1077" s="323" t="s">
        <v>236</v>
      </c>
      <c r="I1077" s="324"/>
      <c r="J1077" s="329"/>
      <c r="K1077" s="329"/>
      <c r="L1077" s="329"/>
    </row>
    <row r="1078" customFormat="false" ht="14.25" hidden="false" customHeight="true" outlineLevel="0" collapsed="false">
      <c r="A1078" s="317"/>
      <c r="B1078" s="318"/>
      <c r="C1078" s="318"/>
      <c r="D1078" s="319"/>
      <c r="E1078" s="320" t="n">
        <v>1</v>
      </c>
      <c r="F1078" s="332"/>
      <c r="G1078" s="322"/>
      <c r="H1078" s="323"/>
      <c r="I1078" s="324" t="s">
        <v>237</v>
      </c>
      <c r="J1078" s="337" t="n">
        <v>3229</v>
      </c>
      <c r="K1078" s="337"/>
      <c r="L1078" s="261" t="n">
        <f aca="false">SUM(J1078:K1078)</f>
        <v>3229</v>
      </c>
    </row>
    <row r="1079" customFormat="false" ht="14.25" hidden="false" customHeight="true" outlineLevel="0" collapsed="false">
      <c r="A1079" s="317"/>
      <c r="B1079" s="318"/>
      <c r="C1079" s="318"/>
      <c r="D1079" s="319"/>
      <c r="E1079" s="320" t="n">
        <v>2</v>
      </c>
      <c r="F1079" s="332"/>
      <c r="G1079" s="322"/>
      <c r="H1079" s="323"/>
      <c r="I1079" s="324" t="s">
        <v>238</v>
      </c>
      <c r="J1079" s="337" t="n">
        <v>1005</v>
      </c>
      <c r="K1079" s="337"/>
      <c r="L1079" s="261" t="n">
        <f aca="false">SUM(J1079:K1079)</f>
        <v>1005</v>
      </c>
    </row>
    <row r="1080" customFormat="false" ht="14.25" hidden="false" customHeight="true" outlineLevel="0" collapsed="false">
      <c r="A1080" s="317"/>
      <c r="B1080" s="318"/>
      <c r="C1080" s="318"/>
      <c r="D1080" s="319"/>
      <c r="E1080" s="320" t="n">
        <v>3</v>
      </c>
      <c r="F1080" s="332"/>
      <c r="G1080" s="322"/>
      <c r="H1080" s="323"/>
      <c r="I1080" s="324" t="s">
        <v>239</v>
      </c>
      <c r="J1080" s="337" t="n">
        <v>1389</v>
      </c>
      <c r="K1080" s="337"/>
      <c r="L1080" s="261" t="n">
        <f aca="false">SUM(J1080:K1080)</f>
        <v>1389</v>
      </c>
    </row>
    <row r="1081" customFormat="false" ht="11.25" hidden="false" customHeight="true" outlineLevel="0" collapsed="false">
      <c r="A1081" s="317"/>
      <c r="B1081" s="318"/>
      <c r="C1081" s="318"/>
      <c r="D1081" s="319"/>
      <c r="E1081" s="320"/>
      <c r="F1081" s="332"/>
      <c r="G1081" s="322"/>
      <c r="H1081" s="323"/>
      <c r="I1081" s="324"/>
      <c r="J1081" s="337"/>
      <c r="K1081" s="337"/>
      <c r="L1081" s="337"/>
    </row>
    <row r="1082" customFormat="false" ht="20.25" hidden="false" customHeight="true" outlineLevel="0" collapsed="false">
      <c r="A1082" s="317"/>
      <c r="B1082" s="318"/>
      <c r="C1082" s="318"/>
      <c r="D1082" s="319"/>
      <c r="E1082" s="320"/>
      <c r="F1082" s="376"/>
      <c r="G1082" s="341"/>
      <c r="H1082" s="347"/>
      <c r="I1082" s="341" t="s">
        <v>26</v>
      </c>
      <c r="J1082" s="351" t="n">
        <f aca="false">SUM(J1076:J1081)</f>
        <v>5623</v>
      </c>
      <c r="K1082" s="328" t="n">
        <f aca="false">SUM(K1076:K1081)</f>
        <v>0</v>
      </c>
      <c r="L1082" s="328" t="n">
        <f aca="false">SUM(L1076:L1081)</f>
        <v>5623</v>
      </c>
    </row>
    <row r="1083" customFormat="false" ht="12" hidden="false" customHeight="true" outlineLevel="0" collapsed="false">
      <c r="A1083" s="317"/>
      <c r="B1083" s="318"/>
      <c r="C1083" s="318"/>
      <c r="D1083" s="319"/>
      <c r="E1083" s="320"/>
      <c r="F1083" s="332"/>
      <c r="G1083" s="322"/>
      <c r="H1083" s="323"/>
      <c r="I1083" s="322"/>
      <c r="J1083" s="329"/>
      <c r="K1083" s="329"/>
      <c r="L1083" s="329"/>
    </row>
    <row r="1084" customFormat="false" ht="18.75" hidden="false" customHeight="true" outlineLevel="0" collapsed="false">
      <c r="A1084" s="317"/>
      <c r="B1084" s="318"/>
      <c r="C1084" s="318"/>
      <c r="D1084" s="319"/>
      <c r="E1084" s="320"/>
      <c r="F1084" s="342"/>
      <c r="G1084" s="343"/>
      <c r="H1084" s="344"/>
      <c r="I1084" s="345" t="s">
        <v>21</v>
      </c>
      <c r="J1084" s="333" t="n">
        <f aca="false">SUM(J1068:J1083)/2</f>
        <v>9423</v>
      </c>
      <c r="K1084" s="333" t="n">
        <f aca="false">SUM(K1068:K1083)/2</f>
        <v>0</v>
      </c>
      <c r="L1084" s="333" t="n">
        <f aca="false">SUM(L1068:L1083)/2</f>
        <v>9423</v>
      </c>
    </row>
    <row r="1085" customFormat="false" ht="7.5" hidden="false" customHeight="true" outlineLevel="0" collapsed="false">
      <c r="A1085" s="317"/>
      <c r="B1085" s="318"/>
      <c r="C1085" s="318"/>
      <c r="D1085" s="319"/>
      <c r="E1085" s="320"/>
      <c r="F1085" s="332"/>
      <c r="G1085" s="322"/>
      <c r="H1085" s="323"/>
      <c r="I1085" s="332"/>
      <c r="J1085" s="334"/>
      <c r="K1085" s="334"/>
      <c r="L1085" s="334"/>
    </row>
    <row r="1086" customFormat="false" ht="15.75" hidden="false" customHeight="true" outlineLevel="0" collapsed="false">
      <c r="A1086" s="360" t="n">
        <v>29</v>
      </c>
      <c r="B1086" s="361"/>
      <c r="C1086" s="361"/>
      <c r="D1086" s="362"/>
      <c r="E1086" s="363"/>
      <c r="F1086" s="365" t="s">
        <v>364</v>
      </c>
      <c r="G1086" s="366"/>
      <c r="H1086" s="368"/>
      <c r="I1086" s="324"/>
      <c r="J1086" s="325"/>
      <c r="K1086" s="325"/>
      <c r="L1086" s="325"/>
    </row>
    <row r="1087" customFormat="false" ht="15.75" hidden="false" customHeight="true" outlineLevel="0" collapsed="false">
      <c r="A1087" s="317"/>
      <c r="B1087" s="318" t="n">
        <v>1</v>
      </c>
      <c r="C1087" s="318" t="n">
        <v>1</v>
      </c>
      <c r="D1087" s="319"/>
      <c r="E1087" s="320"/>
      <c r="F1087" s="331"/>
      <c r="G1087" s="326" t="s">
        <v>365</v>
      </c>
      <c r="H1087" s="370"/>
      <c r="I1087" s="370"/>
      <c r="J1087" s="325"/>
      <c r="K1087" s="325"/>
      <c r="L1087" s="325"/>
    </row>
    <row r="1088" customFormat="false" ht="15.75" hidden="false" customHeight="true" outlineLevel="0" collapsed="false">
      <c r="A1088" s="317"/>
      <c r="B1088" s="318"/>
      <c r="C1088" s="318"/>
      <c r="D1088" s="319" t="n">
        <v>1</v>
      </c>
      <c r="E1088" s="320"/>
      <c r="F1088" s="321"/>
      <c r="G1088" s="322"/>
      <c r="H1088" s="323" t="s">
        <v>236</v>
      </c>
      <c r="I1088" s="324"/>
      <c r="J1088" s="325"/>
      <c r="K1088" s="325"/>
      <c r="L1088" s="325"/>
    </row>
    <row r="1089" customFormat="false" ht="15.75" hidden="false" customHeight="true" outlineLevel="0" collapsed="false">
      <c r="A1089" s="317"/>
      <c r="B1089" s="318"/>
      <c r="C1089" s="318"/>
      <c r="D1089" s="319"/>
      <c r="E1089" s="320" t="n">
        <v>5</v>
      </c>
      <c r="F1089" s="321"/>
      <c r="G1089" s="322"/>
      <c r="H1089" s="323"/>
      <c r="I1089" s="324" t="s">
        <v>244</v>
      </c>
      <c r="J1089" s="337" t="n">
        <v>490</v>
      </c>
      <c r="K1089" s="337"/>
      <c r="L1089" s="261" t="n">
        <f aca="false">SUM(J1089:K1089)</f>
        <v>490</v>
      </c>
    </row>
    <row r="1090" customFormat="false" ht="9.75" hidden="false" customHeight="true" outlineLevel="0" collapsed="false">
      <c r="A1090" s="317"/>
      <c r="B1090" s="318"/>
      <c r="C1090" s="318"/>
      <c r="D1090" s="319"/>
      <c r="E1090" s="320"/>
      <c r="F1090" s="321"/>
      <c r="G1090" s="322"/>
      <c r="H1090" s="323"/>
      <c r="I1090" s="324"/>
      <c r="J1090" s="337"/>
      <c r="K1090" s="337"/>
      <c r="L1090" s="337"/>
    </row>
    <row r="1091" customFormat="false" ht="18.75" hidden="false" customHeight="true" outlineLevel="0" collapsed="false">
      <c r="A1091" s="317"/>
      <c r="B1091" s="318"/>
      <c r="C1091" s="318"/>
      <c r="D1091" s="319"/>
      <c r="E1091" s="320"/>
      <c r="F1091" s="338"/>
      <c r="G1091" s="341"/>
      <c r="H1091" s="347"/>
      <c r="I1091" s="341" t="s">
        <v>26</v>
      </c>
      <c r="J1091" s="328" t="n">
        <f aca="false">SUM(J1086:J1090)</f>
        <v>490</v>
      </c>
      <c r="K1091" s="328" t="n">
        <f aca="false">SUM(K1086:K1090)</f>
        <v>0</v>
      </c>
      <c r="L1091" s="328" t="n">
        <f aca="false">SUM(L1086:L1090)</f>
        <v>490</v>
      </c>
    </row>
    <row r="1092" customFormat="false" ht="8.25" hidden="false" customHeight="true" outlineLevel="0" collapsed="false">
      <c r="A1092" s="317"/>
      <c r="B1092" s="318"/>
      <c r="C1092" s="318"/>
      <c r="D1092" s="319"/>
      <c r="E1092" s="320"/>
      <c r="F1092" s="321"/>
      <c r="G1092" s="322"/>
      <c r="H1092" s="323"/>
      <c r="I1092" s="324"/>
      <c r="J1092" s="330"/>
      <c r="K1092" s="330"/>
      <c r="L1092" s="330"/>
    </row>
    <row r="1093" customFormat="false" ht="15.75" hidden="false" customHeight="true" outlineLevel="0" collapsed="false">
      <c r="A1093" s="317"/>
      <c r="B1093" s="318" t="n">
        <v>2</v>
      </c>
      <c r="C1093" s="318" t="n">
        <v>1</v>
      </c>
      <c r="D1093" s="319"/>
      <c r="E1093" s="320"/>
      <c r="F1093" s="331"/>
      <c r="G1093" s="326" t="s">
        <v>366</v>
      </c>
      <c r="H1093" s="370"/>
      <c r="I1093" s="370"/>
      <c r="J1093" s="325"/>
      <c r="K1093" s="325"/>
      <c r="L1093" s="325"/>
    </row>
    <row r="1094" customFormat="false" ht="15.75" hidden="false" customHeight="true" outlineLevel="0" collapsed="false">
      <c r="A1094" s="317"/>
      <c r="B1094" s="318"/>
      <c r="C1094" s="318"/>
      <c r="D1094" s="319" t="n">
        <v>1</v>
      </c>
      <c r="E1094" s="320"/>
      <c r="F1094" s="321"/>
      <c r="G1094" s="322"/>
      <c r="H1094" s="323" t="s">
        <v>236</v>
      </c>
      <c r="I1094" s="324"/>
      <c r="J1094" s="325"/>
      <c r="K1094" s="325"/>
      <c r="L1094" s="325"/>
    </row>
    <row r="1095" customFormat="false" ht="15.75" hidden="false" customHeight="true" outlineLevel="0" collapsed="false">
      <c r="A1095" s="317"/>
      <c r="B1095" s="318"/>
      <c r="C1095" s="318"/>
      <c r="D1095" s="319"/>
      <c r="E1095" s="320" t="n">
        <v>5</v>
      </c>
      <c r="F1095" s="321"/>
      <c r="G1095" s="322"/>
      <c r="H1095" s="323"/>
      <c r="I1095" s="324" t="s">
        <v>244</v>
      </c>
      <c r="J1095" s="327" t="n">
        <v>3000</v>
      </c>
      <c r="K1095" s="327"/>
      <c r="L1095" s="261" t="n">
        <f aca="false">SUM(J1095:K1095)</f>
        <v>3000</v>
      </c>
    </row>
    <row r="1096" customFormat="false" ht="8.25" hidden="false" customHeight="true" outlineLevel="0" collapsed="false">
      <c r="A1096" s="317"/>
      <c r="B1096" s="318"/>
      <c r="C1096" s="318"/>
      <c r="D1096" s="319"/>
      <c r="E1096" s="320"/>
      <c r="F1096" s="321"/>
      <c r="G1096" s="322"/>
      <c r="H1096" s="323"/>
      <c r="I1096" s="324"/>
      <c r="J1096" s="325"/>
      <c r="K1096" s="325"/>
      <c r="L1096" s="325"/>
    </row>
    <row r="1097" customFormat="false" ht="18" hidden="false" customHeight="true" outlineLevel="0" collapsed="false">
      <c r="A1097" s="317"/>
      <c r="B1097" s="318"/>
      <c r="C1097" s="318"/>
      <c r="D1097" s="319"/>
      <c r="E1097" s="320"/>
      <c r="F1097" s="346"/>
      <c r="G1097" s="341"/>
      <c r="H1097" s="347"/>
      <c r="I1097" s="341" t="s">
        <v>26</v>
      </c>
      <c r="J1097" s="328" t="n">
        <f aca="false">SUM(J1092:J1096)</f>
        <v>3000</v>
      </c>
      <c r="K1097" s="328" t="n">
        <f aca="false">SUM(K1092:K1096)</f>
        <v>0</v>
      </c>
      <c r="L1097" s="328" t="n">
        <f aca="false">SUM(L1092:L1096)</f>
        <v>3000</v>
      </c>
    </row>
    <row r="1098" customFormat="false" ht="9" hidden="false" customHeight="true" outlineLevel="0" collapsed="false">
      <c r="A1098" s="317"/>
      <c r="B1098" s="318"/>
      <c r="C1098" s="318"/>
      <c r="D1098" s="319"/>
      <c r="E1098" s="320"/>
      <c r="F1098" s="321"/>
      <c r="G1098" s="322"/>
      <c r="H1098" s="323"/>
      <c r="I1098" s="322"/>
      <c r="J1098" s="329"/>
      <c r="K1098" s="329"/>
      <c r="L1098" s="329"/>
    </row>
    <row r="1099" customFormat="false" ht="15.75" hidden="false" customHeight="true" outlineLevel="0" collapsed="false">
      <c r="A1099" s="317"/>
      <c r="B1099" s="318" t="n">
        <v>3</v>
      </c>
      <c r="C1099" s="318" t="n">
        <v>1</v>
      </c>
      <c r="D1099" s="319"/>
      <c r="E1099" s="320"/>
      <c r="F1099" s="331"/>
      <c r="G1099" s="326" t="s">
        <v>367</v>
      </c>
      <c r="H1099" s="370"/>
      <c r="I1099" s="370"/>
      <c r="J1099" s="325"/>
      <c r="K1099" s="325"/>
      <c r="L1099" s="325"/>
    </row>
    <row r="1100" customFormat="false" ht="15.75" hidden="false" customHeight="true" outlineLevel="0" collapsed="false">
      <c r="A1100" s="317"/>
      <c r="B1100" s="318"/>
      <c r="C1100" s="318"/>
      <c r="D1100" s="319" t="n">
        <v>1</v>
      </c>
      <c r="E1100" s="320"/>
      <c r="F1100" s="321"/>
      <c r="G1100" s="322"/>
      <c r="H1100" s="323" t="s">
        <v>236</v>
      </c>
      <c r="I1100" s="324"/>
      <c r="J1100" s="325"/>
      <c r="K1100" s="325"/>
      <c r="L1100" s="325"/>
    </row>
    <row r="1101" customFormat="false" ht="15.75" hidden="false" customHeight="true" outlineLevel="0" collapsed="false">
      <c r="A1101" s="317"/>
      <c r="B1101" s="318"/>
      <c r="C1101" s="318"/>
      <c r="D1101" s="319"/>
      <c r="E1101" s="320" t="n">
        <v>2</v>
      </c>
      <c r="F1101" s="321"/>
      <c r="G1101" s="322"/>
      <c r="H1101" s="323"/>
      <c r="I1101" s="324" t="s">
        <v>238</v>
      </c>
      <c r="J1101" s="327" t="n">
        <v>432</v>
      </c>
      <c r="K1101" s="327"/>
      <c r="L1101" s="261" t="n">
        <f aca="false">SUM(J1101:K1101)</f>
        <v>432</v>
      </c>
    </row>
    <row r="1102" customFormat="false" ht="15.75" hidden="false" customHeight="true" outlineLevel="0" collapsed="false">
      <c r="A1102" s="317"/>
      <c r="B1102" s="318"/>
      <c r="C1102" s="318"/>
      <c r="D1102" s="319"/>
      <c r="E1102" s="320" t="n">
        <v>5</v>
      </c>
      <c r="F1102" s="321"/>
      <c r="G1102" s="322"/>
      <c r="H1102" s="323"/>
      <c r="I1102" s="324" t="s">
        <v>244</v>
      </c>
      <c r="J1102" s="327" t="n">
        <v>2400</v>
      </c>
      <c r="K1102" s="327"/>
      <c r="L1102" s="261" t="n">
        <f aca="false">SUM(J1102:K1102)</f>
        <v>2400</v>
      </c>
    </row>
    <row r="1103" customFormat="false" ht="9" hidden="false" customHeight="true" outlineLevel="0" collapsed="false">
      <c r="A1103" s="317"/>
      <c r="B1103" s="318"/>
      <c r="C1103" s="318"/>
      <c r="D1103" s="319"/>
      <c r="E1103" s="320"/>
      <c r="F1103" s="321"/>
      <c r="G1103" s="322"/>
      <c r="H1103" s="323"/>
      <c r="I1103" s="324"/>
      <c r="J1103" s="325"/>
      <c r="K1103" s="325"/>
      <c r="L1103" s="325"/>
    </row>
    <row r="1104" customFormat="false" ht="15.75" hidden="false" customHeight="true" outlineLevel="0" collapsed="false">
      <c r="A1104" s="317"/>
      <c r="B1104" s="318"/>
      <c r="C1104" s="318"/>
      <c r="D1104" s="319"/>
      <c r="E1104" s="320"/>
      <c r="F1104" s="346"/>
      <c r="G1104" s="341"/>
      <c r="H1104" s="347"/>
      <c r="I1104" s="341" t="s">
        <v>26</v>
      </c>
      <c r="J1104" s="328" t="n">
        <f aca="false">SUM(J1098:J1103)</f>
        <v>2832</v>
      </c>
      <c r="K1104" s="328" t="n">
        <f aca="false">SUM(K1098:K1103)</f>
        <v>0</v>
      </c>
      <c r="L1104" s="328" t="n">
        <f aca="false">SUM(L1098:L1103)</f>
        <v>2832</v>
      </c>
    </row>
    <row r="1105" customFormat="false" ht="9.75" hidden="false" customHeight="true" outlineLevel="0" collapsed="false">
      <c r="A1105" s="317"/>
      <c r="B1105" s="318"/>
      <c r="C1105" s="318"/>
      <c r="D1105" s="319"/>
      <c r="E1105" s="320"/>
      <c r="F1105" s="321"/>
      <c r="G1105" s="322"/>
      <c r="H1105" s="323"/>
      <c r="I1105" s="322"/>
      <c r="J1105" s="329"/>
      <c r="K1105" s="329"/>
      <c r="L1105" s="329"/>
    </row>
    <row r="1106" customFormat="false" ht="15.75" hidden="false" customHeight="true" outlineLevel="0" collapsed="false">
      <c r="A1106" s="317"/>
      <c r="B1106" s="318" t="n">
        <v>4</v>
      </c>
      <c r="C1106" s="318" t="n">
        <v>1</v>
      </c>
      <c r="D1106" s="319"/>
      <c r="E1106" s="320"/>
      <c r="F1106" s="331"/>
      <c r="G1106" s="326" t="s">
        <v>368</v>
      </c>
      <c r="H1106" s="370"/>
      <c r="I1106" s="370"/>
      <c r="J1106" s="325"/>
      <c r="K1106" s="325"/>
      <c r="L1106" s="325"/>
    </row>
    <row r="1107" customFormat="false" ht="15.75" hidden="false" customHeight="true" outlineLevel="0" collapsed="false">
      <c r="A1107" s="317"/>
      <c r="B1107" s="318"/>
      <c r="C1107" s="318"/>
      <c r="D1107" s="319" t="n">
        <v>1</v>
      </c>
      <c r="E1107" s="320"/>
      <c r="F1107" s="321"/>
      <c r="G1107" s="322"/>
      <c r="H1107" s="323" t="s">
        <v>236</v>
      </c>
      <c r="I1107" s="324"/>
      <c r="J1107" s="325"/>
      <c r="K1107" s="325"/>
      <c r="L1107" s="325"/>
    </row>
    <row r="1108" customFormat="false" ht="12.75" hidden="false" customHeight="true" outlineLevel="0" collapsed="false">
      <c r="A1108" s="317"/>
      <c r="B1108" s="318"/>
      <c r="C1108" s="318"/>
      <c r="D1108" s="319"/>
      <c r="E1108" s="320" t="n">
        <v>2</v>
      </c>
      <c r="F1108" s="321"/>
      <c r="G1108" s="322"/>
      <c r="H1108" s="323"/>
      <c r="I1108" s="324" t="s">
        <v>238</v>
      </c>
      <c r="J1108" s="327" t="n">
        <v>864</v>
      </c>
      <c r="K1108" s="327"/>
      <c r="L1108" s="261" t="n">
        <f aca="false">SUM(J1108:K1108)</f>
        <v>864</v>
      </c>
    </row>
    <row r="1109" customFormat="false" ht="12.75" hidden="false" customHeight="true" outlineLevel="0" collapsed="false">
      <c r="A1109" s="317"/>
      <c r="B1109" s="318"/>
      <c r="C1109" s="318"/>
      <c r="D1109" s="319"/>
      <c r="E1109" s="320" t="n">
        <v>3</v>
      </c>
      <c r="F1109" s="321"/>
      <c r="G1109" s="322"/>
      <c r="H1109" s="323"/>
      <c r="I1109" s="324" t="s">
        <v>317</v>
      </c>
      <c r="J1109" s="327" t="n">
        <v>160</v>
      </c>
      <c r="K1109" s="327"/>
      <c r="L1109" s="261" t="n">
        <f aca="false">SUM(J1109:K1109)</f>
        <v>160</v>
      </c>
    </row>
    <row r="1110" customFormat="false" ht="13.5" hidden="false" customHeight="true" outlineLevel="0" collapsed="false">
      <c r="A1110" s="317"/>
      <c r="B1110" s="318"/>
      <c r="C1110" s="318"/>
      <c r="D1110" s="319"/>
      <c r="E1110" s="320" t="n">
        <v>5</v>
      </c>
      <c r="F1110" s="321"/>
      <c r="G1110" s="322"/>
      <c r="H1110" s="323"/>
      <c r="I1110" s="324" t="s">
        <v>244</v>
      </c>
      <c r="J1110" s="327" t="n">
        <v>4800</v>
      </c>
      <c r="K1110" s="327"/>
      <c r="L1110" s="261" t="n">
        <f aca="false">SUM(J1110:K1110)</f>
        <v>4800</v>
      </c>
    </row>
    <row r="1111" customFormat="false" ht="9" hidden="false" customHeight="true" outlineLevel="0" collapsed="false">
      <c r="A1111" s="317"/>
      <c r="B1111" s="318"/>
      <c r="C1111" s="318"/>
      <c r="D1111" s="319"/>
      <c r="E1111" s="320"/>
      <c r="F1111" s="321"/>
      <c r="G1111" s="322"/>
      <c r="H1111" s="323"/>
      <c r="I1111" s="324"/>
      <c r="J1111" s="325"/>
      <c r="K1111" s="325"/>
      <c r="L1111" s="325"/>
    </row>
    <row r="1112" customFormat="false" ht="19.5" hidden="false" customHeight="true" outlineLevel="0" collapsed="false">
      <c r="A1112" s="317"/>
      <c r="B1112" s="318"/>
      <c r="C1112" s="318"/>
      <c r="D1112" s="319"/>
      <c r="E1112" s="320"/>
      <c r="F1112" s="346"/>
      <c r="G1112" s="341"/>
      <c r="H1112" s="347"/>
      <c r="I1112" s="341" t="s">
        <v>26</v>
      </c>
      <c r="J1112" s="328" t="n">
        <f aca="false">SUM(J1105:J1111)</f>
        <v>5824</v>
      </c>
      <c r="K1112" s="328" t="n">
        <f aca="false">SUM(K1105:K1111)</f>
        <v>0</v>
      </c>
      <c r="L1112" s="328" t="n">
        <f aca="false">SUM(L1105:L1111)</f>
        <v>5824</v>
      </c>
    </row>
    <row r="1113" customFormat="false" ht="6.75" hidden="false" customHeight="true" outlineLevel="0" collapsed="false">
      <c r="A1113" s="317"/>
      <c r="B1113" s="318"/>
      <c r="C1113" s="318"/>
      <c r="D1113" s="319"/>
      <c r="E1113" s="320"/>
      <c r="F1113" s="321"/>
      <c r="G1113" s="322"/>
      <c r="H1113" s="323"/>
      <c r="I1113" s="322"/>
      <c r="J1113" s="329"/>
      <c r="K1113" s="329"/>
      <c r="L1113" s="329"/>
    </row>
    <row r="1114" customFormat="false" ht="15.75" hidden="false" customHeight="true" outlineLevel="0" collapsed="false">
      <c r="A1114" s="317"/>
      <c r="B1114" s="318" t="n">
        <v>5</v>
      </c>
      <c r="C1114" s="318" t="n">
        <v>1</v>
      </c>
      <c r="D1114" s="319"/>
      <c r="E1114" s="320"/>
      <c r="F1114" s="331"/>
      <c r="G1114" s="326" t="s">
        <v>369</v>
      </c>
      <c r="H1114" s="370"/>
      <c r="I1114" s="370"/>
      <c r="J1114" s="325"/>
      <c r="K1114" s="325"/>
      <c r="L1114" s="325"/>
    </row>
    <row r="1115" customFormat="false" ht="15.75" hidden="false" customHeight="true" outlineLevel="0" collapsed="false">
      <c r="A1115" s="317"/>
      <c r="B1115" s="318"/>
      <c r="C1115" s="318"/>
      <c r="D1115" s="319" t="n">
        <v>1</v>
      </c>
      <c r="E1115" s="320"/>
      <c r="F1115" s="321"/>
      <c r="G1115" s="322"/>
      <c r="H1115" s="323" t="s">
        <v>236</v>
      </c>
      <c r="I1115" s="324"/>
      <c r="J1115" s="325"/>
      <c r="K1115" s="325"/>
      <c r="L1115" s="325"/>
    </row>
    <row r="1116" customFormat="false" ht="15.75" hidden="false" customHeight="true" outlineLevel="0" collapsed="false">
      <c r="A1116" s="317"/>
      <c r="B1116" s="318"/>
      <c r="C1116" s="318"/>
      <c r="D1116" s="319"/>
      <c r="E1116" s="320" t="n">
        <v>5</v>
      </c>
      <c r="F1116" s="321"/>
      <c r="G1116" s="322"/>
      <c r="H1116" s="323"/>
      <c r="I1116" s="324" t="s">
        <v>244</v>
      </c>
      <c r="J1116" s="327" t="n">
        <v>29000</v>
      </c>
      <c r="K1116" s="327"/>
      <c r="L1116" s="261" t="n">
        <f aca="false">SUM(J1116:K1116)</f>
        <v>29000</v>
      </c>
    </row>
    <row r="1117" customFormat="false" ht="12" hidden="false" customHeight="true" outlineLevel="0" collapsed="false">
      <c r="A1117" s="317"/>
      <c r="B1117" s="318"/>
      <c r="C1117" s="318"/>
      <c r="D1117" s="319"/>
      <c r="E1117" s="320"/>
      <c r="F1117" s="321"/>
      <c r="G1117" s="322"/>
      <c r="H1117" s="323"/>
      <c r="I1117" s="324"/>
      <c r="J1117" s="325"/>
      <c r="K1117" s="325"/>
      <c r="L1117" s="325"/>
    </row>
    <row r="1118" customFormat="false" ht="18.75" hidden="false" customHeight="true" outlineLevel="0" collapsed="false">
      <c r="A1118" s="317"/>
      <c r="B1118" s="318"/>
      <c r="C1118" s="318"/>
      <c r="D1118" s="319"/>
      <c r="E1118" s="320"/>
      <c r="F1118" s="346"/>
      <c r="G1118" s="341"/>
      <c r="H1118" s="347"/>
      <c r="I1118" s="341" t="s">
        <v>26</v>
      </c>
      <c r="J1118" s="328" t="n">
        <f aca="false">SUM(J1113:J1117)</f>
        <v>29000</v>
      </c>
      <c r="K1118" s="328" t="n">
        <f aca="false">SUM(K1113:K1117)</f>
        <v>0</v>
      </c>
      <c r="L1118" s="328" t="n">
        <f aca="false">SUM(L1113:L1117)</f>
        <v>29000</v>
      </c>
    </row>
    <row r="1119" customFormat="false" ht="7.5" hidden="false" customHeight="true" outlineLevel="0" collapsed="false">
      <c r="A1119" s="317"/>
      <c r="B1119" s="318"/>
      <c r="C1119" s="318"/>
      <c r="D1119" s="319"/>
      <c r="E1119" s="320"/>
      <c r="F1119" s="321"/>
      <c r="G1119" s="322"/>
      <c r="H1119" s="323"/>
      <c r="I1119" s="322"/>
      <c r="J1119" s="329"/>
      <c r="K1119" s="329"/>
      <c r="L1119" s="329"/>
    </row>
    <row r="1120" customFormat="false" ht="14.25" hidden="false" customHeight="true" outlineLevel="0" collapsed="false">
      <c r="A1120" s="317"/>
      <c r="B1120" s="318" t="n">
        <v>6</v>
      </c>
      <c r="C1120" s="318" t="n">
        <v>1</v>
      </c>
      <c r="D1120" s="319"/>
      <c r="E1120" s="320"/>
      <c r="F1120" s="331"/>
      <c r="G1120" s="326" t="s">
        <v>370</v>
      </c>
      <c r="H1120" s="370"/>
      <c r="I1120" s="370"/>
      <c r="J1120" s="325"/>
      <c r="K1120" s="325"/>
      <c r="L1120" s="325"/>
    </row>
    <row r="1121" customFormat="false" ht="14.25" hidden="false" customHeight="true" outlineLevel="0" collapsed="false">
      <c r="A1121" s="317"/>
      <c r="B1121" s="318"/>
      <c r="C1121" s="318"/>
      <c r="D1121" s="319" t="n">
        <v>1</v>
      </c>
      <c r="E1121" s="320"/>
      <c r="F1121" s="321"/>
      <c r="G1121" s="322"/>
      <c r="H1121" s="323" t="s">
        <v>236</v>
      </c>
      <c r="I1121" s="324"/>
      <c r="J1121" s="325"/>
      <c r="K1121" s="325"/>
      <c r="L1121" s="325"/>
    </row>
    <row r="1122" customFormat="false" ht="14.25" hidden="false" customHeight="true" outlineLevel="0" collapsed="false">
      <c r="A1122" s="317"/>
      <c r="B1122" s="318"/>
      <c r="C1122" s="318"/>
      <c r="D1122" s="319"/>
      <c r="E1122" s="320" t="n">
        <v>5</v>
      </c>
      <c r="F1122" s="321"/>
      <c r="G1122" s="322"/>
      <c r="H1122" s="323"/>
      <c r="I1122" s="324" t="s">
        <v>244</v>
      </c>
      <c r="J1122" s="327" t="n">
        <v>260</v>
      </c>
      <c r="K1122" s="327"/>
      <c r="L1122" s="261" t="n">
        <f aca="false">SUM(J1122:K1122)</f>
        <v>260</v>
      </c>
    </row>
    <row r="1123" customFormat="false" ht="8.25" hidden="false" customHeight="true" outlineLevel="0" collapsed="false">
      <c r="A1123" s="317"/>
      <c r="B1123" s="318"/>
      <c r="C1123" s="318"/>
      <c r="D1123" s="319"/>
      <c r="E1123" s="320"/>
      <c r="F1123" s="321"/>
      <c r="G1123" s="322"/>
      <c r="H1123" s="323"/>
      <c r="I1123" s="324"/>
      <c r="J1123" s="325"/>
      <c r="K1123" s="325"/>
      <c r="L1123" s="325"/>
    </row>
    <row r="1124" customFormat="false" ht="18" hidden="false" customHeight="true" outlineLevel="0" collapsed="false">
      <c r="A1124" s="317"/>
      <c r="B1124" s="318"/>
      <c r="C1124" s="318"/>
      <c r="D1124" s="319"/>
      <c r="E1124" s="320"/>
      <c r="F1124" s="346"/>
      <c r="G1124" s="341"/>
      <c r="H1124" s="347"/>
      <c r="I1124" s="341" t="s">
        <v>26</v>
      </c>
      <c r="J1124" s="328" t="n">
        <f aca="false">SUM(J1119:J1123)</f>
        <v>260</v>
      </c>
      <c r="K1124" s="328" t="n">
        <f aca="false">SUM(K1119:K1123)</f>
        <v>0</v>
      </c>
      <c r="L1124" s="328" t="n">
        <f aca="false">SUM(L1119:L1123)</f>
        <v>260</v>
      </c>
    </row>
    <row r="1125" customFormat="false" ht="9" hidden="false" customHeight="true" outlineLevel="0" collapsed="false">
      <c r="A1125" s="317"/>
      <c r="B1125" s="318"/>
      <c r="C1125" s="318"/>
      <c r="D1125" s="319"/>
      <c r="E1125" s="320"/>
      <c r="F1125" s="321"/>
      <c r="G1125" s="322"/>
      <c r="H1125" s="323"/>
      <c r="I1125" s="322"/>
      <c r="J1125" s="329"/>
      <c r="K1125" s="329"/>
      <c r="L1125" s="329"/>
    </row>
    <row r="1126" customFormat="false" ht="15.75" hidden="false" customHeight="true" outlineLevel="0" collapsed="false">
      <c r="A1126" s="317"/>
      <c r="B1126" s="318" t="n">
        <v>7</v>
      </c>
      <c r="C1126" s="318" t="n">
        <v>1</v>
      </c>
      <c r="D1126" s="319"/>
      <c r="E1126" s="320"/>
      <c r="F1126" s="331"/>
      <c r="G1126" s="326" t="s">
        <v>371</v>
      </c>
      <c r="H1126" s="370"/>
      <c r="I1126" s="370"/>
      <c r="J1126" s="325"/>
      <c r="K1126" s="325"/>
      <c r="L1126" s="325"/>
    </row>
    <row r="1127" customFormat="false" ht="15.75" hidden="false" customHeight="true" outlineLevel="0" collapsed="false">
      <c r="A1127" s="317"/>
      <c r="B1127" s="318"/>
      <c r="C1127" s="318"/>
      <c r="D1127" s="319" t="n">
        <v>1</v>
      </c>
      <c r="E1127" s="320"/>
      <c r="F1127" s="321"/>
      <c r="G1127" s="322"/>
      <c r="H1127" s="323" t="s">
        <v>236</v>
      </c>
      <c r="I1127" s="324"/>
      <c r="J1127" s="325"/>
      <c r="K1127" s="325"/>
      <c r="L1127" s="325"/>
    </row>
    <row r="1128" customFormat="false" ht="15.75" hidden="false" customHeight="true" outlineLevel="0" collapsed="false">
      <c r="A1128" s="317"/>
      <c r="B1128" s="318"/>
      <c r="C1128" s="318"/>
      <c r="D1128" s="319"/>
      <c r="E1128" s="320" t="n">
        <v>5</v>
      </c>
      <c r="F1128" s="321"/>
      <c r="G1128" s="322"/>
      <c r="H1128" s="323"/>
      <c r="I1128" s="324" t="s">
        <v>244</v>
      </c>
      <c r="J1128" s="327" t="n">
        <v>3000</v>
      </c>
      <c r="K1128" s="327"/>
      <c r="L1128" s="261" t="n">
        <f aca="false">SUM(J1128:K1128)</f>
        <v>3000</v>
      </c>
    </row>
    <row r="1129" customFormat="false" ht="10.5" hidden="false" customHeight="true" outlineLevel="0" collapsed="false">
      <c r="A1129" s="317"/>
      <c r="B1129" s="318"/>
      <c r="C1129" s="318"/>
      <c r="D1129" s="319"/>
      <c r="E1129" s="320"/>
      <c r="F1129" s="321"/>
      <c r="G1129" s="322"/>
      <c r="H1129" s="323"/>
      <c r="I1129" s="324"/>
      <c r="J1129" s="325"/>
      <c r="K1129" s="325"/>
      <c r="L1129" s="325"/>
    </row>
    <row r="1130" customFormat="false" ht="18.75" hidden="false" customHeight="true" outlineLevel="0" collapsed="false">
      <c r="A1130" s="317"/>
      <c r="B1130" s="318"/>
      <c r="C1130" s="318"/>
      <c r="D1130" s="319"/>
      <c r="E1130" s="320"/>
      <c r="F1130" s="346"/>
      <c r="G1130" s="341"/>
      <c r="H1130" s="347"/>
      <c r="I1130" s="341" t="s">
        <v>26</v>
      </c>
      <c r="J1130" s="328" t="n">
        <f aca="false">SUM(J1126:J1129)</f>
        <v>3000</v>
      </c>
      <c r="K1130" s="328" t="n">
        <f aca="false">SUM(K1126:K1129)</f>
        <v>0</v>
      </c>
      <c r="L1130" s="328" t="n">
        <f aca="false">SUM(L1126:L1129)</f>
        <v>3000</v>
      </c>
    </row>
    <row r="1131" customFormat="false" ht="8.25" hidden="false" customHeight="true" outlineLevel="0" collapsed="false">
      <c r="A1131" s="317"/>
      <c r="B1131" s="318"/>
      <c r="C1131" s="318"/>
      <c r="D1131" s="319"/>
      <c r="E1131" s="320"/>
      <c r="F1131" s="321"/>
      <c r="G1131" s="322"/>
      <c r="H1131" s="323"/>
      <c r="I1131" s="322"/>
      <c r="J1131" s="329"/>
      <c r="K1131" s="329"/>
      <c r="L1131" s="329"/>
    </row>
    <row r="1132" customFormat="false" ht="15.75" hidden="false" customHeight="true" outlineLevel="0" collapsed="false">
      <c r="A1132" s="317"/>
      <c r="B1132" s="318" t="n">
        <v>8</v>
      </c>
      <c r="C1132" s="318" t="n">
        <v>1</v>
      </c>
      <c r="D1132" s="319"/>
      <c r="E1132" s="320"/>
      <c r="F1132" s="331"/>
      <c r="G1132" s="326" t="s">
        <v>372</v>
      </c>
      <c r="H1132" s="370"/>
      <c r="I1132" s="370"/>
      <c r="J1132" s="325"/>
      <c r="K1132" s="325"/>
      <c r="L1132" s="325"/>
    </row>
    <row r="1133" customFormat="false" ht="15.75" hidden="false" customHeight="true" outlineLevel="0" collapsed="false">
      <c r="A1133" s="317"/>
      <c r="B1133" s="318"/>
      <c r="C1133" s="318"/>
      <c r="D1133" s="319" t="n">
        <v>1</v>
      </c>
      <c r="E1133" s="320"/>
      <c r="F1133" s="321"/>
      <c r="G1133" s="322"/>
      <c r="H1133" s="323" t="s">
        <v>236</v>
      </c>
      <c r="I1133" s="324"/>
      <c r="J1133" s="325"/>
      <c r="K1133" s="325"/>
      <c r="L1133" s="325"/>
    </row>
    <row r="1134" customFormat="false" ht="15.75" hidden="false" customHeight="true" outlineLevel="0" collapsed="false">
      <c r="A1134" s="317"/>
      <c r="B1134" s="318"/>
      <c r="C1134" s="318"/>
      <c r="D1134" s="319"/>
      <c r="E1134" s="320" t="n">
        <v>5</v>
      </c>
      <c r="F1134" s="321"/>
      <c r="G1134" s="322"/>
      <c r="H1134" s="323"/>
      <c r="I1134" s="324" t="s">
        <v>244</v>
      </c>
      <c r="J1134" s="327" t="n">
        <v>2500</v>
      </c>
      <c r="K1134" s="327"/>
      <c r="L1134" s="261" t="n">
        <f aca="false">SUM(J1134:K1134)</f>
        <v>2500</v>
      </c>
    </row>
    <row r="1135" customFormat="false" ht="15.75" hidden="false" customHeight="true" outlineLevel="0" collapsed="false">
      <c r="A1135" s="317"/>
      <c r="B1135" s="318"/>
      <c r="C1135" s="318"/>
      <c r="D1135" s="319"/>
      <c r="E1135" s="320"/>
      <c r="F1135" s="321"/>
      <c r="G1135" s="322"/>
      <c r="H1135" s="323"/>
      <c r="I1135" s="324"/>
      <c r="J1135" s="325"/>
      <c r="K1135" s="325"/>
      <c r="L1135" s="325"/>
    </row>
    <row r="1136" customFormat="false" ht="15.75" hidden="false" customHeight="true" outlineLevel="0" collapsed="false">
      <c r="A1136" s="317"/>
      <c r="B1136" s="318"/>
      <c r="C1136" s="318"/>
      <c r="D1136" s="319"/>
      <c r="E1136" s="320"/>
      <c r="F1136" s="346"/>
      <c r="G1136" s="341"/>
      <c r="H1136" s="347"/>
      <c r="I1136" s="341" t="s">
        <v>26</v>
      </c>
      <c r="J1136" s="328" t="n">
        <f aca="false">SUM(J1131:J1135)</f>
        <v>2500</v>
      </c>
      <c r="K1136" s="328" t="n">
        <f aca="false">SUM(K1131:K1135)</f>
        <v>0</v>
      </c>
      <c r="L1136" s="328" t="n">
        <f aca="false">SUM(L1131:L1135)</f>
        <v>2500</v>
      </c>
    </row>
    <row r="1137" customFormat="false" ht="15" hidden="false" customHeight="true" outlineLevel="0" collapsed="false">
      <c r="A1137" s="317"/>
      <c r="B1137" s="318"/>
      <c r="C1137" s="318"/>
      <c r="D1137" s="319"/>
      <c r="E1137" s="320"/>
      <c r="F1137" s="321"/>
      <c r="G1137" s="322"/>
      <c r="H1137" s="323"/>
      <c r="I1137" s="322"/>
      <c r="J1137" s="329"/>
      <c r="K1137" s="329"/>
      <c r="L1137" s="329"/>
    </row>
    <row r="1138" customFormat="false" ht="15" hidden="false" customHeight="true" outlineLevel="0" collapsed="false">
      <c r="A1138" s="317"/>
      <c r="B1138" s="318" t="n">
        <v>9</v>
      </c>
      <c r="C1138" s="318" t="n">
        <v>1</v>
      </c>
      <c r="D1138" s="319"/>
      <c r="E1138" s="320"/>
      <c r="F1138" s="331"/>
      <c r="G1138" s="326" t="s">
        <v>373</v>
      </c>
      <c r="H1138" s="370"/>
      <c r="I1138" s="370"/>
      <c r="J1138" s="325"/>
      <c r="K1138" s="325"/>
      <c r="L1138" s="325"/>
    </row>
    <row r="1139" customFormat="false" ht="15" hidden="false" customHeight="true" outlineLevel="0" collapsed="false">
      <c r="A1139" s="317"/>
      <c r="B1139" s="318"/>
      <c r="C1139" s="318"/>
      <c r="D1139" s="319" t="n">
        <v>1</v>
      </c>
      <c r="E1139" s="320"/>
      <c r="F1139" s="321"/>
      <c r="G1139" s="322"/>
      <c r="H1139" s="323" t="s">
        <v>236</v>
      </c>
      <c r="I1139" s="324"/>
      <c r="J1139" s="325"/>
      <c r="K1139" s="325"/>
      <c r="L1139" s="325"/>
    </row>
    <row r="1140" customFormat="false" ht="15" hidden="false" customHeight="true" outlineLevel="0" collapsed="false">
      <c r="A1140" s="317"/>
      <c r="B1140" s="318"/>
      <c r="C1140" s="318"/>
      <c r="D1140" s="319"/>
      <c r="E1140" s="320" t="n">
        <v>5</v>
      </c>
      <c r="F1140" s="321"/>
      <c r="G1140" s="322"/>
      <c r="H1140" s="323"/>
      <c r="I1140" s="324" t="s">
        <v>244</v>
      </c>
      <c r="J1140" s="327" t="n">
        <v>5000</v>
      </c>
      <c r="K1140" s="327"/>
      <c r="L1140" s="261" t="n">
        <f aca="false">SUM(J1140:K1140)</f>
        <v>5000</v>
      </c>
    </row>
    <row r="1141" customFormat="false" ht="15" hidden="false" customHeight="true" outlineLevel="0" collapsed="false">
      <c r="A1141" s="317"/>
      <c r="B1141" s="318"/>
      <c r="C1141" s="318"/>
      <c r="D1141" s="319"/>
      <c r="E1141" s="320"/>
      <c r="F1141" s="321"/>
      <c r="G1141" s="322"/>
      <c r="H1141" s="323"/>
      <c r="I1141" s="324"/>
      <c r="J1141" s="325"/>
      <c r="K1141" s="325"/>
      <c r="L1141" s="325"/>
    </row>
    <row r="1142" customFormat="false" ht="15" hidden="false" customHeight="true" outlineLevel="0" collapsed="false">
      <c r="A1142" s="317"/>
      <c r="B1142" s="318"/>
      <c r="C1142" s="318"/>
      <c r="D1142" s="319"/>
      <c r="E1142" s="320"/>
      <c r="F1142" s="346"/>
      <c r="G1142" s="341"/>
      <c r="H1142" s="347"/>
      <c r="I1142" s="341" t="s">
        <v>26</v>
      </c>
      <c r="J1142" s="328" t="n">
        <f aca="false">SUM(J1137:J1141)</f>
        <v>5000</v>
      </c>
      <c r="K1142" s="328" t="n">
        <f aca="false">SUM(K1137:K1141)</f>
        <v>0</v>
      </c>
      <c r="L1142" s="328" t="n">
        <f aca="false">SUM(L1137:L1141)</f>
        <v>5000</v>
      </c>
    </row>
    <row r="1143" customFormat="false" ht="10.5" hidden="false" customHeight="true" outlineLevel="0" collapsed="false">
      <c r="A1143" s="317"/>
      <c r="B1143" s="318"/>
      <c r="C1143" s="318"/>
      <c r="D1143" s="319"/>
      <c r="E1143" s="320"/>
      <c r="F1143" s="321"/>
      <c r="G1143" s="322"/>
      <c r="H1143" s="323"/>
      <c r="I1143" s="322"/>
      <c r="J1143" s="329"/>
      <c r="K1143" s="329"/>
      <c r="L1143" s="329"/>
    </row>
    <row r="1144" customFormat="false" ht="16.5" hidden="false" customHeight="true" outlineLevel="0" collapsed="false">
      <c r="A1144" s="317"/>
      <c r="B1144" s="318" t="n">
        <v>10</v>
      </c>
      <c r="C1144" s="318" t="n">
        <v>1</v>
      </c>
      <c r="D1144" s="319"/>
      <c r="E1144" s="320"/>
      <c r="F1144" s="331"/>
      <c r="G1144" s="326" t="s">
        <v>374</v>
      </c>
      <c r="H1144" s="370"/>
      <c r="I1144" s="370"/>
      <c r="J1144" s="325"/>
      <c r="K1144" s="325"/>
      <c r="L1144" s="325"/>
    </row>
    <row r="1145" customFormat="false" ht="15" hidden="false" customHeight="true" outlineLevel="0" collapsed="false">
      <c r="A1145" s="317"/>
      <c r="B1145" s="318"/>
      <c r="C1145" s="318"/>
      <c r="D1145" s="319" t="n">
        <v>1</v>
      </c>
      <c r="E1145" s="320"/>
      <c r="F1145" s="321"/>
      <c r="G1145" s="322"/>
      <c r="H1145" s="323" t="s">
        <v>236</v>
      </c>
      <c r="I1145" s="324"/>
      <c r="J1145" s="325"/>
      <c r="K1145" s="325"/>
      <c r="L1145" s="325"/>
    </row>
    <row r="1146" customFormat="false" ht="14.25" hidden="false" customHeight="true" outlineLevel="0" collapsed="false">
      <c r="A1146" s="317"/>
      <c r="B1146" s="318"/>
      <c r="C1146" s="318"/>
      <c r="D1146" s="319"/>
      <c r="E1146" s="320" t="n">
        <v>5</v>
      </c>
      <c r="F1146" s="321"/>
      <c r="G1146" s="322"/>
      <c r="H1146" s="323"/>
      <c r="I1146" s="324" t="s">
        <v>244</v>
      </c>
      <c r="J1146" s="327" t="n">
        <v>1615</v>
      </c>
      <c r="K1146" s="327"/>
      <c r="L1146" s="261" t="n">
        <f aca="false">SUM(J1146:K1146)</f>
        <v>1615</v>
      </c>
    </row>
    <row r="1147" customFormat="false" ht="8.25" hidden="false" customHeight="true" outlineLevel="0" collapsed="false">
      <c r="A1147" s="317"/>
      <c r="B1147" s="318"/>
      <c r="C1147" s="318"/>
      <c r="D1147" s="319"/>
      <c r="E1147" s="320"/>
      <c r="F1147" s="321"/>
      <c r="G1147" s="322"/>
      <c r="H1147" s="323"/>
      <c r="I1147" s="324"/>
      <c r="J1147" s="325"/>
      <c r="K1147" s="325"/>
      <c r="L1147" s="325"/>
    </row>
    <row r="1148" customFormat="false" ht="14.25" hidden="false" customHeight="true" outlineLevel="0" collapsed="false">
      <c r="A1148" s="317"/>
      <c r="B1148" s="318"/>
      <c r="C1148" s="318"/>
      <c r="D1148" s="319"/>
      <c r="E1148" s="320"/>
      <c r="F1148" s="346"/>
      <c r="G1148" s="341"/>
      <c r="H1148" s="347"/>
      <c r="I1148" s="341" t="s">
        <v>26</v>
      </c>
      <c r="J1148" s="328" t="n">
        <f aca="false">SUM(J1143:J1147)</f>
        <v>1615</v>
      </c>
      <c r="K1148" s="328" t="n">
        <f aca="false">SUM(K1143:K1147)</f>
        <v>0</v>
      </c>
      <c r="L1148" s="328" t="n">
        <f aca="false">SUM(L1143:L1147)</f>
        <v>1615</v>
      </c>
    </row>
    <row r="1149" customFormat="false" ht="8.25" hidden="false" customHeight="true" outlineLevel="0" collapsed="false">
      <c r="A1149" s="317"/>
      <c r="B1149" s="318"/>
      <c r="C1149" s="318"/>
      <c r="D1149" s="319"/>
      <c r="E1149" s="320"/>
      <c r="F1149" s="321"/>
      <c r="G1149" s="322"/>
      <c r="H1149" s="323"/>
      <c r="I1149" s="322"/>
      <c r="J1149" s="329"/>
      <c r="K1149" s="329"/>
      <c r="L1149" s="329"/>
    </row>
    <row r="1150" customFormat="false" ht="14.25" hidden="false" customHeight="true" outlineLevel="0" collapsed="false">
      <c r="A1150" s="317"/>
      <c r="B1150" s="318" t="n">
        <v>11</v>
      </c>
      <c r="C1150" s="318" t="n">
        <v>1</v>
      </c>
      <c r="D1150" s="319"/>
      <c r="E1150" s="320"/>
      <c r="F1150" s="321"/>
      <c r="G1150" s="326" t="s">
        <v>375</v>
      </c>
      <c r="H1150" s="370"/>
      <c r="I1150" s="370"/>
      <c r="J1150" s="325"/>
      <c r="K1150" s="325"/>
      <c r="L1150" s="325"/>
    </row>
    <row r="1151" customFormat="false" ht="14.25" hidden="false" customHeight="true" outlineLevel="0" collapsed="false">
      <c r="A1151" s="317"/>
      <c r="B1151" s="318"/>
      <c r="C1151" s="318"/>
      <c r="D1151" s="319" t="n">
        <v>1</v>
      </c>
      <c r="E1151" s="320"/>
      <c r="F1151" s="321"/>
      <c r="G1151" s="322"/>
      <c r="H1151" s="323" t="s">
        <v>236</v>
      </c>
      <c r="I1151" s="324"/>
      <c r="J1151" s="325"/>
      <c r="K1151" s="325"/>
      <c r="L1151" s="325"/>
    </row>
    <row r="1152" customFormat="false" ht="17.25" hidden="false" customHeight="true" outlineLevel="0" collapsed="false">
      <c r="A1152" s="317"/>
      <c r="B1152" s="318"/>
      <c r="C1152" s="318"/>
      <c r="D1152" s="319"/>
      <c r="E1152" s="320" t="n">
        <v>1</v>
      </c>
      <c r="F1152" s="321"/>
      <c r="G1152" s="322"/>
      <c r="H1152" s="323"/>
      <c r="I1152" s="324" t="s">
        <v>237</v>
      </c>
      <c r="J1152" s="327" t="n">
        <v>14700</v>
      </c>
      <c r="K1152" s="325"/>
      <c r="L1152" s="261" t="n">
        <f aca="false">SUM(J1152:K1152)</f>
        <v>14700</v>
      </c>
    </row>
    <row r="1153" customFormat="false" ht="16.5" hidden="false" customHeight="true" outlineLevel="0" collapsed="false">
      <c r="A1153" s="317"/>
      <c r="B1153" s="318"/>
      <c r="C1153" s="318"/>
      <c r="D1153" s="319"/>
      <c r="E1153" s="320" t="n">
        <v>2</v>
      </c>
      <c r="F1153" s="321"/>
      <c r="G1153" s="322"/>
      <c r="H1153" s="323"/>
      <c r="I1153" s="324" t="s">
        <v>238</v>
      </c>
      <c r="J1153" s="327" t="n">
        <v>5106</v>
      </c>
      <c r="K1153" s="325"/>
      <c r="L1153" s="261" t="n">
        <f aca="false">SUM(J1153:K1153)</f>
        <v>5106</v>
      </c>
    </row>
    <row r="1154" customFormat="false" ht="6.75" hidden="false" customHeight="true" outlineLevel="0" collapsed="false">
      <c r="A1154" s="317"/>
      <c r="B1154" s="318"/>
      <c r="C1154" s="318"/>
      <c r="D1154" s="319"/>
      <c r="E1154" s="320"/>
      <c r="F1154" s="321"/>
      <c r="G1154" s="322"/>
      <c r="H1154" s="323"/>
      <c r="I1154" s="324"/>
      <c r="J1154" s="327"/>
      <c r="K1154" s="327"/>
      <c r="L1154" s="261" t="n">
        <f aca="false">SUM(J1154:K1154)</f>
        <v>0</v>
      </c>
    </row>
    <row r="1155" customFormat="false" ht="6" hidden="false" customHeight="true" outlineLevel="0" collapsed="false">
      <c r="A1155" s="317"/>
      <c r="B1155" s="318"/>
      <c r="C1155" s="318"/>
      <c r="D1155" s="319"/>
      <c r="E1155" s="320"/>
      <c r="F1155" s="321"/>
      <c r="G1155" s="322"/>
      <c r="H1155" s="323"/>
      <c r="I1155" s="324"/>
      <c r="J1155" s="325"/>
      <c r="K1155" s="325"/>
      <c r="L1155" s="261" t="n">
        <f aca="false">SUM(J1155:K1155)</f>
        <v>0</v>
      </c>
    </row>
    <row r="1156" customFormat="false" ht="17.25" hidden="false" customHeight="true" outlineLevel="0" collapsed="false">
      <c r="A1156" s="317"/>
      <c r="B1156" s="318"/>
      <c r="C1156" s="318"/>
      <c r="D1156" s="319"/>
      <c r="E1156" s="320"/>
      <c r="F1156" s="346"/>
      <c r="G1156" s="341"/>
      <c r="H1156" s="347"/>
      <c r="I1156" s="341" t="s">
        <v>26</v>
      </c>
      <c r="J1156" s="328" t="n">
        <f aca="false">SUM(J1152:J1155)</f>
        <v>19806</v>
      </c>
      <c r="K1156" s="328" t="n">
        <f aca="false">SUM(K1149:K1155)</f>
        <v>0</v>
      </c>
      <c r="L1156" s="328" t="n">
        <f aca="false">SUM(L1149:L1155)</f>
        <v>19806</v>
      </c>
    </row>
    <row r="1157" customFormat="false" ht="6" hidden="false" customHeight="true" outlineLevel="0" collapsed="false">
      <c r="A1157" s="317"/>
      <c r="B1157" s="318"/>
      <c r="C1157" s="318"/>
      <c r="D1157" s="319"/>
      <c r="E1157" s="320"/>
      <c r="F1157" s="321"/>
      <c r="G1157" s="322"/>
      <c r="H1157" s="323"/>
      <c r="I1157" s="322"/>
      <c r="J1157" s="329"/>
      <c r="K1157" s="329"/>
      <c r="L1157" s="329"/>
    </row>
    <row r="1158" customFormat="false" ht="15" hidden="false" customHeight="true" outlineLevel="0" collapsed="false">
      <c r="A1158" s="317"/>
      <c r="B1158" s="318" t="n">
        <v>12</v>
      </c>
      <c r="C1158" s="318" t="n">
        <v>1</v>
      </c>
      <c r="D1158" s="319"/>
      <c r="E1158" s="320"/>
      <c r="F1158" s="331"/>
      <c r="G1158" s="326" t="s">
        <v>376</v>
      </c>
      <c r="H1158" s="370"/>
      <c r="I1158" s="370"/>
      <c r="J1158" s="325"/>
      <c r="K1158" s="325"/>
      <c r="L1158" s="325"/>
    </row>
    <row r="1159" customFormat="false" ht="15" hidden="false" customHeight="true" outlineLevel="0" collapsed="false">
      <c r="A1159" s="317"/>
      <c r="B1159" s="318"/>
      <c r="C1159" s="318"/>
      <c r="D1159" s="319" t="n">
        <v>1</v>
      </c>
      <c r="E1159" s="320"/>
      <c r="F1159" s="321"/>
      <c r="G1159" s="322"/>
      <c r="H1159" s="323" t="s">
        <v>236</v>
      </c>
      <c r="I1159" s="324"/>
      <c r="J1159" s="325"/>
      <c r="K1159" s="325"/>
      <c r="L1159" s="325"/>
    </row>
    <row r="1160" customFormat="false" ht="15" hidden="false" customHeight="true" outlineLevel="0" collapsed="false">
      <c r="A1160" s="317"/>
      <c r="B1160" s="318"/>
      <c r="C1160" s="318"/>
      <c r="D1160" s="319"/>
      <c r="E1160" s="320" t="n">
        <v>5</v>
      </c>
      <c r="F1160" s="321"/>
      <c r="G1160" s="322"/>
      <c r="H1160" s="323"/>
      <c r="I1160" s="324" t="s">
        <v>244</v>
      </c>
      <c r="J1160" s="327" t="n">
        <v>1000</v>
      </c>
      <c r="K1160" s="327"/>
      <c r="L1160" s="261" t="n">
        <f aca="false">SUM(J1160:K1160)</f>
        <v>1000</v>
      </c>
    </row>
    <row r="1161" customFormat="false" ht="6" hidden="false" customHeight="true" outlineLevel="0" collapsed="false">
      <c r="A1161" s="317"/>
      <c r="B1161" s="318"/>
      <c r="C1161" s="318"/>
      <c r="D1161" s="319"/>
      <c r="E1161" s="320"/>
      <c r="F1161" s="321"/>
      <c r="G1161" s="322"/>
      <c r="H1161" s="323"/>
      <c r="I1161" s="324"/>
      <c r="J1161" s="325"/>
      <c r="K1161" s="325"/>
      <c r="L1161" s="261" t="n">
        <f aca="false">SUM(J1161:K1161)</f>
        <v>0</v>
      </c>
    </row>
    <row r="1162" customFormat="false" ht="15" hidden="false" customHeight="true" outlineLevel="0" collapsed="false">
      <c r="A1162" s="317"/>
      <c r="B1162" s="318"/>
      <c r="C1162" s="318"/>
      <c r="D1162" s="319"/>
      <c r="E1162" s="320"/>
      <c r="F1162" s="346"/>
      <c r="G1162" s="341"/>
      <c r="H1162" s="347"/>
      <c r="I1162" s="341" t="s">
        <v>26</v>
      </c>
      <c r="J1162" s="328" t="n">
        <f aca="false">SUM(J1157:J1161)</f>
        <v>1000</v>
      </c>
      <c r="K1162" s="328" t="n">
        <f aca="false">SUM(K1157:K1161)</f>
        <v>0</v>
      </c>
      <c r="L1162" s="328" t="n">
        <f aca="false">SUM(L1157:L1161)</f>
        <v>1000</v>
      </c>
    </row>
    <row r="1163" customFormat="false" ht="6.75" hidden="false" customHeight="true" outlineLevel="0" collapsed="false">
      <c r="A1163" s="317"/>
      <c r="B1163" s="318"/>
      <c r="C1163" s="318"/>
      <c r="D1163" s="319"/>
      <c r="E1163" s="320"/>
      <c r="F1163" s="321"/>
      <c r="G1163" s="322"/>
      <c r="H1163" s="323"/>
      <c r="I1163" s="322"/>
      <c r="J1163" s="329"/>
      <c r="K1163" s="329"/>
      <c r="L1163" s="329"/>
    </row>
    <row r="1164" customFormat="false" ht="15" hidden="false" customHeight="true" outlineLevel="0" collapsed="false">
      <c r="A1164" s="317"/>
      <c r="B1164" s="318" t="n">
        <v>13</v>
      </c>
      <c r="C1164" s="318" t="n">
        <v>2</v>
      </c>
      <c r="D1164" s="319"/>
      <c r="E1164" s="320"/>
      <c r="F1164" s="331"/>
      <c r="G1164" s="326" t="s">
        <v>377</v>
      </c>
      <c r="H1164" s="370"/>
      <c r="I1164" s="370"/>
      <c r="J1164" s="325"/>
      <c r="K1164" s="325"/>
      <c r="L1164" s="325"/>
    </row>
    <row r="1165" customFormat="false" ht="15" hidden="false" customHeight="true" outlineLevel="0" collapsed="false">
      <c r="A1165" s="317"/>
      <c r="B1165" s="318"/>
      <c r="C1165" s="318"/>
      <c r="D1165" s="319" t="n">
        <v>1</v>
      </c>
      <c r="E1165" s="320"/>
      <c r="F1165" s="321"/>
      <c r="G1165" s="322"/>
      <c r="H1165" s="323" t="s">
        <v>236</v>
      </c>
      <c r="I1165" s="324"/>
      <c r="J1165" s="329"/>
      <c r="K1165" s="329"/>
      <c r="L1165" s="329"/>
    </row>
    <row r="1166" customFormat="false" ht="15" hidden="false" customHeight="true" outlineLevel="0" collapsed="false">
      <c r="A1166" s="317"/>
      <c r="B1166" s="318"/>
      <c r="C1166" s="318"/>
      <c r="D1166" s="319"/>
      <c r="E1166" s="320" t="n">
        <v>5</v>
      </c>
      <c r="F1166" s="321"/>
      <c r="G1166" s="322"/>
      <c r="H1166" s="323"/>
      <c r="I1166" s="324" t="s">
        <v>244</v>
      </c>
      <c r="J1166" s="327" t="n">
        <v>2800</v>
      </c>
      <c r="K1166" s="329"/>
      <c r="L1166" s="261" t="n">
        <f aca="false">SUM(J1166:K1166)</f>
        <v>2800</v>
      </c>
    </row>
    <row r="1167" customFormat="false" ht="8.25" hidden="false" customHeight="true" outlineLevel="0" collapsed="false">
      <c r="A1167" s="317"/>
      <c r="B1167" s="318"/>
      <c r="C1167" s="318"/>
      <c r="D1167" s="319"/>
      <c r="E1167" s="320"/>
      <c r="F1167" s="321"/>
      <c r="G1167" s="322"/>
      <c r="H1167" s="323"/>
      <c r="I1167" s="322"/>
      <c r="J1167" s="329"/>
      <c r="K1167" s="329"/>
      <c r="L1167" s="261" t="n">
        <f aca="false">SUM(J1167:K1167)</f>
        <v>0</v>
      </c>
    </row>
    <row r="1168" customFormat="false" ht="15" hidden="false" customHeight="true" outlineLevel="0" collapsed="false">
      <c r="A1168" s="317"/>
      <c r="B1168" s="318"/>
      <c r="C1168" s="318"/>
      <c r="D1168" s="319"/>
      <c r="E1168" s="320"/>
      <c r="F1168" s="338"/>
      <c r="G1168" s="341"/>
      <c r="H1168" s="347"/>
      <c r="I1168" s="341" t="s">
        <v>26</v>
      </c>
      <c r="J1168" s="328" t="n">
        <f aca="false">SUM(J1163:J1167)</f>
        <v>2800</v>
      </c>
      <c r="K1168" s="328" t="n">
        <f aca="false">SUM(K1163:K1167)</f>
        <v>0</v>
      </c>
      <c r="L1168" s="328" t="n">
        <f aca="false">SUM(L1163:L1167)</f>
        <v>2800</v>
      </c>
    </row>
    <row r="1169" customFormat="false" ht="7.5" hidden="false" customHeight="true" outlineLevel="0" collapsed="false">
      <c r="A1169" s="317"/>
      <c r="B1169" s="318"/>
      <c r="C1169" s="318"/>
      <c r="D1169" s="319"/>
      <c r="E1169" s="320"/>
      <c r="F1169" s="321"/>
      <c r="G1169" s="322"/>
      <c r="H1169" s="323"/>
      <c r="I1169" s="322"/>
      <c r="J1169" s="329"/>
      <c r="K1169" s="329"/>
      <c r="L1169" s="329"/>
    </row>
    <row r="1170" customFormat="false" ht="14.25" hidden="false" customHeight="true" outlineLevel="0" collapsed="false">
      <c r="A1170" s="317"/>
      <c r="B1170" s="318" t="n">
        <v>14</v>
      </c>
      <c r="C1170" s="318" t="n">
        <v>1</v>
      </c>
      <c r="D1170" s="319"/>
      <c r="E1170" s="320"/>
      <c r="F1170" s="331"/>
      <c r="G1170" s="326" t="s">
        <v>378</v>
      </c>
      <c r="H1170" s="370"/>
      <c r="I1170" s="370"/>
      <c r="J1170" s="325"/>
      <c r="K1170" s="325"/>
      <c r="L1170" s="325"/>
    </row>
    <row r="1171" customFormat="false" ht="14.25" hidden="false" customHeight="true" outlineLevel="0" collapsed="false">
      <c r="A1171" s="317"/>
      <c r="B1171" s="318"/>
      <c r="C1171" s="318"/>
      <c r="D1171" s="319" t="n">
        <v>1</v>
      </c>
      <c r="E1171" s="320"/>
      <c r="F1171" s="321"/>
      <c r="G1171" s="322"/>
      <c r="H1171" s="323" t="s">
        <v>236</v>
      </c>
      <c r="I1171" s="324"/>
      <c r="J1171" s="329"/>
      <c r="K1171" s="329"/>
      <c r="L1171" s="329"/>
    </row>
    <row r="1172" customFormat="false" ht="14.25" hidden="false" customHeight="true" outlineLevel="0" collapsed="false">
      <c r="A1172" s="317"/>
      <c r="B1172" s="318"/>
      <c r="C1172" s="318"/>
      <c r="D1172" s="319"/>
      <c r="E1172" s="320" t="n">
        <v>5</v>
      </c>
      <c r="F1172" s="321"/>
      <c r="G1172" s="322"/>
      <c r="H1172" s="323"/>
      <c r="I1172" s="324" t="s">
        <v>244</v>
      </c>
      <c r="J1172" s="327" t="n">
        <v>14000</v>
      </c>
      <c r="K1172" s="329"/>
      <c r="L1172" s="261" t="n">
        <f aca="false">SUM(J1172:K1172)</f>
        <v>14000</v>
      </c>
    </row>
    <row r="1173" customFormat="false" ht="7.5" hidden="false" customHeight="true" outlineLevel="0" collapsed="false">
      <c r="A1173" s="317"/>
      <c r="B1173" s="318"/>
      <c r="C1173" s="318"/>
      <c r="D1173" s="319"/>
      <c r="E1173" s="320"/>
      <c r="F1173" s="321"/>
      <c r="G1173" s="322"/>
      <c r="H1173" s="323"/>
      <c r="I1173" s="322"/>
      <c r="J1173" s="329"/>
      <c r="K1173" s="329"/>
      <c r="L1173" s="261" t="n">
        <f aca="false">SUM(J1173:K1173)</f>
        <v>0</v>
      </c>
    </row>
    <row r="1174" customFormat="false" ht="16.5" hidden="false" customHeight="true" outlineLevel="0" collapsed="false">
      <c r="A1174" s="317"/>
      <c r="B1174" s="318"/>
      <c r="C1174" s="318"/>
      <c r="D1174" s="319"/>
      <c r="E1174" s="320"/>
      <c r="F1174" s="346"/>
      <c r="G1174" s="341"/>
      <c r="H1174" s="347"/>
      <c r="I1174" s="341" t="s">
        <v>26</v>
      </c>
      <c r="J1174" s="328" t="n">
        <f aca="false">SUM(J1169:J1173)</f>
        <v>14000</v>
      </c>
      <c r="K1174" s="328" t="n">
        <f aca="false">SUM(K1169:K1173)</f>
        <v>0</v>
      </c>
      <c r="L1174" s="328" t="n">
        <f aca="false">SUM(L1169:L1173)</f>
        <v>14000</v>
      </c>
    </row>
    <row r="1175" customFormat="false" ht="1.5" hidden="false" customHeight="true" outlineLevel="0" collapsed="false">
      <c r="A1175" s="317"/>
      <c r="B1175" s="318"/>
      <c r="C1175" s="318"/>
      <c r="D1175" s="319"/>
      <c r="E1175" s="320"/>
      <c r="F1175" s="321"/>
      <c r="G1175" s="322"/>
      <c r="H1175" s="323"/>
      <c r="I1175" s="322"/>
      <c r="J1175" s="329"/>
      <c r="K1175" s="329"/>
      <c r="L1175" s="329"/>
    </row>
    <row r="1176" customFormat="false" ht="14.25" hidden="false" customHeight="true" outlineLevel="0" collapsed="false">
      <c r="A1176" s="317"/>
      <c r="B1176" s="318" t="n">
        <v>15</v>
      </c>
      <c r="C1176" s="318" t="n">
        <v>1</v>
      </c>
      <c r="D1176" s="319"/>
      <c r="E1176" s="320"/>
      <c r="F1176" s="331"/>
      <c r="G1176" s="326" t="s">
        <v>379</v>
      </c>
      <c r="H1176" s="370"/>
      <c r="I1176" s="370"/>
      <c r="J1176" s="325"/>
      <c r="K1176" s="325"/>
      <c r="L1176" s="325"/>
    </row>
    <row r="1177" customFormat="false" ht="14.25" hidden="false" customHeight="true" outlineLevel="0" collapsed="false">
      <c r="A1177" s="317"/>
      <c r="B1177" s="318"/>
      <c r="C1177" s="318"/>
      <c r="D1177" s="319" t="n">
        <v>1</v>
      </c>
      <c r="E1177" s="320"/>
      <c r="F1177" s="321"/>
      <c r="G1177" s="322"/>
      <c r="H1177" s="323" t="s">
        <v>236</v>
      </c>
      <c r="I1177" s="324"/>
      <c r="J1177" s="329"/>
      <c r="K1177" s="329"/>
      <c r="L1177" s="329"/>
    </row>
    <row r="1178" customFormat="false" ht="14.25" hidden="false" customHeight="true" outlineLevel="0" collapsed="false">
      <c r="A1178" s="317"/>
      <c r="B1178" s="318"/>
      <c r="C1178" s="318"/>
      <c r="D1178" s="319"/>
      <c r="E1178" s="320" t="n">
        <v>5</v>
      </c>
      <c r="F1178" s="321"/>
      <c r="G1178" s="322"/>
      <c r="H1178" s="323"/>
      <c r="I1178" s="324" t="s">
        <v>244</v>
      </c>
      <c r="J1178" s="327" t="n">
        <v>500</v>
      </c>
      <c r="K1178" s="329"/>
      <c r="L1178" s="261" t="n">
        <f aca="false">SUM(J1178:K1178)</f>
        <v>500</v>
      </c>
    </row>
    <row r="1179" customFormat="false" ht="14.25" hidden="false" customHeight="true" outlineLevel="0" collapsed="false">
      <c r="A1179" s="317"/>
      <c r="B1179" s="318"/>
      <c r="C1179" s="318"/>
      <c r="D1179" s="319"/>
      <c r="E1179" s="320"/>
      <c r="F1179" s="321"/>
      <c r="G1179" s="322"/>
      <c r="H1179" s="323"/>
      <c r="I1179" s="324"/>
      <c r="J1179" s="327"/>
      <c r="K1179" s="329"/>
      <c r="L1179" s="261" t="n">
        <f aca="false">SUM(J1179:K1179)</f>
        <v>0</v>
      </c>
    </row>
    <row r="1180" customFormat="false" ht="14.25" hidden="false" customHeight="true" outlineLevel="0" collapsed="false">
      <c r="A1180" s="317"/>
      <c r="B1180" s="318"/>
      <c r="C1180" s="318"/>
      <c r="D1180" s="319"/>
      <c r="E1180" s="320"/>
      <c r="F1180" s="346"/>
      <c r="G1180" s="341"/>
      <c r="H1180" s="347"/>
      <c r="I1180" s="341" t="s">
        <v>26</v>
      </c>
      <c r="J1180" s="328" t="n">
        <f aca="false">SUM(J1178:J1179)</f>
        <v>500</v>
      </c>
      <c r="K1180" s="328" t="n">
        <f aca="false">SUM(K1178:K1179)</f>
        <v>0</v>
      </c>
      <c r="L1180" s="328" t="n">
        <f aca="false">SUM(L1178:L1179)</f>
        <v>500</v>
      </c>
    </row>
    <row r="1181" customFormat="false" ht="9.75" hidden="false" customHeight="true" outlineLevel="0" collapsed="false">
      <c r="A1181" s="317"/>
      <c r="B1181" s="318"/>
      <c r="C1181" s="318"/>
      <c r="D1181" s="319"/>
      <c r="E1181" s="320"/>
      <c r="F1181" s="346"/>
      <c r="G1181" s="341"/>
      <c r="H1181" s="347"/>
      <c r="I1181" s="341"/>
      <c r="J1181" s="328"/>
      <c r="K1181" s="328"/>
      <c r="L1181" s="328"/>
    </row>
    <row r="1182" customFormat="false" ht="20.25" hidden="false" customHeight="true" outlineLevel="0" collapsed="false">
      <c r="A1182" s="317"/>
      <c r="B1182" s="318"/>
      <c r="C1182" s="318"/>
      <c r="D1182" s="319"/>
      <c r="E1182" s="320"/>
      <c r="F1182" s="345"/>
      <c r="G1182" s="343"/>
      <c r="H1182" s="344"/>
      <c r="I1182" s="345" t="s">
        <v>21</v>
      </c>
      <c r="J1182" s="333" t="n">
        <f aca="false">SUM(J1088:J1181)/2</f>
        <v>91627</v>
      </c>
      <c r="K1182" s="333" t="n">
        <f aca="false">SUM(K1088:K1181)/2</f>
        <v>0</v>
      </c>
      <c r="L1182" s="333" t="n">
        <f aca="false">SUM(L1088:L1181)/2</f>
        <v>91627</v>
      </c>
    </row>
    <row r="1183" customFormat="false" ht="8.25" hidden="false" customHeight="true" outlineLevel="0" collapsed="false">
      <c r="A1183" s="317"/>
      <c r="B1183" s="318"/>
      <c r="C1183" s="318"/>
      <c r="D1183" s="319"/>
      <c r="E1183" s="320"/>
      <c r="F1183" s="332"/>
      <c r="G1183" s="322"/>
      <c r="H1183" s="323"/>
      <c r="I1183" s="332"/>
      <c r="J1183" s="334"/>
      <c r="K1183" s="334"/>
      <c r="L1183" s="334"/>
    </row>
    <row r="1184" customFormat="false" ht="14.25" hidden="false" customHeight="true" outlineLevel="0" collapsed="false">
      <c r="A1184" s="317" t="n">
        <v>30</v>
      </c>
      <c r="B1184" s="318"/>
      <c r="C1184" s="318" t="n">
        <v>2</v>
      </c>
      <c r="D1184" s="319"/>
      <c r="E1184" s="320"/>
      <c r="F1184" s="332" t="s">
        <v>380</v>
      </c>
      <c r="G1184" s="322"/>
      <c r="H1184" s="323"/>
      <c r="I1184" s="324"/>
      <c r="J1184" s="329"/>
      <c r="K1184" s="329"/>
      <c r="L1184" s="329"/>
    </row>
    <row r="1185" customFormat="false" ht="14.25" hidden="false" customHeight="true" outlineLevel="0" collapsed="false">
      <c r="A1185" s="317"/>
      <c r="B1185" s="318"/>
      <c r="C1185" s="318"/>
      <c r="D1185" s="319" t="n">
        <v>1</v>
      </c>
      <c r="E1185" s="320"/>
      <c r="F1185" s="332"/>
      <c r="G1185" s="322"/>
      <c r="H1185" s="323" t="s">
        <v>236</v>
      </c>
      <c r="I1185" s="367"/>
      <c r="J1185" s="337"/>
      <c r="K1185" s="337"/>
      <c r="L1185" s="337"/>
    </row>
    <row r="1186" customFormat="false" ht="14.25" hidden="false" customHeight="true" outlineLevel="0" collapsed="false">
      <c r="A1186" s="317"/>
      <c r="B1186" s="318"/>
      <c r="C1186" s="318"/>
      <c r="D1186" s="319"/>
      <c r="E1186" s="320" t="n">
        <v>1</v>
      </c>
      <c r="F1186" s="332"/>
      <c r="G1186" s="322"/>
      <c r="H1186" s="323"/>
      <c r="I1186" s="367" t="s">
        <v>237</v>
      </c>
      <c r="J1186" s="337" t="n">
        <v>850</v>
      </c>
      <c r="K1186" s="337"/>
      <c r="L1186" s="261" t="n">
        <f aca="false">SUM(J1186:K1186)</f>
        <v>850</v>
      </c>
    </row>
    <row r="1187" customFormat="false" ht="14.25" hidden="false" customHeight="true" outlineLevel="0" collapsed="false">
      <c r="A1187" s="317"/>
      <c r="B1187" s="318"/>
      <c r="C1187" s="318"/>
      <c r="D1187" s="319"/>
      <c r="E1187" s="320" t="n">
        <v>2</v>
      </c>
      <c r="F1187" s="332"/>
      <c r="G1187" s="322"/>
      <c r="H1187" s="323"/>
      <c r="I1187" s="367" t="s">
        <v>238</v>
      </c>
      <c r="J1187" s="337" t="n">
        <v>94</v>
      </c>
      <c r="K1187" s="337"/>
      <c r="L1187" s="261" t="n">
        <f aca="false">SUM(J1187:K1187)</f>
        <v>94</v>
      </c>
    </row>
    <row r="1188" customFormat="false" ht="14.25" hidden="false" customHeight="true" outlineLevel="0" collapsed="false">
      <c r="A1188" s="317"/>
      <c r="B1188" s="318"/>
      <c r="C1188" s="318"/>
      <c r="D1188" s="319"/>
      <c r="E1188" s="320" t="n">
        <v>3</v>
      </c>
      <c r="F1188" s="332"/>
      <c r="G1188" s="322"/>
      <c r="H1188" s="323"/>
      <c r="I1188" s="324" t="s">
        <v>239</v>
      </c>
      <c r="J1188" s="337" t="n">
        <v>94</v>
      </c>
      <c r="K1188" s="337"/>
      <c r="L1188" s="261" t="n">
        <f aca="false">SUM(J1188:K1188)</f>
        <v>94</v>
      </c>
    </row>
    <row r="1189" customFormat="false" ht="6" hidden="false" customHeight="true" outlineLevel="0" collapsed="false">
      <c r="A1189" s="317"/>
      <c r="B1189" s="318"/>
      <c r="C1189" s="318"/>
      <c r="D1189" s="319"/>
      <c r="E1189" s="320"/>
      <c r="F1189" s="332"/>
      <c r="G1189" s="322"/>
      <c r="H1189" s="323"/>
      <c r="I1189" s="324"/>
      <c r="J1189" s="329"/>
      <c r="K1189" s="329"/>
      <c r="L1189" s="329"/>
    </row>
    <row r="1190" customFormat="false" ht="18.75" hidden="false" customHeight="true" outlineLevel="0" collapsed="false">
      <c r="A1190" s="317"/>
      <c r="B1190" s="318"/>
      <c r="C1190" s="318"/>
      <c r="D1190" s="319"/>
      <c r="E1190" s="320"/>
      <c r="F1190" s="342"/>
      <c r="G1190" s="343"/>
      <c r="H1190" s="344"/>
      <c r="I1190" s="345" t="s">
        <v>21</v>
      </c>
      <c r="J1190" s="333" t="n">
        <f aca="false">SUM(J1183:J1189)</f>
        <v>1038</v>
      </c>
      <c r="K1190" s="333" t="n">
        <f aca="false">SUM(K1183:K1189)</f>
        <v>0</v>
      </c>
      <c r="L1190" s="333" t="n">
        <f aca="false">SUM(L1183:L1189)</f>
        <v>1038</v>
      </c>
    </row>
    <row r="1191" customFormat="false" ht="7.5" hidden="false" customHeight="true" outlineLevel="0" collapsed="false">
      <c r="A1191" s="317"/>
      <c r="B1191" s="318"/>
      <c r="C1191" s="318"/>
      <c r="D1191" s="319"/>
      <c r="E1191" s="320"/>
      <c r="F1191" s="332"/>
      <c r="G1191" s="322"/>
      <c r="H1191" s="323"/>
      <c r="I1191" s="332"/>
      <c r="J1191" s="334"/>
      <c r="K1191" s="334"/>
      <c r="L1191" s="334"/>
    </row>
    <row r="1192" customFormat="false" ht="14.25" hidden="false" customHeight="true" outlineLevel="0" collapsed="false">
      <c r="A1192" s="317" t="n">
        <v>31</v>
      </c>
      <c r="B1192" s="318"/>
      <c r="C1192" s="318" t="n">
        <v>1</v>
      </c>
      <c r="D1192" s="319"/>
      <c r="E1192" s="320"/>
      <c r="F1192" s="332" t="s">
        <v>381</v>
      </c>
      <c r="G1192" s="322"/>
      <c r="H1192" s="323"/>
      <c r="I1192" s="332"/>
      <c r="J1192" s="334"/>
      <c r="K1192" s="334"/>
      <c r="L1192" s="334"/>
    </row>
    <row r="1193" customFormat="false" ht="14.25" hidden="false" customHeight="true" outlineLevel="0" collapsed="false">
      <c r="A1193" s="317"/>
      <c r="B1193" s="318"/>
      <c r="C1193" s="318"/>
      <c r="D1193" s="319" t="n">
        <v>1</v>
      </c>
      <c r="E1193" s="320"/>
      <c r="F1193" s="332"/>
      <c r="G1193" s="322"/>
      <c r="H1193" s="323" t="s">
        <v>236</v>
      </c>
      <c r="I1193" s="332"/>
      <c r="J1193" s="334"/>
      <c r="K1193" s="334"/>
      <c r="L1193" s="334"/>
    </row>
    <row r="1194" customFormat="false" ht="14.25" hidden="false" customHeight="true" outlineLevel="0" collapsed="false">
      <c r="A1194" s="317"/>
      <c r="B1194" s="318"/>
      <c r="C1194" s="318"/>
      <c r="D1194" s="319"/>
      <c r="E1194" s="320" t="n">
        <v>3</v>
      </c>
      <c r="F1194" s="332"/>
      <c r="G1194" s="322"/>
      <c r="H1194" s="323"/>
      <c r="I1194" s="324" t="s">
        <v>239</v>
      </c>
      <c r="J1194" s="337" t="n">
        <v>5700</v>
      </c>
      <c r="K1194" s="337"/>
      <c r="L1194" s="261" t="n">
        <f aca="false">SUM(J1194:K1194)</f>
        <v>5700</v>
      </c>
    </row>
    <row r="1195" customFormat="false" ht="7.5" hidden="false" customHeight="true" outlineLevel="0" collapsed="false">
      <c r="A1195" s="317"/>
      <c r="B1195" s="318"/>
      <c r="C1195" s="318"/>
      <c r="D1195" s="319"/>
      <c r="E1195" s="320"/>
      <c r="F1195" s="332"/>
      <c r="G1195" s="322"/>
      <c r="H1195" s="323"/>
      <c r="I1195" s="332"/>
      <c r="J1195" s="334"/>
      <c r="K1195" s="334"/>
      <c r="L1195" s="334"/>
    </row>
    <row r="1196" customFormat="false" ht="17.25" hidden="false" customHeight="true" outlineLevel="0" collapsed="false">
      <c r="A1196" s="317"/>
      <c r="B1196" s="318"/>
      <c r="C1196" s="318"/>
      <c r="D1196" s="319"/>
      <c r="E1196" s="320"/>
      <c r="F1196" s="342"/>
      <c r="G1196" s="343"/>
      <c r="H1196" s="344"/>
      <c r="I1196" s="345" t="s">
        <v>21</v>
      </c>
      <c r="J1196" s="333" t="n">
        <f aca="false">SUM(J1191:J1195)</f>
        <v>5700</v>
      </c>
      <c r="K1196" s="333" t="n">
        <f aca="false">SUM(K1191:K1195)</f>
        <v>0</v>
      </c>
      <c r="L1196" s="333" t="n">
        <f aca="false">SUM(L1191:L1195)</f>
        <v>5700</v>
      </c>
    </row>
    <row r="1197" customFormat="false" ht="6" hidden="false" customHeight="true" outlineLevel="0" collapsed="false">
      <c r="A1197" s="317"/>
      <c r="B1197" s="318"/>
      <c r="C1197" s="318"/>
      <c r="D1197" s="319"/>
      <c r="E1197" s="320"/>
      <c r="F1197" s="332"/>
      <c r="G1197" s="322"/>
      <c r="H1197" s="323"/>
      <c r="I1197" s="332"/>
      <c r="J1197" s="334"/>
      <c r="K1197" s="334"/>
      <c r="L1197" s="334"/>
    </row>
    <row r="1198" customFormat="false" ht="9.75" hidden="false" customHeight="true" outlineLevel="0" collapsed="false">
      <c r="A1198" s="360" t="n">
        <v>32</v>
      </c>
      <c r="B1198" s="361"/>
      <c r="C1198" s="361" t="n">
        <v>1</v>
      </c>
      <c r="D1198" s="362"/>
      <c r="E1198" s="363"/>
      <c r="F1198" s="365" t="s">
        <v>87</v>
      </c>
      <c r="G1198" s="366"/>
      <c r="H1198" s="368"/>
      <c r="I1198" s="324"/>
      <c r="J1198" s="325"/>
      <c r="K1198" s="325"/>
      <c r="L1198" s="325"/>
    </row>
    <row r="1199" customFormat="false" ht="13.5" hidden="false" customHeight="true" outlineLevel="0" collapsed="false">
      <c r="A1199" s="360"/>
      <c r="B1199" s="361"/>
      <c r="C1199" s="361"/>
      <c r="D1199" s="362" t="n">
        <v>1</v>
      </c>
      <c r="E1199" s="363"/>
      <c r="F1199" s="369"/>
      <c r="G1199" s="366"/>
      <c r="H1199" s="323" t="s">
        <v>236</v>
      </c>
      <c r="I1199" s="367"/>
      <c r="J1199" s="325"/>
      <c r="K1199" s="325"/>
      <c r="L1199" s="325"/>
    </row>
    <row r="1200" customFormat="false" ht="14.25" hidden="false" customHeight="true" outlineLevel="0" collapsed="false">
      <c r="A1200" s="360"/>
      <c r="B1200" s="361"/>
      <c r="C1200" s="361"/>
      <c r="D1200" s="362"/>
      <c r="E1200" s="363" t="n">
        <v>1</v>
      </c>
      <c r="F1200" s="369"/>
      <c r="G1200" s="366"/>
      <c r="H1200" s="368"/>
      <c r="I1200" s="324" t="s">
        <v>237</v>
      </c>
      <c r="J1200" s="327" t="n">
        <v>200</v>
      </c>
      <c r="K1200" s="327"/>
      <c r="L1200" s="261" t="n">
        <f aca="false">SUM(J1200:K1200)</f>
        <v>200</v>
      </c>
    </row>
    <row r="1201" customFormat="false" ht="14.25" hidden="false" customHeight="true" outlineLevel="0" collapsed="false">
      <c r="A1201" s="360"/>
      <c r="B1201" s="361"/>
      <c r="C1201" s="361"/>
      <c r="D1201" s="362"/>
      <c r="E1201" s="363" t="n">
        <v>2</v>
      </c>
      <c r="F1201" s="369"/>
      <c r="G1201" s="366"/>
      <c r="H1201" s="368"/>
      <c r="I1201" s="324" t="s">
        <v>238</v>
      </c>
      <c r="J1201" s="327" t="n">
        <v>52</v>
      </c>
      <c r="K1201" s="327"/>
      <c r="L1201" s="261" t="n">
        <f aca="false">SUM(J1201:K1201)</f>
        <v>52</v>
      </c>
    </row>
    <row r="1202" customFormat="false" ht="13.5" hidden="false" customHeight="true" outlineLevel="0" collapsed="false">
      <c r="A1202" s="360"/>
      <c r="B1202" s="361"/>
      <c r="C1202" s="361"/>
      <c r="D1202" s="362"/>
      <c r="E1202" s="363" t="n">
        <v>3</v>
      </c>
      <c r="F1202" s="369"/>
      <c r="G1202" s="366"/>
      <c r="H1202" s="368"/>
      <c r="I1202" s="324" t="s">
        <v>239</v>
      </c>
      <c r="J1202" s="327" t="n">
        <v>148</v>
      </c>
      <c r="K1202" s="327"/>
      <c r="L1202" s="261" t="n">
        <f aca="false">SUM(J1202:K1202)</f>
        <v>148</v>
      </c>
    </row>
    <row r="1203" customFormat="false" ht="9" hidden="false" customHeight="true" outlineLevel="0" collapsed="false">
      <c r="A1203" s="360"/>
      <c r="B1203" s="361"/>
      <c r="C1203" s="361"/>
      <c r="D1203" s="362"/>
      <c r="E1203" s="363"/>
      <c r="F1203" s="369"/>
      <c r="G1203" s="366"/>
      <c r="H1203" s="368"/>
      <c r="I1203" s="367"/>
      <c r="J1203" s="327"/>
      <c r="K1203" s="327"/>
      <c r="L1203" s="327"/>
    </row>
    <row r="1204" customFormat="false" ht="15" hidden="false" customHeight="true" outlineLevel="0" collapsed="false">
      <c r="A1204" s="360"/>
      <c r="B1204" s="361"/>
      <c r="C1204" s="361"/>
      <c r="D1204" s="362"/>
      <c r="E1204" s="363"/>
      <c r="F1204" s="381"/>
      <c r="G1204" s="343"/>
      <c r="H1204" s="344"/>
      <c r="I1204" s="345" t="s">
        <v>21</v>
      </c>
      <c r="J1204" s="333" t="n">
        <f aca="false">SUM(J1200:J1203)</f>
        <v>400</v>
      </c>
      <c r="K1204" s="333" t="n">
        <f aca="false">SUM(K843:K1203)</f>
        <v>0</v>
      </c>
      <c r="L1204" s="333" t="n">
        <f aca="false">SUM(L1200:L1203)</f>
        <v>400</v>
      </c>
    </row>
    <row r="1205" customFormat="false" ht="8.25" hidden="false" customHeight="true" outlineLevel="0" collapsed="false">
      <c r="A1205" s="360"/>
      <c r="B1205" s="361"/>
      <c r="C1205" s="361"/>
      <c r="D1205" s="362"/>
      <c r="E1205" s="363"/>
      <c r="F1205" s="364"/>
      <c r="G1205" s="322"/>
      <c r="H1205" s="323"/>
      <c r="I1205" s="332"/>
      <c r="J1205" s="334"/>
      <c r="K1205" s="334"/>
      <c r="L1205" s="334"/>
    </row>
    <row r="1206" customFormat="false" ht="13.5" hidden="false" customHeight="true" outlineLevel="0" collapsed="false">
      <c r="A1206" s="317" t="n">
        <v>33</v>
      </c>
      <c r="B1206" s="318"/>
      <c r="C1206" s="318" t="n">
        <v>2</v>
      </c>
      <c r="D1206" s="319"/>
      <c r="E1206" s="320"/>
      <c r="F1206" s="332" t="s">
        <v>382</v>
      </c>
      <c r="G1206" s="322"/>
      <c r="H1206" s="323"/>
      <c r="I1206" s="324"/>
      <c r="J1206" s="329"/>
      <c r="K1206" s="329"/>
      <c r="L1206" s="329"/>
    </row>
    <row r="1207" customFormat="false" ht="14.25" hidden="false" customHeight="true" outlineLevel="0" collapsed="false">
      <c r="A1207" s="317"/>
      <c r="B1207" s="318"/>
      <c r="C1207" s="318"/>
      <c r="D1207" s="319" t="n">
        <v>1</v>
      </c>
      <c r="E1207" s="320"/>
      <c r="F1207" s="332"/>
      <c r="G1207" s="322"/>
      <c r="H1207" s="323" t="s">
        <v>236</v>
      </c>
      <c r="I1207" s="367"/>
      <c r="J1207" s="337"/>
      <c r="K1207" s="337"/>
      <c r="L1207" s="337"/>
    </row>
    <row r="1208" customFormat="false" ht="14.25" hidden="false" customHeight="true" outlineLevel="0" collapsed="false">
      <c r="A1208" s="317"/>
      <c r="B1208" s="318"/>
      <c r="C1208" s="318"/>
      <c r="D1208" s="319"/>
      <c r="E1208" s="320" t="n">
        <v>3</v>
      </c>
      <c r="F1208" s="332"/>
      <c r="G1208" s="322"/>
      <c r="H1208" s="323"/>
      <c r="I1208" s="324" t="s">
        <v>239</v>
      </c>
      <c r="J1208" s="337" t="n">
        <v>882</v>
      </c>
      <c r="K1208" s="337"/>
      <c r="L1208" s="261" t="n">
        <f aca="false">SUM(J1208:K1208)</f>
        <v>882</v>
      </c>
    </row>
    <row r="1209" customFormat="false" ht="9" hidden="false" customHeight="true" outlineLevel="0" collapsed="false">
      <c r="A1209" s="317"/>
      <c r="B1209" s="318"/>
      <c r="C1209" s="318"/>
      <c r="D1209" s="319"/>
      <c r="E1209" s="320"/>
      <c r="F1209" s="332"/>
      <c r="G1209" s="322"/>
      <c r="H1209" s="323"/>
      <c r="I1209" s="324"/>
      <c r="J1209" s="329"/>
      <c r="K1209" s="329"/>
      <c r="L1209" s="329"/>
    </row>
    <row r="1210" customFormat="false" ht="18" hidden="false" customHeight="true" outlineLevel="0" collapsed="false">
      <c r="A1210" s="317"/>
      <c r="B1210" s="318"/>
      <c r="C1210" s="318"/>
      <c r="D1210" s="319"/>
      <c r="E1210" s="320"/>
      <c r="F1210" s="342"/>
      <c r="G1210" s="343"/>
      <c r="H1210" s="344"/>
      <c r="I1210" s="345" t="s">
        <v>21</v>
      </c>
      <c r="J1210" s="333" t="n">
        <f aca="false">SUM(J1206:J1209)</f>
        <v>882</v>
      </c>
      <c r="K1210" s="333"/>
      <c r="L1210" s="333" t="n">
        <f aca="false">SUM(L1206:L1209)</f>
        <v>882</v>
      </c>
    </row>
    <row r="1211" customFormat="false" ht="9" hidden="false" customHeight="true" outlineLevel="0" collapsed="false">
      <c r="A1211" s="317"/>
      <c r="B1211" s="318"/>
      <c r="C1211" s="318"/>
      <c r="D1211" s="319"/>
      <c r="E1211" s="320"/>
      <c r="F1211" s="332"/>
      <c r="G1211" s="322"/>
      <c r="H1211" s="323"/>
      <c r="I1211" s="332"/>
      <c r="J1211" s="334"/>
      <c r="K1211" s="334"/>
      <c r="L1211" s="334"/>
    </row>
    <row r="1212" customFormat="false" ht="14.25" hidden="false" customHeight="true" outlineLevel="0" collapsed="false">
      <c r="A1212" s="317" t="n">
        <v>34</v>
      </c>
      <c r="B1212" s="318"/>
      <c r="C1212" s="318"/>
      <c r="D1212" s="319"/>
      <c r="E1212" s="320"/>
      <c r="F1212" s="332" t="s">
        <v>383</v>
      </c>
      <c r="G1212" s="322"/>
      <c r="H1212" s="323"/>
      <c r="I1212" s="324"/>
      <c r="J1212" s="329"/>
      <c r="K1212" s="329"/>
      <c r="L1212" s="329"/>
    </row>
    <row r="1213" customFormat="false" ht="14.25" hidden="false" customHeight="true" outlineLevel="0" collapsed="false">
      <c r="A1213" s="317"/>
      <c r="B1213" s="318" t="n">
        <v>1</v>
      </c>
      <c r="C1213" s="318" t="n">
        <v>1</v>
      </c>
      <c r="D1213" s="319"/>
      <c r="E1213" s="320"/>
      <c r="F1213" s="336"/>
      <c r="G1213" s="336" t="s">
        <v>384</v>
      </c>
      <c r="H1213" s="370"/>
      <c r="I1213" s="370"/>
      <c r="J1213" s="329"/>
      <c r="K1213" s="329"/>
      <c r="L1213" s="329"/>
    </row>
    <row r="1214" customFormat="false" ht="14.25" hidden="false" customHeight="true" outlineLevel="0" collapsed="false">
      <c r="A1214" s="317"/>
      <c r="B1214" s="318"/>
      <c r="C1214" s="318"/>
      <c r="D1214" s="319" t="n">
        <v>1</v>
      </c>
      <c r="E1214" s="320"/>
      <c r="F1214" s="332"/>
      <c r="G1214" s="322"/>
      <c r="H1214" s="323" t="s">
        <v>236</v>
      </c>
      <c r="I1214" s="367"/>
      <c r="J1214" s="337"/>
      <c r="K1214" s="337"/>
      <c r="L1214" s="337"/>
    </row>
    <row r="1215" customFormat="false" ht="14.25" hidden="false" customHeight="true" outlineLevel="0" collapsed="false">
      <c r="A1215" s="317"/>
      <c r="B1215" s="318"/>
      <c r="C1215" s="318"/>
      <c r="D1215" s="319"/>
      <c r="E1215" s="320" t="n">
        <v>1</v>
      </c>
      <c r="F1215" s="332"/>
      <c r="G1215" s="322"/>
      <c r="H1215" s="323"/>
      <c r="I1215" s="367" t="s">
        <v>237</v>
      </c>
      <c r="J1215" s="337" t="n">
        <v>40377</v>
      </c>
      <c r="K1215" s="337"/>
      <c r="L1215" s="261" t="n">
        <f aca="false">SUM(J1215:K1215)</f>
        <v>40377</v>
      </c>
    </row>
    <row r="1216" customFormat="false" ht="14.25" hidden="false" customHeight="true" outlineLevel="0" collapsed="false">
      <c r="A1216" s="317"/>
      <c r="B1216" s="318"/>
      <c r="C1216" s="318"/>
      <c r="D1216" s="319"/>
      <c r="E1216" s="320" t="n">
        <v>2</v>
      </c>
      <c r="F1216" s="332"/>
      <c r="G1216" s="322"/>
      <c r="H1216" s="323"/>
      <c r="I1216" s="324" t="s">
        <v>238</v>
      </c>
      <c r="J1216" s="337" t="n">
        <v>12532</v>
      </c>
      <c r="K1216" s="337"/>
      <c r="L1216" s="261" t="n">
        <f aca="false">SUM(J1216:K1216)</f>
        <v>12532</v>
      </c>
    </row>
    <row r="1217" customFormat="false" ht="14.25" hidden="false" customHeight="true" outlineLevel="0" collapsed="false">
      <c r="A1217" s="317"/>
      <c r="B1217" s="318"/>
      <c r="C1217" s="318"/>
      <c r="D1217" s="319"/>
      <c r="E1217" s="320" t="n">
        <v>3</v>
      </c>
      <c r="F1217" s="332"/>
      <c r="G1217" s="322"/>
      <c r="H1217" s="323"/>
      <c r="I1217" s="324" t="s">
        <v>239</v>
      </c>
      <c r="J1217" s="337" t="n">
        <v>7000</v>
      </c>
      <c r="K1217" s="337"/>
      <c r="L1217" s="261" t="n">
        <f aca="false">SUM(J1217:K1217)</f>
        <v>7000</v>
      </c>
    </row>
    <row r="1218" customFormat="false" ht="8.25" hidden="false" customHeight="true" outlineLevel="0" collapsed="false">
      <c r="A1218" s="317"/>
      <c r="B1218" s="318"/>
      <c r="C1218" s="318"/>
      <c r="D1218" s="319"/>
      <c r="E1218" s="320"/>
      <c r="F1218" s="332"/>
      <c r="G1218" s="322"/>
      <c r="H1218" s="323"/>
      <c r="I1218" s="322"/>
      <c r="J1218" s="329"/>
      <c r="K1218" s="329"/>
      <c r="L1218" s="329"/>
    </row>
    <row r="1219" customFormat="false" ht="14.25" hidden="false" customHeight="true" outlineLevel="0" collapsed="false">
      <c r="A1219" s="317"/>
      <c r="B1219" s="318"/>
      <c r="C1219" s="318"/>
      <c r="D1219" s="319"/>
      <c r="E1219" s="320"/>
      <c r="F1219" s="341"/>
      <c r="G1219" s="341"/>
      <c r="H1219" s="347"/>
      <c r="I1219" s="341" t="s">
        <v>26</v>
      </c>
      <c r="J1219" s="328" t="n">
        <f aca="false">SUM(J1211:J1218)</f>
        <v>59909</v>
      </c>
      <c r="K1219" s="328" t="n">
        <f aca="false">SUM(K1211:K1218)</f>
        <v>0</v>
      </c>
      <c r="L1219" s="328" t="n">
        <f aca="false">SUM(L1211:L1218)</f>
        <v>59909</v>
      </c>
    </row>
    <row r="1220" customFormat="false" ht="9" hidden="false" customHeight="true" outlineLevel="0" collapsed="false">
      <c r="A1220" s="317"/>
      <c r="B1220" s="318"/>
      <c r="C1220" s="318"/>
      <c r="D1220" s="319"/>
      <c r="E1220" s="320"/>
      <c r="F1220" s="332"/>
      <c r="G1220" s="322"/>
      <c r="H1220" s="323"/>
      <c r="I1220" s="332"/>
      <c r="J1220" s="334"/>
      <c r="K1220" s="334"/>
      <c r="L1220" s="334"/>
    </row>
    <row r="1221" customFormat="false" ht="14.25" hidden="false" customHeight="true" outlineLevel="0" collapsed="false">
      <c r="A1221" s="317"/>
      <c r="B1221" s="318" t="n">
        <v>2</v>
      </c>
      <c r="C1221" s="318" t="n">
        <v>1</v>
      </c>
      <c r="D1221" s="319"/>
      <c r="E1221" s="320"/>
      <c r="F1221" s="336"/>
      <c r="G1221" s="336" t="s">
        <v>385</v>
      </c>
      <c r="H1221" s="370"/>
      <c r="I1221" s="370"/>
      <c r="J1221" s="329"/>
      <c r="K1221" s="329"/>
      <c r="L1221" s="329"/>
    </row>
    <row r="1222" customFormat="false" ht="14.25" hidden="false" customHeight="true" outlineLevel="0" collapsed="false">
      <c r="A1222" s="317"/>
      <c r="B1222" s="318"/>
      <c r="C1222" s="318"/>
      <c r="D1222" s="319" t="n">
        <v>1</v>
      </c>
      <c r="E1222" s="320"/>
      <c r="F1222" s="332"/>
      <c r="G1222" s="322"/>
      <c r="H1222" s="323" t="s">
        <v>236</v>
      </c>
      <c r="I1222" s="367"/>
      <c r="J1222" s="337"/>
      <c r="K1222" s="337"/>
      <c r="L1222" s="337"/>
    </row>
    <row r="1223" customFormat="false" ht="14.25" hidden="false" customHeight="true" outlineLevel="0" collapsed="false">
      <c r="A1223" s="317"/>
      <c r="B1223" s="318"/>
      <c r="C1223" s="318"/>
      <c r="D1223" s="319"/>
      <c r="E1223" s="320" t="n">
        <v>1</v>
      </c>
      <c r="F1223" s="332"/>
      <c r="G1223" s="322"/>
      <c r="H1223" s="323"/>
      <c r="I1223" s="367" t="s">
        <v>237</v>
      </c>
      <c r="J1223" s="337" t="n">
        <v>12803</v>
      </c>
      <c r="K1223" s="337"/>
      <c r="L1223" s="261" t="n">
        <f aca="false">SUM(J1223:K1223)</f>
        <v>12803</v>
      </c>
    </row>
    <row r="1224" customFormat="false" ht="14.25" hidden="false" customHeight="true" outlineLevel="0" collapsed="false">
      <c r="A1224" s="317"/>
      <c r="B1224" s="318"/>
      <c r="C1224" s="318"/>
      <c r="D1224" s="319"/>
      <c r="E1224" s="320" t="n">
        <v>2</v>
      </c>
      <c r="F1224" s="332"/>
      <c r="G1224" s="322"/>
      <c r="H1224" s="323"/>
      <c r="I1224" s="324" t="s">
        <v>238</v>
      </c>
      <c r="J1224" s="337" t="n">
        <v>3952</v>
      </c>
      <c r="K1224" s="337"/>
      <c r="L1224" s="261" t="n">
        <f aca="false">SUM(J1224:K1224)</f>
        <v>3952</v>
      </c>
    </row>
    <row r="1225" customFormat="false" ht="14.25" hidden="false" customHeight="true" outlineLevel="0" collapsed="false">
      <c r="A1225" s="317"/>
      <c r="B1225" s="318"/>
      <c r="C1225" s="318"/>
      <c r="D1225" s="319"/>
      <c r="E1225" s="320" t="n">
        <v>3</v>
      </c>
      <c r="F1225" s="332"/>
      <c r="G1225" s="322"/>
      <c r="H1225" s="323"/>
      <c r="I1225" s="324" t="s">
        <v>239</v>
      </c>
      <c r="J1225" s="337" t="n">
        <v>4420</v>
      </c>
      <c r="K1225" s="337"/>
      <c r="L1225" s="261" t="n">
        <f aca="false">SUM(J1225:K1225)</f>
        <v>4420</v>
      </c>
    </row>
    <row r="1226" customFormat="false" ht="10.5" hidden="false" customHeight="true" outlineLevel="0" collapsed="false">
      <c r="A1226" s="317"/>
      <c r="B1226" s="318"/>
      <c r="C1226" s="318"/>
      <c r="D1226" s="319"/>
      <c r="E1226" s="320"/>
      <c r="F1226" s="332"/>
      <c r="G1226" s="322"/>
      <c r="H1226" s="323"/>
      <c r="I1226" s="324"/>
      <c r="J1226" s="329"/>
      <c r="K1226" s="329"/>
      <c r="L1226" s="329"/>
    </row>
    <row r="1227" customFormat="false" ht="14.25" hidden="false" customHeight="true" outlineLevel="0" collapsed="false">
      <c r="A1227" s="317"/>
      <c r="B1227" s="318"/>
      <c r="C1227" s="318"/>
      <c r="D1227" s="319"/>
      <c r="E1227" s="320"/>
      <c r="F1227" s="341"/>
      <c r="G1227" s="341"/>
      <c r="H1227" s="347"/>
      <c r="I1227" s="341" t="s">
        <v>26</v>
      </c>
      <c r="J1227" s="328" t="n">
        <f aca="false">SUM(J1220:J1226)</f>
        <v>21175</v>
      </c>
      <c r="K1227" s="328" t="n">
        <f aca="false">SUM(K1220:K1226)</f>
        <v>0</v>
      </c>
      <c r="L1227" s="328" t="n">
        <f aca="false">SUM(L1220:L1226)</f>
        <v>21175</v>
      </c>
    </row>
    <row r="1228" customFormat="false" ht="6.75" hidden="false" customHeight="true" outlineLevel="0" collapsed="false">
      <c r="A1228" s="317"/>
      <c r="B1228" s="318"/>
      <c r="C1228" s="318"/>
      <c r="D1228" s="319"/>
      <c r="E1228" s="320"/>
      <c r="F1228" s="332"/>
      <c r="G1228" s="322"/>
      <c r="H1228" s="323"/>
      <c r="I1228" s="332"/>
      <c r="J1228" s="334"/>
      <c r="K1228" s="334"/>
      <c r="L1228" s="334"/>
    </row>
    <row r="1229" customFormat="false" ht="12.75" hidden="false" customHeight="true" outlineLevel="0" collapsed="false">
      <c r="A1229" s="317"/>
      <c r="B1229" s="318" t="n">
        <v>3</v>
      </c>
      <c r="C1229" s="318" t="n">
        <v>1</v>
      </c>
      <c r="D1229" s="319"/>
      <c r="E1229" s="320"/>
      <c r="F1229" s="336"/>
      <c r="G1229" s="336" t="s">
        <v>386</v>
      </c>
      <c r="H1229" s="370"/>
      <c r="I1229" s="370"/>
      <c r="J1229" s="329"/>
      <c r="K1229" s="329"/>
      <c r="L1229" s="329"/>
    </row>
    <row r="1230" customFormat="false" ht="12.75" hidden="false" customHeight="true" outlineLevel="0" collapsed="false">
      <c r="A1230" s="317"/>
      <c r="B1230" s="318"/>
      <c r="C1230" s="318"/>
      <c r="D1230" s="319" t="n">
        <v>1</v>
      </c>
      <c r="E1230" s="320"/>
      <c r="F1230" s="332"/>
      <c r="G1230" s="322"/>
      <c r="H1230" s="323" t="s">
        <v>236</v>
      </c>
      <c r="I1230" s="367"/>
      <c r="J1230" s="337"/>
      <c r="K1230" s="337"/>
      <c r="L1230" s="337"/>
    </row>
    <row r="1231" customFormat="false" ht="12.75" hidden="false" customHeight="true" outlineLevel="0" collapsed="false">
      <c r="A1231" s="317"/>
      <c r="B1231" s="318"/>
      <c r="C1231" s="318"/>
      <c r="D1231" s="319"/>
      <c r="E1231" s="320" t="n">
        <v>1</v>
      </c>
      <c r="F1231" s="332"/>
      <c r="G1231" s="322"/>
      <c r="H1231" s="323"/>
      <c r="I1231" s="367" t="s">
        <v>237</v>
      </c>
      <c r="J1231" s="337" t="n">
        <v>69564</v>
      </c>
      <c r="K1231" s="337"/>
      <c r="L1231" s="261" t="n">
        <f aca="false">SUM(J1231:K1231)</f>
        <v>69564</v>
      </c>
    </row>
    <row r="1232" customFormat="false" ht="12.75" hidden="false" customHeight="true" outlineLevel="0" collapsed="false">
      <c r="A1232" s="317"/>
      <c r="B1232" s="318"/>
      <c r="C1232" s="318"/>
      <c r="D1232" s="319"/>
      <c r="E1232" s="320" t="n">
        <v>2</v>
      </c>
      <c r="F1232" s="332"/>
      <c r="G1232" s="322"/>
      <c r="H1232" s="323"/>
      <c r="I1232" s="324" t="s">
        <v>238</v>
      </c>
      <c r="J1232" s="337" t="n">
        <v>20827</v>
      </c>
      <c r="K1232" s="337"/>
      <c r="L1232" s="261" t="n">
        <f aca="false">SUM(J1232:K1232)</f>
        <v>20827</v>
      </c>
    </row>
    <row r="1233" customFormat="false" ht="12.75" hidden="false" customHeight="true" outlineLevel="0" collapsed="false">
      <c r="A1233" s="317"/>
      <c r="B1233" s="318"/>
      <c r="C1233" s="318"/>
      <c r="D1233" s="319"/>
      <c r="E1233" s="320" t="n">
        <v>3</v>
      </c>
      <c r="F1233" s="332"/>
      <c r="G1233" s="322"/>
      <c r="H1233" s="323"/>
      <c r="I1233" s="324" t="s">
        <v>239</v>
      </c>
      <c r="J1233" s="337" t="n">
        <v>22406</v>
      </c>
      <c r="K1233" s="337"/>
      <c r="L1233" s="261" t="n">
        <f aca="false">SUM(J1233:K1233)</f>
        <v>22406</v>
      </c>
    </row>
    <row r="1234" customFormat="false" ht="7.5" hidden="false" customHeight="true" outlineLevel="0" collapsed="false">
      <c r="A1234" s="317"/>
      <c r="B1234" s="318"/>
      <c r="C1234" s="318"/>
      <c r="D1234" s="319"/>
      <c r="E1234" s="320"/>
      <c r="F1234" s="332"/>
      <c r="G1234" s="322"/>
      <c r="H1234" s="323"/>
      <c r="I1234" s="324"/>
      <c r="J1234" s="329"/>
      <c r="K1234" s="329"/>
      <c r="L1234" s="329"/>
    </row>
    <row r="1235" customFormat="false" ht="15.75" hidden="false" customHeight="true" outlineLevel="0" collapsed="false">
      <c r="A1235" s="317"/>
      <c r="B1235" s="318"/>
      <c r="C1235" s="318"/>
      <c r="D1235" s="319"/>
      <c r="E1235" s="320"/>
      <c r="F1235" s="376"/>
      <c r="G1235" s="341"/>
      <c r="H1235" s="347"/>
      <c r="I1235" s="341" t="s">
        <v>26</v>
      </c>
      <c r="J1235" s="328" t="n">
        <f aca="false">SUM(J1228:J1234)</f>
        <v>112797</v>
      </c>
      <c r="K1235" s="328" t="n">
        <f aca="false">SUM(K1228:K1234)</f>
        <v>0</v>
      </c>
      <c r="L1235" s="328" t="n">
        <f aca="false">SUM(L1228:L1234)</f>
        <v>112797</v>
      </c>
    </row>
    <row r="1236" customFormat="false" ht="8.25" hidden="false" customHeight="true" outlineLevel="0" collapsed="false">
      <c r="A1236" s="317"/>
      <c r="B1236" s="318"/>
      <c r="C1236" s="318"/>
      <c r="D1236" s="319"/>
      <c r="E1236" s="320"/>
      <c r="F1236" s="332"/>
      <c r="G1236" s="322"/>
      <c r="H1236" s="323"/>
      <c r="I1236" s="322"/>
      <c r="J1236" s="329"/>
      <c r="K1236" s="329"/>
      <c r="L1236" s="329"/>
    </row>
    <row r="1237" customFormat="false" ht="15.75" hidden="false" customHeight="true" outlineLevel="0" collapsed="false">
      <c r="A1237" s="317"/>
      <c r="B1237" s="318"/>
      <c r="C1237" s="318"/>
      <c r="D1237" s="319"/>
      <c r="E1237" s="320"/>
      <c r="F1237" s="342"/>
      <c r="G1237" s="343"/>
      <c r="H1237" s="344"/>
      <c r="I1237" s="345" t="s">
        <v>21</v>
      </c>
      <c r="J1237" s="333" t="n">
        <f aca="false">SUM(J1213:J1236)/2</f>
        <v>193881</v>
      </c>
      <c r="K1237" s="333" t="n">
        <f aca="false">SUM(K1211:K1236)/2</f>
        <v>0</v>
      </c>
      <c r="L1237" s="333" t="n">
        <f aca="false">SUM(L1211:L1236)/2</f>
        <v>193881</v>
      </c>
    </row>
    <row r="1238" customFormat="false" ht="7.5" hidden="false" customHeight="true" outlineLevel="0" collapsed="false">
      <c r="A1238" s="317"/>
      <c r="B1238" s="318"/>
      <c r="C1238" s="318"/>
      <c r="D1238" s="319"/>
      <c r="E1238" s="320"/>
      <c r="F1238" s="332"/>
      <c r="G1238" s="322"/>
      <c r="H1238" s="323"/>
      <c r="I1238" s="332"/>
      <c r="J1238" s="334"/>
      <c r="K1238" s="334"/>
      <c r="L1238" s="334"/>
    </row>
    <row r="1239" customFormat="false" ht="13.5" hidden="false" customHeight="true" outlineLevel="0" collapsed="false">
      <c r="A1239" s="317" t="n">
        <v>35</v>
      </c>
      <c r="B1239" s="318"/>
      <c r="C1239" s="318" t="n">
        <v>2</v>
      </c>
      <c r="D1239" s="319"/>
      <c r="E1239" s="320"/>
      <c r="F1239" s="332" t="s">
        <v>387</v>
      </c>
      <c r="G1239" s="322"/>
      <c r="H1239" s="323"/>
      <c r="I1239" s="324"/>
      <c r="J1239" s="329"/>
      <c r="K1239" s="329"/>
      <c r="L1239" s="329"/>
    </row>
    <row r="1240" customFormat="false" ht="15.75" hidden="false" customHeight="true" outlineLevel="0" collapsed="false">
      <c r="A1240" s="317"/>
      <c r="B1240" s="318"/>
      <c r="C1240" s="318"/>
      <c r="D1240" s="319" t="n">
        <v>1</v>
      </c>
      <c r="E1240" s="320"/>
      <c r="F1240" s="332"/>
      <c r="G1240" s="322"/>
      <c r="H1240" s="323" t="s">
        <v>236</v>
      </c>
      <c r="I1240" s="367"/>
      <c r="J1240" s="337"/>
      <c r="K1240" s="337"/>
      <c r="L1240" s="337"/>
    </row>
    <row r="1241" customFormat="false" ht="15.75" hidden="false" customHeight="true" outlineLevel="0" collapsed="false">
      <c r="A1241" s="317"/>
      <c r="B1241" s="318"/>
      <c r="C1241" s="318"/>
      <c r="D1241" s="319"/>
      <c r="E1241" s="320" t="n">
        <v>1</v>
      </c>
      <c r="F1241" s="332"/>
      <c r="G1241" s="322"/>
      <c r="H1241" s="323"/>
      <c r="I1241" s="367" t="s">
        <v>237</v>
      </c>
      <c r="J1241" s="337" t="n">
        <v>300</v>
      </c>
      <c r="K1241" s="337"/>
      <c r="L1241" s="261" t="n">
        <f aca="false">SUM(J1241:K1241)</f>
        <v>300</v>
      </c>
    </row>
    <row r="1242" customFormat="false" ht="15.75" hidden="false" customHeight="true" outlineLevel="0" collapsed="false">
      <c r="A1242" s="317"/>
      <c r="B1242" s="318"/>
      <c r="C1242" s="318"/>
      <c r="D1242" s="319"/>
      <c r="E1242" s="320" t="n">
        <v>2</v>
      </c>
      <c r="F1242" s="332"/>
      <c r="G1242" s="322"/>
      <c r="H1242" s="323"/>
      <c r="I1242" s="367" t="s">
        <v>238</v>
      </c>
      <c r="J1242" s="337" t="n">
        <v>95</v>
      </c>
      <c r="K1242" s="337"/>
      <c r="L1242" s="261" t="n">
        <f aca="false">SUM(J1242:K1242)</f>
        <v>95</v>
      </c>
    </row>
    <row r="1243" customFormat="false" ht="15.75" hidden="false" customHeight="true" outlineLevel="0" collapsed="false">
      <c r="A1243" s="317"/>
      <c r="B1243" s="318"/>
      <c r="C1243" s="318"/>
      <c r="D1243" s="319"/>
      <c r="E1243" s="320" t="n">
        <v>3</v>
      </c>
      <c r="F1243" s="332"/>
      <c r="G1243" s="322"/>
      <c r="H1243" s="323"/>
      <c r="I1243" s="324" t="s">
        <v>239</v>
      </c>
      <c r="J1243" s="337" t="n">
        <v>2445</v>
      </c>
      <c r="K1243" s="337"/>
      <c r="L1243" s="261" t="n">
        <f aca="false">SUM(J1243:K1243)</f>
        <v>2445</v>
      </c>
    </row>
    <row r="1244" customFormat="false" ht="6.75" hidden="false" customHeight="true" outlineLevel="0" collapsed="false">
      <c r="A1244" s="317"/>
      <c r="B1244" s="318"/>
      <c r="C1244" s="318"/>
      <c r="D1244" s="319"/>
      <c r="E1244" s="320"/>
      <c r="F1244" s="332"/>
      <c r="G1244" s="322"/>
      <c r="H1244" s="323"/>
      <c r="I1244" s="324"/>
      <c r="J1244" s="329"/>
      <c r="K1244" s="329"/>
      <c r="L1244" s="329"/>
    </row>
    <row r="1245" customFormat="false" ht="16.5" hidden="false" customHeight="true" outlineLevel="0" collapsed="false">
      <c r="A1245" s="317"/>
      <c r="B1245" s="318"/>
      <c r="C1245" s="318"/>
      <c r="D1245" s="319"/>
      <c r="E1245" s="320"/>
      <c r="F1245" s="342"/>
      <c r="G1245" s="343"/>
      <c r="H1245" s="344"/>
      <c r="I1245" s="345" t="s">
        <v>21</v>
      </c>
      <c r="J1245" s="333" t="n">
        <f aca="false">SUM(J1239:J1244)</f>
        <v>2840</v>
      </c>
      <c r="K1245" s="333"/>
      <c r="L1245" s="333" t="n">
        <f aca="false">SUM(L1239:L1244)</f>
        <v>2840</v>
      </c>
    </row>
    <row r="1246" customFormat="false" ht="12" hidden="false" customHeight="true" outlineLevel="0" collapsed="false">
      <c r="A1246" s="317"/>
      <c r="B1246" s="318"/>
      <c r="C1246" s="318"/>
      <c r="D1246" s="319"/>
      <c r="E1246" s="320"/>
      <c r="F1246" s="332"/>
      <c r="G1246" s="322"/>
      <c r="H1246" s="323"/>
      <c r="I1246" s="332"/>
      <c r="J1246" s="334"/>
      <c r="K1246" s="334"/>
      <c r="L1246" s="334"/>
    </row>
    <row r="1247" customFormat="false" ht="15.75" hidden="false" customHeight="true" outlineLevel="0" collapsed="false">
      <c r="A1247" s="317" t="n">
        <v>36</v>
      </c>
      <c r="B1247" s="318"/>
      <c r="C1247" s="318" t="n">
        <v>1</v>
      </c>
      <c r="D1247" s="319"/>
      <c r="E1247" s="320"/>
      <c r="F1247" s="332" t="s">
        <v>388</v>
      </c>
      <c r="G1247" s="322"/>
      <c r="H1247" s="323"/>
      <c r="I1247" s="324"/>
      <c r="J1247" s="329"/>
      <c r="K1247" s="329"/>
      <c r="L1247" s="329"/>
    </row>
    <row r="1248" customFormat="false" ht="15.75" hidden="false" customHeight="true" outlineLevel="0" collapsed="false">
      <c r="A1248" s="317"/>
      <c r="B1248" s="318"/>
      <c r="C1248" s="318"/>
      <c r="D1248" s="319" t="n">
        <v>1</v>
      </c>
      <c r="E1248" s="320"/>
      <c r="F1248" s="332"/>
      <c r="G1248" s="322"/>
      <c r="H1248" s="323" t="s">
        <v>236</v>
      </c>
      <c r="I1248" s="367"/>
      <c r="J1248" s="329"/>
      <c r="K1248" s="329"/>
      <c r="L1248" s="329"/>
    </row>
    <row r="1249" customFormat="false" ht="15.75" hidden="false" customHeight="true" outlineLevel="0" collapsed="false">
      <c r="A1249" s="317"/>
      <c r="B1249" s="318"/>
      <c r="C1249" s="318"/>
      <c r="D1249" s="319"/>
      <c r="E1249" s="320" t="n">
        <v>3</v>
      </c>
      <c r="F1249" s="332"/>
      <c r="G1249" s="322"/>
      <c r="H1249" s="323"/>
      <c r="I1249" s="367" t="s">
        <v>239</v>
      </c>
      <c r="J1249" s="337" t="n">
        <v>980</v>
      </c>
      <c r="K1249" s="337"/>
      <c r="L1249" s="261" t="n">
        <f aca="false">SUM(J1249:K1249)</f>
        <v>980</v>
      </c>
    </row>
    <row r="1250" customFormat="false" ht="9.75" hidden="false" customHeight="true" outlineLevel="0" collapsed="false">
      <c r="A1250" s="317"/>
      <c r="B1250" s="318"/>
      <c r="C1250" s="318"/>
      <c r="D1250" s="319"/>
      <c r="E1250" s="320"/>
      <c r="F1250" s="332"/>
      <c r="G1250" s="322"/>
      <c r="H1250" s="323"/>
      <c r="I1250" s="324"/>
      <c r="J1250" s="329"/>
      <c r="K1250" s="329"/>
      <c r="L1250" s="329"/>
    </row>
    <row r="1251" customFormat="false" ht="17.25" hidden="false" customHeight="true" outlineLevel="0" collapsed="false">
      <c r="A1251" s="317"/>
      <c r="B1251" s="318"/>
      <c r="C1251" s="318"/>
      <c r="D1251" s="319"/>
      <c r="E1251" s="320"/>
      <c r="F1251" s="342"/>
      <c r="G1251" s="343"/>
      <c r="H1251" s="344"/>
      <c r="I1251" s="345" t="s">
        <v>21</v>
      </c>
      <c r="J1251" s="333" t="n">
        <f aca="false">SUM(J1249:J1250)</f>
        <v>980</v>
      </c>
      <c r="K1251" s="333"/>
      <c r="L1251" s="333" t="n">
        <f aca="false">SUM(L1248:L1250)</f>
        <v>980</v>
      </c>
    </row>
    <row r="1252" customFormat="false" ht="9.75" hidden="false" customHeight="true" outlineLevel="0" collapsed="false">
      <c r="A1252" s="317"/>
      <c r="B1252" s="318"/>
      <c r="C1252" s="318"/>
      <c r="D1252" s="319"/>
      <c r="E1252" s="320"/>
      <c r="F1252" s="332"/>
      <c r="G1252" s="322"/>
      <c r="H1252" s="323"/>
      <c r="I1252" s="332"/>
      <c r="J1252" s="334"/>
      <c r="K1252" s="334"/>
      <c r="L1252" s="334"/>
    </row>
    <row r="1253" customFormat="false" ht="15" hidden="false" customHeight="true" outlineLevel="0" collapsed="false">
      <c r="A1253" s="317" t="n">
        <v>37</v>
      </c>
      <c r="B1253" s="318"/>
      <c r="C1253" s="318" t="n">
        <v>1</v>
      </c>
      <c r="D1253" s="319"/>
      <c r="E1253" s="320"/>
      <c r="F1253" s="332" t="s">
        <v>389</v>
      </c>
      <c r="G1253" s="322"/>
      <c r="H1253" s="323"/>
      <c r="I1253" s="324"/>
      <c r="J1253" s="329"/>
      <c r="K1253" s="329"/>
      <c r="L1253" s="329"/>
    </row>
    <row r="1254" customFormat="false" ht="15.75" hidden="false" customHeight="true" outlineLevel="0" collapsed="false">
      <c r="A1254" s="317"/>
      <c r="B1254" s="318"/>
      <c r="C1254" s="318"/>
      <c r="D1254" s="319" t="n">
        <v>1</v>
      </c>
      <c r="E1254" s="320"/>
      <c r="F1254" s="332"/>
      <c r="G1254" s="322"/>
      <c r="H1254" s="323" t="s">
        <v>236</v>
      </c>
      <c r="I1254" s="367"/>
      <c r="J1254" s="329"/>
      <c r="K1254" s="329"/>
      <c r="L1254" s="329"/>
    </row>
    <row r="1255" customFormat="false" ht="15.75" hidden="false" customHeight="true" outlineLevel="0" collapsed="false">
      <c r="A1255" s="317"/>
      <c r="B1255" s="318"/>
      <c r="C1255" s="318"/>
      <c r="D1255" s="319"/>
      <c r="E1255" s="320" t="n">
        <v>5</v>
      </c>
      <c r="F1255" s="332"/>
      <c r="G1255" s="322"/>
      <c r="H1255" s="323"/>
      <c r="I1255" s="324" t="s">
        <v>244</v>
      </c>
      <c r="J1255" s="337" t="n">
        <v>66500</v>
      </c>
      <c r="K1255" s="337"/>
      <c r="L1255" s="261" t="n">
        <f aca="false">SUM(J1255:K1255)</f>
        <v>66500</v>
      </c>
    </row>
    <row r="1256" customFormat="false" ht="9.75" hidden="false" customHeight="true" outlineLevel="0" collapsed="false">
      <c r="A1256" s="317"/>
      <c r="B1256" s="318"/>
      <c r="C1256" s="318"/>
      <c r="D1256" s="319"/>
      <c r="E1256" s="320"/>
      <c r="F1256" s="332"/>
      <c r="G1256" s="322"/>
      <c r="H1256" s="323"/>
      <c r="I1256" s="324"/>
      <c r="J1256" s="329"/>
      <c r="K1256" s="329"/>
      <c r="L1256" s="329"/>
    </row>
    <row r="1257" customFormat="false" ht="18.75" hidden="false" customHeight="true" outlineLevel="0" collapsed="false">
      <c r="A1257" s="317"/>
      <c r="B1257" s="318"/>
      <c r="C1257" s="318"/>
      <c r="D1257" s="319"/>
      <c r="E1257" s="320"/>
      <c r="F1257" s="342"/>
      <c r="G1257" s="343"/>
      <c r="H1257" s="344"/>
      <c r="I1257" s="345" t="s">
        <v>21</v>
      </c>
      <c r="J1257" s="333" t="n">
        <f aca="false">SUM(J1252:J1256)</f>
        <v>66500</v>
      </c>
      <c r="K1257" s="333" t="n">
        <f aca="false">SUM(K1252:K1256)</f>
        <v>0</v>
      </c>
      <c r="L1257" s="333" t="n">
        <f aca="false">SUM(L1252:L1256)</f>
        <v>66500</v>
      </c>
    </row>
    <row r="1258" customFormat="false" ht="10.5" hidden="false" customHeight="true" outlineLevel="0" collapsed="false">
      <c r="A1258" s="317"/>
      <c r="B1258" s="318"/>
      <c r="C1258" s="318"/>
      <c r="D1258" s="319"/>
      <c r="E1258" s="320"/>
      <c r="F1258" s="332"/>
      <c r="G1258" s="322"/>
      <c r="H1258" s="323"/>
      <c r="I1258" s="332"/>
      <c r="J1258" s="334"/>
      <c r="K1258" s="334"/>
      <c r="L1258" s="334"/>
    </row>
    <row r="1259" customFormat="false" ht="15.75" hidden="false" customHeight="true" outlineLevel="0" collapsed="false">
      <c r="A1259" s="317" t="n">
        <v>38</v>
      </c>
      <c r="B1259" s="318"/>
      <c r="C1259" s="318" t="n">
        <v>2</v>
      </c>
      <c r="D1259" s="319"/>
      <c r="E1259" s="320"/>
      <c r="F1259" s="332" t="s">
        <v>390</v>
      </c>
      <c r="G1259" s="322"/>
      <c r="H1259" s="323"/>
      <c r="I1259" s="324"/>
      <c r="J1259" s="329"/>
      <c r="K1259" s="329"/>
      <c r="L1259" s="329"/>
    </row>
    <row r="1260" customFormat="false" ht="15.75" hidden="false" customHeight="true" outlineLevel="0" collapsed="false">
      <c r="A1260" s="317"/>
      <c r="B1260" s="318"/>
      <c r="C1260" s="318"/>
      <c r="D1260" s="319" t="n">
        <v>1</v>
      </c>
      <c r="E1260" s="320"/>
      <c r="F1260" s="332"/>
      <c r="G1260" s="322"/>
      <c r="H1260" s="323" t="s">
        <v>236</v>
      </c>
      <c r="I1260" s="367"/>
      <c r="J1260" s="329"/>
      <c r="K1260" s="329"/>
      <c r="L1260" s="329"/>
    </row>
    <row r="1261" customFormat="false" ht="15.75" hidden="false" customHeight="true" outlineLevel="0" collapsed="false">
      <c r="A1261" s="317"/>
      <c r="B1261" s="318"/>
      <c r="C1261" s="318"/>
      <c r="D1261" s="319"/>
      <c r="E1261" s="320" t="n">
        <v>5</v>
      </c>
      <c r="F1261" s="332"/>
      <c r="G1261" s="322"/>
      <c r="H1261" s="323"/>
      <c r="I1261" s="324" t="s">
        <v>244</v>
      </c>
      <c r="J1261" s="337" t="n">
        <v>50000</v>
      </c>
      <c r="K1261" s="337"/>
      <c r="L1261" s="261" t="n">
        <f aca="false">SUM(J1261:K1261)</f>
        <v>50000</v>
      </c>
    </row>
    <row r="1262" customFormat="false" ht="12" hidden="false" customHeight="true" outlineLevel="0" collapsed="false">
      <c r="A1262" s="317"/>
      <c r="B1262" s="318"/>
      <c r="C1262" s="318"/>
      <c r="D1262" s="319"/>
      <c r="E1262" s="320"/>
      <c r="F1262" s="332"/>
      <c r="G1262" s="322"/>
      <c r="H1262" s="323"/>
      <c r="I1262" s="324"/>
      <c r="J1262" s="329"/>
      <c r="K1262" s="329"/>
      <c r="L1262" s="329"/>
    </row>
    <row r="1263" customFormat="false" ht="18" hidden="false" customHeight="true" outlineLevel="0" collapsed="false">
      <c r="A1263" s="317"/>
      <c r="B1263" s="318"/>
      <c r="C1263" s="318"/>
      <c r="D1263" s="319"/>
      <c r="E1263" s="320"/>
      <c r="F1263" s="342"/>
      <c r="G1263" s="343"/>
      <c r="H1263" s="344"/>
      <c r="I1263" s="345" t="s">
        <v>21</v>
      </c>
      <c r="J1263" s="333" t="n">
        <f aca="false">SUM(J1258:J1262)</f>
        <v>50000</v>
      </c>
      <c r="K1263" s="333" t="n">
        <f aca="false">SUM(K1258:K1262)</f>
        <v>0</v>
      </c>
      <c r="L1263" s="333" t="n">
        <f aca="false">SUM(L1258:L1262)</f>
        <v>50000</v>
      </c>
    </row>
    <row r="1264" customFormat="false" ht="9.75" hidden="false" customHeight="true" outlineLevel="0" collapsed="false">
      <c r="A1264" s="317"/>
      <c r="B1264" s="318"/>
      <c r="C1264" s="318"/>
      <c r="D1264" s="319"/>
      <c r="E1264" s="320"/>
      <c r="F1264" s="332"/>
      <c r="G1264" s="322"/>
      <c r="H1264" s="323"/>
      <c r="I1264" s="332"/>
      <c r="J1264" s="334"/>
      <c r="K1264" s="334"/>
      <c r="L1264" s="334"/>
    </row>
    <row r="1265" customFormat="false" ht="13.5" hidden="false" customHeight="true" outlineLevel="0" collapsed="false">
      <c r="A1265" s="317" t="n">
        <v>39</v>
      </c>
      <c r="B1265" s="318"/>
      <c r="C1265" s="318"/>
      <c r="D1265" s="319"/>
      <c r="E1265" s="320"/>
      <c r="F1265" s="332" t="s">
        <v>391</v>
      </c>
      <c r="G1265" s="322"/>
      <c r="H1265" s="323"/>
      <c r="I1265" s="324"/>
      <c r="J1265" s="329"/>
      <c r="K1265" s="329"/>
      <c r="L1265" s="329"/>
    </row>
    <row r="1266" customFormat="false" ht="15.75" hidden="false" customHeight="true" outlineLevel="0" collapsed="false">
      <c r="A1266" s="317"/>
      <c r="B1266" s="318" t="n">
        <v>1</v>
      </c>
      <c r="C1266" s="318" t="n">
        <v>2</v>
      </c>
      <c r="D1266" s="319"/>
      <c r="E1266" s="320"/>
      <c r="F1266" s="336"/>
      <c r="G1266" s="336" t="s">
        <v>392</v>
      </c>
      <c r="H1266" s="370"/>
      <c r="I1266" s="370"/>
      <c r="J1266" s="329"/>
      <c r="K1266" s="329"/>
      <c r="L1266" s="329"/>
    </row>
    <row r="1267" customFormat="false" ht="15.75" hidden="false" customHeight="true" outlineLevel="0" collapsed="false">
      <c r="A1267" s="317"/>
      <c r="B1267" s="318"/>
      <c r="C1267" s="318"/>
      <c r="D1267" s="319" t="n">
        <v>1</v>
      </c>
      <c r="E1267" s="320"/>
      <c r="F1267" s="332"/>
      <c r="G1267" s="322"/>
      <c r="H1267" s="323" t="s">
        <v>236</v>
      </c>
      <c r="I1267" s="367"/>
      <c r="J1267" s="329"/>
      <c r="K1267" s="329"/>
      <c r="L1267" s="329"/>
    </row>
    <row r="1268" customFormat="false" ht="15.75" hidden="false" customHeight="true" outlineLevel="0" collapsed="false">
      <c r="A1268" s="317"/>
      <c r="B1268" s="318"/>
      <c r="C1268" s="318"/>
      <c r="D1268" s="319"/>
      <c r="E1268" s="320" t="n">
        <v>3</v>
      </c>
      <c r="F1268" s="332"/>
      <c r="G1268" s="322"/>
      <c r="H1268" s="323"/>
      <c r="I1268" s="324" t="s">
        <v>239</v>
      </c>
      <c r="J1268" s="337" t="n">
        <v>300</v>
      </c>
      <c r="K1268" s="337"/>
      <c r="L1268" s="261" t="n">
        <f aca="false">SUM(J1268:K1268)</f>
        <v>300</v>
      </c>
    </row>
    <row r="1269" customFormat="false" ht="9.75" hidden="false" customHeight="true" outlineLevel="0" collapsed="false">
      <c r="A1269" s="317"/>
      <c r="B1269" s="318"/>
      <c r="C1269" s="318"/>
      <c r="D1269" s="319"/>
      <c r="E1269" s="320"/>
      <c r="F1269" s="332"/>
      <c r="G1269" s="322"/>
      <c r="H1269" s="323"/>
      <c r="I1269" s="324"/>
      <c r="J1269" s="337"/>
      <c r="K1269" s="337"/>
      <c r="L1269" s="261"/>
    </row>
    <row r="1270" customFormat="false" ht="16.5" hidden="false" customHeight="true" outlineLevel="0" collapsed="false">
      <c r="A1270" s="317"/>
      <c r="B1270" s="318"/>
      <c r="C1270" s="318"/>
      <c r="D1270" s="319"/>
      <c r="E1270" s="320"/>
      <c r="F1270" s="376"/>
      <c r="G1270" s="341"/>
      <c r="H1270" s="347"/>
      <c r="I1270" s="341" t="s">
        <v>26</v>
      </c>
      <c r="J1270" s="328" t="n">
        <f aca="false">SUM(J1268:J1269)</f>
        <v>300</v>
      </c>
      <c r="K1270" s="328" t="n">
        <f aca="false">SUM(K1268:K1269)</f>
        <v>0</v>
      </c>
      <c r="L1270" s="328" t="n">
        <f aca="false">SUM(L1268:L1269)</f>
        <v>300</v>
      </c>
    </row>
    <row r="1271" customFormat="false" ht="12" hidden="false" customHeight="true" outlineLevel="0" collapsed="false">
      <c r="A1271" s="317"/>
      <c r="B1271" s="318"/>
      <c r="C1271" s="318"/>
      <c r="D1271" s="319"/>
      <c r="E1271" s="320"/>
      <c r="F1271" s="332"/>
      <c r="G1271" s="322"/>
      <c r="H1271" s="323"/>
      <c r="I1271" s="322"/>
      <c r="J1271" s="329"/>
      <c r="K1271" s="329"/>
      <c r="L1271" s="329"/>
    </row>
    <row r="1272" customFormat="false" ht="14.25" hidden="false" customHeight="true" outlineLevel="0" collapsed="false">
      <c r="A1272" s="317"/>
      <c r="B1272" s="318" t="n">
        <v>2</v>
      </c>
      <c r="C1272" s="318" t="n">
        <v>1</v>
      </c>
      <c r="D1272" s="319"/>
      <c r="E1272" s="320"/>
      <c r="F1272" s="331"/>
      <c r="G1272" s="326" t="s">
        <v>393</v>
      </c>
      <c r="H1272" s="370"/>
      <c r="I1272" s="370"/>
      <c r="J1272" s="325"/>
      <c r="K1272" s="325"/>
      <c r="L1272" s="325"/>
    </row>
    <row r="1273" customFormat="false" ht="14.25" hidden="false" customHeight="true" outlineLevel="0" collapsed="false">
      <c r="A1273" s="317"/>
      <c r="B1273" s="318"/>
      <c r="C1273" s="318"/>
      <c r="D1273" s="319" t="n">
        <v>1</v>
      </c>
      <c r="E1273" s="320"/>
      <c r="F1273" s="321"/>
      <c r="G1273" s="322"/>
      <c r="H1273" s="323" t="s">
        <v>236</v>
      </c>
      <c r="I1273" s="324"/>
      <c r="J1273" s="325"/>
      <c r="K1273" s="325"/>
      <c r="L1273" s="325"/>
    </row>
    <row r="1274" customFormat="false" ht="14.25" hidden="false" customHeight="true" outlineLevel="0" collapsed="false">
      <c r="A1274" s="317"/>
      <c r="B1274" s="318"/>
      <c r="C1274" s="318"/>
      <c r="D1274" s="319"/>
      <c r="E1274" s="320" t="n">
        <v>3</v>
      </c>
      <c r="F1274" s="321"/>
      <c r="G1274" s="322"/>
      <c r="H1274" s="323"/>
      <c r="I1274" s="324" t="s">
        <v>239</v>
      </c>
      <c r="J1274" s="327" t="n">
        <v>80</v>
      </c>
      <c r="K1274" s="327"/>
      <c r="L1274" s="261" t="n">
        <f aca="false">SUM(J1274:K1274)</f>
        <v>80</v>
      </c>
    </row>
    <row r="1275" customFormat="false" ht="14.25" hidden="false" customHeight="true" outlineLevel="0" collapsed="false">
      <c r="A1275" s="317"/>
      <c r="B1275" s="318"/>
      <c r="C1275" s="318"/>
      <c r="D1275" s="319"/>
      <c r="E1275" s="320"/>
      <c r="F1275" s="321"/>
      <c r="G1275" s="322"/>
      <c r="H1275" s="323"/>
      <c r="I1275" s="324"/>
      <c r="J1275" s="325"/>
      <c r="K1275" s="325"/>
      <c r="L1275" s="261" t="n">
        <f aca="false">SUM(J1275:K1275)</f>
        <v>0</v>
      </c>
    </row>
    <row r="1276" customFormat="false" ht="15" hidden="false" customHeight="true" outlineLevel="0" collapsed="false">
      <c r="A1276" s="317"/>
      <c r="B1276" s="318"/>
      <c r="C1276" s="318"/>
      <c r="D1276" s="319"/>
      <c r="E1276" s="320"/>
      <c r="F1276" s="338"/>
      <c r="G1276" s="341"/>
      <c r="H1276" s="347"/>
      <c r="I1276" s="341" t="s">
        <v>26</v>
      </c>
      <c r="J1276" s="328" t="n">
        <f aca="false">SUM(J1274:J1275)</f>
        <v>80</v>
      </c>
      <c r="K1276" s="328" t="n">
        <f aca="false">SUM(K1274:K1275)</f>
        <v>0</v>
      </c>
      <c r="L1276" s="328" t="n">
        <f aca="false">SUM(L1274:L1275)</f>
        <v>80</v>
      </c>
    </row>
    <row r="1277" customFormat="false" ht="6.75" hidden="false" customHeight="true" outlineLevel="0" collapsed="false">
      <c r="A1277" s="317"/>
      <c r="B1277" s="318"/>
      <c r="C1277" s="318"/>
      <c r="D1277" s="319"/>
      <c r="E1277" s="320"/>
      <c r="F1277" s="332"/>
      <c r="G1277" s="322"/>
      <c r="H1277" s="323"/>
      <c r="I1277" s="332"/>
      <c r="J1277" s="334"/>
      <c r="K1277" s="334"/>
      <c r="L1277" s="334"/>
    </row>
    <row r="1278" customFormat="false" ht="18" hidden="false" customHeight="true" outlineLevel="0" collapsed="false">
      <c r="A1278" s="317"/>
      <c r="B1278" s="318"/>
      <c r="C1278" s="318"/>
      <c r="D1278" s="319"/>
      <c r="E1278" s="320"/>
      <c r="F1278" s="342"/>
      <c r="G1278" s="343"/>
      <c r="H1278" s="344"/>
      <c r="I1278" s="345" t="s">
        <v>21</v>
      </c>
      <c r="J1278" s="333" t="n">
        <f aca="false">J1276+J1270</f>
        <v>380</v>
      </c>
      <c r="K1278" s="333" t="n">
        <f aca="false">K1276+K1270</f>
        <v>0</v>
      </c>
      <c r="L1278" s="333" t="n">
        <f aca="false">L1276+L1270</f>
        <v>380</v>
      </c>
    </row>
    <row r="1279" customFormat="false" ht="9" hidden="false" customHeight="true" outlineLevel="0" collapsed="false">
      <c r="A1279" s="317"/>
      <c r="B1279" s="318"/>
      <c r="C1279" s="318"/>
      <c r="D1279" s="319"/>
      <c r="E1279" s="320"/>
      <c r="F1279" s="332"/>
      <c r="G1279" s="322"/>
      <c r="H1279" s="323"/>
      <c r="I1279" s="332"/>
      <c r="J1279" s="334"/>
      <c r="K1279" s="334"/>
      <c r="L1279" s="334"/>
    </row>
    <row r="1280" customFormat="false" ht="12.75" hidden="false" customHeight="true" outlineLevel="0" collapsed="false">
      <c r="A1280" s="317" t="n">
        <v>40</v>
      </c>
      <c r="B1280" s="318"/>
      <c r="C1280" s="318" t="n">
        <v>2</v>
      </c>
      <c r="D1280" s="319"/>
      <c r="E1280" s="320"/>
      <c r="F1280" s="332" t="s">
        <v>394</v>
      </c>
      <c r="G1280" s="322"/>
      <c r="H1280" s="323"/>
      <c r="I1280" s="324"/>
      <c r="J1280" s="329"/>
      <c r="K1280" s="329"/>
      <c r="L1280" s="329"/>
    </row>
    <row r="1281" customFormat="false" ht="15" hidden="false" customHeight="true" outlineLevel="0" collapsed="false">
      <c r="A1281" s="317"/>
      <c r="B1281" s="318"/>
      <c r="C1281" s="318"/>
      <c r="D1281" s="319" t="n">
        <v>1</v>
      </c>
      <c r="E1281" s="320"/>
      <c r="F1281" s="332"/>
      <c r="G1281" s="322"/>
      <c r="H1281" s="323" t="s">
        <v>236</v>
      </c>
      <c r="I1281" s="367"/>
      <c r="J1281" s="337"/>
      <c r="K1281" s="337"/>
      <c r="L1281" s="337"/>
    </row>
    <row r="1282" customFormat="false" ht="15" hidden="false" customHeight="true" outlineLevel="0" collapsed="false">
      <c r="A1282" s="317"/>
      <c r="B1282" s="318"/>
      <c r="C1282" s="318"/>
      <c r="D1282" s="319"/>
      <c r="E1282" s="320" t="n">
        <v>1</v>
      </c>
      <c r="F1282" s="332"/>
      <c r="G1282" s="322"/>
      <c r="H1282" s="323"/>
      <c r="I1282" s="367" t="s">
        <v>237</v>
      </c>
      <c r="J1282" s="337" t="n">
        <v>100</v>
      </c>
      <c r="K1282" s="337"/>
      <c r="L1282" s="261" t="n">
        <f aca="false">SUM(J1282:K1282)</f>
        <v>100</v>
      </c>
    </row>
    <row r="1283" customFormat="false" ht="15" hidden="false" customHeight="true" outlineLevel="0" collapsed="false">
      <c r="A1283" s="317"/>
      <c r="B1283" s="318"/>
      <c r="C1283" s="318"/>
      <c r="D1283" s="319"/>
      <c r="E1283" s="320" t="n">
        <v>2</v>
      </c>
      <c r="F1283" s="332"/>
      <c r="G1283" s="322"/>
      <c r="H1283" s="323"/>
      <c r="I1283" s="324" t="s">
        <v>238</v>
      </c>
      <c r="J1283" s="337" t="n">
        <v>32</v>
      </c>
      <c r="K1283" s="337"/>
      <c r="L1283" s="261" t="n">
        <f aca="false">SUM(J1283:K1283)</f>
        <v>32</v>
      </c>
    </row>
    <row r="1284" customFormat="false" ht="15" hidden="false" customHeight="true" outlineLevel="0" collapsed="false">
      <c r="A1284" s="317"/>
      <c r="B1284" s="318"/>
      <c r="C1284" s="318"/>
      <c r="D1284" s="319"/>
      <c r="E1284" s="320" t="n">
        <v>3</v>
      </c>
      <c r="F1284" s="332"/>
      <c r="G1284" s="322"/>
      <c r="H1284" s="323"/>
      <c r="I1284" s="324" t="s">
        <v>239</v>
      </c>
      <c r="J1284" s="337" t="n">
        <v>2868</v>
      </c>
      <c r="K1284" s="337"/>
      <c r="L1284" s="261" t="n">
        <f aca="false">SUM(J1284:K1284)</f>
        <v>2868</v>
      </c>
    </row>
    <row r="1285" customFormat="false" ht="5.25" hidden="false" customHeight="true" outlineLevel="0" collapsed="false">
      <c r="A1285" s="317"/>
      <c r="B1285" s="318"/>
      <c r="C1285" s="318"/>
      <c r="D1285" s="319"/>
      <c r="E1285" s="320"/>
      <c r="F1285" s="332"/>
      <c r="G1285" s="322"/>
      <c r="H1285" s="323"/>
      <c r="I1285" s="324"/>
      <c r="J1285" s="329"/>
      <c r="K1285" s="329"/>
      <c r="L1285" s="329"/>
    </row>
    <row r="1286" customFormat="false" ht="20.25" hidden="false" customHeight="true" outlineLevel="0" collapsed="false">
      <c r="A1286" s="317"/>
      <c r="B1286" s="318"/>
      <c r="C1286" s="318"/>
      <c r="D1286" s="319"/>
      <c r="E1286" s="320"/>
      <c r="F1286" s="342"/>
      <c r="G1286" s="343"/>
      <c r="H1286" s="344"/>
      <c r="I1286" s="345" t="s">
        <v>21</v>
      </c>
      <c r="J1286" s="333" t="n">
        <f aca="false">SUM(J1279:J1285)</f>
        <v>3000</v>
      </c>
      <c r="K1286" s="333" t="n">
        <f aca="false">SUM(K1279:K1285)</f>
        <v>0</v>
      </c>
      <c r="L1286" s="333" t="n">
        <f aca="false">SUM(L1279:L1285)</f>
        <v>3000</v>
      </c>
    </row>
    <row r="1287" customFormat="false" ht="7.5" hidden="false" customHeight="true" outlineLevel="0" collapsed="false">
      <c r="A1287" s="317"/>
      <c r="B1287" s="318"/>
      <c r="C1287" s="318"/>
      <c r="D1287" s="319"/>
      <c r="E1287" s="320"/>
      <c r="F1287" s="332"/>
      <c r="G1287" s="322"/>
      <c r="H1287" s="323"/>
      <c r="I1287" s="332"/>
      <c r="J1287" s="334"/>
      <c r="K1287" s="334"/>
      <c r="L1287" s="334"/>
    </row>
    <row r="1288" customFormat="false" ht="13.5" hidden="false" customHeight="true" outlineLevel="0" collapsed="false">
      <c r="A1288" s="317" t="n">
        <v>41</v>
      </c>
      <c r="B1288" s="318"/>
      <c r="C1288" s="318" t="n">
        <v>2</v>
      </c>
      <c r="D1288" s="319"/>
      <c r="E1288" s="320"/>
      <c r="F1288" s="332" t="s">
        <v>395</v>
      </c>
      <c r="G1288" s="322"/>
      <c r="H1288" s="323"/>
      <c r="I1288" s="324"/>
      <c r="J1288" s="329"/>
      <c r="K1288" s="329"/>
      <c r="L1288" s="329"/>
    </row>
    <row r="1289" customFormat="false" ht="16.5" hidden="false" customHeight="true" outlineLevel="0" collapsed="false">
      <c r="A1289" s="317"/>
      <c r="B1289" s="318"/>
      <c r="C1289" s="318"/>
      <c r="D1289" s="319" t="n">
        <v>1</v>
      </c>
      <c r="E1289" s="320"/>
      <c r="F1289" s="332"/>
      <c r="G1289" s="322"/>
      <c r="H1289" s="323" t="s">
        <v>236</v>
      </c>
      <c r="I1289" s="367"/>
      <c r="J1289" s="337"/>
      <c r="K1289" s="337"/>
      <c r="L1289" s="337"/>
    </row>
    <row r="1290" customFormat="false" ht="15.75" hidden="false" customHeight="true" outlineLevel="0" collapsed="false">
      <c r="A1290" s="317"/>
      <c r="B1290" s="318"/>
      <c r="C1290" s="318"/>
      <c r="D1290" s="319"/>
      <c r="E1290" s="320" t="n">
        <v>3</v>
      </c>
      <c r="F1290" s="332"/>
      <c r="G1290" s="322"/>
      <c r="H1290" s="323"/>
      <c r="I1290" s="324" t="s">
        <v>239</v>
      </c>
      <c r="J1290" s="337" t="n">
        <v>1764</v>
      </c>
      <c r="K1290" s="337"/>
      <c r="L1290" s="261" t="n">
        <f aca="false">SUM(J1290:K1290)</f>
        <v>1764</v>
      </c>
    </row>
    <row r="1291" customFormat="false" ht="11.25" hidden="false" customHeight="true" outlineLevel="0" collapsed="false">
      <c r="A1291" s="317"/>
      <c r="B1291" s="318"/>
      <c r="C1291" s="318"/>
      <c r="D1291" s="319"/>
      <c r="E1291" s="320"/>
      <c r="F1291" s="332"/>
      <c r="G1291" s="322"/>
      <c r="H1291" s="323"/>
      <c r="I1291" s="324"/>
      <c r="J1291" s="329"/>
      <c r="K1291" s="329"/>
      <c r="L1291" s="329"/>
    </row>
    <row r="1292" customFormat="false" ht="19.5" hidden="false" customHeight="true" outlineLevel="0" collapsed="false">
      <c r="A1292" s="317"/>
      <c r="B1292" s="318"/>
      <c r="C1292" s="318"/>
      <c r="D1292" s="319"/>
      <c r="E1292" s="320"/>
      <c r="F1292" s="342"/>
      <c r="G1292" s="343"/>
      <c r="H1292" s="344"/>
      <c r="I1292" s="345" t="s">
        <v>21</v>
      </c>
      <c r="J1292" s="333" t="n">
        <f aca="false">SUM(J1287:J1291)</f>
        <v>1764</v>
      </c>
      <c r="K1292" s="333" t="n">
        <f aca="false">SUM(K1287:K1291)</f>
        <v>0</v>
      </c>
      <c r="L1292" s="333" t="n">
        <f aca="false">SUM(L1287:L1291)</f>
        <v>1764</v>
      </c>
    </row>
    <row r="1293" customFormat="false" ht="8.25" hidden="false" customHeight="true" outlineLevel="0" collapsed="false">
      <c r="A1293" s="317"/>
      <c r="B1293" s="318"/>
      <c r="C1293" s="318"/>
      <c r="D1293" s="319"/>
      <c r="E1293" s="320"/>
      <c r="F1293" s="332"/>
      <c r="G1293" s="322"/>
      <c r="H1293" s="323"/>
      <c r="I1293" s="332"/>
      <c r="J1293" s="334"/>
      <c r="K1293" s="334"/>
      <c r="L1293" s="334"/>
    </row>
    <row r="1294" customFormat="false" ht="1.5" hidden="false" customHeight="true" outlineLevel="0" collapsed="false">
      <c r="A1294" s="317"/>
      <c r="B1294" s="318"/>
      <c r="C1294" s="318"/>
      <c r="D1294" s="319"/>
      <c r="E1294" s="320"/>
      <c r="F1294" s="332"/>
      <c r="G1294" s="322"/>
      <c r="H1294" s="323"/>
      <c r="I1294" s="322"/>
      <c r="J1294" s="329"/>
      <c r="K1294" s="329"/>
      <c r="L1294" s="329"/>
    </row>
    <row r="1295" customFormat="false" ht="17.25" hidden="false" customHeight="true" outlineLevel="0" collapsed="false">
      <c r="A1295" s="317" t="n">
        <v>42</v>
      </c>
      <c r="B1295" s="318"/>
      <c r="C1295" s="318" t="n">
        <v>2</v>
      </c>
      <c r="D1295" s="319"/>
      <c r="E1295" s="320"/>
      <c r="F1295" s="332" t="s">
        <v>396</v>
      </c>
      <c r="G1295" s="332"/>
      <c r="H1295" s="332"/>
      <c r="I1295" s="332"/>
      <c r="J1295" s="329"/>
      <c r="K1295" s="329"/>
      <c r="L1295" s="329"/>
    </row>
    <row r="1296" customFormat="false" ht="16.5" hidden="false" customHeight="true" outlineLevel="0" collapsed="false">
      <c r="A1296" s="317"/>
      <c r="B1296" s="318"/>
      <c r="C1296" s="318"/>
      <c r="D1296" s="319" t="n">
        <v>1</v>
      </c>
      <c r="E1296" s="320"/>
      <c r="F1296" s="332"/>
      <c r="G1296" s="322"/>
      <c r="H1296" s="323" t="s">
        <v>236</v>
      </c>
      <c r="I1296" s="324"/>
      <c r="J1296" s="329"/>
      <c r="K1296" s="329"/>
      <c r="L1296" s="329"/>
    </row>
    <row r="1297" customFormat="false" ht="16.5" hidden="false" customHeight="true" outlineLevel="0" collapsed="false">
      <c r="A1297" s="317"/>
      <c r="B1297" s="318"/>
      <c r="C1297" s="318"/>
      <c r="D1297" s="319"/>
      <c r="E1297" s="320" t="n">
        <v>5</v>
      </c>
      <c r="F1297" s="332"/>
      <c r="G1297" s="322"/>
      <c r="H1297" s="323"/>
      <c r="I1297" s="324" t="s">
        <v>244</v>
      </c>
      <c r="J1297" s="387" t="n">
        <v>30000</v>
      </c>
      <c r="K1297" s="388"/>
      <c r="L1297" s="387" t="n">
        <f aca="false">SUM(J1297:K1297)</f>
        <v>30000</v>
      </c>
    </row>
    <row r="1298" customFormat="false" ht="6.75" hidden="false" customHeight="true" outlineLevel="0" collapsed="false">
      <c r="A1298" s="317"/>
      <c r="B1298" s="318"/>
      <c r="C1298" s="318"/>
      <c r="D1298" s="319"/>
      <c r="E1298" s="389"/>
      <c r="F1298" s="390"/>
      <c r="G1298" s="391"/>
      <c r="H1298" s="392"/>
      <c r="I1298" s="393"/>
      <c r="J1298" s="394"/>
      <c r="K1298" s="394" t="n">
        <f aca="false">SUM(K1297)</f>
        <v>0</v>
      </c>
      <c r="L1298" s="394"/>
    </row>
    <row r="1299" customFormat="false" ht="15" hidden="false" customHeight="true" outlineLevel="0" collapsed="false">
      <c r="A1299" s="317"/>
      <c r="B1299" s="318"/>
      <c r="C1299" s="318"/>
      <c r="D1299" s="319"/>
      <c r="E1299" s="320"/>
      <c r="F1299" s="342"/>
      <c r="G1299" s="343"/>
      <c r="H1299" s="344"/>
      <c r="I1299" s="395" t="s">
        <v>21</v>
      </c>
      <c r="J1299" s="333" t="n">
        <f aca="false">SUM(J1297:J1298)</f>
        <v>30000</v>
      </c>
      <c r="K1299" s="333" t="n">
        <f aca="false">SUM(K1294:K1298)/2</f>
        <v>0</v>
      </c>
      <c r="L1299" s="333" t="n">
        <f aca="false">SUM(L1297:L1298)</f>
        <v>30000</v>
      </c>
    </row>
    <row r="1300" customFormat="false" ht="9" hidden="false" customHeight="true" outlineLevel="0" collapsed="false">
      <c r="A1300" s="317"/>
      <c r="B1300" s="318"/>
      <c r="C1300" s="318"/>
      <c r="D1300" s="319"/>
      <c r="E1300" s="320"/>
      <c r="F1300" s="332"/>
      <c r="G1300" s="322"/>
      <c r="H1300" s="323"/>
      <c r="I1300" s="332"/>
      <c r="J1300" s="334"/>
      <c r="K1300" s="334"/>
      <c r="L1300" s="334"/>
    </row>
    <row r="1301" customFormat="false" ht="15" hidden="false" customHeight="true" outlineLevel="0" collapsed="false">
      <c r="A1301" s="317" t="n">
        <v>43</v>
      </c>
      <c r="B1301" s="318"/>
      <c r="C1301" s="318" t="n">
        <v>2</v>
      </c>
      <c r="D1301" s="319"/>
      <c r="E1301" s="320"/>
      <c r="F1301" s="332" t="s">
        <v>397</v>
      </c>
      <c r="G1301" s="322"/>
      <c r="H1301" s="323"/>
      <c r="I1301" s="324"/>
      <c r="J1301" s="329"/>
      <c r="K1301" s="329"/>
      <c r="L1301" s="329"/>
    </row>
    <row r="1302" customFormat="false" ht="12.75" hidden="false" customHeight="true" outlineLevel="0" collapsed="false">
      <c r="A1302" s="317"/>
      <c r="B1302" s="318"/>
      <c r="C1302" s="318"/>
      <c r="D1302" s="319" t="n">
        <v>1</v>
      </c>
      <c r="E1302" s="320"/>
      <c r="F1302" s="332"/>
      <c r="G1302" s="322"/>
      <c r="H1302" s="323" t="s">
        <v>236</v>
      </c>
      <c r="I1302" s="367"/>
      <c r="J1302" s="337"/>
      <c r="K1302" s="337"/>
      <c r="L1302" s="337"/>
    </row>
    <row r="1303" customFormat="false" ht="12.75" hidden="false" customHeight="true" outlineLevel="0" collapsed="false">
      <c r="A1303" s="317"/>
      <c r="B1303" s="318"/>
      <c r="C1303" s="318"/>
      <c r="D1303" s="319"/>
      <c r="E1303" s="320" t="n">
        <v>5</v>
      </c>
      <c r="F1303" s="332"/>
      <c r="G1303" s="322"/>
      <c r="H1303" s="323"/>
      <c r="I1303" s="324" t="s">
        <v>244</v>
      </c>
      <c r="J1303" s="337" t="n">
        <v>10000</v>
      </c>
      <c r="K1303" s="337"/>
      <c r="L1303" s="261" t="n">
        <f aca="false">SUM(J1303:K1303)</f>
        <v>10000</v>
      </c>
    </row>
    <row r="1304" customFormat="false" ht="4.5" hidden="false" customHeight="true" outlineLevel="0" collapsed="false">
      <c r="A1304" s="317"/>
      <c r="B1304" s="318"/>
      <c r="C1304" s="318"/>
      <c r="D1304" s="319"/>
      <c r="E1304" s="320"/>
      <c r="F1304" s="332"/>
      <c r="G1304" s="322"/>
      <c r="H1304" s="323"/>
      <c r="I1304" s="324"/>
      <c r="J1304" s="329"/>
      <c r="K1304" s="329"/>
      <c r="L1304" s="329"/>
    </row>
    <row r="1305" customFormat="false" ht="17.25" hidden="false" customHeight="true" outlineLevel="0" collapsed="false">
      <c r="A1305" s="317"/>
      <c r="B1305" s="318"/>
      <c r="C1305" s="318"/>
      <c r="D1305" s="319"/>
      <c r="E1305" s="320"/>
      <c r="F1305" s="342"/>
      <c r="G1305" s="343"/>
      <c r="H1305" s="344"/>
      <c r="I1305" s="345" t="s">
        <v>21</v>
      </c>
      <c r="J1305" s="333" t="n">
        <f aca="false">SUM(J1300:J1304)</f>
        <v>10000</v>
      </c>
      <c r="K1305" s="333" t="n">
        <f aca="false">SUM(K1300:K1304)</f>
        <v>0</v>
      </c>
      <c r="L1305" s="333" t="n">
        <f aca="false">SUM(L1300:L1304)</f>
        <v>10000</v>
      </c>
    </row>
    <row r="1306" customFormat="false" ht="6.75" hidden="false" customHeight="true" outlineLevel="0" collapsed="false">
      <c r="A1306" s="317"/>
      <c r="B1306" s="318"/>
      <c r="C1306" s="318"/>
      <c r="D1306" s="319"/>
      <c r="E1306" s="320"/>
      <c r="F1306" s="332"/>
      <c r="G1306" s="322"/>
      <c r="H1306" s="323"/>
      <c r="I1306" s="332"/>
      <c r="J1306" s="334"/>
      <c r="K1306" s="334"/>
      <c r="L1306" s="334"/>
    </row>
    <row r="1307" customFormat="false" ht="15" hidden="false" customHeight="true" outlineLevel="0" collapsed="false">
      <c r="A1307" s="317" t="n">
        <v>44</v>
      </c>
      <c r="B1307" s="318"/>
      <c r="C1307" s="318" t="n">
        <v>2</v>
      </c>
      <c r="D1307" s="319"/>
      <c r="E1307" s="320"/>
      <c r="F1307" s="332" t="s">
        <v>398</v>
      </c>
      <c r="G1307" s="322"/>
      <c r="H1307" s="323"/>
      <c r="I1307" s="324"/>
      <c r="J1307" s="329"/>
      <c r="K1307" s="329"/>
      <c r="L1307" s="329"/>
    </row>
    <row r="1308" customFormat="false" ht="15" hidden="false" customHeight="true" outlineLevel="0" collapsed="false">
      <c r="A1308" s="317"/>
      <c r="B1308" s="318"/>
      <c r="C1308" s="318"/>
      <c r="D1308" s="319" t="n">
        <v>1</v>
      </c>
      <c r="E1308" s="320"/>
      <c r="F1308" s="332"/>
      <c r="G1308" s="322"/>
      <c r="H1308" s="323" t="s">
        <v>236</v>
      </c>
      <c r="I1308" s="367"/>
      <c r="J1308" s="337"/>
      <c r="K1308" s="337"/>
      <c r="L1308" s="337"/>
    </row>
    <row r="1309" customFormat="false" ht="15" hidden="false" customHeight="true" outlineLevel="0" collapsed="false">
      <c r="A1309" s="317"/>
      <c r="B1309" s="318"/>
      <c r="C1309" s="318"/>
      <c r="D1309" s="319"/>
      <c r="E1309" s="320" t="n">
        <v>3</v>
      </c>
      <c r="F1309" s="332"/>
      <c r="G1309" s="322"/>
      <c r="H1309" s="323"/>
      <c r="I1309" s="324" t="s">
        <v>239</v>
      </c>
      <c r="J1309" s="337" t="n">
        <v>1300</v>
      </c>
      <c r="K1309" s="337"/>
      <c r="L1309" s="261" t="n">
        <f aca="false">SUM(J1309:K1309)</f>
        <v>1300</v>
      </c>
    </row>
    <row r="1310" customFormat="false" ht="8.25" hidden="false" customHeight="true" outlineLevel="0" collapsed="false">
      <c r="A1310" s="317"/>
      <c r="B1310" s="318"/>
      <c r="C1310" s="318"/>
      <c r="D1310" s="319"/>
      <c r="E1310" s="320"/>
      <c r="F1310" s="332"/>
      <c r="G1310" s="322"/>
      <c r="H1310" s="323"/>
      <c r="I1310" s="324"/>
      <c r="J1310" s="329"/>
      <c r="K1310" s="329"/>
      <c r="L1310" s="329"/>
    </row>
    <row r="1311" customFormat="false" ht="18.75" hidden="false" customHeight="true" outlineLevel="0" collapsed="false">
      <c r="A1311" s="317"/>
      <c r="B1311" s="318"/>
      <c r="C1311" s="318"/>
      <c r="D1311" s="319"/>
      <c r="E1311" s="320"/>
      <c r="F1311" s="342"/>
      <c r="G1311" s="343"/>
      <c r="H1311" s="344"/>
      <c r="I1311" s="345" t="s">
        <v>21</v>
      </c>
      <c r="J1311" s="333" t="n">
        <f aca="false">SUM(J1306:J1310)</f>
        <v>1300</v>
      </c>
      <c r="K1311" s="333" t="n">
        <f aca="false">SUM(K1306:K1310)</f>
        <v>0</v>
      </c>
      <c r="L1311" s="333" t="n">
        <f aca="false">SUM(L1306:L1310)</f>
        <v>1300</v>
      </c>
    </row>
    <row r="1312" customFormat="false" ht="5.25" hidden="false" customHeight="true" outlineLevel="0" collapsed="false">
      <c r="A1312" s="317"/>
      <c r="B1312" s="318"/>
      <c r="C1312" s="318"/>
      <c r="D1312" s="319"/>
      <c r="E1312" s="320"/>
      <c r="F1312" s="332"/>
      <c r="G1312" s="322"/>
      <c r="H1312" s="323"/>
      <c r="I1312" s="332"/>
      <c r="J1312" s="334"/>
      <c r="K1312" s="334"/>
      <c r="L1312" s="334"/>
    </row>
    <row r="1313" customFormat="false" ht="15" hidden="false" customHeight="true" outlineLevel="0" collapsed="false">
      <c r="A1313" s="317" t="n">
        <v>45</v>
      </c>
      <c r="B1313" s="318"/>
      <c r="C1313" s="318" t="n">
        <v>1</v>
      </c>
      <c r="D1313" s="319"/>
      <c r="E1313" s="320"/>
      <c r="F1313" s="332" t="s">
        <v>91</v>
      </c>
      <c r="G1313" s="322"/>
      <c r="H1313" s="323"/>
      <c r="I1313" s="324"/>
      <c r="J1313" s="329"/>
      <c r="K1313" s="329"/>
      <c r="L1313" s="329"/>
    </row>
    <row r="1314" customFormat="false" ht="15" hidden="false" customHeight="true" outlineLevel="0" collapsed="false">
      <c r="A1314" s="317"/>
      <c r="B1314" s="318"/>
      <c r="C1314" s="318"/>
      <c r="D1314" s="319" t="n">
        <v>1</v>
      </c>
      <c r="E1314" s="320"/>
      <c r="F1314" s="332"/>
      <c r="G1314" s="322"/>
      <c r="H1314" s="323" t="s">
        <v>236</v>
      </c>
      <c r="I1314" s="367"/>
      <c r="J1314" s="337"/>
      <c r="K1314" s="337"/>
      <c r="L1314" s="337"/>
    </row>
    <row r="1315" customFormat="false" ht="15" hidden="false" customHeight="true" outlineLevel="0" collapsed="false">
      <c r="A1315" s="317"/>
      <c r="B1315" s="318"/>
      <c r="C1315" s="318"/>
      <c r="D1315" s="319"/>
      <c r="E1315" s="320" t="n">
        <v>5</v>
      </c>
      <c r="F1315" s="332"/>
      <c r="G1315" s="322"/>
      <c r="H1315" s="323"/>
      <c r="I1315" s="324" t="s">
        <v>244</v>
      </c>
      <c r="J1315" s="337" t="n">
        <v>50</v>
      </c>
      <c r="K1315" s="337"/>
      <c r="L1315" s="261" t="n">
        <f aca="false">SUM(J1315:K1315)</f>
        <v>50</v>
      </c>
    </row>
    <row r="1316" customFormat="false" ht="9" hidden="false" customHeight="true" outlineLevel="0" collapsed="false">
      <c r="A1316" s="317"/>
      <c r="B1316" s="318"/>
      <c r="C1316" s="318"/>
      <c r="D1316" s="319"/>
      <c r="E1316" s="320"/>
      <c r="F1316" s="332"/>
      <c r="G1316" s="322"/>
      <c r="H1316" s="323"/>
      <c r="I1316" s="324"/>
      <c r="J1316" s="329"/>
      <c r="K1316" s="329"/>
      <c r="L1316" s="329"/>
    </row>
    <row r="1317" customFormat="false" ht="17.25" hidden="false" customHeight="true" outlineLevel="0" collapsed="false">
      <c r="A1317" s="317"/>
      <c r="B1317" s="318"/>
      <c r="C1317" s="318"/>
      <c r="D1317" s="319"/>
      <c r="E1317" s="320"/>
      <c r="F1317" s="342"/>
      <c r="G1317" s="343"/>
      <c r="H1317" s="344"/>
      <c r="I1317" s="345" t="s">
        <v>21</v>
      </c>
      <c r="J1317" s="333" t="n">
        <f aca="false">SUM(J1312:J1316)</f>
        <v>50</v>
      </c>
      <c r="K1317" s="333" t="n">
        <f aca="false">SUM(K1312:K1316)</f>
        <v>0</v>
      </c>
      <c r="L1317" s="333" t="n">
        <f aca="false">SUM(L1312:L1316)</f>
        <v>50</v>
      </c>
    </row>
    <row r="1318" customFormat="false" ht="6" hidden="false" customHeight="true" outlineLevel="0" collapsed="false">
      <c r="A1318" s="317"/>
      <c r="B1318" s="318"/>
      <c r="C1318" s="318"/>
      <c r="D1318" s="319"/>
      <c r="E1318" s="320"/>
      <c r="F1318" s="332"/>
      <c r="G1318" s="322"/>
      <c r="H1318" s="323"/>
      <c r="I1318" s="332"/>
      <c r="J1318" s="334"/>
      <c r="K1318" s="334"/>
      <c r="L1318" s="334"/>
    </row>
    <row r="1319" customFormat="false" ht="15" hidden="false" customHeight="true" outlineLevel="0" collapsed="false">
      <c r="A1319" s="317" t="n">
        <v>46</v>
      </c>
      <c r="B1319" s="318"/>
      <c r="C1319" s="318" t="n">
        <v>1</v>
      </c>
      <c r="D1319" s="319"/>
      <c r="E1319" s="320"/>
      <c r="F1319" s="332" t="s">
        <v>399</v>
      </c>
      <c r="G1319" s="322"/>
      <c r="H1319" s="323"/>
      <c r="I1319" s="324"/>
      <c r="J1319" s="329"/>
      <c r="K1319" s="329"/>
      <c r="L1319" s="329"/>
    </row>
    <row r="1320" customFormat="false" ht="15" hidden="false" customHeight="true" outlineLevel="0" collapsed="false">
      <c r="A1320" s="317"/>
      <c r="B1320" s="318"/>
      <c r="C1320" s="318"/>
      <c r="D1320" s="319" t="n">
        <v>1</v>
      </c>
      <c r="E1320" s="320"/>
      <c r="F1320" s="332"/>
      <c r="G1320" s="322"/>
      <c r="H1320" s="323" t="s">
        <v>236</v>
      </c>
      <c r="I1320" s="367"/>
      <c r="J1320" s="337"/>
      <c r="K1320" s="337"/>
      <c r="L1320" s="337"/>
    </row>
    <row r="1321" customFormat="false" ht="15" hidden="false" customHeight="true" outlineLevel="0" collapsed="false">
      <c r="A1321" s="317"/>
      <c r="B1321" s="318"/>
      <c r="C1321" s="318"/>
      <c r="D1321" s="319"/>
      <c r="E1321" s="320" t="n">
        <v>3</v>
      </c>
      <c r="F1321" s="332"/>
      <c r="G1321" s="322"/>
      <c r="H1321" s="323"/>
      <c r="I1321" s="324" t="s">
        <v>239</v>
      </c>
      <c r="J1321" s="337" t="n">
        <v>1800</v>
      </c>
      <c r="K1321" s="337"/>
      <c r="L1321" s="261" t="n">
        <f aca="false">SUM(J1321:K1321)</f>
        <v>1800</v>
      </c>
    </row>
    <row r="1322" customFormat="false" ht="9" hidden="false" customHeight="true" outlineLevel="0" collapsed="false">
      <c r="A1322" s="317"/>
      <c r="B1322" s="318"/>
      <c r="C1322" s="318"/>
      <c r="D1322" s="319"/>
      <c r="E1322" s="320"/>
      <c r="F1322" s="332"/>
      <c r="G1322" s="322"/>
      <c r="H1322" s="323"/>
      <c r="I1322" s="324"/>
      <c r="J1322" s="329"/>
      <c r="K1322" s="329"/>
      <c r="L1322" s="329"/>
    </row>
    <row r="1323" customFormat="false" ht="18" hidden="false" customHeight="true" outlineLevel="0" collapsed="false">
      <c r="A1323" s="317"/>
      <c r="B1323" s="318"/>
      <c r="C1323" s="318"/>
      <c r="D1323" s="319"/>
      <c r="E1323" s="320"/>
      <c r="F1323" s="342"/>
      <c r="G1323" s="343"/>
      <c r="H1323" s="344"/>
      <c r="I1323" s="345" t="s">
        <v>21</v>
      </c>
      <c r="J1323" s="333" t="n">
        <f aca="false">SUM(J1318:J1322)</f>
        <v>1800</v>
      </c>
      <c r="K1323" s="333" t="n">
        <f aca="false">SUM(K1318:K1322)</f>
        <v>0</v>
      </c>
      <c r="L1323" s="333" t="n">
        <f aca="false">SUM(L1318:L1322)</f>
        <v>1800</v>
      </c>
    </row>
    <row r="1324" customFormat="false" ht="6" hidden="false" customHeight="true" outlineLevel="0" collapsed="false">
      <c r="A1324" s="317"/>
      <c r="B1324" s="318"/>
      <c r="C1324" s="318"/>
      <c r="D1324" s="319"/>
      <c r="E1324" s="320"/>
      <c r="F1324" s="332"/>
      <c r="G1324" s="322"/>
      <c r="H1324" s="323"/>
      <c r="I1324" s="324"/>
      <c r="J1324" s="329"/>
      <c r="K1324" s="329"/>
      <c r="L1324" s="329"/>
    </row>
    <row r="1325" customFormat="false" ht="6" hidden="false" customHeight="true" outlineLevel="0" collapsed="false">
      <c r="A1325" s="317"/>
      <c r="B1325" s="318"/>
      <c r="C1325" s="318"/>
      <c r="D1325" s="319"/>
      <c r="E1325" s="320"/>
      <c r="F1325" s="332"/>
      <c r="G1325" s="322"/>
      <c r="H1325" s="323"/>
      <c r="I1325" s="332"/>
      <c r="J1325" s="334"/>
      <c r="K1325" s="334"/>
      <c r="L1325" s="334"/>
    </row>
    <row r="1326" customFormat="false" ht="14.25" hidden="false" customHeight="true" outlineLevel="0" collapsed="false">
      <c r="A1326" s="317" t="n">
        <v>47</v>
      </c>
      <c r="B1326" s="318"/>
      <c r="C1326" s="318" t="n">
        <v>2</v>
      </c>
      <c r="D1326" s="319"/>
      <c r="E1326" s="320"/>
      <c r="F1326" s="332" t="s">
        <v>400</v>
      </c>
      <c r="G1326" s="322"/>
      <c r="H1326" s="323"/>
      <c r="I1326" s="324"/>
      <c r="J1326" s="329"/>
      <c r="K1326" s="329"/>
      <c r="L1326" s="329"/>
    </row>
    <row r="1327" customFormat="false" ht="15" hidden="false" customHeight="true" outlineLevel="0" collapsed="false">
      <c r="A1327" s="317"/>
      <c r="B1327" s="318"/>
      <c r="C1327" s="318"/>
      <c r="D1327" s="319" t="n">
        <v>1</v>
      </c>
      <c r="E1327" s="320"/>
      <c r="F1327" s="332"/>
      <c r="G1327" s="322"/>
      <c r="H1327" s="323" t="s">
        <v>236</v>
      </c>
      <c r="I1327" s="367"/>
      <c r="J1327" s="337"/>
      <c r="K1327" s="337"/>
      <c r="L1327" s="337"/>
    </row>
    <row r="1328" customFormat="false" ht="15" hidden="false" customHeight="true" outlineLevel="0" collapsed="false">
      <c r="A1328" s="317"/>
      <c r="B1328" s="318"/>
      <c r="C1328" s="318"/>
      <c r="D1328" s="319"/>
      <c r="E1328" s="320" t="n">
        <v>3</v>
      </c>
      <c r="F1328" s="332"/>
      <c r="G1328" s="322"/>
      <c r="H1328" s="323"/>
      <c r="I1328" s="324" t="s">
        <v>239</v>
      </c>
      <c r="J1328" s="337" t="n">
        <v>10500</v>
      </c>
      <c r="K1328" s="337"/>
      <c r="L1328" s="261" t="n">
        <f aca="false">SUM(J1328:K1328)</f>
        <v>10500</v>
      </c>
    </row>
    <row r="1329" customFormat="false" ht="7.5" hidden="false" customHeight="true" outlineLevel="0" collapsed="false">
      <c r="A1329" s="317"/>
      <c r="B1329" s="318"/>
      <c r="C1329" s="318"/>
      <c r="D1329" s="319"/>
      <c r="E1329" s="320"/>
      <c r="F1329" s="332"/>
      <c r="G1329" s="322"/>
      <c r="H1329" s="323"/>
      <c r="I1329" s="324"/>
      <c r="J1329" s="329"/>
      <c r="K1329" s="329"/>
      <c r="L1329" s="329"/>
    </row>
    <row r="1330" customFormat="false" ht="21" hidden="false" customHeight="true" outlineLevel="0" collapsed="false">
      <c r="A1330" s="317"/>
      <c r="B1330" s="318"/>
      <c r="C1330" s="318"/>
      <c r="D1330" s="319"/>
      <c r="E1330" s="320"/>
      <c r="F1330" s="342"/>
      <c r="G1330" s="343"/>
      <c r="H1330" s="344"/>
      <c r="I1330" s="345" t="s">
        <v>21</v>
      </c>
      <c r="J1330" s="333" t="n">
        <f aca="false">SUM(J1325:J1329)</f>
        <v>10500</v>
      </c>
      <c r="K1330" s="333" t="n">
        <f aca="false">SUM(K1325:K1329)</f>
        <v>0</v>
      </c>
      <c r="L1330" s="333" t="n">
        <f aca="false">SUM(L1325:L1329)</f>
        <v>10500</v>
      </c>
    </row>
    <row r="1331" customFormat="false" ht="9" hidden="false" customHeight="true" outlineLevel="0" collapsed="false">
      <c r="A1331" s="317"/>
      <c r="B1331" s="318"/>
      <c r="C1331" s="318"/>
      <c r="D1331" s="319"/>
      <c r="E1331" s="320"/>
      <c r="F1331" s="332"/>
      <c r="G1331" s="322"/>
      <c r="H1331" s="323"/>
      <c r="I1331" s="332"/>
      <c r="J1331" s="334"/>
      <c r="K1331" s="334"/>
      <c r="L1331" s="334"/>
    </row>
    <row r="1332" customFormat="false" ht="15" hidden="false" customHeight="true" outlineLevel="0" collapsed="false">
      <c r="A1332" s="317" t="n">
        <v>48</v>
      </c>
      <c r="B1332" s="318"/>
      <c r="C1332" s="318" t="n">
        <v>1</v>
      </c>
      <c r="D1332" s="319"/>
      <c r="E1332" s="320"/>
      <c r="F1332" s="332" t="s">
        <v>401</v>
      </c>
      <c r="G1332" s="322"/>
      <c r="H1332" s="323"/>
      <c r="I1332" s="324"/>
      <c r="J1332" s="329"/>
      <c r="K1332" s="329"/>
      <c r="L1332" s="329"/>
    </row>
    <row r="1333" customFormat="false" ht="15" hidden="false" customHeight="true" outlineLevel="0" collapsed="false">
      <c r="A1333" s="317"/>
      <c r="B1333" s="318"/>
      <c r="C1333" s="318"/>
      <c r="D1333" s="319" t="n">
        <v>1</v>
      </c>
      <c r="E1333" s="320"/>
      <c r="F1333" s="332"/>
      <c r="G1333" s="322"/>
      <c r="H1333" s="323" t="s">
        <v>236</v>
      </c>
      <c r="I1333" s="367"/>
      <c r="J1333" s="337"/>
      <c r="K1333" s="337"/>
      <c r="L1333" s="337"/>
    </row>
    <row r="1334" customFormat="false" ht="15" hidden="false" customHeight="true" outlineLevel="0" collapsed="false">
      <c r="A1334" s="317"/>
      <c r="B1334" s="318"/>
      <c r="C1334" s="318"/>
      <c r="D1334" s="319"/>
      <c r="E1334" s="320" t="n">
        <v>3</v>
      </c>
      <c r="F1334" s="332"/>
      <c r="G1334" s="322"/>
      <c r="H1334" s="323"/>
      <c r="I1334" s="324" t="s">
        <v>239</v>
      </c>
      <c r="J1334" s="337" t="n">
        <v>1831</v>
      </c>
      <c r="K1334" s="337"/>
      <c r="L1334" s="261" t="n">
        <f aca="false">SUM(J1334:K1334)</f>
        <v>1831</v>
      </c>
    </row>
    <row r="1335" customFormat="false" ht="9.75" hidden="false" customHeight="true" outlineLevel="0" collapsed="false">
      <c r="A1335" s="317"/>
      <c r="B1335" s="318"/>
      <c r="C1335" s="318"/>
      <c r="D1335" s="319"/>
      <c r="E1335" s="320"/>
      <c r="F1335" s="332"/>
      <c r="G1335" s="322"/>
      <c r="H1335" s="323"/>
      <c r="I1335" s="324"/>
      <c r="J1335" s="329"/>
      <c r="K1335" s="329"/>
      <c r="L1335" s="329"/>
    </row>
    <row r="1336" customFormat="false" ht="21.75" hidden="false" customHeight="true" outlineLevel="0" collapsed="false">
      <c r="A1336" s="317"/>
      <c r="B1336" s="318"/>
      <c r="C1336" s="318"/>
      <c r="D1336" s="319"/>
      <c r="E1336" s="320"/>
      <c r="F1336" s="342"/>
      <c r="G1336" s="343"/>
      <c r="H1336" s="344"/>
      <c r="I1336" s="345" t="s">
        <v>21</v>
      </c>
      <c r="J1336" s="333" t="n">
        <f aca="false">SUM(J1331:J1335)</f>
        <v>1831</v>
      </c>
      <c r="K1336" s="333" t="n">
        <f aca="false">SUM(K1331:K1335)</f>
        <v>0</v>
      </c>
      <c r="L1336" s="333" t="n">
        <f aca="false">SUM(L1331:L1335)</f>
        <v>1831</v>
      </c>
    </row>
    <row r="1337" customFormat="false" ht="9.75" hidden="false" customHeight="true" outlineLevel="0" collapsed="false">
      <c r="A1337" s="317"/>
      <c r="B1337" s="318"/>
      <c r="C1337" s="318"/>
      <c r="D1337" s="319"/>
      <c r="E1337" s="320"/>
      <c r="F1337" s="332"/>
      <c r="G1337" s="322"/>
      <c r="H1337" s="323"/>
      <c r="I1337" s="332"/>
      <c r="J1337" s="334"/>
      <c r="K1337" s="334"/>
      <c r="L1337" s="334"/>
    </row>
    <row r="1338" customFormat="false" ht="15" hidden="false" customHeight="true" outlineLevel="0" collapsed="false">
      <c r="A1338" s="317" t="n">
        <v>49</v>
      </c>
      <c r="B1338" s="318"/>
      <c r="C1338" s="318" t="n">
        <v>1</v>
      </c>
      <c r="D1338" s="319"/>
      <c r="E1338" s="320"/>
      <c r="F1338" s="332" t="s">
        <v>402</v>
      </c>
      <c r="G1338" s="322"/>
      <c r="H1338" s="323"/>
      <c r="I1338" s="324"/>
      <c r="J1338" s="329"/>
      <c r="K1338" s="329"/>
      <c r="L1338" s="329"/>
    </row>
    <row r="1339" customFormat="false" ht="15" hidden="false" customHeight="true" outlineLevel="0" collapsed="false">
      <c r="A1339" s="317"/>
      <c r="B1339" s="318"/>
      <c r="C1339" s="318"/>
      <c r="D1339" s="319"/>
      <c r="E1339" s="320"/>
      <c r="F1339" s="332" t="s">
        <v>403</v>
      </c>
      <c r="G1339" s="322"/>
      <c r="H1339" s="323"/>
      <c r="I1339" s="324"/>
      <c r="J1339" s="329"/>
      <c r="K1339" s="329"/>
      <c r="L1339" s="329"/>
    </row>
    <row r="1340" customFormat="false" ht="15" hidden="false" customHeight="true" outlineLevel="0" collapsed="false">
      <c r="A1340" s="317"/>
      <c r="B1340" s="318"/>
      <c r="C1340" s="318"/>
      <c r="D1340" s="319" t="n">
        <v>1</v>
      </c>
      <c r="E1340" s="320"/>
      <c r="F1340" s="332"/>
      <c r="G1340" s="322"/>
      <c r="H1340" s="323" t="s">
        <v>236</v>
      </c>
      <c r="I1340" s="367"/>
      <c r="J1340" s="337"/>
      <c r="K1340" s="337"/>
      <c r="L1340" s="337"/>
    </row>
    <row r="1341" customFormat="false" ht="15" hidden="false" customHeight="true" outlineLevel="0" collapsed="false">
      <c r="A1341" s="317"/>
      <c r="B1341" s="318"/>
      <c r="C1341" s="318"/>
      <c r="D1341" s="319"/>
      <c r="E1341" s="320" t="n">
        <v>3</v>
      </c>
      <c r="F1341" s="332"/>
      <c r="G1341" s="322"/>
      <c r="H1341" s="323"/>
      <c r="I1341" s="324" t="s">
        <v>239</v>
      </c>
      <c r="J1341" s="337" t="n">
        <v>1960</v>
      </c>
      <c r="K1341" s="337"/>
      <c r="L1341" s="261" t="n">
        <f aca="false">SUM(J1341:K1341)</f>
        <v>1960</v>
      </c>
    </row>
    <row r="1342" customFormat="false" ht="9" hidden="false" customHeight="true" outlineLevel="0" collapsed="false">
      <c r="A1342" s="317"/>
      <c r="B1342" s="318"/>
      <c r="C1342" s="318"/>
      <c r="D1342" s="319"/>
      <c r="E1342" s="320"/>
      <c r="F1342" s="332"/>
      <c r="G1342" s="322"/>
      <c r="H1342" s="323"/>
      <c r="I1342" s="324"/>
      <c r="J1342" s="337"/>
      <c r="K1342" s="337"/>
      <c r="L1342" s="261"/>
    </row>
    <row r="1343" customFormat="false" ht="23.25" hidden="false" customHeight="true" outlineLevel="0" collapsed="false">
      <c r="A1343" s="317"/>
      <c r="B1343" s="318"/>
      <c r="C1343" s="318"/>
      <c r="D1343" s="319"/>
      <c r="E1343" s="320"/>
      <c r="F1343" s="342"/>
      <c r="G1343" s="343"/>
      <c r="H1343" s="344"/>
      <c r="I1343" s="345" t="s">
        <v>21</v>
      </c>
      <c r="J1343" s="333" t="n">
        <f aca="false">SUM(J1339:J1341)</f>
        <v>1960</v>
      </c>
      <c r="K1343" s="333" t="n">
        <f aca="false">SUM(K1339:K1341)</f>
        <v>0</v>
      </c>
      <c r="L1343" s="333" t="n">
        <f aca="false">SUM(L1339:L1341)</f>
        <v>1960</v>
      </c>
    </row>
    <row r="1344" customFormat="false" ht="9" hidden="false" customHeight="true" outlineLevel="0" collapsed="false">
      <c r="A1344" s="317"/>
      <c r="B1344" s="318"/>
      <c r="C1344" s="318"/>
      <c r="D1344" s="319"/>
      <c r="E1344" s="320"/>
      <c r="F1344" s="332"/>
      <c r="G1344" s="322"/>
      <c r="H1344" s="323"/>
      <c r="I1344" s="332"/>
      <c r="J1344" s="334"/>
      <c r="K1344" s="334"/>
      <c r="L1344" s="334"/>
    </row>
    <row r="1345" customFormat="false" ht="15" hidden="false" customHeight="true" outlineLevel="0" collapsed="false">
      <c r="A1345" s="317" t="n">
        <v>50</v>
      </c>
      <c r="B1345" s="318"/>
      <c r="C1345" s="318"/>
      <c r="D1345" s="319"/>
      <c r="E1345" s="320"/>
      <c r="F1345" s="396" t="s">
        <v>404</v>
      </c>
      <c r="G1345" s="396"/>
      <c r="H1345" s="397"/>
      <c r="I1345" s="397"/>
      <c r="J1345" s="329"/>
      <c r="K1345" s="329"/>
      <c r="L1345" s="329"/>
    </row>
    <row r="1346" customFormat="false" ht="15" hidden="false" customHeight="true" outlineLevel="0" collapsed="false">
      <c r="A1346" s="317"/>
      <c r="B1346" s="318" t="n">
        <v>1</v>
      </c>
      <c r="C1346" s="318" t="n">
        <v>1</v>
      </c>
      <c r="D1346" s="319"/>
      <c r="E1346" s="320"/>
      <c r="F1346" s="398" t="s">
        <v>405</v>
      </c>
      <c r="G1346" s="398"/>
      <c r="H1346" s="398"/>
      <c r="I1346" s="398"/>
      <c r="J1346" s="329"/>
      <c r="K1346" s="329"/>
      <c r="L1346" s="329"/>
    </row>
    <row r="1347" customFormat="false" ht="15" hidden="false" customHeight="true" outlineLevel="0" collapsed="false">
      <c r="A1347" s="317"/>
      <c r="B1347" s="318"/>
      <c r="C1347" s="318"/>
      <c r="D1347" s="319" t="n">
        <v>1</v>
      </c>
      <c r="E1347" s="320"/>
      <c r="F1347" s="332"/>
      <c r="G1347" s="322"/>
      <c r="H1347" s="323" t="s">
        <v>236</v>
      </c>
      <c r="I1347" s="367"/>
      <c r="J1347" s="337"/>
      <c r="K1347" s="337"/>
      <c r="L1347" s="337"/>
    </row>
    <row r="1348" customFormat="false" ht="15" hidden="false" customHeight="true" outlineLevel="0" collapsed="false">
      <c r="A1348" s="317"/>
      <c r="B1348" s="318"/>
      <c r="C1348" s="318"/>
      <c r="D1348" s="319"/>
      <c r="E1348" s="320" t="n">
        <v>5</v>
      </c>
      <c r="F1348" s="332"/>
      <c r="G1348" s="322"/>
      <c r="H1348" s="323"/>
      <c r="I1348" s="367" t="s">
        <v>244</v>
      </c>
      <c r="J1348" s="337" t="n">
        <v>28908</v>
      </c>
      <c r="K1348" s="337"/>
      <c r="L1348" s="261" t="n">
        <f aca="false">SUM(J1348:K1348)</f>
        <v>28908</v>
      </c>
    </row>
    <row r="1349" customFormat="false" ht="8.25" hidden="false" customHeight="true" outlineLevel="0" collapsed="false">
      <c r="A1349" s="317"/>
      <c r="B1349" s="318"/>
      <c r="C1349" s="318"/>
      <c r="D1349" s="319"/>
      <c r="E1349" s="320"/>
      <c r="F1349" s="332"/>
      <c r="G1349" s="322"/>
      <c r="H1349" s="323"/>
      <c r="I1349" s="367"/>
      <c r="J1349" s="337"/>
      <c r="K1349" s="337"/>
      <c r="L1349" s="261"/>
    </row>
    <row r="1350" customFormat="false" ht="15.75" hidden="false" customHeight="true" outlineLevel="0" collapsed="false">
      <c r="A1350" s="317"/>
      <c r="B1350" s="318"/>
      <c r="C1350" s="318"/>
      <c r="D1350" s="319"/>
      <c r="E1350" s="320"/>
      <c r="F1350" s="338"/>
      <c r="G1350" s="341"/>
      <c r="H1350" s="347"/>
      <c r="I1350" s="341" t="s">
        <v>26</v>
      </c>
      <c r="J1350" s="328" t="n">
        <f aca="false">SUM(J1348:J1349)</f>
        <v>28908</v>
      </c>
      <c r="K1350" s="328"/>
      <c r="L1350" s="328" t="n">
        <f aca="false">SUM(L1348:L1349)</f>
        <v>28908</v>
      </c>
    </row>
    <row r="1351" customFormat="false" ht="9.75" hidden="false" customHeight="true" outlineLevel="0" collapsed="false">
      <c r="A1351" s="317"/>
      <c r="B1351" s="318"/>
      <c r="C1351" s="318"/>
      <c r="D1351" s="319"/>
      <c r="E1351" s="320"/>
      <c r="F1351" s="332"/>
      <c r="G1351" s="322"/>
      <c r="H1351" s="399"/>
      <c r="I1351" s="400"/>
      <c r="J1351" s="337"/>
      <c r="K1351" s="337"/>
      <c r="L1351" s="261"/>
    </row>
    <row r="1352" customFormat="false" ht="17.25" hidden="false" customHeight="true" outlineLevel="0" collapsed="false">
      <c r="A1352" s="317"/>
      <c r="B1352" s="318" t="n">
        <v>2</v>
      </c>
      <c r="C1352" s="318" t="n">
        <v>1</v>
      </c>
      <c r="D1352" s="319"/>
      <c r="E1352" s="320"/>
      <c r="F1352" s="336"/>
      <c r="G1352" s="336" t="s">
        <v>406</v>
      </c>
      <c r="H1352" s="336"/>
      <c r="I1352" s="336"/>
      <c r="J1352" s="375"/>
      <c r="K1352" s="375"/>
      <c r="L1352" s="375"/>
    </row>
    <row r="1353" customFormat="false" ht="15" hidden="false" customHeight="true" outlineLevel="0" collapsed="false">
      <c r="A1353" s="317"/>
      <c r="B1353" s="318"/>
      <c r="C1353" s="318"/>
      <c r="D1353" s="319" t="n">
        <v>1</v>
      </c>
      <c r="E1353" s="320"/>
      <c r="F1353" s="332"/>
      <c r="G1353" s="322"/>
      <c r="H1353" s="323" t="s">
        <v>236</v>
      </c>
      <c r="I1353" s="367"/>
      <c r="J1353" s="337"/>
      <c r="K1353" s="337"/>
      <c r="L1353" s="337"/>
    </row>
    <row r="1354" customFormat="false" ht="15" hidden="false" customHeight="true" outlineLevel="0" collapsed="false">
      <c r="A1354" s="317"/>
      <c r="B1354" s="318"/>
      <c r="C1354" s="318"/>
      <c r="D1354" s="319"/>
      <c r="E1354" s="320" t="n">
        <v>5</v>
      </c>
      <c r="F1354" s="332"/>
      <c r="G1354" s="322"/>
      <c r="H1354" s="323"/>
      <c r="I1354" s="367" t="s">
        <v>244</v>
      </c>
      <c r="J1354" s="337" t="n">
        <v>61351</v>
      </c>
      <c r="K1354" s="337"/>
      <c r="L1354" s="261" t="n">
        <f aca="false">SUM(J1354:K1354)</f>
        <v>61351</v>
      </c>
    </row>
    <row r="1355" customFormat="false" ht="9.75" hidden="false" customHeight="true" outlineLevel="0" collapsed="false">
      <c r="A1355" s="317"/>
      <c r="B1355" s="318"/>
      <c r="C1355" s="318"/>
      <c r="D1355" s="319"/>
      <c r="E1355" s="320"/>
      <c r="F1355" s="332"/>
      <c r="G1355" s="322"/>
      <c r="H1355" s="323"/>
      <c r="I1355" s="367"/>
      <c r="J1355" s="337"/>
      <c r="K1355" s="337"/>
      <c r="L1355" s="261"/>
    </row>
    <row r="1356" customFormat="false" ht="21" hidden="false" customHeight="true" outlineLevel="0" collapsed="false">
      <c r="A1356" s="317"/>
      <c r="B1356" s="318"/>
      <c r="C1356" s="318"/>
      <c r="D1356" s="319"/>
      <c r="E1356" s="320"/>
      <c r="F1356" s="338"/>
      <c r="G1356" s="341"/>
      <c r="H1356" s="347"/>
      <c r="I1356" s="341" t="s">
        <v>26</v>
      </c>
      <c r="J1356" s="328" t="n">
        <f aca="false">SUM(J1354)</f>
        <v>61351</v>
      </c>
      <c r="K1356" s="328"/>
      <c r="L1356" s="328" t="n">
        <f aca="false">SUM(L1354)</f>
        <v>61351</v>
      </c>
    </row>
    <row r="1357" customFormat="false" ht="9.75" hidden="false" customHeight="true" outlineLevel="0" collapsed="false">
      <c r="A1357" s="317"/>
      <c r="B1357" s="318"/>
      <c r="C1357" s="318"/>
      <c r="D1357" s="319"/>
      <c r="E1357" s="320"/>
      <c r="F1357" s="332"/>
      <c r="G1357" s="322"/>
      <c r="H1357" s="323"/>
      <c r="I1357" s="332"/>
      <c r="J1357" s="334"/>
      <c r="K1357" s="334"/>
      <c r="L1357" s="334"/>
    </row>
    <row r="1358" customFormat="false" ht="15" hidden="false" customHeight="true" outlineLevel="0" collapsed="false">
      <c r="A1358" s="317"/>
      <c r="B1358" s="318" t="n">
        <v>3</v>
      </c>
      <c r="C1358" s="318" t="n">
        <v>1</v>
      </c>
      <c r="D1358" s="319"/>
      <c r="E1358" s="320"/>
      <c r="F1358" s="336"/>
      <c r="G1358" s="336" t="s">
        <v>407</v>
      </c>
      <c r="H1358" s="370"/>
      <c r="I1358" s="370"/>
      <c r="J1358" s="329"/>
      <c r="K1358" s="329"/>
      <c r="L1358" s="329"/>
    </row>
    <row r="1359" customFormat="false" ht="15" hidden="false" customHeight="true" outlineLevel="0" collapsed="false">
      <c r="A1359" s="317"/>
      <c r="B1359" s="318"/>
      <c r="C1359" s="318"/>
      <c r="D1359" s="319" t="n">
        <v>1</v>
      </c>
      <c r="E1359" s="320"/>
      <c r="F1359" s="332"/>
      <c r="G1359" s="322"/>
      <c r="H1359" s="323" t="s">
        <v>236</v>
      </c>
      <c r="I1359" s="367"/>
      <c r="J1359" s="337"/>
      <c r="K1359" s="337"/>
      <c r="L1359" s="337"/>
    </row>
    <row r="1360" customFormat="false" ht="15" hidden="false" customHeight="true" outlineLevel="0" collapsed="false">
      <c r="A1360" s="317"/>
      <c r="B1360" s="318"/>
      <c r="C1360" s="318"/>
      <c r="D1360" s="319"/>
      <c r="E1360" s="320" t="n">
        <v>5</v>
      </c>
      <c r="F1360" s="332"/>
      <c r="G1360" s="322"/>
      <c r="H1360" s="323"/>
      <c r="I1360" s="367" t="s">
        <v>244</v>
      </c>
      <c r="J1360" s="337" t="n">
        <v>13920</v>
      </c>
      <c r="K1360" s="337"/>
      <c r="L1360" s="261" t="n">
        <f aca="false">SUM(J1360:K1360)</f>
        <v>13920</v>
      </c>
    </row>
    <row r="1361" customFormat="false" ht="9" hidden="false" customHeight="true" outlineLevel="0" collapsed="false">
      <c r="A1361" s="317"/>
      <c r="B1361" s="318"/>
      <c r="C1361" s="318"/>
      <c r="D1361" s="319"/>
      <c r="E1361" s="320"/>
      <c r="F1361" s="332"/>
      <c r="G1361" s="322"/>
      <c r="H1361" s="323"/>
      <c r="I1361" s="367"/>
      <c r="J1361" s="337"/>
      <c r="K1361" s="337"/>
      <c r="L1361" s="261"/>
    </row>
    <row r="1362" customFormat="false" ht="20.25" hidden="false" customHeight="true" outlineLevel="0" collapsed="false">
      <c r="A1362" s="317"/>
      <c r="B1362" s="318"/>
      <c r="C1362" s="318"/>
      <c r="D1362" s="319"/>
      <c r="E1362" s="320"/>
      <c r="F1362" s="338"/>
      <c r="G1362" s="341"/>
      <c r="H1362" s="347"/>
      <c r="I1362" s="341" t="s">
        <v>26</v>
      </c>
      <c r="J1362" s="328" t="n">
        <f aca="false">SUM(J1360:J1361)</f>
        <v>13920</v>
      </c>
      <c r="K1362" s="328"/>
      <c r="L1362" s="328" t="n">
        <f aca="false">SUM(L1360:L1361)</f>
        <v>13920</v>
      </c>
    </row>
    <row r="1363" customFormat="false" ht="12.75" hidden="false" customHeight="true" outlineLevel="0" collapsed="false">
      <c r="A1363" s="317"/>
      <c r="B1363" s="318"/>
      <c r="C1363" s="318"/>
      <c r="D1363" s="319"/>
      <c r="E1363" s="320"/>
      <c r="F1363" s="332"/>
      <c r="G1363" s="322"/>
      <c r="H1363" s="399"/>
      <c r="I1363" s="401"/>
      <c r="J1363" s="337"/>
      <c r="K1363" s="337"/>
      <c r="L1363" s="261"/>
    </row>
    <row r="1364" customFormat="false" ht="42.75" hidden="false" customHeight="true" outlineLevel="0" collapsed="false">
      <c r="A1364" s="317"/>
      <c r="B1364" s="318" t="n">
        <v>4</v>
      </c>
      <c r="C1364" s="318" t="n">
        <v>1</v>
      </c>
      <c r="D1364" s="319"/>
      <c r="E1364" s="320"/>
      <c r="F1364" s="402"/>
      <c r="G1364" s="403" t="s">
        <v>408</v>
      </c>
      <c r="H1364" s="403"/>
      <c r="I1364" s="403"/>
      <c r="J1364" s="329"/>
      <c r="K1364" s="329"/>
      <c r="L1364" s="329"/>
    </row>
    <row r="1365" customFormat="false" ht="15" hidden="false" customHeight="true" outlineLevel="0" collapsed="false">
      <c r="A1365" s="317"/>
      <c r="B1365" s="318"/>
      <c r="C1365" s="318"/>
      <c r="D1365" s="319" t="n">
        <v>1</v>
      </c>
      <c r="E1365" s="320"/>
      <c r="F1365" s="332"/>
      <c r="G1365" s="322"/>
      <c r="H1365" s="323" t="s">
        <v>236</v>
      </c>
      <c r="I1365" s="367"/>
      <c r="J1365" s="329"/>
      <c r="K1365" s="337"/>
      <c r="L1365" s="337"/>
    </row>
    <row r="1366" customFormat="false" ht="15" hidden="false" customHeight="true" outlineLevel="0" collapsed="false">
      <c r="A1366" s="317"/>
      <c r="B1366" s="318"/>
      <c r="C1366" s="318"/>
      <c r="D1366" s="319"/>
      <c r="E1366" s="320" t="n">
        <v>5</v>
      </c>
      <c r="F1366" s="332"/>
      <c r="G1366" s="322"/>
      <c r="H1366" s="323"/>
      <c r="I1366" s="367" t="s">
        <v>244</v>
      </c>
      <c r="J1366" s="337" t="n">
        <v>1000</v>
      </c>
      <c r="K1366" s="337"/>
      <c r="L1366" s="261" t="n">
        <f aca="false">SUM(J1366:K1366)</f>
        <v>1000</v>
      </c>
    </row>
    <row r="1367" customFormat="false" ht="15" hidden="false" customHeight="true" outlineLevel="0" collapsed="false">
      <c r="A1367" s="317"/>
      <c r="B1367" s="318"/>
      <c r="C1367" s="318"/>
      <c r="D1367" s="319"/>
      <c r="E1367" s="320"/>
      <c r="F1367" s="332"/>
      <c r="G1367" s="322"/>
      <c r="H1367" s="323"/>
      <c r="I1367" s="367"/>
      <c r="J1367" s="337"/>
      <c r="K1367" s="337"/>
      <c r="L1367" s="261"/>
    </row>
    <row r="1368" customFormat="false" ht="20.25" hidden="false" customHeight="true" outlineLevel="0" collapsed="false">
      <c r="A1368" s="317"/>
      <c r="B1368" s="318"/>
      <c r="C1368" s="318"/>
      <c r="D1368" s="319"/>
      <c r="E1368" s="320"/>
      <c r="F1368" s="338"/>
      <c r="G1368" s="341"/>
      <c r="H1368" s="347"/>
      <c r="I1368" s="341" t="s">
        <v>26</v>
      </c>
      <c r="J1368" s="328" t="n">
        <f aca="false">SUM(J1366:J1367)</f>
        <v>1000</v>
      </c>
      <c r="K1368" s="328"/>
      <c r="L1368" s="328" t="n">
        <f aca="false">SUM(L1366:L1367)</f>
        <v>1000</v>
      </c>
    </row>
    <row r="1369" customFormat="false" ht="12" hidden="false" customHeight="true" outlineLevel="0" collapsed="false">
      <c r="A1369" s="317"/>
      <c r="B1369" s="318"/>
      <c r="C1369" s="318"/>
      <c r="D1369" s="319"/>
      <c r="E1369" s="320"/>
      <c r="F1369" s="404"/>
      <c r="G1369" s="405"/>
      <c r="H1369" s="406"/>
      <c r="I1369" s="407"/>
      <c r="J1369" s="408"/>
      <c r="K1369" s="337"/>
      <c r="L1369" s="261"/>
    </row>
    <row r="1370" customFormat="false" ht="21.75" hidden="false" customHeight="true" outlineLevel="0" collapsed="false">
      <c r="A1370" s="317"/>
      <c r="B1370" s="318"/>
      <c r="C1370" s="318"/>
      <c r="D1370" s="319"/>
      <c r="E1370" s="320"/>
      <c r="F1370" s="342"/>
      <c r="G1370" s="343"/>
      <c r="H1370" s="344"/>
      <c r="I1370" s="345" t="s">
        <v>21</v>
      </c>
      <c r="J1370" s="409" t="n">
        <f aca="false">SUM(J1348:J1369)/2</f>
        <v>105179</v>
      </c>
      <c r="K1370" s="409"/>
      <c r="L1370" s="409" t="n">
        <f aca="false">SUM(L1348:L1369)/2</f>
        <v>105179</v>
      </c>
    </row>
    <row r="1371" customFormat="false" ht="9" hidden="false" customHeight="true" outlineLevel="0" collapsed="false">
      <c r="A1371" s="317"/>
      <c r="B1371" s="318"/>
      <c r="C1371" s="318"/>
      <c r="D1371" s="319"/>
      <c r="E1371" s="320"/>
      <c r="F1371" s="332"/>
      <c r="G1371" s="322"/>
      <c r="H1371" s="323"/>
      <c r="I1371" s="332"/>
      <c r="J1371" s="334"/>
      <c r="K1371" s="334"/>
      <c r="L1371" s="334"/>
    </row>
    <row r="1372" customFormat="false" ht="9" hidden="false" customHeight="true" outlineLevel="0" collapsed="false">
      <c r="A1372" s="317"/>
      <c r="B1372" s="318"/>
      <c r="C1372" s="318"/>
      <c r="D1372" s="319"/>
      <c r="E1372" s="320"/>
      <c r="F1372" s="332"/>
      <c r="G1372" s="322"/>
      <c r="H1372" s="323"/>
      <c r="I1372" s="332"/>
      <c r="J1372" s="334"/>
      <c r="K1372" s="334"/>
      <c r="L1372" s="334"/>
    </row>
    <row r="1373" customFormat="false" ht="18.75" hidden="false" customHeight="true" outlineLevel="0" collapsed="false">
      <c r="A1373" s="317" t="n">
        <v>51</v>
      </c>
      <c r="B1373" s="318"/>
      <c r="C1373" s="318" t="n">
        <v>1</v>
      </c>
      <c r="D1373" s="319"/>
      <c r="E1373" s="320"/>
      <c r="F1373" s="410" t="s">
        <v>409</v>
      </c>
      <c r="G1373" s="410"/>
      <c r="H1373" s="410"/>
      <c r="I1373" s="410"/>
      <c r="J1373" s="329"/>
      <c r="K1373" s="329"/>
      <c r="L1373" s="329"/>
    </row>
    <row r="1374" customFormat="false" ht="15" hidden="false" customHeight="true" outlineLevel="0" collapsed="false">
      <c r="A1374" s="317"/>
      <c r="B1374" s="318"/>
      <c r="C1374" s="318"/>
      <c r="D1374" s="319" t="n">
        <v>1</v>
      </c>
      <c r="E1374" s="320"/>
      <c r="F1374" s="332"/>
      <c r="G1374" s="322"/>
      <c r="H1374" s="323" t="s">
        <v>236</v>
      </c>
      <c r="I1374" s="367"/>
      <c r="J1374" s="329"/>
      <c r="K1374" s="337"/>
      <c r="L1374" s="337"/>
    </row>
    <row r="1375" customFormat="false" ht="16.5" hidden="false" customHeight="true" outlineLevel="0" collapsed="false">
      <c r="A1375" s="317"/>
      <c r="B1375" s="318"/>
      <c r="C1375" s="318"/>
      <c r="D1375" s="319"/>
      <c r="E1375" s="320" t="n">
        <v>3</v>
      </c>
      <c r="F1375" s="332"/>
      <c r="G1375" s="322"/>
      <c r="H1375" s="323"/>
      <c r="I1375" s="367" t="s">
        <v>317</v>
      </c>
      <c r="J1375" s="337" t="n">
        <v>1000</v>
      </c>
      <c r="K1375" s="337"/>
      <c r="L1375" s="261" t="n">
        <f aca="false">SUM(J1375:K1375)</f>
        <v>1000</v>
      </c>
    </row>
    <row r="1376" customFormat="false" ht="5.25" hidden="false" customHeight="true" outlineLevel="0" collapsed="false">
      <c r="A1376" s="317"/>
      <c r="B1376" s="318"/>
      <c r="C1376" s="318"/>
      <c r="D1376" s="319"/>
      <c r="E1376" s="320"/>
      <c r="F1376" s="332"/>
      <c r="G1376" s="322"/>
      <c r="H1376" s="323"/>
      <c r="I1376" s="367"/>
      <c r="J1376" s="337"/>
      <c r="K1376" s="337"/>
      <c r="L1376" s="261"/>
    </row>
    <row r="1377" customFormat="false" ht="3" hidden="false" customHeight="true" outlineLevel="0" collapsed="false">
      <c r="A1377" s="317"/>
      <c r="B1377" s="318"/>
      <c r="C1377" s="318"/>
      <c r="D1377" s="319"/>
      <c r="E1377" s="320"/>
      <c r="F1377" s="390"/>
      <c r="G1377" s="391"/>
      <c r="H1377" s="392"/>
      <c r="I1377" s="411"/>
      <c r="J1377" s="408"/>
      <c r="K1377" s="337"/>
      <c r="L1377" s="261"/>
    </row>
    <row r="1378" customFormat="false" ht="22.5" hidden="false" customHeight="true" outlineLevel="0" collapsed="false">
      <c r="A1378" s="317"/>
      <c r="B1378" s="318"/>
      <c r="C1378" s="318"/>
      <c r="D1378" s="319"/>
      <c r="E1378" s="320"/>
      <c r="F1378" s="342"/>
      <c r="G1378" s="343"/>
      <c r="H1378" s="344"/>
      <c r="I1378" s="345" t="s">
        <v>21</v>
      </c>
      <c r="J1378" s="409" t="n">
        <f aca="false">SUM(J1375:J1377)</f>
        <v>1000</v>
      </c>
      <c r="K1378" s="409"/>
      <c r="L1378" s="409" t="n">
        <f aca="false">SUM(L1375:L1377)</f>
        <v>1000</v>
      </c>
    </row>
    <row r="1379" customFormat="false" ht="3" hidden="false" customHeight="true" outlineLevel="0" collapsed="false">
      <c r="A1379" s="317"/>
      <c r="B1379" s="318"/>
      <c r="C1379" s="318"/>
      <c r="D1379" s="319"/>
      <c r="E1379" s="320"/>
      <c r="F1379" s="332"/>
      <c r="G1379" s="322"/>
      <c r="H1379" s="323"/>
      <c r="I1379" s="332"/>
      <c r="J1379" s="334"/>
      <c r="K1379" s="334"/>
      <c r="L1379" s="334"/>
    </row>
    <row r="1380" customFormat="false" ht="2.25" hidden="false" customHeight="true" outlineLevel="0" collapsed="false">
      <c r="A1380" s="317"/>
      <c r="B1380" s="318"/>
      <c r="C1380" s="318"/>
      <c r="D1380" s="319"/>
      <c r="E1380" s="320"/>
      <c r="F1380" s="332"/>
      <c r="G1380" s="322"/>
      <c r="H1380" s="323"/>
      <c r="I1380" s="332"/>
      <c r="J1380" s="334"/>
      <c r="K1380" s="334"/>
      <c r="L1380" s="334"/>
    </row>
    <row r="1381" customFormat="false" ht="3.75" hidden="false" customHeight="true" outlineLevel="0" collapsed="false">
      <c r="A1381" s="317"/>
      <c r="B1381" s="318"/>
      <c r="C1381" s="318"/>
      <c r="D1381" s="319"/>
      <c r="E1381" s="320"/>
      <c r="F1381" s="332"/>
      <c r="G1381" s="322"/>
      <c r="H1381" s="323"/>
      <c r="I1381" s="332"/>
      <c r="J1381" s="334"/>
      <c r="K1381" s="334"/>
      <c r="L1381" s="334"/>
    </row>
    <row r="1382" customFormat="false" ht="15" hidden="false" customHeight="true" outlineLevel="0" collapsed="false">
      <c r="A1382" s="317" t="n">
        <v>52</v>
      </c>
      <c r="B1382" s="318"/>
      <c r="C1382" s="318" t="n">
        <v>2</v>
      </c>
      <c r="D1382" s="319"/>
      <c r="E1382" s="320"/>
      <c r="F1382" s="410" t="s">
        <v>410</v>
      </c>
      <c r="G1382" s="410"/>
      <c r="H1382" s="410"/>
      <c r="I1382" s="410"/>
      <c r="J1382" s="329"/>
      <c r="K1382" s="329"/>
      <c r="L1382" s="329"/>
    </row>
    <row r="1383" customFormat="false" ht="15" hidden="false" customHeight="true" outlineLevel="0" collapsed="false">
      <c r="A1383" s="317"/>
      <c r="B1383" s="318"/>
      <c r="C1383" s="318"/>
      <c r="D1383" s="319" t="n">
        <v>1</v>
      </c>
      <c r="E1383" s="320"/>
      <c r="F1383" s="332"/>
      <c r="G1383" s="322"/>
      <c r="H1383" s="323" t="s">
        <v>236</v>
      </c>
      <c r="I1383" s="367"/>
      <c r="J1383" s="329"/>
      <c r="K1383" s="337"/>
      <c r="L1383" s="337"/>
    </row>
    <row r="1384" customFormat="false" ht="15" hidden="false" customHeight="true" outlineLevel="0" collapsed="false">
      <c r="A1384" s="317"/>
      <c r="B1384" s="318"/>
      <c r="C1384" s="318"/>
      <c r="D1384" s="319"/>
      <c r="E1384" s="320" t="n">
        <v>5</v>
      </c>
      <c r="F1384" s="332"/>
      <c r="G1384" s="322"/>
      <c r="H1384" s="323"/>
      <c r="I1384" s="367" t="s">
        <v>244</v>
      </c>
      <c r="J1384" s="337" t="n">
        <v>7000</v>
      </c>
      <c r="K1384" s="337"/>
      <c r="L1384" s="261" t="n">
        <f aca="false">SUM(J1384:K1384)</f>
        <v>7000</v>
      </c>
    </row>
    <row r="1385" customFormat="false" ht="3.75" hidden="false" customHeight="true" outlineLevel="0" collapsed="false">
      <c r="A1385" s="317"/>
      <c r="B1385" s="318"/>
      <c r="C1385" s="318"/>
      <c r="D1385" s="319"/>
      <c r="E1385" s="320"/>
      <c r="F1385" s="332"/>
      <c r="G1385" s="322"/>
      <c r="H1385" s="323"/>
      <c r="I1385" s="367"/>
      <c r="J1385" s="337"/>
      <c r="K1385" s="337"/>
      <c r="L1385" s="261"/>
    </row>
    <row r="1386" customFormat="false" ht="4.5" hidden="false" customHeight="true" outlineLevel="0" collapsed="false">
      <c r="A1386" s="317"/>
      <c r="B1386" s="318"/>
      <c r="C1386" s="318"/>
      <c r="D1386" s="319"/>
      <c r="E1386" s="320"/>
      <c r="F1386" s="390"/>
      <c r="G1386" s="391"/>
      <c r="H1386" s="392"/>
      <c r="I1386" s="411"/>
      <c r="J1386" s="408"/>
      <c r="K1386" s="337"/>
      <c r="L1386" s="261"/>
    </row>
    <row r="1387" customFormat="false" ht="18.75" hidden="false" customHeight="true" outlineLevel="0" collapsed="false">
      <c r="A1387" s="317"/>
      <c r="B1387" s="318"/>
      <c r="C1387" s="318"/>
      <c r="D1387" s="319"/>
      <c r="E1387" s="320"/>
      <c r="F1387" s="342"/>
      <c r="G1387" s="343"/>
      <c r="H1387" s="344"/>
      <c r="I1387" s="345" t="s">
        <v>21</v>
      </c>
      <c r="J1387" s="409" t="n">
        <f aca="false">SUM(J1384:J1386)</f>
        <v>7000</v>
      </c>
      <c r="K1387" s="409"/>
      <c r="L1387" s="409" t="n">
        <f aca="false">SUM(L1384:L1386)</f>
        <v>7000</v>
      </c>
    </row>
    <row r="1388" customFormat="false" ht="6.75" hidden="false" customHeight="true" outlineLevel="0" collapsed="false">
      <c r="A1388" s="317"/>
      <c r="B1388" s="318"/>
      <c r="C1388" s="318"/>
      <c r="D1388" s="319"/>
      <c r="E1388" s="320"/>
      <c r="F1388" s="332"/>
      <c r="G1388" s="322"/>
      <c r="H1388" s="323"/>
      <c r="I1388" s="332"/>
      <c r="J1388" s="334"/>
      <c r="K1388" s="334"/>
      <c r="L1388" s="334"/>
    </row>
    <row r="1389" customFormat="false" ht="2.25" hidden="false" customHeight="true" outlineLevel="0" collapsed="false">
      <c r="A1389" s="317"/>
      <c r="B1389" s="318"/>
      <c r="C1389" s="318"/>
      <c r="D1389" s="319"/>
      <c r="E1389" s="320"/>
      <c r="F1389" s="332"/>
      <c r="G1389" s="322"/>
      <c r="H1389" s="323"/>
      <c r="I1389" s="332"/>
      <c r="J1389" s="334"/>
      <c r="K1389" s="334"/>
      <c r="L1389" s="334"/>
    </row>
    <row r="1390" customFormat="false" ht="20.25" hidden="false" customHeight="true" outlineLevel="0" collapsed="false">
      <c r="A1390" s="317" t="n">
        <v>53</v>
      </c>
      <c r="B1390" s="318"/>
      <c r="C1390" s="318" t="n">
        <v>2</v>
      </c>
      <c r="D1390" s="319"/>
      <c r="E1390" s="320"/>
      <c r="F1390" s="410" t="s">
        <v>411</v>
      </c>
      <c r="G1390" s="410"/>
      <c r="H1390" s="410"/>
      <c r="I1390" s="410"/>
      <c r="J1390" s="329"/>
      <c r="K1390" s="329"/>
      <c r="L1390" s="329"/>
    </row>
    <row r="1391" customFormat="false" ht="15" hidden="false" customHeight="true" outlineLevel="0" collapsed="false">
      <c r="A1391" s="317"/>
      <c r="B1391" s="318"/>
      <c r="C1391" s="318"/>
      <c r="D1391" s="319" t="n">
        <v>1</v>
      </c>
      <c r="E1391" s="320"/>
      <c r="F1391" s="332"/>
      <c r="G1391" s="322"/>
      <c r="H1391" s="323" t="s">
        <v>236</v>
      </c>
      <c r="I1391" s="367"/>
      <c r="J1391" s="329"/>
      <c r="K1391" s="337"/>
      <c r="L1391" s="337"/>
    </row>
    <row r="1392" customFormat="false" ht="15" hidden="false" customHeight="true" outlineLevel="0" collapsed="false">
      <c r="A1392" s="317"/>
      <c r="B1392" s="318"/>
      <c r="C1392" s="318"/>
      <c r="D1392" s="319"/>
      <c r="E1392" s="320" t="n">
        <v>5</v>
      </c>
      <c r="F1392" s="332"/>
      <c r="G1392" s="322"/>
      <c r="H1392" s="323"/>
      <c r="I1392" s="367" t="s">
        <v>244</v>
      </c>
      <c r="J1392" s="337" t="n">
        <v>2200</v>
      </c>
      <c r="K1392" s="337"/>
      <c r="L1392" s="261" t="n">
        <f aca="false">SUM(J1392:K1392)</f>
        <v>2200</v>
      </c>
    </row>
    <row r="1393" customFormat="false" ht="7.5" hidden="false" customHeight="true" outlineLevel="0" collapsed="false">
      <c r="A1393" s="317"/>
      <c r="B1393" s="318"/>
      <c r="C1393" s="318"/>
      <c r="D1393" s="319"/>
      <c r="E1393" s="320"/>
      <c r="F1393" s="332"/>
      <c r="G1393" s="322"/>
      <c r="H1393" s="323"/>
      <c r="I1393" s="367"/>
      <c r="J1393" s="337"/>
      <c r="K1393" s="337"/>
      <c r="L1393" s="261"/>
    </row>
    <row r="1394" customFormat="false" ht="7.5" hidden="false" customHeight="true" outlineLevel="0" collapsed="false">
      <c r="A1394" s="317"/>
      <c r="B1394" s="318"/>
      <c r="C1394" s="318"/>
      <c r="D1394" s="319"/>
      <c r="E1394" s="320"/>
      <c r="F1394" s="390"/>
      <c r="G1394" s="391"/>
      <c r="H1394" s="392"/>
      <c r="I1394" s="411"/>
      <c r="J1394" s="408"/>
      <c r="K1394" s="337"/>
      <c r="L1394" s="261"/>
    </row>
    <row r="1395" customFormat="false" ht="21" hidden="false" customHeight="true" outlineLevel="0" collapsed="false">
      <c r="A1395" s="317"/>
      <c r="B1395" s="318"/>
      <c r="C1395" s="318"/>
      <c r="D1395" s="319"/>
      <c r="E1395" s="320"/>
      <c r="F1395" s="342"/>
      <c r="G1395" s="343"/>
      <c r="H1395" s="344"/>
      <c r="I1395" s="345" t="s">
        <v>21</v>
      </c>
      <c r="J1395" s="409" t="n">
        <f aca="false">SUM(J1392:J1394)</f>
        <v>2200</v>
      </c>
      <c r="K1395" s="409"/>
      <c r="L1395" s="409" t="n">
        <f aca="false">SUM(L1392:L1394)</f>
        <v>2200</v>
      </c>
    </row>
    <row r="1396" customFormat="false" ht="14.25" hidden="false" customHeight="true" outlineLevel="0" collapsed="false">
      <c r="A1396" s="317"/>
      <c r="B1396" s="318"/>
      <c r="C1396" s="318"/>
      <c r="D1396" s="319"/>
      <c r="E1396" s="320"/>
      <c r="F1396" s="332"/>
      <c r="G1396" s="322"/>
      <c r="H1396" s="323"/>
      <c r="I1396" s="332"/>
      <c r="J1396" s="334"/>
      <c r="K1396" s="334"/>
      <c r="L1396" s="334"/>
    </row>
    <row r="1397" customFormat="false" ht="12.75" hidden="false" customHeight="true" outlineLevel="0" collapsed="false">
      <c r="A1397" s="317" t="n">
        <v>54</v>
      </c>
      <c r="B1397" s="318"/>
      <c r="C1397" s="318" t="n">
        <v>2</v>
      </c>
      <c r="D1397" s="319"/>
      <c r="E1397" s="320"/>
      <c r="F1397" s="410" t="s">
        <v>412</v>
      </c>
      <c r="G1397" s="410"/>
      <c r="H1397" s="410"/>
      <c r="I1397" s="410"/>
      <c r="J1397" s="329"/>
      <c r="K1397" s="329"/>
      <c r="L1397" s="329"/>
    </row>
    <row r="1398" customFormat="false" ht="9.75" hidden="false" customHeight="true" outlineLevel="0" collapsed="false">
      <c r="A1398" s="317"/>
      <c r="B1398" s="318"/>
      <c r="C1398" s="318"/>
      <c r="D1398" s="319"/>
      <c r="E1398" s="320"/>
      <c r="F1398" s="410"/>
      <c r="G1398" s="410"/>
      <c r="H1398" s="410"/>
      <c r="I1398" s="410"/>
      <c r="J1398" s="329"/>
      <c r="K1398" s="329"/>
      <c r="L1398" s="329"/>
    </row>
    <row r="1399" customFormat="false" ht="15" hidden="false" customHeight="true" outlineLevel="0" collapsed="false">
      <c r="A1399" s="317"/>
      <c r="B1399" s="318"/>
      <c r="C1399" s="318"/>
      <c r="D1399" s="319" t="n">
        <v>1</v>
      </c>
      <c r="E1399" s="320"/>
      <c r="F1399" s="332"/>
      <c r="G1399" s="322"/>
      <c r="H1399" s="323" t="s">
        <v>236</v>
      </c>
      <c r="I1399" s="367"/>
      <c r="J1399" s="329"/>
      <c r="K1399" s="337"/>
      <c r="L1399" s="337"/>
    </row>
    <row r="1400" customFormat="false" ht="14.25" hidden="false" customHeight="true" outlineLevel="0" collapsed="false">
      <c r="A1400" s="317"/>
      <c r="B1400" s="318"/>
      <c r="C1400" s="318"/>
      <c r="D1400" s="319"/>
      <c r="E1400" s="320" t="n">
        <v>5</v>
      </c>
      <c r="F1400" s="332"/>
      <c r="G1400" s="322"/>
      <c r="H1400" s="323"/>
      <c r="I1400" s="367" t="s">
        <v>244</v>
      </c>
      <c r="J1400" s="337" t="n">
        <v>200</v>
      </c>
      <c r="K1400" s="337"/>
      <c r="L1400" s="261" t="n">
        <f aca="false">SUM(J1400:K1400)</f>
        <v>200</v>
      </c>
    </row>
    <row r="1401" customFormat="false" ht="5.25" hidden="false" customHeight="true" outlineLevel="0" collapsed="false">
      <c r="A1401" s="317"/>
      <c r="B1401" s="318"/>
      <c r="C1401" s="318"/>
      <c r="D1401" s="319"/>
      <c r="E1401" s="320"/>
      <c r="F1401" s="332"/>
      <c r="G1401" s="322"/>
      <c r="H1401" s="323"/>
      <c r="I1401" s="367"/>
      <c r="J1401" s="337"/>
      <c r="K1401" s="337"/>
      <c r="L1401" s="261"/>
    </row>
    <row r="1402" customFormat="false" ht="3" hidden="false" customHeight="true" outlineLevel="0" collapsed="false">
      <c r="A1402" s="317"/>
      <c r="B1402" s="318"/>
      <c r="C1402" s="318"/>
      <c r="D1402" s="319"/>
      <c r="E1402" s="320"/>
      <c r="F1402" s="390"/>
      <c r="G1402" s="391"/>
      <c r="H1402" s="392"/>
      <c r="I1402" s="411"/>
      <c r="J1402" s="408"/>
      <c r="K1402" s="337"/>
      <c r="L1402" s="261"/>
    </row>
    <row r="1403" customFormat="false" ht="17.25" hidden="false" customHeight="true" outlineLevel="0" collapsed="false">
      <c r="A1403" s="317"/>
      <c r="B1403" s="318"/>
      <c r="C1403" s="318"/>
      <c r="D1403" s="319"/>
      <c r="E1403" s="320"/>
      <c r="F1403" s="342"/>
      <c r="G1403" s="343"/>
      <c r="H1403" s="344"/>
      <c r="I1403" s="345" t="s">
        <v>21</v>
      </c>
      <c r="J1403" s="409" t="n">
        <f aca="false">SUM(J1400:J1402)</f>
        <v>200</v>
      </c>
      <c r="K1403" s="409"/>
      <c r="L1403" s="409" t="n">
        <f aca="false">SUM(L1400:L1402)</f>
        <v>200</v>
      </c>
    </row>
    <row r="1404" customFormat="false" ht="5.25" hidden="false" customHeight="true" outlineLevel="0" collapsed="false">
      <c r="A1404" s="317"/>
      <c r="B1404" s="318"/>
      <c r="C1404" s="318"/>
      <c r="D1404" s="319"/>
      <c r="E1404" s="320"/>
      <c r="F1404" s="332"/>
      <c r="G1404" s="322"/>
      <c r="H1404" s="323"/>
      <c r="I1404" s="332"/>
      <c r="J1404" s="334"/>
      <c r="K1404" s="334"/>
      <c r="L1404" s="334"/>
    </row>
    <row r="1405" customFormat="false" ht="3" hidden="false" customHeight="true" outlineLevel="0" collapsed="false">
      <c r="A1405" s="317"/>
      <c r="B1405" s="318"/>
      <c r="C1405" s="318"/>
      <c r="D1405" s="319"/>
      <c r="E1405" s="320"/>
      <c r="F1405" s="332"/>
      <c r="G1405" s="322"/>
      <c r="H1405" s="323"/>
      <c r="I1405" s="332"/>
      <c r="J1405" s="334"/>
      <c r="K1405" s="334"/>
      <c r="L1405" s="334"/>
    </row>
    <row r="1406" customFormat="false" ht="15" hidden="false" customHeight="true" outlineLevel="0" collapsed="false">
      <c r="A1406" s="317" t="n">
        <v>55</v>
      </c>
      <c r="B1406" s="318"/>
      <c r="C1406" s="318" t="n">
        <v>1</v>
      </c>
      <c r="D1406" s="319"/>
      <c r="E1406" s="320"/>
      <c r="F1406" s="410" t="s">
        <v>413</v>
      </c>
      <c r="G1406" s="410"/>
      <c r="H1406" s="410"/>
      <c r="I1406" s="410"/>
      <c r="J1406" s="329"/>
      <c r="K1406" s="329"/>
      <c r="L1406" s="329"/>
    </row>
    <row r="1407" customFormat="false" ht="15" hidden="false" customHeight="true" outlineLevel="0" collapsed="false">
      <c r="A1407" s="317"/>
      <c r="B1407" s="318"/>
      <c r="C1407" s="318"/>
      <c r="D1407" s="319" t="n">
        <v>1</v>
      </c>
      <c r="E1407" s="320"/>
      <c r="F1407" s="332"/>
      <c r="G1407" s="322"/>
      <c r="H1407" s="323" t="s">
        <v>236</v>
      </c>
      <c r="I1407" s="367"/>
      <c r="J1407" s="329"/>
      <c r="K1407" s="337"/>
      <c r="L1407" s="337"/>
    </row>
    <row r="1408" customFormat="false" ht="18" hidden="false" customHeight="true" outlineLevel="0" collapsed="false">
      <c r="A1408" s="317"/>
      <c r="B1408" s="318"/>
      <c r="C1408" s="318"/>
      <c r="D1408" s="319"/>
      <c r="E1408" s="320" t="n">
        <v>5</v>
      </c>
      <c r="F1408" s="332"/>
      <c r="G1408" s="322"/>
      <c r="H1408" s="323"/>
      <c r="I1408" s="367" t="s">
        <v>244</v>
      </c>
      <c r="J1408" s="337" t="n">
        <v>5000</v>
      </c>
      <c r="K1408" s="337"/>
      <c r="L1408" s="261" t="n">
        <f aca="false">SUM(J1408:K1408)</f>
        <v>5000</v>
      </c>
    </row>
    <row r="1409" customFormat="false" ht="3.75" hidden="false" customHeight="true" outlineLevel="0" collapsed="false">
      <c r="A1409" s="317"/>
      <c r="B1409" s="318"/>
      <c r="C1409" s="318"/>
      <c r="D1409" s="319"/>
      <c r="E1409" s="320"/>
      <c r="F1409" s="332"/>
      <c r="G1409" s="322"/>
      <c r="H1409" s="323"/>
      <c r="I1409" s="367"/>
      <c r="J1409" s="337"/>
      <c r="K1409" s="337"/>
      <c r="L1409" s="261"/>
    </row>
    <row r="1410" customFormat="false" ht="3.75" hidden="false" customHeight="true" outlineLevel="0" collapsed="false">
      <c r="A1410" s="317"/>
      <c r="B1410" s="318"/>
      <c r="C1410" s="318"/>
      <c r="D1410" s="319"/>
      <c r="E1410" s="320"/>
      <c r="F1410" s="390"/>
      <c r="G1410" s="391"/>
      <c r="H1410" s="392"/>
      <c r="I1410" s="411"/>
      <c r="J1410" s="408"/>
      <c r="K1410" s="337"/>
      <c r="L1410" s="261"/>
    </row>
    <row r="1411" customFormat="false" ht="17.25" hidden="false" customHeight="true" outlineLevel="0" collapsed="false">
      <c r="A1411" s="317"/>
      <c r="B1411" s="318"/>
      <c r="C1411" s="318"/>
      <c r="D1411" s="319"/>
      <c r="E1411" s="320"/>
      <c r="F1411" s="342"/>
      <c r="G1411" s="343"/>
      <c r="H1411" s="344"/>
      <c r="I1411" s="345" t="s">
        <v>21</v>
      </c>
      <c r="J1411" s="409" t="n">
        <f aca="false">SUM(J1408:J1410)</f>
        <v>5000</v>
      </c>
      <c r="K1411" s="409"/>
      <c r="L1411" s="409" t="n">
        <f aca="false">SUM(L1408:L1410)</f>
        <v>5000</v>
      </c>
    </row>
    <row r="1412" customFormat="false" ht="9" hidden="false" customHeight="true" outlineLevel="0" collapsed="false">
      <c r="A1412" s="317"/>
      <c r="B1412" s="318"/>
      <c r="C1412" s="318"/>
      <c r="D1412" s="319"/>
      <c r="E1412" s="320"/>
      <c r="F1412" s="332"/>
      <c r="G1412" s="322"/>
      <c r="H1412" s="323"/>
      <c r="I1412" s="332"/>
      <c r="J1412" s="334"/>
      <c r="K1412" s="334"/>
      <c r="L1412" s="334"/>
    </row>
    <row r="1413" customFormat="false" ht="15" hidden="false" customHeight="true" outlineLevel="0" collapsed="false">
      <c r="A1413" s="317" t="n">
        <v>56</v>
      </c>
      <c r="B1413" s="318"/>
      <c r="C1413" s="318" t="n">
        <v>1</v>
      </c>
      <c r="D1413" s="319"/>
      <c r="E1413" s="320"/>
      <c r="F1413" s="410" t="s">
        <v>414</v>
      </c>
      <c r="G1413" s="410"/>
      <c r="H1413" s="410"/>
      <c r="I1413" s="410"/>
      <c r="J1413" s="329"/>
      <c r="K1413" s="329"/>
      <c r="L1413" s="329"/>
    </row>
    <row r="1414" customFormat="false" ht="15" hidden="false" customHeight="true" outlineLevel="0" collapsed="false">
      <c r="A1414" s="317"/>
      <c r="B1414" s="318"/>
      <c r="C1414" s="318"/>
      <c r="D1414" s="319" t="n">
        <v>1</v>
      </c>
      <c r="E1414" s="320"/>
      <c r="F1414" s="332"/>
      <c r="G1414" s="322"/>
      <c r="H1414" s="323" t="s">
        <v>236</v>
      </c>
      <c r="I1414" s="367"/>
      <c r="J1414" s="329"/>
      <c r="K1414" s="337"/>
      <c r="L1414" s="337"/>
    </row>
    <row r="1415" customFormat="false" ht="15" hidden="false" customHeight="true" outlineLevel="0" collapsed="false">
      <c r="A1415" s="317"/>
      <c r="B1415" s="318"/>
      <c r="C1415" s="318"/>
      <c r="D1415" s="319"/>
      <c r="E1415" s="320" t="n">
        <v>5</v>
      </c>
      <c r="F1415" s="332"/>
      <c r="G1415" s="322"/>
      <c r="H1415" s="323"/>
      <c r="I1415" s="367" t="s">
        <v>244</v>
      </c>
      <c r="J1415" s="337" t="n">
        <v>5000</v>
      </c>
      <c r="K1415" s="337"/>
      <c r="L1415" s="261" t="n">
        <f aca="false">SUM(J1415:K1415)</f>
        <v>5000</v>
      </c>
    </row>
    <row r="1416" customFormat="false" ht="6" hidden="false" customHeight="true" outlineLevel="0" collapsed="false">
      <c r="A1416" s="317"/>
      <c r="B1416" s="318"/>
      <c r="C1416" s="318"/>
      <c r="D1416" s="319"/>
      <c r="E1416" s="320"/>
      <c r="F1416" s="332"/>
      <c r="G1416" s="322"/>
      <c r="H1416" s="323"/>
      <c r="I1416" s="367"/>
      <c r="J1416" s="337"/>
      <c r="K1416" s="337"/>
      <c r="L1416" s="261"/>
    </row>
    <row r="1417" customFormat="false" ht="6" hidden="false" customHeight="true" outlineLevel="0" collapsed="false">
      <c r="A1417" s="317"/>
      <c r="B1417" s="318"/>
      <c r="C1417" s="318"/>
      <c r="D1417" s="319"/>
      <c r="E1417" s="320"/>
      <c r="F1417" s="390"/>
      <c r="G1417" s="391"/>
      <c r="H1417" s="392"/>
      <c r="I1417" s="411"/>
      <c r="J1417" s="408"/>
      <c r="K1417" s="337"/>
      <c r="L1417" s="261"/>
    </row>
    <row r="1418" customFormat="false" ht="17.25" hidden="false" customHeight="true" outlineLevel="0" collapsed="false">
      <c r="A1418" s="317"/>
      <c r="B1418" s="318"/>
      <c r="C1418" s="318"/>
      <c r="D1418" s="319"/>
      <c r="E1418" s="320"/>
      <c r="F1418" s="342"/>
      <c r="G1418" s="343"/>
      <c r="H1418" s="344"/>
      <c r="I1418" s="345" t="s">
        <v>21</v>
      </c>
      <c r="J1418" s="409" t="n">
        <f aca="false">SUM(J1415:J1417)</f>
        <v>5000</v>
      </c>
      <c r="K1418" s="409"/>
      <c r="L1418" s="409" t="n">
        <f aca="false">SUM(L1415:L1417)</f>
        <v>5000</v>
      </c>
    </row>
    <row r="1419" customFormat="false" ht="8.25" hidden="false" customHeight="true" outlineLevel="0" collapsed="false">
      <c r="A1419" s="317"/>
      <c r="B1419" s="318"/>
      <c r="C1419" s="318"/>
      <c r="D1419" s="319"/>
      <c r="E1419" s="320"/>
      <c r="F1419" s="332"/>
      <c r="G1419" s="322"/>
      <c r="H1419" s="323"/>
      <c r="I1419" s="332"/>
      <c r="J1419" s="334"/>
      <c r="K1419" s="334"/>
      <c r="L1419" s="334"/>
    </row>
    <row r="1420" customFormat="false" ht="20.25" hidden="false" customHeight="true" outlineLevel="0" collapsed="false">
      <c r="A1420" s="317" t="n">
        <v>57</v>
      </c>
      <c r="B1420" s="318"/>
      <c r="C1420" s="318" t="n">
        <v>2</v>
      </c>
      <c r="D1420" s="319"/>
      <c r="E1420" s="320"/>
      <c r="F1420" s="410" t="s">
        <v>415</v>
      </c>
      <c r="G1420" s="410"/>
      <c r="H1420" s="410"/>
      <c r="I1420" s="410"/>
      <c r="J1420" s="329"/>
      <c r="K1420" s="329"/>
      <c r="L1420" s="329"/>
    </row>
    <row r="1421" customFormat="false" ht="15" hidden="false" customHeight="true" outlineLevel="0" collapsed="false">
      <c r="A1421" s="317"/>
      <c r="B1421" s="318"/>
      <c r="C1421" s="318"/>
      <c r="D1421" s="319" t="n">
        <v>1</v>
      </c>
      <c r="E1421" s="320"/>
      <c r="F1421" s="332"/>
      <c r="G1421" s="322"/>
      <c r="H1421" s="323" t="s">
        <v>236</v>
      </c>
      <c r="I1421" s="367"/>
      <c r="J1421" s="329"/>
      <c r="K1421" s="337"/>
      <c r="L1421" s="337"/>
    </row>
    <row r="1422" customFormat="false" ht="15" hidden="false" customHeight="true" outlineLevel="0" collapsed="false">
      <c r="A1422" s="317"/>
      <c r="B1422" s="318"/>
      <c r="C1422" s="318"/>
      <c r="D1422" s="319"/>
      <c r="E1422" s="320" t="n">
        <v>3</v>
      </c>
      <c r="F1422" s="332"/>
      <c r="G1422" s="322"/>
      <c r="H1422" s="323"/>
      <c r="I1422" s="367" t="s">
        <v>317</v>
      </c>
      <c r="J1422" s="337" t="n">
        <v>1500</v>
      </c>
      <c r="K1422" s="337"/>
      <c r="L1422" s="261" t="n">
        <f aca="false">SUM(J1422:K1422)</f>
        <v>1500</v>
      </c>
    </row>
    <row r="1423" customFormat="false" ht="5.25" hidden="false" customHeight="true" outlineLevel="0" collapsed="false">
      <c r="A1423" s="317"/>
      <c r="B1423" s="318"/>
      <c r="C1423" s="318"/>
      <c r="D1423" s="319"/>
      <c r="E1423" s="320"/>
      <c r="F1423" s="332"/>
      <c r="G1423" s="322"/>
      <c r="H1423" s="323"/>
      <c r="I1423" s="367"/>
      <c r="J1423" s="337"/>
      <c r="K1423" s="337"/>
      <c r="L1423" s="261"/>
    </row>
    <row r="1424" customFormat="false" ht="6.75" hidden="false" customHeight="true" outlineLevel="0" collapsed="false">
      <c r="A1424" s="317"/>
      <c r="B1424" s="318"/>
      <c r="C1424" s="318"/>
      <c r="D1424" s="319"/>
      <c r="E1424" s="320"/>
      <c r="F1424" s="390"/>
      <c r="G1424" s="391"/>
      <c r="H1424" s="392"/>
      <c r="I1424" s="411"/>
      <c r="J1424" s="408"/>
      <c r="K1424" s="337"/>
      <c r="L1424" s="261"/>
    </row>
    <row r="1425" customFormat="false" ht="18" hidden="false" customHeight="true" outlineLevel="0" collapsed="false">
      <c r="A1425" s="317"/>
      <c r="B1425" s="318"/>
      <c r="C1425" s="318"/>
      <c r="D1425" s="319"/>
      <c r="E1425" s="320"/>
      <c r="F1425" s="342"/>
      <c r="G1425" s="343"/>
      <c r="H1425" s="344"/>
      <c r="I1425" s="345" t="s">
        <v>21</v>
      </c>
      <c r="J1425" s="409" t="n">
        <f aca="false">SUM(J1422:J1424)</f>
        <v>1500</v>
      </c>
      <c r="K1425" s="409"/>
      <c r="L1425" s="409" t="n">
        <f aca="false">SUM(L1422:L1424)</f>
        <v>1500</v>
      </c>
    </row>
    <row r="1426" customFormat="false" ht="6.75" hidden="false" customHeight="true" outlineLevel="0" collapsed="false">
      <c r="A1426" s="317"/>
      <c r="B1426" s="318"/>
      <c r="C1426" s="318"/>
      <c r="D1426" s="319"/>
      <c r="E1426" s="320"/>
      <c r="F1426" s="332"/>
      <c r="G1426" s="322"/>
      <c r="H1426" s="323"/>
      <c r="I1426" s="332"/>
      <c r="J1426" s="334"/>
      <c r="K1426" s="334"/>
      <c r="L1426" s="334"/>
    </row>
    <row r="1427" customFormat="false" ht="4.5" hidden="false" customHeight="true" outlineLevel="0" collapsed="false">
      <c r="A1427" s="317"/>
      <c r="B1427" s="318"/>
      <c r="C1427" s="318"/>
      <c r="D1427" s="319"/>
      <c r="E1427" s="320"/>
      <c r="F1427" s="332"/>
      <c r="G1427" s="322"/>
      <c r="H1427" s="323"/>
      <c r="I1427" s="332"/>
      <c r="J1427" s="334"/>
      <c r="K1427" s="334"/>
      <c r="L1427" s="334"/>
    </row>
    <row r="1428" customFormat="false" ht="15.75" hidden="false" customHeight="true" outlineLevel="0" collapsed="false">
      <c r="A1428" s="317" t="n">
        <v>58</v>
      </c>
      <c r="B1428" s="318"/>
      <c r="C1428" s="318" t="n">
        <v>1</v>
      </c>
      <c r="D1428" s="319"/>
      <c r="E1428" s="320"/>
      <c r="F1428" s="410" t="s">
        <v>416</v>
      </c>
      <c r="G1428" s="410"/>
      <c r="H1428" s="410"/>
      <c r="I1428" s="410"/>
      <c r="J1428" s="329"/>
      <c r="K1428" s="329"/>
      <c r="L1428" s="329"/>
    </row>
    <row r="1429" customFormat="false" ht="15" hidden="false" customHeight="true" outlineLevel="0" collapsed="false">
      <c r="A1429" s="317"/>
      <c r="B1429" s="318"/>
      <c r="C1429" s="318"/>
      <c r="D1429" s="319" t="n">
        <v>1</v>
      </c>
      <c r="E1429" s="320"/>
      <c r="F1429" s="332"/>
      <c r="G1429" s="322"/>
      <c r="H1429" s="323" t="s">
        <v>236</v>
      </c>
      <c r="I1429" s="367"/>
      <c r="J1429" s="329"/>
      <c r="K1429" s="337"/>
      <c r="L1429" s="337"/>
    </row>
    <row r="1430" customFormat="false" ht="15" hidden="false" customHeight="true" outlineLevel="0" collapsed="false">
      <c r="A1430" s="317"/>
      <c r="B1430" s="318"/>
      <c r="C1430" s="318"/>
      <c r="D1430" s="319"/>
      <c r="E1430" s="320" t="n">
        <v>5</v>
      </c>
      <c r="F1430" s="332"/>
      <c r="G1430" s="322"/>
      <c r="H1430" s="323"/>
      <c r="I1430" s="367" t="s">
        <v>244</v>
      </c>
      <c r="J1430" s="337" t="n">
        <v>17089</v>
      </c>
      <c r="K1430" s="337"/>
      <c r="L1430" s="261" t="n">
        <f aca="false">SUM(J1430:K1430)</f>
        <v>17089</v>
      </c>
    </row>
    <row r="1431" customFormat="false" ht="6.75" hidden="false" customHeight="true" outlineLevel="0" collapsed="false">
      <c r="A1431" s="317"/>
      <c r="B1431" s="318"/>
      <c r="C1431" s="318"/>
      <c r="D1431" s="319"/>
      <c r="E1431" s="320"/>
      <c r="F1431" s="332"/>
      <c r="G1431" s="322"/>
      <c r="H1431" s="323"/>
      <c r="I1431" s="367"/>
      <c r="J1431" s="337"/>
      <c r="K1431" s="337"/>
      <c r="L1431" s="261"/>
    </row>
    <row r="1432" customFormat="false" ht="3.75" hidden="false" customHeight="true" outlineLevel="0" collapsed="false">
      <c r="A1432" s="317"/>
      <c r="B1432" s="318"/>
      <c r="C1432" s="318"/>
      <c r="D1432" s="319"/>
      <c r="E1432" s="320"/>
      <c r="F1432" s="390"/>
      <c r="G1432" s="391"/>
      <c r="H1432" s="392"/>
      <c r="I1432" s="411"/>
      <c r="J1432" s="408"/>
      <c r="K1432" s="337"/>
      <c r="L1432" s="261"/>
    </row>
    <row r="1433" customFormat="false" ht="20.25" hidden="false" customHeight="true" outlineLevel="0" collapsed="false">
      <c r="A1433" s="317"/>
      <c r="B1433" s="318"/>
      <c r="C1433" s="318"/>
      <c r="D1433" s="319"/>
      <c r="E1433" s="320"/>
      <c r="F1433" s="342"/>
      <c r="G1433" s="343"/>
      <c r="H1433" s="344"/>
      <c r="I1433" s="345" t="s">
        <v>21</v>
      </c>
      <c r="J1433" s="409" t="n">
        <f aca="false">SUM(J1430:J1432)</f>
        <v>17089</v>
      </c>
      <c r="K1433" s="409"/>
      <c r="L1433" s="409" t="n">
        <f aca="false">SUM(L1430:L1432)</f>
        <v>17089</v>
      </c>
    </row>
    <row r="1434" customFormat="false" ht="8.25" hidden="false" customHeight="true" outlineLevel="0" collapsed="false">
      <c r="A1434" s="317"/>
      <c r="B1434" s="318"/>
      <c r="C1434" s="318"/>
      <c r="D1434" s="319"/>
      <c r="E1434" s="320"/>
      <c r="F1434" s="332"/>
      <c r="G1434" s="322"/>
      <c r="H1434" s="323"/>
      <c r="I1434" s="332"/>
      <c r="J1434" s="334"/>
      <c r="K1434" s="334"/>
      <c r="L1434" s="334"/>
    </row>
    <row r="1435" customFormat="false" ht="15" hidden="false" customHeight="true" outlineLevel="0" collapsed="false">
      <c r="A1435" s="317" t="n">
        <v>59</v>
      </c>
      <c r="B1435" s="318"/>
      <c r="C1435" s="318" t="n">
        <v>1</v>
      </c>
      <c r="D1435" s="319"/>
      <c r="E1435" s="320"/>
      <c r="F1435" s="410" t="s">
        <v>417</v>
      </c>
      <c r="G1435" s="410"/>
      <c r="H1435" s="410"/>
      <c r="I1435" s="410"/>
      <c r="J1435" s="329"/>
      <c r="K1435" s="329"/>
      <c r="L1435" s="329"/>
    </row>
    <row r="1436" customFormat="false" ht="15" hidden="false" customHeight="true" outlineLevel="0" collapsed="false">
      <c r="A1436" s="317"/>
      <c r="B1436" s="318"/>
      <c r="C1436" s="318"/>
      <c r="D1436" s="319" t="n">
        <v>1</v>
      </c>
      <c r="E1436" s="320"/>
      <c r="F1436" s="332"/>
      <c r="G1436" s="322"/>
      <c r="H1436" s="323" t="s">
        <v>236</v>
      </c>
      <c r="I1436" s="367"/>
      <c r="J1436" s="329"/>
      <c r="K1436" s="337"/>
      <c r="L1436" s="337"/>
    </row>
    <row r="1437" customFormat="false" ht="14.25" hidden="false" customHeight="true" outlineLevel="0" collapsed="false">
      <c r="A1437" s="317"/>
      <c r="B1437" s="318"/>
      <c r="C1437" s="318"/>
      <c r="D1437" s="319"/>
      <c r="E1437" s="320" t="n">
        <v>5</v>
      </c>
      <c r="F1437" s="332"/>
      <c r="G1437" s="322"/>
      <c r="H1437" s="323"/>
      <c r="I1437" s="367" t="s">
        <v>244</v>
      </c>
      <c r="J1437" s="337" t="n">
        <v>50000</v>
      </c>
      <c r="K1437" s="337"/>
      <c r="L1437" s="261" t="n">
        <f aca="false">SUM(J1437:K1437)</f>
        <v>50000</v>
      </c>
    </row>
    <row r="1438" customFormat="false" ht="4.5" hidden="false" customHeight="true" outlineLevel="0" collapsed="false">
      <c r="A1438" s="317"/>
      <c r="B1438" s="318"/>
      <c r="C1438" s="318"/>
      <c r="D1438" s="319"/>
      <c r="E1438" s="320"/>
      <c r="F1438" s="332"/>
      <c r="G1438" s="322"/>
      <c r="H1438" s="323"/>
      <c r="I1438" s="367"/>
      <c r="J1438" s="337"/>
      <c r="K1438" s="337"/>
      <c r="L1438" s="261"/>
    </row>
    <row r="1439" customFormat="false" ht="4.5" hidden="false" customHeight="true" outlineLevel="0" collapsed="false">
      <c r="A1439" s="317"/>
      <c r="B1439" s="318"/>
      <c r="C1439" s="318"/>
      <c r="D1439" s="319"/>
      <c r="E1439" s="320"/>
      <c r="F1439" s="390"/>
      <c r="G1439" s="391"/>
      <c r="H1439" s="392"/>
      <c r="I1439" s="411"/>
      <c r="J1439" s="408"/>
      <c r="K1439" s="337"/>
      <c r="L1439" s="261"/>
    </row>
    <row r="1440" customFormat="false" ht="21.75" hidden="false" customHeight="true" outlineLevel="0" collapsed="false">
      <c r="A1440" s="317"/>
      <c r="B1440" s="318"/>
      <c r="C1440" s="318"/>
      <c r="D1440" s="319"/>
      <c r="E1440" s="320"/>
      <c r="F1440" s="342"/>
      <c r="G1440" s="343"/>
      <c r="H1440" s="344"/>
      <c r="I1440" s="345" t="s">
        <v>21</v>
      </c>
      <c r="J1440" s="409" t="n">
        <f aca="false">SUM(J1437:J1439)</f>
        <v>50000</v>
      </c>
      <c r="K1440" s="409"/>
      <c r="L1440" s="409" t="n">
        <f aca="false">SUM(L1437:L1439)</f>
        <v>50000</v>
      </c>
    </row>
    <row r="1441" customFormat="false" ht="6" hidden="false" customHeight="true" outlineLevel="0" collapsed="false">
      <c r="A1441" s="317"/>
      <c r="B1441" s="318"/>
      <c r="C1441" s="318"/>
      <c r="D1441" s="319"/>
      <c r="E1441" s="320"/>
      <c r="F1441" s="332"/>
      <c r="G1441" s="322"/>
      <c r="H1441" s="323"/>
      <c r="I1441" s="332"/>
      <c r="J1441" s="334"/>
      <c r="K1441" s="334"/>
      <c r="L1441" s="334"/>
    </row>
    <row r="1442" customFormat="false" ht="26.25" hidden="false" customHeight="true" outlineLevel="0" collapsed="false">
      <c r="A1442" s="317" t="n">
        <v>60</v>
      </c>
      <c r="B1442" s="318"/>
      <c r="C1442" s="318" t="n">
        <v>1</v>
      </c>
      <c r="D1442" s="319"/>
      <c r="E1442" s="320"/>
      <c r="F1442" s="410" t="s">
        <v>418</v>
      </c>
      <c r="G1442" s="410"/>
      <c r="H1442" s="410"/>
      <c r="I1442" s="410"/>
      <c r="J1442" s="329"/>
      <c r="K1442" s="329"/>
      <c r="L1442" s="329"/>
    </row>
    <row r="1443" customFormat="false" ht="15" hidden="false" customHeight="true" outlineLevel="0" collapsed="false">
      <c r="A1443" s="317"/>
      <c r="B1443" s="318"/>
      <c r="C1443" s="318"/>
      <c r="D1443" s="319" t="n">
        <v>1</v>
      </c>
      <c r="E1443" s="320"/>
      <c r="F1443" s="332"/>
      <c r="G1443" s="322"/>
      <c r="H1443" s="323" t="s">
        <v>236</v>
      </c>
      <c r="I1443" s="367"/>
      <c r="J1443" s="329"/>
      <c r="K1443" s="337"/>
      <c r="L1443" s="337"/>
    </row>
    <row r="1444" customFormat="false" ht="14.25" hidden="false" customHeight="true" outlineLevel="0" collapsed="false">
      <c r="A1444" s="317"/>
      <c r="B1444" s="318"/>
      <c r="C1444" s="318"/>
      <c r="D1444" s="319"/>
      <c r="E1444" s="320" t="n">
        <v>5</v>
      </c>
      <c r="F1444" s="332"/>
      <c r="G1444" s="322"/>
      <c r="H1444" s="323"/>
      <c r="I1444" s="367" t="s">
        <v>244</v>
      </c>
      <c r="J1444" s="337" t="n">
        <v>1400</v>
      </c>
      <c r="K1444" s="337"/>
      <c r="L1444" s="261" t="n">
        <f aca="false">SUM(J1444:K1444)</f>
        <v>1400</v>
      </c>
    </row>
    <row r="1445" customFormat="false" ht="5.25" hidden="false" customHeight="true" outlineLevel="0" collapsed="false">
      <c r="A1445" s="317"/>
      <c r="B1445" s="318"/>
      <c r="C1445" s="318"/>
      <c r="D1445" s="319"/>
      <c r="E1445" s="320"/>
      <c r="F1445" s="390"/>
      <c r="G1445" s="391"/>
      <c r="H1445" s="392"/>
      <c r="I1445" s="411"/>
      <c r="J1445" s="408"/>
      <c r="K1445" s="337"/>
      <c r="L1445" s="261"/>
    </row>
    <row r="1446" customFormat="false" ht="22.5" hidden="false" customHeight="true" outlineLevel="0" collapsed="false">
      <c r="A1446" s="317"/>
      <c r="B1446" s="318"/>
      <c r="C1446" s="318"/>
      <c r="D1446" s="319"/>
      <c r="E1446" s="320"/>
      <c r="F1446" s="342"/>
      <c r="G1446" s="343"/>
      <c r="H1446" s="344"/>
      <c r="I1446" s="345" t="s">
        <v>21</v>
      </c>
      <c r="J1446" s="409" t="n">
        <f aca="false">SUM(J1444:J1445)</f>
        <v>1400</v>
      </c>
      <c r="K1446" s="409"/>
      <c r="L1446" s="409" t="n">
        <f aca="false">SUM(L1444:L1445)</f>
        <v>1400</v>
      </c>
    </row>
    <row r="1447" customFormat="false" ht="4.5" hidden="false" customHeight="true" outlineLevel="0" collapsed="false">
      <c r="A1447" s="317"/>
      <c r="B1447" s="318"/>
      <c r="C1447" s="318"/>
      <c r="D1447" s="319"/>
      <c r="E1447" s="320"/>
      <c r="F1447" s="332"/>
      <c r="G1447" s="322"/>
      <c r="H1447" s="323"/>
      <c r="I1447" s="332"/>
      <c r="J1447" s="334"/>
      <c r="K1447" s="334"/>
      <c r="L1447" s="334"/>
    </row>
    <row r="1448" customFormat="false" ht="17.25" hidden="false" customHeight="true" outlineLevel="0" collapsed="false">
      <c r="A1448" s="317" t="n">
        <v>61</v>
      </c>
      <c r="B1448" s="318"/>
      <c r="C1448" s="318" t="n">
        <v>2</v>
      </c>
      <c r="D1448" s="319"/>
      <c r="E1448" s="320"/>
      <c r="F1448" s="410" t="s">
        <v>419</v>
      </c>
      <c r="G1448" s="410"/>
      <c r="H1448" s="410"/>
      <c r="I1448" s="410"/>
      <c r="J1448" s="329"/>
      <c r="K1448" s="329"/>
      <c r="L1448" s="329"/>
    </row>
    <row r="1449" customFormat="false" ht="15" hidden="false" customHeight="true" outlineLevel="0" collapsed="false">
      <c r="A1449" s="317"/>
      <c r="B1449" s="318"/>
      <c r="C1449" s="318"/>
      <c r="D1449" s="319" t="n">
        <v>1</v>
      </c>
      <c r="E1449" s="320"/>
      <c r="F1449" s="332"/>
      <c r="G1449" s="322"/>
      <c r="H1449" s="323" t="s">
        <v>236</v>
      </c>
      <c r="I1449" s="367"/>
      <c r="J1449" s="329"/>
      <c r="K1449" s="337"/>
      <c r="L1449" s="337"/>
    </row>
    <row r="1450" customFormat="false" ht="15" hidden="false" customHeight="true" outlineLevel="0" collapsed="false">
      <c r="A1450" s="317"/>
      <c r="B1450" s="318"/>
      <c r="C1450" s="318"/>
      <c r="D1450" s="319"/>
      <c r="E1450" s="320" t="n">
        <v>5</v>
      </c>
      <c r="F1450" s="332"/>
      <c r="G1450" s="322"/>
      <c r="H1450" s="323"/>
      <c r="I1450" s="367" t="s">
        <v>244</v>
      </c>
      <c r="J1450" s="337" t="n">
        <v>3000</v>
      </c>
      <c r="K1450" s="337"/>
      <c r="L1450" s="261" t="n">
        <f aca="false">SUM(J1450:K1450)</f>
        <v>3000</v>
      </c>
    </row>
    <row r="1451" customFormat="false" ht="4.5" hidden="false" customHeight="true" outlineLevel="0" collapsed="false">
      <c r="A1451" s="317"/>
      <c r="B1451" s="318"/>
      <c r="C1451" s="318"/>
      <c r="D1451" s="319"/>
      <c r="E1451" s="320"/>
      <c r="F1451" s="332"/>
      <c r="G1451" s="322"/>
      <c r="H1451" s="323"/>
      <c r="I1451" s="367"/>
      <c r="J1451" s="337"/>
      <c r="K1451" s="337"/>
      <c r="L1451" s="261"/>
    </row>
    <row r="1452" customFormat="false" ht="6" hidden="false" customHeight="true" outlineLevel="0" collapsed="false">
      <c r="A1452" s="317"/>
      <c r="B1452" s="318"/>
      <c r="C1452" s="318"/>
      <c r="D1452" s="319"/>
      <c r="E1452" s="320"/>
      <c r="F1452" s="390"/>
      <c r="G1452" s="391"/>
      <c r="H1452" s="392"/>
      <c r="I1452" s="411"/>
      <c r="J1452" s="408"/>
      <c r="K1452" s="337"/>
      <c r="L1452" s="261"/>
    </row>
    <row r="1453" customFormat="false" ht="20.25" hidden="false" customHeight="true" outlineLevel="0" collapsed="false">
      <c r="A1453" s="317"/>
      <c r="B1453" s="318"/>
      <c r="C1453" s="318"/>
      <c r="D1453" s="319"/>
      <c r="E1453" s="320"/>
      <c r="F1453" s="342"/>
      <c r="G1453" s="343"/>
      <c r="H1453" s="344"/>
      <c r="I1453" s="345" t="s">
        <v>21</v>
      </c>
      <c r="J1453" s="409" t="n">
        <f aca="false">SUM(J1450:J1452)</f>
        <v>3000</v>
      </c>
      <c r="K1453" s="409"/>
      <c r="L1453" s="409" t="n">
        <f aca="false">SUM(L1450:L1452)</f>
        <v>3000</v>
      </c>
    </row>
    <row r="1454" customFormat="false" ht="9" hidden="false" customHeight="true" outlineLevel="0" collapsed="false">
      <c r="A1454" s="317"/>
      <c r="B1454" s="318"/>
      <c r="C1454" s="318"/>
      <c r="D1454" s="319"/>
      <c r="E1454" s="320"/>
      <c r="F1454" s="332"/>
      <c r="G1454" s="322"/>
      <c r="H1454" s="323"/>
      <c r="I1454" s="332"/>
      <c r="J1454" s="334"/>
      <c r="K1454" s="334"/>
      <c r="L1454" s="334"/>
    </row>
    <row r="1455" customFormat="false" ht="16.5" hidden="false" customHeight="true" outlineLevel="0" collapsed="false">
      <c r="A1455" s="317" t="n">
        <v>62</v>
      </c>
      <c r="B1455" s="318"/>
      <c r="C1455" s="318" t="n">
        <v>2</v>
      </c>
      <c r="D1455" s="319"/>
      <c r="E1455" s="320"/>
      <c r="F1455" s="410" t="s">
        <v>420</v>
      </c>
      <c r="G1455" s="410"/>
      <c r="H1455" s="410"/>
      <c r="I1455" s="410"/>
      <c r="J1455" s="329"/>
      <c r="K1455" s="329"/>
      <c r="L1455" s="329"/>
    </row>
    <row r="1456" customFormat="false" ht="16.5" hidden="false" customHeight="true" outlineLevel="0" collapsed="false">
      <c r="A1456" s="317"/>
      <c r="B1456" s="318"/>
      <c r="C1456" s="318"/>
      <c r="D1456" s="319" t="n">
        <v>1</v>
      </c>
      <c r="E1456" s="320"/>
      <c r="F1456" s="332"/>
      <c r="G1456" s="322"/>
      <c r="H1456" s="323" t="s">
        <v>236</v>
      </c>
      <c r="I1456" s="367"/>
      <c r="J1456" s="329"/>
      <c r="K1456" s="337"/>
      <c r="L1456" s="337"/>
    </row>
    <row r="1457" customFormat="false" ht="16.5" hidden="false" customHeight="true" outlineLevel="0" collapsed="false">
      <c r="A1457" s="317"/>
      <c r="B1457" s="318"/>
      <c r="C1457" s="318"/>
      <c r="D1457" s="319"/>
      <c r="E1457" s="320" t="n">
        <v>5</v>
      </c>
      <c r="F1457" s="332"/>
      <c r="G1457" s="322"/>
      <c r="H1457" s="323"/>
      <c r="I1457" s="367" t="s">
        <v>244</v>
      </c>
      <c r="J1457" s="337" t="n">
        <v>32832</v>
      </c>
      <c r="K1457" s="337"/>
      <c r="L1457" s="261" t="n">
        <f aca="false">SUM(J1457:K1457)</f>
        <v>32832</v>
      </c>
    </row>
    <row r="1458" customFormat="false" ht="13.5" hidden="false" customHeight="true" outlineLevel="0" collapsed="false">
      <c r="A1458" s="317"/>
      <c r="B1458" s="318"/>
      <c r="C1458" s="318"/>
      <c r="D1458" s="319"/>
      <c r="E1458" s="320"/>
      <c r="F1458" s="332"/>
      <c r="G1458" s="322"/>
      <c r="H1458" s="323"/>
      <c r="I1458" s="367"/>
      <c r="J1458" s="337"/>
      <c r="K1458" s="337"/>
      <c r="L1458" s="261"/>
    </row>
    <row r="1459" customFormat="false" ht="21.75" hidden="false" customHeight="true" outlineLevel="0" collapsed="false">
      <c r="A1459" s="317"/>
      <c r="B1459" s="318"/>
      <c r="C1459" s="318"/>
      <c r="D1459" s="319"/>
      <c r="E1459" s="320"/>
      <c r="F1459" s="342"/>
      <c r="G1459" s="343"/>
      <c r="H1459" s="344"/>
      <c r="I1459" s="345" t="s">
        <v>21</v>
      </c>
      <c r="J1459" s="409" t="n">
        <f aca="false">SUM(J1457:J1458)</f>
        <v>32832</v>
      </c>
      <c r="K1459" s="409"/>
      <c r="L1459" s="409" t="n">
        <f aca="false">SUM(L1457:L1458)</f>
        <v>32832</v>
      </c>
    </row>
    <row r="1460" customFormat="false" ht="5.25" hidden="false" customHeight="true" outlineLevel="0" collapsed="false">
      <c r="A1460" s="317"/>
      <c r="B1460" s="318"/>
      <c r="C1460" s="318"/>
      <c r="D1460" s="319"/>
      <c r="E1460" s="320"/>
      <c r="F1460" s="321"/>
      <c r="G1460" s="322"/>
      <c r="H1460" s="323"/>
      <c r="I1460" s="412"/>
      <c r="J1460" s="413"/>
      <c r="K1460" s="413"/>
      <c r="L1460" s="413"/>
    </row>
    <row r="1461" customFormat="false" ht="16.5" hidden="false" customHeight="true" outlineLevel="0" collapsed="false">
      <c r="A1461" s="317" t="n">
        <v>63</v>
      </c>
      <c r="B1461" s="318"/>
      <c r="C1461" s="318" t="n">
        <v>1</v>
      </c>
      <c r="D1461" s="319"/>
      <c r="E1461" s="320"/>
      <c r="F1461" s="321" t="s">
        <v>421</v>
      </c>
      <c r="G1461" s="322"/>
      <c r="H1461" s="323"/>
      <c r="I1461" s="412"/>
      <c r="J1461" s="413"/>
      <c r="K1461" s="413"/>
      <c r="L1461" s="413"/>
    </row>
    <row r="1462" customFormat="false" ht="13.5" hidden="false" customHeight="true" outlineLevel="0" collapsed="false">
      <c r="A1462" s="317"/>
      <c r="B1462" s="318"/>
      <c r="C1462" s="318"/>
      <c r="D1462" s="319"/>
      <c r="E1462" s="320"/>
      <c r="F1462" s="414" t="s">
        <v>422</v>
      </c>
      <c r="G1462" s="414"/>
      <c r="H1462" s="414"/>
      <c r="I1462" s="414"/>
      <c r="J1462" s="413"/>
      <c r="K1462" s="413"/>
      <c r="L1462" s="413"/>
    </row>
    <row r="1463" customFormat="false" ht="16.5" hidden="false" customHeight="true" outlineLevel="0" collapsed="false">
      <c r="A1463" s="317"/>
      <c r="B1463" s="318"/>
      <c r="C1463" s="318"/>
      <c r="D1463" s="319" t="n">
        <v>1</v>
      </c>
      <c r="E1463" s="320"/>
      <c r="F1463" s="321"/>
      <c r="G1463" s="322"/>
      <c r="H1463" s="323" t="s">
        <v>236</v>
      </c>
      <c r="I1463" s="412"/>
      <c r="J1463" s="413"/>
      <c r="K1463" s="413"/>
      <c r="L1463" s="413"/>
    </row>
    <row r="1464" customFormat="false" ht="12" hidden="false" customHeight="true" outlineLevel="0" collapsed="false">
      <c r="A1464" s="317"/>
      <c r="B1464" s="318"/>
      <c r="C1464" s="318"/>
      <c r="D1464" s="319"/>
      <c r="E1464" s="320" t="n">
        <v>5</v>
      </c>
      <c r="F1464" s="321"/>
      <c r="G1464" s="322"/>
      <c r="H1464" s="323"/>
      <c r="I1464" s="367" t="s">
        <v>244</v>
      </c>
      <c r="J1464" s="337" t="n">
        <v>1507</v>
      </c>
      <c r="K1464" s="413"/>
      <c r="L1464" s="261" t="n">
        <f aca="false">SUM(J1464:K1464)</f>
        <v>1507</v>
      </c>
    </row>
    <row r="1465" customFormat="false" ht="4.5" hidden="false" customHeight="true" outlineLevel="0" collapsed="false">
      <c r="A1465" s="317"/>
      <c r="B1465" s="318"/>
      <c r="C1465" s="318"/>
      <c r="D1465" s="319"/>
      <c r="E1465" s="320"/>
      <c r="F1465" s="321"/>
      <c r="G1465" s="322"/>
      <c r="H1465" s="323"/>
      <c r="I1465" s="412"/>
      <c r="J1465" s="413"/>
      <c r="K1465" s="413"/>
      <c r="L1465" s="413"/>
    </row>
    <row r="1466" customFormat="false" ht="18.75" hidden="false" customHeight="true" outlineLevel="0" collapsed="false">
      <c r="A1466" s="317"/>
      <c r="B1466" s="318"/>
      <c r="C1466" s="318"/>
      <c r="D1466" s="319"/>
      <c r="E1466" s="320"/>
      <c r="F1466" s="342"/>
      <c r="G1466" s="343"/>
      <c r="H1466" s="344"/>
      <c r="I1466" s="395" t="s">
        <v>21</v>
      </c>
      <c r="J1466" s="409" t="n">
        <f aca="false">SUM(J1464:J1465)</f>
        <v>1507</v>
      </c>
      <c r="K1466" s="409"/>
      <c r="L1466" s="409" t="n">
        <f aca="false">SUM(L1464:L1465)</f>
        <v>1507</v>
      </c>
    </row>
    <row r="1467" customFormat="false" ht="6" hidden="false" customHeight="true" outlineLevel="0" collapsed="false">
      <c r="A1467" s="317"/>
      <c r="B1467" s="318"/>
      <c r="C1467" s="318"/>
      <c r="D1467" s="319"/>
      <c r="E1467" s="320"/>
      <c r="F1467" s="321"/>
      <c r="G1467" s="322"/>
      <c r="H1467" s="323"/>
      <c r="I1467" s="412"/>
      <c r="J1467" s="413"/>
      <c r="K1467" s="413"/>
      <c r="L1467" s="413"/>
    </row>
    <row r="1468" customFormat="false" ht="16.5" hidden="false" customHeight="true" outlineLevel="0" collapsed="false">
      <c r="A1468" s="317" t="n">
        <v>64</v>
      </c>
      <c r="B1468" s="318"/>
      <c r="C1468" s="318" t="n">
        <v>2</v>
      </c>
      <c r="D1468" s="319"/>
      <c r="E1468" s="320"/>
      <c r="F1468" s="321" t="s">
        <v>423</v>
      </c>
      <c r="G1468" s="322"/>
      <c r="H1468" s="323"/>
      <c r="I1468" s="412"/>
      <c r="J1468" s="413"/>
      <c r="K1468" s="413"/>
      <c r="L1468" s="413"/>
    </row>
    <row r="1469" customFormat="false" ht="16.5" hidden="false" customHeight="true" outlineLevel="0" collapsed="false">
      <c r="A1469" s="317"/>
      <c r="B1469" s="318"/>
      <c r="C1469" s="318"/>
      <c r="D1469" s="319" t="n">
        <v>1</v>
      </c>
      <c r="E1469" s="320"/>
      <c r="F1469" s="321"/>
      <c r="G1469" s="322"/>
      <c r="H1469" s="323" t="s">
        <v>236</v>
      </c>
      <c r="I1469" s="412"/>
      <c r="J1469" s="413"/>
      <c r="K1469" s="413"/>
      <c r="L1469" s="413"/>
    </row>
    <row r="1470" customFormat="false" ht="13.5" hidden="false" customHeight="true" outlineLevel="0" collapsed="false">
      <c r="A1470" s="317"/>
      <c r="B1470" s="318"/>
      <c r="C1470" s="318"/>
      <c r="D1470" s="319"/>
      <c r="E1470" s="320" t="n">
        <v>5</v>
      </c>
      <c r="F1470" s="321"/>
      <c r="G1470" s="322"/>
      <c r="H1470" s="323"/>
      <c r="I1470" s="367" t="s">
        <v>244</v>
      </c>
      <c r="J1470" s="337" t="n">
        <v>1000</v>
      </c>
      <c r="K1470" s="413"/>
      <c r="L1470" s="261" t="n">
        <f aca="false">SUM(J1470:K1470)</f>
        <v>1000</v>
      </c>
    </row>
    <row r="1471" customFormat="false" ht="6" hidden="false" customHeight="true" outlineLevel="0" collapsed="false">
      <c r="A1471" s="317"/>
      <c r="B1471" s="318"/>
      <c r="C1471" s="318"/>
      <c r="D1471" s="319"/>
      <c r="E1471" s="320"/>
      <c r="F1471" s="321"/>
      <c r="G1471" s="322"/>
      <c r="H1471" s="323"/>
      <c r="I1471" s="412"/>
      <c r="J1471" s="413"/>
      <c r="K1471" s="413"/>
      <c r="L1471" s="413"/>
    </row>
    <row r="1472" customFormat="false" ht="15.75" hidden="false" customHeight="true" outlineLevel="0" collapsed="false">
      <c r="A1472" s="317"/>
      <c r="B1472" s="318"/>
      <c r="C1472" s="318"/>
      <c r="D1472" s="319"/>
      <c r="E1472" s="320"/>
      <c r="F1472" s="342"/>
      <c r="G1472" s="343"/>
      <c r="H1472" s="344"/>
      <c r="I1472" s="395" t="s">
        <v>21</v>
      </c>
      <c r="J1472" s="409" t="n">
        <f aca="false">SUM(J1470:J1471)</f>
        <v>1000</v>
      </c>
      <c r="K1472" s="409"/>
      <c r="L1472" s="409" t="n">
        <f aca="false">SUM(L1470:L1471)</f>
        <v>1000</v>
      </c>
    </row>
    <row r="1473" customFormat="false" ht="18" hidden="false" customHeight="true" outlineLevel="0" collapsed="false">
      <c r="A1473" s="353"/>
      <c r="B1473" s="354"/>
      <c r="C1473" s="354"/>
      <c r="D1473" s="355"/>
      <c r="E1473" s="356"/>
      <c r="F1473" s="357" t="s">
        <v>424</v>
      </c>
      <c r="G1473" s="357"/>
      <c r="H1473" s="357"/>
      <c r="I1473" s="357"/>
      <c r="J1473" s="415" t="n">
        <f aca="false">(SUM(J435:J1472,-J1370-J1278-J1237-J1182-J1084-J1049-J1014-J969-J895-J832-J746-J658-J600-J585-J558-J538-J510-J483-J460)/2)-(J602/2)</f>
        <v>2966389</v>
      </c>
      <c r="K1473" s="415" t="n">
        <f aca="false">(SUM(K435:K1472,-K1370-K1278-K1237-K1182-K1084-K1049-K1014-K969-K895-K832-K746-K658-K600-K585-K558-K538-K510-K483-K460)/2)-(K602/2)</f>
        <v>0</v>
      </c>
      <c r="L1473" s="415" t="n">
        <f aca="false">(SUM(L435:L1472,-L1370-L1278-L1237-L1182-L1084-L1049-L1014-L969-L895-L832-L746-L658-L600-L585-L558-L538-L510-L483-L460)/2)-(L602/2)</f>
        <v>2966389</v>
      </c>
    </row>
    <row r="1474" customFormat="false" ht="4.5" hidden="false" customHeight="true" outlineLevel="0" collapsed="false">
      <c r="A1474" s="416"/>
      <c r="B1474" s="417"/>
      <c r="C1474" s="417"/>
      <c r="D1474" s="418"/>
      <c r="E1474" s="419"/>
      <c r="F1474" s="420"/>
      <c r="G1474" s="420"/>
      <c r="H1474" s="420"/>
      <c r="I1474" s="420"/>
      <c r="J1474" s="421"/>
      <c r="K1474" s="422"/>
      <c r="L1474" s="423"/>
    </row>
    <row r="1475" customFormat="false" ht="4.5" hidden="false" customHeight="true" outlineLevel="0" collapsed="false">
      <c r="A1475" s="307"/>
      <c r="B1475" s="308"/>
      <c r="C1475" s="308"/>
      <c r="D1475" s="309"/>
      <c r="E1475" s="310"/>
      <c r="F1475" s="424"/>
      <c r="G1475" s="314"/>
      <c r="H1475" s="315"/>
      <c r="I1475" s="424"/>
      <c r="J1475" s="425" t="n">
        <f aca="false">SUM(J1759:J1823)/2</f>
        <v>0</v>
      </c>
      <c r="K1475" s="426"/>
      <c r="L1475" s="427"/>
    </row>
    <row r="1476" customFormat="false" ht="15" hidden="false" customHeight="true" outlineLevel="0" collapsed="false">
      <c r="A1476" s="317" t="n">
        <v>121</v>
      </c>
      <c r="B1476" s="318"/>
      <c r="C1476" s="318" t="n">
        <v>1</v>
      </c>
      <c r="D1476" s="319"/>
      <c r="E1476" s="320"/>
      <c r="F1476" s="332" t="s">
        <v>425</v>
      </c>
      <c r="G1476" s="322"/>
      <c r="H1476" s="428"/>
      <c r="I1476" s="324"/>
      <c r="J1476" s="427"/>
      <c r="K1476" s="325"/>
      <c r="L1476" s="325"/>
    </row>
    <row r="1477" customFormat="false" ht="15" hidden="false" customHeight="true" outlineLevel="0" collapsed="false">
      <c r="A1477" s="317"/>
      <c r="B1477" s="318"/>
      <c r="C1477" s="318"/>
      <c r="D1477" s="319" t="n">
        <v>2</v>
      </c>
      <c r="E1477" s="320"/>
      <c r="F1477" s="332"/>
      <c r="G1477" s="322"/>
      <c r="H1477" s="368" t="s">
        <v>241</v>
      </c>
      <c r="I1477" s="324"/>
      <c r="J1477" s="325"/>
      <c r="K1477" s="325"/>
      <c r="L1477" s="325"/>
    </row>
    <row r="1478" customFormat="false" ht="12.75" hidden="false" customHeight="true" outlineLevel="0" collapsed="false">
      <c r="A1478" s="317"/>
      <c r="B1478" s="318"/>
      <c r="C1478" s="318"/>
      <c r="D1478" s="319"/>
      <c r="E1478" s="320" t="n">
        <v>3</v>
      </c>
      <c r="F1478" s="332"/>
      <c r="G1478" s="322"/>
      <c r="H1478" s="428"/>
      <c r="I1478" s="367" t="s">
        <v>426</v>
      </c>
      <c r="J1478" s="325"/>
      <c r="K1478" s="429" t="n">
        <v>7000</v>
      </c>
      <c r="L1478" s="429" t="n">
        <f aca="false">SUM(J1478:K1478)</f>
        <v>7000</v>
      </c>
    </row>
    <row r="1479" customFormat="false" ht="6.75" hidden="false" customHeight="true" outlineLevel="0" collapsed="false">
      <c r="A1479" s="317"/>
      <c r="B1479" s="318"/>
      <c r="C1479" s="318"/>
      <c r="D1479" s="319"/>
      <c r="E1479" s="320"/>
      <c r="F1479" s="332"/>
      <c r="G1479" s="322"/>
      <c r="H1479" s="428"/>
      <c r="I1479" s="367"/>
      <c r="J1479" s="429"/>
      <c r="K1479" s="429"/>
      <c r="L1479" s="429"/>
    </row>
    <row r="1480" customFormat="false" ht="17.25" hidden="false" customHeight="true" outlineLevel="0" collapsed="false">
      <c r="A1480" s="317"/>
      <c r="B1480" s="318"/>
      <c r="C1480" s="318"/>
      <c r="D1480" s="319"/>
      <c r="E1480" s="320"/>
      <c r="F1480" s="345"/>
      <c r="G1480" s="343"/>
      <c r="H1480" s="430"/>
      <c r="I1480" s="345" t="s">
        <v>21</v>
      </c>
      <c r="J1480" s="431"/>
      <c r="K1480" s="432" t="n">
        <f aca="false">SUM(K1476:K1479)</f>
        <v>7000</v>
      </c>
      <c r="L1480" s="432" t="n">
        <f aca="false">SUM(L1475:L1479)</f>
        <v>7000</v>
      </c>
    </row>
    <row r="1481" customFormat="false" ht="8.25" hidden="false" customHeight="true" outlineLevel="0" collapsed="false">
      <c r="A1481" s="317"/>
      <c r="B1481" s="318"/>
      <c r="C1481" s="318"/>
      <c r="D1481" s="319"/>
      <c r="E1481" s="320"/>
      <c r="F1481" s="332"/>
      <c r="G1481" s="322"/>
      <c r="H1481" s="433"/>
      <c r="I1481" s="332"/>
      <c r="J1481" s="434" t="n">
        <f aca="false">SUM(J1477:J1480)</f>
        <v>0</v>
      </c>
      <c r="K1481" s="435"/>
      <c r="L1481" s="435"/>
    </row>
    <row r="1482" customFormat="false" ht="27.75" hidden="false" customHeight="true" outlineLevel="0" collapsed="false">
      <c r="A1482" s="317" t="n">
        <v>122</v>
      </c>
      <c r="B1482" s="318"/>
      <c r="C1482" s="318"/>
      <c r="D1482" s="319"/>
      <c r="E1482" s="320"/>
      <c r="F1482" s="410" t="s">
        <v>427</v>
      </c>
      <c r="G1482" s="410"/>
      <c r="H1482" s="410"/>
      <c r="I1482" s="410"/>
      <c r="J1482" s="435"/>
      <c r="K1482" s="436"/>
      <c r="L1482" s="436"/>
    </row>
    <row r="1483" customFormat="false" ht="6.75" hidden="false" customHeight="true" outlineLevel="0" collapsed="false">
      <c r="A1483" s="317"/>
      <c r="B1483" s="318"/>
      <c r="C1483" s="318"/>
      <c r="D1483" s="319"/>
      <c r="E1483" s="320"/>
      <c r="F1483" s="437"/>
      <c r="G1483" s="438"/>
      <c r="H1483" s="439"/>
      <c r="I1483" s="440"/>
      <c r="J1483" s="436"/>
      <c r="K1483" s="436"/>
      <c r="L1483" s="436"/>
    </row>
    <row r="1484" customFormat="false" ht="12" hidden="false" customHeight="true" outlineLevel="0" collapsed="false">
      <c r="A1484" s="317"/>
      <c r="B1484" s="318" t="n">
        <v>1</v>
      </c>
      <c r="C1484" s="318" t="n">
        <v>1</v>
      </c>
      <c r="D1484" s="319"/>
      <c r="E1484" s="320"/>
      <c r="F1484" s="336"/>
      <c r="G1484" s="336" t="s">
        <v>428</v>
      </c>
      <c r="H1484" s="370"/>
      <c r="I1484" s="370"/>
      <c r="J1484" s="436"/>
      <c r="K1484" s="329"/>
      <c r="L1484" s="329"/>
    </row>
    <row r="1485" customFormat="false" ht="15" hidden="false" customHeight="true" outlineLevel="0" collapsed="false">
      <c r="A1485" s="317"/>
      <c r="B1485" s="318"/>
      <c r="C1485" s="318"/>
      <c r="D1485" s="319" t="n">
        <v>1</v>
      </c>
      <c r="E1485" s="320"/>
      <c r="F1485" s="332"/>
      <c r="G1485" s="322"/>
      <c r="H1485" s="368" t="s">
        <v>236</v>
      </c>
      <c r="I1485" s="324"/>
      <c r="J1485" s="329"/>
      <c r="K1485" s="436"/>
      <c r="L1485" s="436"/>
    </row>
    <row r="1486" customFormat="false" ht="15" hidden="false" customHeight="true" outlineLevel="0" collapsed="false">
      <c r="A1486" s="317"/>
      <c r="B1486" s="318"/>
      <c r="C1486" s="318"/>
      <c r="D1486" s="319"/>
      <c r="E1486" s="320" t="n">
        <v>3</v>
      </c>
      <c r="F1486" s="332"/>
      <c r="G1486" s="322"/>
      <c r="H1486" s="428"/>
      <c r="I1486" s="367" t="s">
        <v>239</v>
      </c>
      <c r="J1486" s="441" t="n">
        <v>169700</v>
      </c>
      <c r="K1486" s="441"/>
      <c r="L1486" s="441" t="n">
        <f aca="false">SUM(J1486:K1486)</f>
        <v>169700</v>
      </c>
    </row>
    <row r="1487" customFormat="false" ht="15" hidden="false" customHeight="true" outlineLevel="0" collapsed="false">
      <c r="A1487" s="317"/>
      <c r="B1487" s="318"/>
      <c r="C1487" s="318"/>
      <c r="D1487" s="319" t="n">
        <v>2</v>
      </c>
      <c r="E1487" s="320"/>
      <c r="F1487" s="332"/>
      <c r="G1487" s="322"/>
      <c r="H1487" s="428" t="s">
        <v>241</v>
      </c>
      <c r="I1487" s="367"/>
      <c r="J1487" s="441"/>
      <c r="K1487" s="441"/>
      <c r="L1487" s="441" t="n">
        <f aca="false">SUM(J1487:K1487)</f>
        <v>0</v>
      </c>
    </row>
    <row r="1488" customFormat="false" ht="9" hidden="false" customHeight="true" outlineLevel="0" collapsed="false">
      <c r="A1488" s="317"/>
      <c r="B1488" s="318"/>
      <c r="C1488" s="318"/>
      <c r="D1488" s="319"/>
      <c r="E1488" s="320" t="n">
        <v>2</v>
      </c>
      <c r="F1488" s="332"/>
      <c r="G1488" s="322"/>
      <c r="H1488" s="428"/>
      <c r="I1488" s="367" t="s">
        <v>243</v>
      </c>
      <c r="J1488" s="441"/>
      <c r="K1488" s="441" t="n">
        <v>4000</v>
      </c>
      <c r="L1488" s="441" t="n">
        <f aca="false">SUM(J1488:K1488)</f>
        <v>4000</v>
      </c>
    </row>
    <row r="1489" customFormat="false" ht="5.25" hidden="false" customHeight="true" outlineLevel="0" collapsed="false">
      <c r="A1489" s="317"/>
      <c r="B1489" s="318"/>
      <c r="C1489" s="318"/>
      <c r="D1489" s="319"/>
      <c r="E1489" s="320"/>
      <c r="F1489" s="332"/>
      <c r="G1489" s="322"/>
      <c r="H1489" s="428"/>
      <c r="I1489" s="367"/>
      <c r="J1489" s="441"/>
      <c r="K1489" s="441"/>
      <c r="L1489" s="441" t="n">
        <f aca="false">SUM(J1489:K1489)</f>
        <v>0</v>
      </c>
    </row>
    <row r="1490" customFormat="false" ht="12" hidden="false" customHeight="true" outlineLevel="0" collapsed="false">
      <c r="A1490" s="317"/>
      <c r="B1490" s="318"/>
      <c r="C1490" s="318"/>
      <c r="D1490" s="319"/>
      <c r="E1490" s="320" t="n">
        <v>3</v>
      </c>
      <c r="F1490" s="332"/>
      <c r="G1490" s="322"/>
      <c r="H1490" s="428"/>
      <c r="I1490" s="367" t="s">
        <v>426</v>
      </c>
      <c r="J1490" s="441"/>
      <c r="K1490" s="441" t="n">
        <v>44326</v>
      </c>
      <c r="L1490" s="441" t="n">
        <f aca="false">SUM(J1490:K1490)</f>
        <v>44326</v>
      </c>
    </row>
    <row r="1491" customFormat="false" ht="7.5" hidden="false" customHeight="true" outlineLevel="0" collapsed="false">
      <c r="A1491" s="317"/>
      <c r="B1491" s="318"/>
      <c r="C1491" s="318"/>
      <c r="D1491" s="319"/>
      <c r="E1491" s="320"/>
      <c r="F1491" s="332"/>
      <c r="G1491" s="322"/>
      <c r="H1491" s="428"/>
      <c r="I1491" s="442"/>
      <c r="J1491" s="443"/>
      <c r="K1491" s="444"/>
      <c r="L1491" s="444"/>
    </row>
    <row r="1492" customFormat="false" ht="18" hidden="false" customHeight="true" outlineLevel="0" collapsed="false">
      <c r="A1492" s="317"/>
      <c r="B1492" s="318"/>
      <c r="C1492" s="318"/>
      <c r="D1492" s="319"/>
      <c r="E1492" s="320"/>
      <c r="F1492" s="341"/>
      <c r="G1492" s="341"/>
      <c r="H1492" s="347"/>
      <c r="I1492" s="341" t="s">
        <v>26</v>
      </c>
      <c r="J1492" s="445" t="n">
        <f aca="false">SUM(J1486:J1491)</f>
        <v>169700</v>
      </c>
      <c r="K1492" s="328" t="n">
        <f aca="false">SUM(K1486:K1491)</f>
        <v>48326</v>
      </c>
      <c r="L1492" s="328" t="n">
        <f aca="false">SUM(L1486:L1491)</f>
        <v>218026</v>
      </c>
    </row>
    <row r="1493" customFormat="false" ht="9" hidden="false" customHeight="true" outlineLevel="0" collapsed="false">
      <c r="A1493" s="317"/>
      <c r="B1493" s="318"/>
      <c r="C1493" s="318"/>
      <c r="D1493" s="319"/>
      <c r="E1493" s="320"/>
      <c r="F1493" s="332"/>
      <c r="G1493" s="322"/>
      <c r="H1493" s="323"/>
      <c r="I1493" s="322"/>
      <c r="J1493" s="329"/>
      <c r="K1493" s="329"/>
      <c r="L1493" s="329"/>
    </row>
    <row r="1494" customFormat="false" ht="15" hidden="false" customHeight="true" outlineLevel="0" collapsed="false">
      <c r="A1494" s="317"/>
      <c r="B1494" s="318" t="n">
        <v>2</v>
      </c>
      <c r="C1494" s="318" t="n">
        <v>2</v>
      </c>
      <c r="D1494" s="319"/>
      <c r="E1494" s="320"/>
      <c r="F1494" s="332"/>
      <c r="G1494" s="336" t="s">
        <v>429</v>
      </c>
      <c r="H1494" s="370"/>
      <c r="I1494" s="370"/>
      <c r="J1494" s="329"/>
      <c r="K1494" s="329"/>
      <c r="L1494" s="329"/>
    </row>
    <row r="1495" customFormat="false" ht="15" hidden="false" customHeight="true" outlineLevel="0" collapsed="false">
      <c r="A1495" s="317"/>
      <c r="B1495" s="318"/>
      <c r="C1495" s="318"/>
      <c r="D1495" s="319" t="n">
        <v>1</v>
      </c>
      <c r="E1495" s="320"/>
      <c r="F1495" s="332"/>
      <c r="G1495" s="322"/>
      <c r="H1495" s="368" t="s">
        <v>236</v>
      </c>
      <c r="I1495" s="324"/>
      <c r="J1495" s="329"/>
      <c r="K1495" s="436"/>
      <c r="L1495" s="436"/>
    </row>
    <row r="1496" customFormat="false" ht="15" hidden="false" customHeight="true" outlineLevel="0" collapsed="false">
      <c r="A1496" s="317"/>
      <c r="B1496" s="318"/>
      <c r="C1496" s="318"/>
      <c r="D1496" s="319"/>
      <c r="E1496" s="320" t="n">
        <v>3</v>
      </c>
      <c r="F1496" s="332"/>
      <c r="G1496" s="322"/>
      <c r="H1496" s="428"/>
      <c r="I1496" s="367" t="s">
        <v>239</v>
      </c>
      <c r="J1496" s="429" t="n">
        <v>24300</v>
      </c>
      <c r="K1496" s="429"/>
      <c r="L1496" s="429" t="n">
        <f aca="false">SUM(J1496:K1496)</f>
        <v>24300</v>
      </c>
    </row>
    <row r="1497" customFormat="false" ht="15" hidden="false" customHeight="true" outlineLevel="0" collapsed="false">
      <c r="A1497" s="317"/>
      <c r="B1497" s="318"/>
      <c r="C1497" s="318"/>
      <c r="D1497" s="319" t="n">
        <v>2</v>
      </c>
      <c r="E1497" s="320"/>
      <c r="F1497" s="332"/>
      <c r="G1497" s="322"/>
      <c r="H1497" s="428" t="s">
        <v>241</v>
      </c>
      <c r="I1497" s="367"/>
      <c r="J1497" s="429"/>
      <c r="K1497" s="429"/>
      <c r="L1497" s="429" t="n">
        <f aca="false">SUM(J1497:K1497)</f>
        <v>0</v>
      </c>
    </row>
    <row r="1498" customFormat="false" ht="15" hidden="false" customHeight="true" outlineLevel="0" collapsed="false">
      <c r="A1498" s="317"/>
      <c r="B1498" s="318"/>
      <c r="C1498" s="318"/>
      <c r="D1498" s="319"/>
      <c r="E1498" s="320" t="n">
        <v>1</v>
      </c>
      <c r="F1498" s="332"/>
      <c r="G1498" s="322"/>
      <c r="H1498" s="428"/>
      <c r="I1498" s="367" t="s">
        <v>242</v>
      </c>
      <c r="J1498" s="429"/>
      <c r="K1498" s="429" t="n">
        <v>15000</v>
      </c>
      <c r="L1498" s="429" t="n">
        <f aca="false">SUM(J1498:K1498)</f>
        <v>15000</v>
      </c>
    </row>
    <row r="1499" customFormat="false" ht="15" hidden="false" customHeight="true" outlineLevel="0" collapsed="false">
      <c r="A1499" s="317"/>
      <c r="B1499" s="318"/>
      <c r="C1499" s="318"/>
      <c r="D1499" s="319"/>
      <c r="E1499" s="320" t="n">
        <v>2</v>
      </c>
      <c r="F1499" s="332"/>
      <c r="G1499" s="322"/>
      <c r="H1499" s="428"/>
      <c r="I1499" s="367" t="s">
        <v>243</v>
      </c>
      <c r="J1499" s="429"/>
      <c r="K1499" s="429" t="n">
        <v>1152</v>
      </c>
      <c r="L1499" s="429" t="n">
        <f aca="false">SUM(J1499:K1499)</f>
        <v>1152</v>
      </c>
    </row>
    <row r="1500" customFormat="false" ht="15" hidden="false" customHeight="true" outlineLevel="0" collapsed="false">
      <c r="A1500" s="317"/>
      <c r="B1500" s="318"/>
      <c r="C1500" s="318"/>
      <c r="D1500" s="319"/>
      <c r="E1500" s="320" t="n">
        <v>3</v>
      </c>
      <c r="F1500" s="332"/>
      <c r="G1500" s="322"/>
      <c r="H1500" s="428"/>
      <c r="I1500" s="367" t="s">
        <v>426</v>
      </c>
      <c r="J1500" s="429"/>
      <c r="K1500" s="429" t="n">
        <v>10174</v>
      </c>
      <c r="L1500" s="429" t="n">
        <f aca="false">SUM(J1500:K1500)</f>
        <v>10174</v>
      </c>
    </row>
    <row r="1501" customFormat="false" ht="9.75" hidden="false" customHeight="true" outlineLevel="0" collapsed="false">
      <c r="A1501" s="317"/>
      <c r="B1501" s="318"/>
      <c r="C1501" s="318"/>
      <c r="D1501" s="319"/>
      <c r="E1501" s="320"/>
      <c r="F1501" s="332"/>
      <c r="G1501" s="322"/>
      <c r="H1501" s="428"/>
      <c r="I1501" s="367"/>
      <c r="J1501" s="429"/>
      <c r="K1501" s="429"/>
      <c r="L1501" s="429"/>
    </row>
    <row r="1502" customFormat="false" ht="20.25" hidden="false" customHeight="true" outlineLevel="0" collapsed="false">
      <c r="A1502" s="317"/>
      <c r="B1502" s="318"/>
      <c r="C1502" s="318"/>
      <c r="D1502" s="319"/>
      <c r="E1502" s="320"/>
      <c r="F1502" s="376"/>
      <c r="G1502" s="341"/>
      <c r="H1502" s="347"/>
      <c r="I1502" s="341" t="s">
        <v>26</v>
      </c>
      <c r="J1502" s="328" t="n">
        <f aca="false">SUM(J1496:J1501)</f>
        <v>24300</v>
      </c>
      <c r="K1502" s="328" t="n">
        <f aca="false">SUM(K1496:K1501)</f>
        <v>26326</v>
      </c>
      <c r="L1502" s="328" t="n">
        <f aca="false">SUM(L1496:L1501)</f>
        <v>50626</v>
      </c>
    </row>
    <row r="1503" customFormat="false" ht="9.75" hidden="false" customHeight="true" outlineLevel="0" collapsed="false">
      <c r="A1503" s="317"/>
      <c r="B1503" s="318"/>
      <c r="C1503" s="318"/>
      <c r="D1503" s="319"/>
      <c r="E1503" s="320"/>
      <c r="F1503" s="332"/>
      <c r="G1503" s="322"/>
      <c r="H1503" s="323"/>
      <c r="I1503" s="322"/>
      <c r="J1503" s="329"/>
      <c r="K1503" s="329"/>
      <c r="L1503" s="329"/>
    </row>
    <row r="1504" customFormat="false" ht="15" hidden="false" customHeight="true" outlineLevel="0" collapsed="false">
      <c r="A1504" s="317"/>
      <c r="B1504" s="318" t="n">
        <v>3</v>
      </c>
      <c r="C1504" s="318" t="n">
        <v>1</v>
      </c>
      <c r="D1504" s="319"/>
      <c r="E1504" s="320"/>
      <c r="F1504" s="336"/>
      <c r="G1504" s="336" t="s">
        <v>430</v>
      </c>
      <c r="H1504" s="370"/>
      <c r="I1504" s="370"/>
      <c r="J1504" s="373"/>
      <c r="K1504" s="329"/>
      <c r="L1504" s="329"/>
    </row>
    <row r="1505" customFormat="false" ht="15" hidden="false" customHeight="true" outlineLevel="0" collapsed="false">
      <c r="A1505" s="317"/>
      <c r="B1505" s="318"/>
      <c r="C1505" s="318"/>
      <c r="D1505" s="319" t="n">
        <v>1</v>
      </c>
      <c r="E1505" s="320"/>
      <c r="F1505" s="332"/>
      <c r="G1505" s="322"/>
      <c r="H1505" s="368" t="s">
        <v>236</v>
      </c>
      <c r="I1505" s="324"/>
      <c r="J1505" s="436"/>
      <c r="K1505" s="436"/>
      <c r="L1505" s="436"/>
    </row>
    <row r="1506" customFormat="false" ht="14.25" hidden="false" customHeight="true" outlineLevel="0" collapsed="false">
      <c r="A1506" s="317"/>
      <c r="B1506" s="318"/>
      <c r="C1506" s="318"/>
      <c r="D1506" s="319"/>
      <c r="E1506" s="320" t="n">
        <v>3</v>
      </c>
      <c r="F1506" s="332"/>
      <c r="G1506" s="322"/>
      <c r="H1506" s="428"/>
      <c r="I1506" s="367" t="s">
        <v>239</v>
      </c>
      <c r="J1506" s="429" t="n">
        <v>41705</v>
      </c>
      <c r="K1506" s="429"/>
      <c r="L1506" s="429" t="n">
        <f aca="false">SUM(J1506:K1506)</f>
        <v>41705</v>
      </c>
    </row>
    <row r="1507" customFormat="false" ht="8.25" hidden="false" customHeight="true" outlineLevel="0" collapsed="false">
      <c r="A1507" s="317"/>
      <c r="B1507" s="318"/>
      <c r="C1507" s="318"/>
      <c r="D1507" s="319"/>
      <c r="E1507" s="320"/>
      <c r="F1507" s="332"/>
      <c r="G1507" s="322"/>
      <c r="H1507" s="428"/>
      <c r="I1507" s="367"/>
      <c r="J1507" s="429"/>
      <c r="K1507" s="429"/>
      <c r="L1507" s="429"/>
    </row>
    <row r="1508" customFormat="false" ht="19.5" hidden="false" customHeight="true" outlineLevel="0" collapsed="false">
      <c r="A1508" s="317"/>
      <c r="B1508" s="318"/>
      <c r="C1508" s="318"/>
      <c r="D1508" s="319"/>
      <c r="E1508" s="320"/>
      <c r="F1508" s="376"/>
      <c r="G1508" s="341"/>
      <c r="H1508" s="347"/>
      <c r="I1508" s="341" t="s">
        <v>26</v>
      </c>
      <c r="J1508" s="328" t="n">
        <f aca="false">SUM(J1506:J1507)</f>
        <v>41705</v>
      </c>
      <c r="K1508" s="328" t="n">
        <f aca="false">SUM(K1506:K1507)</f>
        <v>0</v>
      </c>
      <c r="L1508" s="328" t="n">
        <f aca="false">SUM(L1506:L1507)</f>
        <v>41705</v>
      </c>
    </row>
    <row r="1509" customFormat="false" ht="15" hidden="false" customHeight="true" outlineLevel="0" collapsed="false">
      <c r="A1509" s="317"/>
      <c r="B1509" s="318"/>
      <c r="C1509" s="318"/>
      <c r="D1509" s="319"/>
      <c r="E1509" s="320"/>
      <c r="F1509" s="332"/>
      <c r="G1509" s="322"/>
      <c r="H1509" s="323"/>
      <c r="I1509" s="322"/>
      <c r="J1509" s="329"/>
      <c r="K1509" s="329"/>
      <c r="L1509" s="329"/>
    </row>
    <row r="1510" customFormat="false" ht="15" hidden="false" customHeight="true" outlineLevel="0" collapsed="false">
      <c r="A1510" s="317"/>
      <c r="B1510" s="318" t="n">
        <v>4</v>
      </c>
      <c r="C1510" s="318" t="n">
        <v>2</v>
      </c>
      <c r="D1510" s="319"/>
      <c r="E1510" s="320"/>
      <c r="F1510" s="332"/>
      <c r="G1510" s="336" t="s">
        <v>431</v>
      </c>
      <c r="H1510" s="370"/>
      <c r="I1510" s="370"/>
      <c r="J1510" s="329"/>
      <c r="K1510" s="329"/>
      <c r="L1510" s="329"/>
    </row>
    <row r="1511" customFormat="false" ht="15" hidden="false" customHeight="true" outlineLevel="0" collapsed="false">
      <c r="A1511" s="317"/>
      <c r="B1511" s="318"/>
      <c r="C1511" s="318"/>
      <c r="D1511" s="319"/>
      <c r="E1511" s="320"/>
      <c r="F1511" s="332"/>
      <c r="G1511" s="336" t="s">
        <v>432</v>
      </c>
      <c r="H1511" s="370"/>
      <c r="I1511" s="370"/>
      <c r="J1511" s="329"/>
      <c r="K1511" s="329"/>
      <c r="L1511" s="329"/>
    </row>
    <row r="1512" customFormat="false" ht="15" hidden="false" customHeight="true" outlineLevel="0" collapsed="false">
      <c r="A1512" s="317"/>
      <c r="B1512" s="318"/>
      <c r="C1512" s="318"/>
      <c r="D1512" s="319" t="n">
        <v>1</v>
      </c>
      <c r="E1512" s="320"/>
      <c r="F1512" s="332"/>
      <c r="G1512" s="322"/>
      <c r="H1512" s="368" t="s">
        <v>236</v>
      </c>
      <c r="I1512" s="324"/>
      <c r="J1512" s="436"/>
      <c r="K1512" s="436"/>
      <c r="L1512" s="436"/>
    </row>
    <row r="1513" customFormat="false" ht="14.25" hidden="false" customHeight="true" outlineLevel="0" collapsed="false">
      <c r="A1513" s="317"/>
      <c r="B1513" s="318"/>
      <c r="C1513" s="318"/>
      <c r="D1513" s="319"/>
      <c r="E1513" s="320" t="n">
        <v>3</v>
      </c>
      <c r="F1513" s="332"/>
      <c r="G1513" s="322"/>
      <c r="H1513" s="428"/>
      <c r="I1513" s="367" t="s">
        <v>239</v>
      </c>
      <c r="J1513" s="429" t="n">
        <v>68232</v>
      </c>
      <c r="K1513" s="429"/>
      <c r="L1513" s="429" t="n">
        <f aca="false">SUM(J1513:K1513)</f>
        <v>68232</v>
      </c>
    </row>
    <row r="1514" customFormat="false" ht="8.25" hidden="false" customHeight="true" outlineLevel="0" collapsed="false">
      <c r="A1514" s="317"/>
      <c r="B1514" s="318"/>
      <c r="C1514" s="318"/>
      <c r="D1514" s="319"/>
      <c r="E1514" s="320"/>
      <c r="F1514" s="332"/>
      <c r="G1514" s="322"/>
      <c r="H1514" s="428"/>
      <c r="I1514" s="367"/>
      <c r="J1514" s="429"/>
      <c r="K1514" s="429"/>
      <c r="L1514" s="429"/>
    </row>
    <row r="1515" customFormat="false" ht="19.5" hidden="false" customHeight="true" outlineLevel="0" collapsed="false">
      <c r="A1515" s="317"/>
      <c r="B1515" s="318"/>
      <c r="C1515" s="318"/>
      <c r="D1515" s="319"/>
      <c r="E1515" s="320"/>
      <c r="F1515" s="376"/>
      <c r="G1515" s="341"/>
      <c r="H1515" s="347"/>
      <c r="I1515" s="341" t="s">
        <v>26</v>
      </c>
      <c r="J1515" s="328" t="n">
        <f aca="false">SUM(J1513:J1514)</f>
        <v>68232</v>
      </c>
      <c r="K1515" s="328" t="n">
        <f aca="false">SUM(K1513:K1514)</f>
        <v>0</v>
      </c>
      <c r="L1515" s="328" t="n">
        <f aca="false">SUM(L1513:L1514)</f>
        <v>68232</v>
      </c>
    </row>
    <row r="1516" customFormat="false" ht="10.5" hidden="false" customHeight="true" outlineLevel="0" collapsed="false">
      <c r="A1516" s="317"/>
      <c r="B1516" s="318"/>
      <c r="C1516" s="318"/>
      <c r="D1516" s="319"/>
      <c r="E1516" s="320"/>
      <c r="F1516" s="332"/>
      <c r="G1516" s="322"/>
      <c r="H1516" s="323"/>
      <c r="I1516" s="322"/>
      <c r="J1516" s="329"/>
      <c r="K1516" s="329"/>
      <c r="L1516" s="329"/>
    </row>
    <row r="1517" customFormat="false" ht="15.75" hidden="false" customHeight="true" outlineLevel="0" collapsed="false">
      <c r="A1517" s="317"/>
      <c r="B1517" s="318" t="n">
        <v>5</v>
      </c>
      <c r="C1517" s="318" t="n">
        <v>2</v>
      </c>
      <c r="D1517" s="319"/>
      <c r="E1517" s="320"/>
      <c r="F1517" s="332"/>
      <c r="G1517" s="336" t="s">
        <v>433</v>
      </c>
      <c r="H1517" s="370"/>
      <c r="I1517" s="370"/>
      <c r="J1517" s="329"/>
      <c r="K1517" s="329"/>
      <c r="L1517" s="329"/>
    </row>
    <row r="1518" customFormat="false" ht="15" hidden="false" customHeight="true" outlineLevel="0" collapsed="false">
      <c r="A1518" s="317"/>
      <c r="B1518" s="318"/>
      <c r="C1518" s="318"/>
      <c r="D1518" s="319"/>
      <c r="E1518" s="320"/>
      <c r="F1518" s="332"/>
      <c r="G1518" s="336" t="s">
        <v>432</v>
      </c>
      <c r="H1518" s="370"/>
      <c r="I1518" s="370"/>
      <c r="J1518" s="329"/>
      <c r="K1518" s="329"/>
      <c r="L1518" s="329"/>
    </row>
    <row r="1519" customFormat="false" ht="15" hidden="false" customHeight="true" outlineLevel="0" collapsed="false">
      <c r="A1519" s="317"/>
      <c r="B1519" s="318"/>
      <c r="C1519" s="318"/>
      <c r="D1519" s="319" t="n">
        <v>1</v>
      </c>
      <c r="E1519" s="320"/>
      <c r="F1519" s="332"/>
      <c r="G1519" s="322"/>
      <c r="H1519" s="368" t="s">
        <v>236</v>
      </c>
      <c r="I1519" s="324"/>
      <c r="J1519" s="436"/>
      <c r="K1519" s="436"/>
      <c r="L1519" s="436"/>
    </row>
    <row r="1520" customFormat="false" ht="15" hidden="false" customHeight="true" outlineLevel="0" collapsed="false">
      <c r="A1520" s="317"/>
      <c r="B1520" s="318"/>
      <c r="C1520" s="318"/>
      <c r="D1520" s="319"/>
      <c r="E1520" s="320" t="n">
        <v>3</v>
      </c>
      <c r="F1520" s="332"/>
      <c r="G1520" s="322"/>
      <c r="H1520" s="428"/>
      <c r="I1520" s="367" t="s">
        <v>239</v>
      </c>
      <c r="J1520" s="429" t="n">
        <v>864</v>
      </c>
      <c r="K1520" s="429"/>
      <c r="L1520" s="429" t="n">
        <f aca="false">SUM(J1520:K1520)</f>
        <v>864</v>
      </c>
    </row>
    <row r="1521" customFormat="false" ht="11.25" hidden="false" customHeight="true" outlineLevel="0" collapsed="false">
      <c r="A1521" s="317"/>
      <c r="B1521" s="318"/>
      <c r="C1521" s="318"/>
      <c r="D1521" s="319"/>
      <c r="E1521" s="320"/>
      <c r="F1521" s="332"/>
      <c r="G1521" s="322"/>
      <c r="H1521" s="428"/>
      <c r="I1521" s="367"/>
      <c r="J1521" s="429"/>
      <c r="K1521" s="429"/>
      <c r="L1521" s="429"/>
    </row>
    <row r="1522" customFormat="false" ht="19.5" hidden="false" customHeight="true" outlineLevel="0" collapsed="false">
      <c r="A1522" s="317"/>
      <c r="B1522" s="318"/>
      <c r="C1522" s="318"/>
      <c r="D1522" s="319"/>
      <c r="E1522" s="320"/>
      <c r="F1522" s="376"/>
      <c r="G1522" s="341"/>
      <c r="H1522" s="347"/>
      <c r="I1522" s="341" t="s">
        <v>26</v>
      </c>
      <c r="J1522" s="328" t="n">
        <f aca="false">SUM(J1520:J1521)</f>
        <v>864</v>
      </c>
      <c r="K1522" s="328" t="n">
        <f aca="false">SUM(K1520:K1521)</f>
        <v>0</v>
      </c>
      <c r="L1522" s="328" t="n">
        <f aca="false">SUM(L1520:L1521)</f>
        <v>864</v>
      </c>
    </row>
    <row r="1523" customFormat="false" ht="12" hidden="false" customHeight="true" outlineLevel="0" collapsed="false">
      <c r="A1523" s="317"/>
      <c r="B1523" s="318"/>
      <c r="C1523" s="318"/>
      <c r="D1523" s="319"/>
      <c r="E1523" s="320"/>
      <c r="F1523" s="332"/>
      <c r="G1523" s="322"/>
      <c r="H1523" s="323"/>
      <c r="I1523" s="322"/>
      <c r="J1523" s="329"/>
      <c r="K1523" s="329"/>
      <c r="L1523" s="329"/>
    </row>
    <row r="1524" customFormat="false" ht="19.5" hidden="false" customHeight="true" outlineLevel="0" collapsed="false">
      <c r="A1524" s="317"/>
      <c r="B1524" s="318"/>
      <c r="C1524" s="318"/>
      <c r="D1524" s="319"/>
      <c r="E1524" s="320"/>
      <c r="F1524" s="345"/>
      <c r="G1524" s="343"/>
      <c r="H1524" s="430"/>
      <c r="I1524" s="345" t="s">
        <v>21</v>
      </c>
      <c r="J1524" s="432" t="n">
        <f aca="false">SUM(J1476:J1522)/2</f>
        <v>304801</v>
      </c>
      <c r="K1524" s="432" t="n">
        <f aca="false">K1515+K1508+K1502+K1492+K1522</f>
        <v>74652</v>
      </c>
      <c r="L1524" s="432" t="n">
        <f aca="false">L1515+L1508+L1502+L1492+L1522</f>
        <v>379453</v>
      </c>
    </row>
    <row r="1525" customFormat="false" ht="9" hidden="false" customHeight="true" outlineLevel="0" collapsed="false">
      <c r="A1525" s="317"/>
      <c r="B1525" s="318"/>
      <c r="C1525" s="318"/>
      <c r="D1525" s="319"/>
      <c r="E1525" s="320"/>
      <c r="F1525" s="332"/>
      <c r="G1525" s="322"/>
      <c r="H1525" s="428"/>
      <c r="I1525" s="367"/>
      <c r="J1525" s="429"/>
      <c r="K1525" s="429"/>
      <c r="L1525" s="429"/>
    </row>
    <row r="1526" customFormat="false" ht="15" hidden="false" customHeight="true" outlineLevel="0" collapsed="false">
      <c r="A1526" s="317" t="n">
        <v>123</v>
      </c>
      <c r="B1526" s="318"/>
      <c r="C1526" s="318" t="n">
        <v>2</v>
      </c>
      <c r="D1526" s="319"/>
      <c r="E1526" s="320"/>
      <c r="F1526" s="332" t="s">
        <v>434</v>
      </c>
      <c r="G1526" s="322"/>
      <c r="H1526" s="428"/>
      <c r="I1526" s="324"/>
      <c r="J1526" s="436"/>
      <c r="K1526" s="436"/>
      <c r="L1526" s="436"/>
    </row>
    <row r="1527" customFormat="false" ht="15" hidden="false" customHeight="true" outlineLevel="0" collapsed="false">
      <c r="A1527" s="317"/>
      <c r="B1527" s="318"/>
      <c r="C1527" s="318"/>
      <c r="D1527" s="319" t="n">
        <v>1</v>
      </c>
      <c r="E1527" s="320"/>
      <c r="F1527" s="332"/>
      <c r="G1527" s="322"/>
      <c r="H1527" s="368" t="s">
        <v>236</v>
      </c>
      <c r="I1527" s="324"/>
      <c r="J1527" s="436"/>
      <c r="K1527" s="436"/>
      <c r="L1527" s="436"/>
    </row>
    <row r="1528" customFormat="false" ht="15" hidden="false" customHeight="true" outlineLevel="0" collapsed="false">
      <c r="A1528" s="317"/>
      <c r="B1528" s="318"/>
      <c r="C1528" s="318"/>
      <c r="D1528" s="319"/>
      <c r="E1528" s="320" t="n">
        <v>3</v>
      </c>
      <c r="F1528" s="332"/>
      <c r="G1528" s="322"/>
      <c r="H1528" s="428"/>
      <c r="I1528" s="367" t="s">
        <v>239</v>
      </c>
      <c r="J1528" s="429" t="n">
        <v>1500</v>
      </c>
      <c r="K1528" s="429"/>
      <c r="L1528" s="429" t="n">
        <f aca="false">SUM(J1528:K1528)</f>
        <v>1500</v>
      </c>
    </row>
    <row r="1529" customFormat="false" ht="15" hidden="false" customHeight="true" outlineLevel="0" collapsed="false">
      <c r="A1529" s="317"/>
      <c r="B1529" s="318"/>
      <c r="C1529" s="318"/>
      <c r="D1529" s="319" t="n">
        <v>2</v>
      </c>
      <c r="E1529" s="320"/>
      <c r="F1529" s="332"/>
      <c r="G1529" s="322"/>
      <c r="H1529" s="428" t="s">
        <v>241</v>
      </c>
      <c r="I1529" s="367"/>
      <c r="J1529" s="429"/>
      <c r="K1529" s="429"/>
      <c r="L1529" s="429" t="n">
        <f aca="false">SUM(J1529:K1529)</f>
        <v>0</v>
      </c>
    </row>
    <row r="1530" customFormat="false" ht="15" hidden="false" customHeight="true" outlineLevel="0" collapsed="false">
      <c r="A1530" s="317"/>
      <c r="B1530" s="318"/>
      <c r="C1530" s="318"/>
      <c r="D1530" s="319"/>
      <c r="E1530" s="320" t="n">
        <v>1</v>
      </c>
      <c r="F1530" s="332"/>
      <c r="G1530" s="322"/>
      <c r="H1530" s="428"/>
      <c r="I1530" s="367" t="s">
        <v>242</v>
      </c>
      <c r="J1530" s="429"/>
      <c r="K1530" s="429" t="n">
        <v>3000</v>
      </c>
      <c r="L1530" s="429" t="n">
        <f aca="false">SUM(J1530:K1530)</f>
        <v>3000</v>
      </c>
    </row>
    <row r="1531" customFormat="false" ht="6.75" hidden="false" customHeight="true" outlineLevel="0" collapsed="false">
      <c r="A1531" s="317"/>
      <c r="B1531" s="318"/>
      <c r="C1531" s="318"/>
      <c r="D1531" s="319"/>
      <c r="E1531" s="320"/>
      <c r="F1531" s="332"/>
      <c r="G1531" s="322"/>
      <c r="H1531" s="428"/>
      <c r="I1531" s="367"/>
      <c r="J1531" s="446"/>
      <c r="K1531" s="446"/>
      <c r="L1531" s="446"/>
    </row>
    <row r="1532" customFormat="false" ht="18" hidden="false" customHeight="true" outlineLevel="0" collapsed="false">
      <c r="A1532" s="317"/>
      <c r="B1532" s="318"/>
      <c r="C1532" s="318"/>
      <c r="D1532" s="319"/>
      <c r="E1532" s="320"/>
      <c r="F1532" s="345"/>
      <c r="G1532" s="343"/>
      <c r="H1532" s="430"/>
      <c r="I1532" s="345" t="s">
        <v>21</v>
      </c>
      <c r="J1532" s="432" t="n">
        <f aca="false">SUM(J1528:J1531)</f>
        <v>1500</v>
      </c>
      <c r="K1532" s="432" t="n">
        <f aca="false">SUM(K1525:K1531)</f>
        <v>3000</v>
      </c>
      <c r="L1532" s="432" t="n">
        <f aca="false">SUM(L1526:L1530)</f>
        <v>4500</v>
      </c>
    </row>
    <row r="1533" customFormat="false" ht="9" hidden="false" customHeight="true" outlineLevel="0" collapsed="false">
      <c r="A1533" s="317"/>
      <c r="B1533" s="318"/>
      <c r="C1533" s="318"/>
      <c r="D1533" s="319"/>
      <c r="E1533" s="320"/>
      <c r="F1533" s="332"/>
      <c r="G1533" s="322"/>
      <c r="H1533" s="428"/>
      <c r="I1533" s="367"/>
      <c r="J1533" s="429"/>
      <c r="K1533" s="429"/>
      <c r="L1533" s="429"/>
    </row>
    <row r="1534" customFormat="false" ht="15" hidden="false" customHeight="true" outlineLevel="0" collapsed="false">
      <c r="A1534" s="317" t="n">
        <v>124</v>
      </c>
      <c r="B1534" s="318"/>
      <c r="C1534" s="318" t="n">
        <v>2</v>
      </c>
      <c r="D1534" s="319"/>
      <c r="E1534" s="320"/>
      <c r="F1534" s="332" t="s">
        <v>435</v>
      </c>
      <c r="G1534" s="322"/>
      <c r="H1534" s="428"/>
      <c r="I1534" s="324"/>
      <c r="J1534" s="436"/>
      <c r="K1534" s="436"/>
      <c r="L1534" s="436"/>
    </row>
    <row r="1535" customFormat="false" ht="15" hidden="false" customHeight="true" outlineLevel="0" collapsed="false">
      <c r="A1535" s="317"/>
      <c r="B1535" s="318"/>
      <c r="C1535" s="318"/>
      <c r="D1535" s="319" t="n">
        <v>1</v>
      </c>
      <c r="E1535" s="320"/>
      <c r="F1535" s="332"/>
      <c r="G1535" s="322"/>
      <c r="H1535" s="368" t="s">
        <v>236</v>
      </c>
      <c r="I1535" s="324"/>
      <c r="J1535" s="436"/>
      <c r="K1535" s="436"/>
      <c r="L1535" s="436"/>
    </row>
    <row r="1536" customFormat="false" ht="15" hidden="false" customHeight="true" outlineLevel="0" collapsed="false">
      <c r="A1536" s="317"/>
      <c r="B1536" s="318"/>
      <c r="C1536" s="318"/>
      <c r="D1536" s="319"/>
      <c r="E1536" s="320" t="n">
        <v>3</v>
      </c>
      <c r="F1536" s="332"/>
      <c r="G1536" s="322"/>
      <c r="H1536" s="428"/>
      <c r="I1536" s="367" t="s">
        <v>239</v>
      </c>
      <c r="J1536" s="429" t="n">
        <v>12000</v>
      </c>
      <c r="K1536" s="429"/>
      <c r="L1536" s="429" t="n">
        <f aca="false">SUM(J1536:K1536)</f>
        <v>12000</v>
      </c>
    </row>
    <row r="1537" customFormat="false" ht="7.5" hidden="false" customHeight="true" outlineLevel="0" collapsed="false">
      <c r="A1537" s="317"/>
      <c r="B1537" s="318"/>
      <c r="C1537" s="318"/>
      <c r="D1537" s="319"/>
      <c r="E1537" s="320"/>
      <c r="F1537" s="332"/>
      <c r="G1537" s="322"/>
      <c r="H1537" s="428"/>
      <c r="I1537" s="324"/>
      <c r="J1537" s="436"/>
      <c r="K1537" s="436"/>
      <c r="L1537" s="436"/>
    </row>
    <row r="1538" customFormat="false" ht="18" hidden="false" customHeight="true" outlineLevel="0" collapsed="false">
      <c r="A1538" s="317"/>
      <c r="B1538" s="318"/>
      <c r="C1538" s="318"/>
      <c r="D1538" s="319"/>
      <c r="E1538" s="320"/>
      <c r="F1538" s="345"/>
      <c r="G1538" s="343"/>
      <c r="H1538" s="430"/>
      <c r="I1538" s="345" t="s">
        <v>21</v>
      </c>
      <c r="J1538" s="432" t="n">
        <f aca="false">SUM(J1534:J1537)</f>
        <v>12000</v>
      </c>
      <c r="K1538" s="432" t="n">
        <f aca="false">SUM(K1533:K1537)</f>
        <v>0</v>
      </c>
      <c r="L1538" s="432" t="n">
        <f aca="false">SUM(L1535:L1537)</f>
        <v>12000</v>
      </c>
    </row>
    <row r="1539" customFormat="false" ht="11.25" hidden="false" customHeight="true" outlineLevel="0" collapsed="false">
      <c r="A1539" s="317"/>
      <c r="B1539" s="318"/>
      <c r="C1539" s="318"/>
      <c r="D1539" s="319"/>
      <c r="E1539" s="320"/>
      <c r="F1539" s="332"/>
      <c r="G1539" s="322"/>
      <c r="H1539" s="433"/>
      <c r="I1539" s="332"/>
      <c r="J1539" s="447"/>
      <c r="K1539" s="435"/>
      <c r="L1539" s="435"/>
    </row>
    <row r="1540" customFormat="false" ht="33" hidden="false" customHeight="true" outlineLevel="0" collapsed="false">
      <c r="A1540" s="317" t="n">
        <v>125</v>
      </c>
      <c r="B1540" s="318"/>
      <c r="C1540" s="318" t="n">
        <v>2</v>
      </c>
      <c r="D1540" s="319"/>
      <c r="E1540" s="320"/>
      <c r="F1540" s="410" t="s">
        <v>436</v>
      </c>
      <c r="G1540" s="410"/>
      <c r="H1540" s="410"/>
      <c r="I1540" s="410"/>
      <c r="J1540" s="436"/>
      <c r="K1540" s="436"/>
      <c r="L1540" s="436"/>
    </row>
    <row r="1541" customFormat="false" ht="15" hidden="false" customHeight="true" outlineLevel="0" collapsed="false">
      <c r="A1541" s="317"/>
      <c r="B1541" s="318"/>
      <c r="C1541" s="318"/>
      <c r="D1541" s="319" t="n">
        <v>1</v>
      </c>
      <c r="E1541" s="320"/>
      <c r="F1541" s="332"/>
      <c r="G1541" s="322"/>
      <c r="H1541" s="368" t="s">
        <v>236</v>
      </c>
      <c r="I1541" s="324"/>
      <c r="J1541" s="436"/>
      <c r="K1541" s="436"/>
      <c r="L1541" s="436"/>
    </row>
    <row r="1542" customFormat="false" ht="15" hidden="false" customHeight="true" outlineLevel="0" collapsed="false">
      <c r="A1542" s="317"/>
      <c r="B1542" s="318"/>
      <c r="C1542" s="318"/>
      <c r="D1542" s="319"/>
      <c r="E1542" s="320" t="n">
        <v>3</v>
      </c>
      <c r="F1542" s="332"/>
      <c r="G1542" s="322"/>
      <c r="H1542" s="428"/>
      <c r="I1542" s="367" t="s">
        <v>239</v>
      </c>
      <c r="J1542" s="429" t="n">
        <v>2000</v>
      </c>
      <c r="K1542" s="429"/>
      <c r="L1542" s="429" t="n">
        <f aca="false">SUM(J1542:K1542)</f>
        <v>2000</v>
      </c>
    </row>
    <row r="1543" customFormat="false" ht="6.75" hidden="false" customHeight="true" outlineLevel="0" collapsed="false">
      <c r="A1543" s="317"/>
      <c r="B1543" s="318"/>
      <c r="C1543" s="318"/>
      <c r="D1543" s="319"/>
      <c r="E1543" s="320"/>
      <c r="F1543" s="332"/>
      <c r="G1543" s="322"/>
      <c r="H1543" s="428"/>
      <c r="I1543" s="324"/>
      <c r="J1543" s="436"/>
      <c r="K1543" s="436"/>
      <c r="L1543" s="436"/>
    </row>
    <row r="1544" customFormat="false" ht="16.5" hidden="false" customHeight="true" outlineLevel="0" collapsed="false">
      <c r="A1544" s="317"/>
      <c r="B1544" s="318"/>
      <c r="C1544" s="318"/>
      <c r="D1544" s="319"/>
      <c r="E1544" s="320"/>
      <c r="F1544" s="345"/>
      <c r="G1544" s="343"/>
      <c r="H1544" s="430"/>
      <c r="I1544" s="345" t="s">
        <v>21</v>
      </c>
      <c r="J1544" s="432" t="n">
        <f aca="false">SUM(J1541:J1543)</f>
        <v>2000</v>
      </c>
      <c r="K1544" s="432" t="n">
        <f aca="false">SUM(K1539:K1543)</f>
        <v>0</v>
      </c>
      <c r="L1544" s="432" t="n">
        <f aca="false">SUM(L1541:L1543)</f>
        <v>2000</v>
      </c>
    </row>
    <row r="1545" customFormat="false" ht="9.75" hidden="false" customHeight="true" outlineLevel="0" collapsed="false">
      <c r="A1545" s="317"/>
      <c r="B1545" s="318"/>
      <c r="C1545" s="318"/>
      <c r="D1545" s="319"/>
      <c r="E1545" s="320"/>
      <c r="F1545" s="332"/>
      <c r="G1545" s="322"/>
      <c r="H1545" s="433"/>
      <c r="I1545" s="332"/>
      <c r="J1545" s="435"/>
      <c r="K1545" s="435"/>
      <c r="L1545" s="435"/>
    </row>
    <row r="1546" customFormat="false" ht="15" hidden="false" customHeight="true" outlineLevel="0" collapsed="false">
      <c r="A1546" s="317" t="n">
        <v>126</v>
      </c>
      <c r="B1546" s="318"/>
      <c r="C1546" s="318"/>
      <c r="D1546" s="319"/>
      <c r="E1546" s="320"/>
      <c r="F1546" s="332" t="s">
        <v>437</v>
      </c>
      <c r="G1546" s="322"/>
      <c r="H1546" s="433"/>
      <c r="I1546" s="332"/>
      <c r="J1546" s="435"/>
      <c r="K1546" s="435"/>
      <c r="L1546" s="435"/>
    </row>
    <row r="1547" customFormat="false" ht="15" hidden="false" customHeight="true" outlineLevel="0" collapsed="false">
      <c r="A1547" s="317"/>
      <c r="B1547" s="318" t="n">
        <v>1</v>
      </c>
      <c r="C1547" s="318" t="n">
        <v>1</v>
      </c>
      <c r="D1547" s="319"/>
      <c r="E1547" s="320"/>
      <c r="F1547" s="336"/>
      <c r="G1547" s="336" t="s">
        <v>438</v>
      </c>
      <c r="H1547" s="448"/>
      <c r="I1547" s="336"/>
      <c r="J1547" s="435"/>
      <c r="K1547" s="435"/>
      <c r="L1547" s="435"/>
    </row>
    <row r="1548" customFormat="false" ht="15" hidden="false" customHeight="true" outlineLevel="0" collapsed="false">
      <c r="A1548" s="317"/>
      <c r="B1548" s="318"/>
      <c r="C1548" s="318"/>
      <c r="D1548" s="319" t="n">
        <v>1</v>
      </c>
      <c r="E1548" s="320"/>
      <c r="F1548" s="332"/>
      <c r="G1548" s="322"/>
      <c r="H1548" s="368" t="s">
        <v>236</v>
      </c>
      <c r="I1548" s="324"/>
      <c r="J1548" s="435"/>
      <c r="K1548" s="435"/>
      <c r="L1548" s="435"/>
    </row>
    <row r="1549" customFormat="false" ht="15" hidden="false" customHeight="true" outlineLevel="0" collapsed="false">
      <c r="A1549" s="317"/>
      <c r="B1549" s="318"/>
      <c r="C1549" s="318"/>
      <c r="D1549" s="319"/>
      <c r="E1549" s="320" t="n">
        <v>3</v>
      </c>
      <c r="F1549" s="332"/>
      <c r="G1549" s="322"/>
      <c r="H1549" s="428"/>
      <c r="I1549" s="367" t="s">
        <v>239</v>
      </c>
      <c r="J1549" s="429" t="n">
        <v>3000</v>
      </c>
      <c r="K1549" s="429"/>
      <c r="L1549" s="327" t="n">
        <f aca="false">SUM(J1549:K1549)</f>
        <v>3000</v>
      </c>
    </row>
    <row r="1550" customFormat="false" ht="8.25" hidden="false" customHeight="true" outlineLevel="0" collapsed="false">
      <c r="A1550" s="317"/>
      <c r="B1550" s="318"/>
      <c r="C1550" s="318"/>
      <c r="D1550" s="319"/>
      <c r="E1550" s="320"/>
      <c r="F1550" s="332"/>
      <c r="G1550" s="322"/>
      <c r="H1550" s="433"/>
      <c r="I1550" s="332"/>
      <c r="J1550" s="436"/>
      <c r="K1550" s="436"/>
      <c r="L1550" s="446"/>
    </row>
    <row r="1551" customFormat="false" ht="15" hidden="false" customHeight="true" outlineLevel="0" collapsed="false">
      <c r="A1551" s="317"/>
      <c r="B1551" s="318"/>
      <c r="C1551" s="318"/>
      <c r="D1551" s="319"/>
      <c r="E1551" s="320"/>
      <c r="F1551" s="338"/>
      <c r="G1551" s="339"/>
      <c r="H1551" s="347"/>
      <c r="I1551" s="341" t="s">
        <v>26</v>
      </c>
      <c r="J1551" s="328" t="n">
        <f aca="false">SUM(J1549:J1550)</f>
        <v>3000</v>
      </c>
      <c r="K1551" s="328" t="n">
        <f aca="false">SUM(K1546:K1550)</f>
        <v>0</v>
      </c>
      <c r="L1551" s="328" t="n">
        <f aca="false">SUM(L1546:L1550)</f>
        <v>3000</v>
      </c>
    </row>
    <row r="1552" customFormat="false" ht="8.25" hidden="false" customHeight="true" outlineLevel="0" collapsed="false">
      <c r="A1552" s="317"/>
      <c r="B1552" s="318"/>
      <c r="C1552" s="318"/>
      <c r="D1552" s="319"/>
      <c r="E1552" s="320"/>
      <c r="F1552" s="332"/>
      <c r="G1552" s="322"/>
      <c r="H1552" s="323"/>
      <c r="I1552" s="322"/>
      <c r="J1552" s="329"/>
      <c r="K1552" s="329"/>
      <c r="L1552" s="329"/>
    </row>
    <row r="1553" customFormat="false" ht="15" hidden="false" customHeight="true" outlineLevel="0" collapsed="false">
      <c r="A1553" s="317"/>
      <c r="B1553" s="318" t="n">
        <v>2</v>
      </c>
      <c r="C1553" s="318" t="n">
        <v>1</v>
      </c>
      <c r="D1553" s="319"/>
      <c r="E1553" s="320"/>
      <c r="F1553" s="336"/>
      <c r="G1553" s="336" t="s">
        <v>439</v>
      </c>
      <c r="H1553" s="448"/>
      <c r="I1553" s="336"/>
      <c r="J1553" s="435"/>
      <c r="K1553" s="435"/>
      <c r="L1553" s="435"/>
    </row>
    <row r="1554" customFormat="false" ht="15" hidden="false" customHeight="true" outlineLevel="0" collapsed="false">
      <c r="A1554" s="317"/>
      <c r="B1554" s="318"/>
      <c r="C1554" s="318"/>
      <c r="D1554" s="319" t="n">
        <v>1</v>
      </c>
      <c r="E1554" s="320"/>
      <c r="F1554" s="332"/>
      <c r="G1554" s="322"/>
      <c r="H1554" s="368" t="s">
        <v>236</v>
      </c>
      <c r="I1554" s="324"/>
      <c r="J1554" s="435"/>
      <c r="K1554" s="435"/>
      <c r="L1554" s="435"/>
    </row>
    <row r="1555" customFormat="false" ht="15" hidden="false" customHeight="true" outlineLevel="0" collapsed="false">
      <c r="A1555" s="317"/>
      <c r="B1555" s="318"/>
      <c r="C1555" s="318"/>
      <c r="D1555" s="319"/>
      <c r="E1555" s="320" t="n">
        <v>3</v>
      </c>
      <c r="F1555" s="332"/>
      <c r="G1555" s="322"/>
      <c r="H1555" s="428"/>
      <c r="I1555" s="367" t="s">
        <v>239</v>
      </c>
      <c r="J1555" s="429" t="n">
        <v>3000</v>
      </c>
      <c r="K1555" s="429"/>
      <c r="L1555" s="327" t="n">
        <f aca="false">SUM(J1555:K1555)</f>
        <v>3000</v>
      </c>
    </row>
    <row r="1556" customFormat="false" ht="15" hidden="false" customHeight="true" outlineLevel="0" collapsed="false">
      <c r="A1556" s="317"/>
      <c r="B1556" s="318"/>
      <c r="C1556" s="318"/>
      <c r="D1556" s="319" t="n">
        <v>2</v>
      </c>
      <c r="E1556" s="320"/>
      <c r="F1556" s="332"/>
      <c r="G1556" s="322"/>
      <c r="H1556" s="428" t="s">
        <v>241</v>
      </c>
      <c r="I1556" s="367"/>
      <c r="J1556" s="429"/>
      <c r="K1556" s="429"/>
      <c r="L1556" s="327"/>
    </row>
    <row r="1557" customFormat="false" ht="15" hidden="false" customHeight="true" outlineLevel="0" collapsed="false">
      <c r="A1557" s="317"/>
      <c r="B1557" s="318"/>
      <c r="C1557" s="318"/>
      <c r="D1557" s="319"/>
      <c r="E1557" s="320" t="n">
        <v>1</v>
      </c>
      <c r="F1557" s="332"/>
      <c r="G1557" s="322"/>
      <c r="H1557" s="428"/>
      <c r="I1557" s="367" t="s">
        <v>242</v>
      </c>
      <c r="J1557" s="429"/>
      <c r="K1557" s="429" t="n">
        <v>20000</v>
      </c>
      <c r="L1557" s="327" t="n">
        <f aca="false">SUM(J1557:K1557)</f>
        <v>20000</v>
      </c>
    </row>
    <row r="1558" customFormat="false" ht="6.75" hidden="false" customHeight="true" outlineLevel="0" collapsed="false">
      <c r="A1558" s="317"/>
      <c r="B1558" s="318"/>
      <c r="C1558" s="318"/>
      <c r="D1558" s="319"/>
      <c r="E1558" s="320"/>
      <c r="F1558" s="332"/>
      <c r="G1558" s="322"/>
      <c r="H1558" s="433"/>
      <c r="I1558" s="332"/>
      <c r="J1558" s="436"/>
      <c r="K1558" s="436"/>
      <c r="L1558" s="446"/>
    </row>
    <row r="1559" customFormat="false" ht="17.25" hidden="false" customHeight="true" outlineLevel="0" collapsed="false">
      <c r="A1559" s="317"/>
      <c r="B1559" s="318"/>
      <c r="C1559" s="318"/>
      <c r="D1559" s="319"/>
      <c r="E1559" s="320"/>
      <c r="F1559" s="338"/>
      <c r="G1559" s="339"/>
      <c r="H1559" s="347"/>
      <c r="I1559" s="341" t="s">
        <v>26</v>
      </c>
      <c r="J1559" s="328" t="n">
        <f aca="false">SUM(J1555:J1558)</f>
        <v>3000</v>
      </c>
      <c r="K1559" s="328" t="n">
        <f aca="false">SUM(K1555:K1558)</f>
        <v>20000</v>
      </c>
      <c r="L1559" s="328" t="n">
        <f aca="false">SUM(L1555:L1558)</f>
        <v>23000</v>
      </c>
    </row>
    <row r="1560" customFormat="false" ht="9.75" hidden="false" customHeight="true" outlineLevel="0" collapsed="false">
      <c r="A1560" s="317"/>
      <c r="B1560" s="318"/>
      <c r="C1560" s="318"/>
      <c r="D1560" s="319"/>
      <c r="E1560" s="320"/>
      <c r="F1560" s="332"/>
      <c r="G1560" s="322"/>
      <c r="H1560" s="433"/>
      <c r="I1560" s="332"/>
      <c r="J1560" s="435"/>
      <c r="K1560" s="435"/>
      <c r="L1560" s="435"/>
    </row>
    <row r="1561" customFormat="false" ht="15" hidden="false" customHeight="true" outlineLevel="0" collapsed="false">
      <c r="A1561" s="317"/>
      <c r="B1561" s="318" t="n">
        <v>3</v>
      </c>
      <c r="C1561" s="318" t="n">
        <v>1</v>
      </c>
      <c r="D1561" s="319"/>
      <c r="E1561" s="320"/>
      <c r="F1561" s="332"/>
      <c r="G1561" s="336" t="s">
        <v>440</v>
      </c>
      <c r="H1561" s="448"/>
      <c r="I1561" s="336"/>
      <c r="J1561" s="435"/>
      <c r="K1561" s="435"/>
      <c r="L1561" s="435"/>
    </row>
    <row r="1562" customFormat="false" ht="15" hidden="false" customHeight="true" outlineLevel="0" collapsed="false">
      <c r="A1562" s="317"/>
      <c r="B1562" s="318"/>
      <c r="C1562" s="318"/>
      <c r="D1562" s="319" t="n">
        <v>1</v>
      </c>
      <c r="E1562" s="320"/>
      <c r="F1562" s="332"/>
      <c r="G1562" s="322"/>
      <c r="H1562" s="368" t="s">
        <v>236</v>
      </c>
      <c r="I1562" s="324"/>
      <c r="J1562" s="435"/>
      <c r="K1562" s="435"/>
      <c r="L1562" s="435"/>
    </row>
    <row r="1563" customFormat="false" ht="15" hidden="false" customHeight="true" outlineLevel="0" collapsed="false">
      <c r="A1563" s="317"/>
      <c r="B1563" s="318"/>
      <c r="C1563" s="318"/>
      <c r="D1563" s="319"/>
      <c r="E1563" s="320" t="n">
        <v>3</v>
      </c>
      <c r="F1563" s="332"/>
      <c r="G1563" s="322"/>
      <c r="H1563" s="428"/>
      <c r="I1563" s="367" t="s">
        <v>239</v>
      </c>
      <c r="J1563" s="429" t="n">
        <v>4000</v>
      </c>
      <c r="K1563" s="429"/>
      <c r="L1563" s="429" t="n">
        <f aca="false">SUM(J1563:K1563)</f>
        <v>4000</v>
      </c>
    </row>
    <row r="1564" customFormat="false" ht="9" hidden="false" customHeight="true" outlineLevel="0" collapsed="false">
      <c r="A1564" s="317"/>
      <c r="B1564" s="318"/>
      <c r="C1564" s="318"/>
      <c r="D1564" s="319"/>
      <c r="E1564" s="320"/>
      <c r="F1564" s="332"/>
      <c r="G1564" s="322"/>
      <c r="H1564" s="428"/>
      <c r="I1564" s="367"/>
      <c r="J1564" s="429"/>
      <c r="K1564" s="429"/>
      <c r="L1564" s="429"/>
    </row>
    <row r="1565" customFormat="false" ht="15" hidden="false" customHeight="true" outlineLevel="0" collapsed="false">
      <c r="A1565" s="317"/>
      <c r="B1565" s="318"/>
      <c r="C1565" s="318"/>
      <c r="D1565" s="319"/>
      <c r="E1565" s="320"/>
      <c r="F1565" s="338"/>
      <c r="G1565" s="339"/>
      <c r="H1565" s="347"/>
      <c r="I1565" s="341" t="s">
        <v>26</v>
      </c>
      <c r="J1565" s="328" t="n">
        <f aca="false">SUM(J1561:J1564)</f>
        <v>4000</v>
      </c>
      <c r="K1565" s="328" t="n">
        <f aca="false">SUM(K1561:K1564)</f>
        <v>0</v>
      </c>
      <c r="L1565" s="328" t="n">
        <f aca="false">SUM(L1561:L1564)</f>
        <v>4000</v>
      </c>
    </row>
    <row r="1566" customFormat="false" ht="14.25" hidden="false" customHeight="true" outlineLevel="0" collapsed="false">
      <c r="A1566" s="317"/>
      <c r="B1566" s="318"/>
      <c r="C1566" s="318"/>
      <c r="D1566" s="319"/>
      <c r="E1566" s="320"/>
      <c r="F1566" s="332"/>
      <c r="G1566" s="322"/>
      <c r="H1566" s="433"/>
      <c r="I1566" s="332"/>
      <c r="J1566" s="436"/>
      <c r="K1566" s="436"/>
      <c r="L1566" s="436"/>
    </row>
    <row r="1567" customFormat="false" ht="19.5" hidden="false" customHeight="true" outlineLevel="0" collapsed="false">
      <c r="A1567" s="317"/>
      <c r="B1567" s="318"/>
      <c r="C1567" s="318"/>
      <c r="D1567" s="319"/>
      <c r="E1567" s="320"/>
      <c r="F1567" s="345"/>
      <c r="G1567" s="343"/>
      <c r="H1567" s="430"/>
      <c r="I1567" s="345" t="s">
        <v>21</v>
      </c>
      <c r="J1567" s="432" t="n">
        <f aca="false">SUM(J1547:J1566)/2</f>
        <v>10000</v>
      </c>
      <c r="K1567" s="432" t="n">
        <f aca="false">SUM(K1546:K1565)/2</f>
        <v>20000</v>
      </c>
      <c r="L1567" s="432" t="n">
        <f aca="false">SUM(L1546:L1565)/2</f>
        <v>30000</v>
      </c>
    </row>
    <row r="1568" customFormat="false" ht="9" hidden="false" customHeight="true" outlineLevel="0" collapsed="false">
      <c r="A1568" s="317"/>
      <c r="B1568" s="318"/>
      <c r="C1568" s="318"/>
      <c r="D1568" s="319"/>
      <c r="E1568" s="320"/>
      <c r="F1568" s="332"/>
      <c r="G1568" s="322"/>
      <c r="H1568" s="433"/>
      <c r="I1568" s="332"/>
      <c r="J1568" s="447"/>
      <c r="K1568" s="435"/>
      <c r="L1568" s="435"/>
    </row>
    <row r="1569" customFormat="false" ht="18" hidden="false" customHeight="true" outlineLevel="0" collapsed="false">
      <c r="A1569" s="317" t="n">
        <v>127</v>
      </c>
      <c r="B1569" s="318"/>
      <c r="C1569" s="318" t="n">
        <v>1</v>
      </c>
      <c r="D1569" s="319"/>
      <c r="E1569" s="320"/>
      <c r="F1569" s="332" t="s">
        <v>441</v>
      </c>
      <c r="G1569" s="322"/>
      <c r="H1569" s="433"/>
      <c r="I1569" s="332"/>
      <c r="J1569" s="435"/>
      <c r="K1569" s="435"/>
      <c r="L1569" s="435"/>
    </row>
    <row r="1570" customFormat="false" ht="15" hidden="false" customHeight="true" outlineLevel="0" collapsed="false">
      <c r="A1570" s="317"/>
      <c r="B1570" s="318"/>
      <c r="C1570" s="318"/>
      <c r="D1570" s="319" t="n">
        <v>1</v>
      </c>
      <c r="E1570" s="320"/>
      <c r="F1570" s="332"/>
      <c r="G1570" s="322"/>
      <c r="H1570" s="368" t="s">
        <v>236</v>
      </c>
      <c r="I1570" s="324"/>
      <c r="J1570" s="435"/>
      <c r="K1570" s="435"/>
      <c r="L1570" s="435"/>
    </row>
    <row r="1571" customFormat="false" ht="15" hidden="false" customHeight="true" outlineLevel="0" collapsed="false">
      <c r="A1571" s="317"/>
      <c r="B1571" s="318"/>
      <c r="C1571" s="318"/>
      <c r="D1571" s="319"/>
      <c r="E1571" s="320" t="n">
        <v>3</v>
      </c>
      <c r="F1571" s="332"/>
      <c r="G1571" s="322"/>
      <c r="H1571" s="428"/>
      <c r="I1571" s="367" t="s">
        <v>239</v>
      </c>
      <c r="J1571" s="429" t="n">
        <v>18000</v>
      </c>
      <c r="K1571" s="429"/>
      <c r="L1571" s="429" t="n">
        <f aca="false">SUM(J1571:K1571)</f>
        <v>18000</v>
      </c>
    </row>
    <row r="1572" customFormat="false" ht="15" hidden="false" customHeight="true" outlineLevel="0" collapsed="false">
      <c r="A1572" s="317"/>
      <c r="B1572" s="318"/>
      <c r="C1572" s="318"/>
      <c r="D1572" s="319"/>
      <c r="E1572" s="320"/>
      <c r="F1572" s="332"/>
      <c r="G1572" s="322"/>
      <c r="H1572" s="433"/>
      <c r="I1572" s="332"/>
      <c r="J1572" s="436"/>
      <c r="K1572" s="436"/>
      <c r="L1572" s="436"/>
    </row>
    <row r="1573" customFormat="false" ht="21.75" hidden="false" customHeight="true" outlineLevel="0" collapsed="false">
      <c r="A1573" s="317"/>
      <c r="B1573" s="318"/>
      <c r="C1573" s="318"/>
      <c r="D1573" s="319"/>
      <c r="E1573" s="320"/>
      <c r="F1573" s="345"/>
      <c r="G1573" s="343"/>
      <c r="H1573" s="430"/>
      <c r="I1573" s="345" t="s">
        <v>21</v>
      </c>
      <c r="J1573" s="449" t="n">
        <f aca="false">SUM(J1571:J1572)</f>
        <v>18000</v>
      </c>
      <c r="K1573" s="449"/>
      <c r="L1573" s="449" t="n">
        <f aca="false">SUM(L1571:L1572)</f>
        <v>18000</v>
      </c>
    </row>
    <row r="1574" customFormat="false" ht="12" hidden="false" customHeight="true" outlineLevel="0" collapsed="false">
      <c r="A1574" s="317"/>
      <c r="B1574" s="318"/>
      <c r="C1574" s="318"/>
      <c r="D1574" s="319"/>
      <c r="E1574" s="320"/>
      <c r="F1574" s="332"/>
      <c r="G1574" s="322"/>
      <c r="H1574" s="433"/>
      <c r="I1574" s="332"/>
      <c r="J1574" s="447"/>
      <c r="K1574" s="435"/>
      <c r="L1574" s="435"/>
    </row>
    <row r="1575" customFormat="false" ht="15" hidden="false" customHeight="true" outlineLevel="0" collapsed="false">
      <c r="A1575" s="317" t="n">
        <v>128</v>
      </c>
      <c r="B1575" s="318"/>
      <c r="C1575" s="318" t="n">
        <v>1</v>
      </c>
      <c r="D1575" s="319"/>
      <c r="E1575" s="320"/>
      <c r="F1575" s="332" t="s">
        <v>442</v>
      </c>
      <c r="G1575" s="322"/>
      <c r="H1575" s="433"/>
      <c r="I1575" s="332"/>
      <c r="J1575" s="435"/>
      <c r="K1575" s="435"/>
      <c r="L1575" s="435"/>
    </row>
    <row r="1576" customFormat="false" ht="15" hidden="false" customHeight="true" outlineLevel="0" collapsed="false">
      <c r="A1576" s="317"/>
      <c r="B1576" s="318"/>
      <c r="C1576" s="318"/>
      <c r="D1576" s="319" t="n">
        <v>1</v>
      </c>
      <c r="E1576" s="320"/>
      <c r="F1576" s="332"/>
      <c r="G1576" s="322"/>
      <c r="H1576" s="368" t="s">
        <v>236</v>
      </c>
      <c r="I1576" s="324"/>
      <c r="J1576" s="435"/>
      <c r="K1576" s="435"/>
      <c r="L1576" s="435"/>
    </row>
    <row r="1577" customFormat="false" ht="15" hidden="false" customHeight="true" outlineLevel="0" collapsed="false">
      <c r="A1577" s="317"/>
      <c r="B1577" s="318"/>
      <c r="C1577" s="318"/>
      <c r="D1577" s="319"/>
      <c r="E1577" s="320" t="n">
        <v>3</v>
      </c>
      <c r="F1577" s="332"/>
      <c r="G1577" s="322"/>
      <c r="H1577" s="428"/>
      <c r="I1577" s="367" t="s">
        <v>239</v>
      </c>
      <c r="J1577" s="429" t="n">
        <v>2000</v>
      </c>
      <c r="K1577" s="429"/>
      <c r="L1577" s="429" t="n">
        <f aca="false">SUM(J1577:K1577)</f>
        <v>2000</v>
      </c>
    </row>
    <row r="1578" customFormat="false" ht="14.25" hidden="false" customHeight="true" outlineLevel="0" collapsed="false">
      <c r="A1578" s="317"/>
      <c r="B1578" s="318"/>
      <c r="C1578" s="318"/>
      <c r="D1578" s="319"/>
      <c r="E1578" s="320"/>
      <c r="F1578" s="332"/>
      <c r="G1578" s="322"/>
      <c r="H1578" s="433"/>
      <c r="I1578" s="332"/>
      <c r="J1578" s="436"/>
      <c r="K1578" s="436"/>
      <c r="L1578" s="436"/>
    </row>
    <row r="1579" customFormat="false" ht="17.25" hidden="false" customHeight="true" outlineLevel="0" collapsed="false">
      <c r="A1579" s="317"/>
      <c r="B1579" s="318"/>
      <c r="C1579" s="318"/>
      <c r="D1579" s="319"/>
      <c r="E1579" s="320"/>
      <c r="F1579" s="345"/>
      <c r="G1579" s="343"/>
      <c r="H1579" s="430"/>
      <c r="I1579" s="345" t="s">
        <v>21</v>
      </c>
      <c r="J1579" s="432" t="n">
        <f aca="false">SUM(J1577:J1578)</f>
        <v>2000</v>
      </c>
      <c r="K1579" s="432" t="n">
        <f aca="false">SUM(K1576:K1578)</f>
        <v>0</v>
      </c>
      <c r="L1579" s="432" t="n">
        <f aca="false">SUM(L1576:L1578)</f>
        <v>2000</v>
      </c>
    </row>
    <row r="1580" customFormat="false" ht="11.25" hidden="false" customHeight="true" outlineLevel="0" collapsed="false">
      <c r="A1580" s="317"/>
      <c r="B1580" s="318"/>
      <c r="C1580" s="318"/>
      <c r="D1580" s="319"/>
      <c r="E1580" s="320"/>
      <c r="F1580" s="332"/>
      <c r="G1580" s="322"/>
      <c r="H1580" s="433"/>
      <c r="I1580" s="332"/>
      <c r="J1580" s="447"/>
      <c r="K1580" s="435"/>
      <c r="L1580" s="435"/>
    </row>
    <row r="1581" customFormat="false" ht="15" hidden="false" customHeight="true" outlineLevel="0" collapsed="false">
      <c r="A1581" s="317" t="n">
        <v>129</v>
      </c>
      <c r="B1581" s="318"/>
      <c r="C1581" s="318" t="n">
        <v>2</v>
      </c>
      <c r="D1581" s="319"/>
      <c r="E1581" s="320"/>
      <c r="F1581" s="450" t="s">
        <v>443</v>
      </c>
      <c r="G1581" s="322"/>
      <c r="H1581" s="433"/>
      <c r="I1581" s="332"/>
      <c r="J1581" s="435"/>
      <c r="K1581" s="435"/>
      <c r="L1581" s="435"/>
    </row>
    <row r="1582" customFormat="false" ht="15" hidden="false" customHeight="true" outlineLevel="0" collapsed="false">
      <c r="A1582" s="317"/>
      <c r="B1582" s="318"/>
      <c r="C1582" s="318"/>
      <c r="D1582" s="319" t="n">
        <v>2</v>
      </c>
      <c r="E1582" s="320"/>
      <c r="F1582" s="332"/>
      <c r="G1582" s="322"/>
      <c r="H1582" s="368" t="s">
        <v>241</v>
      </c>
      <c r="I1582" s="324"/>
      <c r="J1582" s="435"/>
      <c r="K1582" s="435"/>
      <c r="L1582" s="435"/>
    </row>
    <row r="1583" customFormat="false" ht="15" hidden="false" customHeight="true" outlineLevel="0" collapsed="false">
      <c r="A1583" s="317"/>
      <c r="B1583" s="318"/>
      <c r="C1583" s="318"/>
      <c r="D1583" s="319"/>
      <c r="E1583" s="320" t="n">
        <v>1</v>
      </c>
      <c r="F1583" s="332"/>
      <c r="G1583" s="322"/>
      <c r="H1583" s="428"/>
      <c r="I1583" s="367" t="s">
        <v>242</v>
      </c>
      <c r="J1583" s="429"/>
      <c r="K1583" s="429" t="n">
        <v>1419</v>
      </c>
      <c r="L1583" s="429" t="n">
        <f aca="false">SUM(J1583:K1583)</f>
        <v>1419</v>
      </c>
    </row>
    <row r="1584" customFormat="false" ht="12" hidden="false" customHeight="true" outlineLevel="0" collapsed="false">
      <c r="A1584" s="317"/>
      <c r="B1584" s="318"/>
      <c r="C1584" s="318"/>
      <c r="D1584" s="319"/>
      <c r="E1584" s="320"/>
      <c r="F1584" s="332"/>
      <c r="G1584" s="322"/>
      <c r="H1584" s="433"/>
      <c r="I1584" s="332"/>
      <c r="J1584" s="436"/>
      <c r="K1584" s="436"/>
      <c r="L1584" s="436"/>
    </row>
    <row r="1585" customFormat="false" ht="18.75" hidden="false" customHeight="true" outlineLevel="0" collapsed="false">
      <c r="A1585" s="317"/>
      <c r="B1585" s="318"/>
      <c r="C1585" s="318"/>
      <c r="D1585" s="319"/>
      <c r="E1585" s="320"/>
      <c r="F1585" s="345"/>
      <c r="G1585" s="343"/>
      <c r="H1585" s="430"/>
      <c r="I1585" s="345" t="s">
        <v>21</v>
      </c>
      <c r="J1585" s="432"/>
      <c r="K1585" s="432" t="n">
        <f aca="false">SUM(K1582:K1584)</f>
        <v>1419</v>
      </c>
      <c r="L1585" s="432" t="n">
        <f aca="false">SUM(L1582:L1584)</f>
        <v>1419</v>
      </c>
    </row>
    <row r="1586" customFormat="false" ht="15" hidden="false" customHeight="true" outlineLevel="0" collapsed="false">
      <c r="A1586" s="317"/>
      <c r="B1586" s="318"/>
      <c r="C1586" s="318"/>
      <c r="D1586" s="319"/>
      <c r="E1586" s="320"/>
      <c r="F1586" s="332"/>
      <c r="G1586" s="322"/>
      <c r="H1586" s="433"/>
      <c r="I1586" s="332"/>
      <c r="J1586" s="447"/>
      <c r="K1586" s="435"/>
      <c r="L1586" s="435"/>
    </row>
    <row r="1587" customFormat="false" ht="15" hidden="false" customHeight="true" outlineLevel="0" collapsed="false">
      <c r="A1587" s="317" t="n">
        <v>130</v>
      </c>
      <c r="B1587" s="318"/>
      <c r="C1587" s="318" t="n">
        <v>1</v>
      </c>
      <c r="D1587" s="319"/>
      <c r="E1587" s="320"/>
      <c r="F1587" s="450" t="s">
        <v>444</v>
      </c>
      <c r="G1587" s="322"/>
      <c r="H1587" s="433"/>
      <c r="I1587" s="332"/>
      <c r="J1587" s="435"/>
      <c r="K1587" s="435"/>
      <c r="L1587" s="435"/>
    </row>
    <row r="1588" customFormat="false" ht="15" hidden="false" customHeight="true" outlineLevel="0" collapsed="false">
      <c r="A1588" s="317"/>
      <c r="B1588" s="318"/>
      <c r="C1588" s="318"/>
      <c r="D1588" s="319" t="n">
        <v>2</v>
      </c>
      <c r="E1588" s="320"/>
      <c r="F1588" s="332"/>
      <c r="G1588" s="322"/>
      <c r="H1588" s="368" t="s">
        <v>241</v>
      </c>
      <c r="I1588" s="324"/>
      <c r="J1588" s="435"/>
      <c r="K1588" s="435"/>
      <c r="L1588" s="435"/>
    </row>
    <row r="1589" customFormat="false" ht="15" hidden="false" customHeight="true" outlineLevel="0" collapsed="false">
      <c r="A1589" s="317"/>
      <c r="B1589" s="318"/>
      <c r="C1589" s="318"/>
      <c r="D1589" s="319"/>
      <c r="E1589" s="320" t="n">
        <v>1</v>
      </c>
      <c r="F1589" s="332"/>
      <c r="G1589" s="322"/>
      <c r="H1589" s="428"/>
      <c r="I1589" s="367" t="s">
        <v>242</v>
      </c>
      <c r="J1589" s="429"/>
      <c r="K1589" s="429" t="n">
        <v>15000</v>
      </c>
      <c r="L1589" s="429" t="n">
        <f aca="false">SUM(K1589)</f>
        <v>15000</v>
      </c>
    </row>
    <row r="1590" customFormat="false" ht="15" hidden="false" customHeight="true" outlineLevel="0" collapsed="false">
      <c r="A1590" s="317"/>
      <c r="B1590" s="318"/>
      <c r="C1590" s="318"/>
      <c r="D1590" s="319"/>
      <c r="E1590" s="320"/>
      <c r="F1590" s="332"/>
      <c r="G1590" s="322"/>
      <c r="H1590" s="433"/>
      <c r="I1590" s="332"/>
      <c r="J1590" s="436"/>
      <c r="K1590" s="436"/>
      <c r="L1590" s="436"/>
    </row>
    <row r="1591" customFormat="false" ht="15" hidden="false" customHeight="true" outlineLevel="0" collapsed="false">
      <c r="A1591" s="317"/>
      <c r="B1591" s="318"/>
      <c r="C1591" s="318"/>
      <c r="D1591" s="319"/>
      <c r="E1591" s="320"/>
      <c r="F1591" s="345"/>
      <c r="G1591" s="343"/>
      <c r="H1591" s="430"/>
      <c r="I1591" s="345" t="s">
        <v>21</v>
      </c>
      <c r="J1591" s="432" t="n">
        <f aca="false">SUM(J1589:J1590)</f>
        <v>0</v>
      </c>
      <c r="K1591" s="432" t="n">
        <f aca="false">SUM(K1588:K1590)</f>
        <v>15000</v>
      </c>
      <c r="L1591" s="432" t="n">
        <f aca="false">SUM(L1588:L1590)</f>
        <v>15000</v>
      </c>
    </row>
    <row r="1592" customFormat="false" ht="15" hidden="false" customHeight="true" outlineLevel="0" collapsed="false">
      <c r="A1592" s="317"/>
      <c r="B1592" s="318"/>
      <c r="C1592" s="318"/>
      <c r="D1592" s="319"/>
      <c r="E1592" s="320"/>
      <c r="F1592" s="332"/>
      <c r="G1592" s="322"/>
      <c r="H1592" s="433"/>
      <c r="I1592" s="332"/>
      <c r="J1592" s="447"/>
      <c r="K1592" s="435"/>
      <c r="L1592" s="435"/>
    </row>
    <row r="1593" customFormat="false" ht="15" hidden="false" customHeight="true" outlineLevel="0" collapsed="false">
      <c r="A1593" s="317" t="n">
        <v>131</v>
      </c>
      <c r="B1593" s="318"/>
      <c r="C1593" s="318" t="n">
        <v>1</v>
      </c>
      <c r="D1593" s="319"/>
      <c r="E1593" s="320"/>
      <c r="F1593" s="450" t="s">
        <v>445</v>
      </c>
      <c r="G1593" s="322"/>
      <c r="H1593" s="433"/>
      <c r="I1593" s="332"/>
      <c r="J1593" s="435"/>
      <c r="K1593" s="435"/>
      <c r="L1593" s="435"/>
    </row>
    <row r="1594" customFormat="false" ht="15" hidden="false" customHeight="true" outlineLevel="0" collapsed="false">
      <c r="A1594" s="317"/>
      <c r="B1594" s="318"/>
      <c r="C1594" s="318"/>
      <c r="D1594" s="319" t="n">
        <v>2</v>
      </c>
      <c r="E1594" s="320"/>
      <c r="F1594" s="332"/>
      <c r="G1594" s="322"/>
      <c r="H1594" s="368" t="s">
        <v>241</v>
      </c>
      <c r="I1594" s="324"/>
      <c r="J1594" s="435"/>
      <c r="K1594" s="435"/>
      <c r="L1594" s="435"/>
    </row>
    <row r="1595" customFormat="false" ht="15" hidden="false" customHeight="true" outlineLevel="0" collapsed="false">
      <c r="A1595" s="317"/>
      <c r="B1595" s="318"/>
      <c r="C1595" s="318"/>
      <c r="D1595" s="319"/>
      <c r="E1595" s="320" t="n">
        <v>1</v>
      </c>
      <c r="F1595" s="332"/>
      <c r="G1595" s="322"/>
      <c r="H1595" s="428"/>
      <c r="I1595" s="367" t="s">
        <v>446</v>
      </c>
      <c r="J1595" s="429" t="n">
        <v>1000</v>
      </c>
      <c r="K1595" s="429"/>
      <c r="L1595" s="429" t="n">
        <f aca="false">SUM(J1595:K1595)</f>
        <v>1000</v>
      </c>
    </row>
    <row r="1596" customFormat="false" ht="15" hidden="false" customHeight="true" outlineLevel="0" collapsed="false">
      <c r="A1596" s="317"/>
      <c r="B1596" s="318"/>
      <c r="C1596" s="318"/>
      <c r="D1596" s="319"/>
      <c r="E1596" s="320"/>
      <c r="F1596" s="332"/>
      <c r="G1596" s="322"/>
      <c r="H1596" s="433"/>
      <c r="I1596" s="332"/>
      <c r="J1596" s="436"/>
      <c r="K1596" s="436"/>
      <c r="L1596" s="436"/>
    </row>
    <row r="1597" customFormat="false" ht="15" hidden="false" customHeight="true" outlineLevel="0" collapsed="false">
      <c r="A1597" s="317"/>
      <c r="B1597" s="318"/>
      <c r="C1597" s="318"/>
      <c r="D1597" s="319"/>
      <c r="E1597" s="320"/>
      <c r="F1597" s="345"/>
      <c r="G1597" s="343"/>
      <c r="H1597" s="430"/>
      <c r="I1597" s="345" t="s">
        <v>21</v>
      </c>
      <c r="J1597" s="432" t="n">
        <f aca="false">SUM(J1595:J1596)</f>
        <v>1000</v>
      </c>
      <c r="K1597" s="432" t="n">
        <f aca="false">SUM(K1594:K1596)</f>
        <v>0</v>
      </c>
      <c r="L1597" s="432" t="n">
        <f aca="false">SUM(L1594:L1596)</f>
        <v>1000</v>
      </c>
    </row>
    <row r="1598" customFormat="false" ht="15" hidden="false" customHeight="true" outlineLevel="0" collapsed="false">
      <c r="A1598" s="317"/>
      <c r="B1598" s="318"/>
      <c r="C1598" s="318"/>
      <c r="D1598" s="319"/>
      <c r="E1598" s="320"/>
      <c r="F1598" s="332"/>
      <c r="G1598" s="322"/>
      <c r="H1598" s="433"/>
      <c r="I1598" s="332"/>
      <c r="J1598" s="435"/>
      <c r="K1598" s="435"/>
      <c r="L1598" s="435"/>
    </row>
    <row r="1599" customFormat="false" ht="18.75" hidden="false" customHeight="true" outlineLevel="0" collapsed="false">
      <c r="A1599" s="451"/>
      <c r="B1599" s="452"/>
      <c r="C1599" s="452"/>
      <c r="D1599" s="453"/>
      <c r="E1599" s="454"/>
      <c r="F1599" s="455" t="s">
        <v>447</v>
      </c>
      <c r="G1599" s="455"/>
      <c r="H1599" s="455"/>
      <c r="I1599" s="455"/>
      <c r="J1599" s="456" t="n">
        <f aca="false">SUM(J1476:J1598,-J1524-J1567)/2</f>
        <v>351301</v>
      </c>
      <c r="K1599" s="456" t="n">
        <f aca="false">SUM(K1476:K1598,-K1524-K1567)/2</f>
        <v>121071</v>
      </c>
      <c r="L1599" s="456" t="n">
        <f aca="false">SUM(L1476:L1598,-L1524-L1567)/2</f>
        <v>472372</v>
      </c>
    </row>
    <row r="1600" customFormat="false" ht="11.25" hidden="false" customHeight="true" outlineLevel="0" collapsed="false">
      <c r="A1600" s="307"/>
      <c r="B1600" s="308"/>
      <c r="C1600" s="308"/>
      <c r="D1600" s="309"/>
      <c r="E1600" s="310"/>
      <c r="F1600" s="457"/>
      <c r="G1600" s="314"/>
      <c r="H1600" s="315"/>
      <c r="I1600" s="457"/>
      <c r="J1600" s="458"/>
      <c r="K1600" s="459"/>
      <c r="L1600" s="458"/>
    </row>
    <row r="1601" customFormat="false" ht="15" hidden="false" customHeight="true" outlineLevel="0" collapsed="false">
      <c r="A1601" s="317" t="n">
        <v>141</v>
      </c>
      <c r="B1601" s="318"/>
      <c r="C1601" s="318" t="n">
        <v>1</v>
      </c>
      <c r="D1601" s="319"/>
      <c r="E1601" s="320"/>
      <c r="F1601" s="332" t="s">
        <v>448</v>
      </c>
      <c r="G1601" s="322"/>
      <c r="H1601" s="323"/>
      <c r="I1601" s="332"/>
      <c r="J1601" s="334"/>
      <c r="K1601" s="334"/>
      <c r="L1601" s="334"/>
    </row>
    <row r="1602" customFormat="false" ht="15" hidden="false" customHeight="true" outlineLevel="0" collapsed="false">
      <c r="A1602" s="317"/>
      <c r="B1602" s="318"/>
      <c r="C1602" s="318"/>
      <c r="D1602" s="319" t="n">
        <v>2</v>
      </c>
      <c r="E1602" s="320"/>
      <c r="F1602" s="332"/>
      <c r="G1602" s="322"/>
      <c r="H1602" s="323" t="s">
        <v>241</v>
      </c>
      <c r="I1602" s="364"/>
      <c r="J1602" s="334"/>
      <c r="K1602" s="334"/>
      <c r="L1602" s="334"/>
    </row>
    <row r="1603" customFormat="false" ht="12" hidden="false" customHeight="true" outlineLevel="0" collapsed="false">
      <c r="A1603" s="317"/>
      <c r="B1603" s="318"/>
      <c r="C1603" s="318"/>
      <c r="D1603" s="319"/>
      <c r="E1603" s="320" t="n">
        <v>2</v>
      </c>
      <c r="F1603" s="332"/>
      <c r="G1603" s="322"/>
      <c r="H1603" s="323"/>
      <c r="I1603" s="324" t="s">
        <v>243</v>
      </c>
      <c r="J1603" s="327"/>
      <c r="K1603" s="327" t="n">
        <v>20000</v>
      </c>
      <c r="L1603" s="261" t="n">
        <f aca="false">SUM(J1603:K1603)</f>
        <v>20000</v>
      </c>
    </row>
    <row r="1604" customFormat="false" ht="9" hidden="false" customHeight="true" outlineLevel="0" collapsed="false">
      <c r="A1604" s="317"/>
      <c r="B1604" s="318"/>
      <c r="C1604" s="318"/>
      <c r="D1604" s="319"/>
      <c r="E1604" s="320"/>
      <c r="F1604" s="332"/>
      <c r="G1604" s="322"/>
      <c r="H1604" s="323"/>
      <c r="I1604" s="364"/>
      <c r="J1604" s="334"/>
      <c r="K1604" s="334"/>
      <c r="L1604" s="334"/>
    </row>
    <row r="1605" customFormat="false" ht="19.5" hidden="false" customHeight="true" outlineLevel="0" collapsed="false">
      <c r="A1605" s="317"/>
      <c r="B1605" s="318"/>
      <c r="C1605" s="318"/>
      <c r="D1605" s="319"/>
      <c r="E1605" s="320"/>
      <c r="F1605" s="345"/>
      <c r="G1605" s="343"/>
      <c r="H1605" s="344"/>
      <c r="I1605" s="345" t="s">
        <v>21</v>
      </c>
      <c r="J1605" s="333"/>
      <c r="K1605" s="333" t="n">
        <f aca="false">SUM(K1600:K1604)</f>
        <v>20000</v>
      </c>
      <c r="L1605" s="333" t="n">
        <f aca="false">SUM(L1600:L1604)</f>
        <v>20000</v>
      </c>
    </row>
    <row r="1606" customFormat="false" ht="9.75" hidden="false" customHeight="true" outlineLevel="0" collapsed="false">
      <c r="A1606" s="317"/>
      <c r="B1606" s="318"/>
      <c r="C1606" s="318"/>
      <c r="D1606" s="319"/>
      <c r="E1606" s="320"/>
      <c r="F1606" s="332"/>
      <c r="G1606" s="322"/>
      <c r="H1606" s="323"/>
      <c r="I1606" s="332"/>
      <c r="J1606" s="334" t="n">
        <f aca="false">SUM(J1601:J1605)</f>
        <v>0</v>
      </c>
      <c r="K1606" s="334"/>
      <c r="L1606" s="334"/>
    </row>
    <row r="1607" customFormat="false" ht="15" hidden="false" customHeight="true" outlineLevel="0" collapsed="false">
      <c r="A1607" s="317" t="n">
        <v>142</v>
      </c>
      <c r="B1607" s="318"/>
      <c r="C1607" s="318" t="n">
        <v>1</v>
      </c>
      <c r="D1607" s="319"/>
      <c r="E1607" s="320"/>
      <c r="F1607" s="332" t="s">
        <v>449</v>
      </c>
      <c r="G1607" s="322"/>
      <c r="H1607" s="323"/>
      <c r="I1607" s="332"/>
      <c r="J1607" s="334"/>
      <c r="K1607" s="334"/>
      <c r="L1607" s="334"/>
    </row>
    <row r="1608" customFormat="false" ht="15" hidden="false" customHeight="true" outlineLevel="0" collapsed="false">
      <c r="A1608" s="317"/>
      <c r="B1608" s="318"/>
      <c r="C1608" s="318"/>
      <c r="D1608" s="319" t="n">
        <v>2</v>
      </c>
      <c r="E1608" s="320"/>
      <c r="F1608" s="332"/>
      <c r="G1608" s="322"/>
      <c r="H1608" s="323" t="s">
        <v>241</v>
      </c>
      <c r="I1608" s="364"/>
      <c r="J1608" s="334"/>
      <c r="K1608" s="334"/>
      <c r="L1608" s="334"/>
    </row>
    <row r="1609" customFormat="false" ht="15" hidden="false" customHeight="true" outlineLevel="0" collapsed="false">
      <c r="A1609" s="317"/>
      <c r="B1609" s="318"/>
      <c r="C1609" s="318"/>
      <c r="D1609" s="319"/>
      <c r="E1609" s="320" t="n">
        <v>2</v>
      </c>
      <c r="F1609" s="332"/>
      <c r="G1609" s="322"/>
      <c r="H1609" s="323"/>
      <c r="I1609" s="324" t="s">
        <v>243</v>
      </c>
      <c r="J1609" s="327"/>
      <c r="K1609" s="327" t="n">
        <v>54550</v>
      </c>
      <c r="L1609" s="327" t="n">
        <f aca="false">SUM(J1609:K1609)</f>
        <v>54550</v>
      </c>
    </row>
    <row r="1610" customFormat="false" ht="9" hidden="false" customHeight="true" outlineLevel="0" collapsed="false">
      <c r="A1610" s="317"/>
      <c r="B1610" s="318"/>
      <c r="C1610" s="318"/>
      <c r="D1610" s="319"/>
      <c r="E1610" s="320"/>
      <c r="F1610" s="332"/>
      <c r="G1610" s="322"/>
      <c r="H1610" s="323"/>
      <c r="I1610" s="364"/>
      <c r="J1610" s="334"/>
      <c r="K1610" s="334"/>
      <c r="L1610" s="334"/>
    </row>
    <row r="1611" customFormat="false" ht="18.75" hidden="false" customHeight="true" outlineLevel="0" collapsed="false">
      <c r="A1611" s="317"/>
      <c r="B1611" s="318"/>
      <c r="C1611" s="318"/>
      <c r="D1611" s="319"/>
      <c r="E1611" s="320"/>
      <c r="F1611" s="345"/>
      <c r="G1611" s="343"/>
      <c r="H1611" s="344"/>
      <c r="I1611" s="345" t="s">
        <v>21</v>
      </c>
      <c r="J1611" s="333"/>
      <c r="K1611" s="333" t="n">
        <f aca="false">SUM(K1606:K1610)</f>
        <v>54550</v>
      </c>
      <c r="L1611" s="333" t="n">
        <f aca="false">SUM(L1606:L1610)</f>
        <v>54550</v>
      </c>
    </row>
    <row r="1612" customFormat="false" ht="9.75" hidden="false" customHeight="true" outlineLevel="0" collapsed="false">
      <c r="A1612" s="317"/>
      <c r="B1612" s="318"/>
      <c r="C1612" s="318"/>
      <c r="D1612" s="319"/>
      <c r="E1612" s="320"/>
      <c r="F1612" s="332"/>
      <c r="G1612" s="322"/>
      <c r="H1612" s="323"/>
      <c r="I1612" s="332"/>
      <c r="J1612" s="334" t="n">
        <f aca="false">SUM(J1607:J1611)</f>
        <v>0</v>
      </c>
      <c r="K1612" s="334"/>
      <c r="L1612" s="334"/>
    </row>
    <row r="1613" customFormat="false" ht="15" hidden="false" customHeight="true" outlineLevel="0" collapsed="false">
      <c r="A1613" s="317" t="n">
        <v>143</v>
      </c>
      <c r="B1613" s="318"/>
      <c r="C1613" s="318" t="n">
        <v>1</v>
      </c>
      <c r="D1613" s="319"/>
      <c r="E1613" s="320"/>
      <c r="F1613" s="332" t="s">
        <v>450</v>
      </c>
      <c r="G1613" s="322"/>
      <c r="H1613" s="323"/>
      <c r="I1613" s="332"/>
      <c r="J1613" s="334"/>
      <c r="K1613" s="334"/>
      <c r="L1613" s="334"/>
    </row>
    <row r="1614" customFormat="false" ht="15" hidden="false" customHeight="true" outlineLevel="0" collapsed="false">
      <c r="A1614" s="317"/>
      <c r="B1614" s="318"/>
      <c r="C1614" s="318"/>
      <c r="D1614" s="319" t="n">
        <v>2</v>
      </c>
      <c r="E1614" s="320"/>
      <c r="F1614" s="332"/>
      <c r="G1614" s="322"/>
      <c r="H1614" s="323" t="s">
        <v>241</v>
      </c>
      <c r="I1614" s="364"/>
      <c r="J1614" s="334"/>
      <c r="K1614" s="334"/>
      <c r="L1614" s="334"/>
    </row>
    <row r="1615" customFormat="false" ht="15" hidden="false" customHeight="true" outlineLevel="0" collapsed="false">
      <c r="A1615" s="317"/>
      <c r="B1615" s="318"/>
      <c r="C1615" s="318"/>
      <c r="D1615" s="319"/>
      <c r="E1615" s="320" t="n">
        <v>2</v>
      </c>
      <c r="F1615" s="332"/>
      <c r="G1615" s="322"/>
      <c r="H1615" s="323"/>
      <c r="I1615" s="324" t="s">
        <v>243</v>
      </c>
      <c r="J1615" s="327"/>
      <c r="K1615" s="327" t="n">
        <v>3000</v>
      </c>
      <c r="L1615" s="327" t="n">
        <f aca="false">SUM(J1615:K1615)</f>
        <v>3000</v>
      </c>
    </row>
    <row r="1616" customFormat="false" ht="11.25" hidden="false" customHeight="true" outlineLevel="0" collapsed="false">
      <c r="A1616" s="317"/>
      <c r="B1616" s="318"/>
      <c r="C1616" s="318"/>
      <c r="D1616" s="319"/>
      <c r="E1616" s="320"/>
      <c r="F1616" s="332"/>
      <c r="G1616" s="322"/>
      <c r="H1616" s="323"/>
      <c r="I1616" s="364"/>
      <c r="J1616" s="334"/>
      <c r="K1616" s="334"/>
      <c r="L1616" s="334"/>
    </row>
    <row r="1617" customFormat="false" ht="18.75" hidden="false" customHeight="true" outlineLevel="0" collapsed="false">
      <c r="A1617" s="317"/>
      <c r="B1617" s="318"/>
      <c r="C1617" s="318"/>
      <c r="D1617" s="319"/>
      <c r="E1617" s="320"/>
      <c r="F1617" s="345"/>
      <c r="G1617" s="343"/>
      <c r="H1617" s="344"/>
      <c r="I1617" s="345" t="s">
        <v>21</v>
      </c>
      <c r="J1617" s="333"/>
      <c r="K1617" s="333" t="n">
        <f aca="false">SUM(K1612:K1616)</f>
        <v>3000</v>
      </c>
      <c r="L1617" s="333" t="n">
        <f aca="false">SUM(L1612:L1616)</f>
        <v>3000</v>
      </c>
    </row>
    <row r="1618" customFormat="false" ht="9.75" hidden="false" customHeight="true" outlineLevel="0" collapsed="false">
      <c r="A1618" s="317"/>
      <c r="B1618" s="318"/>
      <c r="C1618" s="318"/>
      <c r="D1618" s="319"/>
      <c r="E1618" s="320"/>
      <c r="F1618" s="332"/>
      <c r="G1618" s="322"/>
      <c r="H1618" s="323"/>
      <c r="I1618" s="332"/>
      <c r="J1618" s="334" t="n">
        <f aca="false">SUM(J1613:J1617)</f>
        <v>0</v>
      </c>
      <c r="K1618" s="334"/>
      <c r="L1618" s="334"/>
    </row>
    <row r="1619" customFormat="false" ht="15" hidden="false" customHeight="true" outlineLevel="0" collapsed="false">
      <c r="A1619" s="317" t="n">
        <v>144</v>
      </c>
      <c r="B1619" s="318"/>
      <c r="C1619" s="318" t="n">
        <v>1</v>
      </c>
      <c r="D1619" s="319"/>
      <c r="E1619" s="320"/>
      <c r="F1619" s="332" t="s">
        <v>451</v>
      </c>
      <c r="G1619" s="322"/>
      <c r="H1619" s="323"/>
      <c r="I1619" s="332"/>
      <c r="J1619" s="334"/>
      <c r="K1619" s="334"/>
      <c r="L1619" s="334"/>
    </row>
    <row r="1620" customFormat="false" ht="15" hidden="false" customHeight="true" outlineLevel="0" collapsed="false">
      <c r="A1620" s="317"/>
      <c r="B1620" s="318"/>
      <c r="C1620" s="318"/>
      <c r="D1620" s="319" t="n">
        <v>2</v>
      </c>
      <c r="E1620" s="320"/>
      <c r="F1620" s="332"/>
      <c r="G1620" s="322"/>
      <c r="H1620" s="323" t="s">
        <v>241</v>
      </c>
      <c r="I1620" s="364"/>
      <c r="J1620" s="334"/>
      <c r="K1620" s="334"/>
      <c r="L1620" s="334"/>
    </row>
    <row r="1621" customFormat="false" ht="15" hidden="false" customHeight="true" outlineLevel="0" collapsed="false">
      <c r="A1621" s="317"/>
      <c r="B1621" s="318"/>
      <c r="C1621" s="318"/>
      <c r="D1621" s="319"/>
      <c r="E1621" s="320" t="n">
        <v>2</v>
      </c>
      <c r="F1621" s="332"/>
      <c r="G1621" s="322"/>
      <c r="H1621" s="323"/>
      <c r="I1621" s="324" t="s">
        <v>243</v>
      </c>
      <c r="J1621" s="327"/>
      <c r="K1621" s="327" t="n">
        <v>10000</v>
      </c>
      <c r="L1621" s="327" t="n">
        <f aca="false">SUM(J1621:K1621)</f>
        <v>10000</v>
      </c>
    </row>
    <row r="1622" customFormat="false" ht="9.75" hidden="false" customHeight="true" outlineLevel="0" collapsed="false">
      <c r="A1622" s="317"/>
      <c r="B1622" s="318"/>
      <c r="C1622" s="318"/>
      <c r="D1622" s="319"/>
      <c r="E1622" s="320"/>
      <c r="F1622" s="332"/>
      <c r="G1622" s="322"/>
      <c r="H1622" s="323"/>
      <c r="I1622" s="364"/>
      <c r="J1622" s="334"/>
      <c r="K1622" s="334"/>
      <c r="L1622" s="334"/>
    </row>
    <row r="1623" customFormat="false" ht="18" hidden="false" customHeight="true" outlineLevel="0" collapsed="false">
      <c r="A1623" s="317"/>
      <c r="B1623" s="318"/>
      <c r="C1623" s="318"/>
      <c r="D1623" s="319"/>
      <c r="E1623" s="320"/>
      <c r="F1623" s="345"/>
      <c r="G1623" s="343"/>
      <c r="H1623" s="344"/>
      <c r="I1623" s="345" t="s">
        <v>21</v>
      </c>
      <c r="J1623" s="333"/>
      <c r="K1623" s="333" t="n">
        <f aca="false">SUM(K1618:K1622)</f>
        <v>10000</v>
      </c>
      <c r="L1623" s="333" t="n">
        <f aca="false">SUM(L1618:L1622)</f>
        <v>10000</v>
      </c>
    </row>
    <row r="1624" customFormat="false" ht="12" hidden="false" customHeight="true" outlineLevel="0" collapsed="false">
      <c r="A1624" s="317"/>
      <c r="B1624" s="318"/>
      <c r="C1624" s="318"/>
      <c r="D1624" s="319"/>
      <c r="E1624" s="320"/>
      <c r="F1624" s="332"/>
      <c r="G1624" s="322"/>
      <c r="H1624" s="323"/>
      <c r="I1624" s="332"/>
      <c r="J1624" s="334" t="n">
        <f aca="false">SUM(J1619:J1623)</f>
        <v>0</v>
      </c>
      <c r="K1624" s="334"/>
      <c r="L1624" s="334"/>
    </row>
    <row r="1625" customFormat="false" ht="15" hidden="false" customHeight="true" outlineLevel="0" collapsed="false">
      <c r="A1625" s="317" t="n">
        <v>145</v>
      </c>
      <c r="B1625" s="318"/>
      <c r="C1625" s="318" t="n">
        <v>1</v>
      </c>
      <c r="D1625" s="319"/>
      <c r="E1625" s="320"/>
      <c r="F1625" s="332" t="s">
        <v>452</v>
      </c>
      <c r="G1625" s="322"/>
      <c r="H1625" s="323"/>
      <c r="I1625" s="332"/>
      <c r="J1625" s="334"/>
      <c r="K1625" s="334"/>
      <c r="L1625" s="334"/>
    </row>
    <row r="1626" customFormat="false" ht="15" hidden="false" customHeight="true" outlineLevel="0" collapsed="false">
      <c r="A1626" s="317"/>
      <c r="B1626" s="318"/>
      <c r="C1626" s="318"/>
      <c r="D1626" s="319" t="n">
        <v>2</v>
      </c>
      <c r="E1626" s="320"/>
      <c r="F1626" s="332"/>
      <c r="G1626" s="322"/>
      <c r="H1626" s="323" t="s">
        <v>241</v>
      </c>
      <c r="I1626" s="364"/>
      <c r="J1626" s="334"/>
      <c r="K1626" s="334"/>
      <c r="L1626" s="334"/>
    </row>
    <row r="1627" customFormat="false" ht="15" hidden="false" customHeight="true" outlineLevel="0" collapsed="false">
      <c r="A1627" s="317"/>
      <c r="B1627" s="318"/>
      <c r="C1627" s="318"/>
      <c r="D1627" s="319"/>
      <c r="E1627" s="320" t="n">
        <v>2</v>
      </c>
      <c r="F1627" s="332"/>
      <c r="G1627" s="322"/>
      <c r="H1627" s="323"/>
      <c r="I1627" s="324" t="s">
        <v>243</v>
      </c>
      <c r="J1627" s="327"/>
      <c r="K1627" s="327" t="n">
        <v>10000</v>
      </c>
      <c r="L1627" s="327" t="n">
        <f aca="false">SUM(J1627:K1627)</f>
        <v>10000</v>
      </c>
    </row>
    <row r="1628" customFormat="false" ht="9.75" hidden="false" customHeight="true" outlineLevel="0" collapsed="false">
      <c r="A1628" s="317"/>
      <c r="B1628" s="318"/>
      <c r="C1628" s="318"/>
      <c r="D1628" s="319"/>
      <c r="E1628" s="320"/>
      <c r="F1628" s="332"/>
      <c r="G1628" s="322"/>
      <c r="H1628" s="323"/>
      <c r="I1628" s="364"/>
      <c r="J1628" s="334"/>
      <c r="K1628" s="334"/>
      <c r="L1628" s="334"/>
    </row>
    <row r="1629" customFormat="false" ht="18.75" hidden="false" customHeight="true" outlineLevel="0" collapsed="false">
      <c r="A1629" s="317"/>
      <c r="B1629" s="318"/>
      <c r="C1629" s="318"/>
      <c r="D1629" s="319"/>
      <c r="E1629" s="320"/>
      <c r="F1629" s="345"/>
      <c r="G1629" s="343"/>
      <c r="H1629" s="344"/>
      <c r="I1629" s="345" t="s">
        <v>21</v>
      </c>
      <c r="J1629" s="333"/>
      <c r="K1629" s="333" t="n">
        <f aca="false">SUM(K1624:K1628)</f>
        <v>10000</v>
      </c>
      <c r="L1629" s="333" t="n">
        <f aca="false">SUM(L1624:L1628)</f>
        <v>10000</v>
      </c>
    </row>
    <row r="1630" customFormat="false" ht="8.25" hidden="false" customHeight="true" outlineLevel="0" collapsed="false">
      <c r="A1630" s="317"/>
      <c r="B1630" s="318"/>
      <c r="C1630" s="318"/>
      <c r="D1630" s="319"/>
      <c r="E1630" s="320"/>
      <c r="F1630" s="332"/>
      <c r="G1630" s="322"/>
      <c r="H1630" s="323"/>
      <c r="I1630" s="332"/>
      <c r="J1630" s="334" t="n">
        <f aca="false">SUM(J1625:J1629)</f>
        <v>0</v>
      </c>
      <c r="K1630" s="334"/>
      <c r="L1630" s="334"/>
    </row>
    <row r="1631" customFormat="false" ht="12.75" hidden="false" customHeight="true" outlineLevel="0" collapsed="false">
      <c r="A1631" s="317" t="n">
        <v>146</v>
      </c>
      <c r="B1631" s="318"/>
      <c r="C1631" s="318" t="n">
        <v>1</v>
      </c>
      <c r="D1631" s="319"/>
      <c r="E1631" s="320"/>
      <c r="F1631" s="332" t="s">
        <v>453</v>
      </c>
      <c r="G1631" s="322"/>
      <c r="H1631" s="323"/>
      <c r="I1631" s="332"/>
      <c r="J1631" s="334"/>
      <c r="K1631" s="334"/>
      <c r="L1631" s="334"/>
    </row>
    <row r="1632" customFormat="false" ht="15" hidden="false" customHeight="true" outlineLevel="0" collapsed="false">
      <c r="A1632" s="317"/>
      <c r="B1632" s="318"/>
      <c r="C1632" s="318"/>
      <c r="D1632" s="319" t="n">
        <v>2</v>
      </c>
      <c r="E1632" s="320"/>
      <c r="F1632" s="332"/>
      <c r="G1632" s="322"/>
      <c r="H1632" s="323" t="s">
        <v>241</v>
      </c>
      <c r="I1632" s="364"/>
      <c r="J1632" s="334"/>
      <c r="K1632" s="334"/>
      <c r="L1632" s="334"/>
    </row>
    <row r="1633" customFormat="false" ht="15" hidden="false" customHeight="true" outlineLevel="0" collapsed="false">
      <c r="A1633" s="317"/>
      <c r="B1633" s="318"/>
      <c r="C1633" s="318"/>
      <c r="D1633" s="319"/>
      <c r="E1633" s="320" t="n">
        <v>2</v>
      </c>
      <c r="F1633" s="332"/>
      <c r="G1633" s="322"/>
      <c r="H1633" s="323"/>
      <c r="I1633" s="324" t="s">
        <v>243</v>
      </c>
      <c r="J1633" s="327"/>
      <c r="K1633" s="327" t="n">
        <v>10000</v>
      </c>
      <c r="L1633" s="327" t="n">
        <f aca="false">SUM(J1633:K1633)</f>
        <v>10000</v>
      </c>
    </row>
    <row r="1634" customFormat="false" ht="6.75" hidden="false" customHeight="true" outlineLevel="0" collapsed="false">
      <c r="A1634" s="317"/>
      <c r="B1634" s="318"/>
      <c r="C1634" s="318"/>
      <c r="D1634" s="319"/>
      <c r="E1634" s="320"/>
      <c r="F1634" s="332"/>
      <c r="G1634" s="322"/>
      <c r="H1634" s="323"/>
      <c r="I1634" s="364"/>
      <c r="J1634" s="334"/>
      <c r="K1634" s="334"/>
      <c r="L1634" s="334"/>
    </row>
    <row r="1635" customFormat="false" ht="19.5" hidden="false" customHeight="true" outlineLevel="0" collapsed="false">
      <c r="A1635" s="317"/>
      <c r="B1635" s="318"/>
      <c r="C1635" s="318"/>
      <c r="D1635" s="319"/>
      <c r="E1635" s="320"/>
      <c r="F1635" s="345"/>
      <c r="G1635" s="343"/>
      <c r="H1635" s="344"/>
      <c r="I1635" s="345" t="s">
        <v>21</v>
      </c>
      <c r="J1635" s="333"/>
      <c r="K1635" s="333" t="n">
        <f aca="false">SUM(K1631:K1634)</f>
        <v>10000</v>
      </c>
      <c r="L1635" s="333" t="n">
        <f aca="false">SUM(L1631:L1634)</f>
        <v>10000</v>
      </c>
    </row>
    <row r="1636" customFormat="false" ht="8.25" hidden="false" customHeight="true" outlineLevel="0" collapsed="false">
      <c r="A1636" s="317"/>
      <c r="B1636" s="318"/>
      <c r="C1636" s="318"/>
      <c r="D1636" s="319"/>
      <c r="E1636" s="320"/>
      <c r="F1636" s="332"/>
      <c r="G1636" s="322"/>
      <c r="H1636" s="323"/>
      <c r="I1636" s="332"/>
      <c r="J1636" s="334" t="n">
        <f aca="false">SUM(J1631:J1635)</f>
        <v>0</v>
      </c>
      <c r="K1636" s="334"/>
      <c r="L1636" s="334"/>
    </row>
    <row r="1637" customFormat="false" ht="15" hidden="false" customHeight="true" outlineLevel="0" collapsed="false">
      <c r="A1637" s="317" t="n">
        <v>147</v>
      </c>
      <c r="B1637" s="318"/>
      <c r="C1637" s="318" t="n">
        <v>1</v>
      </c>
      <c r="D1637" s="319"/>
      <c r="E1637" s="320"/>
      <c r="F1637" s="332" t="s">
        <v>454</v>
      </c>
      <c r="G1637" s="322"/>
      <c r="H1637" s="323"/>
      <c r="I1637" s="332"/>
      <c r="J1637" s="334"/>
      <c r="K1637" s="334"/>
      <c r="L1637" s="334"/>
    </row>
    <row r="1638" customFormat="false" ht="15" hidden="false" customHeight="true" outlineLevel="0" collapsed="false">
      <c r="A1638" s="317"/>
      <c r="B1638" s="318"/>
      <c r="C1638" s="318"/>
      <c r="D1638" s="319" t="n">
        <v>2</v>
      </c>
      <c r="E1638" s="320"/>
      <c r="F1638" s="332"/>
      <c r="G1638" s="322"/>
      <c r="H1638" s="323" t="s">
        <v>241</v>
      </c>
      <c r="I1638" s="364"/>
      <c r="J1638" s="334"/>
      <c r="K1638" s="334"/>
      <c r="L1638" s="334"/>
    </row>
    <row r="1639" customFormat="false" ht="15" hidden="false" customHeight="true" outlineLevel="0" collapsed="false">
      <c r="A1639" s="317"/>
      <c r="B1639" s="318"/>
      <c r="C1639" s="318"/>
      <c r="D1639" s="319"/>
      <c r="E1639" s="320" t="n">
        <v>2</v>
      </c>
      <c r="F1639" s="332"/>
      <c r="G1639" s="322"/>
      <c r="H1639" s="323"/>
      <c r="I1639" s="324" t="s">
        <v>243</v>
      </c>
      <c r="J1639" s="327"/>
      <c r="K1639" s="327" t="n">
        <v>10000</v>
      </c>
      <c r="L1639" s="327" t="n">
        <f aca="false">SUM(J1639:K1639)</f>
        <v>10000</v>
      </c>
    </row>
    <row r="1640" customFormat="false" ht="9" hidden="false" customHeight="true" outlineLevel="0" collapsed="false">
      <c r="A1640" s="317"/>
      <c r="B1640" s="318"/>
      <c r="C1640" s="318"/>
      <c r="D1640" s="319"/>
      <c r="E1640" s="320"/>
      <c r="F1640" s="332"/>
      <c r="G1640" s="322"/>
      <c r="H1640" s="323"/>
      <c r="I1640" s="364"/>
      <c r="J1640" s="334"/>
      <c r="K1640" s="334"/>
      <c r="L1640" s="334"/>
    </row>
    <row r="1641" customFormat="false" ht="18" hidden="false" customHeight="true" outlineLevel="0" collapsed="false">
      <c r="A1641" s="317"/>
      <c r="B1641" s="318"/>
      <c r="C1641" s="318"/>
      <c r="D1641" s="319"/>
      <c r="E1641" s="320"/>
      <c r="F1641" s="345"/>
      <c r="G1641" s="343"/>
      <c r="H1641" s="344"/>
      <c r="I1641" s="345" t="s">
        <v>21</v>
      </c>
      <c r="J1641" s="333"/>
      <c r="K1641" s="333" t="n">
        <f aca="false">SUM(K1636:K1640)</f>
        <v>10000</v>
      </c>
      <c r="L1641" s="333" t="n">
        <f aca="false">SUM(L1636:L1640)</f>
        <v>10000</v>
      </c>
    </row>
    <row r="1642" customFormat="false" ht="9" hidden="false" customHeight="true" outlineLevel="0" collapsed="false">
      <c r="A1642" s="317"/>
      <c r="B1642" s="318"/>
      <c r="C1642" s="318"/>
      <c r="D1642" s="319"/>
      <c r="E1642" s="320"/>
      <c r="F1642" s="332"/>
      <c r="G1642" s="322"/>
      <c r="H1642" s="323"/>
      <c r="I1642" s="332"/>
      <c r="J1642" s="334" t="n">
        <f aca="false">SUM(J1637:J1641)</f>
        <v>0</v>
      </c>
      <c r="K1642" s="334"/>
      <c r="L1642" s="334"/>
    </row>
    <row r="1643" customFormat="false" ht="15" hidden="false" customHeight="true" outlineLevel="0" collapsed="false">
      <c r="A1643" s="317" t="n">
        <v>148</v>
      </c>
      <c r="B1643" s="318"/>
      <c r="C1643" s="318" t="n">
        <v>1</v>
      </c>
      <c r="D1643" s="319"/>
      <c r="E1643" s="320"/>
      <c r="F1643" s="332" t="s">
        <v>455</v>
      </c>
      <c r="G1643" s="322"/>
      <c r="H1643" s="323"/>
      <c r="I1643" s="332"/>
      <c r="J1643" s="334"/>
      <c r="K1643" s="334"/>
      <c r="L1643" s="334"/>
    </row>
    <row r="1644" customFormat="false" ht="15" hidden="false" customHeight="true" outlineLevel="0" collapsed="false">
      <c r="A1644" s="317"/>
      <c r="B1644" s="318"/>
      <c r="C1644" s="318"/>
      <c r="D1644" s="319" t="n">
        <v>2</v>
      </c>
      <c r="E1644" s="320"/>
      <c r="F1644" s="332"/>
      <c r="G1644" s="322"/>
      <c r="H1644" s="323" t="s">
        <v>241</v>
      </c>
      <c r="I1644" s="364"/>
      <c r="J1644" s="334"/>
      <c r="K1644" s="334"/>
      <c r="L1644" s="334"/>
    </row>
    <row r="1645" customFormat="false" ht="15" hidden="false" customHeight="true" outlineLevel="0" collapsed="false">
      <c r="A1645" s="317"/>
      <c r="B1645" s="318"/>
      <c r="C1645" s="318"/>
      <c r="D1645" s="319"/>
      <c r="E1645" s="320" t="n">
        <v>2</v>
      </c>
      <c r="F1645" s="332"/>
      <c r="G1645" s="322"/>
      <c r="H1645" s="323"/>
      <c r="I1645" s="324" t="s">
        <v>243</v>
      </c>
      <c r="J1645" s="327"/>
      <c r="K1645" s="327" t="n">
        <v>60000</v>
      </c>
      <c r="L1645" s="327" t="n">
        <f aca="false">SUM(J1645:K1645)</f>
        <v>60000</v>
      </c>
    </row>
    <row r="1646" customFormat="false" ht="10.5" hidden="false" customHeight="true" outlineLevel="0" collapsed="false">
      <c r="A1646" s="317"/>
      <c r="B1646" s="318"/>
      <c r="C1646" s="318"/>
      <c r="D1646" s="319"/>
      <c r="E1646" s="320"/>
      <c r="F1646" s="332"/>
      <c r="G1646" s="322"/>
      <c r="H1646" s="323"/>
      <c r="I1646" s="364"/>
      <c r="J1646" s="334"/>
      <c r="K1646" s="334"/>
      <c r="L1646" s="334"/>
    </row>
    <row r="1647" customFormat="false" ht="18" hidden="false" customHeight="true" outlineLevel="0" collapsed="false">
      <c r="A1647" s="317"/>
      <c r="B1647" s="318"/>
      <c r="C1647" s="318"/>
      <c r="D1647" s="319"/>
      <c r="E1647" s="320"/>
      <c r="F1647" s="345"/>
      <c r="G1647" s="343"/>
      <c r="H1647" s="344"/>
      <c r="I1647" s="345" t="s">
        <v>21</v>
      </c>
      <c r="J1647" s="333"/>
      <c r="K1647" s="333" t="n">
        <f aca="false">SUM(K1642:K1646)</f>
        <v>60000</v>
      </c>
      <c r="L1647" s="333" t="n">
        <f aca="false">SUM(L1642:L1646)</f>
        <v>60000</v>
      </c>
    </row>
    <row r="1648" customFormat="false" ht="11.25" hidden="false" customHeight="true" outlineLevel="0" collapsed="false">
      <c r="A1648" s="317"/>
      <c r="B1648" s="318"/>
      <c r="C1648" s="318"/>
      <c r="D1648" s="319"/>
      <c r="E1648" s="320"/>
      <c r="F1648" s="332"/>
      <c r="G1648" s="322"/>
      <c r="H1648" s="323"/>
      <c r="I1648" s="332"/>
      <c r="J1648" s="334"/>
      <c r="K1648" s="334"/>
      <c r="L1648" s="334"/>
    </row>
    <row r="1649" customFormat="false" ht="15" hidden="false" customHeight="true" outlineLevel="0" collapsed="false">
      <c r="A1649" s="317" t="n">
        <v>149</v>
      </c>
      <c r="B1649" s="318"/>
      <c r="C1649" s="318" t="n">
        <v>1</v>
      </c>
      <c r="D1649" s="319"/>
      <c r="E1649" s="320"/>
      <c r="F1649" s="332" t="s">
        <v>456</v>
      </c>
      <c r="G1649" s="322"/>
      <c r="H1649" s="323"/>
      <c r="I1649" s="332"/>
      <c r="J1649" s="334"/>
      <c r="K1649" s="334"/>
      <c r="L1649" s="334"/>
    </row>
    <row r="1650" customFormat="false" ht="15" hidden="false" customHeight="true" outlineLevel="0" collapsed="false">
      <c r="A1650" s="317"/>
      <c r="B1650" s="318"/>
      <c r="C1650" s="318"/>
      <c r="D1650" s="319" t="n">
        <v>2</v>
      </c>
      <c r="E1650" s="320"/>
      <c r="F1650" s="332"/>
      <c r="G1650" s="322"/>
      <c r="H1650" s="323" t="s">
        <v>241</v>
      </c>
      <c r="I1650" s="364"/>
      <c r="J1650" s="334"/>
      <c r="K1650" s="334"/>
      <c r="L1650" s="334"/>
    </row>
    <row r="1651" customFormat="false" ht="15" hidden="false" customHeight="true" outlineLevel="0" collapsed="false">
      <c r="A1651" s="317"/>
      <c r="B1651" s="318"/>
      <c r="C1651" s="318"/>
      <c r="D1651" s="319"/>
      <c r="E1651" s="320" t="n">
        <v>2</v>
      </c>
      <c r="F1651" s="332"/>
      <c r="G1651" s="322"/>
      <c r="H1651" s="323"/>
      <c r="I1651" s="324" t="s">
        <v>243</v>
      </c>
      <c r="J1651" s="327"/>
      <c r="K1651" s="327" t="n">
        <v>3120</v>
      </c>
      <c r="L1651" s="327" t="n">
        <f aca="false">SUM(J1651:K1651)</f>
        <v>3120</v>
      </c>
    </row>
    <row r="1652" customFormat="false" ht="8.25" hidden="false" customHeight="true" outlineLevel="0" collapsed="false">
      <c r="A1652" s="317"/>
      <c r="B1652" s="318"/>
      <c r="C1652" s="318"/>
      <c r="D1652" s="319"/>
      <c r="E1652" s="320"/>
      <c r="F1652" s="332"/>
      <c r="G1652" s="322"/>
      <c r="H1652" s="323"/>
      <c r="I1652" s="364"/>
      <c r="J1652" s="334"/>
      <c r="K1652" s="334"/>
      <c r="L1652" s="334"/>
    </row>
    <row r="1653" customFormat="false" ht="17.25" hidden="false" customHeight="true" outlineLevel="0" collapsed="false">
      <c r="A1653" s="317"/>
      <c r="B1653" s="318"/>
      <c r="C1653" s="318"/>
      <c r="D1653" s="319"/>
      <c r="E1653" s="320"/>
      <c r="F1653" s="345"/>
      <c r="G1653" s="343"/>
      <c r="H1653" s="344"/>
      <c r="I1653" s="345" t="s">
        <v>21</v>
      </c>
      <c r="J1653" s="333"/>
      <c r="K1653" s="333" t="n">
        <f aca="false">SUM(K1651:K1652)</f>
        <v>3120</v>
      </c>
      <c r="L1653" s="333" t="n">
        <f aca="false">SUM(L1651:L1652)</f>
        <v>3120</v>
      </c>
    </row>
    <row r="1654" customFormat="false" ht="15" hidden="false" customHeight="true" outlineLevel="0" collapsed="false">
      <c r="A1654" s="317"/>
      <c r="B1654" s="318"/>
      <c r="C1654" s="318"/>
      <c r="D1654" s="319"/>
      <c r="E1654" s="320"/>
      <c r="F1654" s="332"/>
      <c r="G1654" s="322"/>
      <c r="H1654" s="323"/>
      <c r="I1654" s="332"/>
      <c r="J1654" s="334"/>
      <c r="K1654" s="334"/>
      <c r="L1654" s="334"/>
    </row>
    <row r="1655" customFormat="false" ht="15" hidden="false" customHeight="true" outlineLevel="0" collapsed="false">
      <c r="A1655" s="317" t="n">
        <v>150</v>
      </c>
      <c r="B1655" s="318"/>
      <c r="C1655" s="318" t="n">
        <v>1</v>
      </c>
      <c r="D1655" s="319"/>
      <c r="E1655" s="320"/>
      <c r="F1655" s="332" t="s">
        <v>457</v>
      </c>
      <c r="G1655" s="322"/>
      <c r="H1655" s="323"/>
      <c r="I1655" s="332"/>
      <c r="J1655" s="334"/>
      <c r="K1655" s="334"/>
      <c r="L1655" s="334"/>
    </row>
    <row r="1656" customFormat="false" ht="15" hidden="false" customHeight="true" outlineLevel="0" collapsed="false">
      <c r="A1656" s="317"/>
      <c r="B1656" s="318"/>
      <c r="C1656" s="318"/>
      <c r="D1656" s="319" t="n">
        <v>2</v>
      </c>
      <c r="E1656" s="320"/>
      <c r="F1656" s="332"/>
      <c r="G1656" s="322"/>
      <c r="H1656" s="323" t="s">
        <v>241</v>
      </c>
      <c r="I1656" s="364"/>
      <c r="J1656" s="334"/>
      <c r="K1656" s="334"/>
      <c r="L1656" s="334"/>
    </row>
    <row r="1657" customFormat="false" ht="15" hidden="false" customHeight="true" outlineLevel="0" collapsed="false">
      <c r="A1657" s="317"/>
      <c r="B1657" s="318"/>
      <c r="C1657" s="318"/>
      <c r="D1657" s="319"/>
      <c r="E1657" s="320" t="n">
        <v>2</v>
      </c>
      <c r="F1657" s="332"/>
      <c r="G1657" s="322"/>
      <c r="H1657" s="323"/>
      <c r="I1657" s="324" t="s">
        <v>243</v>
      </c>
      <c r="J1657" s="327"/>
      <c r="K1657" s="327" t="n">
        <v>2000</v>
      </c>
      <c r="L1657" s="327" t="n">
        <f aca="false">SUM(K1657)</f>
        <v>2000</v>
      </c>
    </row>
    <row r="1658" customFormat="false" ht="11.25" hidden="false" customHeight="true" outlineLevel="0" collapsed="false">
      <c r="A1658" s="317"/>
      <c r="B1658" s="318"/>
      <c r="C1658" s="318"/>
      <c r="D1658" s="319"/>
      <c r="E1658" s="320"/>
      <c r="F1658" s="332"/>
      <c r="G1658" s="322"/>
      <c r="H1658" s="323"/>
      <c r="I1658" s="364"/>
      <c r="J1658" s="334"/>
      <c r="K1658" s="334"/>
      <c r="L1658" s="334"/>
    </row>
    <row r="1659" customFormat="false" ht="18.75" hidden="false" customHeight="true" outlineLevel="0" collapsed="false">
      <c r="A1659" s="317"/>
      <c r="B1659" s="318"/>
      <c r="C1659" s="318"/>
      <c r="D1659" s="319"/>
      <c r="E1659" s="320"/>
      <c r="F1659" s="345"/>
      <c r="G1659" s="343"/>
      <c r="H1659" s="344"/>
      <c r="I1659" s="345" t="s">
        <v>21</v>
      </c>
      <c r="J1659" s="333"/>
      <c r="K1659" s="333" t="n">
        <f aca="false">SUM(K1657:K1658)</f>
        <v>2000</v>
      </c>
      <c r="L1659" s="333" t="n">
        <f aca="false">SUM(L1657:L1658)</f>
        <v>2000</v>
      </c>
    </row>
    <row r="1660" customFormat="false" ht="12.75" hidden="false" customHeight="true" outlineLevel="0" collapsed="false">
      <c r="A1660" s="317"/>
      <c r="B1660" s="318"/>
      <c r="C1660" s="318"/>
      <c r="D1660" s="319"/>
      <c r="E1660" s="320"/>
      <c r="F1660" s="332"/>
      <c r="G1660" s="322"/>
      <c r="H1660" s="323"/>
      <c r="I1660" s="332"/>
      <c r="J1660" s="334"/>
      <c r="K1660" s="334"/>
      <c r="L1660" s="334"/>
    </row>
    <row r="1661" customFormat="false" ht="15" hidden="false" customHeight="true" outlineLevel="0" collapsed="false">
      <c r="A1661" s="317" t="n">
        <v>151</v>
      </c>
      <c r="B1661" s="318"/>
      <c r="C1661" s="318" t="n">
        <v>1</v>
      </c>
      <c r="D1661" s="319"/>
      <c r="E1661" s="320"/>
      <c r="F1661" s="332" t="s">
        <v>458</v>
      </c>
      <c r="G1661" s="322"/>
      <c r="H1661" s="323"/>
      <c r="I1661" s="332"/>
      <c r="J1661" s="334"/>
      <c r="K1661" s="334"/>
      <c r="L1661" s="334"/>
    </row>
    <row r="1662" customFormat="false" ht="15" hidden="false" customHeight="true" outlineLevel="0" collapsed="false">
      <c r="A1662" s="317"/>
      <c r="B1662" s="318"/>
      <c r="C1662" s="318"/>
      <c r="D1662" s="319" t="n">
        <v>2</v>
      </c>
      <c r="E1662" s="320"/>
      <c r="F1662" s="332"/>
      <c r="G1662" s="322"/>
      <c r="H1662" s="323" t="s">
        <v>241</v>
      </c>
      <c r="I1662" s="364"/>
      <c r="J1662" s="334"/>
      <c r="K1662" s="334"/>
      <c r="L1662" s="334"/>
    </row>
    <row r="1663" customFormat="false" ht="15" hidden="false" customHeight="true" outlineLevel="0" collapsed="false">
      <c r="A1663" s="317"/>
      <c r="B1663" s="318"/>
      <c r="C1663" s="318"/>
      <c r="D1663" s="319"/>
      <c r="E1663" s="320" t="n">
        <v>2</v>
      </c>
      <c r="F1663" s="332"/>
      <c r="G1663" s="322"/>
      <c r="H1663" s="323"/>
      <c r="I1663" s="324" t="s">
        <v>243</v>
      </c>
      <c r="J1663" s="327"/>
      <c r="K1663" s="327" t="n">
        <v>5319</v>
      </c>
      <c r="L1663" s="327" t="n">
        <f aca="false">SUM(K1663)</f>
        <v>5319</v>
      </c>
    </row>
    <row r="1664" customFormat="false" ht="12" hidden="false" customHeight="true" outlineLevel="0" collapsed="false">
      <c r="A1664" s="317"/>
      <c r="B1664" s="318"/>
      <c r="C1664" s="318"/>
      <c r="D1664" s="319"/>
      <c r="E1664" s="320"/>
      <c r="F1664" s="332"/>
      <c r="G1664" s="322"/>
      <c r="H1664" s="323"/>
      <c r="I1664" s="364"/>
      <c r="J1664" s="334"/>
      <c r="K1664" s="334"/>
      <c r="L1664" s="327" t="n">
        <f aca="false">SUM(K1664)</f>
        <v>0</v>
      </c>
    </row>
    <row r="1665" customFormat="false" ht="15" hidden="false" customHeight="true" outlineLevel="0" collapsed="false">
      <c r="A1665" s="317"/>
      <c r="B1665" s="318"/>
      <c r="C1665" s="318"/>
      <c r="D1665" s="319"/>
      <c r="E1665" s="320"/>
      <c r="F1665" s="345"/>
      <c r="G1665" s="343"/>
      <c r="H1665" s="344"/>
      <c r="I1665" s="345" t="s">
        <v>21</v>
      </c>
      <c r="J1665" s="333"/>
      <c r="K1665" s="333" t="n">
        <f aca="false">SUM(K1663:K1664)</f>
        <v>5319</v>
      </c>
      <c r="L1665" s="333" t="n">
        <f aca="false">SUM(L1663:L1664)</f>
        <v>5319</v>
      </c>
    </row>
    <row r="1666" customFormat="false" ht="11.25" hidden="false" customHeight="true" outlineLevel="0" collapsed="false">
      <c r="A1666" s="460"/>
      <c r="B1666" s="461"/>
      <c r="C1666" s="461"/>
      <c r="D1666" s="462"/>
      <c r="E1666" s="463"/>
      <c r="F1666" s="332"/>
      <c r="G1666" s="322"/>
      <c r="H1666" s="323"/>
      <c r="I1666" s="332"/>
      <c r="J1666" s="464"/>
      <c r="K1666" s="464"/>
      <c r="L1666" s="464"/>
    </row>
    <row r="1667" customFormat="false" ht="18.75" hidden="false" customHeight="true" outlineLevel="0" collapsed="false">
      <c r="A1667" s="451"/>
      <c r="B1667" s="452"/>
      <c r="C1667" s="452"/>
      <c r="D1667" s="453"/>
      <c r="E1667" s="454"/>
      <c r="F1667" s="465" t="s">
        <v>459</v>
      </c>
      <c r="G1667" s="466"/>
      <c r="H1667" s="467"/>
      <c r="I1667" s="465"/>
      <c r="J1667" s="468"/>
      <c r="K1667" s="468" t="n">
        <f aca="false">SUM(K1602:K1666)/2</f>
        <v>187989</v>
      </c>
      <c r="L1667" s="468" t="n">
        <f aca="false">SUM(L1602:L1666)/2</f>
        <v>187989</v>
      </c>
    </row>
    <row r="1668" customFormat="false" ht="27" hidden="false" customHeight="true" outlineLevel="0" collapsed="false">
      <c r="A1668" s="317" t="n">
        <v>201</v>
      </c>
      <c r="B1668" s="318"/>
      <c r="C1668" s="318" t="n">
        <v>1</v>
      </c>
      <c r="D1668" s="319"/>
      <c r="E1668" s="320"/>
      <c r="F1668" s="332" t="s">
        <v>460</v>
      </c>
      <c r="G1668" s="322"/>
      <c r="H1668" s="428"/>
      <c r="I1668" s="324"/>
      <c r="J1668" s="325"/>
      <c r="K1668" s="325"/>
      <c r="L1668" s="325"/>
    </row>
    <row r="1669" customFormat="false" ht="12.75" hidden="false" customHeight="true" outlineLevel="0" collapsed="false">
      <c r="A1669" s="317"/>
      <c r="B1669" s="318"/>
      <c r="C1669" s="318"/>
      <c r="D1669" s="319" t="n">
        <v>2</v>
      </c>
      <c r="E1669" s="320"/>
      <c r="F1669" s="332"/>
      <c r="G1669" s="322"/>
      <c r="H1669" s="428" t="s">
        <v>241</v>
      </c>
      <c r="I1669" s="367"/>
      <c r="J1669" s="446"/>
      <c r="K1669" s="446"/>
      <c r="L1669" s="446"/>
    </row>
    <row r="1670" customFormat="false" ht="18.75" hidden="false" customHeight="true" outlineLevel="0" collapsed="false">
      <c r="A1670" s="317"/>
      <c r="B1670" s="318"/>
      <c r="C1670" s="318"/>
      <c r="D1670" s="319"/>
      <c r="E1670" s="320" t="n">
        <v>1</v>
      </c>
      <c r="F1670" s="332"/>
      <c r="G1670" s="322"/>
      <c r="H1670" s="428"/>
      <c r="I1670" s="367" t="s">
        <v>242</v>
      </c>
      <c r="J1670" s="429"/>
      <c r="K1670" s="429" t="n">
        <v>70000</v>
      </c>
      <c r="L1670" s="327" t="n">
        <f aca="false">SUM(J1670:K1670)</f>
        <v>70000</v>
      </c>
    </row>
    <row r="1671" customFormat="false" ht="9.75" hidden="false" customHeight="true" outlineLevel="0" collapsed="false">
      <c r="A1671" s="317"/>
      <c r="B1671" s="318"/>
      <c r="C1671" s="318"/>
      <c r="D1671" s="319"/>
      <c r="E1671" s="320"/>
      <c r="F1671" s="332"/>
      <c r="G1671" s="322"/>
      <c r="H1671" s="428"/>
      <c r="I1671" s="367"/>
      <c r="J1671" s="429"/>
      <c r="K1671" s="429"/>
      <c r="L1671" s="429"/>
    </row>
    <row r="1672" customFormat="false" ht="17.25" hidden="false" customHeight="true" outlineLevel="0" collapsed="false">
      <c r="A1672" s="317"/>
      <c r="B1672" s="318"/>
      <c r="C1672" s="318"/>
      <c r="D1672" s="319"/>
      <c r="E1672" s="320"/>
      <c r="F1672" s="345"/>
      <c r="G1672" s="343"/>
      <c r="H1672" s="430"/>
      <c r="I1672" s="345" t="s">
        <v>21</v>
      </c>
      <c r="J1672" s="333"/>
      <c r="K1672" s="333" t="n">
        <f aca="false">SUM(K1670:K1671)</f>
        <v>70000</v>
      </c>
      <c r="L1672" s="333" t="n">
        <f aca="false">SUM(L1670:L1671)</f>
        <v>70000</v>
      </c>
    </row>
    <row r="1673" customFormat="false" ht="15" hidden="false" customHeight="true" outlineLevel="0" collapsed="false">
      <c r="A1673" s="317"/>
      <c r="B1673" s="318"/>
      <c r="C1673" s="318"/>
      <c r="D1673" s="319"/>
      <c r="E1673" s="320"/>
      <c r="F1673" s="332"/>
      <c r="G1673" s="322"/>
      <c r="H1673" s="428"/>
      <c r="I1673" s="324"/>
      <c r="J1673" s="325"/>
      <c r="K1673" s="325"/>
      <c r="L1673" s="325"/>
    </row>
    <row r="1674" customFormat="false" ht="15" hidden="false" customHeight="true" outlineLevel="0" collapsed="false">
      <c r="A1674" s="317" t="n">
        <v>202</v>
      </c>
      <c r="B1674" s="318"/>
      <c r="C1674" s="318" t="n">
        <v>1</v>
      </c>
      <c r="D1674" s="319"/>
      <c r="E1674" s="320"/>
      <c r="F1674" s="332" t="s">
        <v>461</v>
      </c>
      <c r="G1674" s="322"/>
      <c r="H1674" s="428"/>
      <c r="I1674" s="367"/>
      <c r="J1674" s="446"/>
      <c r="K1674" s="446"/>
      <c r="L1674" s="446"/>
    </row>
    <row r="1675" customFormat="false" ht="15" hidden="false" customHeight="true" outlineLevel="0" collapsed="false">
      <c r="A1675" s="317"/>
      <c r="B1675" s="318"/>
      <c r="C1675" s="318"/>
      <c r="D1675" s="319" t="n">
        <v>2</v>
      </c>
      <c r="E1675" s="320"/>
      <c r="F1675" s="332"/>
      <c r="G1675" s="322"/>
      <c r="H1675" s="428" t="s">
        <v>241</v>
      </c>
      <c r="I1675" s="367"/>
      <c r="J1675" s="429"/>
      <c r="K1675" s="429"/>
      <c r="L1675" s="327"/>
    </row>
    <row r="1676" customFormat="false" ht="14.25" hidden="false" customHeight="true" outlineLevel="0" collapsed="false">
      <c r="A1676" s="317"/>
      <c r="B1676" s="318"/>
      <c r="C1676" s="318"/>
      <c r="D1676" s="319"/>
      <c r="E1676" s="320" t="n">
        <v>1</v>
      </c>
      <c r="F1676" s="332"/>
      <c r="G1676" s="322"/>
      <c r="H1676" s="428"/>
      <c r="I1676" s="367" t="s">
        <v>242</v>
      </c>
      <c r="J1676" s="429"/>
      <c r="K1676" s="429" t="n">
        <v>125924</v>
      </c>
      <c r="L1676" s="429" t="n">
        <f aca="false">SUM(K1676)</f>
        <v>125924</v>
      </c>
    </row>
    <row r="1677" customFormat="false" ht="15" hidden="false" customHeight="true" outlineLevel="0" collapsed="false">
      <c r="A1677" s="317"/>
      <c r="B1677" s="318"/>
      <c r="C1677" s="318"/>
      <c r="D1677" s="319"/>
      <c r="E1677" s="320"/>
      <c r="F1677" s="345"/>
      <c r="G1677" s="343"/>
      <c r="H1677" s="430"/>
      <c r="I1677" s="345" t="s">
        <v>21</v>
      </c>
      <c r="J1677" s="434"/>
      <c r="K1677" s="434" t="n">
        <f aca="false">SUM(K1674:K1676)</f>
        <v>125924</v>
      </c>
      <c r="L1677" s="434" t="n">
        <f aca="false">SUM(L1674:L1676)</f>
        <v>125924</v>
      </c>
    </row>
    <row r="1678" customFormat="false" ht="18" hidden="false" customHeight="true" outlineLevel="0" collapsed="false">
      <c r="A1678" s="451"/>
      <c r="B1678" s="452"/>
      <c r="C1678" s="452"/>
      <c r="D1678" s="453"/>
      <c r="E1678" s="454"/>
      <c r="F1678" s="465" t="s">
        <v>462</v>
      </c>
      <c r="G1678" s="466"/>
      <c r="H1678" s="467"/>
      <c r="I1678" s="465"/>
      <c r="J1678" s="468"/>
      <c r="K1678" s="468" t="n">
        <f aca="false">SUM(K1670:K1677)/2</f>
        <v>195924</v>
      </c>
      <c r="L1678" s="468" t="n">
        <f aca="false">SUM(L1670:L1677)/2</f>
        <v>195924</v>
      </c>
    </row>
    <row r="1679" customFormat="false" ht="9.75" hidden="false" customHeight="true" outlineLevel="0" collapsed="false">
      <c r="A1679" s="317"/>
      <c r="B1679" s="318"/>
      <c r="C1679" s="318"/>
      <c r="D1679" s="319"/>
      <c r="E1679" s="320"/>
      <c r="F1679" s="332"/>
      <c r="G1679" s="322"/>
      <c r="H1679" s="433"/>
      <c r="I1679" s="332"/>
      <c r="J1679" s="435"/>
      <c r="K1679" s="435"/>
      <c r="L1679" s="435"/>
    </row>
    <row r="1680" customFormat="false" ht="15" hidden="false" customHeight="true" outlineLevel="0" collapsed="false">
      <c r="A1680" s="317" t="n">
        <v>203</v>
      </c>
      <c r="B1680" s="318"/>
      <c r="C1680" s="318" t="n">
        <v>1</v>
      </c>
      <c r="D1680" s="319"/>
      <c r="E1680" s="320"/>
      <c r="F1680" s="332" t="s">
        <v>463</v>
      </c>
      <c r="G1680" s="322"/>
      <c r="H1680" s="428"/>
      <c r="I1680" s="324"/>
      <c r="J1680" s="325"/>
      <c r="K1680" s="325"/>
      <c r="L1680" s="325"/>
    </row>
    <row r="1681" customFormat="false" ht="15" hidden="false" customHeight="true" outlineLevel="0" collapsed="false">
      <c r="A1681" s="317"/>
      <c r="B1681" s="318"/>
      <c r="C1681" s="318"/>
      <c r="D1681" s="319" t="n">
        <v>2</v>
      </c>
      <c r="E1681" s="320"/>
      <c r="F1681" s="332"/>
      <c r="G1681" s="322"/>
      <c r="H1681" s="428" t="s">
        <v>241</v>
      </c>
      <c r="I1681" s="367"/>
      <c r="J1681" s="446"/>
      <c r="K1681" s="446"/>
      <c r="L1681" s="446"/>
    </row>
    <row r="1682" customFormat="false" ht="15" hidden="false" customHeight="true" outlineLevel="0" collapsed="false">
      <c r="A1682" s="317"/>
      <c r="B1682" s="318"/>
      <c r="C1682" s="318"/>
      <c r="D1682" s="319"/>
      <c r="E1682" s="320" t="n">
        <v>1</v>
      </c>
      <c r="F1682" s="332"/>
      <c r="G1682" s="322"/>
      <c r="H1682" s="428"/>
      <c r="I1682" s="367" t="s">
        <v>242</v>
      </c>
      <c r="J1682" s="429"/>
      <c r="K1682" s="429" t="n">
        <v>33900</v>
      </c>
      <c r="L1682" s="327" t="n">
        <f aca="false">SUM(J1682:K1682)</f>
        <v>33900</v>
      </c>
    </row>
    <row r="1683" customFormat="false" ht="4.5" hidden="false" customHeight="true" outlineLevel="0" collapsed="false">
      <c r="A1683" s="317"/>
      <c r="B1683" s="318"/>
      <c r="C1683" s="318"/>
      <c r="D1683" s="319"/>
      <c r="E1683" s="320"/>
      <c r="F1683" s="332"/>
      <c r="G1683" s="322"/>
      <c r="H1683" s="428"/>
      <c r="I1683" s="367"/>
      <c r="J1683" s="429"/>
      <c r="K1683" s="429"/>
      <c r="L1683" s="429"/>
    </row>
    <row r="1684" customFormat="false" ht="18.75" hidden="false" customHeight="true" outlineLevel="0" collapsed="false">
      <c r="A1684" s="317"/>
      <c r="B1684" s="318"/>
      <c r="C1684" s="318"/>
      <c r="D1684" s="319"/>
      <c r="E1684" s="320"/>
      <c r="F1684" s="345"/>
      <c r="G1684" s="343"/>
      <c r="H1684" s="430"/>
      <c r="I1684" s="345" t="s">
        <v>21</v>
      </c>
      <c r="J1684" s="432"/>
      <c r="K1684" s="432" t="n">
        <f aca="false">SUM(K1682:K1683)</f>
        <v>33900</v>
      </c>
      <c r="L1684" s="432" t="n">
        <f aca="false">SUM(L1682:L1683)</f>
        <v>33900</v>
      </c>
    </row>
    <row r="1685" customFormat="false" ht="11.25" hidden="false" customHeight="true" outlineLevel="0" collapsed="false">
      <c r="A1685" s="317"/>
      <c r="B1685" s="318"/>
      <c r="C1685" s="318"/>
      <c r="D1685" s="319"/>
      <c r="E1685" s="320"/>
      <c r="F1685" s="332"/>
      <c r="G1685" s="322"/>
      <c r="H1685" s="433"/>
      <c r="I1685" s="332"/>
      <c r="J1685" s="435" t="n">
        <f aca="false">SUM(J1680:J1683)</f>
        <v>0</v>
      </c>
      <c r="K1685" s="435"/>
      <c r="L1685" s="435"/>
    </row>
    <row r="1686" customFormat="false" ht="15" hidden="false" customHeight="true" outlineLevel="0" collapsed="false">
      <c r="A1686" s="317" t="n">
        <v>204</v>
      </c>
      <c r="B1686" s="318"/>
      <c r="C1686" s="318" t="n">
        <v>1</v>
      </c>
      <c r="D1686" s="319"/>
      <c r="E1686" s="320"/>
      <c r="F1686" s="332" t="s">
        <v>464</v>
      </c>
      <c r="G1686" s="322"/>
      <c r="H1686" s="428"/>
      <c r="I1686" s="324"/>
      <c r="J1686" s="325"/>
      <c r="K1686" s="325"/>
      <c r="L1686" s="325"/>
    </row>
    <row r="1687" customFormat="false" ht="15" hidden="false" customHeight="true" outlineLevel="0" collapsed="false">
      <c r="A1687" s="317"/>
      <c r="B1687" s="318"/>
      <c r="C1687" s="318"/>
      <c r="D1687" s="319" t="n">
        <v>2</v>
      </c>
      <c r="E1687" s="320"/>
      <c r="F1687" s="332"/>
      <c r="G1687" s="322"/>
      <c r="H1687" s="428" t="s">
        <v>241</v>
      </c>
      <c r="I1687" s="367"/>
      <c r="J1687" s="446"/>
      <c r="K1687" s="446"/>
      <c r="L1687" s="446"/>
    </row>
    <row r="1688" customFormat="false" ht="15" hidden="false" customHeight="true" outlineLevel="0" collapsed="false">
      <c r="A1688" s="317"/>
      <c r="B1688" s="318"/>
      <c r="C1688" s="318"/>
      <c r="D1688" s="319"/>
      <c r="E1688" s="320" t="n">
        <v>1</v>
      </c>
      <c r="F1688" s="332"/>
      <c r="G1688" s="322"/>
      <c r="H1688" s="428"/>
      <c r="I1688" s="367" t="s">
        <v>242</v>
      </c>
      <c r="J1688" s="327"/>
      <c r="K1688" s="327" t="n">
        <v>9000</v>
      </c>
      <c r="L1688" s="327" t="n">
        <f aca="false">SUM(J1688:K1688)</f>
        <v>9000</v>
      </c>
    </row>
    <row r="1689" customFormat="false" ht="12" hidden="false" customHeight="true" outlineLevel="0" collapsed="false">
      <c r="A1689" s="317"/>
      <c r="B1689" s="318"/>
      <c r="C1689" s="318"/>
      <c r="D1689" s="319"/>
      <c r="E1689" s="320"/>
      <c r="F1689" s="332"/>
      <c r="G1689" s="322"/>
      <c r="H1689" s="428"/>
      <c r="I1689" s="367"/>
      <c r="J1689" s="429"/>
      <c r="K1689" s="429"/>
      <c r="L1689" s="429"/>
    </row>
    <row r="1690" customFormat="false" ht="17.25" hidden="false" customHeight="true" outlineLevel="0" collapsed="false">
      <c r="A1690" s="317"/>
      <c r="B1690" s="318"/>
      <c r="C1690" s="318"/>
      <c r="D1690" s="319"/>
      <c r="E1690" s="320"/>
      <c r="F1690" s="345"/>
      <c r="G1690" s="343"/>
      <c r="H1690" s="430"/>
      <c r="I1690" s="345" t="s">
        <v>21</v>
      </c>
      <c r="J1690" s="432"/>
      <c r="K1690" s="432" t="n">
        <f aca="false">SUM(K1686:K1689)</f>
        <v>9000</v>
      </c>
      <c r="L1690" s="432" t="n">
        <f aca="false">SUM(L1686:L1689)</f>
        <v>9000</v>
      </c>
    </row>
    <row r="1691" customFormat="false" ht="11.25" hidden="false" customHeight="true" outlineLevel="0" collapsed="false">
      <c r="A1691" s="317"/>
      <c r="B1691" s="318"/>
      <c r="C1691" s="318"/>
      <c r="D1691" s="319"/>
      <c r="E1691" s="320"/>
      <c r="F1691" s="332"/>
      <c r="G1691" s="322"/>
      <c r="H1691" s="433"/>
      <c r="I1691" s="332"/>
      <c r="J1691" s="435" t="n">
        <f aca="false">SUM(J1687:J1690)</f>
        <v>0</v>
      </c>
      <c r="K1691" s="435"/>
      <c r="L1691" s="435"/>
    </row>
    <row r="1692" customFormat="false" ht="15" hidden="false" customHeight="true" outlineLevel="0" collapsed="false">
      <c r="A1692" s="317" t="n">
        <v>205</v>
      </c>
      <c r="B1692" s="318"/>
      <c r="C1692" s="318" t="n">
        <v>1</v>
      </c>
      <c r="D1692" s="319"/>
      <c r="E1692" s="320"/>
      <c r="F1692" s="332" t="s">
        <v>465</v>
      </c>
      <c r="G1692" s="322"/>
      <c r="H1692" s="428"/>
      <c r="I1692" s="324"/>
      <c r="J1692" s="325"/>
      <c r="K1692" s="325"/>
      <c r="L1692" s="325"/>
    </row>
    <row r="1693" customFormat="false" ht="15" hidden="false" customHeight="true" outlineLevel="0" collapsed="false">
      <c r="A1693" s="317"/>
      <c r="B1693" s="318"/>
      <c r="C1693" s="318"/>
      <c r="D1693" s="319" t="n">
        <v>2</v>
      </c>
      <c r="E1693" s="320"/>
      <c r="F1693" s="332"/>
      <c r="G1693" s="322"/>
      <c r="H1693" s="428" t="s">
        <v>241</v>
      </c>
      <c r="I1693" s="367"/>
      <c r="J1693" s="446"/>
      <c r="K1693" s="446"/>
      <c r="L1693" s="446"/>
    </row>
    <row r="1694" customFormat="false" ht="15" hidden="false" customHeight="true" outlineLevel="0" collapsed="false">
      <c r="A1694" s="317"/>
      <c r="B1694" s="318"/>
      <c r="C1694" s="318"/>
      <c r="D1694" s="319"/>
      <c r="E1694" s="320" t="n">
        <v>1</v>
      </c>
      <c r="F1694" s="332"/>
      <c r="G1694" s="322"/>
      <c r="H1694" s="428"/>
      <c r="I1694" s="367" t="s">
        <v>242</v>
      </c>
      <c r="J1694" s="327"/>
      <c r="K1694" s="327" t="n">
        <v>8000</v>
      </c>
      <c r="L1694" s="327" t="n">
        <f aca="false">SUM(J1694:K1694)</f>
        <v>8000</v>
      </c>
    </row>
    <row r="1695" customFormat="false" ht="10.5" hidden="false" customHeight="true" outlineLevel="0" collapsed="false">
      <c r="A1695" s="317"/>
      <c r="B1695" s="318"/>
      <c r="C1695" s="318"/>
      <c r="D1695" s="319"/>
      <c r="E1695" s="320"/>
      <c r="F1695" s="332"/>
      <c r="G1695" s="322"/>
      <c r="H1695" s="428"/>
      <c r="I1695" s="367"/>
      <c r="J1695" s="429"/>
      <c r="K1695" s="429"/>
      <c r="L1695" s="429"/>
    </row>
    <row r="1696" customFormat="false" ht="18" hidden="false" customHeight="true" outlineLevel="0" collapsed="false">
      <c r="A1696" s="317"/>
      <c r="B1696" s="318"/>
      <c r="C1696" s="318"/>
      <c r="D1696" s="319"/>
      <c r="E1696" s="320"/>
      <c r="F1696" s="345"/>
      <c r="G1696" s="343"/>
      <c r="H1696" s="430"/>
      <c r="I1696" s="345" t="s">
        <v>21</v>
      </c>
      <c r="J1696" s="432"/>
      <c r="K1696" s="432" t="n">
        <f aca="false">SUM(K1691:K1695)</f>
        <v>8000</v>
      </c>
      <c r="L1696" s="432" t="n">
        <f aca="false">SUM(L1691:L1695)</f>
        <v>8000</v>
      </c>
    </row>
    <row r="1697" customFormat="false" ht="9" hidden="false" customHeight="true" outlineLevel="0" collapsed="false">
      <c r="A1697" s="317"/>
      <c r="B1697" s="318"/>
      <c r="C1697" s="318"/>
      <c r="D1697" s="319"/>
      <c r="E1697" s="320"/>
      <c r="F1697" s="332"/>
      <c r="G1697" s="322"/>
      <c r="H1697" s="433"/>
      <c r="I1697" s="332"/>
      <c r="J1697" s="435" t="n">
        <f aca="false">SUM(J1692:J1696)</f>
        <v>0</v>
      </c>
      <c r="K1697" s="435"/>
      <c r="L1697" s="435"/>
    </row>
    <row r="1698" customFormat="false" ht="15" hidden="false" customHeight="true" outlineLevel="0" collapsed="false">
      <c r="A1698" s="317" t="n">
        <v>206</v>
      </c>
      <c r="B1698" s="318"/>
      <c r="C1698" s="318" t="n">
        <v>1</v>
      </c>
      <c r="D1698" s="319"/>
      <c r="E1698" s="320"/>
      <c r="F1698" s="332" t="s">
        <v>466</v>
      </c>
      <c r="G1698" s="322"/>
      <c r="H1698" s="428"/>
      <c r="I1698" s="324"/>
      <c r="J1698" s="325"/>
      <c r="K1698" s="325"/>
      <c r="L1698" s="325"/>
    </row>
    <row r="1699" customFormat="false" ht="14.25" hidden="false" customHeight="true" outlineLevel="0" collapsed="false">
      <c r="A1699" s="317"/>
      <c r="B1699" s="318"/>
      <c r="C1699" s="318"/>
      <c r="D1699" s="319" t="n">
        <v>2</v>
      </c>
      <c r="E1699" s="320"/>
      <c r="F1699" s="332"/>
      <c r="G1699" s="322"/>
      <c r="H1699" s="428" t="s">
        <v>241</v>
      </c>
      <c r="I1699" s="367"/>
      <c r="J1699" s="446"/>
      <c r="K1699" s="446"/>
      <c r="L1699" s="446"/>
    </row>
    <row r="1700" customFormat="false" ht="14.25" hidden="false" customHeight="true" outlineLevel="0" collapsed="false">
      <c r="A1700" s="317"/>
      <c r="B1700" s="318"/>
      <c r="C1700" s="318"/>
      <c r="D1700" s="319"/>
      <c r="E1700" s="320" t="n">
        <v>1</v>
      </c>
      <c r="F1700" s="332"/>
      <c r="G1700" s="322"/>
      <c r="H1700" s="428"/>
      <c r="I1700" s="367" t="s">
        <v>242</v>
      </c>
      <c r="J1700" s="429"/>
      <c r="K1700" s="429" t="n">
        <v>40000</v>
      </c>
      <c r="L1700" s="327" t="n">
        <f aca="false">SUM(J1700:K1700)</f>
        <v>40000</v>
      </c>
    </row>
    <row r="1701" customFormat="false" ht="6.75" hidden="false" customHeight="true" outlineLevel="0" collapsed="false">
      <c r="A1701" s="317"/>
      <c r="B1701" s="318"/>
      <c r="C1701" s="318"/>
      <c r="D1701" s="319"/>
      <c r="E1701" s="320"/>
      <c r="F1701" s="332"/>
      <c r="G1701" s="322"/>
      <c r="H1701" s="428"/>
      <c r="I1701" s="367"/>
      <c r="J1701" s="429"/>
      <c r="K1701" s="429"/>
      <c r="L1701" s="429"/>
    </row>
    <row r="1702" customFormat="false" ht="16.5" hidden="false" customHeight="true" outlineLevel="0" collapsed="false">
      <c r="A1702" s="317"/>
      <c r="B1702" s="318"/>
      <c r="C1702" s="318"/>
      <c r="D1702" s="319"/>
      <c r="E1702" s="320"/>
      <c r="F1702" s="345"/>
      <c r="G1702" s="343"/>
      <c r="H1702" s="430"/>
      <c r="I1702" s="345" t="s">
        <v>21</v>
      </c>
      <c r="J1702" s="432"/>
      <c r="K1702" s="432" t="n">
        <f aca="false">SUM(K1697:K1701)</f>
        <v>40000</v>
      </c>
      <c r="L1702" s="432" t="n">
        <f aca="false">SUM(L1697:L1701)</f>
        <v>40000</v>
      </c>
    </row>
    <row r="1703" customFormat="false" ht="10.5" hidden="false" customHeight="true" outlineLevel="0" collapsed="false">
      <c r="A1703" s="317"/>
      <c r="B1703" s="318"/>
      <c r="C1703" s="318"/>
      <c r="D1703" s="319"/>
      <c r="E1703" s="320"/>
      <c r="F1703" s="332"/>
      <c r="G1703" s="322"/>
      <c r="H1703" s="433"/>
      <c r="I1703" s="332"/>
      <c r="J1703" s="435" t="n">
        <f aca="false">SUM(J1698:J1702)</f>
        <v>0</v>
      </c>
      <c r="K1703" s="435"/>
      <c r="L1703" s="435"/>
    </row>
    <row r="1704" customFormat="false" ht="15" hidden="false" customHeight="true" outlineLevel="0" collapsed="false">
      <c r="A1704" s="317" t="n">
        <v>207</v>
      </c>
      <c r="B1704" s="318"/>
      <c r="C1704" s="318" t="n">
        <v>2</v>
      </c>
      <c r="D1704" s="319"/>
      <c r="E1704" s="320"/>
      <c r="F1704" s="410" t="s">
        <v>467</v>
      </c>
      <c r="G1704" s="410"/>
      <c r="H1704" s="410"/>
      <c r="I1704" s="410"/>
      <c r="J1704" s="325"/>
      <c r="K1704" s="325"/>
      <c r="L1704" s="325"/>
    </row>
    <row r="1705" customFormat="false" ht="15.75" hidden="false" customHeight="true" outlineLevel="0" collapsed="false">
      <c r="A1705" s="317"/>
      <c r="B1705" s="318"/>
      <c r="C1705" s="318"/>
      <c r="D1705" s="319" t="n">
        <v>2</v>
      </c>
      <c r="E1705" s="320"/>
      <c r="F1705" s="332"/>
      <c r="G1705" s="322"/>
      <c r="H1705" s="428" t="s">
        <v>241</v>
      </c>
      <c r="I1705" s="367"/>
      <c r="J1705" s="429"/>
      <c r="K1705" s="429"/>
      <c r="L1705" s="446"/>
    </row>
    <row r="1706" customFormat="false" ht="15.75" hidden="false" customHeight="true" outlineLevel="0" collapsed="false">
      <c r="A1706" s="317"/>
      <c r="B1706" s="318"/>
      <c r="C1706" s="318"/>
      <c r="D1706" s="319"/>
      <c r="E1706" s="320" t="n">
        <v>1</v>
      </c>
      <c r="F1706" s="332"/>
      <c r="G1706" s="322"/>
      <c r="H1706" s="428"/>
      <c r="I1706" s="367" t="s">
        <v>242</v>
      </c>
      <c r="J1706" s="429"/>
      <c r="K1706" s="429" t="n">
        <v>1885</v>
      </c>
      <c r="L1706" s="327" t="n">
        <f aca="false">SUM(J1706:K1706)</f>
        <v>1885</v>
      </c>
    </row>
    <row r="1707" customFormat="false" ht="6" hidden="false" customHeight="true" outlineLevel="0" collapsed="false">
      <c r="A1707" s="317"/>
      <c r="B1707" s="318"/>
      <c r="C1707" s="318"/>
      <c r="D1707" s="319"/>
      <c r="E1707" s="320"/>
      <c r="F1707" s="332"/>
      <c r="G1707" s="322"/>
      <c r="H1707" s="428"/>
      <c r="I1707" s="367"/>
      <c r="J1707" s="429"/>
      <c r="K1707" s="429"/>
      <c r="L1707" s="429"/>
    </row>
    <row r="1708" customFormat="false" ht="15.75" hidden="false" customHeight="true" outlineLevel="0" collapsed="false">
      <c r="A1708" s="317"/>
      <c r="B1708" s="318"/>
      <c r="C1708" s="318"/>
      <c r="D1708" s="319"/>
      <c r="E1708" s="320"/>
      <c r="F1708" s="345"/>
      <c r="G1708" s="343"/>
      <c r="H1708" s="430"/>
      <c r="I1708" s="345" t="s">
        <v>21</v>
      </c>
      <c r="J1708" s="432"/>
      <c r="K1708" s="432" t="n">
        <f aca="false">SUM(K1703:K1707)</f>
        <v>1885</v>
      </c>
      <c r="L1708" s="432" t="n">
        <f aca="false">SUM(L1703:L1707)</f>
        <v>1885</v>
      </c>
    </row>
    <row r="1709" customFormat="false" ht="9.75" hidden="false" customHeight="true" outlineLevel="0" collapsed="false">
      <c r="A1709" s="317"/>
      <c r="B1709" s="318"/>
      <c r="C1709" s="318"/>
      <c r="D1709" s="319"/>
      <c r="E1709" s="320"/>
      <c r="F1709" s="332"/>
      <c r="G1709" s="322"/>
      <c r="H1709" s="433"/>
      <c r="I1709" s="332"/>
      <c r="J1709" s="435" t="n">
        <f aca="false">SUM(J1704:J1708)</f>
        <v>0</v>
      </c>
      <c r="K1709" s="435"/>
      <c r="L1709" s="435"/>
    </row>
    <row r="1710" customFormat="false" ht="15.75" hidden="false" customHeight="true" outlineLevel="0" collapsed="false">
      <c r="A1710" s="317" t="n">
        <v>208</v>
      </c>
      <c r="B1710" s="318"/>
      <c r="C1710" s="318" t="n">
        <v>1</v>
      </c>
      <c r="D1710" s="319"/>
      <c r="E1710" s="320"/>
      <c r="F1710" s="332" t="s">
        <v>468</v>
      </c>
      <c r="G1710" s="322"/>
      <c r="H1710" s="428"/>
      <c r="I1710" s="324"/>
      <c r="J1710" s="325"/>
      <c r="K1710" s="325"/>
      <c r="L1710" s="325"/>
    </row>
    <row r="1711" customFormat="false" ht="15.75" hidden="false" customHeight="true" outlineLevel="0" collapsed="false">
      <c r="A1711" s="317"/>
      <c r="B1711" s="318"/>
      <c r="C1711" s="318"/>
      <c r="D1711" s="319" t="n">
        <v>2</v>
      </c>
      <c r="E1711" s="320"/>
      <c r="F1711" s="332"/>
      <c r="G1711" s="322"/>
      <c r="H1711" s="428" t="s">
        <v>241</v>
      </c>
      <c r="I1711" s="367"/>
      <c r="J1711" s="446"/>
      <c r="K1711" s="446"/>
      <c r="L1711" s="446"/>
    </row>
    <row r="1712" customFormat="false" ht="15.75" hidden="false" customHeight="true" outlineLevel="0" collapsed="false">
      <c r="A1712" s="317"/>
      <c r="B1712" s="318"/>
      <c r="C1712" s="318"/>
      <c r="D1712" s="319"/>
      <c r="E1712" s="320" t="n">
        <v>1</v>
      </c>
      <c r="F1712" s="332"/>
      <c r="G1712" s="322"/>
      <c r="H1712" s="428"/>
      <c r="I1712" s="367" t="s">
        <v>242</v>
      </c>
      <c r="J1712" s="429"/>
      <c r="K1712" s="429" t="n">
        <v>1000</v>
      </c>
      <c r="L1712" s="327" t="n">
        <f aca="false">SUM(J1712:K1712)</f>
        <v>1000</v>
      </c>
    </row>
    <row r="1713" customFormat="false" ht="7.5" hidden="false" customHeight="true" outlineLevel="0" collapsed="false">
      <c r="A1713" s="317"/>
      <c r="B1713" s="318"/>
      <c r="C1713" s="318"/>
      <c r="D1713" s="319"/>
      <c r="E1713" s="320"/>
      <c r="F1713" s="332"/>
      <c r="G1713" s="322"/>
      <c r="H1713" s="428"/>
      <c r="I1713" s="367"/>
      <c r="J1713" s="446"/>
      <c r="K1713" s="446"/>
      <c r="L1713" s="446"/>
    </row>
    <row r="1714" customFormat="false" ht="16.5" hidden="false" customHeight="true" outlineLevel="0" collapsed="false">
      <c r="A1714" s="317"/>
      <c r="B1714" s="318"/>
      <c r="C1714" s="318"/>
      <c r="D1714" s="319"/>
      <c r="E1714" s="320"/>
      <c r="F1714" s="345"/>
      <c r="G1714" s="343"/>
      <c r="H1714" s="430"/>
      <c r="I1714" s="345" t="s">
        <v>21</v>
      </c>
      <c r="J1714" s="432"/>
      <c r="K1714" s="432" t="n">
        <f aca="false">SUM(K1709:K1713)</f>
        <v>1000</v>
      </c>
      <c r="L1714" s="432" t="n">
        <f aca="false">SUM(L1709:L1713)</f>
        <v>1000</v>
      </c>
    </row>
    <row r="1715" customFormat="false" ht="6.75" hidden="false" customHeight="true" outlineLevel="0" collapsed="false">
      <c r="A1715" s="317"/>
      <c r="B1715" s="318"/>
      <c r="C1715" s="318"/>
      <c r="D1715" s="319"/>
      <c r="E1715" s="320"/>
      <c r="F1715" s="332"/>
      <c r="G1715" s="322"/>
      <c r="H1715" s="433"/>
      <c r="I1715" s="332"/>
      <c r="J1715" s="435" t="n">
        <f aca="false">SUM(J1710:J1714)</f>
        <v>0</v>
      </c>
      <c r="K1715" s="435"/>
      <c r="L1715" s="435"/>
    </row>
    <row r="1716" customFormat="false" ht="15.75" hidden="false" customHeight="true" outlineLevel="0" collapsed="false">
      <c r="A1716" s="317" t="n">
        <v>209</v>
      </c>
      <c r="B1716" s="318"/>
      <c r="C1716" s="318" t="n">
        <v>1</v>
      </c>
      <c r="D1716" s="319"/>
      <c r="E1716" s="320"/>
      <c r="F1716" s="332" t="s">
        <v>469</v>
      </c>
      <c r="G1716" s="322"/>
      <c r="H1716" s="428"/>
      <c r="I1716" s="324"/>
      <c r="J1716" s="325"/>
      <c r="K1716" s="325"/>
      <c r="L1716" s="325"/>
    </row>
    <row r="1717" customFormat="false" ht="15.75" hidden="false" customHeight="true" outlineLevel="0" collapsed="false">
      <c r="A1717" s="317"/>
      <c r="B1717" s="318"/>
      <c r="C1717" s="318"/>
      <c r="D1717" s="319" t="n">
        <v>2</v>
      </c>
      <c r="E1717" s="320"/>
      <c r="F1717" s="332"/>
      <c r="G1717" s="322"/>
      <c r="H1717" s="428" t="s">
        <v>241</v>
      </c>
      <c r="I1717" s="367"/>
      <c r="J1717" s="446"/>
      <c r="K1717" s="446"/>
      <c r="L1717" s="446"/>
    </row>
    <row r="1718" customFormat="false" ht="15.75" hidden="false" customHeight="true" outlineLevel="0" collapsed="false">
      <c r="A1718" s="317"/>
      <c r="B1718" s="318"/>
      <c r="C1718" s="318"/>
      <c r="D1718" s="319"/>
      <c r="E1718" s="320" t="n">
        <v>1</v>
      </c>
      <c r="F1718" s="332"/>
      <c r="G1718" s="322"/>
      <c r="H1718" s="428"/>
      <c r="I1718" s="367" t="s">
        <v>242</v>
      </c>
      <c r="J1718" s="429"/>
      <c r="K1718" s="429" t="n">
        <v>6580</v>
      </c>
      <c r="L1718" s="327" t="n">
        <f aca="false">SUM(J1718:K1718)</f>
        <v>6580</v>
      </c>
    </row>
    <row r="1719" customFormat="false" ht="4.5" hidden="false" customHeight="true" outlineLevel="0" collapsed="false">
      <c r="A1719" s="317"/>
      <c r="B1719" s="318"/>
      <c r="C1719" s="318"/>
      <c r="D1719" s="319"/>
      <c r="E1719" s="320"/>
      <c r="F1719" s="332"/>
      <c r="G1719" s="322"/>
      <c r="H1719" s="428"/>
      <c r="I1719" s="367"/>
      <c r="J1719" s="446"/>
      <c r="K1719" s="446"/>
      <c r="L1719" s="446"/>
    </row>
    <row r="1720" customFormat="false" ht="18" hidden="false" customHeight="true" outlineLevel="0" collapsed="false">
      <c r="A1720" s="317"/>
      <c r="B1720" s="318"/>
      <c r="C1720" s="318"/>
      <c r="D1720" s="319"/>
      <c r="E1720" s="320"/>
      <c r="F1720" s="345"/>
      <c r="G1720" s="343"/>
      <c r="H1720" s="430"/>
      <c r="I1720" s="345" t="s">
        <v>21</v>
      </c>
      <c r="J1720" s="432"/>
      <c r="K1720" s="432" t="n">
        <f aca="false">SUM(K1715:K1719)</f>
        <v>6580</v>
      </c>
      <c r="L1720" s="432" t="n">
        <f aca="false">SUM(L1715:L1719)</f>
        <v>6580</v>
      </c>
    </row>
    <row r="1721" customFormat="false" ht="6" hidden="false" customHeight="true" outlineLevel="0" collapsed="false">
      <c r="A1721" s="317"/>
      <c r="B1721" s="318"/>
      <c r="C1721" s="318"/>
      <c r="D1721" s="319"/>
      <c r="E1721" s="320"/>
      <c r="F1721" s="332"/>
      <c r="G1721" s="322"/>
      <c r="H1721" s="433"/>
      <c r="I1721" s="332"/>
      <c r="J1721" s="435" t="n">
        <f aca="false">SUM(J1716:J1720)</f>
        <v>0</v>
      </c>
      <c r="K1721" s="435"/>
      <c r="L1721" s="435"/>
    </row>
    <row r="1722" customFormat="false" ht="15.75" hidden="false" customHeight="true" outlineLevel="0" collapsed="false">
      <c r="A1722" s="317" t="n">
        <v>210</v>
      </c>
      <c r="B1722" s="318"/>
      <c r="C1722" s="318" t="n">
        <v>1</v>
      </c>
      <c r="D1722" s="319"/>
      <c r="E1722" s="320"/>
      <c r="F1722" s="332" t="s">
        <v>470</v>
      </c>
      <c r="G1722" s="322"/>
      <c r="H1722" s="428"/>
      <c r="I1722" s="324"/>
      <c r="J1722" s="325"/>
      <c r="K1722" s="325"/>
      <c r="L1722" s="325"/>
    </row>
    <row r="1723" customFormat="false" ht="15.75" hidden="false" customHeight="true" outlineLevel="0" collapsed="false">
      <c r="A1723" s="317"/>
      <c r="B1723" s="318"/>
      <c r="C1723" s="318"/>
      <c r="D1723" s="319" t="n">
        <v>2</v>
      </c>
      <c r="E1723" s="320"/>
      <c r="F1723" s="332"/>
      <c r="G1723" s="322"/>
      <c r="H1723" s="428" t="s">
        <v>241</v>
      </c>
      <c r="I1723" s="367"/>
      <c r="J1723" s="446"/>
      <c r="K1723" s="446"/>
      <c r="L1723" s="446"/>
    </row>
    <row r="1724" customFormat="false" ht="15.75" hidden="false" customHeight="true" outlineLevel="0" collapsed="false">
      <c r="A1724" s="317"/>
      <c r="B1724" s="318"/>
      <c r="C1724" s="318"/>
      <c r="D1724" s="319"/>
      <c r="E1724" s="320" t="n">
        <v>1</v>
      </c>
      <c r="F1724" s="332"/>
      <c r="G1724" s="322"/>
      <c r="H1724" s="428"/>
      <c r="I1724" s="367" t="s">
        <v>242</v>
      </c>
      <c r="J1724" s="429"/>
      <c r="K1724" s="429" t="n">
        <v>2000</v>
      </c>
      <c r="L1724" s="327" t="n">
        <f aca="false">SUM(J1724:K1724)</f>
        <v>2000</v>
      </c>
    </row>
    <row r="1725" customFormat="false" ht="6.75" hidden="false" customHeight="true" outlineLevel="0" collapsed="false">
      <c r="A1725" s="317"/>
      <c r="B1725" s="318"/>
      <c r="C1725" s="318"/>
      <c r="D1725" s="319"/>
      <c r="E1725" s="320"/>
      <c r="F1725" s="332"/>
      <c r="G1725" s="322"/>
      <c r="H1725" s="428"/>
      <c r="I1725" s="367"/>
      <c r="J1725" s="446"/>
      <c r="K1725" s="446"/>
      <c r="L1725" s="446"/>
    </row>
    <row r="1726" customFormat="false" ht="15.75" hidden="false" customHeight="true" outlineLevel="0" collapsed="false">
      <c r="A1726" s="317"/>
      <c r="B1726" s="318"/>
      <c r="C1726" s="318"/>
      <c r="D1726" s="319"/>
      <c r="E1726" s="320"/>
      <c r="F1726" s="345"/>
      <c r="G1726" s="343"/>
      <c r="H1726" s="430"/>
      <c r="I1726" s="345" t="s">
        <v>21</v>
      </c>
      <c r="J1726" s="432"/>
      <c r="K1726" s="432" t="n">
        <f aca="false">SUM(K1721:K1725)</f>
        <v>2000</v>
      </c>
      <c r="L1726" s="432" t="n">
        <f aca="false">SUM(L1721:L1725)</f>
        <v>2000</v>
      </c>
    </row>
    <row r="1727" customFormat="false" ht="6.75" hidden="false" customHeight="true" outlineLevel="0" collapsed="false">
      <c r="A1727" s="317"/>
      <c r="B1727" s="318"/>
      <c r="C1727" s="318"/>
      <c r="D1727" s="319"/>
      <c r="E1727" s="320"/>
      <c r="F1727" s="332"/>
      <c r="G1727" s="322"/>
      <c r="H1727" s="433"/>
      <c r="I1727" s="332"/>
      <c r="J1727" s="435" t="n">
        <f aca="false">SUM(J1722:J1726)</f>
        <v>0</v>
      </c>
      <c r="K1727" s="435"/>
      <c r="L1727" s="435"/>
    </row>
    <row r="1728" customFormat="false" ht="15" hidden="false" customHeight="true" outlineLevel="0" collapsed="false">
      <c r="A1728" s="317" t="n">
        <v>211</v>
      </c>
      <c r="B1728" s="318"/>
      <c r="C1728" s="318" t="n">
        <v>2</v>
      </c>
      <c r="D1728" s="319"/>
      <c r="E1728" s="320"/>
      <c r="F1728" s="332" t="s">
        <v>471</v>
      </c>
      <c r="G1728" s="322"/>
      <c r="H1728" s="428"/>
      <c r="I1728" s="324"/>
      <c r="J1728" s="325"/>
      <c r="K1728" s="325"/>
      <c r="L1728" s="325"/>
    </row>
    <row r="1729" customFormat="false" ht="15.75" hidden="false" customHeight="true" outlineLevel="0" collapsed="false">
      <c r="A1729" s="317"/>
      <c r="B1729" s="318"/>
      <c r="C1729" s="318"/>
      <c r="D1729" s="319" t="n">
        <v>2</v>
      </c>
      <c r="E1729" s="320"/>
      <c r="F1729" s="332"/>
      <c r="G1729" s="322"/>
      <c r="H1729" s="428" t="s">
        <v>241</v>
      </c>
      <c r="I1729" s="367"/>
      <c r="J1729" s="429"/>
      <c r="K1729" s="429"/>
      <c r="L1729" s="446"/>
    </row>
    <row r="1730" customFormat="false" ht="15.75" hidden="false" customHeight="true" outlineLevel="0" collapsed="false">
      <c r="A1730" s="317"/>
      <c r="B1730" s="318"/>
      <c r="C1730" s="318"/>
      <c r="D1730" s="319"/>
      <c r="E1730" s="320" t="n">
        <v>1</v>
      </c>
      <c r="F1730" s="332"/>
      <c r="G1730" s="322"/>
      <c r="H1730" s="428"/>
      <c r="I1730" s="367" t="s">
        <v>242</v>
      </c>
      <c r="J1730" s="429"/>
      <c r="K1730" s="429" t="n">
        <v>20000</v>
      </c>
      <c r="L1730" s="327" t="n">
        <f aca="false">SUM(J1730:K1730)</f>
        <v>20000</v>
      </c>
    </row>
    <row r="1731" customFormat="false" ht="4.5" hidden="false" customHeight="true" outlineLevel="0" collapsed="false">
      <c r="A1731" s="317"/>
      <c r="B1731" s="318"/>
      <c r="C1731" s="318"/>
      <c r="D1731" s="319"/>
      <c r="E1731" s="320"/>
      <c r="F1731" s="332"/>
      <c r="G1731" s="322"/>
      <c r="H1731" s="428"/>
      <c r="I1731" s="367"/>
      <c r="J1731" s="429"/>
      <c r="K1731" s="429"/>
      <c r="L1731" s="429"/>
    </row>
    <row r="1732" customFormat="false" ht="18" hidden="false" customHeight="true" outlineLevel="0" collapsed="false">
      <c r="A1732" s="317"/>
      <c r="B1732" s="318"/>
      <c r="C1732" s="318"/>
      <c r="D1732" s="319"/>
      <c r="E1732" s="320"/>
      <c r="F1732" s="345"/>
      <c r="G1732" s="343"/>
      <c r="H1732" s="430"/>
      <c r="I1732" s="345" t="s">
        <v>21</v>
      </c>
      <c r="J1732" s="432"/>
      <c r="K1732" s="432" t="n">
        <f aca="false">SUM(K1727:K1731)</f>
        <v>20000</v>
      </c>
      <c r="L1732" s="432" t="n">
        <f aca="false">SUM(L1727:L1731)</f>
        <v>20000</v>
      </c>
    </row>
    <row r="1733" customFormat="false" ht="5.25" hidden="false" customHeight="true" outlineLevel="0" collapsed="false">
      <c r="A1733" s="317"/>
      <c r="B1733" s="318"/>
      <c r="C1733" s="318"/>
      <c r="D1733" s="319"/>
      <c r="E1733" s="320"/>
      <c r="F1733" s="332"/>
      <c r="G1733" s="322"/>
      <c r="H1733" s="433"/>
      <c r="I1733" s="332"/>
      <c r="J1733" s="435" t="n">
        <f aca="false">SUM(J1728:J1732)</f>
        <v>0</v>
      </c>
      <c r="K1733" s="435"/>
      <c r="L1733" s="435"/>
    </row>
    <row r="1734" customFormat="false" ht="15.75" hidden="false" customHeight="true" outlineLevel="0" collapsed="false">
      <c r="A1734" s="317" t="n">
        <v>212</v>
      </c>
      <c r="B1734" s="318"/>
      <c r="C1734" s="318" t="n">
        <v>1</v>
      </c>
      <c r="D1734" s="319"/>
      <c r="E1734" s="320"/>
      <c r="F1734" s="410" t="s">
        <v>472</v>
      </c>
      <c r="G1734" s="410"/>
      <c r="H1734" s="410"/>
      <c r="I1734" s="410"/>
      <c r="J1734" s="325"/>
      <c r="K1734" s="325"/>
      <c r="L1734" s="325"/>
    </row>
    <row r="1735" customFormat="false" ht="15" hidden="false" customHeight="true" outlineLevel="0" collapsed="false">
      <c r="A1735" s="317"/>
      <c r="B1735" s="318"/>
      <c r="C1735" s="318"/>
      <c r="D1735" s="319" t="n">
        <v>2</v>
      </c>
      <c r="E1735" s="320"/>
      <c r="F1735" s="332"/>
      <c r="G1735" s="322"/>
      <c r="H1735" s="428" t="s">
        <v>241</v>
      </c>
      <c r="I1735" s="367"/>
      <c r="J1735" s="446"/>
      <c r="K1735" s="446"/>
      <c r="L1735" s="446"/>
    </row>
    <row r="1736" customFormat="false" ht="15" hidden="false" customHeight="true" outlineLevel="0" collapsed="false">
      <c r="A1736" s="317"/>
      <c r="B1736" s="318"/>
      <c r="C1736" s="318"/>
      <c r="D1736" s="319"/>
      <c r="E1736" s="320" t="n">
        <v>1</v>
      </c>
      <c r="F1736" s="332"/>
      <c r="G1736" s="322"/>
      <c r="H1736" s="428"/>
      <c r="I1736" s="367" t="s">
        <v>242</v>
      </c>
      <c r="J1736" s="429"/>
      <c r="K1736" s="429" t="n">
        <v>1000</v>
      </c>
      <c r="L1736" s="327" t="n">
        <f aca="false">SUM(J1736:K1736)</f>
        <v>1000</v>
      </c>
    </row>
    <row r="1737" customFormat="false" ht="6.75" hidden="false" customHeight="true" outlineLevel="0" collapsed="false">
      <c r="A1737" s="317"/>
      <c r="B1737" s="318"/>
      <c r="C1737" s="318"/>
      <c r="D1737" s="319"/>
      <c r="E1737" s="320"/>
      <c r="F1737" s="332"/>
      <c r="G1737" s="322"/>
      <c r="H1737" s="428"/>
      <c r="I1737" s="367"/>
      <c r="J1737" s="429"/>
      <c r="K1737" s="429"/>
      <c r="L1737" s="429"/>
    </row>
    <row r="1738" customFormat="false" ht="17.25" hidden="false" customHeight="true" outlineLevel="0" collapsed="false">
      <c r="A1738" s="317"/>
      <c r="B1738" s="318"/>
      <c r="C1738" s="318"/>
      <c r="D1738" s="319"/>
      <c r="E1738" s="320"/>
      <c r="F1738" s="345"/>
      <c r="G1738" s="343"/>
      <c r="H1738" s="430"/>
      <c r="I1738" s="345" t="s">
        <v>21</v>
      </c>
      <c r="J1738" s="432"/>
      <c r="K1738" s="432" t="n">
        <f aca="false">SUM(K1733:K1737)</f>
        <v>1000</v>
      </c>
      <c r="L1738" s="432" t="n">
        <f aca="false">SUM(L1733:L1737)</f>
        <v>1000</v>
      </c>
    </row>
    <row r="1739" customFormat="false" ht="8.25" hidden="false" customHeight="true" outlineLevel="0" collapsed="false">
      <c r="A1739" s="317"/>
      <c r="B1739" s="318"/>
      <c r="C1739" s="318"/>
      <c r="D1739" s="319"/>
      <c r="E1739" s="320"/>
      <c r="F1739" s="332"/>
      <c r="G1739" s="322"/>
      <c r="H1739" s="323"/>
      <c r="I1739" s="324"/>
      <c r="J1739" s="325"/>
      <c r="K1739" s="325"/>
      <c r="L1739" s="325"/>
    </row>
    <row r="1740" customFormat="false" ht="15" hidden="false" customHeight="true" outlineLevel="0" collapsed="false">
      <c r="A1740" s="317" t="n">
        <v>213</v>
      </c>
      <c r="B1740" s="318"/>
      <c r="C1740" s="318" t="n">
        <v>1</v>
      </c>
      <c r="D1740" s="319"/>
      <c r="E1740" s="320"/>
      <c r="F1740" s="332" t="s">
        <v>473</v>
      </c>
      <c r="G1740" s="322"/>
      <c r="H1740" s="428"/>
      <c r="I1740" s="324"/>
      <c r="J1740" s="325"/>
      <c r="K1740" s="325"/>
      <c r="L1740" s="325"/>
    </row>
    <row r="1741" customFormat="false" ht="15" hidden="false" customHeight="true" outlineLevel="0" collapsed="false">
      <c r="A1741" s="317"/>
      <c r="B1741" s="318"/>
      <c r="C1741" s="318"/>
      <c r="D1741" s="319" t="n">
        <v>2</v>
      </c>
      <c r="E1741" s="320"/>
      <c r="F1741" s="332"/>
      <c r="G1741" s="322"/>
      <c r="H1741" s="428" t="s">
        <v>241</v>
      </c>
      <c r="I1741" s="367"/>
      <c r="J1741" s="446"/>
      <c r="K1741" s="446"/>
      <c r="L1741" s="446"/>
    </row>
    <row r="1742" customFormat="false" ht="15" hidden="false" customHeight="true" outlineLevel="0" collapsed="false">
      <c r="A1742" s="317"/>
      <c r="B1742" s="318"/>
      <c r="C1742" s="318"/>
      <c r="D1742" s="319"/>
      <c r="E1742" s="320" t="n">
        <v>1</v>
      </c>
      <c r="F1742" s="332"/>
      <c r="G1742" s="322"/>
      <c r="H1742" s="428"/>
      <c r="I1742" s="367" t="s">
        <v>242</v>
      </c>
      <c r="J1742" s="429"/>
      <c r="K1742" s="429" t="n">
        <v>13000</v>
      </c>
      <c r="L1742" s="327" t="n">
        <f aca="false">SUM(J1742:K1742)</f>
        <v>13000</v>
      </c>
    </row>
    <row r="1743" customFormat="false" ht="9" hidden="false" customHeight="true" outlineLevel="0" collapsed="false">
      <c r="A1743" s="317"/>
      <c r="B1743" s="318"/>
      <c r="C1743" s="318"/>
      <c r="D1743" s="319"/>
      <c r="E1743" s="320"/>
      <c r="F1743" s="332"/>
      <c r="G1743" s="322"/>
      <c r="H1743" s="428"/>
      <c r="I1743" s="367"/>
      <c r="J1743" s="429"/>
      <c r="K1743" s="429"/>
      <c r="L1743" s="429"/>
    </row>
    <row r="1744" customFormat="false" ht="18" hidden="false" customHeight="true" outlineLevel="0" collapsed="false">
      <c r="A1744" s="317"/>
      <c r="B1744" s="318"/>
      <c r="C1744" s="318"/>
      <c r="D1744" s="319"/>
      <c r="E1744" s="320"/>
      <c r="F1744" s="345"/>
      <c r="G1744" s="343"/>
      <c r="H1744" s="430"/>
      <c r="I1744" s="345" t="s">
        <v>21</v>
      </c>
      <c r="J1744" s="432"/>
      <c r="K1744" s="432" t="n">
        <f aca="false">SUM(K1739:K1743)</f>
        <v>13000</v>
      </c>
      <c r="L1744" s="432" t="n">
        <f aca="false">SUM(L1739:L1743)</f>
        <v>13000</v>
      </c>
    </row>
    <row r="1745" customFormat="false" ht="8.25" hidden="false" customHeight="true" outlineLevel="0" collapsed="false">
      <c r="A1745" s="317"/>
      <c r="B1745" s="318"/>
      <c r="C1745" s="318"/>
      <c r="D1745" s="319"/>
      <c r="E1745" s="320"/>
      <c r="F1745" s="332"/>
      <c r="G1745" s="322"/>
      <c r="H1745" s="433"/>
      <c r="I1745" s="332"/>
      <c r="J1745" s="435" t="n">
        <f aca="false">SUM(J1740:J1744)</f>
        <v>0</v>
      </c>
      <c r="K1745" s="435"/>
      <c r="L1745" s="435"/>
    </row>
    <row r="1746" customFormat="false" ht="15.75" hidden="false" customHeight="true" outlineLevel="0" collapsed="false">
      <c r="A1746" s="317" t="n">
        <v>214</v>
      </c>
      <c r="B1746" s="318"/>
      <c r="C1746" s="318" t="n">
        <v>1</v>
      </c>
      <c r="D1746" s="319"/>
      <c r="E1746" s="320"/>
      <c r="F1746" s="410" t="s">
        <v>474</v>
      </c>
      <c r="G1746" s="410"/>
      <c r="H1746" s="410"/>
      <c r="I1746" s="410"/>
      <c r="J1746" s="325"/>
      <c r="K1746" s="325"/>
      <c r="L1746" s="325"/>
    </row>
    <row r="1747" customFormat="false" ht="15" hidden="false" customHeight="true" outlineLevel="0" collapsed="false">
      <c r="A1747" s="317"/>
      <c r="B1747" s="318"/>
      <c r="C1747" s="318"/>
      <c r="D1747" s="319" t="n">
        <v>2</v>
      </c>
      <c r="E1747" s="320"/>
      <c r="F1747" s="332"/>
      <c r="G1747" s="322"/>
      <c r="H1747" s="428" t="s">
        <v>241</v>
      </c>
      <c r="I1747" s="367"/>
      <c r="J1747" s="429"/>
      <c r="K1747" s="429"/>
      <c r="L1747" s="446"/>
    </row>
    <row r="1748" customFormat="false" ht="15" hidden="false" customHeight="true" outlineLevel="0" collapsed="false">
      <c r="A1748" s="317"/>
      <c r="B1748" s="318"/>
      <c r="C1748" s="318"/>
      <c r="D1748" s="319"/>
      <c r="E1748" s="320" t="n">
        <v>1</v>
      </c>
      <c r="F1748" s="332"/>
      <c r="G1748" s="322"/>
      <c r="H1748" s="428"/>
      <c r="I1748" s="367" t="s">
        <v>242</v>
      </c>
      <c r="J1748" s="429"/>
      <c r="K1748" s="429" t="n">
        <v>5000</v>
      </c>
      <c r="L1748" s="327" t="n">
        <f aca="false">SUM(J1748:K1748)</f>
        <v>5000</v>
      </c>
    </row>
    <row r="1749" customFormat="false" ht="9.75" hidden="false" customHeight="true" outlineLevel="0" collapsed="false">
      <c r="A1749" s="317"/>
      <c r="B1749" s="318"/>
      <c r="C1749" s="318"/>
      <c r="D1749" s="319"/>
      <c r="E1749" s="320"/>
      <c r="F1749" s="332"/>
      <c r="G1749" s="322"/>
      <c r="H1749" s="428"/>
      <c r="I1749" s="367"/>
      <c r="J1749" s="429"/>
      <c r="K1749" s="429"/>
      <c r="L1749" s="429"/>
    </row>
    <row r="1750" customFormat="false" ht="16.5" hidden="false" customHeight="true" outlineLevel="0" collapsed="false">
      <c r="A1750" s="317"/>
      <c r="B1750" s="318"/>
      <c r="C1750" s="318"/>
      <c r="D1750" s="319"/>
      <c r="E1750" s="320"/>
      <c r="F1750" s="345"/>
      <c r="G1750" s="343"/>
      <c r="H1750" s="430"/>
      <c r="I1750" s="345" t="s">
        <v>21</v>
      </c>
      <c r="J1750" s="432"/>
      <c r="K1750" s="432" t="n">
        <f aca="false">SUM(K1745:K1749)</f>
        <v>5000</v>
      </c>
      <c r="L1750" s="432" t="n">
        <f aca="false">SUM(L1745:L1749)</f>
        <v>5000</v>
      </c>
    </row>
    <row r="1751" customFormat="false" ht="8.25" hidden="false" customHeight="true" outlineLevel="0" collapsed="false">
      <c r="A1751" s="317"/>
      <c r="B1751" s="318"/>
      <c r="C1751" s="318"/>
      <c r="D1751" s="319"/>
      <c r="E1751" s="320"/>
      <c r="F1751" s="332"/>
      <c r="G1751" s="322"/>
      <c r="H1751" s="323"/>
      <c r="I1751" s="324"/>
      <c r="J1751" s="325" t="n">
        <f aca="false">SUM(J1746:J1750)</f>
        <v>0</v>
      </c>
      <c r="K1751" s="325"/>
      <c r="L1751" s="325"/>
    </row>
    <row r="1752" customFormat="false" ht="14.25" hidden="false" customHeight="true" outlineLevel="0" collapsed="false">
      <c r="A1752" s="317" t="n">
        <v>215</v>
      </c>
      <c r="B1752" s="318"/>
      <c r="C1752" s="318" t="n">
        <v>1</v>
      </c>
      <c r="D1752" s="319"/>
      <c r="E1752" s="320"/>
      <c r="F1752" s="332" t="s">
        <v>475</v>
      </c>
      <c r="G1752" s="322"/>
      <c r="H1752" s="428"/>
      <c r="I1752" s="324"/>
      <c r="J1752" s="325"/>
      <c r="K1752" s="325"/>
      <c r="L1752" s="325"/>
    </row>
    <row r="1753" customFormat="false" ht="12.75" hidden="false" customHeight="true" outlineLevel="0" collapsed="false">
      <c r="A1753" s="317"/>
      <c r="B1753" s="318"/>
      <c r="C1753" s="318"/>
      <c r="D1753" s="319"/>
      <c r="E1753" s="320"/>
      <c r="F1753" s="332" t="s">
        <v>476</v>
      </c>
      <c r="G1753" s="322"/>
      <c r="H1753" s="428"/>
      <c r="I1753" s="324"/>
      <c r="J1753" s="325"/>
      <c r="K1753" s="325"/>
      <c r="L1753" s="325"/>
    </row>
    <row r="1754" customFormat="false" ht="15" hidden="false" customHeight="true" outlineLevel="0" collapsed="false">
      <c r="A1754" s="317"/>
      <c r="B1754" s="318"/>
      <c r="C1754" s="318"/>
      <c r="D1754" s="319" t="n">
        <v>2</v>
      </c>
      <c r="E1754" s="320"/>
      <c r="F1754" s="332"/>
      <c r="G1754" s="322"/>
      <c r="H1754" s="428" t="s">
        <v>241</v>
      </c>
      <c r="I1754" s="367"/>
      <c r="J1754" s="446"/>
      <c r="K1754" s="446"/>
      <c r="L1754" s="446"/>
    </row>
    <row r="1755" customFormat="false" ht="15" hidden="false" customHeight="true" outlineLevel="0" collapsed="false">
      <c r="A1755" s="317"/>
      <c r="B1755" s="318"/>
      <c r="C1755" s="318"/>
      <c r="D1755" s="319"/>
      <c r="E1755" s="320" t="n">
        <v>1</v>
      </c>
      <c r="F1755" s="332"/>
      <c r="G1755" s="322"/>
      <c r="H1755" s="428"/>
      <c r="I1755" s="367" t="s">
        <v>242</v>
      </c>
      <c r="J1755" s="429"/>
      <c r="K1755" s="429" t="n">
        <v>32000</v>
      </c>
      <c r="L1755" s="327" t="n">
        <f aca="false">SUM(J1755:K1755)</f>
        <v>32000</v>
      </c>
    </row>
    <row r="1756" customFormat="false" ht="6" hidden="false" customHeight="true" outlineLevel="0" collapsed="false">
      <c r="A1756" s="317"/>
      <c r="B1756" s="318"/>
      <c r="C1756" s="318"/>
      <c r="D1756" s="319"/>
      <c r="E1756" s="320"/>
      <c r="F1756" s="332"/>
      <c r="G1756" s="322"/>
      <c r="H1756" s="428"/>
      <c r="I1756" s="367"/>
      <c r="J1756" s="429"/>
      <c r="K1756" s="429"/>
      <c r="L1756" s="429"/>
    </row>
    <row r="1757" customFormat="false" ht="19.5" hidden="false" customHeight="true" outlineLevel="0" collapsed="false">
      <c r="A1757" s="317"/>
      <c r="B1757" s="318"/>
      <c r="C1757" s="318"/>
      <c r="D1757" s="319"/>
      <c r="E1757" s="320"/>
      <c r="F1757" s="345"/>
      <c r="G1757" s="343"/>
      <c r="H1757" s="430"/>
      <c r="I1757" s="345" t="s">
        <v>21</v>
      </c>
      <c r="J1757" s="432"/>
      <c r="K1757" s="432" t="n">
        <f aca="false">SUM(K1751:K1756)</f>
        <v>32000</v>
      </c>
      <c r="L1757" s="432" t="n">
        <f aca="false">SUM(L1751:L1756)</f>
        <v>32000</v>
      </c>
    </row>
    <row r="1758" customFormat="false" ht="8.25" hidden="false" customHeight="true" outlineLevel="0" collapsed="false">
      <c r="A1758" s="307"/>
      <c r="B1758" s="308"/>
      <c r="C1758" s="308"/>
      <c r="D1758" s="309"/>
      <c r="E1758" s="310"/>
      <c r="F1758" s="457"/>
      <c r="G1758" s="314"/>
      <c r="H1758" s="315"/>
      <c r="I1758" s="457"/>
      <c r="J1758" s="458" t="n">
        <f aca="false">SUM(J1752:J1757)</f>
        <v>0</v>
      </c>
      <c r="K1758" s="458"/>
      <c r="L1758" s="458"/>
    </row>
    <row r="1759" customFormat="false" ht="15" hidden="false" customHeight="true" outlineLevel="0" collapsed="false">
      <c r="A1759" s="317" t="n">
        <v>216</v>
      </c>
      <c r="B1759" s="318"/>
      <c r="C1759" s="318" t="n">
        <v>2</v>
      </c>
      <c r="D1759" s="319"/>
      <c r="E1759" s="320"/>
      <c r="F1759" s="332" t="s">
        <v>477</v>
      </c>
      <c r="G1759" s="322"/>
      <c r="H1759" s="428"/>
      <c r="I1759" s="324"/>
      <c r="J1759" s="325"/>
      <c r="K1759" s="325"/>
      <c r="L1759" s="325"/>
    </row>
    <row r="1760" customFormat="false" ht="15" hidden="false" customHeight="true" outlineLevel="0" collapsed="false">
      <c r="A1760" s="317"/>
      <c r="B1760" s="318"/>
      <c r="C1760" s="318"/>
      <c r="D1760" s="319" t="n">
        <v>2</v>
      </c>
      <c r="E1760" s="320"/>
      <c r="F1760" s="332"/>
      <c r="G1760" s="322"/>
      <c r="H1760" s="428" t="s">
        <v>241</v>
      </c>
      <c r="I1760" s="367"/>
      <c r="J1760" s="446"/>
      <c r="K1760" s="446"/>
      <c r="L1760" s="446"/>
    </row>
    <row r="1761" customFormat="false" ht="14.25" hidden="false" customHeight="true" outlineLevel="0" collapsed="false">
      <c r="A1761" s="317"/>
      <c r="B1761" s="318"/>
      <c r="C1761" s="318"/>
      <c r="D1761" s="319"/>
      <c r="E1761" s="320" t="n">
        <v>1</v>
      </c>
      <c r="F1761" s="332"/>
      <c r="G1761" s="322"/>
      <c r="H1761" s="428"/>
      <c r="I1761" s="367" t="s">
        <v>242</v>
      </c>
      <c r="J1761" s="429"/>
      <c r="K1761" s="429" t="n">
        <v>10000</v>
      </c>
      <c r="L1761" s="327" t="n">
        <f aca="false">SUM(J1761:K1761)</f>
        <v>10000</v>
      </c>
    </row>
    <row r="1762" customFormat="false" ht="8.25" hidden="false" customHeight="true" outlineLevel="0" collapsed="false">
      <c r="A1762" s="317"/>
      <c r="B1762" s="318"/>
      <c r="C1762" s="318"/>
      <c r="D1762" s="319"/>
      <c r="E1762" s="320"/>
      <c r="F1762" s="332"/>
      <c r="G1762" s="322"/>
      <c r="H1762" s="428"/>
      <c r="I1762" s="367"/>
      <c r="J1762" s="446"/>
      <c r="K1762" s="446"/>
      <c r="L1762" s="446"/>
    </row>
    <row r="1763" customFormat="false" ht="18.75" hidden="false" customHeight="true" outlineLevel="0" collapsed="false">
      <c r="A1763" s="317"/>
      <c r="B1763" s="318"/>
      <c r="C1763" s="318"/>
      <c r="D1763" s="319"/>
      <c r="E1763" s="320"/>
      <c r="F1763" s="345"/>
      <c r="G1763" s="343"/>
      <c r="H1763" s="430"/>
      <c r="I1763" s="345" t="s">
        <v>21</v>
      </c>
      <c r="J1763" s="432"/>
      <c r="K1763" s="432" t="n">
        <f aca="false">SUM(K1759:K1762)</f>
        <v>10000</v>
      </c>
      <c r="L1763" s="432" t="n">
        <f aca="false">SUM(L1759:L1762)</f>
        <v>10000</v>
      </c>
    </row>
    <row r="1764" customFormat="false" ht="3" hidden="false" customHeight="true" outlineLevel="0" collapsed="false">
      <c r="A1764" s="375"/>
      <c r="B1764" s="374"/>
      <c r="C1764" s="374"/>
      <c r="D1764" s="374"/>
      <c r="E1764" s="375"/>
      <c r="J1764" s="447"/>
      <c r="K1764" s="447"/>
      <c r="L1764" s="447"/>
    </row>
    <row r="1765" customFormat="false" ht="15.75" hidden="false" customHeight="true" outlineLevel="0" collapsed="false">
      <c r="A1765" s="317" t="n">
        <v>217</v>
      </c>
      <c r="B1765" s="318"/>
      <c r="C1765" s="318" t="n">
        <v>1</v>
      </c>
      <c r="D1765" s="319"/>
      <c r="E1765" s="320"/>
      <c r="F1765" s="332" t="s">
        <v>478</v>
      </c>
      <c r="G1765" s="322"/>
      <c r="H1765" s="428"/>
      <c r="I1765" s="324"/>
      <c r="J1765" s="325"/>
      <c r="K1765" s="325"/>
      <c r="L1765" s="325"/>
    </row>
    <row r="1766" customFormat="false" ht="15.75" hidden="false" customHeight="true" outlineLevel="0" collapsed="false">
      <c r="A1766" s="317"/>
      <c r="B1766" s="318"/>
      <c r="C1766" s="318"/>
      <c r="D1766" s="319" t="n">
        <v>2</v>
      </c>
      <c r="E1766" s="320"/>
      <c r="F1766" s="332"/>
      <c r="G1766" s="322"/>
      <c r="H1766" s="428" t="s">
        <v>241</v>
      </c>
      <c r="I1766" s="367"/>
      <c r="J1766" s="446"/>
      <c r="K1766" s="446"/>
      <c r="L1766" s="446"/>
    </row>
    <row r="1767" customFormat="false" ht="15.75" hidden="false" customHeight="true" outlineLevel="0" collapsed="false">
      <c r="A1767" s="317"/>
      <c r="B1767" s="318"/>
      <c r="C1767" s="318"/>
      <c r="D1767" s="319"/>
      <c r="E1767" s="320" t="n">
        <v>1</v>
      </c>
      <c r="F1767" s="332"/>
      <c r="G1767" s="322"/>
      <c r="H1767" s="428"/>
      <c r="I1767" s="367" t="s">
        <v>242</v>
      </c>
      <c r="J1767" s="429"/>
      <c r="K1767" s="429" t="n">
        <v>375663</v>
      </c>
      <c r="L1767" s="327" t="n">
        <f aca="false">SUM(J1767:K1767)</f>
        <v>375663</v>
      </c>
    </row>
    <row r="1768" customFormat="false" ht="7.5" hidden="false" customHeight="true" outlineLevel="0" collapsed="false">
      <c r="A1768" s="317"/>
      <c r="B1768" s="318"/>
      <c r="C1768" s="318"/>
      <c r="D1768" s="319"/>
      <c r="E1768" s="320"/>
      <c r="F1768" s="332"/>
      <c r="G1768" s="322"/>
      <c r="H1768" s="428"/>
      <c r="I1768" s="367"/>
      <c r="J1768" s="446"/>
      <c r="K1768" s="446"/>
      <c r="L1768" s="446"/>
    </row>
    <row r="1769" customFormat="false" ht="16.5" hidden="false" customHeight="true" outlineLevel="0" collapsed="false">
      <c r="A1769" s="317"/>
      <c r="B1769" s="318"/>
      <c r="C1769" s="318"/>
      <c r="D1769" s="319"/>
      <c r="E1769" s="320"/>
      <c r="F1769" s="345"/>
      <c r="G1769" s="343"/>
      <c r="H1769" s="430"/>
      <c r="I1769" s="345" t="s">
        <v>21</v>
      </c>
      <c r="J1769" s="432"/>
      <c r="K1769" s="432" t="n">
        <f aca="false">SUM(K1765:K1768)</f>
        <v>375663</v>
      </c>
      <c r="L1769" s="432" t="n">
        <f aca="false">SUM(L1765:L1768)</f>
        <v>375663</v>
      </c>
    </row>
    <row r="1770" customFormat="false" ht="8.25" hidden="false" customHeight="true" outlineLevel="0" collapsed="false">
      <c r="A1770" s="317"/>
      <c r="B1770" s="318"/>
      <c r="C1770" s="318"/>
      <c r="D1770" s="319"/>
      <c r="E1770" s="320"/>
      <c r="F1770" s="332"/>
      <c r="G1770" s="322"/>
      <c r="H1770" s="433"/>
      <c r="I1770" s="332"/>
      <c r="J1770" s="435" t="n">
        <f aca="false">SUM(J1766:J1769)</f>
        <v>0</v>
      </c>
      <c r="K1770" s="435"/>
      <c r="L1770" s="435"/>
    </row>
    <row r="1771" customFormat="false" ht="15.75" hidden="false" customHeight="true" outlineLevel="0" collapsed="false">
      <c r="A1771" s="317" t="n">
        <v>218</v>
      </c>
      <c r="B1771" s="318"/>
      <c r="C1771" s="318" t="n">
        <v>1</v>
      </c>
      <c r="D1771" s="319"/>
      <c r="E1771" s="320"/>
      <c r="F1771" s="332" t="s">
        <v>479</v>
      </c>
      <c r="G1771" s="322"/>
      <c r="H1771" s="428"/>
      <c r="I1771" s="324"/>
      <c r="J1771" s="325"/>
      <c r="K1771" s="325"/>
      <c r="L1771" s="325"/>
    </row>
    <row r="1772" customFormat="false" ht="15.75" hidden="false" customHeight="true" outlineLevel="0" collapsed="false">
      <c r="A1772" s="317"/>
      <c r="B1772" s="318"/>
      <c r="C1772" s="318"/>
      <c r="D1772" s="319" t="n">
        <v>2</v>
      </c>
      <c r="E1772" s="320"/>
      <c r="F1772" s="332"/>
      <c r="G1772" s="322"/>
      <c r="H1772" s="428" t="s">
        <v>241</v>
      </c>
      <c r="I1772" s="367"/>
      <c r="J1772" s="446"/>
      <c r="K1772" s="446"/>
      <c r="L1772" s="446"/>
    </row>
    <row r="1773" customFormat="false" ht="15.75" hidden="false" customHeight="true" outlineLevel="0" collapsed="false">
      <c r="A1773" s="317"/>
      <c r="B1773" s="318"/>
      <c r="C1773" s="318"/>
      <c r="D1773" s="319"/>
      <c r="E1773" s="320" t="n">
        <v>1</v>
      </c>
      <c r="F1773" s="332"/>
      <c r="G1773" s="322"/>
      <c r="H1773" s="428"/>
      <c r="I1773" s="367" t="s">
        <v>242</v>
      </c>
      <c r="J1773" s="429"/>
      <c r="K1773" s="429" t="n">
        <v>5000</v>
      </c>
      <c r="L1773" s="327" t="n">
        <f aca="false">SUM(J1773:K1773)</f>
        <v>5000</v>
      </c>
    </row>
    <row r="1774" customFormat="false" ht="9" hidden="false" customHeight="true" outlineLevel="0" collapsed="false">
      <c r="A1774" s="317"/>
      <c r="B1774" s="318"/>
      <c r="C1774" s="318"/>
      <c r="D1774" s="319"/>
      <c r="E1774" s="320"/>
      <c r="F1774" s="332"/>
      <c r="G1774" s="322"/>
      <c r="H1774" s="428"/>
      <c r="I1774" s="367"/>
      <c r="J1774" s="446"/>
      <c r="K1774" s="446"/>
      <c r="L1774" s="446"/>
    </row>
    <row r="1775" customFormat="false" ht="21" hidden="false" customHeight="true" outlineLevel="0" collapsed="false">
      <c r="A1775" s="317"/>
      <c r="B1775" s="318"/>
      <c r="C1775" s="318"/>
      <c r="D1775" s="319"/>
      <c r="E1775" s="320"/>
      <c r="F1775" s="345"/>
      <c r="G1775" s="343"/>
      <c r="H1775" s="430"/>
      <c r="I1775" s="345" t="s">
        <v>21</v>
      </c>
      <c r="J1775" s="432"/>
      <c r="K1775" s="432" t="n">
        <f aca="false">SUM(K1771:K1774)</f>
        <v>5000</v>
      </c>
      <c r="L1775" s="432" t="n">
        <f aca="false">SUM(L1771:L1774)</f>
        <v>5000</v>
      </c>
    </row>
    <row r="1776" customFormat="false" ht="11.25" hidden="false" customHeight="true" outlineLevel="0" collapsed="false">
      <c r="A1776" s="317"/>
      <c r="B1776" s="318"/>
      <c r="C1776" s="318"/>
      <c r="D1776" s="319"/>
      <c r="E1776" s="320"/>
      <c r="F1776" s="332"/>
      <c r="G1776" s="322"/>
      <c r="H1776" s="433"/>
      <c r="I1776" s="332"/>
      <c r="J1776" s="435" t="n">
        <f aca="false">SUM(J1772:J1775)</f>
        <v>0</v>
      </c>
      <c r="K1776" s="435"/>
      <c r="L1776" s="435"/>
    </row>
    <row r="1777" customFormat="false" ht="15.75" hidden="false" customHeight="true" outlineLevel="0" collapsed="false">
      <c r="A1777" s="317" t="n">
        <v>219</v>
      </c>
      <c r="B1777" s="318"/>
      <c r="C1777" s="318" t="n">
        <v>1</v>
      </c>
      <c r="D1777" s="319"/>
      <c r="E1777" s="320"/>
      <c r="F1777" s="332" t="s">
        <v>480</v>
      </c>
      <c r="G1777" s="322"/>
      <c r="H1777" s="428"/>
      <c r="I1777" s="324"/>
      <c r="J1777" s="325"/>
      <c r="K1777" s="325"/>
      <c r="L1777" s="325"/>
    </row>
    <row r="1778" customFormat="false" ht="15.75" hidden="false" customHeight="true" outlineLevel="0" collapsed="false">
      <c r="A1778" s="317"/>
      <c r="B1778" s="318"/>
      <c r="C1778" s="318"/>
      <c r="D1778" s="319" t="n">
        <v>2</v>
      </c>
      <c r="E1778" s="320"/>
      <c r="F1778" s="332"/>
      <c r="G1778" s="322"/>
      <c r="H1778" s="428" t="s">
        <v>241</v>
      </c>
      <c r="I1778" s="367"/>
      <c r="J1778" s="446"/>
      <c r="K1778" s="446"/>
      <c r="L1778" s="446"/>
    </row>
    <row r="1779" customFormat="false" ht="15.75" hidden="false" customHeight="true" outlineLevel="0" collapsed="false">
      <c r="A1779" s="317"/>
      <c r="B1779" s="318"/>
      <c r="C1779" s="318"/>
      <c r="D1779" s="319"/>
      <c r="E1779" s="320" t="n">
        <v>1</v>
      </c>
      <c r="F1779" s="332"/>
      <c r="G1779" s="322"/>
      <c r="H1779" s="428"/>
      <c r="I1779" s="367" t="s">
        <v>242</v>
      </c>
      <c r="J1779" s="429"/>
      <c r="K1779" s="429" t="n">
        <v>1000</v>
      </c>
      <c r="L1779" s="327" t="n">
        <f aca="false">SUM(J1779:K1779)</f>
        <v>1000</v>
      </c>
    </row>
    <row r="1780" customFormat="false" ht="9" hidden="false" customHeight="true" outlineLevel="0" collapsed="false">
      <c r="A1780" s="317"/>
      <c r="B1780" s="318"/>
      <c r="C1780" s="318"/>
      <c r="D1780" s="319"/>
      <c r="E1780" s="320"/>
      <c r="F1780" s="332"/>
      <c r="G1780" s="322"/>
      <c r="H1780" s="428"/>
      <c r="I1780" s="367"/>
      <c r="J1780" s="446"/>
      <c r="K1780" s="446"/>
      <c r="L1780" s="446"/>
    </row>
    <row r="1781" customFormat="false" ht="19.5" hidden="false" customHeight="true" outlineLevel="0" collapsed="false">
      <c r="A1781" s="317"/>
      <c r="B1781" s="318"/>
      <c r="C1781" s="318"/>
      <c r="D1781" s="319"/>
      <c r="E1781" s="320"/>
      <c r="F1781" s="345"/>
      <c r="G1781" s="343"/>
      <c r="H1781" s="430"/>
      <c r="I1781" s="345" t="s">
        <v>21</v>
      </c>
      <c r="J1781" s="432"/>
      <c r="K1781" s="432" t="n">
        <f aca="false">SUM(K1777:K1780)</f>
        <v>1000</v>
      </c>
      <c r="L1781" s="432" t="n">
        <f aca="false">SUM(L1777:L1780)</f>
        <v>1000</v>
      </c>
    </row>
    <row r="1782" customFormat="false" ht="11.25" hidden="false" customHeight="true" outlineLevel="0" collapsed="false">
      <c r="A1782" s="317"/>
      <c r="B1782" s="318"/>
      <c r="C1782" s="318"/>
      <c r="D1782" s="319"/>
      <c r="E1782" s="320"/>
      <c r="F1782" s="332"/>
      <c r="G1782" s="322"/>
      <c r="H1782" s="433"/>
      <c r="I1782" s="332"/>
      <c r="J1782" s="435"/>
      <c r="K1782" s="435"/>
      <c r="L1782" s="435"/>
    </row>
    <row r="1783" customFormat="false" ht="15" hidden="false" customHeight="true" outlineLevel="0" collapsed="false">
      <c r="A1783" s="317" t="n">
        <v>220</v>
      </c>
      <c r="B1783" s="318"/>
      <c r="C1783" s="318" t="n">
        <v>1</v>
      </c>
      <c r="D1783" s="319"/>
      <c r="E1783" s="320"/>
      <c r="F1783" s="332" t="s">
        <v>481</v>
      </c>
      <c r="G1783" s="322"/>
      <c r="H1783" s="428"/>
      <c r="I1783" s="324"/>
      <c r="J1783" s="325"/>
      <c r="K1783" s="325"/>
      <c r="L1783" s="325"/>
    </row>
    <row r="1784" customFormat="false" ht="6.75" hidden="false" customHeight="true" outlineLevel="0" collapsed="false">
      <c r="A1784" s="317"/>
      <c r="B1784" s="318"/>
      <c r="C1784" s="318"/>
      <c r="D1784" s="319"/>
      <c r="E1784" s="320"/>
      <c r="F1784" s="332"/>
      <c r="G1784" s="336"/>
      <c r="H1784" s="469"/>
      <c r="I1784" s="370"/>
      <c r="J1784" s="325"/>
      <c r="K1784" s="325"/>
      <c r="L1784" s="325"/>
    </row>
    <row r="1785" customFormat="false" ht="12" hidden="false" customHeight="true" outlineLevel="0" collapsed="false">
      <c r="A1785" s="317"/>
      <c r="B1785" s="318"/>
      <c r="C1785" s="318"/>
      <c r="D1785" s="319" t="n">
        <v>2</v>
      </c>
      <c r="E1785" s="320"/>
      <c r="F1785" s="332"/>
      <c r="G1785" s="322"/>
      <c r="H1785" s="428" t="s">
        <v>241</v>
      </c>
      <c r="I1785" s="367"/>
      <c r="J1785" s="446"/>
      <c r="K1785" s="446"/>
      <c r="L1785" s="446"/>
    </row>
    <row r="1786" customFormat="false" ht="13.5" hidden="false" customHeight="true" outlineLevel="0" collapsed="false">
      <c r="A1786" s="317"/>
      <c r="B1786" s="318"/>
      <c r="C1786" s="318"/>
      <c r="D1786" s="319"/>
      <c r="E1786" s="320" t="n">
        <v>1</v>
      </c>
      <c r="F1786" s="332"/>
      <c r="G1786" s="322"/>
      <c r="H1786" s="428"/>
      <c r="I1786" s="367" t="s">
        <v>242</v>
      </c>
      <c r="J1786" s="429"/>
      <c r="K1786" s="429" t="n">
        <v>10000</v>
      </c>
      <c r="L1786" s="327" t="n">
        <f aca="false">SUM(J1786:K1786)</f>
        <v>10000</v>
      </c>
    </row>
    <row r="1787" customFormat="false" ht="6.75" hidden="false" customHeight="true" outlineLevel="0" collapsed="false">
      <c r="A1787" s="317"/>
      <c r="B1787" s="318"/>
      <c r="C1787" s="318"/>
      <c r="D1787" s="319"/>
      <c r="E1787" s="320"/>
      <c r="F1787" s="332"/>
      <c r="G1787" s="322"/>
      <c r="H1787" s="428"/>
      <c r="I1787" s="367"/>
      <c r="J1787" s="429"/>
      <c r="K1787" s="429"/>
      <c r="L1787" s="327"/>
    </row>
    <row r="1788" customFormat="false" ht="8.25" hidden="false" customHeight="true" outlineLevel="0" collapsed="false">
      <c r="A1788" s="317"/>
      <c r="B1788" s="318"/>
      <c r="C1788" s="318"/>
      <c r="D1788" s="319"/>
      <c r="E1788" s="320"/>
      <c r="F1788" s="332"/>
      <c r="G1788" s="322"/>
      <c r="H1788" s="428"/>
      <c r="I1788" s="367"/>
      <c r="J1788" s="446"/>
      <c r="K1788" s="446"/>
      <c r="L1788" s="446"/>
    </row>
    <row r="1789" customFormat="false" ht="20.25" hidden="false" customHeight="true" outlineLevel="0" collapsed="false">
      <c r="A1789" s="317"/>
      <c r="B1789" s="318"/>
      <c r="C1789" s="318"/>
      <c r="D1789" s="319"/>
      <c r="E1789" s="320"/>
      <c r="F1789" s="345"/>
      <c r="G1789" s="343"/>
      <c r="H1789" s="430"/>
      <c r="I1789" s="345" t="s">
        <v>21</v>
      </c>
      <c r="J1789" s="432"/>
      <c r="K1789" s="432" t="n">
        <f aca="false">SUM(K1783:K1788)</f>
        <v>10000</v>
      </c>
      <c r="L1789" s="432" t="n">
        <f aca="false">SUM(L1783:L1788)</f>
        <v>10000</v>
      </c>
    </row>
    <row r="1790" customFormat="false" ht="11.25" hidden="false" customHeight="true" outlineLevel="0" collapsed="false">
      <c r="A1790" s="414"/>
      <c r="B1790" s="318"/>
      <c r="C1790" s="318"/>
      <c r="D1790" s="319"/>
      <c r="E1790" s="320"/>
      <c r="F1790" s="332"/>
      <c r="G1790" s="322"/>
      <c r="H1790" s="433"/>
      <c r="I1790" s="332"/>
      <c r="J1790" s="435"/>
      <c r="K1790" s="435"/>
      <c r="L1790" s="435"/>
    </row>
    <row r="1791" customFormat="false" ht="14.25" hidden="false" customHeight="true" outlineLevel="0" collapsed="false">
      <c r="A1791" s="317" t="n">
        <v>221</v>
      </c>
      <c r="B1791" s="318"/>
      <c r="C1791" s="318" t="n">
        <v>1</v>
      </c>
      <c r="D1791" s="319"/>
      <c r="E1791" s="320"/>
      <c r="F1791" s="332" t="s">
        <v>482</v>
      </c>
      <c r="G1791" s="322"/>
      <c r="H1791" s="433"/>
      <c r="I1791" s="332"/>
      <c r="J1791" s="435"/>
      <c r="K1791" s="435"/>
      <c r="L1791" s="435"/>
    </row>
    <row r="1792" customFormat="false" ht="14.25" hidden="false" customHeight="true" outlineLevel="0" collapsed="false">
      <c r="A1792" s="317"/>
      <c r="B1792" s="318"/>
      <c r="C1792" s="318"/>
      <c r="D1792" s="319" t="n">
        <v>2</v>
      </c>
      <c r="E1792" s="320"/>
      <c r="F1792" s="332"/>
      <c r="G1792" s="322"/>
      <c r="H1792" s="433" t="s">
        <v>241</v>
      </c>
      <c r="I1792" s="332"/>
      <c r="J1792" s="435"/>
      <c r="K1792" s="435"/>
      <c r="L1792" s="435"/>
    </row>
    <row r="1793" customFormat="false" ht="14.25" hidden="false" customHeight="true" outlineLevel="0" collapsed="false">
      <c r="A1793" s="317"/>
      <c r="B1793" s="318"/>
      <c r="C1793" s="318"/>
      <c r="D1793" s="319"/>
      <c r="E1793" s="320" t="n">
        <v>1</v>
      </c>
      <c r="F1793" s="332"/>
      <c r="G1793" s="322"/>
      <c r="H1793" s="433"/>
      <c r="I1793" s="367" t="s">
        <v>242</v>
      </c>
      <c r="J1793" s="435"/>
      <c r="K1793" s="429" t="n">
        <v>4000</v>
      </c>
      <c r="L1793" s="327" t="n">
        <f aca="false">SUM(K1793)</f>
        <v>4000</v>
      </c>
    </row>
    <row r="1794" customFormat="false" ht="9" hidden="false" customHeight="true" outlineLevel="0" collapsed="false">
      <c r="A1794" s="317"/>
      <c r="B1794" s="318"/>
      <c r="C1794" s="318"/>
      <c r="D1794" s="319"/>
      <c r="E1794" s="320"/>
      <c r="F1794" s="332"/>
      <c r="G1794" s="322"/>
      <c r="H1794" s="433"/>
      <c r="I1794" s="367"/>
      <c r="J1794" s="435"/>
      <c r="K1794" s="429"/>
      <c r="L1794" s="327"/>
    </row>
    <row r="1795" customFormat="false" ht="19.5" hidden="false" customHeight="true" outlineLevel="0" collapsed="false">
      <c r="A1795" s="317"/>
      <c r="B1795" s="318"/>
      <c r="C1795" s="318"/>
      <c r="D1795" s="319"/>
      <c r="E1795" s="320"/>
      <c r="F1795" s="345"/>
      <c r="G1795" s="343"/>
      <c r="H1795" s="430"/>
      <c r="I1795" s="345" t="s">
        <v>21</v>
      </c>
      <c r="J1795" s="432"/>
      <c r="K1795" s="432" t="n">
        <f aca="false">SUM(K1793:K1794)</f>
        <v>4000</v>
      </c>
      <c r="L1795" s="432" t="n">
        <f aca="false">SUM(L1793:L1794)</f>
        <v>4000</v>
      </c>
    </row>
    <row r="1796" customFormat="false" ht="12" hidden="false" customHeight="true" outlineLevel="0" collapsed="false">
      <c r="A1796" s="317"/>
      <c r="B1796" s="318"/>
      <c r="C1796" s="318"/>
      <c r="D1796" s="319"/>
      <c r="E1796" s="320"/>
      <c r="F1796" s="332"/>
      <c r="G1796" s="322"/>
      <c r="H1796" s="433"/>
      <c r="I1796" s="332"/>
      <c r="J1796" s="435"/>
      <c r="K1796" s="435"/>
      <c r="L1796" s="435"/>
    </row>
    <row r="1797" customFormat="false" ht="14.25" hidden="false" customHeight="true" outlineLevel="0" collapsed="false">
      <c r="A1797" s="317" t="n">
        <v>222</v>
      </c>
      <c r="B1797" s="318"/>
      <c r="C1797" s="318" t="n">
        <v>1</v>
      </c>
      <c r="D1797" s="319"/>
      <c r="E1797" s="320"/>
      <c r="F1797" s="332" t="s">
        <v>483</v>
      </c>
      <c r="G1797" s="322"/>
      <c r="H1797" s="433"/>
      <c r="I1797" s="332"/>
      <c r="J1797" s="435"/>
      <c r="K1797" s="435"/>
      <c r="L1797" s="435"/>
    </row>
    <row r="1798" customFormat="false" ht="14.25" hidden="false" customHeight="true" outlineLevel="0" collapsed="false">
      <c r="A1798" s="317"/>
      <c r="B1798" s="318"/>
      <c r="C1798" s="318"/>
      <c r="D1798" s="319"/>
      <c r="E1798" s="320"/>
      <c r="F1798" s="332" t="s">
        <v>484</v>
      </c>
      <c r="G1798" s="322"/>
      <c r="H1798" s="433"/>
      <c r="I1798" s="332"/>
      <c r="J1798" s="435"/>
      <c r="K1798" s="435"/>
      <c r="L1798" s="435"/>
    </row>
    <row r="1799" customFormat="false" ht="14.25" hidden="false" customHeight="true" outlineLevel="0" collapsed="false">
      <c r="A1799" s="317"/>
      <c r="B1799" s="318"/>
      <c r="C1799" s="318"/>
      <c r="D1799" s="319"/>
      <c r="E1799" s="320"/>
      <c r="F1799" s="332"/>
      <c r="G1799" s="322"/>
      <c r="H1799" s="433"/>
      <c r="I1799" s="367"/>
      <c r="J1799" s="435"/>
      <c r="K1799" s="429"/>
      <c r="L1799" s="327"/>
    </row>
    <row r="1800" customFormat="false" ht="14.25" hidden="false" customHeight="true" outlineLevel="0" collapsed="false">
      <c r="A1800" s="317"/>
      <c r="B1800" s="318"/>
      <c r="C1800" s="318"/>
      <c r="D1800" s="319" t="n">
        <v>2</v>
      </c>
      <c r="E1800" s="320"/>
      <c r="F1800" s="332"/>
      <c r="G1800" s="322"/>
      <c r="H1800" s="433" t="s">
        <v>241</v>
      </c>
      <c r="I1800" s="367"/>
      <c r="J1800" s="435"/>
      <c r="K1800" s="429"/>
      <c r="L1800" s="327"/>
    </row>
    <row r="1801" customFormat="false" ht="14.25" hidden="false" customHeight="true" outlineLevel="0" collapsed="false">
      <c r="A1801" s="317"/>
      <c r="B1801" s="318"/>
      <c r="C1801" s="318"/>
      <c r="D1801" s="319"/>
      <c r="E1801" s="320" t="n">
        <v>1</v>
      </c>
      <c r="F1801" s="332"/>
      <c r="G1801" s="322"/>
      <c r="H1801" s="433"/>
      <c r="I1801" s="367" t="s">
        <v>242</v>
      </c>
      <c r="J1801" s="435"/>
      <c r="K1801" s="429" t="n">
        <v>40000</v>
      </c>
      <c r="L1801" s="327" t="n">
        <f aca="false">SUM(K1801)</f>
        <v>40000</v>
      </c>
    </row>
    <row r="1802" customFormat="false" ht="8.25" hidden="false" customHeight="true" outlineLevel="0" collapsed="false">
      <c r="A1802" s="317"/>
      <c r="B1802" s="318"/>
      <c r="C1802" s="318"/>
      <c r="D1802" s="319"/>
      <c r="E1802" s="320"/>
      <c r="F1802" s="332"/>
      <c r="G1802" s="322"/>
      <c r="H1802" s="433"/>
      <c r="I1802" s="367"/>
      <c r="J1802" s="435"/>
      <c r="K1802" s="429"/>
      <c r="L1802" s="327"/>
    </row>
    <row r="1803" customFormat="false" ht="20.25" hidden="false" customHeight="true" outlineLevel="0" collapsed="false">
      <c r="A1803" s="317"/>
      <c r="B1803" s="318"/>
      <c r="C1803" s="318"/>
      <c r="D1803" s="319"/>
      <c r="E1803" s="320"/>
      <c r="F1803" s="345"/>
      <c r="G1803" s="343"/>
      <c r="H1803" s="430"/>
      <c r="I1803" s="345" t="s">
        <v>21</v>
      </c>
      <c r="J1803" s="432"/>
      <c r="K1803" s="432" t="n">
        <f aca="false">SUM(K1801:K1802)</f>
        <v>40000</v>
      </c>
      <c r="L1803" s="432" t="n">
        <f aca="false">SUM(L1801:L1802)</f>
        <v>40000</v>
      </c>
    </row>
    <row r="1804" customFormat="false" ht="10.5" hidden="false" customHeight="true" outlineLevel="0" collapsed="false">
      <c r="A1804" s="317"/>
      <c r="B1804" s="318"/>
      <c r="C1804" s="318"/>
      <c r="D1804" s="319"/>
      <c r="E1804" s="320"/>
      <c r="F1804" s="332"/>
      <c r="G1804" s="322"/>
      <c r="H1804" s="433"/>
      <c r="I1804" s="332"/>
      <c r="J1804" s="435"/>
      <c r="K1804" s="435"/>
      <c r="L1804" s="435"/>
    </row>
    <row r="1805" customFormat="false" ht="14.25" hidden="false" customHeight="true" outlineLevel="0" collapsed="false">
      <c r="A1805" s="317" t="n">
        <v>223</v>
      </c>
      <c r="B1805" s="318"/>
      <c r="C1805" s="318" t="n">
        <v>1</v>
      </c>
      <c r="D1805" s="319"/>
      <c r="E1805" s="320"/>
      <c r="F1805" s="332" t="s">
        <v>485</v>
      </c>
      <c r="G1805" s="322"/>
      <c r="H1805" s="433"/>
      <c r="I1805" s="332"/>
      <c r="J1805" s="435"/>
      <c r="K1805" s="435"/>
      <c r="L1805" s="435"/>
    </row>
    <row r="1806" customFormat="false" ht="14.25" hidden="false" customHeight="true" outlineLevel="0" collapsed="false">
      <c r="A1806" s="317"/>
      <c r="B1806" s="318"/>
      <c r="C1806" s="318"/>
      <c r="D1806" s="319" t="n">
        <v>2</v>
      </c>
      <c r="E1806" s="320"/>
      <c r="F1806" s="332"/>
      <c r="G1806" s="322"/>
      <c r="H1806" s="433" t="s">
        <v>241</v>
      </c>
      <c r="I1806" s="332"/>
      <c r="J1806" s="435"/>
      <c r="K1806" s="435"/>
      <c r="L1806" s="435"/>
    </row>
    <row r="1807" customFormat="false" ht="13.5" hidden="false" customHeight="true" outlineLevel="0" collapsed="false">
      <c r="A1807" s="317"/>
      <c r="B1807" s="318"/>
      <c r="C1807" s="318"/>
      <c r="D1807" s="319"/>
      <c r="E1807" s="320"/>
      <c r="F1807" s="332"/>
      <c r="G1807" s="322"/>
      <c r="H1807" s="433"/>
      <c r="I1807" s="367" t="s">
        <v>242</v>
      </c>
      <c r="J1807" s="435"/>
      <c r="K1807" s="429" t="n">
        <v>5000</v>
      </c>
      <c r="L1807" s="327" t="n">
        <f aca="false">SUM(K1807)</f>
        <v>5000</v>
      </c>
    </row>
    <row r="1808" customFormat="false" ht="9" hidden="false" customHeight="true" outlineLevel="0" collapsed="false">
      <c r="A1808" s="317"/>
      <c r="B1808" s="318"/>
      <c r="C1808" s="318"/>
      <c r="D1808" s="319"/>
      <c r="E1808" s="320"/>
      <c r="F1808" s="332"/>
      <c r="G1808" s="322"/>
      <c r="H1808" s="433"/>
      <c r="I1808" s="367"/>
      <c r="J1808" s="435"/>
      <c r="K1808" s="429"/>
      <c r="L1808" s="327"/>
    </row>
    <row r="1809" customFormat="false" ht="20.25" hidden="false" customHeight="true" outlineLevel="0" collapsed="false">
      <c r="A1809" s="317"/>
      <c r="B1809" s="318"/>
      <c r="C1809" s="318"/>
      <c r="D1809" s="319"/>
      <c r="E1809" s="320"/>
      <c r="F1809" s="345"/>
      <c r="G1809" s="343"/>
      <c r="H1809" s="430"/>
      <c r="I1809" s="345" t="s">
        <v>21</v>
      </c>
      <c r="J1809" s="432"/>
      <c r="K1809" s="432" t="n">
        <f aca="false">SUM(K1807:K1808)</f>
        <v>5000</v>
      </c>
      <c r="L1809" s="432" t="n">
        <f aca="false">SUM(L1807:L1808)</f>
        <v>5000</v>
      </c>
    </row>
    <row r="1810" customFormat="false" ht="12" hidden="false" customHeight="true" outlineLevel="0" collapsed="false">
      <c r="A1810" s="317"/>
      <c r="B1810" s="318"/>
      <c r="C1810" s="318"/>
      <c r="D1810" s="319"/>
      <c r="E1810" s="320"/>
      <c r="F1810" s="332"/>
      <c r="G1810" s="322"/>
      <c r="H1810" s="433"/>
      <c r="I1810" s="332"/>
      <c r="J1810" s="435"/>
      <c r="K1810" s="435"/>
      <c r="L1810" s="435"/>
    </row>
    <row r="1811" customFormat="false" ht="14.25" hidden="false" customHeight="true" outlineLevel="0" collapsed="false">
      <c r="A1811" s="317" t="n">
        <v>224</v>
      </c>
      <c r="B1811" s="318"/>
      <c r="C1811" s="318" t="n">
        <v>1</v>
      </c>
      <c r="D1811" s="319"/>
      <c r="E1811" s="320"/>
      <c r="F1811" s="332" t="s">
        <v>486</v>
      </c>
      <c r="G1811" s="322"/>
      <c r="H1811" s="433"/>
      <c r="I1811" s="332"/>
      <c r="J1811" s="435"/>
      <c r="K1811" s="435"/>
      <c r="L1811" s="435"/>
    </row>
    <row r="1812" customFormat="false" ht="14.25" hidden="false" customHeight="true" outlineLevel="0" collapsed="false">
      <c r="A1812" s="317"/>
      <c r="B1812" s="318"/>
      <c r="C1812" s="318"/>
      <c r="D1812" s="319" t="n">
        <v>2</v>
      </c>
      <c r="E1812" s="320"/>
      <c r="F1812" s="332"/>
      <c r="G1812" s="322"/>
      <c r="H1812" s="433" t="s">
        <v>241</v>
      </c>
      <c r="I1812" s="332"/>
      <c r="J1812" s="435"/>
      <c r="K1812" s="435"/>
      <c r="L1812" s="435"/>
    </row>
    <row r="1813" customFormat="false" ht="14.25" hidden="false" customHeight="true" outlineLevel="0" collapsed="false">
      <c r="A1813" s="317"/>
      <c r="B1813" s="318"/>
      <c r="C1813" s="318"/>
      <c r="D1813" s="319"/>
      <c r="E1813" s="320" t="n">
        <v>1</v>
      </c>
      <c r="F1813" s="332"/>
      <c r="G1813" s="322"/>
      <c r="H1813" s="433"/>
      <c r="I1813" s="367" t="s">
        <v>242</v>
      </c>
      <c r="J1813" s="435"/>
      <c r="K1813" s="429" t="n">
        <v>5000</v>
      </c>
      <c r="L1813" s="327" t="n">
        <f aca="false">SUM(K1813)</f>
        <v>5000</v>
      </c>
    </row>
    <row r="1814" customFormat="false" ht="8.25" hidden="false" customHeight="true" outlineLevel="0" collapsed="false">
      <c r="A1814" s="317"/>
      <c r="B1814" s="318"/>
      <c r="C1814" s="318"/>
      <c r="D1814" s="319"/>
      <c r="E1814" s="320"/>
      <c r="F1814" s="332"/>
      <c r="G1814" s="322"/>
      <c r="H1814" s="433"/>
      <c r="I1814" s="367"/>
      <c r="J1814" s="435"/>
      <c r="K1814" s="429"/>
      <c r="L1814" s="327"/>
    </row>
    <row r="1815" customFormat="false" ht="20.25" hidden="false" customHeight="true" outlineLevel="0" collapsed="false">
      <c r="A1815" s="317"/>
      <c r="B1815" s="318"/>
      <c r="C1815" s="318"/>
      <c r="D1815" s="319"/>
      <c r="E1815" s="320"/>
      <c r="F1815" s="345"/>
      <c r="G1815" s="343"/>
      <c r="H1815" s="430"/>
      <c r="I1815" s="345" t="s">
        <v>21</v>
      </c>
      <c r="J1815" s="432"/>
      <c r="K1815" s="432" t="n">
        <f aca="false">SUM(K1813:K1814)</f>
        <v>5000</v>
      </c>
      <c r="L1815" s="432" t="n">
        <f aca="false">SUM(L1813:L1814)</f>
        <v>5000</v>
      </c>
    </row>
    <row r="1816" customFormat="false" ht="11.25" hidden="false" customHeight="true" outlineLevel="0" collapsed="false">
      <c r="A1816" s="317"/>
      <c r="B1816" s="318"/>
      <c r="C1816" s="318"/>
      <c r="D1816" s="319"/>
      <c r="E1816" s="320"/>
      <c r="F1816" s="332"/>
      <c r="G1816" s="322"/>
      <c r="H1816" s="433"/>
      <c r="I1816" s="332"/>
      <c r="J1816" s="435"/>
      <c r="K1816" s="435"/>
      <c r="L1816" s="435"/>
    </row>
    <row r="1817" customFormat="false" ht="16.5" hidden="false" customHeight="true" outlineLevel="0" collapsed="false">
      <c r="A1817" s="317" t="n">
        <v>225</v>
      </c>
      <c r="B1817" s="318"/>
      <c r="C1817" s="318" t="n">
        <v>1</v>
      </c>
      <c r="D1817" s="319"/>
      <c r="E1817" s="320"/>
      <c r="F1817" s="332" t="s">
        <v>487</v>
      </c>
      <c r="G1817" s="322"/>
      <c r="H1817" s="433"/>
      <c r="I1817" s="332"/>
      <c r="J1817" s="435"/>
      <c r="K1817" s="435"/>
      <c r="L1817" s="435"/>
    </row>
    <row r="1818" customFormat="false" ht="14.25" hidden="false" customHeight="true" outlineLevel="0" collapsed="false">
      <c r="A1818" s="317"/>
      <c r="B1818" s="318"/>
      <c r="C1818" s="318"/>
      <c r="D1818" s="319" t="n">
        <v>2</v>
      </c>
      <c r="E1818" s="320"/>
      <c r="F1818" s="332"/>
      <c r="G1818" s="322"/>
      <c r="H1818" s="433" t="s">
        <v>241</v>
      </c>
      <c r="I1818" s="332"/>
      <c r="J1818" s="435"/>
      <c r="K1818" s="435"/>
      <c r="L1818" s="435"/>
    </row>
    <row r="1819" customFormat="false" ht="14.25" hidden="false" customHeight="true" outlineLevel="0" collapsed="false">
      <c r="A1819" s="317"/>
      <c r="B1819" s="318"/>
      <c r="C1819" s="318"/>
      <c r="D1819" s="319"/>
      <c r="E1819" s="320" t="n">
        <v>1</v>
      </c>
      <c r="F1819" s="332"/>
      <c r="G1819" s="322"/>
      <c r="H1819" s="433"/>
      <c r="I1819" s="367" t="s">
        <v>242</v>
      </c>
      <c r="J1819" s="435"/>
      <c r="K1819" s="429" t="n">
        <v>2705</v>
      </c>
      <c r="L1819" s="429" t="n">
        <f aca="false">SUM(K1819)</f>
        <v>2705</v>
      </c>
    </row>
    <row r="1820" customFormat="false" ht="10.5" hidden="false" customHeight="true" outlineLevel="0" collapsed="false">
      <c r="A1820" s="317"/>
      <c r="B1820" s="318"/>
      <c r="C1820" s="318"/>
      <c r="D1820" s="319"/>
      <c r="E1820" s="320"/>
      <c r="F1820" s="332"/>
      <c r="G1820" s="322"/>
      <c r="H1820" s="433"/>
      <c r="I1820" s="332"/>
      <c r="J1820" s="435"/>
      <c r="K1820" s="435"/>
      <c r="L1820" s="435"/>
    </row>
    <row r="1821" customFormat="false" ht="21" hidden="false" customHeight="true" outlineLevel="0" collapsed="false">
      <c r="A1821" s="317"/>
      <c r="B1821" s="318"/>
      <c r="C1821" s="318"/>
      <c r="D1821" s="319"/>
      <c r="E1821" s="320"/>
      <c r="F1821" s="470"/>
      <c r="G1821" s="345"/>
      <c r="H1821" s="343"/>
      <c r="I1821" s="345" t="s">
        <v>21</v>
      </c>
      <c r="J1821" s="471"/>
      <c r="K1821" s="432" t="n">
        <f aca="false">SUM(K1819:K1820)</f>
        <v>2705</v>
      </c>
      <c r="L1821" s="432" t="n">
        <f aca="false">SUM(L1819:L1820)</f>
        <v>2705</v>
      </c>
    </row>
    <row r="1822" customFormat="false" ht="14.25" hidden="false" customHeight="true" outlineLevel="0" collapsed="false">
      <c r="A1822" s="460"/>
      <c r="B1822" s="461"/>
      <c r="C1822" s="461"/>
      <c r="D1822" s="462"/>
      <c r="E1822" s="463"/>
      <c r="F1822" s="472"/>
      <c r="G1822" s="473"/>
      <c r="H1822" s="474"/>
      <c r="I1822" s="345"/>
      <c r="J1822" s="475"/>
      <c r="K1822" s="475"/>
      <c r="L1822" s="475"/>
    </row>
    <row r="1823" customFormat="false" ht="21.75" hidden="false" customHeight="true" outlineLevel="0" collapsed="false">
      <c r="A1823" s="451"/>
      <c r="B1823" s="452"/>
      <c r="C1823" s="452"/>
      <c r="D1823" s="453"/>
      <c r="E1823" s="454"/>
      <c r="F1823" s="465" t="s">
        <v>488</v>
      </c>
      <c r="G1823" s="466"/>
      <c r="H1823" s="467"/>
      <c r="I1823" s="465"/>
      <c r="J1823" s="476"/>
      <c r="K1823" s="476" t="n">
        <f aca="false">SUM(K1682:K1821)/2</f>
        <v>631733</v>
      </c>
      <c r="L1823" s="476" t="n">
        <f aca="false">SUM(L1682:L1821)/2</f>
        <v>631733</v>
      </c>
    </row>
    <row r="1824" customFormat="false" ht="20.25" hidden="false" customHeight="true" outlineLevel="0" collapsed="false">
      <c r="A1824" s="477"/>
      <c r="B1824" s="478"/>
      <c r="C1824" s="478"/>
      <c r="D1824" s="479"/>
      <c r="E1824" s="480"/>
      <c r="F1824" s="481"/>
      <c r="G1824" s="482"/>
      <c r="H1824" s="483"/>
      <c r="I1824" s="484" t="s">
        <v>148</v>
      </c>
      <c r="J1824" s="485" t="n">
        <f aca="false">J1473+J1599+J1667+J1678+J1823</f>
        <v>3317690</v>
      </c>
      <c r="K1824" s="485" t="n">
        <f aca="false">K1473+K1599+K1667+K1678+K1823</f>
        <v>1136717</v>
      </c>
      <c r="L1824" s="486" t="n">
        <f aca="false">L1473+L1599+L1667+L1678+L1823</f>
        <v>4454407</v>
      </c>
    </row>
    <row r="1825" customFormat="false" ht="15.75" hidden="false" customHeight="true" outlineLevel="0" collapsed="false">
      <c r="A1825" s="307"/>
      <c r="B1825" s="308"/>
      <c r="C1825" s="308"/>
      <c r="D1825" s="309"/>
      <c r="E1825" s="310"/>
      <c r="F1825" s="457"/>
      <c r="G1825" s="314"/>
      <c r="H1825" s="315"/>
      <c r="I1825" s="487"/>
      <c r="J1825" s="488"/>
      <c r="K1825" s="488"/>
      <c r="L1825" s="488"/>
    </row>
    <row r="1826" customFormat="false" ht="39" hidden="false" customHeight="true" outlineLevel="0" collapsed="false">
      <c r="A1826" s="307"/>
      <c r="B1826" s="308"/>
      <c r="C1826" s="308"/>
      <c r="D1826" s="309"/>
      <c r="E1826" s="310"/>
      <c r="F1826" s="489" t="s">
        <v>149</v>
      </c>
      <c r="G1826" s="489"/>
      <c r="H1826" s="489"/>
      <c r="I1826" s="489"/>
      <c r="J1826" s="488"/>
      <c r="K1826" s="488"/>
      <c r="L1826" s="488"/>
    </row>
    <row r="1827" customFormat="false" ht="6" hidden="false" customHeight="true" outlineLevel="0" collapsed="false">
      <c r="A1827" s="307"/>
      <c r="B1827" s="308"/>
      <c r="C1827" s="308"/>
      <c r="D1827" s="309"/>
      <c r="E1827" s="310"/>
      <c r="F1827" s="457"/>
      <c r="G1827" s="314"/>
      <c r="H1827" s="315"/>
      <c r="I1827" s="487"/>
      <c r="J1827" s="488"/>
      <c r="K1827" s="488"/>
      <c r="L1827" s="488"/>
    </row>
    <row r="1828" customFormat="false" ht="13.5" hidden="false" customHeight="true" outlineLevel="0" collapsed="false">
      <c r="A1828" s="307" t="n">
        <v>1</v>
      </c>
      <c r="B1828" s="308"/>
      <c r="C1828" s="308" t="n">
        <v>2</v>
      </c>
      <c r="D1828" s="309"/>
      <c r="E1828" s="310"/>
      <c r="F1828" s="490" t="s">
        <v>489</v>
      </c>
      <c r="G1828" s="314"/>
      <c r="H1828" s="315"/>
      <c r="I1828" s="487"/>
      <c r="J1828" s="488"/>
      <c r="K1828" s="488"/>
      <c r="L1828" s="488"/>
    </row>
    <row r="1829" customFormat="false" ht="13.5" hidden="false" customHeight="true" outlineLevel="0" collapsed="false">
      <c r="A1829" s="307"/>
      <c r="B1829" s="308"/>
      <c r="C1829" s="308"/>
      <c r="D1829" s="319" t="n">
        <v>1</v>
      </c>
      <c r="E1829" s="320"/>
      <c r="F1829" s="332"/>
      <c r="G1829" s="322"/>
      <c r="H1829" s="368" t="s">
        <v>236</v>
      </c>
      <c r="I1829" s="324"/>
      <c r="J1829" s="488"/>
      <c r="K1829" s="488"/>
      <c r="L1829" s="488"/>
    </row>
    <row r="1830" customFormat="false" ht="13.5" hidden="false" customHeight="true" outlineLevel="0" collapsed="false">
      <c r="A1830" s="317"/>
      <c r="B1830" s="318"/>
      <c r="C1830" s="318"/>
      <c r="D1830" s="319"/>
      <c r="E1830" s="320" t="n">
        <v>1</v>
      </c>
      <c r="F1830" s="386"/>
      <c r="G1830" s="322"/>
      <c r="H1830" s="491"/>
      <c r="I1830" s="367" t="s">
        <v>237</v>
      </c>
      <c r="J1830" s="429" t="n">
        <v>400</v>
      </c>
      <c r="K1830" s="429"/>
      <c r="L1830" s="429" t="n">
        <f aca="false">SUM(J1830:K1830)</f>
        <v>400</v>
      </c>
    </row>
    <row r="1831" customFormat="false" ht="13.5" hidden="false" customHeight="true" outlineLevel="0" collapsed="false">
      <c r="A1831" s="317"/>
      <c r="B1831" s="318"/>
      <c r="C1831" s="318"/>
      <c r="D1831" s="319"/>
      <c r="E1831" s="320" t="n">
        <v>2</v>
      </c>
      <c r="F1831" s="386"/>
      <c r="G1831" s="322"/>
      <c r="H1831" s="491"/>
      <c r="I1831" s="367" t="s">
        <v>238</v>
      </c>
      <c r="J1831" s="429" t="n">
        <v>120</v>
      </c>
      <c r="K1831" s="429"/>
      <c r="L1831" s="429" t="n">
        <f aca="false">SUM(J1831:K1831)</f>
        <v>120</v>
      </c>
    </row>
    <row r="1832" customFormat="false" ht="13.5" hidden="false" customHeight="true" outlineLevel="0" collapsed="false">
      <c r="A1832" s="317"/>
      <c r="B1832" s="318"/>
      <c r="C1832" s="318"/>
      <c r="D1832" s="319"/>
      <c r="E1832" s="320" t="n">
        <v>3</v>
      </c>
      <c r="F1832" s="386"/>
      <c r="G1832" s="322"/>
      <c r="H1832" s="491"/>
      <c r="I1832" s="367" t="s">
        <v>239</v>
      </c>
      <c r="J1832" s="429" t="n">
        <v>5139</v>
      </c>
      <c r="K1832" s="429"/>
      <c r="L1832" s="429" t="n">
        <f aca="false">SUM(J1832:K1832)</f>
        <v>5139</v>
      </c>
    </row>
    <row r="1833" customFormat="false" ht="6.75" hidden="false" customHeight="true" outlineLevel="0" collapsed="false">
      <c r="A1833" s="317"/>
      <c r="B1833" s="318"/>
      <c r="C1833" s="318"/>
      <c r="D1833" s="319"/>
      <c r="E1833" s="320"/>
      <c r="F1833" s="386"/>
      <c r="G1833" s="322"/>
      <c r="H1833" s="491"/>
      <c r="I1833" s="491"/>
      <c r="J1833" s="436"/>
      <c r="K1833" s="436"/>
      <c r="L1833" s="436"/>
    </row>
    <row r="1834" customFormat="false" ht="14.25" hidden="false" customHeight="true" outlineLevel="0" collapsed="false">
      <c r="A1834" s="317"/>
      <c r="B1834" s="318"/>
      <c r="C1834" s="318"/>
      <c r="D1834" s="319"/>
      <c r="E1834" s="320"/>
      <c r="F1834" s="345"/>
      <c r="G1834" s="343"/>
      <c r="H1834" s="430"/>
      <c r="I1834" s="345" t="s">
        <v>21</v>
      </c>
      <c r="J1834" s="432" t="n">
        <f aca="false">SUM(J1830:J1833)</f>
        <v>5659</v>
      </c>
      <c r="K1834" s="432"/>
      <c r="L1834" s="432" t="n">
        <f aca="false">SUM(L1830:L1833)</f>
        <v>5659</v>
      </c>
    </row>
    <row r="1835" customFormat="false" ht="11.25" hidden="false" customHeight="true" outlineLevel="0" collapsed="false">
      <c r="A1835" s="307"/>
      <c r="B1835" s="308"/>
      <c r="C1835" s="308"/>
      <c r="D1835" s="309"/>
      <c r="E1835" s="310"/>
      <c r="F1835" s="457"/>
      <c r="G1835" s="314"/>
      <c r="H1835" s="315"/>
      <c r="I1835" s="487"/>
      <c r="J1835" s="488"/>
      <c r="K1835" s="488"/>
      <c r="L1835" s="488"/>
    </row>
    <row r="1836" customFormat="false" ht="18" hidden="false" customHeight="true" outlineLevel="0" collapsed="false">
      <c r="A1836" s="477"/>
      <c r="B1836" s="478"/>
      <c r="C1836" s="478"/>
      <c r="D1836" s="479"/>
      <c r="E1836" s="480"/>
      <c r="F1836" s="481"/>
      <c r="G1836" s="482"/>
      <c r="H1836" s="483"/>
      <c r="I1836" s="484" t="s">
        <v>152</v>
      </c>
      <c r="J1836" s="492" t="n">
        <f aca="false">SUM(J1827:J1834)/2</f>
        <v>5659</v>
      </c>
      <c r="K1836" s="492"/>
      <c r="L1836" s="492" t="n">
        <f aca="false">SUM(L1827:L1834)/2</f>
        <v>5659</v>
      </c>
    </row>
    <row r="1837" customFormat="false" ht="29.25" hidden="false" customHeight="true" outlineLevel="0" collapsed="false">
      <c r="A1837" s="307"/>
      <c r="B1837" s="308"/>
      <c r="C1837" s="308"/>
      <c r="D1837" s="309"/>
      <c r="E1837" s="310"/>
      <c r="F1837" s="493" t="s">
        <v>153</v>
      </c>
      <c r="G1837" s="493"/>
      <c r="H1837" s="493"/>
      <c r="I1837" s="493"/>
      <c r="J1837" s="488"/>
      <c r="K1837" s="488"/>
      <c r="L1837" s="488"/>
    </row>
    <row r="1838" customFormat="false" ht="17.25" hidden="false" customHeight="true" outlineLevel="0" collapsed="false">
      <c r="A1838" s="317" t="n">
        <v>1</v>
      </c>
      <c r="B1838" s="318"/>
      <c r="C1838" s="318" t="n">
        <v>1</v>
      </c>
      <c r="D1838" s="319"/>
      <c r="E1838" s="320"/>
      <c r="F1838" s="332" t="s">
        <v>154</v>
      </c>
      <c r="G1838" s="322"/>
      <c r="H1838" s="323"/>
      <c r="I1838" s="494"/>
      <c r="J1838" s="495"/>
      <c r="K1838" s="495"/>
      <c r="L1838" s="495"/>
    </row>
    <row r="1839" customFormat="false" ht="14.25" hidden="false" customHeight="true" outlineLevel="0" collapsed="false">
      <c r="A1839" s="317"/>
      <c r="B1839" s="318" t="n">
        <v>1</v>
      </c>
      <c r="C1839" s="318"/>
      <c r="D1839" s="319"/>
      <c r="E1839" s="320"/>
      <c r="F1839" s="332"/>
      <c r="G1839" s="496" t="s">
        <v>490</v>
      </c>
      <c r="H1839" s="496"/>
      <c r="I1839" s="496"/>
      <c r="J1839" s="495"/>
      <c r="K1839" s="495"/>
      <c r="L1839" s="495"/>
    </row>
    <row r="1840" customFormat="false" ht="13.5" hidden="false" customHeight="true" outlineLevel="0" collapsed="false">
      <c r="A1840" s="317"/>
      <c r="B1840" s="318"/>
      <c r="C1840" s="318"/>
      <c r="D1840" s="319" t="n">
        <v>1</v>
      </c>
      <c r="E1840" s="320"/>
      <c r="F1840" s="332"/>
      <c r="G1840" s="322"/>
      <c r="H1840" s="323" t="s">
        <v>236</v>
      </c>
      <c r="I1840" s="494"/>
      <c r="J1840" s="327"/>
      <c r="K1840" s="327"/>
      <c r="L1840" s="327" t="n">
        <f aca="false">SUM(J1840:K1840)</f>
        <v>0</v>
      </c>
    </row>
    <row r="1841" customFormat="false" ht="13.5" hidden="false" customHeight="true" outlineLevel="0" collapsed="false">
      <c r="A1841" s="317"/>
      <c r="B1841" s="318"/>
      <c r="C1841" s="318"/>
      <c r="D1841" s="319"/>
      <c r="E1841" s="320" t="n">
        <v>1</v>
      </c>
      <c r="F1841" s="332"/>
      <c r="G1841" s="322"/>
      <c r="H1841" s="323"/>
      <c r="I1841" s="497" t="s">
        <v>237</v>
      </c>
      <c r="J1841" s="327" t="n">
        <v>2413</v>
      </c>
      <c r="K1841" s="327"/>
      <c r="L1841" s="327" t="n">
        <f aca="false">SUM(J1841:K1841)</f>
        <v>2413</v>
      </c>
    </row>
    <row r="1842" customFormat="false" ht="13.5" hidden="false" customHeight="true" outlineLevel="0" collapsed="false">
      <c r="A1842" s="317"/>
      <c r="B1842" s="318"/>
      <c r="C1842" s="318"/>
      <c r="D1842" s="319"/>
      <c r="E1842" s="320" t="n">
        <v>2</v>
      </c>
      <c r="F1842" s="332"/>
      <c r="G1842" s="322"/>
      <c r="H1842" s="323"/>
      <c r="I1842" s="497" t="s">
        <v>238</v>
      </c>
      <c r="J1842" s="327" t="n">
        <v>799</v>
      </c>
      <c r="K1842" s="327"/>
      <c r="L1842" s="327" t="n">
        <f aca="false">SUM(J1842:K1842)</f>
        <v>799</v>
      </c>
    </row>
    <row r="1843" customFormat="false" ht="13.5" hidden="false" customHeight="true" outlineLevel="0" collapsed="false">
      <c r="A1843" s="317"/>
      <c r="B1843" s="318"/>
      <c r="C1843" s="318"/>
      <c r="D1843" s="319"/>
      <c r="E1843" s="320" t="n">
        <v>3</v>
      </c>
      <c r="F1843" s="332"/>
      <c r="G1843" s="322"/>
      <c r="H1843" s="323"/>
      <c r="I1843" s="497" t="s">
        <v>239</v>
      </c>
      <c r="J1843" s="327" t="n">
        <v>1348</v>
      </c>
      <c r="K1843" s="327"/>
      <c r="L1843" s="327" t="n">
        <f aca="false">SUM(J1843:K1843)</f>
        <v>1348</v>
      </c>
    </row>
    <row r="1844" customFormat="false" ht="6.75" hidden="false" customHeight="true" outlineLevel="0" collapsed="false">
      <c r="A1844" s="317"/>
      <c r="B1844" s="318"/>
      <c r="C1844" s="318"/>
      <c r="D1844" s="319"/>
      <c r="E1844" s="320"/>
      <c r="F1844" s="332"/>
      <c r="G1844" s="322"/>
      <c r="H1844" s="323"/>
      <c r="I1844" s="322"/>
      <c r="J1844" s="329"/>
      <c r="K1844" s="329"/>
      <c r="L1844" s="329"/>
    </row>
    <row r="1845" customFormat="false" ht="17.25" hidden="false" customHeight="true" outlineLevel="0" collapsed="false">
      <c r="A1845" s="317"/>
      <c r="B1845" s="318"/>
      <c r="C1845" s="318"/>
      <c r="D1845" s="319"/>
      <c r="E1845" s="320"/>
      <c r="F1845" s="345"/>
      <c r="G1845" s="343"/>
      <c r="H1845" s="430"/>
      <c r="I1845" s="345" t="s">
        <v>21</v>
      </c>
      <c r="J1845" s="333" t="n">
        <f aca="false">SUM(J1841:J1844)</f>
        <v>4560</v>
      </c>
      <c r="K1845" s="333" t="n">
        <f aca="false">SUM(K1841:K1844)</f>
        <v>0</v>
      </c>
      <c r="L1845" s="333" t="n">
        <f aca="false">SUM(L1841:L1844)</f>
        <v>4560</v>
      </c>
    </row>
    <row r="1846" customFormat="false" ht="5.25" hidden="false" customHeight="true" outlineLevel="0" collapsed="false">
      <c r="A1846" s="317"/>
      <c r="B1846" s="318"/>
      <c r="C1846" s="318"/>
      <c r="D1846" s="319"/>
      <c r="E1846" s="320"/>
      <c r="F1846" s="332"/>
      <c r="G1846" s="322"/>
      <c r="H1846" s="323"/>
      <c r="I1846" s="494"/>
      <c r="J1846" s="498"/>
      <c r="K1846" s="498"/>
      <c r="L1846" s="498"/>
    </row>
    <row r="1847" customFormat="false" ht="13.5" hidden="false" customHeight="true" outlineLevel="0" collapsed="false">
      <c r="A1847" s="317" t="n">
        <v>2</v>
      </c>
      <c r="B1847" s="318"/>
      <c r="C1847" s="318" t="n">
        <v>1</v>
      </c>
      <c r="D1847" s="319"/>
      <c r="E1847" s="320"/>
      <c r="F1847" s="332" t="s">
        <v>155</v>
      </c>
      <c r="G1847" s="322"/>
      <c r="H1847" s="323"/>
      <c r="I1847" s="494"/>
      <c r="J1847" s="495"/>
      <c r="K1847" s="495"/>
      <c r="L1847" s="495"/>
    </row>
    <row r="1848" customFormat="false" ht="17.25" hidden="false" customHeight="true" outlineLevel="0" collapsed="false">
      <c r="A1848" s="317"/>
      <c r="B1848" s="318" t="n">
        <v>1</v>
      </c>
      <c r="C1848" s="318"/>
      <c r="D1848" s="319"/>
      <c r="E1848" s="320"/>
      <c r="F1848" s="332"/>
      <c r="G1848" s="496" t="s">
        <v>490</v>
      </c>
      <c r="H1848" s="496"/>
      <c r="I1848" s="496"/>
      <c r="J1848" s="495"/>
      <c r="K1848" s="495"/>
      <c r="L1848" s="495"/>
    </row>
    <row r="1849" customFormat="false" ht="13.5" hidden="false" customHeight="true" outlineLevel="0" collapsed="false">
      <c r="A1849" s="317"/>
      <c r="B1849" s="318"/>
      <c r="C1849" s="318"/>
      <c r="D1849" s="319" t="n">
        <v>1</v>
      </c>
      <c r="E1849" s="320"/>
      <c r="F1849" s="332"/>
      <c r="G1849" s="322"/>
      <c r="H1849" s="323" t="s">
        <v>236</v>
      </c>
      <c r="I1849" s="494"/>
      <c r="J1849" s="327"/>
      <c r="K1849" s="327"/>
      <c r="L1849" s="327" t="n">
        <f aca="false">SUM(J1849:K1849)</f>
        <v>0</v>
      </c>
    </row>
    <row r="1850" customFormat="false" ht="13.5" hidden="false" customHeight="true" outlineLevel="0" collapsed="false">
      <c r="A1850" s="317"/>
      <c r="B1850" s="318"/>
      <c r="C1850" s="318"/>
      <c r="D1850" s="319"/>
      <c r="E1850" s="320" t="n">
        <v>1</v>
      </c>
      <c r="F1850" s="332"/>
      <c r="G1850" s="322"/>
      <c r="H1850" s="323"/>
      <c r="I1850" s="497" t="s">
        <v>237</v>
      </c>
      <c r="J1850" s="327" t="n">
        <v>1620</v>
      </c>
      <c r="K1850" s="327"/>
      <c r="L1850" s="327" t="n">
        <f aca="false">SUM(J1850:K1850)</f>
        <v>1620</v>
      </c>
    </row>
    <row r="1851" customFormat="false" ht="13.5" hidden="false" customHeight="true" outlineLevel="0" collapsed="false">
      <c r="A1851" s="317"/>
      <c r="B1851" s="318"/>
      <c r="C1851" s="318"/>
      <c r="D1851" s="319"/>
      <c r="E1851" s="320" t="n">
        <v>2</v>
      </c>
      <c r="F1851" s="332"/>
      <c r="G1851" s="322"/>
      <c r="H1851" s="323"/>
      <c r="I1851" s="497" t="s">
        <v>238</v>
      </c>
      <c r="J1851" s="327" t="n">
        <v>581</v>
      </c>
      <c r="K1851" s="327"/>
      <c r="L1851" s="327" t="n">
        <f aca="false">SUM(J1851:K1851)</f>
        <v>581</v>
      </c>
    </row>
    <row r="1852" customFormat="false" ht="13.5" hidden="false" customHeight="true" outlineLevel="0" collapsed="false">
      <c r="A1852" s="317"/>
      <c r="B1852" s="318"/>
      <c r="C1852" s="318"/>
      <c r="D1852" s="319"/>
      <c r="E1852" s="320" t="n">
        <v>3</v>
      </c>
      <c r="F1852" s="332"/>
      <c r="G1852" s="322"/>
      <c r="H1852" s="323"/>
      <c r="I1852" s="497" t="s">
        <v>239</v>
      </c>
      <c r="J1852" s="327" t="n">
        <v>559</v>
      </c>
      <c r="K1852" s="327"/>
      <c r="L1852" s="327" t="n">
        <f aca="false">SUM(J1852:K1852)</f>
        <v>559</v>
      </c>
    </row>
    <row r="1853" customFormat="false" ht="3.75" hidden="false" customHeight="true" outlineLevel="0" collapsed="false">
      <c r="A1853" s="317"/>
      <c r="B1853" s="318"/>
      <c r="C1853" s="318"/>
      <c r="D1853" s="319"/>
      <c r="E1853" s="320"/>
      <c r="F1853" s="332"/>
      <c r="G1853" s="322"/>
      <c r="H1853" s="323"/>
      <c r="I1853" s="322"/>
      <c r="J1853" s="329"/>
      <c r="K1853" s="329"/>
      <c r="L1853" s="329"/>
    </row>
    <row r="1854" customFormat="false" ht="15.75" hidden="false" customHeight="true" outlineLevel="0" collapsed="false">
      <c r="A1854" s="317"/>
      <c r="B1854" s="318"/>
      <c r="C1854" s="318"/>
      <c r="D1854" s="319"/>
      <c r="E1854" s="320"/>
      <c r="F1854" s="345"/>
      <c r="G1854" s="343"/>
      <c r="H1854" s="430"/>
      <c r="I1854" s="345" t="s">
        <v>21</v>
      </c>
      <c r="J1854" s="333" t="n">
        <f aca="false">SUM(J1850:J1853)</f>
        <v>2760</v>
      </c>
      <c r="K1854" s="333" t="n">
        <f aca="false">SUM(K1850:K1853)</f>
        <v>0</v>
      </c>
      <c r="L1854" s="333" t="n">
        <f aca="false">SUM(L1850:L1853)</f>
        <v>2760</v>
      </c>
    </row>
    <row r="1855" customFormat="false" ht="6.75" hidden="false" customHeight="true" outlineLevel="0" collapsed="false">
      <c r="A1855" s="317"/>
      <c r="B1855" s="318"/>
      <c r="C1855" s="318"/>
      <c r="D1855" s="319"/>
      <c r="E1855" s="320"/>
      <c r="F1855" s="332"/>
      <c r="G1855" s="322"/>
      <c r="H1855" s="323"/>
      <c r="I1855" s="494"/>
      <c r="J1855" s="495"/>
      <c r="K1855" s="495"/>
      <c r="L1855" s="495"/>
    </row>
    <row r="1856" customFormat="false" ht="13.5" hidden="false" customHeight="true" outlineLevel="0" collapsed="false">
      <c r="A1856" s="317" t="n">
        <v>3</v>
      </c>
      <c r="B1856" s="318"/>
      <c r="C1856" s="318" t="n">
        <v>1</v>
      </c>
      <c r="D1856" s="319"/>
      <c r="E1856" s="320"/>
      <c r="F1856" s="332" t="s">
        <v>156</v>
      </c>
      <c r="G1856" s="322"/>
      <c r="H1856" s="323"/>
      <c r="I1856" s="494"/>
      <c r="J1856" s="495"/>
      <c r="K1856" s="495"/>
      <c r="L1856" s="495"/>
    </row>
    <row r="1857" customFormat="false" ht="16.5" hidden="false" customHeight="true" outlineLevel="0" collapsed="false">
      <c r="A1857" s="317"/>
      <c r="B1857" s="318" t="n">
        <v>1</v>
      </c>
      <c r="C1857" s="318"/>
      <c r="D1857" s="319"/>
      <c r="E1857" s="320"/>
      <c r="F1857" s="332"/>
      <c r="G1857" s="496" t="s">
        <v>490</v>
      </c>
      <c r="H1857" s="496" t="s">
        <v>490</v>
      </c>
      <c r="I1857" s="496"/>
      <c r="J1857" s="495"/>
      <c r="K1857" s="495"/>
      <c r="L1857" s="495"/>
    </row>
    <row r="1858" customFormat="false" ht="13.5" hidden="false" customHeight="true" outlineLevel="0" collapsed="false">
      <c r="A1858" s="317"/>
      <c r="B1858" s="318"/>
      <c r="C1858" s="318"/>
      <c r="D1858" s="319" t="n">
        <v>1</v>
      </c>
      <c r="E1858" s="320"/>
      <c r="F1858" s="332"/>
      <c r="G1858" s="322"/>
      <c r="H1858" s="323" t="s">
        <v>236</v>
      </c>
      <c r="I1858" s="494"/>
      <c r="J1858" s="327"/>
      <c r="K1858" s="327"/>
      <c r="L1858" s="327" t="n">
        <f aca="false">SUM(J1858:K1858)</f>
        <v>0</v>
      </c>
    </row>
    <row r="1859" customFormat="false" ht="13.5" hidden="false" customHeight="true" outlineLevel="0" collapsed="false">
      <c r="A1859" s="317"/>
      <c r="B1859" s="318"/>
      <c r="C1859" s="318"/>
      <c r="D1859" s="319"/>
      <c r="E1859" s="320" t="n">
        <v>1</v>
      </c>
      <c r="F1859" s="332"/>
      <c r="G1859" s="322"/>
      <c r="H1859" s="323"/>
      <c r="I1859" s="497" t="s">
        <v>237</v>
      </c>
      <c r="J1859" s="327" t="n">
        <v>1336</v>
      </c>
      <c r="K1859" s="327"/>
      <c r="L1859" s="327" t="n">
        <f aca="false">SUM(J1859:K1859)</f>
        <v>1336</v>
      </c>
    </row>
    <row r="1860" customFormat="false" ht="13.5" hidden="false" customHeight="true" outlineLevel="0" collapsed="false">
      <c r="A1860" s="317"/>
      <c r="B1860" s="318"/>
      <c r="C1860" s="318"/>
      <c r="D1860" s="319"/>
      <c r="E1860" s="320" t="n">
        <v>2</v>
      </c>
      <c r="F1860" s="332"/>
      <c r="G1860" s="322"/>
      <c r="H1860" s="323"/>
      <c r="I1860" s="497" t="s">
        <v>238</v>
      </c>
      <c r="J1860" s="327" t="n">
        <v>406</v>
      </c>
      <c r="K1860" s="327"/>
      <c r="L1860" s="327" t="n">
        <f aca="false">SUM(J1860:K1860)</f>
        <v>406</v>
      </c>
    </row>
    <row r="1861" customFormat="false" ht="13.5" hidden="false" customHeight="true" outlineLevel="0" collapsed="false">
      <c r="A1861" s="317"/>
      <c r="B1861" s="318"/>
      <c r="C1861" s="318"/>
      <c r="D1861" s="319"/>
      <c r="E1861" s="320" t="n">
        <v>3</v>
      </c>
      <c r="F1861" s="332"/>
      <c r="G1861" s="322"/>
      <c r="H1861" s="323"/>
      <c r="I1861" s="497" t="s">
        <v>239</v>
      </c>
      <c r="J1861" s="327" t="n">
        <v>848</v>
      </c>
      <c r="K1861" s="327"/>
      <c r="L1861" s="327" t="n">
        <f aca="false">SUM(J1861:K1861)</f>
        <v>848</v>
      </c>
    </row>
    <row r="1862" customFormat="false" ht="18" hidden="false" customHeight="true" outlineLevel="0" collapsed="false">
      <c r="A1862" s="317"/>
      <c r="B1862" s="318"/>
      <c r="C1862" s="318"/>
      <c r="D1862" s="319"/>
      <c r="E1862" s="320" t="n">
        <v>5</v>
      </c>
      <c r="F1862" s="332"/>
      <c r="G1862" s="322"/>
      <c r="H1862" s="323"/>
      <c r="I1862" s="324" t="s">
        <v>244</v>
      </c>
      <c r="J1862" s="327" t="n">
        <v>200</v>
      </c>
      <c r="K1862" s="327"/>
      <c r="L1862" s="327" t="n">
        <f aca="false">SUM(J1862:K1862)</f>
        <v>200</v>
      </c>
    </row>
    <row r="1863" customFormat="false" ht="15.75" hidden="false" customHeight="true" outlineLevel="0" collapsed="false">
      <c r="A1863" s="317"/>
      <c r="B1863" s="318"/>
      <c r="C1863" s="318"/>
      <c r="D1863" s="319"/>
      <c r="E1863" s="320"/>
      <c r="F1863" s="345"/>
      <c r="G1863" s="343"/>
      <c r="H1863" s="430"/>
      <c r="I1863" s="345" t="s">
        <v>21</v>
      </c>
      <c r="J1863" s="333" t="n">
        <f aca="false">SUM(J1858:J1862)</f>
        <v>2790</v>
      </c>
      <c r="K1863" s="333" t="n">
        <f aca="false">SUM(K1858:K1862)</f>
        <v>0</v>
      </c>
      <c r="L1863" s="333" t="n">
        <f aca="false">SUM(L1858:L1862)</f>
        <v>2790</v>
      </c>
    </row>
    <row r="1864" customFormat="false" ht="7.5" hidden="false" customHeight="true" outlineLevel="0" collapsed="false">
      <c r="A1864" s="317"/>
      <c r="B1864" s="318"/>
      <c r="C1864" s="318"/>
      <c r="D1864" s="319"/>
      <c r="E1864" s="320"/>
      <c r="F1864" s="332"/>
      <c r="G1864" s="322"/>
      <c r="H1864" s="323"/>
      <c r="I1864" s="494"/>
      <c r="J1864" s="495"/>
      <c r="K1864" s="495"/>
      <c r="L1864" s="495"/>
    </row>
    <row r="1865" customFormat="false" ht="17.25" hidden="false" customHeight="true" outlineLevel="0" collapsed="false">
      <c r="A1865" s="317" t="n">
        <v>4</v>
      </c>
      <c r="B1865" s="318"/>
      <c r="C1865" s="318" t="n">
        <v>1</v>
      </c>
      <c r="D1865" s="319"/>
      <c r="E1865" s="320"/>
      <c r="F1865" s="332" t="s">
        <v>157</v>
      </c>
      <c r="G1865" s="322"/>
      <c r="H1865" s="323"/>
      <c r="I1865" s="494"/>
      <c r="J1865" s="495"/>
      <c r="K1865" s="495"/>
      <c r="L1865" s="495"/>
    </row>
    <row r="1866" customFormat="false" ht="15" hidden="false" customHeight="true" outlineLevel="0" collapsed="false">
      <c r="A1866" s="317"/>
      <c r="B1866" s="318" t="n">
        <v>1</v>
      </c>
      <c r="C1866" s="318"/>
      <c r="D1866" s="319"/>
      <c r="E1866" s="320"/>
      <c r="F1866" s="332"/>
      <c r="G1866" s="496" t="s">
        <v>490</v>
      </c>
      <c r="H1866" s="496"/>
      <c r="I1866" s="496"/>
      <c r="J1866" s="495"/>
      <c r="K1866" s="495"/>
      <c r="L1866" s="495"/>
    </row>
    <row r="1867" customFormat="false" ht="17.25" hidden="false" customHeight="true" outlineLevel="0" collapsed="false">
      <c r="A1867" s="317"/>
      <c r="B1867" s="318"/>
      <c r="C1867" s="318"/>
      <c r="D1867" s="319" t="n">
        <v>1</v>
      </c>
      <c r="E1867" s="320"/>
      <c r="F1867" s="332"/>
      <c r="G1867" s="322"/>
      <c r="H1867" s="323" t="s">
        <v>236</v>
      </c>
      <c r="I1867" s="494"/>
      <c r="J1867" s="327"/>
      <c r="K1867" s="327"/>
      <c r="L1867" s="327"/>
    </row>
    <row r="1868" customFormat="false" ht="13.5" hidden="false" customHeight="true" outlineLevel="0" collapsed="false">
      <c r="A1868" s="317"/>
      <c r="B1868" s="318"/>
      <c r="C1868" s="318"/>
      <c r="D1868" s="319"/>
      <c r="E1868" s="320" t="n">
        <v>1</v>
      </c>
      <c r="F1868" s="332"/>
      <c r="G1868" s="322"/>
      <c r="H1868" s="323"/>
      <c r="I1868" s="497" t="s">
        <v>237</v>
      </c>
      <c r="J1868" s="327" t="n">
        <v>160</v>
      </c>
      <c r="K1868" s="327"/>
      <c r="L1868" s="327" t="n">
        <f aca="false">SUM(J1868:K1868)</f>
        <v>160</v>
      </c>
    </row>
    <row r="1869" customFormat="false" ht="13.5" hidden="false" customHeight="true" outlineLevel="0" collapsed="false">
      <c r="A1869" s="317"/>
      <c r="B1869" s="318"/>
      <c r="C1869" s="318"/>
      <c r="D1869" s="319"/>
      <c r="E1869" s="320" t="n">
        <v>2</v>
      </c>
      <c r="F1869" s="332"/>
      <c r="G1869" s="322"/>
      <c r="H1869" s="323"/>
      <c r="I1869" s="497" t="s">
        <v>238</v>
      </c>
      <c r="J1869" s="327" t="n">
        <v>57</v>
      </c>
      <c r="K1869" s="327"/>
      <c r="L1869" s="327" t="n">
        <f aca="false">SUM(J1869:K1869)</f>
        <v>57</v>
      </c>
    </row>
    <row r="1870" customFormat="false" ht="15.75" hidden="false" customHeight="true" outlineLevel="0" collapsed="false">
      <c r="A1870" s="317"/>
      <c r="B1870" s="318"/>
      <c r="C1870" s="318"/>
      <c r="D1870" s="319"/>
      <c r="E1870" s="320" t="n">
        <v>3</v>
      </c>
      <c r="F1870" s="332"/>
      <c r="G1870" s="322"/>
      <c r="H1870" s="323"/>
      <c r="I1870" s="497" t="s">
        <v>317</v>
      </c>
      <c r="J1870" s="327" t="n">
        <v>898</v>
      </c>
      <c r="K1870" s="327"/>
      <c r="L1870" s="327" t="n">
        <f aca="false">SUM(J1870:K1870)</f>
        <v>898</v>
      </c>
    </row>
    <row r="1871" customFormat="false" ht="13.5" hidden="false" customHeight="true" outlineLevel="0" collapsed="false">
      <c r="A1871" s="317"/>
      <c r="B1871" s="318"/>
      <c r="C1871" s="318"/>
      <c r="D1871" s="319"/>
      <c r="E1871" s="320" t="n">
        <v>5</v>
      </c>
      <c r="F1871" s="332"/>
      <c r="G1871" s="322"/>
      <c r="H1871" s="323"/>
      <c r="I1871" s="324" t="s">
        <v>244</v>
      </c>
      <c r="J1871" s="327" t="n">
        <v>30</v>
      </c>
      <c r="K1871" s="327"/>
      <c r="L1871" s="327" t="n">
        <f aca="false">SUM(J1871:K1871)</f>
        <v>30</v>
      </c>
    </row>
    <row r="1872" customFormat="false" ht="14.25" hidden="false" customHeight="true" outlineLevel="0" collapsed="false">
      <c r="A1872" s="317"/>
      <c r="B1872" s="318"/>
      <c r="C1872" s="318"/>
      <c r="D1872" s="319"/>
      <c r="E1872" s="320"/>
      <c r="F1872" s="343"/>
      <c r="G1872" s="430"/>
      <c r="H1872" s="345"/>
      <c r="I1872" s="499" t="s">
        <v>21</v>
      </c>
      <c r="J1872" s="333" t="n">
        <f aca="false">SUM(J1868:J1871)</f>
        <v>1145</v>
      </c>
      <c r="K1872" s="333" t="n">
        <f aca="false">SUM(K1868:K1871)</f>
        <v>0</v>
      </c>
      <c r="L1872" s="333" t="n">
        <f aca="false">SUM(L1868:L1871)</f>
        <v>1145</v>
      </c>
    </row>
    <row r="1873" customFormat="false" ht="9.75" hidden="false" customHeight="true" outlineLevel="0" collapsed="false">
      <c r="A1873" s="500"/>
      <c r="B1873" s="501"/>
      <c r="C1873" s="501"/>
      <c r="D1873" s="502"/>
      <c r="E1873" s="503"/>
      <c r="F1873" s="322"/>
      <c r="G1873" s="433"/>
      <c r="H1873" s="332"/>
      <c r="I1873" s="504"/>
      <c r="J1873" s="505"/>
      <c r="K1873" s="505"/>
      <c r="L1873" s="505"/>
    </row>
    <row r="1874" customFormat="false" ht="20.25" hidden="false" customHeight="true" outlineLevel="0" collapsed="false">
      <c r="A1874" s="506"/>
      <c r="B1874" s="507"/>
      <c r="C1874" s="507"/>
      <c r="D1874" s="508"/>
      <c r="E1874" s="509"/>
      <c r="F1874" s="481"/>
      <c r="G1874" s="510"/>
      <c r="H1874" s="511"/>
      <c r="I1874" s="484" t="s">
        <v>159</v>
      </c>
      <c r="J1874" s="492" t="n">
        <f aca="false">SUM(J1872+J1863+J1854+J1845)</f>
        <v>11255</v>
      </c>
      <c r="K1874" s="492" t="n">
        <f aca="false">SUM(K1872+K1863+K1854+K1845)</f>
        <v>0</v>
      </c>
      <c r="L1874" s="492" t="n">
        <f aca="false">SUM(L1872+L1863+L1854+L1845)</f>
        <v>11255</v>
      </c>
    </row>
    <row r="1875" customFormat="false" ht="4.5" hidden="false" customHeight="true" outlineLevel="0" collapsed="false">
      <c r="A1875" s="307"/>
      <c r="B1875" s="308"/>
      <c r="C1875" s="308"/>
      <c r="D1875" s="309"/>
      <c r="E1875" s="310"/>
      <c r="F1875" s="313"/>
      <c r="G1875" s="314"/>
      <c r="H1875" s="315"/>
      <c r="I1875" s="316"/>
      <c r="J1875" s="312"/>
      <c r="K1875" s="312"/>
      <c r="L1875" s="312"/>
    </row>
    <row r="1876" customFormat="false" ht="16.5" hidden="false" customHeight="true" outlineLevel="0" collapsed="false">
      <c r="A1876" s="307"/>
      <c r="B1876" s="308"/>
      <c r="C1876" s="308"/>
      <c r="D1876" s="309"/>
      <c r="E1876" s="310"/>
      <c r="F1876" s="311" t="s">
        <v>491</v>
      </c>
      <c r="G1876" s="311"/>
      <c r="H1876" s="311"/>
      <c r="I1876" s="311"/>
      <c r="J1876" s="312"/>
      <c r="K1876" s="312"/>
      <c r="L1876" s="312"/>
    </row>
    <row r="1877" customFormat="false" ht="36" hidden="false" customHeight="true" outlineLevel="0" collapsed="false">
      <c r="A1877" s="307"/>
      <c r="B1877" s="308"/>
      <c r="C1877" s="308"/>
      <c r="D1877" s="309"/>
      <c r="E1877" s="310"/>
      <c r="F1877" s="489" t="s">
        <v>492</v>
      </c>
      <c r="G1877" s="489"/>
      <c r="H1877" s="489"/>
      <c r="I1877" s="489"/>
      <c r="J1877" s="312"/>
      <c r="K1877" s="312"/>
      <c r="L1877" s="312"/>
    </row>
    <row r="1878" customFormat="false" ht="10.5" hidden="false" customHeight="true" outlineLevel="0" collapsed="false">
      <c r="A1878" s="307"/>
      <c r="B1878" s="308"/>
      <c r="C1878" s="308"/>
      <c r="D1878" s="309"/>
      <c r="E1878" s="310"/>
      <c r="F1878" s="313"/>
      <c r="G1878" s="314"/>
      <c r="H1878" s="315"/>
      <c r="I1878" s="316"/>
      <c r="J1878" s="312"/>
      <c r="K1878" s="312"/>
      <c r="L1878" s="312"/>
    </row>
    <row r="1879" customFormat="false" ht="13.5" hidden="false" customHeight="true" outlineLevel="0" collapsed="false">
      <c r="A1879" s="317" t="n">
        <v>1</v>
      </c>
      <c r="B1879" s="318"/>
      <c r="C1879" s="318" t="n">
        <v>2</v>
      </c>
      <c r="D1879" s="319"/>
      <c r="E1879" s="320"/>
      <c r="F1879" s="321" t="s">
        <v>493</v>
      </c>
      <c r="G1879" s="322"/>
      <c r="H1879" s="323"/>
      <c r="I1879" s="324"/>
      <c r="J1879" s="325"/>
      <c r="K1879" s="325"/>
      <c r="L1879" s="325"/>
    </row>
    <row r="1880" customFormat="false" ht="13.5" hidden="false" customHeight="true" outlineLevel="0" collapsed="false">
      <c r="A1880" s="317"/>
      <c r="B1880" s="318"/>
      <c r="C1880" s="318"/>
      <c r="D1880" s="319" t="n">
        <v>2</v>
      </c>
      <c r="E1880" s="320"/>
      <c r="F1880" s="321"/>
      <c r="G1880" s="322"/>
      <c r="H1880" s="323" t="s">
        <v>241</v>
      </c>
      <c r="I1880" s="324"/>
      <c r="J1880" s="327"/>
      <c r="K1880" s="327"/>
      <c r="L1880" s="327"/>
    </row>
    <row r="1881" customFormat="false" ht="13.5" hidden="false" customHeight="true" outlineLevel="0" collapsed="false">
      <c r="A1881" s="317"/>
      <c r="B1881" s="318"/>
      <c r="C1881" s="318"/>
      <c r="D1881" s="319"/>
      <c r="E1881" s="320" t="n">
        <v>3</v>
      </c>
      <c r="F1881" s="321"/>
      <c r="G1881" s="512"/>
      <c r="H1881" s="323"/>
      <c r="I1881" s="324" t="s">
        <v>426</v>
      </c>
      <c r="J1881" s="327"/>
      <c r="K1881" s="327" t="n">
        <v>10000</v>
      </c>
      <c r="L1881" s="327" t="n">
        <f aca="false">SUM(J1881:K1881)</f>
        <v>10000</v>
      </c>
    </row>
    <row r="1882" customFormat="false" ht="10.5" hidden="false" customHeight="true" outlineLevel="0" collapsed="false">
      <c r="A1882" s="317"/>
      <c r="B1882" s="318"/>
      <c r="C1882" s="318"/>
      <c r="D1882" s="319"/>
      <c r="E1882" s="320"/>
      <c r="F1882" s="321"/>
      <c r="G1882" s="322"/>
      <c r="H1882" s="323"/>
      <c r="I1882" s="324"/>
      <c r="J1882" s="327"/>
      <c r="K1882" s="327"/>
      <c r="L1882" s="327"/>
    </row>
    <row r="1883" customFormat="false" ht="20.25" hidden="false" customHeight="true" outlineLevel="0" collapsed="false">
      <c r="A1883" s="317"/>
      <c r="B1883" s="318"/>
      <c r="C1883" s="318"/>
      <c r="D1883" s="319"/>
      <c r="E1883" s="320"/>
      <c r="F1883" s="345"/>
      <c r="G1883" s="343"/>
      <c r="H1883" s="344"/>
      <c r="I1883" s="345" t="s">
        <v>21</v>
      </c>
      <c r="J1883" s="352" t="n">
        <f aca="false">SUM(J1879:J1882)</f>
        <v>0</v>
      </c>
      <c r="K1883" s="352" t="n">
        <f aca="false">SUM(K1881:K1882)</f>
        <v>10000</v>
      </c>
      <c r="L1883" s="352" t="n">
        <f aca="false">SUM(L1881:L1882)</f>
        <v>10000</v>
      </c>
    </row>
    <row r="1884" customFormat="false" ht="10.5" hidden="false" customHeight="true" outlineLevel="0" collapsed="false">
      <c r="A1884" s="375"/>
      <c r="B1884" s="374"/>
      <c r="C1884" s="374"/>
      <c r="D1884" s="374"/>
      <c r="E1884" s="375"/>
      <c r="F1884" s="513"/>
      <c r="G1884" s="514"/>
      <c r="H1884" s="514"/>
      <c r="I1884" s="515"/>
      <c r="J1884" s="375"/>
      <c r="K1884" s="375"/>
      <c r="L1884" s="375"/>
    </row>
    <row r="1885" customFormat="false" ht="13.5" hidden="false" customHeight="true" outlineLevel="0" collapsed="false">
      <c r="A1885" s="317" t="n">
        <v>2</v>
      </c>
      <c r="B1885" s="318"/>
      <c r="C1885" s="318"/>
      <c r="D1885" s="319"/>
      <c r="E1885" s="320"/>
      <c r="F1885" s="321" t="s">
        <v>494</v>
      </c>
      <c r="G1885" s="322"/>
      <c r="H1885" s="323"/>
      <c r="I1885" s="516"/>
      <c r="J1885" s="329"/>
      <c r="K1885" s="329"/>
      <c r="L1885" s="329"/>
    </row>
    <row r="1886" customFormat="false" ht="13.5" hidden="false" customHeight="true" outlineLevel="0" collapsed="false">
      <c r="A1886" s="317"/>
      <c r="B1886" s="318" t="n">
        <v>1</v>
      </c>
      <c r="C1886" s="318" t="n">
        <v>1</v>
      </c>
      <c r="D1886" s="319"/>
      <c r="E1886" s="320"/>
      <c r="F1886" s="332"/>
      <c r="G1886" s="336" t="s">
        <v>495</v>
      </c>
      <c r="H1886" s="323"/>
      <c r="I1886" s="322"/>
      <c r="J1886" s="329"/>
      <c r="K1886" s="329"/>
      <c r="L1886" s="329"/>
    </row>
    <row r="1887" customFormat="false" ht="13.5" hidden="false" customHeight="true" outlineLevel="0" collapsed="false">
      <c r="A1887" s="317"/>
      <c r="B1887" s="318"/>
      <c r="C1887" s="318"/>
      <c r="D1887" s="319" t="n">
        <v>2</v>
      </c>
      <c r="E1887" s="320"/>
      <c r="F1887" s="332"/>
      <c r="G1887" s="322"/>
      <c r="H1887" s="323" t="s">
        <v>241</v>
      </c>
      <c r="I1887" s="322"/>
      <c r="J1887" s="329"/>
      <c r="K1887" s="329"/>
      <c r="L1887" s="329"/>
    </row>
    <row r="1888" customFormat="false" ht="13.5" hidden="false" customHeight="true" outlineLevel="0" collapsed="false">
      <c r="A1888" s="317"/>
      <c r="B1888" s="318"/>
      <c r="C1888" s="318"/>
      <c r="D1888" s="319"/>
      <c r="E1888" s="320" t="n">
        <v>3</v>
      </c>
      <c r="F1888" s="332"/>
      <c r="G1888" s="322"/>
      <c r="H1888" s="324"/>
      <c r="I1888" s="324" t="s">
        <v>426</v>
      </c>
      <c r="J1888" s="517"/>
      <c r="K1888" s="517" t="n">
        <v>28700</v>
      </c>
      <c r="L1888" s="327" t="n">
        <f aca="false">SUM(J1888:K1888)</f>
        <v>28700</v>
      </c>
    </row>
    <row r="1889" customFormat="false" ht="9" hidden="false" customHeight="true" outlineLevel="0" collapsed="false">
      <c r="A1889" s="317"/>
      <c r="B1889" s="318"/>
      <c r="C1889" s="318"/>
      <c r="D1889" s="319"/>
      <c r="E1889" s="320"/>
      <c r="F1889" s="332"/>
      <c r="G1889" s="322"/>
      <c r="H1889" s="324"/>
      <c r="I1889" s="324"/>
      <c r="J1889" s="517"/>
      <c r="K1889" s="517"/>
      <c r="L1889" s="517"/>
    </row>
    <row r="1890" customFormat="false" ht="18" hidden="false" customHeight="true" outlineLevel="0" collapsed="false">
      <c r="A1890" s="317"/>
      <c r="B1890" s="318"/>
      <c r="C1890" s="318"/>
      <c r="D1890" s="319"/>
      <c r="E1890" s="320"/>
      <c r="F1890" s="346"/>
      <c r="G1890" s="341"/>
      <c r="H1890" s="347"/>
      <c r="I1890" s="341" t="s">
        <v>26</v>
      </c>
      <c r="J1890" s="328" t="n">
        <f aca="false">SUM(J1886:J1889)</f>
        <v>0</v>
      </c>
      <c r="K1890" s="328" t="n">
        <f aca="false">SUM(K1888:K1889)</f>
        <v>28700</v>
      </c>
      <c r="L1890" s="328" t="n">
        <f aca="false">SUM(L1885:L1889)</f>
        <v>28700</v>
      </c>
    </row>
    <row r="1891" customFormat="false" ht="6" hidden="false" customHeight="true" outlineLevel="0" collapsed="false">
      <c r="A1891" s="317"/>
      <c r="B1891" s="318"/>
      <c r="C1891" s="318"/>
      <c r="D1891" s="319"/>
      <c r="E1891" s="320"/>
      <c r="F1891" s="332"/>
      <c r="G1891" s="322"/>
      <c r="H1891" s="323"/>
      <c r="I1891" s="322"/>
      <c r="J1891" s="329" t="n">
        <f aca="false">SUM(J1886:J1890)</f>
        <v>0</v>
      </c>
      <c r="K1891" s="329"/>
      <c r="L1891" s="329"/>
    </row>
    <row r="1892" customFormat="false" ht="10.5" hidden="false" customHeight="true" outlineLevel="0" collapsed="false">
      <c r="A1892" s="317"/>
      <c r="B1892" s="318" t="n">
        <v>2</v>
      </c>
      <c r="C1892" s="318" t="n">
        <v>1</v>
      </c>
      <c r="D1892" s="319"/>
      <c r="E1892" s="320"/>
      <c r="F1892" s="512"/>
      <c r="G1892" s="403" t="s">
        <v>496</v>
      </c>
      <c r="H1892" s="403"/>
      <c r="I1892" s="403"/>
      <c r="J1892" s="325"/>
      <c r="K1892" s="325"/>
      <c r="L1892" s="325"/>
    </row>
    <row r="1893" customFormat="false" ht="10.5" hidden="false" customHeight="true" outlineLevel="0" collapsed="false">
      <c r="A1893" s="317"/>
      <c r="B1893" s="318"/>
      <c r="C1893" s="318"/>
      <c r="D1893" s="319"/>
      <c r="E1893" s="320"/>
      <c r="F1893" s="512"/>
      <c r="G1893" s="403"/>
      <c r="H1893" s="403"/>
      <c r="I1893" s="403"/>
      <c r="J1893" s="325"/>
      <c r="K1893" s="325"/>
      <c r="L1893" s="325"/>
    </row>
    <row r="1894" customFormat="false" ht="15.75" hidden="false" customHeight="true" outlineLevel="0" collapsed="false">
      <c r="A1894" s="317"/>
      <c r="B1894" s="318"/>
      <c r="C1894" s="318"/>
      <c r="D1894" s="319" t="n">
        <v>2</v>
      </c>
      <c r="E1894" s="320"/>
      <c r="F1894" s="321"/>
      <c r="G1894" s="322"/>
      <c r="H1894" s="323" t="s">
        <v>241</v>
      </c>
      <c r="I1894" s="324"/>
      <c r="J1894" s="327"/>
      <c r="K1894" s="327"/>
      <c r="L1894" s="327"/>
    </row>
    <row r="1895" customFormat="false" ht="13.5" hidden="false" customHeight="true" outlineLevel="0" collapsed="false">
      <c r="A1895" s="317"/>
      <c r="B1895" s="318"/>
      <c r="C1895" s="318"/>
      <c r="D1895" s="319"/>
      <c r="E1895" s="320" t="n">
        <v>3</v>
      </c>
      <c r="F1895" s="321"/>
      <c r="G1895" s="322"/>
      <c r="H1895" s="323"/>
      <c r="I1895" s="324" t="s">
        <v>426</v>
      </c>
      <c r="J1895" s="327"/>
      <c r="K1895" s="327" t="n">
        <v>70000</v>
      </c>
      <c r="L1895" s="327" t="n">
        <f aca="false">SUM(J1895:K1895)</f>
        <v>70000</v>
      </c>
    </row>
    <row r="1896" customFormat="false" ht="6.75" hidden="false" customHeight="true" outlineLevel="0" collapsed="false">
      <c r="A1896" s="317"/>
      <c r="B1896" s="318"/>
      <c r="C1896" s="318"/>
      <c r="D1896" s="319"/>
      <c r="E1896" s="320"/>
      <c r="F1896" s="321"/>
      <c r="G1896" s="322"/>
      <c r="H1896" s="323"/>
      <c r="I1896" s="324"/>
      <c r="J1896" s="327"/>
      <c r="K1896" s="327"/>
      <c r="L1896" s="327"/>
    </row>
    <row r="1897" customFormat="false" ht="16.5" hidden="false" customHeight="true" outlineLevel="0" collapsed="false">
      <c r="A1897" s="317"/>
      <c r="B1897" s="318"/>
      <c r="C1897" s="318"/>
      <c r="D1897" s="319"/>
      <c r="E1897" s="320"/>
      <c r="F1897" s="346"/>
      <c r="G1897" s="341"/>
      <c r="H1897" s="347"/>
      <c r="I1897" s="341" t="s">
        <v>26</v>
      </c>
      <c r="J1897" s="328" t="n">
        <f aca="false">SUM(J1894:J1896)</f>
        <v>0</v>
      </c>
      <c r="K1897" s="328" t="n">
        <f aca="false">SUM(K1892:K1896)</f>
        <v>70000</v>
      </c>
      <c r="L1897" s="328" t="n">
        <f aca="false">SUM(L1892:L1896)</f>
        <v>70000</v>
      </c>
    </row>
    <row r="1898" customFormat="false" ht="11.25" hidden="false" customHeight="true" outlineLevel="0" collapsed="false">
      <c r="A1898" s="317"/>
      <c r="B1898" s="318"/>
      <c r="C1898" s="318"/>
      <c r="D1898" s="319"/>
      <c r="E1898" s="320"/>
      <c r="F1898" s="321"/>
      <c r="G1898" s="322"/>
      <c r="H1898" s="323"/>
      <c r="I1898" s="322"/>
      <c r="J1898" s="329"/>
      <c r="K1898" s="329"/>
      <c r="L1898" s="329"/>
    </row>
    <row r="1899" customFormat="false" ht="21" hidden="false" customHeight="true" outlineLevel="0" collapsed="false">
      <c r="A1899" s="317"/>
      <c r="B1899" s="318"/>
      <c r="C1899" s="318"/>
      <c r="D1899" s="319"/>
      <c r="E1899" s="320"/>
      <c r="F1899" s="345"/>
      <c r="G1899" s="343"/>
      <c r="H1899" s="344"/>
      <c r="I1899" s="345" t="s">
        <v>21</v>
      </c>
      <c r="J1899" s="352"/>
      <c r="K1899" s="518" t="n">
        <f aca="false">SUM(K1885:K1898)/2</f>
        <v>98700</v>
      </c>
      <c r="L1899" s="518" t="n">
        <f aca="false">SUM(L1885:L1898)/2</f>
        <v>98700</v>
      </c>
    </row>
    <row r="1900" customFormat="false" ht="9.75" hidden="false" customHeight="true" outlineLevel="0" collapsed="false">
      <c r="A1900" s="317"/>
      <c r="B1900" s="318"/>
      <c r="C1900" s="318"/>
      <c r="D1900" s="319"/>
      <c r="E1900" s="320"/>
      <c r="F1900" s="321"/>
      <c r="G1900" s="322"/>
      <c r="H1900" s="323"/>
      <c r="I1900" s="322"/>
      <c r="J1900" s="329" t="n">
        <f aca="false">SUM(J1881:J1898)/2</f>
        <v>0</v>
      </c>
      <c r="K1900" s="329"/>
      <c r="L1900" s="329"/>
    </row>
    <row r="1901" customFormat="false" ht="14.25" hidden="false" customHeight="true" outlineLevel="0" collapsed="false">
      <c r="A1901" s="317" t="n">
        <v>3</v>
      </c>
      <c r="B1901" s="318"/>
      <c r="C1901" s="318" t="n">
        <v>2</v>
      </c>
      <c r="D1901" s="319"/>
      <c r="E1901" s="320"/>
      <c r="F1901" s="321" t="s">
        <v>497</v>
      </c>
      <c r="G1901" s="322"/>
      <c r="H1901" s="323"/>
      <c r="I1901" s="324"/>
      <c r="J1901" s="325"/>
      <c r="K1901" s="325"/>
      <c r="L1901" s="325"/>
    </row>
    <row r="1902" customFormat="false" ht="14.25" hidden="false" customHeight="true" outlineLevel="0" collapsed="false">
      <c r="A1902" s="317"/>
      <c r="B1902" s="318"/>
      <c r="C1902" s="318"/>
      <c r="D1902" s="319" t="n">
        <v>2</v>
      </c>
      <c r="E1902" s="320"/>
      <c r="F1902" s="321"/>
      <c r="G1902" s="322"/>
      <c r="H1902" s="323" t="s">
        <v>241</v>
      </c>
      <c r="I1902" s="324"/>
      <c r="J1902" s="327"/>
      <c r="K1902" s="327"/>
      <c r="L1902" s="327"/>
    </row>
    <row r="1903" customFormat="false" ht="14.25" hidden="false" customHeight="true" outlineLevel="0" collapsed="false">
      <c r="A1903" s="317"/>
      <c r="B1903" s="318"/>
      <c r="C1903" s="318"/>
      <c r="D1903" s="319"/>
      <c r="E1903" s="320" t="n">
        <v>3</v>
      </c>
      <c r="F1903" s="321"/>
      <c r="G1903" s="322"/>
      <c r="H1903" s="323"/>
      <c r="I1903" s="324" t="s">
        <v>426</v>
      </c>
      <c r="J1903" s="327"/>
      <c r="K1903" s="327" t="n">
        <v>40000</v>
      </c>
      <c r="L1903" s="327" t="n">
        <f aca="false">SUM(J1903:K1903)</f>
        <v>40000</v>
      </c>
    </row>
    <row r="1904" customFormat="false" ht="9" hidden="false" customHeight="true" outlineLevel="0" collapsed="false">
      <c r="A1904" s="317"/>
      <c r="B1904" s="318"/>
      <c r="C1904" s="318"/>
      <c r="D1904" s="319"/>
      <c r="E1904" s="320"/>
      <c r="F1904" s="321"/>
      <c r="G1904" s="322"/>
      <c r="H1904" s="323"/>
      <c r="I1904" s="324"/>
      <c r="J1904" s="327"/>
      <c r="K1904" s="327"/>
      <c r="L1904" s="327"/>
    </row>
    <row r="1905" customFormat="false" ht="18.75" hidden="false" customHeight="true" outlineLevel="0" collapsed="false">
      <c r="A1905" s="317"/>
      <c r="B1905" s="318"/>
      <c r="C1905" s="318"/>
      <c r="D1905" s="319"/>
      <c r="E1905" s="320"/>
      <c r="F1905" s="345"/>
      <c r="G1905" s="343"/>
      <c r="H1905" s="344"/>
      <c r="I1905" s="345" t="s">
        <v>21</v>
      </c>
      <c r="J1905" s="333"/>
      <c r="K1905" s="333" t="n">
        <f aca="false">SUM(K1903:K1904)</f>
        <v>40000</v>
      </c>
      <c r="L1905" s="333" t="n">
        <f aca="false">SUM(L1903:L1904)</f>
        <v>40000</v>
      </c>
    </row>
    <row r="1906" customFormat="false" ht="10.5" hidden="false" customHeight="true" outlineLevel="0" collapsed="false">
      <c r="A1906" s="317"/>
      <c r="B1906" s="318"/>
      <c r="C1906" s="318"/>
      <c r="D1906" s="319"/>
      <c r="E1906" s="320"/>
      <c r="F1906" s="321"/>
      <c r="G1906" s="322"/>
      <c r="H1906" s="323"/>
      <c r="I1906" s="324"/>
      <c r="J1906" s="325" t="n">
        <f aca="false">SUM(J1904:J1905)</f>
        <v>0</v>
      </c>
      <c r="K1906" s="325"/>
      <c r="L1906" s="325"/>
    </row>
    <row r="1907" customFormat="false" ht="14.25" hidden="false" customHeight="true" outlineLevel="0" collapsed="false">
      <c r="A1907" s="317" t="n">
        <v>4</v>
      </c>
      <c r="B1907" s="318"/>
      <c r="C1907" s="318" t="n">
        <v>1</v>
      </c>
      <c r="D1907" s="319"/>
      <c r="E1907" s="320"/>
      <c r="F1907" s="332" t="s">
        <v>498</v>
      </c>
      <c r="G1907" s="322"/>
      <c r="H1907" s="323"/>
      <c r="I1907" s="324"/>
      <c r="J1907" s="325"/>
      <c r="K1907" s="325"/>
      <c r="L1907" s="325"/>
    </row>
    <row r="1908" customFormat="false" ht="14.25" hidden="false" customHeight="true" outlineLevel="0" collapsed="false">
      <c r="A1908" s="317"/>
      <c r="B1908" s="318"/>
      <c r="C1908" s="318"/>
      <c r="D1908" s="319" t="n">
        <v>2</v>
      </c>
      <c r="E1908" s="320"/>
      <c r="F1908" s="321"/>
      <c r="G1908" s="322"/>
      <c r="H1908" s="323" t="s">
        <v>241</v>
      </c>
      <c r="I1908" s="324"/>
      <c r="J1908" s="327"/>
      <c r="K1908" s="327"/>
      <c r="L1908" s="327"/>
    </row>
    <row r="1909" customFormat="false" ht="14.25" hidden="false" customHeight="true" outlineLevel="0" collapsed="false">
      <c r="A1909" s="317"/>
      <c r="B1909" s="318"/>
      <c r="C1909" s="318"/>
      <c r="D1909" s="319"/>
      <c r="E1909" s="320" t="n">
        <v>3</v>
      </c>
      <c r="F1909" s="321"/>
      <c r="G1909" s="322"/>
      <c r="H1909" s="323"/>
      <c r="I1909" s="324" t="s">
        <v>426</v>
      </c>
      <c r="J1909" s="327"/>
      <c r="K1909" s="327" t="n">
        <v>15000</v>
      </c>
      <c r="L1909" s="327" t="n">
        <f aca="false">SUM(J1909:K1909)</f>
        <v>15000</v>
      </c>
    </row>
    <row r="1910" customFormat="false" ht="11.25" hidden="false" customHeight="true" outlineLevel="0" collapsed="false">
      <c r="A1910" s="317"/>
      <c r="B1910" s="318"/>
      <c r="C1910" s="318"/>
      <c r="D1910" s="319"/>
      <c r="E1910" s="320"/>
      <c r="F1910" s="321"/>
      <c r="G1910" s="322"/>
      <c r="H1910" s="323"/>
      <c r="I1910" s="324"/>
      <c r="J1910" s="327"/>
      <c r="K1910" s="327"/>
      <c r="L1910" s="327"/>
    </row>
    <row r="1911" customFormat="false" ht="21" hidden="false" customHeight="true" outlineLevel="0" collapsed="false">
      <c r="A1911" s="317"/>
      <c r="B1911" s="318"/>
      <c r="C1911" s="318"/>
      <c r="D1911" s="319"/>
      <c r="E1911" s="320"/>
      <c r="F1911" s="345"/>
      <c r="G1911" s="343"/>
      <c r="H1911" s="344"/>
      <c r="I1911" s="345" t="s">
        <v>21</v>
      </c>
      <c r="J1911" s="333"/>
      <c r="K1911" s="333" t="n">
        <f aca="false">SUM(K1907:K1909)</f>
        <v>15000</v>
      </c>
      <c r="L1911" s="333" t="n">
        <f aca="false">SUM(L1909:L1910)</f>
        <v>15000</v>
      </c>
    </row>
    <row r="1912" customFormat="false" ht="9" hidden="false" customHeight="true" outlineLevel="0" collapsed="false">
      <c r="A1912" s="317"/>
      <c r="B1912" s="318"/>
      <c r="C1912" s="318"/>
      <c r="D1912" s="319"/>
      <c r="E1912" s="320"/>
      <c r="F1912" s="332"/>
      <c r="G1912" s="322"/>
      <c r="H1912" s="323"/>
      <c r="I1912" s="332"/>
      <c r="J1912" s="334"/>
      <c r="K1912" s="334"/>
      <c r="L1912" s="334"/>
    </row>
    <row r="1913" customFormat="false" ht="3.75" hidden="false" customHeight="true" outlineLevel="0" collapsed="false">
      <c r="A1913" s="317"/>
      <c r="B1913" s="318"/>
      <c r="C1913" s="318"/>
      <c r="D1913" s="319"/>
      <c r="E1913" s="320"/>
      <c r="F1913" s="332"/>
      <c r="G1913" s="322"/>
      <c r="H1913" s="323"/>
      <c r="I1913" s="332"/>
      <c r="J1913" s="334"/>
      <c r="K1913" s="334"/>
      <c r="L1913" s="334"/>
    </row>
    <row r="1914" customFormat="false" ht="14.25" hidden="false" customHeight="true" outlineLevel="0" collapsed="false">
      <c r="A1914" s="317" t="n">
        <v>5</v>
      </c>
      <c r="B1914" s="318"/>
      <c r="C1914" s="318"/>
      <c r="D1914" s="319"/>
      <c r="E1914" s="320"/>
      <c r="F1914" s="321" t="s">
        <v>499</v>
      </c>
      <c r="G1914" s="322"/>
      <c r="H1914" s="323"/>
      <c r="I1914" s="324"/>
      <c r="J1914" s="325"/>
      <c r="K1914" s="325"/>
      <c r="L1914" s="325"/>
    </row>
    <row r="1915" customFormat="false" ht="6" hidden="false" customHeight="true" outlineLevel="0" collapsed="false">
      <c r="A1915" s="317"/>
      <c r="B1915" s="318"/>
      <c r="C1915" s="318"/>
      <c r="D1915" s="319"/>
      <c r="E1915" s="320"/>
      <c r="F1915" s="321"/>
      <c r="G1915" s="519"/>
      <c r="H1915" s="519"/>
      <c r="I1915" s="519"/>
      <c r="J1915" s="325"/>
      <c r="K1915" s="325"/>
      <c r="L1915" s="325"/>
    </row>
    <row r="1916" customFormat="false" ht="3" hidden="false" customHeight="true" outlineLevel="0" collapsed="false">
      <c r="A1916" s="317"/>
      <c r="B1916" s="318"/>
      <c r="C1916" s="318"/>
      <c r="D1916" s="319"/>
      <c r="E1916" s="320"/>
      <c r="F1916" s="321"/>
      <c r="G1916" s="322"/>
      <c r="H1916" s="323"/>
      <c r="I1916" s="322"/>
      <c r="J1916" s="329"/>
      <c r="K1916" s="329"/>
      <c r="L1916" s="329"/>
    </row>
    <row r="1917" customFormat="false" ht="14.25" hidden="false" customHeight="true" outlineLevel="0" collapsed="false">
      <c r="A1917" s="317"/>
      <c r="B1917" s="318" t="n">
        <v>1</v>
      </c>
      <c r="C1917" s="318" t="n">
        <v>2</v>
      </c>
      <c r="D1917" s="319"/>
      <c r="E1917" s="320"/>
      <c r="F1917" s="520"/>
      <c r="G1917" s="403" t="s">
        <v>500</v>
      </c>
      <c r="H1917" s="403"/>
      <c r="I1917" s="403"/>
      <c r="J1917" s="325"/>
      <c r="K1917" s="325"/>
      <c r="L1917" s="325"/>
    </row>
    <row r="1918" customFormat="false" ht="14.25" hidden="false" customHeight="true" outlineLevel="0" collapsed="false">
      <c r="A1918" s="317"/>
      <c r="B1918" s="318"/>
      <c r="C1918" s="318"/>
      <c r="D1918" s="319" t="n">
        <v>2</v>
      </c>
      <c r="E1918" s="320"/>
      <c r="F1918" s="321"/>
      <c r="G1918" s="322"/>
      <c r="H1918" s="323" t="s">
        <v>241</v>
      </c>
      <c r="I1918" s="324"/>
      <c r="J1918" s="327"/>
      <c r="K1918" s="327"/>
      <c r="L1918" s="327"/>
    </row>
    <row r="1919" customFormat="false" ht="14.25" hidden="false" customHeight="true" outlineLevel="0" collapsed="false">
      <c r="A1919" s="317"/>
      <c r="B1919" s="318"/>
      <c r="C1919" s="318"/>
      <c r="D1919" s="319"/>
      <c r="E1919" s="320" t="n">
        <v>3</v>
      </c>
      <c r="F1919" s="321"/>
      <c r="G1919" s="322"/>
      <c r="H1919" s="323"/>
      <c r="I1919" s="324" t="s">
        <v>426</v>
      </c>
      <c r="J1919" s="327"/>
      <c r="K1919" s="327" t="n">
        <v>5000</v>
      </c>
      <c r="L1919" s="327" t="n">
        <f aca="false">SUM(J1919:K1919)</f>
        <v>5000</v>
      </c>
    </row>
    <row r="1920" customFormat="false" ht="6" hidden="false" customHeight="true" outlineLevel="0" collapsed="false">
      <c r="A1920" s="317"/>
      <c r="B1920" s="318"/>
      <c r="C1920" s="318"/>
      <c r="D1920" s="319"/>
      <c r="E1920" s="320"/>
      <c r="F1920" s="321"/>
      <c r="G1920" s="322"/>
      <c r="H1920" s="323"/>
      <c r="I1920" s="324"/>
      <c r="J1920" s="327"/>
      <c r="K1920" s="327"/>
      <c r="L1920" s="327"/>
    </row>
    <row r="1921" customFormat="false" ht="18" hidden="false" customHeight="true" outlineLevel="0" collapsed="false">
      <c r="A1921" s="317"/>
      <c r="B1921" s="318"/>
      <c r="C1921" s="318"/>
      <c r="D1921" s="319"/>
      <c r="E1921" s="320"/>
      <c r="F1921" s="338"/>
      <c r="G1921" s="339"/>
      <c r="H1921" s="340"/>
      <c r="I1921" s="341" t="s">
        <v>26</v>
      </c>
      <c r="J1921" s="521"/>
      <c r="K1921" s="328" t="n">
        <f aca="false">SUM(K1917:K1920)</f>
        <v>5000</v>
      </c>
      <c r="L1921" s="328" t="n">
        <f aca="false">SUM(L1917:L1920)</f>
        <v>5000</v>
      </c>
    </row>
    <row r="1922" customFormat="false" ht="9" hidden="false" customHeight="true" outlineLevel="0" collapsed="false">
      <c r="A1922" s="317"/>
      <c r="B1922" s="318"/>
      <c r="C1922" s="318"/>
      <c r="D1922" s="319"/>
      <c r="E1922" s="320"/>
      <c r="F1922" s="332"/>
      <c r="G1922" s="322"/>
      <c r="H1922" s="323"/>
      <c r="I1922" s="332"/>
      <c r="J1922" s="334"/>
      <c r="K1922" s="334"/>
      <c r="L1922" s="334"/>
    </row>
    <row r="1923" customFormat="false" ht="20.25" hidden="false" customHeight="true" outlineLevel="0" collapsed="false">
      <c r="A1923" s="317"/>
      <c r="B1923" s="318"/>
      <c r="C1923" s="318"/>
      <c r="D1923" s="319"/>
      <c r="E1923" s="320"/>
      <c r="F1923" s="345"/>
      <c r="G1923" s="343"/>
      <c r="H1923" s="344"/>
      <c r="I1923" s="345" t="s">
        <v>21</v>
      </c>
      <c r="J1923" s="333"/>
      <c r="K1923" s="333" t="n">
        <f aca="false">SUM(K1916:K1921)/2</f>
        <v>5000</v>
      </c>
      <c r="L1923" s="333" t="n">
        <f aca="false">SUM(L1916:L1921)/2</f>
        <v>5000</v>
      </c>
    </row>
    <row r="1924" customFormat="false" ht="7.5" hidden="false" customHeight="true" outlineLevel="0" collapsed="false">
      <c r="A1924" s="317"/>
      <c r="B1924" s="318"/>
      <c r="C1924" s="318"/>
      <c r="D1924" s="319"/>
      <c r="E1924" s="320"/>
      <c r="F1924" s="332"/>
      <c r="G1924" s="322"/>
      <c r="H1924" s="323"/>
      <c r="I1924" s="332"/>
      <c r="J1924" s="334" t="n">
        <f aca="false">SUM(J1922:J1923)</f>
        <v>0</v>
      </c>
      <c r="K1924" s="334"/>
      <c r="L1924" s="334"/>
    </row>
    <row r="1925" customFormat="false" ht="9" hidden="false" customHeight="true" outlineLevel="0" collapsed="false">
      <c r="A1925" s="317"/>
      <c r="B1925" s="318"/>
      <c r="C1925" s="318"/>
      <c r="D1925" s="319"/>
      <c r="E1925" s="320"/>
      <c r="F1925" s="332"/>
      <c r="G1925" s="322"/>
      <c r="H1925" s="323"/>
      <c r="I1925" s="332"/>
      <c r="J1925" s="334"/>
      <c r="K1925" s="334"/>
      <c r="L1925" s="334"/>
    </row>
    <row r="1926" customFormat="false" ht="21.75" hidden="false" customHeight="true" outlineLevel="0" collapsed="false">
      <c r="A1926" s="506"/>
      <c r="B1926" s="507"/>
      <c r="C1926" s="507"/>
      <c r="D1926" s="508"/>
      <c r="E1926" s="509"/>
      <c r="F1926" s="522"/>
      <c r="G1926" s="510"/>
      <c r="H1926" s="511"/>
      <c r="I1926" s="484" t="s">
        <v>170</v>
      </c>
      <c r="J1926" s="492"/>
      <c r="K1926" s="492" t="n">
        <f aca="false">SUM(K1880:K1925,-K1923-K1899)/2</f>
        <v>168700</v>
      </c>
      <c r="L1926" s="492" t="n">
        <f aca="false">SUM(L1880:L1925,-L1923-L1899)/2</f>
        <v>168700</v>
      </c>
    </row>
    <row r="1927" customFormat="false" ht="12" hidden="false" customHeight="true" outlineLevel="0" collapsed="false">
      <c r="A1927" s="307"/>
      <c r="B1927" s="308"/>
      <c r="C1927" s="308"/>
      <c r="D1927" s="309"/>
      <c r="E1927" s="310"/>
      <c r="F1927" s="457"/>
      <c r="G1927" s="314"/>
      <c r="H1927" s="315"/>
      <c r="I1927" s="316"/>
      <c r="J1927" s="312"/>
      <c r="K1927" s="312"/>
      <c r="L1927" s="312"/>
    </row>
    <row r="1928" customFormat="false" ht="17.25" hidden="false" customHeight="true" outlineLevel="0" collapsed="false">
      <c r="A1928" s="307"/>
      <c r="B1928" s="308"/>
      <c r="C1928" s="308"/>
      <c r="D1928" s="309"/>
      <c r="E1928" s="310"/>
      <c r="F1928" s="311" t="s">
        <v>501</v>
      </c>
      <c r="G1928" s="311"/>
      <c r="H1928" s="311"/>
      <c r="I1928" s="311"/>
      <c r="J1928" s="312"/>
      <c r="K1928" s="312"/>
      <c r="L1928" s="312"/>
    </row>
    <row r="1929" customFormat="false" ht="7.5" hidden="false" customHeight="true" outlineLevel="0" collapsed="false">
      <c r="A1929" s="317"/>
      <c r="B1929" s="318"/>
      <c r="C1929" s="318"/>
      <c r="D1929" s="319"/>
      <c r="E1929" s="320"/>
      <c r="F1929" s="321"/>
      <c r="G1929" s="322"/>
      <c r="H1929" s="323"/>
      <c r="I1929" s="324"/>
      <c r="J1929" s="325"/>
      <c r="K1929" s="325"/>
      <c r="L1929" s="325"/>
    </row>
    <row r="1930" customFormat="false" ht="17.25" hidden="false" customHeight="true" outlineLevel="0" collapsed="false">
      <c r="A1930" s="317" t="n">
        <v>1</v>
      </c>
      <c r="B1930" s="318"/>
      <c r="C1930" s="318" t="n">
        <v>2</v>
      </c>
      <c r="D1930" s="319"/>
      <c r="E1930" s="320"/>
      <c r="F1930" s="321" t="s">
        <v>502</v>
      </c>
      <c r="G1930" s="322"/>
      <c r="H1930" s="323"/>
      <c r="I1930" s="324"/>
      <c r="J1930" s="337"/>
      <c r="K1930" s="337"/>
      <c r="L1930" s="337"/>
    </row>
    <row r="1931" customFormat="false" ht="27" hidden="false" customHeight="true" outlineLevel="0" collapsed="false">
      <c r="A1931" s="317"/>
      <c r="B1931" s="318"/>
      <c r="C1931" s="318"/>
      <c r="D1931" s="319"/>
      <c r="E1931" s="320" t="n">
        <v>1</v>
      </c>
      <c r="F1931" s="332"/>
      <c r="G1931" s="322"/>
      <c r="H1931" s="323"/>
      <c r="I1931" s="523" t="s">
        <v>503</v>
      </c>
      <c r="J1931" s="524"/>
      <c r="K1931" s="524" t="n">
        <v>40080</v>
      </c>
      <c r="L1931" s="429" t="n">
        <f aca="false">SUM(J1931:K1931)</f>
        <v>40080</v>
      </c>
    </row>
    <row r="1932" customFormat="false" ht="15.75" hidden="false" customHeight="true" outlineLevel="0" collapsed="false">
      <c r="A1932" s="317"/>
      <c r="B1932" s="318"/>
      <c r="C1932" s="318"/>
      <c r="D1932" s="319"/>
      <c r="E1932" s="320" t="n">
        <v>2</v>
      </c>
      <c r="F1932" s="332"/>
      <c r="G1932" s="322"/>
      <c r="H1932" s="323"/>
      <c r="I1932" s="523" t="s">
        <v>504</v>
      </c>
      <c r="J1932" s="524"/>
      <c r="K1932" s="524" t="n">
        <v>26720</v>
      </c>
      <c r="L1932" s="429" t="n">
        <f aca="false">SUM(J1932:K1932)</f>
        <v>26720</v>
      </c>
    </row>
    <row r="1933" customFormat="false" ht="16.5" hidden="false" customHeight="true" outlineLevel="0" collapsed="false">
      <c r="A1933" s="317"/>
      <c r="B1933" s="318"/>
      <c r="C1933" s="318"/>
      <c r="D1933" s="319"/>
      <c r="E1933" s="320" t="n">
        <v>3</v>
      </c>
      <c r="F1933" s="332"/>
      <c r="G1933" s="322"/>
      <c r="H1933" s="323"/>
      <c r="I1933" s="523" t="s">
        <v>505</v>
      </c>
      <c r="J1933" s="524"/>
      <c r="K1933" s="524" t="n">
        <v>33900</v>
      </c>
      <c r="L1933" s="429" t="n">
        <f aca="false">SUM(J1933:K1933)</f>
        <v>33900</v>
      </c>
    </row>
    <row r="1934" customFormat="false" ht="20.25" hidden="false" customHeight="true" outlineLevel="0" collapsed="false">
      <c r="A1934" s="317"/>
      <c r="B1934" s="318"/>
      <c r="C1934" s="318"/>
      <c r="D1934" s="319"/>
      <c r="E1934" s="320" t="n">
        <v>4</v>
      </c>
      <c r="F1934" s="332"/>
      <c r="G1934" s="322"/>
      <c r="H1934" s="323"/>
      <c r="I1934" s="523" t="s">
        <v>506</v>
      </c>
      <c r="J1934" s="524"/>
      <c r="K1934" s="524" t="n">
        <v>75000</v>
      </c>
      <c r="L1934" s="429" t="n">
        <f aca="false">SUM(J1934:K1934)</f>
        <v>75000</v>
      </c>
    </row>
    <row r="1935" customFormat="false" ht="18" hidden="false" customHeight="true" outlineLevel="0" collapsed="false">
      <c r="A1935" s="317"/>
      <c r="B1935" s="318"/>
      <c r="C1935" s="318"/>
      <c r="D1935" s="319"/>
      <c r="E1935" s="320" t="n">
        <v>5</v>
      </c>
      <c r="F1935" s="332"/>
      <c r="G1935" s="322"/>
      <c r="H1935" s="323"/>
      <c r="I1935" s="523" t="s">
        <v>507</v>
      </c>
      <c r="J1935" s="524"/>
      <c r="K1935" s="524" t="n">
        <v>276416</v>
      </c>
      <c r="L1935" s="429" t="n">
        <f aca="false">SUM(J1935:K1935)</f>
        <v>276416</v>
      </c>
    </row>
    <row r="1936" customFormat="false" ht="7.5" hidden="false" customHeight="true" outlineLevel="0" collapsed="false">
      <c r="A1936" s="317"/>
      <c r="B1936" s="318"/>
      <c r="C1936" s="318"/>
      <c r="D1936" s="319"/>
      <c r="E1936" s="320"/>
      <c r="F1936" s="332"/>
      <c r="G1936" s="322"/>
      <c r="H1936" s="323"/>
      <c r="I1936" s="324"/>
      <c r="J1936" s="330"/>
      <c r="K1936" s="330"/>
      <c r="L1936" s="330"/>
    </row>
    <row r="1937" customFormat="false" ht="17.25" hidden="false" customHeight="true" outlineLevel="0" collapsed="false">
      <c r="A1937" s="317"/>
      <c r="B1937" s="318"/>
      <c r="C1937" s="318"/>
      <c r="D1937" s="319"/>
      <c r="E1937" s="320"/>
      <c r="F1937" s="345"/>
      <c r="G1937" s="343"/>
      <c r="H1937" s="344"/>
      <c r="I1937" s="345" t="s">
        <v>21</v>
      </c>
      <c r="J1937" s="333"/>
      <c r="K1937" s="333" t="n">
        <f aca="false">SUM(K1927:K1936)</f>
        <v>452116</v>
      </c>
      <c r="L1937" s="333" t="n">
        <f aca="false">SUM(L1931:L1935)</f>
        <v>452116</v>
      </c>
    </row>
    <row r="1938" customFormat="false" ht="5.25" hidden="false" customHeight="true" outlineLevel="0" collapsed="false">
      <c r="A1938" s="317"/>
      <c r="B1938" s="318"/>
      <c r="C1938" s="318"/>
      <c r="D1938" s="319"/>
      <c r="E1938" s="320"/>
      <c r="F1938" s="332"/>
      <c r="G1938" s="322"/>
      <c r="H1938" s="323"/>
      <c r="I1938" s="332"/>
      <c r="J1938" s="525"/>
      <c r="K1938" s="526"/>
      <c r="L1938" s="526"/>
    </row>
    <row r="1939" customFormat="false" ht="15.75" hidden="false" customHeight="true" outlineLevel="0" collapsed="false">
      <c r="A1939" s="317" t="n">
        <v>2</v>
      </c>
      <c r="B1939" s="318"/>
      <c r="C1939" s="318" t="n">
        <v>2</v>
      </c>
      <c r="D1939" s="319"/>
      <c r="E1939" s="320"/>
      <c r="F1939" s="321" t="s">
        <v>508</v>
      </c>
      <c r="G1939" s="324"/>
      <c r="H1939" s="324"/>
      <c r="I1939" s="516"/>
      <c r="J1939" s="527"/>
      <c r="K1939" s="527"/>
      <c r="L1939" s="527"/>
    </row>
    <row r="1940" customFormat="false" ht="18.75" hidden="false" customHeight="true" outlineLevel="0" collapsed="false">
      <c r="A1940" s="317"/>
      <c r="B1940" s="318" t="n">
        <v>1</v>
      </c>
      <c r="C1940" s="318"/>
      <c r="D1940" s="319"/>
      <c r="E1940" s="320"/>
      <c r="F1940" s="324"/>
      <c r="G1940" s="336" t="s">
        <v>509</v>
      </c>
      <c r="H1940" s="370"/>
      <c r="I1940" s="519"/>
      <c r="J1940" s="527"/>
      <c r="K1940" s="527"/>
      <c r="L1940" s="527"/>
    </row>
    <row r="1941" customFormat="false" ht="15" hidden="false" customHeight="true" outlineLevel="0" collapsed="false">
      <c r="A1941" s="317"/>
      <c r="B1941" s="318"/>
      <c r="C1941" s="318"/>
      <c r="D1941" s="319" t="n">
        <v>1</v>
      </c>
      <c r="E1941" s="320"/>
      <c r="F1941" s="324"/>
      <c r="G1941" s="324"/>
      <c r="H1941" s="323" t="s">
        <v>236</v>
      </c>
      <c r="I1941" s="516"/>
      <c r="J1941" s="527"/>
      <c r="K1941" s="527"/>
      <c r="L1941" s="527"/>
    </row>
    <row r="1942" customFormat="false" ht="15" hidden="false" customHeight="true" outlineLevel="0" collapsed="false">
      <c r="A1942" s="317"/>
      <c r="B1942" s="318"/>
      <c r="C1942" s="318"/>
      <c r="D1942" s="319"/>
      <c r="E1942" s="320" t="n">
        <v>3</v>
      </c>
      <c r="F1942" s="324"/>
      <c r="G1942" s="324"/>
      <c r="H1942" s="324"/>
      <c r="I1942" s="528" t="s">
        <v>239</v>
      </c>
      <c r="J1942" s="529"/>
      <c r="K1942" s="530" t="n">
        <v>10335</v>
      </c>
      <c r="L1942" s="531" t="n">
        <f aca="false">SUM(J1942:K1942)</f>
        <v>10335</v>
      </c>
    </row>
    <row r="1943" customFormat="false" ht="6" hidden="false" customHeight="true" outlineLevel="0" collapsed="false">
      <c r="A1943" s="317"/>
      <c r="B1943" s="318"/>
      <c r="C1943" s="318"/>
      <c r="D1943" s="319"/>
      <c r="E1943" s="320"/>
      <c r="F1943" s="324"/>
      <c r="G1943" s="324"/>
      <c r="H1943" s="324"/>
      <c r="I1943" s="516"/>
      <c r="J1943" s="532"/>
      <c r="K1943" s="532"/>
      <c r="L1943" s="532"/>
    </row>
    <row r="1944" customFormat="false" ht="17.25" hidden="false" customHeight="true" outlineLevel="0" collapsed="false">
      <c r="A1944" s="317"/>
      <c r="B1944" s="318"/>
      <c r="C1944" s="318"/>
      <c r="D1944" s="319"/>
      <c r="E1944" s="320"/>
      <c r="F1944" s="533"/>
      <c r="G1944" s="533"/>
      <c r="H1944" s="533"/>
      <c r="I1944" s="534" t="s">
        <v>26</v>
      </c>
      <c r="J1944" s="535"/>
      <c r="K1944" s="445" t="n">
        <f aca="false">SUM(K1942:K1943)</f>
        <v>10335</v>
      </c>
      <c r="L1944" s="445" t="n">
        <f aca="false">SUM(L1942:L1943)</f>
        <v>10335</v>
      </c>
    </row>
    <row r="1945" customFormat="false" ht="8.25" hidden="false" customHeight="true" outlineLevel="0" collapsed="false">
      <c r="A1945" s="317"/>
      <c r="B1945" s="318"/>
      <c r="C1945" s="318"/>
      <c r="D1945" s="319"/>
      <c r="E1945" s="320"/>
      <c r="F1945" s="324"/>
      <c r="G1945" s="324"/>
      <c r="H1945" s="324"/>
      <c r="I1945" s="516"/>
      <c r="J1945" s="532"/>
      <c r="K1945" s="532"/>
      <c r="L1945" s="532"/>
    </row>
    <row r="1946" customFormat="false" ht="17.25" hidden="false" customHeight="true" outlineLevel="0" collapsed="false">
      <c r="A1946" s="317"/>
      <c r="B1946" s="318" t="n">
        <v>2</v>
      </c>
      <c r="C1946" s="318"/>
      <c r="D1946" s="319"/>
      <c r="E1946" s="320"/>
      <c r="F1946" s="370"/>
      <c r="G1946" s="336" t="s">
        <v>510</v>
      </c>
      <c r="H1946" s="370"/>
      <c r="I1946" s="519"/>
      <c r="J1946" s="532"/>
      <c r="K1946" s="532"/>
      <c r="L1946" s="532"/>
    </row>
    <row r="1947" customFormat="false" ht="15" hidden="false" customHeight="true" outlineLevel="0" collapsed="false">
      <c r="A1947" s="317"/>
      <c r="B1947" s="318"/>
      <c r="C1947" s="318"/>
      <c r="D1947" s="319" t="n">
        <v>1</v>
      </c>
      <c r="E1947" s="320"/>
      <c r="F1947" s="324"/>
      <c r="G1947" s="324"/>
      <c r="H1947" s="323" t="s">
        <v>511</v>
      </c>
      <c r="I1947" s="516"/>
      <c r="J1947" s="532"/>
      <c r="K1947" s="532"/>
      <c r="L1947" s="532"/>
    </row>
    <row r="1948" customFormat="false" ht="15" hidden="false" customHeight="true" outlineLevel="0" collapsed="false">
      <c r="A1948" s="317"/>
      <c r="B1948" s="318"/>
      <c r="C1948" s="318"/>
      <c r="D1948" s="319"/>
      <c r="E1948" s="320" t="n">
        <v>3</v>
      </c>
      <c r="F1948" s="324"/>
      <c r="G1948" s="324"/>
      <c r="H1948" s="324"/>
      <c r="I1948" s="528" t="s">
        <v>239</v>
      </c>
      <c r="J1948" s="529"/>
      <c r="K1948" s="530" t="n">
        <v>19419</v>
      </c>
      <c r="L1948" s="530" t="n">
        <f aca="false">SUM(J1948:K1948)</f>
        <v>19419</v>
      </c>
    </row>
    <row r="1949" customFormat="false" ht="7.5" hidden="false" customHeight="true" outlineLevel="0" collapsed="false">
      <c r="A1949" s="317"/>
      <c r="B1949" s="318"/>
      <c r="C1949" s="318"/>
      <c r="D1949" s="319"/>
      <c r="E1949" s="320"/>
      <c r="F1949" s="324"/>
      <c r="G1949" s="324"/>
      <c r="H1949" s="324"/>
      <c r="I1949" s="528"/>
      <c r="J1949" s="532"/>
      <c r="K1949" s="532"/>
      <c r="L1949" s="532"/>
    </row>
    <row r="1950" customFormat="false" ht="16.5" hidden="false" customHeight="true" outlineLevel="0" collapsed="false">
      <c r="A1950" s="317"/>
      <c r="B1950" s="318"/>
      <c r="C1950" s="318"/>
      <c r="D1950" s="319"/>
      <c r="E1950" s="320"/>
      <c r="F1950" s="533"/>
      <c r="G1950" s="533"/>
      <c r="H1950" s="533"/>
      <c r="I1950" s="534" t="s">
        <v>26</v>
      </c>
      <c r="J1950" s="536"/>
      <c r="K1950" s="537" t="n">
        <f aca="false">SUM(K1948:K1949)</f>
        <v>19419</v>
      </c>
      <c r="L1950" s="537" t="n">
        <f aca="false">SUM(L1948:L1949)</f>
        <v>19419</v>
      </c>
    </row>
    <row r="1951" customFormat="false" ht="10.5" hidden="false" customHeight="true" outlineLevel="0" collapsed="false">
      <c r="A1951" s="317"/>
      <c r="B1951" s="318"/>
      <c r="C1951" s="318"/>
      <c r="D1951" s="319"/>
      <c r="E1951" s="320"/>
      <c r="F1951" s="324"/>
      <c r="G1951" s="324"/>
      <c r="H1951" s="324"/>
      <c r="I1951" s="516"/>
      <c r="J1951" s="532"/>
      <c r="K1951" s="532"/>
      <c r="L1951" s="532"/>
    </row>
    <row r="1952" customFormat="false" ht="14.25" hidden="false" customHeight="true" outlineLevel="0" collapsed="false">
      <c r="A1952" s="317"/>
      <c r="B1952" s="318" t="n">
        <v>3</v>
      </c>
      <c r="C1952" s="318"/>
      <c r="D1952" s="319"/>
      <c r="E1952" s="320"/>
      <c r="F1952" s="324"/>
      <c r="G1952" s="336" t="s">
        <v>512</v>
      </c>
      <c r="H1952" s="370"/>
      <c r="I1952" s="519"/>
      <c r="J1952" s="532"/>
      <c r="K1952" s="532"/>
      <c r="L1952" s="532"/>
    </row>
    <row r="1953" customFormat="false" ht="15" hidden="false" customHeight="true" outlineLevel="0" collapsed="false">
      <c r="A1953" s="317"/>
      <c r="B1953" s="318"/>
      <c r="C1953" s="318"/>
      <c r="D1953" s="319" t="n">
        <v>1</v>
      </c>
      <c r="E1953" s="320"/>
      <c r="F1953" s="324"/>
      <c r="G1953" s="324"/>
      <c r="H1953" s="323" t="s">
        <v>511</v>
      </c>
      <c r="I1953" s="516"/>
      <c r="J1953" s="532"/>
      <c r="K1953" s="532"/>
      <c r="L1953" s="532"/>
    </row>
    <row r="1954" customFormat="false" ht="15" hidden="false" customHeight="true" outlineLevel="0" collapsed="false">
      <c r="A1954" s="317"/>
      <c r="B1954" s="318"/>
      <c r="C1954" s="318"/>
      <c r="D1954" s="319"/>
      <c r="E1954" s="320" t="n">
        <v>3</v>
      </c>
      <c r="F1954" s="324"/>
      <c r="G1954" s="324"/>
      <c r="H1954" s="324"/>
      <c r="I1954" s="528" t="s">
        <v>239</v>
      </c>
      <c r="J1954" s="529"/>
      <c r="K1954" s="530" t="n">
        <v>83117</v>
      </c>
      <c r="L1954" s="530" t="n">
        <f aca="false">SUM(J1954:K1954)</f>
        <v>83117</v>
      </c>
    </row>
    <row r="1955" customFormat="false" ht="9" hidden="false" customHeight="true" outlineLevel="0" collapsed="false">
      <c r="A1955" s="317"/>
      <c r="B1955" s="318"/>
      <c r="C1955" s="318"/>
      <c r="D1955" s="319"/>
      <c r="E1955" s="320"/>
      <c r="F1955" s="324"/>
      <c r="G1955" s="324"/>
      <c r="H1955" s="324"/>
      <c r="I1955" s="528"/>
      <c r="J1955" s="532"/>
      <c r="K1955" s="532"/>
      <c r="L1955" s="532"/>
    </row>
    <row r="1956" customFormat="false" ht="15.75" hidden="false" customHeight="true" outlineLevel="0" collapsed="false">
      <c r="A1956" s="317"/>
      <c r="B1956" s="318"/>
      <c r="C1956" s="318"/>
      <c r="D1956" s="319"/>
      <c r="E1956" s="320"/>
      <c r="F1956" s="533"/>
      <c r="G1956" s="533"/>
      <c r="H1956" s="533"/>
      <c r="I1956" s="534" t="s">
        <v>26</v>
      </c>
      <c r="J1956" s="536"/>
      <c r="K1956" s="537" t="n">
        <f aca="false">SUM(K1954:K1955)</f>
        <v>83117</v>
      </c>
      <c r="L1956" s="537" t="n">
        <f aca="false">SUM(L1954:L1955)</f>
        <v>83117</v>
      </c>
    </row>
    <row r="1957" customFormat="false" ht="8.25" hidden="false" customHeight="true" outlineLevel="0" collapsed="false">
      <c r="A1957" s="317"/>
      <c r="B1957" s="318"/>
      <c r="C1957" s="318"/>
      <c r="D1957" s="319"/>
      <c r="E1957" s="320"/>
      <c r="F1957" s="324"/>
      <c r="G1957" s="324"/>
      <c r="H1957" s="324"/>
      <c r="I1957" s="516"/>
      <c r="J1957" s="538" t="n">
        <f aca="false">SUM(J1939:J1956)/2</f>
        <v>0</v>
      </c>
      <c r="K1957" s="538"/>
      <c r="L1957" s="532"/>
    </row>
    <row r="1958" customFormat="false" ht="16.5" hidden="false" customHeight="true" outlineLevel="0" collapsed="false">
      <c r="A1958" s="317"/>
      <c r="B1958" s="318" t="n">
        <v>4</v>
      </c>
      <c r="C1958" s="318"/>
      <c r="D1958" s="319"/>
      <c r="E1958" s="320"/>
      <c r="F1958" s="322"/>
      <c r="G1958" s="336" t="s">
        <v>513</v>
      </c>
      <c r="H1958" s="336"/>
      <c r="I1958" s="336"/>
      <c r="J1958" s="539"/>
      <c r="K1958" s="539"/>
      <c r="L1958" s="540"/>
    </row>
    <row r="1959" customFormat="false" ht="16.5" hidden="false" customHeight="true" outlineLevel="0" collapsed="false">
      <c r="A1959" s="317"/>
      <c r="B1959" s="318"/>
      <c r="C1959" s="318"/>
      <c r="D1959" s="319" t="n">
        <v>1</v>
      </c>
      <c r="E1959" s="320"/>
      <c r="F1959" s="321"/>
      <c r="G1959" s="322"/>
      <c r="H1959" s="323" t="s">
        <v>236</v>
      </c>
      <c r="I1959" s="324"/>
      <c r="J1959" s="539"/>
      <c r="K1959" s="539"/>
      <c r="L1959" s="541"/>
    </row>
    <row r="1960" customFormat="false" ht="16.5" hidden="false" customHeight="true" outlineLevel="0" collapsed="false">
      <c r="A1960" s="317"/>
      <c r="B1960" s="318"/>
      <c r="C1960" s="318"/>
      <c r="D1960" s="319"/>
      <c r="E1960" s="320" t="n">
        <v>3</v>
      </c>
      <c r="F1960" s="321"/>
      <c r="G1960" s="322"/>
      <c r="H1960" s="323"/>
      <c r="I1960" s="324" t="s">
        <v>239</v>
      </c>
      <c r="J1960" s="530" t="n">
        <v>255</v>
      </c>
      <c r="K1960" s="530"/>
      <c r="L1960" s="530" t="n">
        <f aca="false">SUM(J1960:K1960)</f>
        <v>255</v>
      </c>
    </row>
    <row r="1961" customFormat="false" ht="7.5" hidden="false" customHeight="true" outlineLevel="0" collapsed="false">
      <c r="A1961" s="317"/>
      <c r="B1961" s="318"/>
      <c r="C1961" s="318"/>
      <c r="D1961" s="319"/>
      <c r="E1961" s="320"/>
      <c r="F1961" s="324"/>
      <c r="G1961" s="324"/>
      <c r="H1961" s="324"/>
      <c r="I1961" s="322"/>
      <c r="J1961" s="539"/>
      <c r="K1961" s="539"/>
      <c r="L1961" s="540"/>
    </row>
    <row r="1962" customFormat="false" ht="15.75" hidden="false" customHeight="true" outlineLevel="0" collapsed="false">
      <c r="A1962" s="317"/>
      <c r="B1962" s="318"/>
      <c r="C1962" s="318"/>
      <c r="D1962" s="319"/>
      <c r="E1962" s="320"/>
      <c r="F1962" s="533"/>
      <c r="G1962" s="533"/>
      <c r="H1962" s="533"/>
      <c r="I1962" s="534" t="s">
        <v>26</v>
      </c>
      <c r="J1962" s="537" t="n">
        <f aca="false">SUM(J1959:J1961)</f>
        <v>255</v>
      </c>
      <c r="K1962" s="537"/>
      <c r="L1962" s="537" t="n">
        <f aca="false">SUM(L1960:L1961)</f>
        <v>255</v>
      </c>
    </row>
    <row r="1963" customFormat="false" ht="10.5" hidden="false" customHeight="true" outlineLevel="0" collapsed="false">
      <c r="A1963" s="317"/>
      <c r="B1963" s="318"/>
      <c r="C1963" s="318"/>
      <c r="D1963" s="319"/>
      <c r="E1963" s="320"/>
      <c r="F1963" s="324"/>
      <c r="G1963" s="324"/>
      <c r="H1963" s="324"/>
      <c r="I1963" s="516"/>
      <c r="J1963" s="532"/>
      <c r="K1963" s="532"/>
      <c r="L1963" s="532"/>
    </row>
    <row r="1964" customFormat="false" ht="16.5" hidden="false" customHeight="true" outlineLevel="0" collapsed="false">
      <c r="A1964" s="317"/>
      <c r="B1964" s="318"/>
      <c r="C1964" s="318"/>
      <c r="D1964" s="319"/>
      <c r="E1964" s="320"/>
      <c r="F1964" s="345"/>
      <c r="G1964" s="343"/>
      <c r="H1964" s="344"/>
      <c r="I1964" s="345" t="s">
        <v>21</v>
      </c>
      <c r="J1964" s="333" t="n">
        <f aca="false">SUM(J1941:J1962)/2</f>
        <v>255</v>
      </c>
      <c r="K1964" s="333" t="n">
        <f aca="false">K1944+K1950+K1956</f>
        <v>112871</v>
      </c>
      <c r="L1964" s="333" t="n">
        <f aca="false">SUM(L1941:L1962)/2</f>
        <v>113126</v>
      </c>
    </row>
    <row r="1965" customFormat="false" ht="9.75" hidden="false" customHeight="true" outlineLevel="0" collapsed="false">
      <c r="A1965" s="317"/>
      <c r="B1965" s="318"/>
      <c r="C1965" s="318"/>
      <c r="D1965" s="319"/>
      <c r="E1965" s="320"/>
      <c r="F1965" s="324"/>
      <c r="G1965" s="324"/>
      <c r="H1965" s="324"/>
      <c r="I1965" s="322"/>
      <c r="J1965" s="542"/>
      <c r="K1965" s="527"/>
      <c r="L1965" s="527"/>
    </row>
    <row r="1966" customFormat="false" ht="15.75" hidden="false" customHeight="true" outlineLevel="0" collapsed="false">
      <c r="A1966" s="317" t="n">
        <v>3</v>
      </c>
      <c r="B1966" s="318"/>
      <c r="C1966" s="318"/>
      <c r="D1966" s="319"/>
      <c r="E1966" s="320"/>
      <c r="F1966" s="321" t="s">
        <v>514</v>
      </c>
      <c r="G1966" s="322"/>
      <c r="H1966" s="323"/>
      <c r="I1966" s="324"/>
      <c r="J1966" s="495"/>
      <c r="K1966" s="495"/>
      <c r="L1966" s="495"/>
    </row>
    <row r="1967" customFormat="false" ht="19.5" hidden="false" customHeight="true" outlineLevel="0" collapsed="false">
      <c r="A1967" s="317"/>
      <c r="B1967" s="318" t="n">
        <v>1</v>
      </c>
      <c r="C1967" s="318" t="n">
        <v>1</v>
      </c>
      <c r="D1967" s="319"/>
      <c r="E1967" s="320"/>
      <c r="F1967" s="321"/>
      <c r="G1967" s="403" t="s">
        <v>515</v>
      </c>
      <c r="H1967" s="403"/>
      <c r="I1967" s="403"/>
      <c r="J1967" s="495"/>
      <c r="K1967" s="495"/>
      <c r="L1967" s="495"/>
    </row>
    <row r="1968" customFormat="false" ht="15.75" hidden="false" customHeight="true" outlineLevel="0" collapsed="false">
      <c r="A1968" s="317"/>
      <c r="B1968" s="318"/>
      <c r="C1968" s="318"/>
      <c r="D1968" s="319" t="n">
        <v>2</v>
      </c>
      <c r="E1968" s="320"/>
      <c r="F1968" s="321"/>
      <c r="G1968" s="322"/>
      <c r="H1968" s="323" t="s">
        <v>241</v>
      </c>
      <c r="I1968" s="324"/>
      <c r="J1968" s="495"/>
      <c r="K1968" s="495"/>
      <c r="L1968" s="495"/>
    </row>
    <row r="1969" customFormat="false" ht="15.75" hidden="false" customHeight="true" outlineLevel="0" collapsed="false">
      <c r="A1969" s="317"/>
      <c r="B1969" s="318"/>
      <c r="C1969" s="318"/>
      <c r="D1969" s="319"/>
      <c r="E1969" s="320" t="n">
        <v>3</v>
      </c>
      <c r="F1969" s="321"/>
      <c r="G1969" s="322"/>
      <c r="H1969" s="323"/>
      <c r="I1969" s="324" t="s">
        <v>426</v>
      </c>
      <c r="J1969" s="337"/>
      <c r="K1969" s="337" t="n">
        <v>10000</v>
      </c>
      <c r="L1969" s="327" t="n">
        <f aca="false">SUM(J1969:K1969)</f>
        <v>10000</v>
      </c>
    </row>
    <row r="1970" customFormat="false" ht="7.5" hidden="false" customHeight="true" outlineLevel="0" collapsed="false">
      <c r="A1970" s="317"/>
      <c r="B1970" s="318"/>
      <c r="C1970" s="318"/>
      <c r="D1970" s="319"/>
      <c r="E1970" s="320"/>
      <c r="F1970" s="332"/>
      <c r="G1970" s="322"/>
      <c r="H1970" s="323"/>
      <c r="I1970" s="324"/>
      <c r="J1970" s="330"/>
      <c r="K1970" s="330"/>
      <c r="L1970" s="330"/>
    </row>
    <row r="1971" customFormat="false" ht="15.75" hidden="false" customHeight="true" outlineLevel="0" collapsed="false">
      <c r="A1971" s="317"/>
      <c r="B1971" s="318"/>
      <c r="C1971" s="318"/>
      <c r="D1971" s="319"/>
      <c r="E1971" s="320"/>
      <c r="F1971" s="533"/>
      <c r="G1971" s="533"/>
      <c r="H1971" s="533"/>
      <c r="I1971" s="534" t="s">
        <v>26</v>
      </c>
      <c r="J1971" s="537"/>
      <c r="K1971" s="537" t="n">
        <f aca="false">SUM(K1969:K1970)</f>
        <v>10000</v>
      </c>
      <c r="L1971" s="537" t="n">
        <f aca="false">SUM(L1969:L1970)</f>
        <v>10000</v>
      </c>
    </row>
    <row r="1972" customFormat="false" ht="10.5" hidden="false" customHeight="true" outlineLevel="0" collapsed="false">
      <c r="A1972" s="317"/>
      <c r="B1972" s="318"/>
      <c r="C1972" s="318"/>
      <c r="D1972" s="319"/>
      <c r="E1972" s="320"/>
      <c r="F1972" s="332"/>
      <c r="G1972" s="322"/>
      <c r="H1972" s="323"/>
      <c r="I1972" s="332"/>
      <c r="J1972" s="334"/>
      <c r="K1972" s="334"/>
      <c r="L1972" s="334"/>
    </row>
    <row r="1973" customFormat="false" ht="12.75" hidden="false" customHeight="true" outlineLevel="0" collapsed="false">
      <c r="A1973" s="317"/>
      <c r="B1973" s="318" t="n">
        <v>2</v>
      </c>
      <c r="C1973" s="318" t="n">
        <v>1</v>
      </c>
      <c r="D1973" s="319"/>
      <c r="E1973" s="320"/>
      <c r="F1973" s="321"/>
      <c r="G1973" s="336" t="s">
        <v>516</v>
      </c>
      <c r="H1973" s="370"/>
      <c r="I1973" s="370"/>
      <c r="J1973" s="495"/>
      <c r="K1973" s="495"/>
      <c r="L1973" s="495"/>
    </row>
    <row r="1974" customFormat="false" ht="12.75" hidden="false" customHeight="true" outlineLevel="0" collapsed="false">
      <c r="A1974" s="317"/>
      <c r="B1974" s="318"/>
      <c r="C1974" s="318"/>
      <c r="D1974" s="319" t="n">
        <v>2</v>
      </c>
      <c r="E1974" s="320"/>
      <c r="F1974" s="321"/>
      <c r="G1974" s="322"/>
      <c r="H1974" s="323" t="s">
        <v>241</v>
      </c>
      <c r="I1974" s="324"/>
      <c r="J1974" s="495"/>
      <c r="K1974" s="495"/>
      <c r="L1974" s="495"/>
    </row>
    <row r="1975" customFormat="false" ht="12" hidden="false" customHeight="true" outlineLevel="0" collapsed="false">
      <c r="A1975" s="317"/>
      <c r="B1975" s="318"/>
      <c r="C1975" s="318"/>
      <c r="D1975" s="319"/>
      <c r="E1975" s="320" t="n">
        <v>3</v>
      </c>
      <c r="F1975" s="321"/>
      <c r="G1975" s="322"/>
      <c r="H1975" s="323"/>
      <c r="I1975" s="324" t="s">
        <v>426</v>
      </c>
      <c r="J1975" s="337"/>
      <c r="K1975" s="337" t="n">
        <v>6200</v>
      </c>
      <c r="L1975" s="327" t="n">
        <f aca="false">SUM(J1975:K1975)</f>
        <v>6200</v>
      </c>
    </row>
    <row r="1976" customFormat="false" ht="9.75" hidden="false" customHeight="true" outlineLevel="0" collapsed="false">
      <c r="A1976" s="317"/>
      <c r="B1976" s="318"/>
      <c r="C1976" s="318"/>
      <c r="D1976" s="319"/>
      <c r="E1976" s="320"/>
      <c r="F1976" s="332"/>
      <c r="G1976" s="322"/>
      <c r="H1976" s="323"/>
      <c r="I1976" s="324"/>
      <c r="J1976" s="330"/>
      <c r="K1976" s="330"/>
      <c r="L1976" s="330"/>
    </row>
    <row r="1977" customFormat="false" ht="15" hidden="false" customHeight="true" outlineLevel="0" collapsed="false">
      <c r="A1977" s="317"/>
      <c r="B1977" s="318"/>
      <c r="C1977" s="318"/>
      <c r="D1977" s="319"/>
      <c r="E1977" s="320"/>
      <c r="F1977" s="533"/>
      <c r="G1977" s="533"/>
      <c r="H1977" s="533"/>
      <c r="I1977" s="534" t="s">
        <v>26</v>
      </c>
      <c r="J1977" s="537"/>
      <c r="K1977" s="537" t="n">
        <f aca="false">SUM(K1975:K1976)</f>
        <v>6200</v>
      </c>
      <c r="L1977" s="537" t="n">
        <f aca="false">SUM(L1975:L1976)</f>
        <v>6200</v>
      </c>
    </row>
    <row r="1978" customFormat="false" ht="6" hidden="false" customHeight="true" outlineLevel="0" collapsed="false">
      <c r="A1978" s="317"/>
      <c r="B1978" s="318"/>
      <c r="C1978" s="318"/>
      <c r="D1978" s="319"/>
      <c r="E1978" s="320"/>
      <c r="F1978" s="324"/>
      <c r="G1978" s="324"/>
      <c r="H1978" s="543"/>
      <c r="I1978" s="544"/>
      <c r="J1978" s="545"/>
      <c r="K1978" s="545"/>
      <c r="L1978" s="545"/>
    </row>
    <row r="1979" customFormat="false" ht="37.5" hidden="false" customHeight="true" outlineLevel="0" collapsed="false">
      <c r="A1979" s="317"/>
      <c r="B1979" s="318" t="n">
        <v>3</v>
      </c>
      <c r="C1979" s="318" t="n">
        <v>2</v>
      </c>
      <c r="D1979" s="319"/>
      <c r="E1979" s="320"/>
      <c r="F1979" s="332"/>
      <c r="G1979" s="546" t="s">
        <v>517</v>
      </c>
      <c r="H1979" s="546"/>
      <c r="I1979" s="546"/>
      <c r="J1979" s="334"/>
      <c r="K1979" s="334"/>
      <c r="L1979" s="334"/>
    </row>
    <row r="1980" customFormat="false" ht="15" hidden="false" customHeight="true" outlineLevel="0" collapsed="false">
      <c r="A1980" s="317"/>
      <c r="B1980" s="318"/>
      <c r="C1980" s="318"/>
      <c r="D1980" s="319" t="n">
        <v>1</v>
      </c>
      <c r="E1980" s="320"/>
      <c r="F1980" s="321"/>
      <c r="G1980" s="336"/>
      <c r="H1980" s="323" t="s">
        <v>236</v>
      </c>
      <c r="I1980" s="370"/>
      <c r="J1980" s="495"/>
      <c r="K1980" s="495"/>
      <c r="L1980" s="495"/>
    </row>
    <row r="1981" customFormat="false" ht="15" hidden="false" customHeight="true" outlineLevel="0" collapsed="false">
      <c r="A1981" s="317"/>
      <c r="B1981" s="318"/>
      <c r="C1981" s="318"/>
      <c r="D1981" s="319"/>
      <c r="E1981" s="320" t="n">
        <v>5</v>
      </c>
      <c r="F1981" s="321"/>
      <c r="G1981" s="322"/>
      <c r="H1981" s="323"/>
      <c r="I1981" s="324" t="s">
        <v>244</v>
      </c>
      <c r="J1981" s="495" t="n">
        <v>10000</v>
      </c>
      <c r="K1981" s="495"/>
      <c r="L1981" s="495" t="n">
        <f aca="false">SUM(J1981:K1981)</f>
        <v>10000</v>
      </c>
    </row>
    <row r="1982" customFormat="false" ht="15" hidden="false" customHeight="true" outlineLevel="0" collapsed="false">
      <c r="A1982" s="317"/>
      <c r="B1982" s="318"/>
      <c r="C1982" s="318"/>
      <c r="D1982" s="319"/>
      <c r="E1982" s="320"/>
      <c r="F1982" s="533"/>
      <c r="G1982" s="533"/>
      <c r="H1982" s="533"/>
      <c r="I1982" s="534" t="s">
        <v>26</v>
      </c>
      <c r="J1982" s="537" t="n">
        <f aca="false">SUM(J1981)</f>
        <v>10000</v>
      </c>
      <c r="K1982" s="537"/>
      <c r="L1982" s="537" t="n">
        <f aca="false">SUM(L1981)</f>
        <v>10000</v>
      </c>
    </row>
    <row r="1983" customFormat="false" ht="15" hidden="false" customHeight="true" outlineLevel="0" collapsed="false">
      <c r="A1983" s="317"/>
      <c r="B1983" s="318"/>
      <c r="C1983" s="318"/>
      <c r="D1983" s="319"/>
      <c r="E1983" s="320"/>
      <c r="F1983" s="332"/>
      <c r="G1983" s="322"/>
      <c r="H1983" s="323"/>
      <c r="I1983" s="324"/>
      <c r="J1983" s="330"/>
      <c r="K1983" s="330"/>
      <c r="L1983" s="330"/>
    </row>
    <row r="1984" customFormat="false" ht="16.5" hidden="false" customHeight="true" outlineLevel="0" collapsed="false">
      <c r="A1984" s="317"/>
      <c r="B1984" s="318"/>
      <c r="C1984" s="318"/>
      <c r="D1984" s="319"/>
      <c r="E1984" s="320"/>
      <c r="F1984" s="345"/>
      <c r="G1984" s="343"/>
      <c r="H1984" s="344"/>
      <c r="I1984" s="345" t="s">
        <v>21</v>
      </c>
      <c r="J1984" s="333" t="n">
        <f aca="false">SUM(J1969:J1982)/2</f>
        <v>10000</v>
      </c>
      <c r="K1984" s="333" t="n">
        <f aca="false">SUM(K1969:K1982)/2</f>
        <v>16200</v>
      </c>
      <c r="L1984" s="333" t="n">
        <f aca="false">SUM(L1969:L1982)/2</f>
        <v>26200</v>
      </c>
    </row>
    <row r="1985" customFormat="false" ht="14.25" hidden="false" customHeight="true" outlineLevel="0" collapsed="false">
      <c r="A1985" s="317"/>
      <c r="B1985" s="318"/>
      <c r="C1985" s="318"/>
      <c r="D1985" s="319"/>
      <c r="E1985" s="320"/>
      <c r="F1985" s="321"/>
      <c r="G1985" s="322"/>
      <c r="H1985" s="323"/>
      <c r="I1985" s="324"/>
      <c r="K1985" s="325"/>
      <c r="L1985" s="325"/>
    </row>
    <row r="1986" customFormat="false" ht="21" hidden="false" customHeight="true" outlineLevel="0" collapsed="false">
      <c r="A1986" s="506"/>
      <c r="B1986" s="507"/>
      <c r="C1986" s="507"/>
      <c r="D1986" s="508"/>
      <c r="E1986" s="509"/>
      <c r="F1986" s="522"/>
      <c r="G1986" s="510"/>
      <c r="H1986" s="511"/>
      <c r="I1986" s="484" t="s">
        <v>179</v>
      </c>
      <c r="J1986" s="492" t="n">
        <f aca="false">SUM(J1931:J1984,-J1984-J1964)/2</f>
        <v>10255</v>
      </c>
      <c r="K1986" s="492" t="n">
        <f aca="false">SUM(K1931:K1984,-K1984-K1964)/2</f>
        <v>581187</v>
      </c>
      <c r="L1986" s="492" t="n">
        <f aca="false">SUM(L1931:L1984,-L1984-L1964)/2</f>
        <v>591442</v>
      </c>
    </row>
    <row r="1987" customFormat="false" ht="23.25" hidden="false" customHeight="true" outlineLevel="0" collapsed="false">
      <c r="A1987" s="307"/>
      <c r="B1987" s="308"/>
      <c r="C1987" s="308"/>
      <c r="D1987" s="309"/>
      <c r="E1987" s="310"/>
      <c r="F1987" s="547"/>
      <c r="G1987" s="314"/>
      <c r="H1987" s="315"/>
      <c r="I1987" s="487"/>
      <c r="J1987" s="488"/>
      <c r="K1987" s="488"/>
      <c r="L1987" s="488"/>
    </row>
    <row r="1988" customFormat="false" ht="18.75" hidden="false" customHeight="false" outlineLevel="0" collapsed="false">
      <c r="A1988" s="307"/>
      <c r="B1988" s="308"/>
      <c r="C1988" s="308"/>
      <c r="D1988" s="309"/>
      <c r="E1988" s="310"/>
      <c r="F1988" s="311" t="s">
        <v>518</v>
      </c>
      <c r="G1988" s="311"/>
      <c r="H1988" s="311"/>
      <c r="I1988" s="311"/>
      <c r="J1988" s="312"/>
      <c r="K1988" s="312"/>
      <c r="L1988" s="312"/>
    </row>
    <row r="1989" customFormat="false" ht="12.75" hidden="false" customHeight="false" outlineLevel="0" collapsed="false">
      <c r="A1989" s="307"/>
      <c r="B1989" s="308"/>
      <c r="C1989" s="308"/>
      <c r="D1989" s="309"/>
      <c r="E1989" s="310"/>
      <c r="F1989" s="457"/>
      <c r="G1989" s="314"/>
      <c r="H1989" s="315"/>
      <c r="I1989" s="316"/>
      <c r="J1989" s="312"/>
      <c r="K1989" s="312"/>
      <c r="L1989" s="312"/>
    </row>
    <row r="1990" customFormat="false" ht="15" hidden="false" customHeight="true" outlineLevel="0" collapsed="false">
      <c r="A1990" s="360" t="n">
        <v>1</v>
      </c>
      <c r="B1990" s="361"/>
      <c r="C1990" s="361" t="n">
        <v>1</v>
      </c>
      <c r="D1990" s="362"/>
      <c r="E1990" s="363"/>
      <c r="F1990" s="386" t="s">
        <v>519</v>
      </c>
      <c r="G1990" s="335"/>
      <c r="H1990" s="428"/>
      <c r="I1990" s="324"/>
      <c r="J1990" s="495" t="n">
        <v>50000</v>
      </c>
      <c r="K1990" s="495"/>
      <c r="L1990" s="495" t="n">
        <f aca="false">SUM(J1990:K1990)</f>
        <v>50000</v>
      </c>
    </row>
    <row r="1991" customFormat="false" ht="15" hidden="false" customHeight="true" outlineLevel="0" collapsed="false">
      <c r="A1991" s="360" t="n">
        <v>2</v>
      </c>
      <c r="B1991" s="361"/>
      <c r="C1991" s="361" t="n">
        <v>2</v>
      </c>
      <c r="D1991" s="362"/>
      <c r="E1991" s="363"/>
      <c r="F1991" s="386" t="s">
        <v>520</v>
      </c>
      <c r="G1991" s="335"/>
      <c r="H1991" s="428"/>
      <c r="I1991" s="324"/>
      <c r="J1991" s="495" t="n">
        <v>2000</v>
      </c>
      <c r="K1991" s="495"/>
      <c r="L1991" s="495" t="n">
        <f aca="false">SUM(J1991:K1991)</f>
        <v>2000</v>
      </c>
    </row>
    <row r="1992" customFormat="false" ht="15" hidden="false" customHeight="true" outlineLevel="0" collapsed="false">
      <c r="A1992" s="360" t="n">
        <v>3</v>
      </c>
      <c r="B1992" s="361"/>
      <c r="C1992" s="361" t="n">
        <v>2</v>
      </c>
      <c r="D1992" s="362"/>
      <c r="E1992" s="363"/>
      <c r="F1992" s="332" t="s">
        <v>521</v>
      </c>
      <c r="G1992" s="335"/>
      <c r="H1992" s="428"/>
      <c r="I1992" s="324"/>
      <c r="J1992" s="495" t="n">
        <v>38000</v>
      </c>
      <c r="K1992" s="495" t="n">
        <v>37000</v>
      </c>
      <c r="L1992" s="495" t="n">
        <f aca="false">SUM(J1992:K1992)</f>
        <v>75000</v>
      </c>
    </row>
    <row r="1993" customFormat="false" ht="15" hidden="false" customHeight="true" outlineLevel="0" collapsed="false">
      <c r="A1993" s="360" t="n">
        <v>4</v>
      </c>
      <c r="B1993" s="361"/>
      <c r="C1993" s="361" t="n">
        <v>2</v>
      </c>
      <c r="D1993" s="362"/>
      <c r="E1993" s="363"/>
      <c r="F1993" s="332" t="s">
        <v>522</v>
      </c>
      <c r="G1993" s="335"/>
      <c r="H1993" s="428"/>
      <c r="I1993" s="324"/>
      <c r="J1993" s="495"/>
      <c r="K1993" s="495" t="n">
        <v>10000</v>
      </c>
      <c r="L1993" s="495" t="n">
        <f aca="false">SUM(J1993:K1993)</f>
        <v>10000</v>
      </c>
    </row>
    <row r="1994" customFormat="false" ht="15" hidden="false" customHeight="true" outlineLevel="0" collapsed="false">
      <c r="A1994" s="360" t="n">
        <v>5</v>
      </c>
      <c r="B1994" s="361"/>
      <c r="C1994" s="361" t="n">
        <v>1</v>
      </c>
      <c r="D1994" s="362"/>
      <c r="E1994" s="363"/>
      <c r="F1994" s="386" t="s">
        <v>523</v>
      </c>
      <c r="G1994" s="335"/>
      <c r="H1994" s="428"/>
      <c r="I1994" s="324"/>
      <c r="J1994" s="548" t="n">
        <v>20000</v>
      </c>
      <c r="K1994" s="548"/>
      <c r="L1994" s="495" t="n">
        <f aca="false">SUM(J1994:K1994)</f>
        <v>20000</v>
      </c>
    </row>
    <row r="1995" customFormat="false" ht="15" hidden="false" customHeight="true" outlineLevel="0" collapsed="false">
      <c r="A1995" s="360" t="n">
        <v>6</v>
      </c>
      <c r="B1995" s="361"/>
      <c r="C1995" s="361" t="n">
        <v>1</v>
      </c>
      <c r="D1995" s="362"/>
      <c r="E1995" s="363"/>
      <c r="F1995" s="386" t="s">
        <v>524</v>
      </c>
      <c r="G1995" s="335"/>
      <c r="H1995" s="428"/>
      <c r="I1995" s="324"/>
      <c r="J1995" s="495" t="n">
        <v>3000</v>
      </c>
      <c r="K1995" s="495"/>
      <c r="L1995" s="495" t="n">
        <f aca="false">SUM(J1995:K1995)</f>
        <v>3000</v>
      </c>
    </row>
    <row r="1996" customFormat="false" ht="18" hidden="false" customHeight="true" outlineLevel="0" collapsed="false">
      <c r="A1996" s="360" t="n">
        <v>7</v>
      </c>
      <c r="B1996" s="361"/>
      <c r="C1996" s="361" t="n">
        <v>1</v>
      </c>
      <c r="D1996" s="362"/>
      <c r="E1996" s="363"/>
      <c r="F1996" s="386" t="s">
        <v>525</v>
      </c>
      <c r="G1996" s="335"/>
      <c r="H1996" s="428"/>
      <c r="I1996" s="324"/>
      <c r="J1996" s="495" t="n">
        <v>17690</v>
      </c>
      <c r="K1996" s="495"/>
      <c r="L1996" s="495" t="n">
        <f aca="false">SUM(J1996:K1996)</f>
        <v>17690</v>
      </c>
    </row>
    <row r="1997" customFormat="false" ht="33" hidden="false" customHeight="true" outlineLevel="0" collapsed="false">
      <c r="A1997" s="360" t="n">
        <v>8</v>
      </c>
      <c r="B1997" s="361"/>
      <c r="C1997" s="361" t="n">
        <v>1</v>
      </c>
      <c r="D1997" s="362"/>
      <c r="E1997" s="363"/>
      <c r="F1997" s="410" t="s">
        <v>526</v>
      </c>
      <c r="G1997" s="410"/>
      <c r="H1997" s="410"/>
      <c r="I1997" s="410"/>
      <c r="J1997" s="495" t="n">
        <v>12207</v>
      </c>
      <c r="K1997" s="495"/>
      <c r="L1997" s="495" t="n">
        <f aca="false">SUM(J1997:K1997)</f>
        <v>12207</v>
      </c>
    </row>
    <row r="1998" customFormat="false" ht="18" hidden="false" customHeight="true" outlineLevel="0" collapsed="false">
      <c r="A1998" s="360" t="n">
        <v>9</v>
      </c>
      <c r="B1998" s="361"/>
      <c r="C1998" s="361" t="n">
        <v>1</v>
      </c>
      <c r="D1998" s="362"/>
      <c r="E1998" s="363"/>
      <c r="F1998" s="386" t="s">
        <v>527</v>
      </c>
      <c r="G1998" s="335"/>
      <c r="H1998" s="428"/>
      <c r="I1998" s="324"/>
      <c r="J1998" s="495" t="n">
        <v>41934</v>
      </c>
      <c r="K1998" s="495"/>
      <c r="L1998" s="495" t="n">
        <f aca="false">SUM(J1998:K1998)</f>
        <v>41934</v>
      </c>
    </row>
    <row r="1999" customFormat="false" ht="18" hidden="false" customHeight="true" outlineLevel="0" collapsed="false">
      <c r="A1999" s="360" t="n">
        <v>10</v>
      </c>
      <c r="B1999" s="361"/>
      <c r="C1999" s="361" t="n">
        <v>1</v>
      </c>
      <c r="D1999" s="362"/>
      <c r="E1999" s="363"/>
      <c r="F1999" s="386" t="s">
        <v>528</v>
      </c>
      <c r="G1999" s="335"/>
      <c r="H1999" s="428"/>
      <c r="I1999" s="324"/>
      <c r="J1999" s="495" t="n">
        <v>3000</v>
      </c>
      <c r="K1999" s="495"/>
      <c r="L1999" s="495" t="n">
        <f aca="false">SUM(J1999:K1999)</f>
        <v>3000</v>
      </c>
    </row>
    <row r="2000" customFormat="false" ht="18" hidden="false" customHeight="true" outlineLevel="0" collapsed="false">
      <c r="A2000" s="360" t="n">
        <v>11</v>
      </c>
      <c r="B2000" s="361"/>
      <c r="C2000" s="361" t="n">
        <v>1</v>
      </c>
      <c r="D2000" s="362"/>
      <c r="E2000" s="363"/>
      <c r="F2000" s="386" t="s">
        <v>529</v>
      </c>
      <c r="G2000" s="335"/>
      <c r="H2000" s="428"/>
      <c r="I2000" s="324"/>
      <c r="J2000" s="495" t="n">
        <v>15000</v>
      </c>
      <c r="K2000" s="495"/>
      <c r="L2000" s="495" t="n">
        <f aca="false">SUM(J2000:K2000)</f>
        <v>15000</v>
      </c>
    </row>
    <row r="2001" customFormat="false" ht="18" hidden="false" customHeight="true" outlineLevel="0" collapsed="false">
      <c r="A2001" s="360" t="n">
        <v>12</v>
      </c>
      <c r="B2001" s="361"/>
      <c r="C2001" s="361" t="n">
        <v>1</v>
      </c>
      <c r="D2001" s="362"/>
      <c r="E2001" s="363"/>
      <c r="F2001" s="410" t="s">
        <v>530</v>
      </c>
      <c r="G2001" s="410"/>
      <c r="H2001" s="410"/>
      <c r="I2001" s="410"/>
      <c r="J2001" s="495" t="n">
        <v>5000</v>
      </c>
      <c r="K2001" s="495"/>
      <c r="L2001" s="495" t="n">
        <f aca="false">SUM(J2001:K2001)</f>
        <v>5000</v>
      </c>
    </row>
    <row r="2002" customFormat="false" ht="48" hidden="false" customHeight="true" outlineLevel="0" collapsed="false">
      <c r="A2002" s="360" t="n">
        <v>13</v>
      </c>
      <c r="B2002" s="361"/>
      <c r="C2002" s="361" t="n">
        <v>1</v>
      </c>
      <c r="D2002" s="362"/>
      <c r="E2002" s="363"/>
      <c r="F2002" s="410" t="s">
        <v>531</v>
      </c>
      <c r="G2002" s="410"/>
      <c r="H2002" s="410"/>
      <c r="I2002" s="410"/>
      <c r="J2002" s="495" t="n">
        <v>7000</v>
      </c>
      <c r="K2002" s="495"/>
      <c r="L2002" s="495" t="n">
        <f aca="false">SUM(J2002:K2002)</f>
        <v>7000</v>
      </c>
    </row>
    <row r="2003" customFormat="false" ht="36" hidden="false" customHeight="true" outlineLevel="0" collapsed="false">
      <c r="A2003" s="360" t="n">
        <v>14</v>
      </c>
      <c r="B2003" s="361"/>
      <c r="C2003" s="361" t="n">
        <v>2</v>
      </c>
      <c r="D2003" s="362"/>
      <c r="E2003" s="363"/>
      <c r="F2003" s="410" t="s">
        <v>532</v>
      </c>
      <c r="G2003" s="410"/>
      <c r="H2003" s="410"/>
      <c r="I2003" s="410"/>
      <c r="J2003" s="495"/>
      <c r="K2003" s="495" t="n">
        <v>560776</v>
      </c>
      <c r="L2003" s="495" t="n">
        <f aca="false">SUM(J2003:K2003)</f>
        <v>560776</v>
      </c>
    </row>
    <row r="2004" customFormat="false" ht="30.75" hidden="false" customHeight="true" outlineLevel="0" collapsed="false">
      <c r="A2004" s="360" t="n">
        <v>15</v>
      </c>
      <c r="B2004" s="361"/>
      <c r="C2004" s="361" t="n">
        <v>2</v>
      </c>
      <c r="D2004" s="362"/>
      <c r="E2004" s="363"/>
      <c r="F2004" s="410" t="s">
        <v>533</v>
      </c>
      <c r="G2004" s="410"/>
      <c r="H2004" s="410"/>
      <c r="I2004" s="410"/>
      <c r="J2004" s="495"/>
      <c r="K2004" s="495" t="n">
        <v>15000</v>
      </c>
      <c r="L2004" s="495" t="n">
        <f aca="false">SUM(J2004:K2004)</f>
        <v>15000</v>
      </c>
    </row>
    <row r="2005" customFormat="false" ht="35.25" hidden="false" customHeight="true" outlineLevel="0" collapsed="false">
      <c r="A2005" s="360" t="n">
        <v>16</v>
      </c>
      <c r="B2005" s="361"/>
      <c r="C2005" s="361" t="n">
        <v>1</v>
      </c>
      <c r="D2005" s="362"/>
      <c r="E2005" s="363"/>
      <c r="F2005" s="410" t="s">
        <v>534</v>
      </c>
      <c r="G2005" s="410"/>
      <c r="H2005" s="410"/>
      <c r="I2005" s="410"/>
      <c r="J2005" s="495"/>
      <c r="K2005" s="495" t="n">
        <v>3000</v>
      </c>
      <c r="L2005" s="495" t="n">
        <f aca="false">SUM(J2005:K2005)</f>
        <v>3000</v>
      </c>
    </row>
    <row r="2006" customFormat="false" ht="18" hidden="false" customHeight="true" outlineLevel="0" collapsed="false">
      <c r="A2006" s="360" t="n">
        <v>17</v>
      </c>
      <c r="B2006" s="361"/>
      <c r="C2006" s="361" t="n">
        <v>1</v>
      </c>
      <c r="D2006" s="362"/>
      <c r="E2006" s="363"/>
      <c r="F2006" s="410" t="s">
        <v>535</v>
      </c>
      <c r="G2006" s="410"/>
      <c r="H2006" s="410"/>
      <c r="I2006" s="410"/>
      <c r="J2006" s="495"/>
      <c r="K2006" s="495" t="n">
        <v>900</v>
      </c>
      <c r="L2006" s="495" t="n">
        <f aca="false">SUM(J2006:K2006)</f>
        <v>900</v>
      </c>
    </row>
    <row r="2007" customFormat="false" ht="18" hidden="false" customHeight="true" outlineLevel="0" collapsed="false">
      <c r="A2007" s="360" t="n">
        <v>18</v>
      </c>
      <c r="B2007" s="361"/>
      <c r="C2007" s="361" t="n">
        <v>1</v>
      </c>
      <c r="D2007" s="362"/>
      <c r="E2007" s="363"/>
      <c r="F2007" s="410" t="s">
        <v>536</v>
      </c>
      <c r="G2007" s="410"/>
      <c r="H2007" s="410"/>
      <c r="I2007" s="410"/>
      <c r="J2007" s="495" t="n">
        <v>10000</v>
      </c>
      <c r="K2007" s="495"/>
      <c r="L2007" s="495" t="n">
        <f aca="false">SUM(J2007:K2007)</f>
        <v>10000</v>
      </c>
    </row>
    <row r="2008" customFormat="false" ht="18" hidden="false" customHeight="true" outlineLevel="0" collapsed="false">
      <c r="A2008" s="360" t="n">
        <v>19</v>
      </c>
      <c r="B2008" s="361"/>
      <c r="C2008" s="361" t="n">
        <v>1</v>
      </c>
      <c r="D2008" s="362"/>
      <c r="E2008" s="363"/>
      <c r="F2008" s="410" t="s">
        <v>537</v>
      </c>
      <c r="G2008" s="410"/>
      <c r="H2008" s="410"/>
      <c r="I2008" s="410"/>
      <c r="J2008" s="495" t="n">
        <v>15000</v>
      </c>
      <c r="K2008" s="495"/>
      <c r="L2008" s="495" t="n">
        <f aca="false">SUM(J2008:K2008)</f>
        <v>15000</v>
      </c>
    </row>
    <row r="2009" customFormat="false" ht="36" hidden="false" customHeight="true" outlineLevel="0" collapsed="false">
      <c r="A2009" s="360" t="n">
        <v>20</v>
      </c>
      <c r="B2009" s="361"/>
      <c r="C2009" s="361" t="n">
        <v>1</v>
      </c>
      <c r="D2009" s="362"/>
      <c r="E2009" s="363"/>
      <c r="F2009" s="410" t="s">
        <v>538</v>
      </c>
      <c r="G2009" s="410"/>
      <c r="H2009" s="410"/>
      <c r="I2009" s="410"/>
      <c r="J2009" s="495" t="n">
        <v>5000</v>
      </c>
      <c r="K2009" s="495"/>
      <c r="L2009" s="495" t="n">
        <f aca="false">SUM(J2009:K2009)</f>
        <v>5000</v>
      </c>
    </row>
    <row r="2010" customFormat="false" ht="29.25" hidden="false" customHeight="true" outlineLevel="0" collapsed="false">
      <c r="A2010" s="360" t="n">
        <v>21</v>
      </c>
      <c r="B2010" s="361"/>
      <c r="C2010" s="361" t="n">
        <v>2</v>
      </c>
      <c r="D2010" s="362"/>
      <c r="E2010" s="363"/>
      <c r="F2010" s="410" t="s">
        <v>539</v>
      </c>
      <c r="G2010" s="410"/>
      <c r="H2010" s="410"/>
      <c r="I2010" s="410"/>
      <c r="J2010" s="495"/>
      <c r="K2010" s="495" t="n">
        <v>15000</v>
      </c>
      <c r="L2010" s="495" t="n">
        <f aca="false">SUM(J2010:K2010)</f>
        <v>15000</v>
      </c>
    </row>
    <row r="2011" customFormat="false" ht="17.25" hidden="false" customHeight="true" outlineLevel="0" collapsed="false">
      <c r="A2011" s="360" t="n">
        <v>22</v>
      </c>
      <c r="B2011" s="361"/>
      <c r="C2011" s="361" t="n">
        <v>1</v>
      </c>
      <c r="D2011" s="362"/>
      <c r="E2011" s="363"/>
      <c r="F2011" s="386" t="s">
        <v>540</v>
      </c>
      <c r="G2011" s="335"/>
      <c r="H2011" s="428"/>
      <c r="I2011" s="324"/>
      <c r="J2011" s="495"/>
      <c r="K2011" s="495" t="n">
        <v>14000</v>
      </c>
      <c r="L2011" s="495" t="n">
        <f aca="false">SUM(J2011:K2011)</f>
        <v>14000</v>
      </c>
    </row>
    <row r="2012" customFormat="false" ht="17.25" hidden="false" customHeight="true" outlineLevel="0" collapsed="false">
      <c r="A2012" s="360" t="n">
        <v>23</v>
      </c>
      <c r="B2012" s="361"/>
      <c r="C2012" s="361" t="n">
        <v>2</v>
      </c>
      <c r="D2012" s="362"/>
      <c r="E2012" s="363"/>
      <c r="F2012" s="386" t="s">
        <v>541</v>
      </c>
      <c r="G2012" s="335"/>
      <c r="H2012" s="428"/>
      <c r="I2012" s="324"/>
      <c r="J2012" s="495" t="n">
        <v>4000</v>
      </c>
      <c r="K2012" s="495" t="n">
        <v>16000</v>
      </c>
      <c r="L2012" s="495" t="n">
        <f aca="false">SUM(J2012:K2012)</f>
        <v>20000</v>
      </c>
    </row>
    <row r="2013" customFormat="false" ht="17.25" hidden="false" customHeight="true" outlineLevel="0" collapsed="false">
      <c r="A2013" s="360" t="n">
        <v>24</v>
      </c>
      <c r="B2013" s="361"/>
      <c r="C2013" s="361" t="n">
        <v>1</v>
      </c>
      <c r="D2013" s="362"/>
      <c r="E2013" s="363"/>
      <c r="F2013" s="386" t="s">
        <v>542</v>
      </c>
      <c r="G2013" s="335"/>
      <c r="H2013" s="428"/>
      <c r="I2013" s="324"/>
      <c r="J2013" s="495"/>
      <c r="K2013" s="495" t="n">
        <v>906</v>
      </c>
      <c r="L2013" s="495" t="n">
        <f aca="false">SUM(J2013:K2013)</f>
        <v>906</v>
      </c>
    </row>
    <row r="2014" customFormat="false" ht="15" hidden="false" customHeight="true" outlineLevel="0" collapsed="false">
      <c r="A2014" s="360" t="n">
        <v>25</v>
      </c>
      <c r="B2014" s="361"/>
      <c r="C2014" s="361" t="n">
        <v>1</v>
      </c>
      <c r="D2014" s="362"/>
      <c r="E2014" s="363"/>
      <c r="F2014" s="386" t="s">
        <v>543</v>
      </c>
      <c r="G2014" s="335"/>
      <c r="H2014" s="428"/>
      <c r="I2014" s="324"/>
      <c r="J2014" s="495" t="n">
        <v>61544</v>
      </c>
      <c r="K2014" s="495"/>
      <c r="L2014" s="495" t="n">
        <f aca="false">SUM(J2014:K2014)</f>
        <v>61544</v>
      </c>
    </row>
    <row r="2015" customFormat="false" ht="16.5" hidden="false" customHeight="true" outlineLevel="0" collapsed="false">
      <c r="A2015" s="360" t="n">
        <v>26</v>
      </c>
      <c r="B2015" s="361"/>
      <c r="C2015" s="361" t="n">
        <v>2</v>
      </c>
      <c r="D2015" s="362"/>
      <c r="E2015" s="363"/>
      <c r="F2015" s="386" t="s">
        <v>544</v>
      </c>
      <c r="G2015" s="335"/>
      <c r="H2015" s="428"/>
      <c r="I2015" s="324"/>
      <c r="J2015" s="495"/>
      <c r="K2015" s="495" t="n">
        <v>15000</v>
      </c>
      <c r="L2015" s="495" t="n">
        <f aca="false">SUM(J2015:K2015)</f>
        <v>15000</v>
      </c>
    </row>
    <row r="2016" customFormat="false" ht="18.75" hidden="false" customHeight="true" outlineLevel="0" collapsed="false">
      <c r="A2016" s="360" t="n">
        <v>27</v>
      </c>
      <c r="B2016" s="361"/>
      <c r="C2016" s="361" t="n">
        <v>2</v>
      </c>
      <c r="D2016" s="362"/>
      <c r="E2016" s="363"/>
      <c r="F2016" s="386" t="s">
        <v>545</v>
      </c>
      <c r="G2016" s="335"/>
      <c r="H2016" s="428"/>
      <c r="I2016" s="324"/>
      <c r="J2016" s="495"/>
      <c r="K2016" s="495" t="n">
        <v>30000</v>
      </c>
      <c r="L2016" s="495" t="n">
        <f aca="false">SUM(J2016:K2016)</f>
        <v>30000</v>
      </c>
    </row>
    <row r="2017" customFormat="false" ht="30" hidden="false" customHeight="true" outlineLevel="0" collapsed="false">
      <c r="A2017" s="360" t="n">
        <v>28</v>
      </c>
      <c r="B2017" s="361"/>
      <c r="C2017" s="361" t="n">
        <v>1</v>
      </c>
      <c r="D2017" s="362"/>
      <c r="E2017" s="363"/>
      <c r="F2017" s="410" t="s">
        <v>546</v>
      </c>
      <c r="G2017" s="410"/>
      <c r="H2017" s="410"/>
      <c r="I2017" s="410"/>
      <c r="J2017" s="495"/>
      <c r="K2017" s="495"/>
      <c r="L2017" s="495" t="n">
        <f aca="false">SUM(J2017:K2017)</f>
        <v>0</v>
      </c>
    </row>
    <row r="2018" customFormat="false" ht="20.25" hidden="false" customHeight="true" outlineLevel="0" collapsed="false">
      <c r="A2018" s="360"/>
      <c r="B2018" s="361" t="n">
        <v>1</v>
      </c>
      <c r="C2018" s="361"/>
      <c r="D2018" s="362"/>
      <c r="E2018" s="363"/>
      <c r="F2018" s="386"/>
      <c r="G2018" s="326" t="s">
        <v>547</v>
      </c>
      <c r="H2018" s="469"/>
      <c r="I2018" s="370"/>
      <c r="J2018" s="549" t="n">
        <v>5270</v>
      </c>
      <c r="K2018" s="549"/>
      <c r="L2018" s="549" t="n">
        <f aca="false">SUM(J2018:K2018)</f>
        <v>5270</v>
      </c>
    </row>
    <row r="2019" customFormat="false" ht="20.25" hidden="false" customHeight="true" outlineLevel="0" collapsed="false">
      <c r="A2019" s="360"/>
      <c r="B2019" s="361" t="n">
        <v>2</v>
      </c>
      <c r="C2019" s="361"/>
      <c r="D2019" s="362"/>
      <c r="E2019" s="363"/>
      <c r="F2019" s="386"/>
      <c r="G2019" s="326" t="s">
        <v>548</v>
      </c>
      <c r="H2019" s="469"/>
      <c r="I2019" s="370"/>
      <c r="J2019" s="549" t="n">
        <v>2000</v>
      </c>
      <c r="K2019" s="549"/>
      <c r="L2019" s="549" t="n">
        <f aca="false">SUM(J2019:K2019)</f>
        <v>2000</v>
      </c>
    </row>
    <row r="2020" customFormat="false" ht="12" hidden="false" customHeight="true" outlineLevel="0" collapsed="false">
      <c r="A2020" s="360"/>
      <c r="B2020" s="361"/>
      <c r="C2020" s="361"/>
      <c r="D2020" s="362"/>
      <c r="E2020" s="363"/>
      <c r="F2020" s="386"/>
      <c r="G2020" s="335"/>
      <c r="H2020" s="428"/>
      <c r="I2020" s="324"/>
      <c r="J2020" s="495"/>
      <c r="K2020" s="495"/>
      <c r="L2020" s="495"/>
    </row>
    <row r="2021" customFormat="false" ht="17.25" hidden="false" customHeight="true" outlineLevel="0" collapsed="false">
      <c r="A2021" s="360"/>
      <c r="B2021" s="361"/>
      <c r="C2021" s="361"/>
      <c r="D2021" s="362"/>
      <c r="E2021" s="363"/>
      <c r="F2021" s="550" t="s">
        <v>21</v>
      </c>
      <c r="G2021" s="550"/>
      <c r="H2021" s="550"/>
      <c r="I2021" s="550"/>
      <c r="J2021" s="551" t="n">
        <f aca="false">SUM(J2018:J2020)</f>
        <v>7270</v>
      </c>
      <c r="K2021" s="551" t="n">
        <f aca="false">SUM(K2018:K2020)</f>
        <v>0</v>
      </c>
      <c r="L2021" s="551" t="n">
        <f aca="false">SUM(L2018:L2020)</f>
        <v>7270</v>
      </c>
    </row>
    <row r="2022" customFormat="false" ht="13.5" hidden="false" customHeight="true" outlineLevel="0" collapsed="false">
      <c r="A2022" s="360"/>
      <c r="B2022" s="361"/>
      <c r="C2022" s="361"/>
      <c r="D2022" s="362"/>
      <c r="E2022" s="363"/>
      <c r="F2022" s="552"/>
      <c r="G2022" s="552"/>
      <c r="H2022" s="552"/>
      <c r="I2022" s="552"/>
      <c r="J2022" s="495"/>
      <c r="K2022" s="495"/>
      <c r="L2022" s="495"/>
    </row>
    <row r="2023" customFormat="false" ht="18" hidden="false" customHeight="true" outlineLevel="0" collapsed="false">
      <c r="A2023" s="506"/>
      <c r="B2023" s="507"/>
      <c r="C2023" s="507"/>
      <c r="D2023" s="508"/>
      <c r="E2023" s="509"/>
      <c r="F2023" s="522"/>
      <c r="G2023" s="510"/>
      <c r="H2023" s="511"/>
      <c r="I2023" s="484" t="s">
        <v>202</v>
      </c>
      <c r="J2023" s="492" t="n">
        <f aca="false">SUM(J1990:J2022,-J2021)</f>
        <v>317645</v>
      </c>
      <c r="K2023" s="492" t="n">
        <f aca="false">SUM(K1990:K2022,-K2021)</f>
        <v>717582</v>
      </c>
      <c r="L2023" s="492" t="n">
        <f aca="false">SUM(L1990:L2022,-L2021)</f>
        <v>1035227</v>
      </c>
    </row>
    <row r="2024" customFormat="false" ht="9" hidden="false" customHeight="true" outlineLevel="0" collapsed="false">
      <c r="A2024" s="553"/>
      <c r="B2024" s="554"/>
      <c r="C2024" s="554"/>
      <c r="D2024" s="555"/>
      <c r="E2024" s="556"/>
      <c r="F2024" s="313"/>
      <c r="G2024" s="314"/>
      <c r="H2024" s="315"/>
      <c r="I2024" s="316"/>
      <c r="J2024" s="312"/>
      <c r="K2024" s="312"/>
      <c r="L2024" s="312"/>
    </row>
    <row r="2025" customFormat="false" ht="18.75" hidden="false" customHeight="false" outlineLevel="0" collapsed="false">
      <c r="A2025" s="553"/>
      <c r="B2025" s="554"/>
      <c r="C2025" s="554"/>
      <c r="D2025" s="555"/>
      <c r="E2025" s="556"/>
      <c r="F2025" s="493" t="s">
        <v>549</v>
      </c>
      <c r="G2025" s="493"/>
      <c r="H2025" s="493"/>
      <c r="I2025" s="493"/>
      <c r="J2025" s="312"/>
      <c r="K2025" s="312"/>
      <c r="L2025" s="312"/>
    </row>
    <row r="2026" customFormat="false" ht="6" hidden="false" customHeight="true" outlineLevel="0" collapsed="false">
      <c r="A2026" s="360"/>
      <c r="B2026" s="361"/>
      <c r="C2026" s="361"/>
      <c r="D2026" s="362"/>
      <c r="E2026" s="363"/>
      <c r="F2026" s="332"/>
      <c r="G2026" s="322"/>
      <c r="H2026" s="323"/>
      <c r="I2026" s="324"/>
      <c r="J2026" s="325"/>
      <c r="K2026" s="325"/>
      <c r="L2026" s="325"/>
    </row>
    <row r="2027" customFormat="false" ht="15" hidden="false" customHeight="false" outlineLevel="0" collapsed="false">
      <c r="A2027" s="360" t="n">
        <v>1</v>
      </c>
      <c r="B2027" s="361"/>
      <c r="C2027" s="361" t="n">
        <v>1</v>
      </c>
      <c r="D2027" s="362"/>
      <c r="E2027" s="363"/>
      <c r="F2027" s="386" t="s">
        <v>550</v>
      </c>
      <c r="G2027" s="335"/>
      <c r="H2027" s="428"/>
      <c r="I2027" s="324"/>
      <c r="J2027" s="495" t="n">
        <v>200000</v>
      </c>
      <c r="K2027" s="495" t="n">
        <v>1200000</v>
      </c>
      <c r="L2027" s="495" t="n">
        <f aca="false">SUM(J2027:K2027)</f>
        <v>1400000</v>
      </c>
    </row>
    <row r="2028" customFormat="false" ht="9" hidden="false" customHeight="true" outlineLevel="0" collapsed="false">
      <c r="A2028" s="360"/>
      <c r="B2028" s="361"/>
      <c r="C2028" s="361"/>
      <c r="D2028" s="362"/>
      <c r="E2028" s="363"/>
      <c r="F2028" s="386"/>
      <c r="G2028" s="335"/>
      <c r="H2028" s="428"/>
      <c r="I2028" s="324"/>
      <c r="J2028" s="495"/>
      <c r="K2028" s="495"/>
      <c r="L2028" s="495"/>
    </row>
    <row r="2029" customFormat="false" ht="15.75" hidden="false" customHeight="false" outlineLevel="0" collapsed="false">
      <c r="A2029" s="506"/>
      <c r="B2029" s="507"/>
      <c r="C2029" s="507"/>
      <c r="D2029" s="508"/>
      <c r="E2029" s="509"/>
      <c r="F2029" s="522"/>
      <c r="G2029" s="510"/>
      <c r="H2029" s="511"/>
      <c r="I2029" s="484" t="s">
        <v>224</v>
      </c>
      <c r="J2029" s="492" t="n">
        <f aca="false">SUM(J2027:J2028)</f>
        <v>200000</v>
      </c>
      <c r="K2029" s="492" t="n">
        <f aca="false">SUM(K2024:K2028)</f>
        <v>1200000</v>
      </c>
      <c r="L2029" s="492" t="n">
        <f aca="false">SUM(L2024:L2028)</f>
        <v>1400000</v>
      </c>
    </row>
    <row r="2030" customFormat="false" ht="14.25" hidden="false" customHeight="true" outlineLevel="0" collapsed="false">
      <c r="A2030" s="307"/>
      <c r="B2030" s="308"/>
      <c r="C2030" s="308"/>
      <c r="D2030" s="309"/>
      <c r="E2030" s="310"/>
      <c r="F2030" s="547"/>
      <c r="G2030" s="314"/>
      <c r="H2030" s="315"/>
      <c r="I2030" s="487"/>
      <c r="J2030" s="488"/>
      <c r="K2030" s="488"/>
      <c r="L2030" s="488"/>
    </row>
    <row r="2031" customFormat="false" ht="19.5" hidden="false" customHeight="false" outlineLevel="0" collapsed="false">
      <c r="A2031" s="477"/>
      <c r="B2031" s="478"/>
      <c r="C2031" s="478"/>
      <c r="D2031" s="479"/>
      <c r="E2031" s="480"/>
      <c r="F2031" s="557" t="s">
        <v>551</v>
      </c>
      <c r="G2031" s="557"/>
      <c r="H2031" s="557"/>
      <c r="I2031" s="557"/>
      <c r="J2031" s="558" t="n">
        <f aca="false">J2029+J2023+J1986+J1926+J1874+J1836+J1824+J430</f>
        <v>11367715</v>
      </c>
      <c r="K2031" s="558" t="n">
        <f aca="false">K2029+K2023+K1986+K1926+K1874+K1836+K1824+K430</f>
        <v>3888364</v>
      </c>
      <c r="L2031" s="558" t="n">
        <f aca="false">L2029+L2023+L1986+L1926+L1874+L1836+L1824+L430</f>
        <v>15256079</v>
      </c>
    </row>
  </sheetData>
  <mergeCells count="134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9:I19"/>
    <mergeCell ref="F27:I27"/>
    <mergeCell ref="F38:I38"/>
    <mergeCell ref="F46:I46"/>
    <mergeCell ref="F54:I54"/>
    <mergeCell ref="F56:I56"/>
    <mergeCell ref="F57:I57"/>
    <mergeCell ref="F65:I65"/>
    <mergeCell ref="F79:I79"/>
    <mergeCell ref="F89:I89"/>
    <mergeCell ref="F97:I97"/>
    <mergeCell ref="F107:I107"/>
    <mergeCell ref="F115:I115"/>
    <mergeCell ref="F123:I123"/>
    <mergeCell ref="F131:I131"/>
    <mergeCell ref="F139:I139"/>
    <mergeCell ref="F147:I147"/>
    <mergeCell ref="F155:I155"/>
    <mergeCell ref="F163:I163"/>
    <mergeCell ref="F174:I174"/>
    <mergeCell ref="F182:I182"/>
    <mergeCell ref="F192:I192"/>
    <mergeCell ref="F202:I202"/>
    <mergeCell ref="F212:I212"/>
    <mergeCell ref="F220:I220"/>
    <mergeCell ref="F230:I230"/>
    <mergeCell ref="F240:I240"/>
    <mergeCell ref="F250:I250"/>
    <mergeCell ref="F258:I258"/>
    <mergeCell ref="F268:I268"/>
    <mergeCell ref="F278:I278"/>
    <mergeCell ref="F288:I288"/>
    <mergeCell ref="F296:I296"/>
    <mergeCell ref="F304:I304"/>
    <mergeCell ref="F312:I312"/>
    <mergeCell ref="F322:I322"/>
    <mergeCell ref="F330:I330"/>
    <mergeCell ref="F340:I340"/>
    <mergeCell ref="F352:I352"/>
    <mergeCell ref="F365:I365"/>
    <mergeCell ref="F373:I373"/>
    <mergeCell ref="F384:I384"/>
    <mergeCell ref="F395:I395"/>
    <mergeCell ref="F403:I403"/>
    <mergeCell ref="F413:I413"/>
    <mergeCell ref="F421:I421"/>
    <mergeCell ref="F428:I428"/>
    <mergeCell ref="F430:I430"/>
    <mergeCell ref="F432:I432"/>
    <mergeCell ref="F440:I440"/>
    <mergeCell ref="F446:I446"/>
    <mergeCell ref="F452:I452"/>
    <mergeCell ref="F458:I458"/>
    <mergeCell ref="F460:I460"/>
    <mergeCell ref="F468:I468"/>
    <mergeCell ref="F474:I474"/>
    <mergeCell ref="F480:I480"/>
    <mergeCell ref="F483:I483"/>
    <mergeCell ref="F490:I490"/>
    <mergeCell ref="F496:I496"/>
    <mergeCell ref="F502:I502"/>
    <mergeCell ref="F508:I508"/>
    <mergeCell ref="F510:I510"/>
    <mergeCell ref="F517:I517"/>
    <mergeCell ref="F524:I524"/>
    <mergeCell ref="F530:I530"/>
    <mergeCell ref="F536:I536"/>
    <mergeCell ref="F538:I538"/>
    <mergeCell ref="F545:I545"/>
    <mergeCell ref="F602:I602"/>
    <mergeCell ref="F1346:I1346"/>
    <mergeCell ref="G1364:I1364"/>
    <mergeCell ref="F1373:I1373"/>
    <mergeCell ref="F1382:I1382"/>
    <mergeCell ref="F1390:I1390"/>
    <mergeCell ref="F1397:I1397"/>
    <mergeCell ref="F1398:I1398"/>
    <mergeCell ref="F1406:I1406"/>
    <mergeCell ref="F1413:I1413"/>
    <mergeCell ref="F1420:I1420"/>
    <mergeCell ref="F1428:I1428"/>
    <mergeCell ref="F1435:I1435"/>
    <mergeCell ref="F1442:I1442"/>
    <mergeCell ref="F1448:I1448"/>
    <mergeCell ref="F1455:I1455"/>
    <mergeCell ref="F1462:I1462"/>
    <mergeCell ref="F1473:I1473"/>
    <mergeCell ref="F1482:I1482"/>
    <mergeCell ref="F1540:I1540"/>
    <mergeCell ref="F1599:I1599"/>
    <mergeCell ref="F1704:I1704"/>
    <mergeCell ref="F1734:I1734"/>
    <mergeCell ref="F1746:I1746"/>
    <mergeCell ref="F1826:I1826"/>
    <mergeCell ref="F1837:I1837"/>
    <mergeCell ref="G1839:I1839"/>
    <mergeCell ref="G1848:I1848"/>
    <mergeCell ref="G1857:I1857"/>
    <mergeCell ref="G1866:I1866"/>
    <mergeCell ref="F1876:I1876"/>
    <mergeCell ref="F1877:I1877"/>
    <mergeCell ref="G1892:I1893"/>
    <mergeCell ref="G1915:I1915"/>
    <mergeCell ref="G1917:I1917"/>
    <mergeCell ref="F1928:I1928"/>
    <mergeCell ref="G1967:I1967"/>
    <mergeCell ref="G1979:I1979"/>
    <mergeCell ref="F1988:I1988"/>
    <mergeCell ref="F1997:I1997"/>
    <mergeCell ref="F2001:I2001"/>
    <mergeCell ref="F2002:I2002"/>
    <mergeCell ref="F2003:I2003"/>
    <mergeCell ref="F2004:I2004"/>
    <mergeCell ref="F2005:I2005"/>
    <mergeCell ref="F2006:I2006"/>
    <mergeCell ref="F2007:I2007"/>
    <mergeCell ref="F2008:I2008"/>
    <mergeCell ref="F2009:I2009"/>
    <mergeCell ref="F2010:I2010"/>
    <mergeCell ref="F2017:I2017"/>
    <mergeCell ref="F2021:I2021"/>
    <mergeCell ref="F2022:I2022"/>
    <mergeCell ref="F2025:I2025"/>
    <mergeCell ref="F2031:I2031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56"/>
    <col collapsed="false" customWidth="true" hidden="false" outlineLevel="0" max="4" min="2" style="2" width="11.28"/>
    <col collapsed="false" customWidth="true" hidden="false" outlineLevel="0" max="5" min="5" style="2" width="30.28"/>
    <col collapsed="false" customWidth="true" hidden="false" outlineLevel="0" max="7" min="6" style="2" width="11.13"/>
    <col collapsed="false" customWidth="true" hidden="false" outlineLevel="0" max="8" min="8" style="2" width="13.42"/>
    <col collapsed="false" customWidth="false" hidden="false" outlineLevel="0" max="257" min="9" style="2" width="9.13"/>
  </cols>
  <sheetData>
    <row r="1" customFormat="false" ht="12" hidden="false" customHeight="true" outlineLevel="0" collapsed="false">
      <c r="A1" s="559" t="s">
        <v>229</v>
      </c>
      <c r="B1" s="560"/>
      <c r="C1" s="560"/>
      <c r="D1" s="561"/>
      <c r="E1" s="559"/>
      <c r="F1" s="559"/>
      <c r="G1" s="559"/>
      <c r="H1" s="4" t="s">
        <v>552</v>
      </c>
    </row>
    <row r="2" customFormat="false" ht="24.75" hidden="false" customHeight="true" outlineLevel="0" collapsed="false">
      <c r="A2" s="562"/>
      <c r="B2" s="560"/>
      <c r="C2" s="560"/>
      <c r="D2" s="561"/>
      <c r="E2" s="559"/>
      <c r="F2" s="559"/>
      <c r="G2" s="559"/>
      <c r="H2" s="563"/>
    </row>
    <row r="3" customFormat="false" ht="24" hidden="false" customHeight="true" outlineLevel="0" collapsed="false">
      <c r="A3" s="562"/>
      <c r="B3" s="560"/>
      <c r="C3" s="560"/>
      <c r="D3" s="561"/>
      <c r="E3" s="562"/>
      <c r="F3" s="562"/>
      <c r="G3" s="562"/>
      <c r="H3" s="564" t="s">
        <v>2</v>
      </c>
    </row>
    <row r="4" customFormat="false" ht="24" hidden="false" customHeight="true" outlineLevel="0" collapsed="false">
      <c r="A4" s="565" t="s">
        <v>8</v>
      </c>
      <c r="B4" s="565"/>
      <c r="C4" s="565"/>
      <c r="D4" s="565"/>
      <c r="E4" s="566" t="s">
        <v>233</v>
      </c>
      <c r="F4" s="566"/>
      <c r="G4" s="566"/>
      <c r="H4" s="566"/>
    </row>
    <row r="5" customFormat="false" ht="59.25" hidden="false" customHeight="true" outlineLevel="0" collapsed="false">
      <c r="A5" s="232" t="s">
        <v>553</v>
      </c>
      <c r="B5" s="567" t="s">
        <v>9</v>
      </c>
      <c r="C5" s="568" t="s">
        <v>10</v>
      </c>
      <c r="D5" s="568" t="s">
        <v>11</v>
      </c>
      <c r="E5" s="232" t="s">
        <v>553</v>
      </c>
      <c r="F5" s="567" t="s">
        <v>9</v>
      </c>
      <c r="G5" s="568" t="s">
        <v>10</v>
      </c>
      <c r="H5" s="568" t="s">
        <v>11</v>
      </c>
    </row>
    <row r="6" customFormat="false" ht="29.25" hidden="false" customHeight="true" outlineLevel="0" collapsed="false">
      <c r="A6" s="569" t="s">
        <v>554</v>
      </c>
      <c r="B6" s="570" t="n">
        <v>646305</v>
      </c>
      <c r="C6" s="570"/>
      <c r="D6" s="571" t="n">
        <f aca="false">SUM(B6:C6)</f>
        <v>646305</v>
      </c>
      <c r="E6" s="572" t="s">
        <v>555</v>
      </c>
      <c r="F6" s="573" t="n">
        <v>7505211</v>
      </c>
      <c r="G6" s="574"/>
      <c r="H6" s="575" t="n">
        <f aca="false">SUM(F6:G6)</f>
        <v>7505211</v>
      </c>
    </row>
    <row r="7" customFormat="false" ht="36" hidden="false" customHeight="false" outlineLevel="0" collapsed="false">
      <c r="A7" s="576" t="s">
        <v>556</v>
      </c>
      <c r="B7" s="577" t="n">
        <v>12300</v>
      </c>
      <c r="C7" s="578"/>
      <c r="D7" s="579" t="n">
        <f aca="false">SUM(B7:C7)</f>
        <v>12300</v>
      </c>
      <c r="E7" s="580" t="s">
        <v>557</v>
      </c>
      <c r="F7" s="581"/>
      <c r="G7" s="582" t="n">
        <v>39145</v>
      </c>
      <c r="H7" s="583" t="n">
        <f aca="false">SUM(F7:G7)</f>
        <v>39145</v>
      </c>
    </row>
    <row r="8" customFormat="false" ht="27.75" hidden="false" customHeight="true" outlineLevel="0" collapsed="false">
      <c r="A8" s="576" t="s">
        <v>558</v>
      </c>
      <c r="B8" s="577" t="n">
        <v>33591</v>
      </c>
      <c r="C8" s="578"/>
      <c r="D8" s="579" t="n">
        <f aca="false">SUM(B8:C8)</f>
        <v>33591</v>
      </c>
      <c r="E8" s="580" t="s">
        <v>559</v>
      </c>
      <c r="F8" s="581"/>
      <c r="G8" s="582" t="n">
        <v>45033</v>
      </c>
      <c r="H8" s="583" t="n">
        <f aca="false">SUM(F8:G8)</f>
        <v>45033</v>
      </c>
    </row>
    <row r="9" customFormat="false" ht="25.5" hidden="false" customHeight="true" outlineLevel="0" collapsed="false">
      <c r="A9" s="576" t="s">
        <v>560</v>
      </c>
      <c r="B9" s="577" t="n">
        <v>69704</v>
      </c>
      <c r="C9" s="578"/>
      <c r="D9" s="579" t="n">
        <f aca="false">SUM(B9:C9)</f>
        <v>69704</v>
      </c>
      <c r="E9" s="580"/>
      <c r="F9" s="581"/>
      <c r="G9" s="582"/>
      <c r="H9" s="583" t="n">
        <f aca="false">SUM(F9:G9)</f>
        <v>0</v>
      </c>
    </row>
    <row r="10" customFormat="false" ht="39.75" hidden="false" customHeight="true" outlineLevel="0" collapsed="false">
      <c r="A10" s="576" t="s">
        <v>561</v>
      </c>
      <c r="B10" s="577"/>
      <c r="C10" s="578" t="n">
        <v>29000</v>
      </c>
      <c r="D10" s="579" t="n">
        <f aca="false">SUM(B10:C10)</f>
        <v>29000</v>
      </c>
      <c r="E10" s="584"/>
      <c r="F10" s="585"/>
      <c r="G10" s="585"/>
      <c r="H10" s="586"/>
    </row>
    <row r="11" customFormat="false" ht="29.25" hidden="false" customHeight="true" outlineLevel="0" collapsed="false">
      <c r="A11" s="576" t="s">
        <v>562</v>
      </c>
      <c r="B11" s="577"/>
      <c r="C11" s="578" t="n">
        <v>8350</v>
      </c>
      <c r="D11" s="579" t="n">
        <f aca="false">SUM(B11:C11)</f>
        <v>8350</v>
      </c>
      <c r="E11" s="587"/>
      <c r="F11" s="588"/>
      <c r="G11" s="588"/>
      <c r="H11" s="589"/>
    </row>
    <row r="12" customFormat="false" ht="29.25" hidden="false" customHeight="true" outlineLevel="0" collapsed="false">
      <c r="A12" s="590" t="s">
        <v>563</v>
      </c>
      <c r="B12" s="577"/>
      <c r="C12" s="578" t="n">
        <v>4850</v>
      </c>
      <c r="D12" s="579" t="n">
        <f aca="false">SUM(B12:C12)</f>
        <v>4850</v>
      </c>
      <c r="E12" s="587"/>
      <c r="F12" s="588"/>
      <c r="G12" s="588"/>
      <c r="H12" s="589"/>
    </row>
    <row r="13" customFormat="false" ht="27" hidden="false" customHeight="false" outlineLevel="0" collapsed="false">
      <c r="A13" s="591" t="s">
        <v>564</v>
      </c>
      <c r="B13" s="588" t="n">
        <f aca="false">'1.sz. melléklet'!J264</f>
        <v>761900</v>
      </c>
      <c r="C13" s="588" t="n">
        <f aca="false">'1.sz. melléklet'!K264</f>
        <v>42200</v>
      </c>
      <c r="D13" s="588" t="n">
        <f aca="false">'1.sz. melléklet'!L264</f>
        <v>804100</v>
      </c>
      <c r="E13" s="587" t="s">
        <v>565</v>
      </c>
      <c r="F13" s="588" t="n">
        <f aca="false">'2.sz. melléklet'!J430</f>
        <v>7505211</v>
      </c>
      <c r="G13" s="588" t="n">
        <f aca="false">'2.sz. melléklet'!K430</f>
        <v>84178</v>
      </c>
      <c r="H13" s="589" t="n">
        <f aca="false">'2.sz. melléklet'!L430</f>
        <v>7589389</v>
      </c>
    </row>
    <row r="14" customFormat="false" ht="39.75" hidden="false" customHeight="true" outlineLevel="0" collapsed="false">
      <c r="A14" s="592" t="s">
        <v>566</v>
      </c>
      <c r="B14" s="593" t="n">
        <f aca="false">'1.sz. melléklet'!J305</f>
        <v>321821</v>
      </c>
      <c r="C14" s="593" t="n">
        <f aca="false">'1.sz. melléklet'!K305</f>
        <v>0</v>
      </c>
      <c r="D14" s="594" t="n">
        <f aca="false">'1.sz. melléklet'!L305</f>
        <v>321821</v>
      </c>
      <c r="E14" s="595" t="s">
        <v>567</v>
      </c>
      <c r="F14" s="596" t="n">
        <f aca="false">'2.sz. melléklet'!J1473</f>
        <v>2966389</v>
      </c>
      <c r="G14" s="596" t="n">
        <f aca="false">'2.sz. melléklet'!K1473</f>
        <v>0</v>
      </c>
      <c r="H14" s="597" t="n">
        <f aca="false">'2.sz. melléklet'!L1473</f>
        <v>2966389</v>
      </c>
    </row>
    <row r="15" customFormat="false" ht="33.75" hidden="false" customHeight="true" outlineLevel="0" collapsed="false">
      <c r="A15" s="592" t="s">
        <v>568</v>
      </c>
      <c r="B15" s="593" t="n">
        <f aca="false">'1.sz. melléklet'!J313</f>
        <v>0</v>
      </c>
      <c r="C15" s="593" t="n">
        <f aca="false">'1.sz. melléklet'!K313</f>
        <v>0</v>
      </c>
      <c r="D15" s="593" t="n">
        <f aca="false">'1.sz. melléklet'!L313</f>
        <v>0</v>
      </c>
      <c r="E15" s="595" t="s">
        <v>569</v>
      </c>
      <c r="F15" s="596" t="n">
        <f aca="false">'2.sz. melléklet'!J1599</f>
        <v>351301</v>
      </c>
      <c r="G15" s="596" t="n">
        <f aca="false">'2.sz. melléklet'!K1599</f>
        <v>121071</v>
      </c>
      <c r="H15" s="597" t="n">
        <f aca="false">'2.sz. melléklet'!L1599</f>
        <v>472372</v>
      </c>
    </row>
    <row r="16" customFormat="false" ht="22.5" hidden="false" customHeight="true" outlineLevel="0" collapsed="false">
      <c r="A16" s="592" t="s">
        <v>570</v>
      </c>
      <c r="B16" s="593" t="n">
        <f aca="false">'1.sz. melléklet'!J318</f>
        <v>400000</v>
      </c>
      <c r="C16" s="593" t="n">
        <f aca="false">'1.sz. melléklet'!K318</f>
        <v>0</v>
      </c>
      <c r="D16" s="593" t="n">
        <f aca="false">'1.sz. melléklet'!L318</f>
        <v>400000</v>
      </c>
      <c r="E16" s="595" t="s">
        <v>571</v>
      </c>
      <c r="F16" s="596" t="n">
        <f aca="false">'2.sz. melléklet'!J1672</f>
        <v>0</v>
      </c>
      <c r="G16" s="596" t="n">
        <f aca="false">'2.sz. melléklet'!K1667</f>
        <v>187989</v>
      </c>
      <c r="H16" s="597" t="n">
        <f aca="false">'2.sz. melléklet'!L1667</f>
        <v>187989</v>
      </c>
    </row>
    <row r="17" customFormat="false" ht="26.25" hidden="false" customHeight="true" outlineLevel="0" collapsed="false">
      <c r="A17" s="592" t="s">
        <v>572</v>
      </c>
      <c r="B17" s="593" t="n">
        <f aca="false">'1.sz. melléklet'!J329</f>
        <v>2498800</v>
      </c>
      <c r="C17" s="593" t="n">
        <f aca="false">'1.sz. melléklet'!K329</f>
        <v>0</v>
      </c>
      <c r="D17" s="598" t="n">
        <f aca="false">'1.sz. melléklet'!L329</f>
        <v>2498800</v>
      </c>
      <c r="E17" s="595" t="s">
        <v>573</v>
      </c>
      <c r="F17" s="585"/>
      <c r="G17" s="596" t="n">
        <f aca="false">'2.sz. melléklet'!K1678</f>
        <v>195924</v>
      </c>
      <c r="H17" s="597" t="n">
        <f aca="false">'2.sz. melléklet'!L1678</f>
        <v>195924</v>
      </c>
    </row>
    <row r="18" customFormat="false" ht="24" hidden="false" customHeight="false" outlineLevel="0" collapsed="false">
      <c r="A18" s="592" t="s">
        <v>574</v>
      </c>
      <c r="B18" s="593" t="n">
        <f aca="false">'1.sz. melléklet'!J366</f>
        <v>548885</v>
      </c>
      <c r="C18" s="593" t="n">
        <f aca="false">'1.sz. melléklet'!K366</f>
        <v>0</v>
      </c>
      <c r="D18" s="598" t="n">
        <f aca="false">'1.sz. melléklet'!L366</f>
        <v>548885</v>
      </c>
      <c r="E18" s="595" t="s">
        <v>575</v>
      </c>
      <c r="F18" s="596" t="n">
        <f aca="false">'2.sz. melléklet'!J1475</f>
        <v>0</v>
      </c>
      <c r="G18" s="596" t="n">
        <f aca="false">'2.sz. melléklet'!K1823</f>
        <v>631733</v>
      </c>
      <c r="H18" s="597" t="n">
        <f aca="false">'2.sz. melléklet'!L1823</f>
        <v>631733</v>
      </c>
    </row>
    <row r="19" customFormat="false" ht="24" hidden="false" customHeight="false" outlineLevel="0" collapsed="false">
      <c r="A19" s="592" t="s">
        <v>576</v>
      </c>
      <c r="B19" s="593" t="n">
        <f aca="false">'1.sz. melléklet'!J376</f>
        <v>0</v>
      </c>
      <c r="C19" s="593" t="n">
        <f aca="false">'1.sz. melléklet'!K376</f>
        <v>199193</v>
      </c>
      <c r="D19" s="598" t="n">
        <f aca="false">'1.sz. melléklet'!L376</f>
        <v>199193</v>
      </c>
      <c r="E19" s="595"/>
      <c r="F19" s="596"/>
      <c r="G19" s="596"/>
      <c r="H19" s="597"/>
    </row>
    <row r="20" customFormat="false" ht="24" hidden="false" customHeight="false" outlineLevel="0" collapsed="false">
      <c r="A20" s="592" t="s">
        <v>577</v>
      </c>
      <c r="B20" s="593" t="n">
        <f aca="false">'1.sz. melléklet'!J383</f>
        <v>0</v>
      </c>
      <c r="C20" s="593" t="n">
        <f aca="false">'1.sz. melléklet'!K383</f>
        <v>489389</v>
      </c>
      <c r="D20" s="598" t="n">
        <f aca="false">'1.sz. melléklet'!L383</f>
        <v>489389</v>
      </c>
      <c r="E20" s="599"/>
      <c r="F20" s="596"/>
      <c r="G20" s="596"/>
      <c r="H20" s="597"/>
    </row>
    <row r="21" customFormat="false" ht="17.25" hidden="false" customHeight="true" outlineLevel="0" collapsed="false">
      <c r="A21" s="592" t="s">
        <v>578</v>
      </c>
      <c r="B21" s="593"/>
      <c r="C21" s="593" t="n">
        <f aca="false">'1.sz. melléklet'!K389</f>
        <v>97680</v>
      </c>
      <c r="D21" s="598" t="n">
        <f aca="false">'1.sz. melléklet'!L389</f>
        <v>97680</v>
      </c>
      <c r="E21" s="600"/>
      <c r="F21" s="585"/>
      <c r="G21" s="585"/>
      <c r="H21" s="586"/>
    </row>
    <row r="22" customFormat="false" ht="36" hidden="false" customHeight="true" outlineLevel="0" collapsed="false">
      <c r="A22" s="592" t="s">
        <v>579</v>
      </c>
      <c r="B22" s="593" t="n">
        <f aca="false">'1.sz. melléklet'!J394</f>
        <v>0</v>
      </c>
      <c r="C22" s="593" t="n">
        <f aca="false">'1.sz. melléklet'!K394</f>
        <v>50000</v>
      </c>
      <c r="D22" s="598" t="n">
        <f aca="false">'1.sz. melléklet'!L394</f>
        <v>50000</v>
      </c>
      <c r="E22" s="600"/>
      <c r="F22" s="585"/>
      <c r="G22" s="585"/>
      <c r="H22" s="586"/>
    </row>
    <row r="23" customFormat="false" ht="31.5" hidden="false" customHeight="true" outlineLevel="0" collapsed="false">
      <c r="A23" s="601" t="s">
        <v>580</v>
      </c>
      <c r="B23" s="602" t="n">
        <f aca="false">'1.sz. melléklet'!J396</f>
        <v>3769506</v>
      </c>
      <c r="C23" s="602" t="n">
        <f aca="false">'1.sz. melléklet'!K396</f>
        <v>836262</v>
      </c>
      <c r="D23" s="603" t="n">
        <f aca="false">'1.sz. melléklet'!L396</f>
        <v>4605768</v>
      </c>
      <c r="E23" s="600"/>
      <c r="F23" s="585"/>
      <c r="G23" s="585"/>
      <c r="H23" s="586"/>
    </row>
    <row r="24" customFormat="false" ht="14.25" hidden="false" customHeight="true" outlineLevel="0" collapsed="false">
      <c r="A24" s="604" t="s">
        <v>581</v>
      </c>
      <c r="B24" s="605" t="n">
        <f aca="false">B23+B13</f>
        <v>4531406</v>
      </c>
      <c r="C24" s="605" t="n">
        <f aca="false">C23+C13</f>
        <v>878462</v>
      </c>
      <c r="D24" s="606" t="n">
        <f aca="false">D23+D13</f>
        <v>5409868</v>
      </c>
      <c r="E24" s="600"/>
      <c r="F24" s="585"/>
      <c r="G24" s="585"/>
      <c r="H24" s="586"/>
    </row>
    <row r="25" customFormat="false" ht="36.75" hidden="false" customHeight="true" outlineLevel="0" collapsed="false">
      <c r="A25" s="604" t="s">
        <v>582</v>
      </c>
      <c r="B25" s="605" t="n">
        <f aca="false">'1.sz. melléklet'!J405</f>
        <v>4520</v>
      </c>
      <c r="C25" s="605" t="n">
        <f aca="false">'1.sz. melléklet'!K405</f>
        <v>0</v>
      </c>
      <c r="D25" s="605" t="n">
        <f aca="false">'1.sz. melléklet'!L405</f>
        <v>4520</v>
      </c>
      <c r="E25" s="607" t="s">
        <v>582</v>
      </c>
      <c r="F25" s="608" t="n">
        <f aca="false">'2.sz. melléklet'!J1836</f>
        <v>5659</v>
      </c>
      <c r="G25" s="608" t="n">
        <f aca="false">'2.sz. melléklet'!K1836</f>
        <v>0</v>
      </c>
      <c r="H25" s="609" t="n">
        <f aca="false">'2.sz. melléklet'!L1836</f>
        <v>5659</v>
      </c>
    </row>
    <row r="26" customFormat="false" ht="30.75" hidden="false" customHeight="true" outlineLevel="0" collapsed="false">
      <c r="A26" s="610" t="s">
        <v>583</v>
      </c>
      <c r="B26" s="605" t="n">
        <f aca="false">'1.sz. melléklet'!J429</f>
        <v>95</v>
      </c>
      <c r="C26" s="605" t="n">
        <f aca="false">'1.sz. melléklet'!K429</f>
        <v>0</v>
      </c>
      <c r="D26" s="606" t="n">
        <f aca="false">'1.sz. melléklet'!L429</f>
        <v>95</v>
      </c>
      <c r="E26" s="607" t="s">
        <v>584</v>
      </c>
      <c r="F26" s="608" t="n">
        <f aca="false">'2.sz. melléklet'!J1874</f>
        <v>11255</v>
      </c>
      <c r="G26" s="608" t="n">
        <f aca="false">'2.sz. melléklet'!K1874</f>
        <v>0</v>
      </c>
      <c r="H26" s="609" t="n">
        <f aca="false">'2.sz. melléklet'!L1874</f>
        <v>11255</v>
      </c>
    </row>
    <row r="27" customFormat="false" ht="41.25" hidden="false" customHeight="true" outlineLevel="0" collapsed="false">
      <c r="A27" s="611" t="s">
        <v>24</v>
      </c>
      <c r="B27" s="593" t="n">
        <f aca="false">'1.sz. melléklet'!J441</f>
        <v>176383</v>
      </c>
      <c r="C27" s="593" t="n">
        <f aca="false">'1.sz. melléklet'!K441</f>
        <v>0</v>
      </c>
      <c r="D27" s="598" t="n">
        <f aca="false">'1.sz. melléklet'!L441</f>
        <v>176383</v>
      </c>
      <c r="E27" s="607" t="s">
        <v>492</v>
      </c>
      <c r="F27" s="608" t="n">
        <f aca="false">'2.sz. melléklet'!J1927</f>
        <v>0</v>
      </c>
      <c r="G27" s="608" t="n">
        <f aca="false">'2.sz. melléklet'!K1926</f>
        <v>168700</v>
      </c>
      <c r="H27" s="609" t="n">
        <f aca="false">'2.sz. melléklet'!L1926</f>
        <v>168700</v>
      </c>
    </row>
    <row r="28" customFormat="false" ht="26.25" hidden="false" customHeight="true" outlineLevel="0" collapsed="false">
      <c r="A28" s="611" t="s">
        <v>25</v>
      </c>
      <c r="B28" s="593"/>
      <c r="C28" s="593" t="n">
        <f aca="false">'1.sz. melléklet'!K448</f>
        <v>69667</v>
      </c>
      <c r="D28" s="593" t="n">
        <f aca="false">'1.sz. melléklet'!L448</f>
        <v>69667</v>
      </c>
      <c r="E28" s="612" t="s">
        <v>585</v>
      </c>
      <c r="F28" s="608" t="n">
        <f aca="false">'2.sz. melléklet'!J1986-'2.sz. melléklet'!J1937</f>
        <v>10255</v>
      </c>
      <c r="G28" s="608" t="n">
        <f aca="false">'2.sz. melléklet'!K1986-'2.sz. melléklet'!K1937</f>
        <v>129071</v>
      </c>
      <c r="H28" s="609" t="n">
        <f aca="false">'2.sz. melléklet'!L1986-'2.sz. melléklet'!L1937</f>
        <v>139326</v>
      </c>
    </row>
    <row r="29" customFormat="false" ht="29.25" hidden="false" customHeight="true" outlineLevel="0" collapsed="false">
      <c r="A29" s="604" t="s">
        <v>586</v>
      </c>
      <c r="B29" s="605" t="n">
        <f aca="false">'1.sz. melléklet'!J450</f>
        <v>176383</v>
      </c>
      <c r="C29" s="605" t="n">
        <f aca="false">'1.sz. melléklet'!K450</f>
        <v>69667</v>
      </c>
      <c r="D29" s="605" t="n">
        <f aca="false">'1.sz. melléklet'!L450</f>
        <v>246050</v>
      </c>
      <c r="E29" s="584"/>
      <c r="F29" s="608"/>
      <c r="G29" s="608"/>
      <c r="H29" s="609"/>
    </row>
    <row r="30" customFormat="false" ht="24.75" hidden="false" customHeight="true" outlineLevel="0" collapsed="false">
      <c r="A30" s="613" t="s">
        <v>175</v>
      </c>
      <c r="B30" s="605" t="n">
        <f aca="false">'1.sz. melléklet'!J466</f>
        <v>0</v>
      </c>
      <c r="C30" s="605" t="n">
        <f aca="false">'1.sz. melléklet'!K466</f>
        <v>25680</v>
      </c>
      <c r="D30" s="606" t="n">
        <f aca="false">'1.sz. melléklet'!L466</f>
        <v>25680</v>
      </c>
      <c r="E30" s="607" t="s">
        <v>587</v>
      </c>
      <c r="F30" s="608" t="n">
        <f aca="false">'2.sz. melléklet'!J2023</f>
        <v>317645</v>
      </c>
      <c r="G30" s="608" t="n">
        <f aca="false">'2.sz. melléklet'!K2023</f>
        <v>717582</v>
      </c>
      <c r="H30" s="609" t="n">
        <f aca="false">'2.sz. melléklet'!L2023</f>
        <v>1035227</v>
      </c>
    </row>
    <row r="31" customFormat="false" ht="23.25" hidden="false" customHeight="true" outlineLevel="0" collapsed="false">
      <c r="A31" s="592" t="s">
        <v>181</v>
      </c>
      <c r="B31" s="593" t="n">
        <f aca="false">'1.sz. melléklet'!J474</f>
        <v>803404</v>
      </c>
      <c r="C31" s="593" t="n">
        <f aca="false">'1.sz. melléklet'!K474</f>
        <v>0</v>
      </c>
      <c r="D31" s="598" t="n">
        <f aca="false">'1.sz. melléklet'!L474</f>
        <v>803404</v>
      </c>
      <c r="E31" s="607" t="s">
        <v>588</v>
      </c>
      <c r="F31" s="608" t="n">
        <f aca="false">'2.sz. melléklet'!J2029</f>
        <v>200000</v>
      </c>
      <c r="G31" s="608" t="n">
        <f aca="false">'2.sz. melléklet'!K2029</f>
        <v>1200000</v>
      </c>
      <c r="H31" s="609" t="n">
        <f aca="false">'2.sz. melléklet'!L2029</f>
        <v>1400000</v>
      </c>
    </row>
    <row r="32" customFormat="false" ht="23.25" hidden="false" customHeight="true" outlineLevel="0" collapsed="false">
      <c r="A32" s="592" t="s">
        <v>589</v>
      </c>
      <c r="B32" s="614" t="n">
        <f aca="false">'1.sz. melléklet'!J478</f>
        <v>299174</v>
      </c>
      <c r="C32" s="614"/>
      <c r="D32" s="615" t="n">
        <f aca="false">'1.sz. melléklet'!L478</f>
        <v>299174</v>
      </c>
      <c r="E32" s="584"/>
      <c r="F32" s="585"/>
      <c r="G32" s="585"/>
      <c r="H32" s="586"/>
    </row>
    <row r="33" customFormat="false" ht="22.5" hidden="false" customHeight="true" outlineLevel="0" collapsed="false">
      <c r="A33" s="592" t="s">
        <v>183</v>
      </c>
      <c r="B33" s="593" t="n">
        <f aca="false">'1.sz. melléklet'!J497</f>
        <v>1223691</v>
      </c>
      <c r="C33" s="593" t="n">
        <f aca="false">'1.sz. melléklet'!K497</f>
        <v>0</v>
      </c>
      <c r="D33" s="598" t="n">
        <f aca="false">'1.sz. melléklet'!L497</f>
        <v>1223691</v>
      </c>
      <c r="E33" s="584"/>
      <c r="F33" s="585"/>
      <c r="G33" s="585"/>
      <c r="H33" s="586"/>
    </row>
    <row r="34" customFormat="false" ht="16.5" hidden="false" customHeight="true" outlineLevel="0" collapsed="false">
      <c r="A34" s="592" t="s">
        <v>590</v>
      </c>
      <c r="B34" s="593" t="n">
        <f aca="false">'1.sz. melléklet'!J501</f>
        <v>400000</v>
      </c>
      <c r="C34" s="593" t="n">
        <f aca="false">'1.sz. melléklet'!K501</f>
        <v>0</v>
      </c>
      <c r="D34" s="598" t="n">
        <f aca="false">'1.sz. melléklet'!L501</f>
        <v>400000</v>
      </c>
      <c r="E34" s="584"/>
      <c r="F34" s="585"/>
      <c r="G34" s="585"/>
      <c r="H34" s="586"/>
    </row>
    <row r="35" customFormat="false" ht="16.5" hidden="false" customHeight="true" outlineLevel="0" collapsed="false">
      <c r="A35" s="592" t="s">
        <v>200</v>
      </c>
      <c r="B35" s="593" t="n">
        <f aca="false">'1.sz. melléklet'!J505</f>
        <v>934</v>
      </c>
      <c r="C35" s="593" t="n">
        <f aca="false">'1.sz. melléklet'!K505</f>
        <v>0</v>
      </c>
      <c r="D35" s="593" t="n">
        <f aca="false">'1.sz. melléklet'!L505</f>
        <v>934</v>
      </c>
      <c r="E35" s="584"/>
      <c r="F35" s="585"/>
      <c r="G35" s="585"/>
      <c r="H35" s="586"/>
    </row>
    <row r="36" customFormat="false" ht="12.75" hidden="false" customHeight="false" outlineLevel="0" collapsed="false">
      <c r="A36" s="610" t="s">
        <v>591</v>
      </c>
      <c r="B36" s="605" t="n">
        <f aca="false">'1.sz. melléklet'!J507</f>
        <v>2727203</v>
      </c>
      <c r="C36" s="605" t="n">
        <f aca="false">'1.sz. melléklet'!K507</f>
        <v>0</v>
      </c>
      <c r="D36" s="606" t="n">
        <f aca="false">'1.sz. melléklet'!L507</f>
        <v>2727203</v>
      </c>
      <c r="E36" s="584"/>
      <c r="F36" s="585"/>
      <c r="G36" s="585"/>
      <c r="H36" s="586"/>
    </row>
    <row r="37" customFormat="false" ht="26.25" hidden="false" customHeight="true" outlineLevel="0" collapsed="false">
      <c r="A37" s="592" t="s">
        <v>592</v>
      </c>
      <c r="B37" s="593" t="n">
        <f aca="false">'1.sz. melléklet'!J526</f>
        <v>3556569</v>
      </c>
      <c r="C37" s="593" t="n">
        <f aca="false">'1.sz. melléklet'!K526</f>
        <v>0</v>
      </c>
      <c r="D37" s="593" t="n">
        <f aca="false">'1.sz. melléklet'!L526</f>
        <v>3556569</v>
      </c>
      <c r="E37" s="584"/>
      <c r="F37" s="608"/>
      <c r="G37" s="608"/>
      <c r="H37" s="609"/>
    </row>
    <row r="38" customFormat="false" ht="12.75" hidden="false" customHeight="false" outlineLevel="0" collapsed="false">
      <c r="A38" s="592" t="s">
        <v>217</v>
      </c>
      <c r="B38" s="614"/>
      <c r="C38" s="614" t="n">
        <f aca="false">'1.sz. melléklet'!K531</f>
        <v>342863</v>
      </c>
      <c r="D38" s="616" t="n">
        <f aca="false">'1.sz. melléklet'!L531</f>
        <v>342863</v>
      </c>
      <c r="E38" s="584"/>
      <c r="F38" s="608"/>
      <c r="G38" s="608"/>
      <c r="H38" s="609"/>
    </row>
    <row r="39" customFormat="false" ht="12.75" hidden="false" customHeight="false" outlineLevel="0" collapsed="false">
      <c r="A39" s="592" t="s">
        <v>219</v>
      </c>
      <c r="B39" s="614"/>
      <c r="C39" s="614" t="n">
        <f aca="false">'1.sz. melléklet'!K536</f>
        <v>9011</v>
      </c>
      <c r="D39" s="616" t="n">
        <f aca="false">'1.sz. melléklet'!L536</f>
        <v>9011</v>
      </c>
      <c r="E39" s="584"/>
      <c r="F39" s="608"/>
      <c r="G39" s="608"/>
      <c r="H39" s="609"/>
    </row>
    <row r="40" customFormat="false" ht="12.75" hidden="false" customHeight="false" outlineLevel="0" collapsed="false">
      <c r="A40" s="592" t="s">
        <v>222</v>
      </c>
      <c r="B40" s="614" t="n">
        <f aca="false">'1.sz. melléklet'!J541</f>
        <v>2560</v>
      </c>
      <c r="C40" s="614"/>
      <c r="D40" s="616" t="n">
        <f aca="false">'1.sz. melléklet'!L541</f>
        <v>2560</v>
      </c>
      <c r="E40" s="584"/>
      <c r="F40" s="608"/>
      <c r="G40" s="608"/>
      <c r="H40" s="609"/>
    </row>
    <row r="41" customFormat="false" ht="25.5" hidden="false" customHeight="false" outlineLevel="0" collapsed="false">
      <c r="A41" s="604" t="s">
        <v>593</v>
      </c>
      <c r="B41" s="605" t="n">
        <f aca="false">'1.sz. melléklet'!J543</f>
        <v>3559129</v>
      </c>
      <c r="C41" s="605" t="n">
        <f aca="false">'1.sz. melléklet'!K543</f>
        <v>351874</v>
      </c>
      <c r="D41" s="606" t="n">
        <f aca="false">'1.sz. melléklet'!L543</f>
        <v>3911003</v>
      </c>
      <c r="E41" s="584"/>
      <c r="F41" s="608"/>
      <c r="G41" s="608"/>
      <c r="H41" s="609"/>
    </row>
    <row r="42" customFormat="false" ht="12.75" hidden="false" customHeight="true" outlineLevel="0" collapsed="false">
      <c r="A42" s="604" t="s">
        <v>594</v>
      </c>
      <c r="B42" s="605" t="n">
        <f aca="false">'1.sz. melléklet'!J549</f>
        <v>200000</v>
      </c>
      <c r="C42" s="605" t="n">
        <f aca="false">'1.sz. melléklet'!K549</f>
        <v>1200000</v>
      </c>
      <c r="D42" s="606" t="n">
        <f aca="false">'1.sz. melléklet'!L549</f>
        <v>1400000</v>
      </c>
      <c r="E42" s="617"/>
      <c r="F42" s="618"/>
      <c r="G42" s="619"/>
      <c r="H42" s="620"/>
    </row>
    <row r="43" customFormat="false" ht="15" hidden="false" customHeight="true" outlineLevel="0" collapsed="false">
      <c r="A43" s="621" t="s">
        <v>595</v>
      </c>
      <c r="B43" s="622" t="n">
        <f aca="false">B24+B25+B26+B29+B30+B36+B41+B42</f>
        <v>11198736</v>
      </c>
      <c r="C43" s="622" t="n">
        <f aca="false">C24+C25+C26+C29+C30+C36+C41+C42</f>
        <v>2525683</v>
      </c>
      <c r="D43" s="622" t="n">
        <f aca="false">D24+D25+D26+D29+D30+D36+D41+D42</f>
        <v>13724419</v>
      </c>
      <c r="E43" s="621" t="s">
        <v>596</v>
      </c>
      <c r="F43" s="622" t="n">
        <f aca="false">SUM(F13:F42)</f>
        <v>11367715</v>
      </c>
      <c r="G43" s="622" t="n">
        <f aca="false">SUM(G13:G42)</f>
        <v>3436248</v>
      </c>
      <c r="H43" s="623" t="n">
        <f aca="false">SUM(H13:H42)</f>
        <v>14803963</v>
      </c>
    </row>
    <row r="44" customFormat="false" ht="25.5" hidden="false" customHeight="true" outlineLevel="0" collapsed="false">
      <c r="A44" s="624" t="s">
        <v>597</v>
      </c>
      <c r="B44" s="622" t="n">
        <f aca="false">'1.sz. melléklet'!J459</f>
        <v>168979</v>
      </c>
      <c r="C44" s="622" t="n">
        <f aca="false">'1.sz. melléklet'!K459</f>
        <v>1362681</v>
      </c>
      <c r="D44" s="622" t="n">
        <f aca="false">'1.sz. melléklet'!L459</f>
        <v>1531660</v>
      </c>
      <c r="E44" s="624" t="s">
        <v>598</v>
      </c>
      <c r="F44" s="622" t="n">
        <f aca="false">'2.sz. melléklet'!J1937</f>
        <v>0</v>
      </c>
      <c r="G44" s="622" t="n">
        <f aca="false">'2.sz. melléklet'!K1937</f>
        <v>452116</v>
      </c>
      <c r="H44" s="625" t="n">
        <f aca="false">'2.sz. melléklet'!L1937</f>
        <v>452116</v>
      </c>
    </row>
    <row r="45" customFormat="false" ht="16.5" hidden="false" customHeight="true" outlineLevel="0" collapsed="false">
      <c r="A45" s="626" t="s">
        <v>599</v>
      </c>
      <c r="B45" s="627" t="n">
        <f aca="false">B43+B44</f>
        <v>11367715</v>
      </c>
      <c r="C45" s="627" t="n">
        <f aca="false">C43+C44</f>
        <v>3888364</v>
      </c>
      <c r="D45" s="627" t="n">
        <f aca="false">D43+D44</f>
        <v>15256079</v>
      </c>
      <c r="E45" s="628" t="s">
        <v>551</v>
      </c>
      <c r="F45" s="304" t="n">
        <f aca="false">SUM(F43:F44)</f>
        <v>11367715</v>
      </c>
      <c r="G45" s="304" t="n">
        <f aca="false">SUM(G43:G44)</f>
        <v>3888364</v>
      </c>
      <c r="H45" s="304" t="n">
        <f aca="false">SUM(H43:H44)</f>
        <v>15256079</v>
      </c>
    </row>
    <row r="47" customFormat="false" ht="18" hidden="false" customHeight="true" outlineLevel="0" collapsed="false">
      <c r="A47" s="629" t="s">
        <v>600</v>
      </c>
      <c r="B47" s="630" t="n">
        <f aca="false">B44-F44</f>
        <v>168979</v>
      </c>
      <c r="C47" s="630" t="n">
        <f aca="false">C44-G44</f>
        <v>910565</v>
      </c>
      <c r="D47" s="630" t="n">
        <f aca="false">D44-H44</f>
        <v>1079544</v>
      </c>
    </row>
    <row r="49" customFormat="false" ht="12.75" hidden="false" customHeight="false" outlineLevel="0" collapsed="false">
      <c r="A49" s="631"/>
    </row>
    <row r="52" s="45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4" customFormat="false" ht="15.75" hidden="false" customHeight="true" outlineLevel="0" collapsed="false"/>
    <row r="55" customFormat="false" ht="9" hidden="false" customHeight="true" outlineLevel="0" collapsed="false"/>
    <row r="56" customFormat="false" ht="18" hidden="false" customHeight="true" outlineLevel="0" collapsed="false"/>
  </sheetData>
  <mergeCells count="2">
    <mergeCell ref="A4:D4"/>
    <mergeCell ref="E4:H4"/>
  </mergeCells>
  <printOptions headings="false" gridLines="false" gridLinesSet="true" horizontalCentered="true" verticalCentered="false"/>
  <pageMargins left="0.75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0.28"/>
    <col collapsed="false" customWidth="true" hidden="false" outlineLevel="0" max="3" min="3" style="2" width="50.42"/>
    <col collapsed="false" customWidth="true" hidden="false" outlineLevel="0" max="6" min="4" style="2" width="13.99"/>
    <col collapsed="false" customWidth="false" hidden="false" outlineLevel="0" max="13" min="7" style="2" width="9.13"/>
    <col collapsed="false" customWidth="false" hidden="false" outlineLevel="0" max="14" min="14" style="632" width="9.13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A1" s="2" t="s">
        <v>229</v>
      </c>
      <c r="C1" s="633"/>
      <c r="F1" s="4" t="s">
        <v>601</v>
      </c>
    </row>
    <row r="2" customFormat="false" ht="27.75" hidden="false" customHeight="true" outlineLevel="0" collapsed="false">
      <c r="B2" s="634"/>
    </row>
    <row r="3" customFormat="false" ht="20.25" hidden="false" customHeight="true" outlineLevel="0" collapsed="false">
      <c r="B3" s="635"/>
      <c r="C3" s="636"/>
      <c r="D3" s="637"/>
      <c r="E3" s="637"/>
      <c r="F3" s="637"/>
    </row>
    <row r="4" customFormat="false" ht="28.5" hidden="false" customHeight="true" outlineLevel="0" collapsed="false">
      <c r="B4" s="635"/>
      <c r="C4" s="636"/>
      <c r="D4" s="637"/>
      <c r="E4" s="637"/>
      <c r="F4" s="637"/>
    </row>
    <row r="5" customFormat="false" ht="13.5" hidden="false" customHeight="false" outlineLevel="0" collapsed="false">
      <c r="A5" s="638"/>
      <c r="B5" s="639"/>
      <c r="C5" s="640"/>
      <c r="D5" s="637"/>
      <c r="E5" s="637"/>
      <c r="F5" s="641" t="s">
        <v>2</v>
      </c>
    </row>
    <row r="6" customFormat="false" ht="24" hidden="false" customHeight="true" outlineLevel="0" collapsed="false">
      <c r="A6" s="642"/>
      <c r="B6" s="643"/>
      <c r="C6" s="642"/>
      <c r="D6" s="644" t="s">
        <v>602</v>
      </c>
      <c r="E6" s="644" t="s">
        <v>603</v>
      </c>
      <c r="F6" s="644" t="s">
        <v>604</v>
      </c>
    </row>
    <row r="7" customFormat="false" ht="24" hidden="false" customHeight="true" outlineLevel="0" collapsed="false">
      <c r="A7" s="645"/>
      <c r="B7" s="646"/>
      <c r="C7" s="646"/>
      <c r="D7" s="644"/>
      <c r="E7" s="644"/>
      <c r="F7" s="644"/>
    </row>
    <row r="8" customFormat="false" ht="6" hidden="false" customHeight="true" outlineLevel="0" collapsed="false">
      <c r="A8" s="647"/>
      <c r="B8" s="648"/>
      <c r="C8" s="648"/>
      <c r="D8" s="648"/>
      <c r="E8" s="648"/>
      <c r="F8" s="648"/>
    </row>
    <row r="9" s="652" customFormat="true" ht="19.5" hidden="false" customHeight="true" outlineLevel="0" collapsed="false">
      <c r="A9" s="639" t="s">
        <v>605</v>
      </c>
      <c r="B9" s="649" t="s">
        <v>606</v>
      </c>
      <c r="C9" s="650" t="s">
        <v>607</v>
      </c>
      <c r="D9" s="651" t="n">
        <v>30000</v>
      </c>
      <c r="E9" s="651" t="n">
        <v>30000</v>
      </c>
      <c r="F9" s="651" t="n">
        <v>30000</v>
      </c>
      <c r="N9" s="653"/>
    </row>
    <row r="10" s="652" customFormat="true" ht="19.5" hidden="false" customHeight="true" outlineLevel="0" collapsed="false">
      <c r="A10" s="639" t="s">
        <v>608</v>
      </c>
      <c r="B10" s="649" t="s">
        <v>609</v>
      </c>
      <c r="C10" s="654" t="s">
        <v>411</v>
      </c>
      <c r="D10" s="651" t="n">
        <v>2200</v>
      </c>
      <c r="E10" s="651" t="n">
        <v>2200</v>
      </c>
      <c r="F10" s="651" t="n">
        <v>2200</v>
      </c>
      <c r="N10" s="653"/>
    </row>
    <row r="11" s="652" customFormat="true" ht="19.5" hidden="false" customHeight="true" outlineLevel="0" collapsed="false">
      <c r="A11" s="639" t="s">
        <v>610</v>
      </c>
      <c r="B11" s="649" t="s">
        <v>611</v>
      </c>
      <c r="C11" s="654" t="s">
        <v>612</v>
      </c>
      <c r="D11" s="651" t="n">
        <v>5000</v>
      </c>
      <c r="E11" s="651" t="n">
        <v>6000</v>
      </c>
      <c r="F11" s="651"/>
      <c r="N11" s="653"/>
    </row>
    <row r="12" s="652" customFormat="true" ht="18.75" hidden="false" customHeight="true" outlineLevel="0" collapsed="false">
      <c r="A12" s="639" t="s">
        <v>613</v>
      </c>
      <c r="B12" s="649" t="s">
        <v>614</v>
      </c>
      <c r="C12" s="650" t="s">
        <v>417</v>
      </c>
      <c r="D12" s="651" t="n">
        <v>50000</v>
      </c>
      <c r="E12" s="651" t="n">
        <v>40000</v>
      </c>
      <c r="F12" s="651" t="n">
        <v>40000</v>
      </c>
      <c r="N12" s="653"/>
    </row>
    <row r="13" customFormat="false" ht="4.5" hidden="false" customHeight="true" outlineLevel="0" collapsed="false">
      <c r="A13" s="647"/>
      <c r="B13" s="648"/>
      <c r="C13" s="648"/>
      <c r="D13" s="648"/>
      <c r="E13" s="648"/>
      <c r="F13" s="648"/>
    </row>
    <row r="14" customFormat="false" ht="26.25" hidden="false" customHeight="true" outlineLevel="0" collapsed="false">
      <c r="A14" s="655"/>
      <c r="B14" s="656"/>
      <c r="C14" s="657" t="s">
        <v>615</v>
      </c>
      <c r="D14" s="658" t="n">
        <f aca="false">SUM(D8:D13)</f>
        <v>87200</v>
      </c>
      <c r="E14" s="658" t="n">
        <f aca="false">SUM(E8:E13)</f>
        <v>78200</v>
      </c>
      <c r="F14" s="658" t="n">
        <f aca="false">SUM(F8:F13)</f>
        <v>72200</v>
      </c>
    </row>
    <row r="15" customFormat="false" ht="4.5" hidden="false" customHeight="true" outlineLevel="0" collapsed="false">
      <c r="B15" s="648"/>
      <c r="C15" s="648"/>
      <c r="D15" s="648"/>
      <c r="E15" s="648"/>
      <c r="F15" s="648"/>
    </row>
    <row r="16" s="647" customFormat="true" ht="15" hidden="false" customHeight="true" outlineLevel="0" collapsed="false">
      <c r="A16" s="635" t="s">
        <v>616</v>
      </c>
      <c r="B16" s="635" t="s">
        <v>617</v>
      </c>
      <c r="C16" s="647" t="s">
        <v>448</v>
      </c>
      <c r="D16" s="659" t="n">
        <v>20000</v>
      </c>
      <c r="E16" s="659" t="n">
        <v>20000</v>
      </c>
      <c r="F16" s="659" t="n">
        <v>20000</v>
      </c>
      <c r="N16" s="660"/>
    </row>
    <row r="17" s="647" customFormat="true" ht="15" hidden="false" customHeight="true" outlineLevel="0" collapsed="false">
      <c r="A17" s="635" t="s">
        <v>618</v>
      </c>
      <c r="B17" s="635" t="s">
        <v>619</v>
      </c>
      <c r="C17" s="647" t="s">
        <v>620</v>
      </c>
      <c r="D17" s="659" t="n">
        <v>54550</v>
      </c>
      <c r="E17" s="659" t="n">
        <v>60000</v>
      </c>
      <c r="F17" s="659" t="n">
        <v>40000</v>
      </c>
      <c r="N17" s="660"/>
    </row>
    <row r="18" s="647" customFormat="true" ht="15" hidden="false" customHeight="true" outlineLevel="0" collapsed="false">
      <c r="A18" s="635" t="s">
        <v>621</v>
      </c>
      <c r="B18" s="635" t="s">
        <v>622</v>
      </c>
      <c r="C18" s="647" t="s">
        <v>450</v>
      </c>
      <c r="D18" s="659" t="n">
        <v>3000</v>
      </c>
      <c r="E18" s="659" t="n">
        <v>3000</v>
      </c>
      <c r="F18" s="659" t="n">
        <v>3000</v>
      </c>
      <c r="N18" s="660"/>
    </row>
    <row r="19" s="647" customFormat="true" ht="15" hidden="false" customHeight="true" outlineLevel="0" collapsed="false">
      <c r="A19" s="635" t="s">
        <v>623</v>
      </c>
      <c r="B19" s="635" t="s">
        <v>624</v>
      </c>
      <c r="C19" s="661" t="s">
        <v>451</v>
      </c>
      <c r="D19" s="659" t="n">
        <v>10000</v>
      </c>
      <c r="E19" s="659" t="n">
        <v>10000</v>
      </c>
      <c r="F19" s="659" t="n">
        <v>10000</v>
      </c>
      <c r="N19" s="660"/>
    </row>
    <row r="20" s="647" customFormat="true" ht="15" hidden="false" customHeight="true" outlineLevel="0" collapsed="false">
      <c r="A20" s="635" t="s">
        <v>625</v>
      </c>
      <c r="B20" s="635" t="s">
        <v>626</v>
      </c>
      <c r="C20" s="647" t="s">
        <v>627</v>
      </c>
      <c r="D20" s="659" t="n">
        <v>10000</v>
      </c>
      <c r="E20" s="659" t="n">
        <v>10000</v>
      </c>
      <c r="F20" s="659" t="n">
        <v>10000</v>
      </c>
      <c r="N20" s="660"/>
    </row>
    <row r="21" s="647" customFormat="true" ht="15" hidden="false" customHeight="true" outlineLevel="0" collapsed="false">
      <c r="A21" s="635" t="s">
        <v>628</v>
      </c>
      <c r="B21" s="635" t="s">
        <v>629</v>
      </c>
      <c r="C21" s="647" t="s">
        <v>630</v>
      </c>
      <c r="D21" s="659" t="n">
        <v>10000</v>
      </c>
      <c r="E21" s="659" t="n">
        <v>10000</v>
      </c>
      <c r="F21" s="659" t="n">
        <v>10000</v>
      </c>
      <c r="N21" s="660"/>
    </row>
    <row r="22" s="647" customFormat="true" ht="15" hidden="false" customHeight="true" outlineLevel="0" collapsed="false">
      <c r="A22" s="635" t="s">
        <v>631</v>
      </c>
      <c r="B22" s="635" t="s">
        <v>632</v>
      </c>
      <c r="C22" s="647" t="s">
        <v>454</v>
      </c>
      <c r="D22" s="659" t="n">
        <v>10000</v>
      </c>
      <c r="E22" s="659" t="n">
        <v>10000</v>
      </c>
      <c r="F22" s="659" t="n">
        <v>10000</v>
      </c>
      <c r="N22" s="660"/>
    </row>
    <row r="23" s="647" customFormat="true" ht="15" hidden="false" customHeight="true" outlineLevel="0" collapsed="false">
      <c r="A23" s="635" t="s">
        <v>633</v>
      </c>
      <c r="B23" s="635" t="s">
        <v>634</v>
      </c>
      <c r="C23" s="647" t="s">
        <v>635</v>
      </c>
      <c r="D23" s="659" t="n">
        <v>60000</v>
      </c>
      <c r="E23" s="659" t="n">
        <v>20000</v>
      </c>
      <c r="F23" s="659" t="n">
        <v>20000</v>
      </c>
      <c r="N23" s="660"/>
    </row>
    <row r="24" s="647" customFormat="true" ht="15" hidden="false" customHeight="true" outlineLevel="0" collapsed="false">
      <c r="A24" s="635" t="s">
        <v>636</v>
      </c>
      <c r="B24" s="635" t="s">
        <v>637</v>
      </c>
      <c r="C24" s="647" t="s">
        <v>458</v>
      </c>
      <c r="D24" s="659" t="n">
        <v>5319</v>
      </c>
      <c r="E24" s="659" t="n">
        <v>4000</v>
      </c>
      <c r="F24" s="659"/>
      <c r="N24" s="660"/>
    </row>
    <row r="25" customFormat="false" ht="5.25" hidden="false" customHeight="true" outlineLevel="0" collapsed="false">
      <c r="A25" s="635"/>
      <c r="B25" s="662"/>
      <c r="C25" s="663"/>
      <c r="D25" s="664"/>
      <c r="E25" s="664"/>
      <c r="F25" s="664"/>
    </row>
    <row r="26" customFormat="false" ht="17.25" hidden="false" customHeight="true" outlineLevel="0" collapsed="false">
      <c r="A26" s="655"/>
      <c r="B26" s="656"/>
      <c r="C26" s="657" t="s">
        <v>638</v>
      </c>
      <c r="D26" s="658" t="n">
        <f aca="false">SUM(D16:D25)</f>
        <v>182869</v>
      </c>
      <c r="E26" s="658" t="n">
        <f aca="false">SUM(E16:E25)</f>
        <v>147000</v>
      </c>
      <c r="F26" s="658" t="n">
        <f aca="false">SUM(F16:F25)</f>
        <v>123000</v>
      </c>
    </row>
    <row r="27" customFormat="false" ht="4.5" hidden="false" customHeight="true" outlineLevel="0" collapsed="false">
      <c r="A27" s="665"/>
      <c r="B27" s="666"/>
      <c r="C27" s="667"/>
      <c r="D27" s="668"/>
      <c r="E27" s="668"/>
      <c r="F27" s="668"/>
    </row>
    <row r="28" s="647" customFormat="true" ht="15" hidden="false" customHeight="true" outlineLevel="0" collapsed="false">
      <c r="A28" s="669" t="s">
        <v>639</v>
      </c>
      <c r="B28" s="670" t="s">
        <v>640</v>
      </c>
      <c r="C28" s="661" t="s">
        <v>463</v>
      </c>
      <c r="D28" s="659" t="n">
        <v>33900</v>
      </c>
      <c r="E28" s="659" t="n">
        <v>10000</v>
      </c>
      <c r="F28" s="659" t="n">
        <v>5000</v>
      </c>
      <c r="N28" s="660"/>
    </row>
    <row r="29" s="647" customFormat="true" ht="15" hidden="false" customHeight="true" outlineLevel="0" collapsed="false">
      <c r="A29" s="669" t="s">
        <v>641</v>
      </c>
      <c r="B29" s="670" t="s">
        <v>642</v>
      </c>
      <c r="C29" s="661" t="s">
        <v>643</v>
      </c>
      <c r="D29" s="659" t="n">
        <v>9000</v>
      </c>
      <c r="E29" s="659" t="n">
        <v>10000</v>
      </c>
      <c r="F29" s="659" t="n">
        <v>10000</v>
      </c>
      <c r="N29" s="660"/>
    </row>
    <row r="30" s="647" customFormat="true" ht="15" hidden="false" customHeight="true" outlineLevel="0" collapsed="false">
      <c r="A30" s="669" t="s">
        <v>644</v>
      </c>
      <c r="B30" s="670" t="s">
        <v>645</v>
      </c>
      <c r="C30" s="661" t="s">
        <v>465</v>
      </c>
      <c r="D30" s="659" t="n">
        <v>8000</v>
      </c>
      <c r="E30" s="659" t="n">
        <v>10000</v>
      </c>
      <c r="F30" s="659" t="n">
        <v>10000</v>
      </c>
      <c r="N30" s="660"/>
    </row>
    <row r="31" s="647" customFormat="true" ht="15" hidden="false" customHeight="true" outlineLevel="0" collapsed="false">
      <c r="A31" s="669" t="s">
        <v>646</v>
      </c>
      <c r="B31" s="670" t="s">
        <v>647</v>
      </c>
      <c r="C31" s="661" t="s">
        <v>648</v>
      </c>
      <c r="D31" s="659" t="n">
        <v>40000</v>
      </c>
      <c r="E31" s="659" t="n">
        <v>40000</v>
      </c>
      <c r="F31" s="659" t="n">
        <v>30000</v>
      </c>
      <c r="N31" s="660"/>
    </row>
    <row r="32" s="647" customFormat="true" ht="15" hidden="false" customHeight="true" outlineLevel="0" collapsed="false">
      <c r="A32" s="669" t="s">
        <v>649</v>
      </c>
      <c r="B32" s="670" t="s">
        <v>650</v>
      </c>
      <c r="C32" s="661" t="s">
        <v>468</v>
      </c>
      <c r="D32" s="659" t="n">
        <v>1000</v>
      </c>
      <c r="E32" s="659" t="n">
        <v>12000</v>
      </c>
      <c r="F32" s="659"/>
      <c r="N32" s="660"/>
    </row>
    <row r="33" s="647" customFormat="true" ht="15" hidden="false" customHeight="true" outlineLevel="0" collapsed="false">
      <c r="A33" s="669" t="s">
        <v>651</v>
      </c>
      <c r="B33" s="670" t="s">
        <v>652</v>
      </c>
      <c r="C33" s="661" t="s">
        <v>470</v>
      </c>
      <c r="D33" s="659" t="n">
        <v>2000</v>
      </c>
      <c r="E33" s="659" t="n">
        <v>2000</v>
      </c>
      <c r="F33" s="659" t="n">
        <v>2000</v>
      </c>
      <c r="N33" s="660"/>
    </row>
    <row r="34" s="647" customFormat="true" ht="15" hidden="false" customHeight="true" outlineLevel="0" collapsed="false">
      <c r="A34" s="669" t="s">
        <v>653</v>
      </c>
      <c r="B34" s="670" t="s">
        <v>654</v>
      </c>
      <c r="C34" s="661" t="s">
        <v>473</v>
      </c>
      <c r="D34" s="659" t="n">
        <v>13000</v>
      </c>
      <c r="E34" s="659" t="n">
        <v>5000</v>
      </c>
      <c r="F34" s="659" t="n">
        <v>5000</v>
      </c>
      <c r="N34" s="660"/>
    </row>
    <row r="35" s="647" customFormat="true" ht="15" hidden="false" customHeight="true" outlineLevel="0" collapsed="false">
      <c r="A35" s="669" t="s">
        <v>655</v>
      </c>
      <c r="B35" s="670" t="s">
        <v>656</v>
      </c>
      <c r="C35" s="661" t="s">
        <v>479</v>
      </c>
      <c r="D35" s="659" t="n">
        <v>5000</v>
      </c>
      <c r="E35" s="659" t="n">
        <v>5000</v>
      </c>
      <c r="F35" s="659" t="n">
        <v>5000</v>
      </c>
      <c r="N35" s="660"/>
    </row>
    <row r="36" s="647" customFormat="true" ht="15" hidden="false" customHeight="true" outlineLevel="0" collapsed="false">
      <c r="A36" s="669" t="s">
        <v>657</v>
      </c>
      <c r="B36" s="670" t="s">
        <v>658</v>
      </c>
      <c r="C36" s="661" t="s">
        <v>481</v>
      </c>
      <c r="D36" s="659" t="n">
        <v>10000</v>
      </c>
      <c r="E36" s="659" t="n">
        <v>10000</v>
      </c>
      <c r="F36" s="659" t="n">
        <v>10000</v>
      </c>
      <c r="N36" s="660"/>
    </row>
    <row r="37" s="647" customFormat="true" ht="27" hidden="false" customHeight="true" outlineLevel="0" collapsed="false">
      <c r="A37" s="669" t="s">
        <v>659</v>
      </c>
      <c r="B37" s="670" t="s">
        <v>660</v>
      </c>
      <c r="C37" s="661" t="s">
        <v>661</v>
      </c>
      <c r="D37" s="659" t="n">
        <v>40000</v>
      </c>
      <c r="E37" s="659"/>
      <c r="F37" s="659" t="n">
        <v>141000</v>
      </c>
      <c r="N37" s="660"/>
    </row>
    <row r="38" s="647" customFormat="true" ht="15" hidden="false" customHeight="true" outlineLevel="0" collapsed="false">
      <c r="A38" s="669" t="s">
        <v>662</v>
      </c>
      <c r="B38" s="670" t="s">
        <v>663</v>
      </c>
      <c r="C38" s="661" t="s">
        <v>486</v>
      </c>
      <c r="D38" s="659" t="n">
        <v>5000</v>
      </c>
      <c r="E38" s="659" t="n">
        <v>30000</v>
      </c>
      <c r="F38" s="659" t="n">
        <v>20000</v>
      </c>
      <c r="N38" s="660"/>
    </row>
    <row r="39" s="647" customFormat="true" ht="15" hidden="false" customHeight="true" outlineLevel="0" collapsed="false">
      <c r="A39" s="669" t="s">
        <v>664</v>
      </c>
      <c r="B39" s="670" t="s">
        <v>665</v>
      </c>
      <c r="C39" s="661" t="s">
        <v>487</v>
      </c>
      <c r="D39" s="659" t="n">
        <v>2705</v>
      </c>
      <c r="E39" s="659" t="n">
        <v>15000</v>
      </c>
      <c r="F39" s="659"/>
      <c r="N39" s="660"/>
    </row>
    <row r="40" s="647" customFormat="true" ht="15" hidden="false" customHeight="true" outlineLevel="0" collapsed="false">
      <c r="A40" s="669" t="s">
        <v>666</v>
      </c>
      <c r="B40" s="671"/>
      <c r="C40" s="650" t="s">
        <v>667</v>
      </c>
      <c r="D40" s="672"/>
      <c r="E40" s="672" t="n">
        <v>55319</v>
      </c>
      <c r="F40" s="672" t="n">
        <v>32448</v>
      </c>
      <c r="N40" s="660"/>
    </row>
    <row r="41" s="647" customFormat="true" ht="15" hidden="false" customHeight="true" outlineLevel="0" collapsed="false">
      <c r="A41" s="669" t="s">
        <v>668</v>
      </c>
      <c r="B41" s="671"/>
      <c r="C41" s="650" t="s">
        <v>669</v>
      </c>
      <c r="D41" s="672"/>
      <c r="E41" s="672" t="n">
        <v>5000</v>
      </c>
      <c r="F41" s="672"/>
      <c r="N41" s="660"/>
    </row>
    <row r="42" customFormat="false" ht="5.25" hidden="false" customHeight="true" outlineLevel="0" collapsed="false">
      <c r="A42" s="635"/>
      <c r="B42" s="670"/>
      <c r="C42" s="661"/>
      <c r="D42" s="673"/>
      <c r="E42" s="673"/>
      <c r="F42" s="673"/>
    </row>
    <row r="43" customFormat="false" ht="21.75" hidden="false" customHeight="true" outlineLevel="0" collapsed="false">
      <c r="A43" s="655"/>
      <c r="B43" s="656"/>
      <c r="C43" s="657" t="s">
        <v>670</v>
      </c>
      <c r="D43" s="658" t="n">
        <f aca="false">SUM(D28:D42)</f>
        <v>169605</v>
      </c>
      <c r="E43" s="658" t="n">
        <f aca="false">SUM(E28:E42)</f>
        <v>209319</v>
      </c>
      <c r="F43" s="658" t="n">
        <f aca="false">SUM(F28:F42)</f>
        <v>270448</v>
      </c>
    </row>
    <row r="44" customFormat="false" ht="5.25" hidden="false" customHeight="true" outlineLevel="0" collapsed="false">
      <c r="A44" s="635"/>
      <c r="B44" s="670"/>
      <c r="C44" s="661"/>
      <c r="D44" s="673"/>
      <c r="E44" s="673"/>
      <c r="F44" s="673"/>
    </row>
    <row r="45" s="647" customFormat="true" ht="15" hidden="false" customHeight="true" outlineLevel="0" collapsed="false">
      <c r="A45" s="669" t="s">
        <v>671</v>
      </c>
      <c r="B45" s="670" t="s">
        <v>672</v>
      </c>
      <c r="C45" s="647" t="s">
        <v>493</v>
      </c>
      <c r="D45" s="659" t="n">
        <v>10000</v>
      </c>
      <c r="E45" s="659" t="n">
        <v>10000</v>
      </c>
      <c r="F45" s="659" t="n">
        <v>10000</v>
      </c>
      <c r="N45" s="660"/>
    </row>
    <row r="46" s="647" customFormat="true" ht="15" hidden="false" customHeight="true" outlineLevel="0" collapsed="false">
      <c r="A46" s="669" t="s">
        <v>673</v>
      </c>
      <c r="B46" s="670" t="s">
        <v>674</v>
      </c>
      <c r="C46" s="647" t="s">
        <v>497</v>
      </c>
      <c r="D46" s="659" t="n">
        <v>40000</v>
      </c>
      <c r="E46" s="659" t="n">
        <v>40000</v>
      </c>
      <c r="F46" s="659"/>
      <c r="N46" s="660"/>
    </row>
    <row r="47" s="647" customFormat="true" ht="14.25" hidden="false" customHeight="true" outlineLevel="0" collapsed="false">
      <c r="A47" s="669" t="s">
        <v>675</v>
      </c>
      <c r="B47" s="635" t="s">
        <v>676</v>
      </c>
      <c r="C47" s="661" t="s">
        <v>498</v>
      </c>
      <c r="D47" s="659" t="n">
        <v>15000</v>
      </c>
      <c r="E47" s="659" t="n">
        <v>15000</v>
      </c>
      <c r="F47" s="659" t="n">
        <v>15000</v>
      </c>
      <c r="N47" s="660"/>
    </row>
    <row r="48" customFormat="false" ht="5.25" hidden="false" customHeight="true" outlineLevel="0" collapsed="false">
      <c r="A48" s="635"/>
      <c r="B48" s="670"/>
      <c r="C48" s="661"/>
      <c r="D48" s="673"/>
      <c r="E48" s="673"/>
      <c r="F48" s="673"/>
    </row>
    <row r="49" customFormat="false" ht="27.75" hidden="false" customHeight="true" outlineLevel="0" collapsed="false">
      <c r="A49" s="655"/>
      <c r="B49" s="656"/>
      <c r="C49" s="657" t="s">
        <v>677</v>
      </c>
      <c r="D49" s="658" t="n">
        <f aca="false">SUM(D45:D48)</f>
        <v>65000</v>
      </c>
      <c r="E49" s="658" t="n">
        <f aca="false">SUM(E45:E48)</f>
        <v>65000</v>
      </c>
      <c r="F49" s="658" t="n">
        <f aca="false">SUM(F45:F48)</f>
        <v>25000</v>
      </c>
    </row>
    <row r="50" customFormat="false" ht="5.25" hidden="false" customHeight="true" outlineLevel="0" collapsed="false">
      <c r="A50" s="635"/>
      <c r="B50" s="670"/>
      <c r="C50" s="661"/>
      <c r="D50" s="673"/>
      <c r="E50" s="673"/>
      <c r="F50" s="673"/>
    </row>
    <row r="51" customFormat="false" ht="16.5" hidden="false" customHeight="true" outlineLevel="0" collapsed="false">
      <c r="A51" s="635" t="s">
        <v>678</v>
      </c>
      <c r="B51" s="670" t="s">
        <v>679</v>
      </c>
      <c r="C51" s="661" t="s">
        <v>520</v>
      </c>
      <c r="D51" s="659" t="n">
        <v>2000</v>
      </c>
      <c r="E51" s="659" t="n">
        <v>2000</v>
      </c>
      <c r="F51" s="659" t="n">
        <v>2000</v>
      </c>
    </row>
    <row r="52" s="647" customFormat="true" ht="15.75" hidden="false" customHeight="true" outlineLevel="0" collapsed="false">
      <c r="A52" s="669" t="s">
        <v>680</v>
      </c>
      <c r="B52" s="670" t="s">
        <v>681</v>
      </c>
      <c r="C52" s="661" t="s">
        <v>524</v>
      </c>
      <c r="D52" s="659" t="n">
        <v>3000</v>
      </c>
      <c r="E52" s="659" t="n">
        <v>3000</v>
      </c>
      <c r="F52" s="659" t="n">
        <v>3000</v>
      </c>
      <c r="N52" s="660"/>
    </row>
    <row r="53" s="647" customFormat="true" ht="25.5" hidden="false" customHeight="true" outlineLevel="0" collapsed="false">
      <c r="A53" s="635" t="s">
        <v>682</v>
      </c>
      <c r="B53" s="670" t="s">
        <v>683</v>
      </c>
      <c r="C53" s="661" t="s">
        <v>532</v>
      </c>
      <c r="D53" s="659" t="n">
        <v>560776</v>
      </c>
      <c r="E53" s="659" t="n">
        <v>20000</v>
      </c>
      <c r="F53" s="659"/>
      <c r="N53" s="660"/>
    </row>
    <row r="54" s="647" customFormat="true" ht="18.75" hidden="false" customHeight="true" outlineLevel="0" collapsed="false">
      <c r="A54" s="669" t="s">
        <v>684</v>
      </c>
      <c r="B54" s="670" t="s">
        <v>685</v>
      </c>
      <c r="C54" s="661" t="s">
        <v>533</v>
      </c>
      <c r="D54" s="659" t="n">
        <v>15000</v>
      </c>
      <c r="E54" s="659" t="n">
        <v>9000</v>
      </c>
      <c r="F54" s="659" t="n">
        <v>20730</v>
      </c>
      <c r="N54" s="660"/>
    </row>
    <row r="55" s="647" customFormat="true" ht="25.5" hidden="false" customHeight="true" outlineLevel="0" collapsed="false">
      <c r="A55" s="635" t="s">
        <v>686</v>
      </c>
      <c r="B55" s="670" t="s">
        <v>687</v>
      </c>
      <c r="C55" s="661" t="s">
        <v>534</v>
      </c>
      <c r="D55" s="659" t="n">
        <v>3000</v>
      </c>
      <c r="E55" s="659" t="n">
        <v>30000</v>
      </c>
      <c r="F55" s="659" t="n">
        <v>37500</v>
      </c>
      <c r="N55" s="660"/>
    </row>
    <row r="56" s="647" customFormat="true" ht="18.75" hidden="false" customHeight="true" outlineLevel="0" collapsed="false">
      <c r="A56" s="669" t="s">
        <v>688</v>
      </c>
      <c r="B56" s="670" t="s">
        <v>689</v>
      </c>
      <c r="C56" s="661" t="s">
        <v>539</v>
      </c>
      <c r="D56" s="659" t="n">
        <v>15000</v>
      </c>
      <c r="E56" s="659" t="n">
        <v>19000</v>
      </c>
      <c r="F56" s="659" t="n">
        <v>20000</v>
      </c>
      <c r="N56" s="660"/>
    </row>
    <row r="57" s="647" customFormat="true" ht="18.75" hidden="false" customHeight="true" outlineLevel="0" collapsed="false">
      <c r="A57" s="635" t="s">
        <v>690</v>
      </c>
      <c r="B57" s="671"/>
      <c r="C57" s="650" t="s">
        <v>691</v>
      </c>
      <c r="D57" s="672"/>
      <c r="E57" s="672" t="n">
        <v>15188</v>
      </c>
      <c r="F57" s="672" t="n">
        <v>63787</v>
      </c>
      <c r="N57" s="660"/>
    </row>
    <row r="58" s="647" customFormat="true" ht="18.75" hidden="false" customHeight="true" outlineLevel="0" collapsed="false">
      <c r="A58" s="669" t="s">
        <v>692</v>
      </c>
      <c r="B58" s="670"/>
      <c r="C58" s="661" t="s">
        <v>693</v>
      </c>
      <c r="D58" s="659"/>
      <c r="E58" s="659" t="n">
        <v>6000</v>
      </c>
      <c r="F58" s="659" t="n">
        <v>69750</v>
      </c>
      <c r="N58" s="660"/>
    </row>
    <row r="59" customFormat="false" ht="6" hidden="false" customHeight="true" outlineLevel="0" collapsed="false">
      <c r="A59" s="635"/>
      <c r="B59" s="670"/>
      <c r="C59" s="661"/>
      <c r="D59" s="673"/>
      <c r="E59" s="673"/>
      <c r="F59" s="673"/>
    </row>
    <row r="60" customFormat="false" ht="16.5" hidden="false" customHeight="true" outlineLevel="0" collapsed="false">
      <c r="A60" s="655"/>
      <c r="B60" s="656"/>
      <c r="C60" s="657" t="s">
        <v>694</v>
      </c>
      <c r="D60" s="658" t="n">
        <f aca="false">SUM(D51:D59)</f>
        <v>598776</v>
      </c>
      <c r="E60" s="658" t="n">
        <f aca="false">SUM(E51:E59)</f>
        <v>104188</v>
      </c>
      <c r="F60" s="658" t="n">
        <f aca="false">SUM(F51:F59)</f>
        <v>216767</v>
      </c>
    </row>
    <row r="61" customFormat="false" ht="7.5" hidden="false" customHeight="true" outlineLevel="0" collapsed="false">
      <c r="B61" s="634"/>
      <c r="C61" s="647"/>
      <c r="D61" s="673"/>
      <c r="E61" s="673"/>
      <c r="F61" s="673"/>
    </row>
    <row r="62" customFormat="false" ht="21.75" hidden="false" customHeight="true" outlineLevel="0" collapsed="false">
      <c r="A62" s="674" t="s">
        <v>695</v>
      </c>
      <c r="B62" s="674"/>
      <c r="C62" s="674"/>
      <c r="D62" s="675" t="n">
        <f aca="false">SUM(D60,D49,D43,D26,D14)</f>
        <v>1103450</v>
      </c>
      <c r="E62" s="675" t="n">
        <f aca="false">SUM(E60,E49,E43,E26,E14)</f>
        <v>603707</v>
      </c>
      <c r="F62" s="675" t="n">
        <f aca="false">SUM(F60,F49,F43,F26,F14)</f>
        <v>707415</v>
      </c>
    </row>
    <row r="63" customFormat="false" ht="14.25" hidden="false" customHeight="true" outlineLevel="0" collapsed="false">
      <c r="B63" s="635"/>
      <c r="C63" s="636"/>
      <c r="D63" s="637"/>
      <c r="E63" s="637"/>
      <c r="F63" s="637"/>
    </row>
    <row r="64" customFormat="false" ht="12.75" hidden="false" customHeight="false" outlineLevel="0" collapsed="false">
      <c r="A64" s="2" t="s">
        <v>696</v>
      </c>
    </row>
  </sheetData>
  <mergeCells count="4">
    <mergeCell ref="D6:D7"/>
    <mergeCell ref="E6:E7"/>
    <mergeCell ref="F6:F7"/>
    <mergeCell ref="A62:C62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6" width="61.7"/>
    <col collapsed="false" customWidth="true" hidden="false" outlineLevel="0" max="2" min="2" style="676" width="8.7"/>
    <col collapsed="false" customWidth="true" hidden="false" outlineLevel="0" max="3" min="3" style="676" width="8.85"/>
    <col collapsed="false" customWidth="true" hidden="false" outlineLevel="0" max="5" min="4" style="676" width="8.99"/>
    <col collapsed="false" customWidth="false" hidden="false" outlineLevel="0" max="257" min="6" style="676" width="9.13"/>
  </cols>
  <sheetData>
    <row r="1" customFormat="false" ht="15" hidden="false" customHeight="false" outlineLevel="0" collapsed="false">
      <c r="A1" s="677" t="s">
        <v>229</v>
      </c>
      <c r="B1" s="678" t="s">
        <v>697</v>
      </c>
      <c r="C1" s="678"/>
      <c r="D1" s="678"/>
      <c r="E1" s="678"/>
    </row>
    <row r="2" customFormat="false" ht="18" hidden="false" customHeight="true" outlineLevel="0" collapsed="false">
      <c r="B2" s="679"/>
      <c r="C2" s="679"/>
      <c r="D2" s="679"/>
      <c r="E2" s="679"/>
    </row>
    <row r="3" customFormat="false" ht="15.75" hidden="false" customHeight="false" outlineLevel="0" collapsed="false">
      <c r="A3" s="680" t="s">
        <v>698</v>
      </c>
    </row>
    <row r="4" customFormat="false" ht="22.5" hidden="false" customHeight="true" outlineLevel="0" collapsed="false">
      <c r="E4" s="681" t="s">
        <v>2</v>
      </c>
    </row>
    <row r="5" customFormat="false" ht="18" hidden="false" customHeight="true" outlineLevel="0" collapsed="false">
      <c r="A5" s="682" t="s">
        <v>553</v>
      </c>
      <c r="B5" s="683" t="s">
        <v>602</v>
      </c>
      <c r="C5" s="683" t="s">
        <v>699</v>
      </c>
      <c r="D5" s="683" t="s">
        <v>700</v>
      </c>
      <c r="E5" s="683" t="s">
        <v>701</v>
      </c>
    </row>
    <row r="6" customFormat="false" ht="20.25" hidden="false" customHeight="true" outlineLevel="0" collapsed="false">
      <c r="A6" s="682"/>
      <c r="B6" s="683"/>
      <c r="C6" s="683"/>
      <c r="D6" s="683"/>
      <c r="E6" s="683"/>
    </row>
    <row r="7" customFormat="false" ht="9.75" hidden="false" customHeight="true" outlineLevel="0" collapsed="false"/>
    <row r="8" customFormat="false" ht="14.25" hidden="false" customHeight="true" outlineLevel="0" collapsed="false">
      <c r="A8" s="684" t="s">
        <v>702</v>
      </c>
      <c r="B8" s="685" t="n">
        <v>54550</v>
      </c>
      <c r="C8" s="685" t="n">
        <v>60000</v>
      </c>
      <c r="D8" s="685" t="n">
        <v>40000</v>
      </c>
      <c r="E8" s="685" t="n">
        <f aca="false">SUM(B8:D8)</f>
        <v>154550</v>
      </c>
    </row>
    <row r="9" customFormat="false" ht="21" hidden="false" customHeight="true" outlineLevel="0" collapsed="false">
      <c r="A9" s="686"/>
      <c r="B9" s="687"/>
      <c r="C9" s="687"/>
      <c r="D9" s="687"/>
      <c r="E9" s="687"/>
    </row>
    <row r="10" customFormat="false" ht="15.75" hidden="false" customHeight="true" outlineLevel="0" collapsed="false">
      <c r="A10" s="688" t="s">
        <v>703</v>
      </c>
      <c r="B10" s="689"/>
      <c r="C10" s="689"/>
      <c r="D10" s="689"/>
      <c r="E10" s="689"/>
    </row>
    <row r="11" customFormat="false" ht="18" hidden="false" customHeight="true" outlineLevel="0" collapsed="false">
      <c r="A11" s="690"/>
      <c r="B11" s="690"/>
      <c r="C11" s="690"/>
      <c r="D11" s="690"/>
      <c r="E11" s="690"/>
    </row>
    <row r="12" s="693" customFormat="true" ht="15" hidden="false" customHeight="true" outlineLevel="0" collapsed="false">
      <c r="A12" s="691" t="s">
        <v>704</v>
      </c>
      <c r="B12" s="691"/>
      <c r="C12" s="691"/>
      <c r="D12" s="692"/>
      <c r="E12" s="692"/>
    </row>
    <row r="13" s="693" customFormat="true" ht="15" hidden="false" customHeight="true" outlineLevel="0" collapsed="false">
      <c r="A13" s="691"/>
      <c r="B13" s="691"/>
      <c r="C13" s="691"/>
      <c r="D13" s="692"/>
      <c r="E13" s="692"/>
    </row>
    <row r="14" customFormat="false" ht="14.25" hidden="false" customHeight="true" outlineLevel="0" collapsed="false">
      <c r="A14" s="694" t="s">
        <v>705</v>
      </c>
      <c r="B14" s="695"/>
      <c r="C14" s="695"/>
      <c r="D14" s="696"/>
      <c r="E14" s="696"/>
    </row>
    <row r="15" customFormat="false" ht="14.25" hidden="false" customHeight="true" outlineLevel="0" collapsed="false">
      <c r="A15" s="694" t="s">
        <v>706</v>
      </c>
      <c r="B15" s="695"/>
      <c r="C15" s="695"/>
      <c r="D15" s="696"/>
      <c r="E15" s="696"/>
      <c r="F15" s="697"/>
    </row>
    <row r="16" customFormat="false" ht="14.25" hidden="false" customHeight="true" outlineLevel="0" collapsed="false">
      <c r="A16" s="694" t="s">
        <v>707</v>
      </c>
      <c r="B16" s="695"/>
      <c r="C16" s="695"/>
      <c r="D16" s="696"/>
      <c r="E16" s="696"/>
      <c r="F16" s="697"/>
    </row>
    <row r="17" customFormat="false" ht="14.25" hidden="false" customHeight="true" outlineLevel="0" collapsed="false">
      <c r="A17" s="694" t="s">
        <v>708</v>
      </c>
      <c r="B17" s="695"/>
      <c r="C17" s="695"/>
      <c r="D17" s="696"/>
      <c r="E17" s="696"/>
      <c r="F17" s="697"/>
    </row>
    <row r="18" customFormat="false" ht="14.25" hidden="false" customHeight="true" outlineLevel="0" collapsed="false">
      <c r="A18" s="694" t="s">
        <v>709</v>
      </c>
      <c r="B18" s="695"/>
      <c r="C18" s="695"/>
      <c r="D18" s="696"/>
      <c r="E18" s="696"/>
      <c r="F18" s="697"/>
    </row>
    <row r="19" customFormat="false" ht="14.25" hidden="false" customHeight="true" outlineLevel="0" collapsed="false">
      <c r="A19" s="694" t="s">
        <v>710</v>
      </c>
      <c r="B19" s="695"/>
      <c r="C19" s="695"/>
      <c r="D19" s="696"/>
      <c r="E19" s="696"/>
      <c r="F19" s="697"/>
    </row>
    <row r="20" s="696" customFormat="true" ht="14.25" hidden="false" customHeight="true" outlineLevel="0" collapsed="false">
      <c r="A20" s="694" t="s">
        <v>711</v>
      </c>
      <c r="B20" s="677"/>
      <c r="C20" s="677"/>
      <c r="D20" s="676"/>
      <c r="E20" s="676"/>
      <c r="F20" s="697"/>
      <c r="G20" s="676"/>
      <c r="H20" s="676"/>
    </row>
    <row r="21" s="696" customFormat="true" ht="14.25" hidden="false" customHeight="true" outlineLevel="0" collapsed="false">
      <c r="A21" s="694" t="s">
        <v>712</v>
      </c>
      <c r="B21" s="677"/>
      <c r="C21" s="677"/>
      <c r="D21" s="676"/>
      <c r="E21" s="676"/>
      <c r="F21" s="697"/>
      <c r="G21" s="676"/>
      <c r="H21" s="676"/>
    </row>
    <row r="22" s="696" customFormat="true" ht="14.25" hidden="false" customHeight="true" outlineLevel="0" collapsed="false">
      <c r="A22" s="698"/>
      <c r="B22" s="677"/>
      <c r="C22" s="677"/>
      <c r="D22" s="676"/>
      <c r="E22" s="676"/>
      <c r="F22" s="697"/>
      <c r="G22" s="676"/>
      <c r="H22" s="676"/>
    </row>
    <row r="23" s="696" customFormat="true" ht="13.5" hidden="false" customHeight="true" outlineLevel="0" collapsed="false">
      <c r="A23" s="691" t="s">
        <v>713</v>
      </c>
      <c r="B23" s="677"/>
      <c r="C23" s="677"/>
      <c r="D23" s="676"/>
      <c r="E23" s="676"/>
      <c r="F23" s="697"/>
      <c r="G23" s="676"/>
      <c r="H23" s="676"/>
    </row>
    <row r="24" s="696" customFormat="true" ht="13.5" hidden="false" customHeight="true" outlineLevel="0" collapsed="false">
      <c r="A24" s="691"/>
      <c r="B24" s="677"/>
      <c r="C24" s="677"/>
      <c r="D24" s="676"/>
      <c r="E24" s="676"/>
      <c r="F24" s="697"/>
      <c r="G24" s="676"/>
      <c r="H24" s="676"/>
    </row>
    <row r="25" s="696" customFormat="true" ht="25.5" hidden="false" customHeight="true" outlineLevel="0" collapsed="false">
      <c r="A25" s="694" t="s">
        <v>714</v>
      </c>
      <c r="B25" s="695"/>
      <c r="C25" s="695"/>
      <c r="F25" s="697"/>
      <c r="G25" s="676"/>
      <c r="H25" s="676"/>
    </row>
    <row r="26" s="696" customFormat="true" ht="15" hidden="false" customHeight="true" outlineLevel="0" collapsed="false">
      <c r="A26" s="694" t="s">
        <v>715</v>
      </c>
      <c r="B26" s="695"/>
      <c r="C26" s="695"/>
      <c r="F26" s="697"/>
      <c r="G26" s="676"/>
      <c r="H26" s="676"/>
    </row>
    <row r="27" s="696" customFormat="true" ht="15" hidden="false" customHeight="true" outlineLevel="0" collapsed="false">
      <c r="A27" s="699" t="s">
        <v>716</v>
      </c>
      <c r="B27" s="695"/>
      <c r="C27" s="695"/>
      <c r="F27" s="697"/>
      <c r="G27" s="676"/>
      <c r="H27" s="676"/>
    </row>
    <row r="28" s="696" customFormat="true" ht="13.5" hidden="false" customHeight="true" outlineLevel="0" collapsed="false">
      <c r="A28" s="698"/>
      <c r="B28" s="677"/>
      <c r="C28" s="677"/>
      <c r="D28" s="676"/>
      <c r="E28" s="676"/>
      <c r="F28" s="697"/>
      <c r="G28" s="676"/>
      <c r="H28" s="676"/>
    </row>
    <row r="29" s="696" customFormat="true" ht="13.5" hidden="false" customHeight="true" outlineLevel="0" collapsed="false">
      <c r="A29" s="698"/>
      <c r="B29" s="677"/>
      <c r="C29" s="677"/>
      <c r="D29" s="676"/>
      <c r="E29" s="676"/>
      <c r="F29" s="697"/>
      <c r="G29" s="676"/>
      <c r="H29" s="676"/>
    </row>
    <row r="30" s="696" customFormat="true" ht="13.5" hidden="false" customHeight="true" outlineLevel="0" collapsed="false">
      <c r="A30" s="698"/>
      <c r="B30" s="677"/>
      <c r="C30" s="677"/>
      <c r="D30" s="676"/>
      <c r="E30" s="676"/>
      <c r="F30" s="697"/>
      <c r="G30" s="676"/>
      <c r="H30" s="676"/>
    </row>
    <row r="31" s="693" customFormat="true" ht="13.5" hidden="false" customHeight="true" outlineLevel="0" collapsed="false">
      <c r="A31" s="691" t="s">
        <v>717</v>
      </c>
      <c r="B31" s="700"/>
      <c r="C31" s="700"/>
      <c r="D31" s="692"/>
      <c r="E31" s="692"/>
    </row>
    <row r="32" s="693" customFormat="true" ht="13.5" hidden="false" customHeight="true" outlineLevel="0" collapsed="false">
      <c r="A32" s="700" t="s">
        <v>718</v>
      </c>
      <c r="B32" s="685" t="n">
        <v>45450</v>
      </c>
      <c r="C32" s="700"/>
      <c r="D32" s="692"/>
      <c r="E32" s="701" t="n">
        <f aca="false">SUM(B32:D32)</f>
        <v>45450</v>
      </c>
    </row>
    <row r="33" s="693" customFormat="true" ht="13.5" hidden="false" customHeight="true" outlineLevel="0" collapsed="false">
      <c r="A33" s="700"/>
      <c r="B33" s="700"/>
      <c r="C33" s="700"/>
      <c r="D33" s="692"/>
      <c r="E33" s="692"/>
    </row>
    <row r="34" customFormat="false" ht="15" hidden="false" customHeight="true" outlineLevel="0" collapsed="false">
      <c r="A34" s="694" t="s">
        <v>719</v>
      </c>
      <c r="B34" s="694"/>
      <c r="C34" s="694"/>
      <c r="D34" s="696"/>
      <c r="E34" s="696"/>
      <c r="F34" s="697"/>
    </row>
    <row r="35" s="696" customFormat="true" ht="15" hidden="false" customHeight="true" outlineLevel="0" collapsed="false">
      <c r="A35" s="694" t="s">
        <v>720</v>
      </c>
      <c r="B35" s="695"/>
      <c r="C35" s="695"/>
      <c r="F35" s="697"/>
      <c r="G35" s="676"/>
      <c r="H35" s="676"/>
    </row>
    <row r="36" s="696" customFormat="true" ht="15" hidden="false" customHeight="true" outlineLevel="0" collapsed="false">
      <c r="A36" s="694" t="s">
        <v>721</v>
      </c>
      <c r="B36" s="695"/>
      <c r="C36" s="695"/>
      <c r="F36" s="697"/>
      <c r="G36" s="676"/>
      <c r="H36" s="676"/>
    </row>
    <row r="37" s="677" customFormat="true" ht="46.5" hidden="false" customHeight="true" outlineLevel="0" collapsed="false">
      <c r="A37" s="694" t="s">
        <v>722</v>
      </c>
      <c r="B37" s="695"/>
      <c r="C37" s="695"/>
      <c r="D37" s="695"/>
      <c r="E37" s="695"/>
      <c r="F37" s="698"/>
    </row>
    <row r="38" s="677" customFormat="true" ht="61.5" hidden="false" customHeight="true" outlineLevel="0" collapsed="false">
      <c r="A38" s="694"/>
      <c r="B38" s="695"/>
      <c r="C38" s="695"/>
      <c r="D38" s="695"/>
      <c r="E38" s="695"/>
      <c r="F38" s="698"/>
    </row>
    <row r="39" s="677" customFormat="true" ht="61.5" hidden="false" customHeight="true" outlineLevel="0" collapsed="false">
      <c r="A39" s="694"/>
      <c r="B39" s="695"/>
      <c r="C39" s="695"/>
      <c r="D39" s="695"/>
      <c r="E39" s="695"/>
      <c r="F39" s="698"/>
    </row>
    <row r="40" customFormat="false" ht="16.5" hidden="false" customHeight="true" outlineLevel="0" collapsed="false">
      <c r="A40" s="702"/>
    </row>
    <row r="41" customFormat="false" ht="20.25" hidden="false" customHeight="true" outlineLevel="0" collapsed="false">
      <c r="A41" s="680" t="s">
        <v>723</v>
      </c>
    </row>
    <row r="42" customFormat="false" ht="17.25" hidden="false" customHeight="true" outlineLevel="0" collapsed="false">
      <c r="E42" s="681" t="s">
        <v>2</v>
      </c>
    </row>
    <row r="43" customFormat="false" ht="18" hidden="false" customHeight="true" outlineLevel="0" collapsed="false">
      <c r="A43" s="682" t="s">
        <v>553</v>
      </c>
      <c r="B43" s="683" t="s">
        <v>602</v>
      </c>
      <c r="C43" s="683" t="s">
        <v>699</v>
      </c>
      <c r="D43" s="683" t="s">
        <v>700</v>
      </c>
      <c r="E43" s="683" t="s">
        <v>701</v>
      </c>
    </row>
    <row r="44" customFormat="false" ht="18" hidden="false" customHeight="true" outlineLevel="0" collapsed="false">
      <c r="A44" s="682"/>
      <c r="B44" s="683"/>
      <c r="C44" s="683"/>
      <c r="D44" s="683"/>
      <c r="E44" s="683"/>
    </row>
    <row r="45" customFormat="false" ht="8.25" hidden="false" customHeight="true" outlineLevel="0" collapsed="false"/>
    <row r="46" customFormat="false" ht="15.75" hidden="false" customHeight="true" outlineLevel="0" collapsed="false">
      <c r="A46" s="677" t="s">
        <v>724</v>
      </c>
      <c r="B46" s="685" t="n">
        <v>60000</v>
      </c>
      <c r="C46" s="685" t="n">
        <v>20000</v>
      </c>
      <c r="D46" s="685" t="n">
        <v>20000</v>
      </c>
      <c r="E46" s="685" t="n">
        <f aca="false">SUM(B46:D46)</f>
        <v>100000</v>
      </c>
    </row>
    <row r="47" customFormat="false" ht="18" hidden="false" customHeight="true" outlineLevel="0" collapsed="false"/>
    <row r="48" customFormat="false" ht="15.75" hidden="false" customHeight="true" outlineLevel="0" collapsed="false">
      <c r="A48" s="688" t="s">
        <v>703</v>
      </c>
      <c r="B48" s="689"/>
      <c r="C48" s="689"/>
      <c r="D48" s="689"/>
      <c r="E48" s="689"/>
    </row>
    <row r="49" customFormat="false" ht="15.75" hidden="false" customHeight="true" outlineLevel="0" collapsed="false">
      <c r="A49" s="703"/>
      <c r="B49" s="689"/>
      <c r="C49" s="689"/>
      <c r="D49" s="689"/>
      <c r="E49" s="689"/>
    </row>
    <row r="50" s="693" customFormat="true" ht="14.25" hidden="false" customHeight="true" outlineLevel="0" collapsed="false">
      <c r="A50" s="699" t="s">
        <v>725</v>
      </c>
      <c r="B50" s="704"/>
      <c r="C50" s="704"/>
      <c r="D50" s="704"/>
      <c r="E50" s="704"/>
    </row>
    <row r="51" s="693" customFormat="true" ht="14.25" hidden="false" customHeight="true" outlineLevel="0" collapsed="false">
      <c r="A51" s="699" t="s">
        <v>726</v>
      </c>
      <c r="B51" s="704"/>
      <c r="C51" s="704"/>
      <c r="D51" s="704"/>
      <c r="E51" s="704"/>
    </row>
    <row r="52" s="693" customFormat="true" ht="14.25" hidden="false" customHeight="true" outlineLevel="0" collapsed="false">
      <c r="A52" s="699" t="s">
        <v>727</v>
      </c>
      <c r="B52" s="704"/>
      <c r="C52" s="704"/>
      <c r="D52" s="704"/>
      <c r="E52" s="704"/>
    </row>
    <row r="53" s="693" customFormat="true" ht="14.25" hidden="false" customHeight="true" outlineLevel="0" collapsed="false">
      <c r="A53" s="699" t="s">
        <v>728</v>
      </c>
      <c r="B53" s="704"/>
      <c r="C53" s="704"/>
      <c r="D53" s="704"/>
      <c r="E53" s="704"/>
    </row>
    <row r="54" s="693" customFormat="true" ht="14.25" hidden="false" customHeight="true" outlineLevel="0" collapsed="false">
      <c r="A54" s="699" t="s">
        <v>729</v>
      </c>
      <c r="B54" s="704"/>
      <c r="C54" s="704"/>
      <c r="D54" s="704"/>
      <c r="E54" s="704"/>
    </row>
    <row r="55" s="693" customFormat="true" ht="14.25" hidden="false" customHeight="true" outlineLevel="0" collapsed="false">
      <c r="A55" s="699" t="s">
        <v>730</v>
      </c>
      <c r="B55" s="704"/>
      <c r="C55" s="704"/>
      <c r="D55" s="704"/>
      <c r="E55" s="704"/>
    </row>
    <row r="56" s="693" customFormat="true" ht="14.25" hidden="false" customHeight="true" outlineLevel="0" collapsed="false">
      <c r="A56" s="699" t="s">
        <v>731</v>
      </c>
      <c r="B56" s="704"/>
      <c r="C56" s="704"/>
      <c r="D56" s="704"/>
      <c r="E56" s="704"/>
    </row>
    <row r="57" s="693" customFormat="true" ht="14.25" hidden="false" customHeight="true" outlineLevel="0" collapsed="false">
      <c r="A57" s="699" t="s">
        <v>732</v>
      </c>
      <c r="B57" s="704"/>
      <c r="C57" s="704"/>
      <c r="D57" s="704"/>
      <c r="E57" s="704"/>
    </row>
    <row r="58" s="693" customFormat="true" ht="14.25" hidden="false" customHeight="true" outlineLevel="0" collapsed="false">
      <c r="A58" s="699" t="s">
        <v>733</v>
      </c>
      <c r="B58" s="704"/>
      <c r="C58" s="704"/>
      <c r="D58" s="704"/>
      <c r="E58" s="704"/>
    </row>
    <row r="59" s="693" customFormat="true" ht="14.25" hidden="false" customHeight="true" outlineLevel="0" collapsed="false">
      <c r="A59" s="699" t="s">
        <v>734</v>
      </c>
      <c r="B59" s="704"/>
      <c r="C59" s="704"/>
      <c r="D59" s="704"/>
      <c r="E59" s="704"/>
    </row>
    <row r="60" s="693" customFormat="true" ht="14.25" hidden="false" customHeight="true" outlineLevel="0" collapsed="false">
      <c r="A60" s="699" t="s">
        <v>735</v>
      </c>
      <c r="B60" s="704"/>
      <c r="C60" s="704"/>
      <c r="D60" s="704"/>
      <c r="E60" s="704"/>
    </row>
    <row r="61" s="693" customFormat="true" ht="14.25" hidden="false" customHeight="true" outlineLevel="0" collapsed="false">
      <c r="A61" s="699" t="s">
        <v>736</v>
      </c>
      <c r="B61" s="704"/>
      <c r="C61" s="704"/>
      <c r="D61" s="704"/>
      <c r="E61" s="704"/>
    </row>
    <row r="62" s="693" customFormat="true" ht="14.25" hidden="false" customHeight="true" outlineLevel="0" collapsed="false">
      <c r="A62" s="699" t="s">
        <v>737</v>
      </c>
      <c r="B62" s="704"/>
      <c r="C62" s="704"/>
      <c r="D62" s="704"/>
      <c r="E62" s="704"/>
    </row>
    <row r="63" s="693" customFormat="true" ht="14.25" hidden="false" customHeight="true" outlineLevel="0" collapsed="false">
      <c r="A63" s="699" t="s">
        <v>738</v>
      </c>
      <c r="B63" s="704"/>
      <c r="C63" s="704"/>
      <c r="D63" s="704"/>
      <c r="E63" s="704"/>
    </row>
    <row r="64" customFormat="false" ht="14.25" hidden="false" customHeight="true" outlineLevel="0" collapsed="false">
      <c r="A64" s="698" t="s">
        <v>739</v>
      </c>
    </row>
    <row r="65" customFormat="false" ht="14.25" hidden="false" customHeight="true" outlineLevel="0" collapsed="false">
      <c r="A65" s="698"/>
    </row>
    <row r="66" s="696" customFormat="true" ht="14.25" hidden="false" customHeight="true" outlineLevel="0" collapsed="false">
      <c r="A66" s="705"/>
    </row>
    <row r="67" customFormat="false" ht="15" hidden="false" customHeight="true" outlineLevel="0" collapsed="false">
      <c r="A67" s="680" t="s">
        <v>740</v>
      </c>
    </row>
    <row r="68" customFormat="false" ht="18" hidden="false" customHeight="true" outlineLevel="0" collapsed="false">
      <c r="E68" s="681" t="s">
        <v>2</v>
      </c>
    </row>
    <row r="69" customFormat="false" ht="18" hidden="false" customHeight="true" outlineLevel="0" collapsed="false">
      <c r="A69" s="682" t="s">
        <v>553</v>
      </c>
      <c r="B69" s="683" t="s">
        <v>602</v>
      </c>
      <c r="C69" s="683" t="s">
        <v>699</v>
      </c>
      <c r="D69" s="683" t="s">
        <v>700</v>
      </c>
      <c r="E69" s="683" t="s">
        <v>701</v>
      </c>
    </row>
    <row r="70" customFormat="false" ht="12.75" hidden="false" customHeight="true" outlineLevel="0" collapsed="false">
      <c r="A70" s="682"/>
      <c r="B70" s="683"/>
      <c r="C70" s="683"/>
      <c r="D70" s="683"/>
      <c r="E70" s="683"/>
    </row>
    <row r="71" customFormat="false" ht="10.5" hidden="false" customHeight="true" outlineLevel="0" collapsed="false"/>
    <row r="72" customFormat="false" ht="16.5" hidden="false" customHeight="true" outlineLevel="0" collapsed="false">
      <c r="A72" s="677" t="s">
        <v>741</v>
      </c>
      <c r="B72" s="685" t="n">
        <v>10000</v>
      </c>
      <c r="C72" s="685" t="n">
        <v>10000</v>
      </c>
      <c r="D72" s="685" t="n">
        <v>10000</v>
      </c>
      <c r="E72" s="685" t="n">
        <f aca="false">SUM(B72:D72)</f>
        <v>30000</v>
      </c>
    </row>
    <row r="73" customFormat="false" ht="17.25" hidden="false" customHeight="true" outlineLevel="0" collapsed="false"/>
    <row r="74" customFormat="false" ht="23.25" hidden="false" customHeight="true" outlineLevel="0" collapsed="false">
      <c r="A74" s="688" t="s">
        <v>703</v>
      </c>
      <c r="B74" s="688"/>
      <c r="C74" s="688"/>
      <c r="D74" s="688"/>
      <c r="E74" s="688"/>
    </row>
    <row r="75" customFormat="false" ht="13.5" hidden="false" customHeight="true" outlineLevel="0" collapsed="false">
      <c r="A75" s="688"/>
      <c r="B75" s="688"/>
      <c r="C75" s="688"/>
      <c r="D75" s="688"/>
      <c r="E75" s="688"/>
    </row>
    <row r="76" customFormat="false" ht="14.25" hidden="false" customHeight="true" outlineLevel="0" collapsed="false">
      <c r="A76" s="694" t="s">
        <v>742</v>
      </c>
      <c r="B76" s="696"/>
      <c r="C76" s="696"/>
      <c r="D76" s="696"/>
      <c r="E76" s="696"/>
    </row>
    <row r="77" customFormat="false" ht="14.25" hidden="false" customHeight="true" outlineLevel="0" collapsed="false">
      <c r="A77" s="694" t="s">
        <v>743</v>
      </c>
      <c r="B77" s="696"/>
      <c r="C77" s="696"/>
      <c r="D77" s="696"/>
      <c r="E77" s="696"/>
    </row>
    <row r="78" customFormat="false" ht="14.25" hidden="false" customHeight="true" outlineLevel="0" collapsed="false">
      <c r="A78" s="694" t="s">
        <v>744</v>
      </c>
      <c r="B78" s="696"/>
      <c r="C78" s="696"/>
      <c r="D78" s="696"/>
      <c r="E78" s="696"/>
    </row>
    <row r="79" customFormat="false" ht="14.25" hidden="false" customHeight="true" outlineLevel="0" collapsed="false">
      <c r="A79" s="694" t="s">
        <v>745</v>
      </c>
      <c r="B79" s="696"/>
      <c r="C79" s="696"/>
      <c r="D79" s="696"/>
      <c r="E79" s="696"/>
    </row>
    <row r="80" customFormat="false" ht="14.25" hidden="false" customHeight="true" outlineLevel="0" collapsed="false">
      <c r="A80" s="694" t="s">
        <v>746</v>
      </c>
      <c r="B80" s="696"/>
      <c r="C80" s="696"/>
      <c r="D80" s="696"/>
      <c r="E80" s="696"/>
    </row>
    <row r="81" customFormat="false" ht="14.25" hidden="false" customHeight="true" outlineLevel="0" collapsed="false">
      <c r="A81" s="694" t="s">
        <v>747</v>
      </c>
      <c r="B81" s="696"/>
      <c r="C81" s="696"/>
      <c r="D81" s="696"/>
      <c r="E81" s="696"/>
    </row>
    <row r="82" customFormat="false" ht="14.25" hidden="false" customHeight="true" outlineLevel="0" collapsed="false">
      <c r="A82" s="694" t="s">
        <v>748</v>
      </c>
      <c r="B82" s="696"/>
      <c r="C82" s="696"/>
      <c r="D82" s="696"/>
      <c r="E82" s="696"/>
    </row>
    <row r="83" s="695" customFormat="true" ht="14.25" hidden="false" customHeight="true" outlineLevel="0" collapsed="false">
      <c r="A83" s="694" t="s">
        <v>749</v>
      </c>
    </row>
    <row r="84" s="695" customFormat="true" ht="14.25" hidden="false" customHeight="true" outlineLevel="0" collapsed="false">
      <c r="A84" s="694" t="s">
        <v>750</v>
      </c>
    </row>
    <row r="85" s="695" customFormat="true" ht="14.25" hidden="false" customHeight="true" outlineLevel="0" collapsed="false">
      <c r="A85" s="694" t="s">
        <v>751</v>
      </c>
    </row>
    <row r="86" s="695" customFormat="true" ht="14.25" hidden="false" customHeight="true" outlineLevel="0" collapsed="false">
      <c r="A86" s="694" t="s">
        <v>752</v>
      </c>
    </row>
    <row r="87" s="695" customFormat="true" ht="14.25" hidden="false" customHeight="true" outlineLevel="0" collapsed="false">
      <c r="A87" s="694" t="s">
        <v>753</v>
      </c>
    </row>
    <row r="88" s="695" customFormat="true" ht="14.25" hidden="false" customHeight="true" outlineLevel="0" collapsed="false">
      <c r="A88" s="694" t="s">
        <v>754</v>
      </c>
    </row>
    <row r="89" s="695" customFormat="true" ht="14.25" hidden="false" customHeight="true" outlineLevel="0" collapsed="false">
      <c r="A89" s="694" t="s">
        <v>755</v>
      </c>
    </row>
    <row r="90" s="695" customFormat="true" ht="14.25" hidden="false" customHeight="true" outlineLevel="0" collapsed="false">
      <c r="A90" s="694"/>
    </row>
    <row r="91" s="695" customFormat="true" ht="10.5" hidden="false" customHeight="true" outlineLevel="0" collapsed="false">
      <c r="A91" s="694"/>
    </row>
    <row r="92" s="695" customFormat="true" ht="9.75" hidden="false" customHeight="true" outlineLevel="0" collapsed="false">
      <c r="A92" s="694"/>
    </row>
    <row r="93" customFormat="false" ht="22.5" hidden="false" customHeight="true" outlineLevel="0" collapsed="false">
      <c r="A93" s="680" t="s">
        <v>756</v>
      </c>
    </row>
    <row r="94" customFormat="false" ht="12" hidden="false" customHeight="true" outlineLevel="0" collapsed="false">
      <c r="E94" s="681" t="s">
        <v>2</v>
      </c>
    </row>
    <row r="95" customFormat="false" ht="18" hidden="false" customHeight="true" outlineLevel="0" collapsed="false">
      <c r="A95" s="682" t="s">
        <v>553</v>
      </c>
      <c r="B95" s="683" t="s">
        <v>602</v>
      </c>
      <c r="C95" s="683" t="s">
        <v>699</v>
      </c>
      <c r="D95" s="683" t="s">
        <v>700</v>
      </c>
      <c r="E95" s="683" t="s">
        <v>701</v>
      </c>
    </row>
    <row r="96" customFormat="false" ht="12" hidden="false" customHeight="true" outlineLevel="0" collapsed="false">
      <c r="A96" s="682"/>
      <c r="B96" s="683"/>
      <c r="C96" s="683"/>
      <c r="D96" s="683"/>
      <c r="E96" s="683"/>
    </row>
    <row r="97" customFormat="false" ht="11.25" hidden="false" customHeight="true" outlineLevel="0" collapsed="false"/>
    <row r="98" customFormat="false" ht="13.5" hidden="false" customHeight="true" outlineLevel="0" collapsed="false">
      <c r="A98" s="677" t="s">
        <v>757</v>
      </c>
      <c r="B98" s="685" t="n">
        <v>10000</v>
      </c>
      <c r="C98" s="685" t="n">
        <v>10000</v>
      </c>
      <c r="D98" s="685" t="n">
        <v>10000</v>
      </c>
      <c r="E98" s="685" t="n">
        <f aca="false">SUM(B98:D98)</f>
        <v>30000</v>
      </c>
    </row>
    <row r="99" customFormat="false" ht="13.5" hidden="false" customHeight="true" outlineLevel="0" collapsed="false"/>
    <row r="100" customFormat="false" ht="18" hidden="false" customHeight="true" outlineLevel="0" collapsed="false">
      <c r="A100" s="688" t="s">
        <v>703</v>
      </c>
      <c r="B100" s="688"/>
      <c r="C100" s="688"/>
      <c r="D100" s="688"/>
      <c r="E100" s="688"/>
    </row>
    <row r="101" customFormat="false" ht="15" hidden="false" customHeight="true" outlineLevel="0" collapsed="false">
      <c r="A101" s="688"/>
      <c r="B101" s="688"/>
      <c r="C101" s="688"/>
      <c r="D101" s="688"/>
      <c r="E101" s="688"/>
    </row>
    <row r="102" s="700" customFormat="true" ht="16.5" hidden="false" customHeight="true" outlineLevel="0" collapsed="false">
      <c r="A102" s="706" t="s">
        <v>758</v>
      </c>
      <c r="B102" s="706"/>
      <c r="C102" s="706"/>
      <c r="D102" s="706"/>
      <c r="E102" s="706"/>
    </row>
    <row r="103" s="700" customFormat="true" ht="16.5" hidden="false" customHeight="true" outlineLevel="0" collapsed="false">
      <c r="A103" s="706" t="s">
        <v>759</v>
      </c>
      <c r="B103" s="706"/>
      <c r="C103" s="706"/>
      <c r="D103" s="706"/>
      <c r="E103" s="706"/>
    </row>
    <row r="104" s="700" customFormat="true" ht="16.5" hidden="false" customHeight="true" outlineLevel="0" collapsed="false">
      <c r="A104" s="706" t="s">
        <v>760</v>
      </c>
      <c r="B104" s="706"/>
      <c r="C104" s="706"/>
      <c r="D104" s="706"/>
      <c r="E104" s="706"/>
    </row>
    <row r="105" s="700" customFormat="true" ht="16.5" hidden="false" customHeight="true" outlineLevel="0" collapsed="false">
      <c r="A105" s="706" t="s">
        <v>761</v>
      </c>
      <c r="B105" s="706"/>
      <c r="C105" s="706"/>
      <c r="D105" s="706"/>
      <c r="E105" s="706"/>
    </row>
    <row r="106" s="700" customFormat="true" ht="16.5" hidden="false" customHeight="true" outlineLevel="0" collapsed="false">
      <c r="A106" s="706" t="s">
        <v>762</v>
      </c>
      <c r="B106" s="706"/>
      <c r="C106" s="706"/>
      <c r="D106" s="706"/>
      <c r="E106" s="706"/>
    </row>
    <row r="107" s="700" customFormat="true" ht="16.5" hidden="false" customHeight="true" outlineLevel="0" collapsed="false">
      <c r="A107" s="706" t="s">
        <v>763</v>
      </c>
      <c r="B107" s="706"/>
      <c r="C107" s="706"/>
      <c r="D107" s="706"/>
      <c r="E107" s="706"/>
    </row>
    <row r="108" s="700" customFormat="true" ht="16.5" hidden="false" customHeight="true" outlineLevel="0" collapsed="false">
      <c r="A108" s="706" t="s">
        <v>764</v>
      </c>
      <c r="B108" s="706"/>
      <c r="C108" s="706"/>
      <c r="D108" s="706"/>
      <c r="E108" s="706"/>
    </row>
    <row r="109" s="700" customFormat="true" ht="16.5" hidden="false" customHeight="true" outlineLevel="0" collapsed="false">
      <c r="A109" s="706" t="s">
        <v>765</v>
      </c>
      <c r="B109" s="706"/>
      <c r="C109" s="706"/>
      <c r="D109" s="706"/>
      <c r="E109" s="706"/>
    </row>
    <row r="110" s="700" customFormat="true" ht="16.5" hidden="false" customHeight="true" outlineLevel="0" collapsed="false">
      <c r="A110" s="706" t="s">
        <v>766</v>
      </c>
      <c r="B110" s="706"/>
      <c r="C110" s="706"/>
      <c r="D110" s="706"/>
      <c r="E110" s="706"/>
    </row>
    <row r="111" s="700" customFormat="true" ht="18" hidden="false" customHeight="true" outlineLevel="0" collapsed="false"/>
    <row r="112" customFormat="false" ht="12" hidden="false" customHeight="true" outlineLevel="0" collapsed="false">
      <c r="A112" s="680" t="s">
        <v>767</v>
      </c>
    </row>
    <row r="113" customFormat="false" ht="14.25" hidden="false" customHeight="true" outlineLevel="0" collapsed="false">
      <c r="E113" s="681" t="s">
        <v>2</v>
      </c>
    </row>
    <row r="114" customFormat="false" ht="15.75" hidden="false" customHeight="true" outlineLevel="0" collapsed="false">
      <c r="A114" s="682" t="s">
        <v>553</v>
      </c>
      <c r="B114" s="683" t="s">
        <v>602</v>
      </c>
      <c r="C114" s="683" t="s">
        <v>699</v>
      </c>
      <c r="D114" s="683" t="s">
        <v>700</v>
      </c>
      <c r="E114" s="683" t="s">
        <v>701</v>
      </c>
    </row>
    <row r="115" customFormat="false" ht="14.25" hidden="false" customHeight="true" outlineLevel="0" collapsed="false">
      <c r="A115" s="682"/>
      <c r="B115" s="683"/>
      <c r="C115" s="683"/>
      <c r="D115" s="683"/>
      <c r="E115" s="683"/>
    </row>
    <row r="116" customFormat="false" ht="10.5" hidden="false" customHeight="true" outlineLevel="0" collapsed="false"/>
    <row r="117" customFormat="false" ht="11.25" hidden="false" customHeight="true" outlineLevel="0" collapsed="false">
      <c r="A117" s="677" t="s">
        <v>768</v>
      </c>
      <c r="B117" s="685" t="n">
        <v>40000</v>
      </c>
      <c r="C117" s="685" t="n">
        <v>40000</v>
      </c>
      <c r="D117" s="685" t="n">
        <v>30000</v>
      </c>
      <c r="E117" s="685" t="n">
        <f aca="false">SUM(B117:D117)</f>
        <v>110000</v>
      </c>
    </row>
    <row r="118" customFormat="false" ht="10.5" hidden="false" customHeight="true" outlineLevel="0" collapsed="false">
      <c r="B118" s="687"/>
      <c r="C118" s="687"/>
      <c r="D118" s="687"/>
      <c r="E118" s="687"/>
    </row>
    <row r="119" customFormat="false" ht="18.75" hidden="false" customHeight="true" outlineLevel="0" collapsed="false">
      <c r="A119" s="688" t="s">
        <v>703</v>
      </c>
      <c r="B119" s="688"/>
      <c r="C119" s="688"/>
      <c r="D119" s="688"/>
      <c r="E119" s="688"/>
    </row>
    <row r="120" customFormat="false" ht="11.25" hidden="false" customHeight="true" outlineLevel="0" collapsed="false">
      <c r="A120" s="688"/>
      <c r="B120" s="688"/>
      <c r="C120" s="688"/>
      <c r="D120" s="688"/>
      <c r="E120" s="688"/>
    </row>
    <row r="121" s="700" customFormat="true" ht="15" hidden="false" customHeight="true" outlineLevel="0" collapsed="false">
      <c r="A121" s="706" t="s">
        <v>769</v>
      </c>
      <c r="B121" s="706"/>
      <c r="C121" s="706"/>
      <c r="D121" s="706"/>
      <c r="E121" s="706"/>
    </row>
    <row r="122" s="700" customFormat="true" ht="15" hidden="false" customHeight="true" outlineLevel="0" collapsed="false">
      <c r="A122" s="706" t="s">
        <v>770</v>
      </c>
      <c r="B122" s="706"/>
      <c r="C122" s="706"/>
      <c r="D122" s="706"/>
      <c r="E122" s="706"/>
    </row>
    <row r="123" s="700" customFormat="true" ht="15" hidden="false" customHeight="true" outlineLevel="0" collapsed="false">
      <c r="A123" s="699" t="s">
        <v>771</v>
      </c>
      <c r="B123" s="706"/>
      <c r="C123" s="706"/>
      <c r="D123" s="706"/>
      <c r="E123" s="706"/>
    </row>
    <row r="124" s="700" customFormat="true" ht="15" hidden="false" customHeight="true" outlineLevel="0" collapsed="false">
      <c r="A124" s="699" t="s">
        <v>772</v>
      </c>
      <c r="B124" s="706"/>
      <c r="C124" s="706"/>
      <c r="D124" s="706"/>
      <c r="E124" s="706"/>
    </row>
    <row r="125" s="700" customFormat="true" ht="15" hidden="false" customHeight="true" outlineLevel="0" collapsed="false">
      <c r="A125" s="699" t="s">
        <v>773</v>
      </c>
      <c r="B125" s="706"/>
      <c r="C125" s="706"/>
      <c r="D125" s="706"/>
      <c r="E125" s="706"/>
    </row>
    <row r="126" s="700" customFormat="true" ht="15" hidden="false" customHeight="true" outlineLevel="0" collapsed="false">
      <c r="A126" s="699" t="s">
        <v>774</v>
      </c>
      <c r="B126" s="706"/>
      <c r="C126" s="706"/>
      <c r="D126" s="706"/>
      <c r="E126" s="706"/>
    </row>
    <row r="127" s="700" customFormat="true" ht="15" hidden="false" customHeight="true" outlineLevel="0" collapsed="false">
      <c r="A127" s="700" t="s">
        <v>775</v>
      </c>
      <c r="B127" s="706"/>
      <c r="C127" s="706"/>
      <c r="D127" s="706"/>
      <c r="E127" s="706"/>
    </row>
    <row r="128" customFormat="false" ht="13.5" hidden="false" customHeight="true" outlineLevel="0" collapsed="false">
      <c r="A128" s="698"/>
    </row>
    <row r="129" customFormat="false" ht="13.5" hidden="false" customHeight="true" outlineLevel="0" collapsed="false"/>
    <row r="130" customFormat="false" ht="15.75" hidden="false" customHeight="false" outlineLevel="0" collapsed="false">
      <c r="A130" s="680" t="s">
        <v>776</v>
      </c>
    </row>
    <row r="131" customFormat="false" ht="15" hidden="false" customHeight="true" outlineLevel="0" collapsed="false">
      <c r="E131" s="681" t="s">
        <v>2</v>
      </c>
    </row>
    <row r="132" customFormat="false" ht="18" hidden="false" customHeight="true" outlineLevel="0" collapsed="false">
      <c r="A132" s="682" t="s">
        <v>553</v>
      </c>
      <c r="B132" s="683" t="s">
        <v>602</v>
      </c>
      <c r="C132" s="683" t="s">
        <v>699</v>
      </c>
      <c r="D132" s="683" t="s">
        <v>700</v>
      </c>
      <c r="E132" s="683" t="s">
        <v>701</v>
      </c>
    </row>
    <row r="133" customFormat="false" ht="10.5" hidden="false" customHeight="true" outlineLevel="0" collapsed="false">
      <c r="A133" s="682"/>
      <c r="B133" s="683"/>
      <c r="C133" s="683"/>
      <c r="D133" s="683"/>
      <c r="E133" s="683"/>
    </row>
    <row r="135" customFormat="false" ht="15" hidden="false" customHeight="false" outlineLevel="0" collapsed="false">
      <c r="A135" s="677" t="s">
        <v>777</v>
      </c>
      <c r="B135" s="685" t="n">
        <v>9000</v>
      </c>
      <c r="C135" s="685" t="n">
        <v>10000</v>
      </c>
      <c r="D135" s="685" t="n">
        <v>10000</v>
      </c>
      <c r="E135" s="685" t="n">
        <f aca="false">SUM(B135:D135)</f>
        <v>29000</v>
      </c>
    </row>
    <row r="136" customFormat="false" ht="11.25" hidden="false" customHeight="true" outlineLevel="0" collapsed="false">
      <c r="B136" s="687"/>
      <c r="C136" s="687"/>
      <c r="D136" s="687"/>
      <c r="E136" s="687"/>
    </row>
    <row r="137" customFormat="false" ht="15.75" hidden="false" customHeight="true" outlineLevel="0" collapsed="false">
      <c r="A137" s="688" t="s">
        <v>703</v>
      </c>
      <c r="B137" s="688"/>
      <c r="C137" s="688"/>
      <c r="D137" s="688"/>
      <c r="E137" s="688"/>
    </row>
    <row r="138" customFormat="false" ht="14.25" hidden="false" customHeight="true" outlineLevel="0" collapsed="false">
      <c r="A138" s="688"/>
      <c r="B138" s="688"/>
      <c r="C138" s="688"/>
      <c r="D138" s="688"/>
      <c r="E138" s="688"/>
    </row>
    <row r="139" customFormat="false" ht="14.25" hidden="false" customHeight="true" outlineLevel="0" collapsed="false">
      <c r="A139" s="706" t="s">
        <v>778</v>
      </c>
      <c r="B139" s="704"/>
      <c r="C139" s="704"/>
      <c r="D139" s="704"/>
      <c r="E139" s="704"/>
    </row>
    <row r="140" customFormat="false" ht="14.25" hidden="false" customHeight="true" outlineLevel="0" collapsed="false">
      <c r="A140" s="706" t="s">
        <v>779</v>
      </c>
      <c r="B140" s="704"/>
      <c r="C140" s="704"/>
      <c r="D140" s="704"/>
      <c r="E140" s="704"/>
    </row>
    <row r="141" customFormat="false" ht="14.25" hidden="false" customHeight="true" outlineLevel="0" collapsed="false">
      <c r="A141" s="706" t="s">
        <v>780</v>
      </c>
      <c r="B141" s="704"/>
      <c r="C141" s="704"/>
      <c r="D141" s="704"/>
      <c r="E141" s="704"/>
    </row>
    <row r="142" customFormat="false" ht="14.25" hidden="false" customHeight="true" outlineLevel="0" collapsed="false">
      <c r="A142" s="706"/>
      <c r="B142" s="704"/>
      <c r="C142" s="704"/>
      <c r="D142" s="704"/>
      <c r="E142" s="704"/>
    </row>
  </sheetData>
  <mergeCells count="32">
    <mergeCell ref="B1:E1"/>
    <mergeCell ref="B2:E2"/>
    <mergeCell ref="A5:A6"/>
    <mergeCell ref="B5:B6"/>
    <mergeCell ref="C5:C6"/>
    <mergeCell ref="D5:D6"/>
    <mergeCell ref="E5:E6"/>
    <mergeCell ref="A43:A44"/>
    <mergeCell ref="B43:B44"/>
    <mergeCell ref="C43:C44"/>
    <mergeCell ref="D43:D44"/>
    <mergeCell ref="E43:E44"/>
    <mergeCell ref="A69:A70"/>
    <mergeCell ref="B69:B70"/>
    <mergeCell ref="C69:C70"/>
    <mergeCell ref="D69:D70"/>
    <mergeCell ref="E69:E70"/>
    <mergeCell ref="A95:A96"/>
    <mergeCell ref="B95:B96"/>
    <mergeCell ref="C95:C96"/>
    <mergeCell ref="D95:D96"/>
    <mergeCell ref="E95:E96"/>
    <mergeCell ref="A114:A115"/>
    <mergeCell ref="B114:B115"/>
    <mergeCell ref="C114:C115"/>
    <mergeCell ref="D114:D115"/>
    <mergeCell ref="E114:E115"/>
    <mergeCell ref="A132:A133"/>
    <mergeCell ref="B132:B133"/>
    <mergeCell ref="C132:C133"/>
    <mergeCell ref="D132:D133"/>
    <mergeCell ref="E132:E13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/a. sz. melléklet - 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6" width="61.42"/>
    <col collapsed="false" customWidth="true" hidden="false" outlineLevel="0" max="3" min="3" style="226" width="12.85"/>
    <col collapsed="false" customWidth="true" hidden="false" outlineLevel="0" max="4" min="4" style="226" width="12.7"/>
    <col collapsed="false" customWidth="true" hidden="false" outlineLevel="0" max="5" min="5" style="226" width="12.28"/>
    <col collapsed="false" customWidth="true" hidden="false" outlineLevel="0" max="6" min="6" style="226" width="12.42"/>
    <col collapsed="false" customWidth="true" hidden="true" outlineLevel="0" max="7" min="7" style="226" width="1.42"/>
    <col collapsed="false" customWidth="true" hidden="true" outlineLevel="0" max="8" min="8" style="226" width="0.13"/>
    <col collapsed="false" customWidth="true" hidden="false" outlineLevel="0" max="9" min="9" style="226" width="11.42"/>
    <col collapsed="false" customWidth="false" hidden="false" outlineLevel="0" max="257" min="10" style="226" width="9.13"/>
  </cols>
  <sheetData>
    <row r="1" customFormat="false" ht="12.75" hidden="false" customHeight="false" outlineLevel="0" collapsed="false">
      <c r="C1" s="707" t="s">
        <v>781</v>
      </c>
      <c r="D1" s="707"/>
      <c r="E1" s="707"/>
      <c r="F1" s="707"/>
      <c r="G1" s="707"/>
      <c r="H1" s="707"/>
      <c r="I1" s="707"/>
    </row>
    <row r="2" customFormat="false" ht="12.75" hidden="false" customHeight="false" outlineLevel="0" collapsed="false">
      <c r="A2" s="708" t="s">
        <v>229</v>
      </c>
      <c r="C2" s="560"/>
      <c r="D2" s="560"/>
      <c r="E2" s="560"/>
      <c r="F2" s="4"/>
      <c r="G2" s="560"/>
    </row>
    <row r="3" customFormat="false" ht="15" hidden="false" customHeight="true" outlineLevel="0" collapsed="false">
      <c r="B3" s="709"/>
      <c r="C3" s="560"/>
      <c r="D3" s="560"/>
      <c r="E3" s="560"/>
      <c r="F3" s="560"/>
      <c r="G3" s="560"/>
      <c r="H3" s="561"/>
    </row>
    <row r="4" customFormat="false" ht="19.5" hidden="false" customHeight="true" outlineLevel="0" collapsed="false">
      <c r="A4" s="710" t="s">
        <v>782</v>
      </c>
      <c r="B4" s="710"/>
      <c r="C4" s="710"/>
      <c r="D4" s="710"/>
      <c r="E4" s="710"/>
      <c r="F4" s="710"/>
      <c r="G4" s="710"/>
      <c r="H4" s="710"/>
      <c r="I4" s="710"/>
    </row>
    <row r="5" customFormat="false" ht="13.5" hidden="false" customHeight="true" outlineLevel="0" collapsed="false">
      <c r="B5" s="711"/>
      <c r="C5" s="712"/>
      <c r="D5" s="712"/>
      <c r="E5" s="712"/>
      <c r="F5" s="712"/>
      <c r="G5" s="712"/>
      <c r="H5" s="713"/>
    </row>
    <row r="6" customFormat="false" ht="15" hidden="false" customHeight="true" outlineLevel="0" collapsed="false">
      <c r="A6" s="714" t="s">
        <v>8</v>
      </c>
      <c r="B6" s="714"/>
      <c r="C6" s="714"/>
      <c r="D6" s="714"/>
      <c r="E6" s="714"/>
      <c r="F6" s="714"/>
      <c r="G6" s="714"/>
      <c r="H6" s="714"/>
      <c r="I6" s="714"/>
    </row>
    <row r="7" s="3" customFormat="true" ht="10.5" hidden="false" customHeight="true" outlineLevel="0" collapsed="false">
      <c r="F7" s="715" t="s">
        <v>2</v>
      </c>
      <c r="G7" s="715"/>
      <c r="H7" s="715"/>
      <c r="I7" s="715"/>
    </row>
    <row r="8" s="629" customFormat="true" ht="30.75" hidden="false" customHeight="true" outlineLevel="0" collapsed="false">
      <c r="A8" s="716" t="s">
        <v>553</v>
      </c>
      <c r="B8" s="716"/>
      <c r="C8" s="716" t="s">
        <v>783</v>
      </c>
      <c r="D8" s="716" t="s">
        <v>699</v>
      </c>
      <c r="E8" s="716" t="s">
        <v>784</v>
      </c>
      <c r="F8" s="716" t="s">
        <v>785</v>
      </c>
      <c r="I8" s="716" t="s">
        <v>786</v>
      </c>
    </row>
    <row r="9" s="718" customFormat="true" ht="21.75" hidden="false" customHeight="true" outlineLevel="0" collapsed="false">
      <c r="A9" s="717" t="s">
        <v>787</v>
      </c>
      <c r="C9" s="719" t="n">
        <v>804100</v>
      </c>
      <c r="D9" s="719" t="n">
        <v>820000</v>
      </c>
      <c r="E9" s="719" t="n">
        <v>776950</v>
      </c>
      <c r="F9" s="719" t="n">
        <v>825000</v>
      </c>
      <c r="G9" s="720"/>
      <c r="H9" s="720"/>
      <c r="I9" s="721" t="n">
        <v>781688</v>
      </c>
    </row>
    <row r="10" s="722" customFormat="true" ht="12.75" hidden="false" customHeight="true" outlineLevel="0" collapsed="false">
      <c r="B10" s="723" t="s">
        <v>566</v>
      </c>
      <c r="C10" s="724" t="n">
        <v>321821</v>
      </c>
      <c r="D10" s="724" t="n">
        <v>332441</v>
      </c>
      <c r="E10" s="724" t="n">
        <v>321441</v>
      </c>
      <c r="F10" s="724" t="n">
        <v>342414</v>
      </c>
      <c r="G10" s="725"/>
      <c r="H10" s="725"/>
      <c r="I10" s="726" t="n">
        <v>342414</v>
      </c>
    </row>
    <row r="11" s="722" customFormat="true" ht="12.75" hidden="false" customHeight="true" outlineLevel="0" collapsed="false">
      <c r="B11" s="723" t="s">
        <v>568</v>
      </c>
      <c r="C11" s="724"/>
      <c r="D11" s="724"/>
      <c r="E11" s="724"/>
      <c r="F11" s="724"/>
      <c r="G11" s="725"/>
      <c r="H11" s="725"/>
      <c r="I11" s="726"/>
    </row>
    <row r="12" s="722" customFormat="true" ht="12.75" hidden="false" customHeight="true" outlineLevel="0" collapsed="false">
      <c r="B12" s="723" t="s">
        <v>570</v>
      </c>
      <c r="C12" s="724" t="n">
        <v>400000</v>
      </c>
      <c r="D12" s="724" t="n">
        <v>410000</v>
      </c>
      <c r="E12" s="724" t="n">
        <v>410000</v>
      </c>
      <c r="F12" s="724" t="n">
        <v>420000</v>
      </c>
      <c r="G12" s="725"/>
      <c r="H12" s="725"/>
      <c r="I12" s="726" t="n">
        <v>410000</v>
      </c>
    </row>
    <row r="13" s="722" customFormat="true" ht="12.75" hidden="false" customHeight="true" outlineLevel="0" collapsed="false">
      <c r="B13" s="723" t="s">
        <v>572</v>
      </c>
      <c r="C13" s="724" t="n">
        <v>2498800</v>
      </c>
      <c r="D13" s="724" t="n">
        <v>2700000</v>
      </c>
      <c r="E13" s="724" t="n">
        <v>2700000</v>
      </c>
      <c r="F13" s="727" t="n">
        <v>2800000</v>
      </c>
      <c r="G13" s="725"/>
      <c r="H13" s="725"/>
      <c r="I13" s="726" t="n">
        <v>2800000</v>
      </c>
    </row>
    <row r="14" s="722" customFormat="true" ht="12.75" hidden="false" customHeight="true" outlineLevel="0" collapsed="false">
      <c r="B14" s="723" t="s">
        <v>574</v>
      </c>
      <c r="C14" s="724" t="n">
        <v>548885</v>
      </c>
      <c r="D14" s="724" t="n">
        <v>560000</v>
      </c>
      <c r="E14" s="724" t="n">
        <v>560000</v>
      </c>
      <c r="F14" s="724" t="n">
        <v>580000</v>
      </c>
      <c r="G14" s="725"/>
      <c r="H14" s="725"/>
      <c r="I14" s="726" t="n">
        <v>580000</v>
      </c>
    </row>
    <row r="15" s="722" customFormat="true" ht="12.75" hidden="false" customHeight="true" outlineLevel="0" collapsed="false">
      <c r="B15" s="723" t="s">
        <v>576</v>
      </c>
      <c r="C15" s="724" t="n">
        <v>199193</v>
      </c>
      <c r="D15" s="724" t="n">
        <v>210000</v>
      </c>
      <c r="E15" s="724"/>
      <c r="F15" s="724" t="n">
        <v>220000</v>
      </c>
      <c r="G15" s="725"/>
      <c r="H15" s="725"/>
      <c r="I15" s="728"/>
    </row>
    <row r="16" s="722" customFormat="true" ht="12.75" hidden="false" customHeight="true" outlineLevel="0" collapsed="false">
      <c r="B16" s="723" t="s">
        <v>577</v>
      </c>
      <c r="C16" s="724" t="n">
        <v>489389</v>
      </c>
      <c r="D16" s="724" t="n">
        <v>300000</v>
      </c>
      <c r="E16" s="724"/>
      <c r="F16" s="724" t="n">
        <v>350000</v>
      </c>
      <c r="G16" s="725"/>
      <c r="H16" s="725"/>
      <c r="I16" s="728"/>
    </row>
    <row r="17" s="722" customFormat="true" ht="12.75" hidden="false" customHeight="true" outlineLevel="0" collapsed="false">
      <c r="B17" s="723" t="s">
        <v>788</v>
      </c>
      <c r="C17" s="724" t="n">
        <v>97680</v>
      </c>
      <c r="D17" s="724" t="n">
        <v>67620</v>
      </c>
      <c r="E17" s="724"/>
      <c r="F17" s="724" t="n">
        <v>67620</v>
      </c>
      <c r="G17" s="725"/>
      <c r="H17" s="725"/>
      <c r="I17" s="728"/>
    </row>
    <row r="18" s="722" customFormat="true" ht="12.75" hidden="false" customHeight="true" outlineLevel="0" collapsed="false">
      <c r="B18" s="723" t="s">
        <v>579</v>
      </c>
      <c r="C18" s="729" t="n">
        <v>50000</v>
      </c>
      <c r="D18" s="724" t="n">
        <v>100000</v>
      </c>
      <c r="E18" s="724"/>
      <c r="F18" s="724" t="n">
        <v>150000</v>
      </c>
      <c r="G18" s="725"/>
      <c r="H18" s="725"/>
      <c r="I18" s="728"/>
    </row>
    <row r="19" s="731" customFormat="true" ht="12.75" hidden="false" customHeight="true" outlineLevel="0" collapsed="false">
      <c r="A19" s="730" t="s">
        <v>580</v>
      </c>
      <c r="C19" s="732" t="n">
        <f aca="false">SUM(C10:C18)</f>
        <v>4605768</v>
      </c>
      <c r="D19" s="732" t="n">
        <f aca="false">SUM(D10:D18)</f>
        <v>4680061</v>
      </c>
      <c r="E19" s="732" t="n">
        <f aca="false">SUM(E10:E18)</f>
        <v>3991441</v>
      </c>
      <c r="F19" s="732" t="n">
        <f aca="false">SUM(F10:F18)</f>
        <v>4930034</v>
      </c>
      <c r="G19" s="732" t="n">
        <f aca="false">SUM(G10:G18)</f>
        <v>0</v>
      </c>
      <c r="H19" s="732" t="n">
        <f aca="false">SUM(H10:H18)</f>
        <v>0</v>
      </c>
      <c r="I19" s="733" t="n">
        <f aca="false">SUM(I10:I18)</f>
        <v>4132414</v>
      </c>
    </row>
    <row r="20" s="734" customFormat="true" ht="15.75" hidden="false" customHeight="true" outlineLevel="0" collapsed="false">
      <c r="A20" s="717" t="s">
        <v>581</v>
      </c>
      <c r="C20" s="735" t="n">
        <f aca="false">SUM(C19,C9)</f>
        <v>5409868</v>
      </c>
      <c r="D20" s="735" t="n">
        <f aca="false">SUM(D19,D9)</f>
        <v>5500061</v>
      </c>
      <c r="E20" s="735" t="n">
        <f aca="false">SUM(E19,E9)</f>
        <v>4768391</v>
      </c>
      <c r="F20" s="735" t="n">
        <f aca="false">SUM(F19,F9)</f>
        <v>5755034</v>
      </c>
      <c r="G20" s="735" t="n">
        <f aca="false">SUM(G19,G9)</f>
        <v>0</v>
      </c>
      <c r="H20" s="735" t="n">
        <f aca="false">SUM(H19,H9)</f>
        <v>0</v>
      </c>
      <c r="I20" s="736" t="n">
        <f aca="false">SUM(I19,I9)</f>
        <v>4914102</v>
      </c>
    </row>
    <row r="21" s="734" customFormat="true" ht="12.75" hidden="false" customHeight="true" outlineLevel="0" collapsed="false">
      <c r="A21" s="730" t="s">
        <v>582</v>
      </c>
      <c r="C21" s="737" t="n">
        <v>4520</v>
      </c>
      <c r="D21" s="737" t="n">
        <v>4600</v>
      </c>
      <c r="E21" s="737" t="n">
        <v>4600</v>
      </c>
      <c r="F21" s="737" t="n">
        <v>4700</v>
      </c>
      <c r="G21" s="738"/>
      <c r="H21" s="738"/>
      <c r="I21" s="739" t="n">
        <v>4700</v>
      </c>
    </row>
    <row r="22" s="734" customFormat="true" ht="16.5" hidden="false" customHeight="true" outlineLevel="0" collapsed="false">
      <c r="A22" s="717" t="s">
        <v>583</v>
      </c>
      <c r="C22" s="735" t="n">
        <v>95</v>
      </c>
      <c r="D22" s="735" t="n">
        <v>105</v>
      </c>
      <c r="E22" s="735" t="n">
        <v>105</v>
      </c>
      <c r="F22" s="735" t="n">
        <v>110</v>
      </c>
      <c r="G22" s="738"/>
      <c r="H22" s="738"/>
      <c r="I22" s="721" t="n">
        <v>110</v>
      </c>
    </row>
    <row r="23" s="731" customFormat="true" ht="12.75" hidden="false" customHeight="true" outlineLevel="0" collapsed="false">
      <c r="A23" s="740"/>
      <c r="B23" s="741" t="s">
        <v>24</v>
      </c>
      <c r="C23" s="724" t="n">
        <v>176383</v>
      </c>
      <c r="D23" s="724" t="n">
        <v>175000</v>
      </c>
      <c r="E23" s="724" t="n">
        <v>175000</v>
      </c>
      <c r="F23" s="724" t="n">
        <v>178000</v>
      </c>
      <c r="G23" s="720"/>
      <c r="H23" s="720"/>
      <c r="I23" s="726" t="n">
        <v>178000</v>
      </c>
    </row>
    <row r="24" s="731" customFormat="true" ht="12.75" hidden="false" customHeight="true" outlineLevel="0" collapsed="false">
      <c r="A24" s="740"/>
      <c r="B24" s="741" t="s">
        <v>25</v>
      </c>
      <c r="C24" s="724" t="n">
        <v>69667</v>
      </c>
      <c r="D24" s="724" t="n">
        <v>5000</v>
      </c>
      <c r="E24" s="724"/>
      <c r="F24" s="724" t="n">
        <v>10000</v>
      </c>
      <c r="G24" s="720"/>
      <c r="H24" s="720"/>
      <c r="I24" s="742"/>
    </row>
    <row r="25" s="731" customFormat="true" ht="15" hidden="false" customHeight="true" outlineLevel="0" collapsed="false">
      <c r="A25" s="717" t="s">
        <v>586</v>
      </c>
      <c r="B25" s="717"/>
      <c r="C25" s="735" t="n">
        <f aca="false">SUM(C23:C24)</f>
        <v>246050</v>
      </c>
      <c r="D25" s="735" t="n">
        <f aca="false">SUM(D23:D24)</f>
        <v>180000</v>
      </c>
      <c r="E25" s="735" t="n">
        <f aca="false">SUM(E23:E24)</f>
        <v>175000</v>
      </c>
      <c r="F25" s="735" t="n">
        <f aca="false">SUM(F23:F24)</f>
        <v>188000</v>
      </c>
      <c r="G25" s="735" t="n">
        <f aca="false">SUM(G23:G24)</f>
        <v>0</v>
      </c>
      <c r="H25" s="735" t="n">
        <f aca="false">SUM(H23:H24)</f>
        <v>0</v>
      </c>
      <c r="I25" s="743" t="n">
        <f aca="false">SUM(I23:I24)</f>
        <v>178000</v>
      </c>
    </row>
    <row r="26" s="731" customFormat="true" ht="12.75" hidden="false" customHeight="true" outlineLevel="0" collapsed="false">
      <c r="A26" s="734"/>
      <c r="B26" s="723" t="s">
        <v>172</v>
      </c>
      <c r="C26" s="724" t="n">
        <v>1531660</v>
      </c>
      <c r="D26" s="724" t="n">
        <v>643466</v>
      </c>
      <c r="E26" s="724"/>
      <c r="F26" s="724" t="n">
        <v>335716</v>
      </c>
      <c r="G26" s="720"/>
      <c r="H26" s="720"/>
      <c r="I26" s="742"/>
    </row>
    <row r="27" s="731" customFormat="true" ht="12.75" hidden="false" customHeight="true" outlineLevel="0" collapsed="false">
      <c r="A27" s="734"/>
      <c r="B27" s="723" t="s">
        <v>175</v>
      </c>
      <c r="C27" s="724" t="n">
        <v>25680</v>
      </c>
      <c r="D27" s="724" t="n">
        <v>28000</v>
      </c>
      <c r="E27" s="724"/>
      <c r="F27" s="724" t="n">
        <v>29000</v>
      </c>
      <c r="G27" s="720"/>
      <c r="H27" s="720"/>
      <c r="I27" s="742"/>
    </row>
    <row r="28" s="731" customFormat="true" ht="12.75" hidden="false" customHeight="true" outlineLevel="0" collapsed="false">
      <c r="A28" s="734"/>
      <c r="B28" s="723" t="s">
        <v>789</v>
      </c>
      <c r="C28" s="724"/>
      <c r="D28" s="724" t="n">
        <v>10000</v>
      </c>
      <c r="E28" s="724" t="n">
        <v>10000</v>
      </c>
      <c r="F28" s="724" t="n">
        <v>0</v>
      </c>
      <c r="G28" s="720"/>
      <c r="H28" s="720"/>
      <c r="I28" s="742"/>
    </row>
    <row r="29" s="731" customFormat="true" ht="17.25" hidden="false" customHeight="true" outlineLevel="0" collapsed="false">
      <c r="A29" s="717" t="s">
        <v>790</v>
      </c>
      <c r="B29" s="744"/>
      <c r="C29" s="735" t="n">
        <f aca="false">SUM(C26:C28)</f>
        <v>1557340</v>
      </c>
      <c r="D29" s="735" t="n">
        <f aca="false">SUM(D26:D28)</f>
        <v>681466</v>
      </c>
      <c r="E29" s="735" t="n">
        <f aca="false">SUM(E26:E28)</f>
        <v>10000</v>
      </c>
      <c r="F29" s="735" t="n">
        <f aca="false">SUM(F26:F28)</f>
        <v>364716</v>
      </c>
      <c r="G29" s="735" t="n">
        <f aca="false">SUM(G26:G28)</f>
        <v>0</v>
      </c>
      <c r="H29" s="735" t="n">
        <f aca="false">SUM(H26:H28)</f>
        <v>0</v>
      </c>
      <c r="I29" s="736" t="n">
        <f aca="false">SUM(I26:I28)</f>
        <v>0</v>
      </c>
    </row>
    <row r="30" s="731" customFormat="true" ht="12.75" hidden="false" customHeight="true" outlineLevel="0" collapsed="false">
      <c r="A30" s="740"/>
      <c r="B30" s="723" t="s">
        <v>181</v>
      </c>
      <c r="C30" s="724" t="n">
        <v>803404</v>
      </c>
      <c r="D30" s="724" t="n">
        <v>833015</v>
      </c>
      <c r="E30" s="724" t="n">
        <v>833015</v>
      </c>
      <c r="F30" s="724" t="n">
        <v>858005</v>
      </c>
      <c r="G30" s="720"/>
      <c r="H30" s="720"/>
      <c r="I30" s="726" t="n">
        <v>858005</v>
      </c>
    </row>
    <row r="31" s="731" customFormat="true" ht="12.75" hidden="false" customHeight="true" outlineLevel="0" collapsed="false">
      <c r="A31" s="740"/>
      <c r="B31" s="723" t="s">
        <v>791</v>
      </c>
      <c r="C31" s="724" t="n">
        <v>299174</v>
      </c>
      <c r="D31" s="724" t="n">
        <v>150000</v>
      </c>
      <c r="E31" s="724" t="n">
        <v>150000</v>
      </c>
      <c r="F31" s="724" t="n">
        <v>180000</v>
      </c>
      <c r="G31" s="720"/>
      <c r="H31" s="720"/>
      <c r="I31" s="726" t="n">
        <v>180000</v>
      </c>
    </row>
    <row r="32" s="731" customFormat="true" ht="12.75" hidden="false" customHeight="true" outlineLevel="0" collapsed="false">
      <c r="A32" s="740"/>
      <c r="B32" s="745" t="s">
        <v>183</v>
      </c>
      <c r="C32" s="724" t="n">
        <v>1223691</v>
      </c>
      <c r="D32" s="724" t="n">
        <v>1183295</v>
      </c>
      <c r="E32" s="724" t="n">
        <v>1183295</v>
      </c>
      <c r="F32" s="724" t="n">
        <v>1202228</v>
      </c>
      <c r="G32" s="720"/>
      <c r="H32" s="720"/>
      <c r="I32" s="726" t="n">
        <v>1202228</v>
      </c>
    </row>
    <row r="33" s="731" customFormat="true" ht="12.75" hidden="false" customHeight="true" outlineLevel="0" collapsed="false">
      <c r="A33" s="740"/>
      <c r="B33" s="723" t="s">
        <v>590</v>
      </c>
      <c r="C33" s="724" t="n">
        <v>400000</v>
      </c>
      <c r="D33" s="724" t="n">
        <v>410000</v>
      </c>
      <c r="E33" s="724" t="n">
        <v>410000</v>
      </c>
      <c r="F33" s="724" t="n">
        <v>420000</v>
      </c>
      <c r="G33" s="720"/>
      <c r="H33" s="720"/>
      <c r="I33" s="726" t="n">
        <v>420000</v>
      </c>
    </row>
    <row r="34" s="731" customFormat="true" ht="12.75" hidden="false" customHeight="true" outlineLevel="0" collapsed="false">
      <c r="A34" s="740"/>
      <c r="B34" s="723" t="s">
        <v>200</v>
      </c>
      <c r="C34" s="724" t="n">
        <v>934</v>
      </c>
      <c r="D34" s="724" t="n">
        <v>950</v>
      </c>
      <c r="E34" s="724" t="n">
        <v>950</v>
      </c>
      <c r="F34" s="724" t="n">
        <v>1000</v>
      </c>
      <c r="G34" s="720"/>
      <c r="H34" s="720"/>
      <c r="I34" s="726" t="n">
        <v>1000</v>
      </c>
    </row>
    <row r="35" s="734" customFormat="true" ht="15" hidden="false" customHeight="true" outlineLevel="0" collapsed="false">
      <c r="A35" s="717" t="s">
        <v>591</v>
      </c>
      <c r="C35" s="735" t="n">
        <f aca="false">SUM(C30:C34)</f>
        <v>2727203</v>
      </c>
      <c r="D35" s="735" t="n">
        <f aca="false">SUM(D30:D34)</f>
        <v>2577260</v>
      </c>
      <c r="E35" s="735" t="n">
        <f aca="false">SUM(E30:E34)</f>
        <v>2577260</v>
      </c>
      <c r="F35" s="735" t="n">
        <f aca="false">SUM(F30:F34)</f>
        <v>2661233</v>
      </c>
      <c r="G35" s="735" t="n">
        <f aca="false">SUM(G30:G34)</f>
        <v>0</v>
      </c>
      <c r="H35" s="735" t="n">
        <f aca="false">SUM(H30:H34)</f>
        <v>0</v>
      </c>
      <c r="I35" s="743" t="n">
        <f aca="false">SUM(I30:I34)</f>
        <v>2661233</v>
      </c>
    </row>
    <row r="36" s="731" customFormat="true" ht="12.75" hidden="false" customHeight="true" outlineLevel="0" collapsed="false">
      <c r="A36" s="740"/>
      <c r="B36" s="723" t="s">
        <v>204</v>
      </c>
      <c r="C36" s="724" t="n">
        <v>3556569</v>
      </c>
      <c r="D36" s="724" t="n">
        <v>3439217</v>
      </c>
      <c r="E36" s="724" t="n">
        <v>3439217</v>
      </c>
      <c r="F36" s="724" t="n">
        <v>3494244</v>
      </c>
      <c r="G36" s="720"/>
      <c r="H36" s="720"/>
      <c r="I36" s="726" t="n">
        <v>3494244</v>
      </c>
    </row>
    <row r="37" s="731" customFormat="true" ht="12.75" hidden="false" customHeight="true" outlineLevel="0" collapsed="false">
      <c r="A37" s="740"/>
      <c r="B37" s="723" t="s">
        <v>217</v>
      </c>
      <c r="C37" s="724" t="n">
        <v>342863</v>
      </c>
      <c r="D37" s="724"/>
      <c r="E37" s="724"/>
      <c r="F37" s="724"/>
      <c r="G37" s="720"/>
      <c r="H37" s="720"/>
      <c r="I37" s="726"/>
    </row>
    <row r="38" s="731" customFormat="true" ht="12.75" hidden="false" customHeight="true" outlineLevel="0" collapsed="false">
      <c r="A38" s="740"/>
      <c r="B38" s="745" t="s">
        <v>219</v>
      </c>
      <c r="C38" s="724" t="n">
        <v>9011</v>
      </c>
      <c r="D38" s="724" t="n">
        <v>354</v>
      </c>
      <c r="E38" s="724"/>
      <c r="F38" s="724"/>
      <c r="G38" s="720"/>
      <c r="H38" s="720"/>
      <c r="I38" s="726"/>
    </row>
    <row r="39" s="731" customFormat="true" ht="12.75" hidden="false" customHeight="true" outlineLevel="0" collapsed="false">
      <c r="A39" s="740"/>
      <c r="B39" s="723" t="s">
        <v>222</v>
      </c>
      <c r="C39" s="724" t="n">
        <v>2560</v>
      </c>
      <c r="D39" s="724" t="n">
        <v>2560</v>
      </c>
      <c r="E39" s="724" t="n">
        <v>2560</v>
      </c>
      <c r="F39" s="724" t="n">
        <v>2560</v>
      </c>
      <c r="G39" s="720"/>
      <c r="H39" s="720"/>
      <c r="I39" s="726" t="n">
        <v>2560</v>
      </c>
    </row>
    <row r="40" s="734" customFormat="true" ht="16.5" hidden="false" customHeight="true" outlineLevel="0" collapsed="false">
      <c r="A40" s="717" t="s">
        <v>593</v>
      </c>
      <c r="C40" s="735" t="n">
        <f aca="false">SUM(C36:C39)</f>
        <v>3911003</v>
      </c>
      <c r="D40" s="735" t="n">
        <f aca="false">SUM(D36:D39)</f>
        <v>3442131</v>
      </c>
      <c r="E40" s="735" t="n">
        <f aca="false">SUM(E36:E39)</f>
        <v>3441777</v>
      </c>
      <c r="F40" s="735" t="n">
        <f aca="false">SUM(F36:F39)</f>
        <v>3496804</v>
      </c>
      <c r="G40" s="735" t="n">
        <f aca="false">SUM(G36:G39)</f>
        <v>0</v>
      </c>
      <c r="H40" s="735" t="n">
        <f aca="false">SUM(H36:H39)</f>
        <v>0</v>
      </c>
      <c r="I40" s="736" t="n">
        <f aca="false">SUM(I36:I39)</f>
        <v>3496804</v>
      </c>
    </row>
    <row r="41" s="734" customFormat="true" ht="14.25" hidden="false" customHeight="true" outlineLevel="0" collapsed="false">
      <c r="A41" s="717" t="s">
        <v>226</v>
      </c>
      <c r="C41" s="735" t="n">
        <v>1400000</v>
      </c>
      <c r="D41" s="735" t="n">
        <v>600000</v>
      </c>
      <c r="E41" s="735" t="n">
        <v>100000</v>
      </c>
      <c r="F41" s="735" t="n">
        <v>700000</v>
      </c>
      <c r="G41" s="738"/>
      <c r="H41" s="738"/>
      <c r="I41" s="746" t="n">
        <v>150000</v>
      </c>
    </row>
    <row r="42" s="734" customFormat="true" ht="6.75" hidden="false" customHeight="true" outlineLevel="0" collapsed="false">
      <c r="A42" s="717"/>
      <c r="C42" s="737"/>
      <c r="D42" s="737"/>
      <c r="E42" s="737"/>
      <c r="F42" s="737"/>
      <c r="G42" s="738"/>
      <c r="H42" s="738"/>
      <c r="I42" s="742"/>
    </row>
    <row r="43" s="2" customFormat="true" ht="18.75" hidden="false" customHeight="true" outlineLevel="0" collapsed="false">
      <c r="A43" s="747" t="s">
        <v>228</v>
      </c>
      <c r="B43" s="747"/>
      <c r="C43" s="748" t="n">
        <f aca="false">C41+C40+C35+C29+C25+C22+C21+C20</f>
        <v>15256079</v>
      </c>
      <c r="D43" s="748" t="n">
        <f aca="false">D41+D40+D35+D29+D25+D22+D21+D20</f>
        <v>12985623</v>
      </c>
      <c r="E43" s="748" t="n">
        <f aca="false">E41+E40+E35+E29+E25+E22+E21+E20</f>
        <v>11077133</v>
      </c>
      <c r="F43" s="748" t="n">
        <f aca="false">F41+F40+F35+F29+F25+F22+F21+F20</f>
        <v>13170597</v>
      </c>
      <c r="G43" s="748" t="n">
        <f aca="false">G41+G40+G35+G29+G25+G22+G21+G20</f>
        <v>0</v>
      </c>
      <c r="H43" s="748" t="n">
        <f aca="false">H41+H40+H35+H29+H25+H22+H21+H20</f>
        <v>0</v>
      </c>
      <c r="I43" s="748" t="n">
        <f aca="false">I41+I40+I35+I29+I25+I22+I21+I20</f>
        <v>11404949</v>
      </c>
    </row>
    <row r="44" s="2" customFormat="true" ht="15" hidden="false" customHeight="true" outlineLevel="0" collapsed="false">
      <c r="A44" s="749"/>
      <c r="B44" s="749"/>
      <c r="C44" s="750"/>
      <c r="D44" s="750"/>
      <c r="E44" s="750"/>
      <c r="F44" s="750"/>
      <c r="G44" s="750"/>
      <c r="H44" s="750"/>
      <c r="I44" s="750"/>
    </row>
    <row r="45" s="2" customFormat="true" ht="17.25" hidden="false" customHeight="true" outlineLevel="0" collapsed="false">
      <c r="A45" s="749"/>
      <c r="B45" s="749"/>
      <c r="C45" s="749"/>
      <c r="D45" s="749"/>
      <c r="E45" s="749"/>
      <c r="F45" s="749"/>
      <c r="G45" s="749"/>
      <c r="H45" s="749"/>
      <c r="I45" s="632"/>
    </row>
    <row r="46" s="740" customFormat="true" ht="15.75" hidden="false" customHeight="true" outlineLevel="0" collapsed="false">
      <c r="A46" s="714" t="s">
        <v>233</v>
      </c>
      <c r="B46" s="714"/>
      <c r="C46" s="714"/>
      <c r="D46" s="714"/>
      <c r="E46" s="714"/>
      <c r="F46" s="714"/>
      <c r="G46" s="714"/>
      <c r="H46" s="714"/>
      <c r="I46" s="714"/>
    </row>
    <row r="47" s="740" customFormat="true" ht="10.5" hidden="false" customHeight="true" outlineLevel="0" collapsed="false">
      <c r="A47" s="714"/>
      <c r="B47" s="714"/>
      <c r="C47" s="714"/>
      <c r="D47" s="714"/>
      <c r="E47" s="714"/>
      <c r="F47" s="714"/>
      <c r="G47" s="714"/>
      <c r="H47" s="714"/>
      <c r="I47" s="751"/>
    </row>
    <row r="48" s="3" customFormat="true" ht="11.25" hidden="false" customHeight="true" outlineLevel="0" collapsed="false">
      <c r="F48" s="715" t="s">
        <v>2</v>
      </c>
      <c r="G48" s="715"/>
      <c r="H48" s="715"/>
      <c r="I48" s="715"/>
    </row>
    <row r="49" s="629" customFormat="true" ht="31.5" hidden="false" customHeight="true" outlineLevel="0" collapsed="false">
      <c r="A49" s="716" t="s">
        <v>553</v>
      </c>
      <c r="B49" s="716"/>
      <c r="C49" s="716" t="s">
        <v>783</v>
      </c>
      <c r="D49" s="716" t="s">
        <v>699</v>
      </c>
      <c r="E49" s="716" t="s">
        <v>784</v>
      </c>
      <c r="F49" s="716" t="s">
        <v>785</v>
      </c>
      <c r="I49" s="752" t="s">
        <v>786</v>
      </c>
    </row>
    <row r="50" s="629" customFormat="true" ht="8.25" hidden="false" customHeight="true" outlineLevel="0" collapsed="false">
      <c r="A50" s="753"/>
      <c r="B50" s="753"/>
      <c r="C50" s="753"/>
      <c r="D50" s="753"/>
      <c r="E50" s="753"/>
      <c r="F50" s="753"/>
      <c r="I50" s="754"/>
    </row>
    <row r="51" s="718" customFormat="true" ht="14.25" hidden="false" customHeight="true" outlineLevel="0" collapsed="false">
      <c r="A51" s="717" t="s">
        <v>555</v>
      </c>
      <c r="C51" s="719" t="n">
        <v>7505211</v>
      </c>
      <c r="D51" s="719" t="n">
        <v>7251913</v>
      </c>
      <c r="E51" s="719" t="n">
        <v>7251913</v>
      </c>
      <c r="F51" s="719" t="n">
        <v>7367944</v>
      </c>
      <c r="I51" s="746" t="n">
        <v>7367944</v>
      </c>
    </row>
    <row r="52" s="718" customFormat="true" ht="14.25" hidden="false" customHeight="true" outlineLevel="0" collapsed="false">
      <c r="A52" s="717" t="s">
        <v>557</v>
      </c>
      <c r="C52" s="719" t="n">
        <v>39145</v>
      </c>
      <c r="D52" s="719" t="n">
        <v>40711</v>
      </c>
      <c r="E52" s="719"/>
      <c r="F52" s="719" t="n">
        <v>43764</v>
      </c>
      <c r="I52" s="755"/>
    </row>
    <row r="53" s="718" customFormat="true" ht="14.25" hidden="false" customHeight="true" outlineLevel="0" collapsed="false">
      <c r="A53" s="717" t="s">
        <v>559</v>
      </c>
      <c r="C53" s="719" t="n">
        <v>45033</v>
      </c>
      <c r="D53" s="719" t="n">
        <v>46834</v>
      </c>
      <c r="E53" s="719"/>
      <c r="F53" s="719" t="n">
        <v>50347</v>
      </c>
      <c r="I53" s="755"/>
    </row>
    <row r="54" s="731" customFormat="true" ht="14.25" hidden="false" customHeight="true" outlineLevel="0" collapsed="false">
      <c r="A54" s="730" t="s">
        <v>792</v>
      </c>
      <c r="C54" s="732" t="n">
        <v>2966389</v>
      </c>
      <c r="D54" s="732" t="n">
        <v>2864727</v>
      </c>
      <c r="E54" s="732" t="n">
        <v>2864727</v>
      </c>
      <c r="F54" s="732" t="n">
        <v>2910563</v>
      </c>
      <c r="I54" s="756" t="n">
        <v>2910563</v>
      </c>
    </row>
    <row r="55" s="731" customFormat="true" ht="14.25" hidden="false" customHeight="true" outlineLevel="0" collapsed="false">
      <c r="A55" s="730" t="s">
        <v>569</v>
      </c>
      <c r="C55" s="732" t="n">
        <v>472372</v>
      </c>
      <c r="D55" s="732" t="n">
        <v>452500</v>
      </c>
      <c r="E55" s="732" t="n">
        <v>336524</v>
      </c>
      <c r="F55" s="732" t="n">
        <v>432500</v>
      </c>
      <c r="I55" s="756" t="n">
        <v>321650</v>
      </c>
    </row>
    <row r="56" s="731" customFormat="true" ht="14.25" hidden="false" customHeight="true" outlineLevel="0" collapsed="false">
      <c r="A56" s="730" t="s">
        <v>571</v>
      </c>
      <c r="C56" s="732" t="n">
        <v>187989</v>
      </c>
      <c r="D56" s="732" t="n">
        <v>147000</v>
      </c>
      <c r="E56" s="732"/>
      <c r="F56" s="732" t="n">
        <v>123000</v>
      </c>
      <c r="I56" s="742"/>
    </row>
    <row r="57" s="731" customFormat="true" ht="14.25" hidden="false" customHeight="true" outlineLevel="0" collapsed="false">
      <c r="A57" s="730" t="s">
        <v>793</v>
      </c>
      <c r="C57" s="732" t="n">
        <v>827657</v>
      </c>
      <c r="D57" s="732" t="n">
        <v>209319</v>
      </c>
      <c r="E57" s="732"/>
      <c r="F57" s="732" t="n">
        <v>270448</v>
      </c>
      <c r="I57" s="742"/>
    </row>
    <row r="58" s="731" customFormat="true" ht="14.25" hidden="false" customHeight="true" outlineLevel="0" collapsed="false">
      <c r="A58" s="730" t="s">
        <v>794</v>
      </c>
      <c r="C58" s="732"/>
      <c r="D58" s="732"/>
      <c r="E58" s="732"/>
      <c r="F58" s="732"/>
      <c r="I58" s="742"/>
    </row>
    <row r="59" s="731" customFormat="true" ht="14.25" hidden="false" customHeight="true" outlineLevel="0" collapsed="false">
      <c r="A59" s="717" t="s">
        <v>582</v>
      </c>
      <c r="B59" s="718"/>
      <c r="C59" s="719" t="n">
        <v>5659</v>
      </c>
      <c r="D59" s="732" t="n">
        <v>5739</v>
      </c>
      <c r="E59" s="732" t="n">
        <v>5739</v>
      </c>
      <c r="F59" s="732" t="n">
        <v>5839</v>
      </c>
      <c r="I59" s="756" t="n">
        <v>5839</v>
      </c>
    </row>
    <row r="60" s="734" customFormat="true" ht="14.25" hidden="false" customHeight="true" outlineLevel="0" collapsed="false">
      <c r="A60" s="717" t="s">
        <v>584</v>
      </c>
      <c r="C60" s="719" t="n">
        <v>11255</v>
      </c>
      <c r="D60" s="735" t="n">
        <v>10884</v>
      </c>
      <c r="E60" s="735" t="n">
        <v>10884</v>
      </c>
      <c r="F60" s="735" t="n">
        <v>11058</v>
      </c>
      <c r="I60" s="746" t="n">
        <v>11058</v>
      </c>
    </row>
    <row r="61" s="734" customFormat="true" ht="14.25" hidden="false" customHeight="true" outlineLevel="0" collapsed="false">
      <c r="A61" s="717" t="s">
        <v>492</v>
      </c>
      <c r="C61" s="735" t="n">
        <v>168700</v>
      </c>
      <c r="D61" s="735" t="n">
        <v>155000</v>
      </c>
      <c r="E61" s="735"/>
      <c r="F61" s="735" t="n">
        <v>105000</v>
      </c>
      <c r="I61" s="742"/>
    </row>
    <row r="62" s="757" customFormat="true" ht="12.75" hidden="false" customHeight="true" outlineLevel="0" collapsed="false">
      <c r="A62" s="226"/>
      <c r="B62" s="741" t="s">
        <v>795</v>
      </c>
      <c r="C62" s="724" t="n">
        <v>564987</v>
      </c>
      <c r="D62" s="724" t="n">
        <v>542457</v>
      </c>
      <c r="E62" s="724"/>
      <c r="F62" s="724" t="n">
        <v>633134</v>
      </c>
      <c r="I62" s="758"/>
    </row>
    <row r="63" s="757" customFormat="true" ht="12.75" hidden="false" customHeight="true" outlineLevel="0" collapsed="false">
      <c r="A63" s="226"/>
      <c r="B63" s="741" t="s">
        <v>796</v>
      </c>
      <c r="C63" s="724" t="n">
        <v>255</v>
      </c>
      <c r="D63" s="724" t="n">
        <v>172039</v>
      </c>
      <c r="E63" s="724" t="n">
        <v>172039</v>
      </c>
      <c r="F63" s="724"/>
      <c r="I63" s="758"/>
    </row>
    <row r="64" s="757" customFormat="true" ht="12.75" hidden="false" customHeight="true" outlineLevel="0" collapsed="false">
      <c r="A64" s="226"/>
      <c r="B64" s="741" t="s">
        <v>797</v>
      </c>
      <c r="C64" s="724" t="n">
        <v>26200</v>
      </c>
      <c r="D64" s="724" t="n">
        <v>16500</v>
      </c>
      <c r="E64" s="724"/>
      <c r="F64" s="724" t="n">
        <v>17000</v>
      </c>
      <c r="I64" s="758"/>
    </row>
    <row r="65" s="757" customFormat="true" ht="14.25" hidden="false" customHeight="true" outlineLevel="0" collapsed="false">
      <c r="A65" s="759" t="s">
        <v>798</v>
      </c>
      <c r="C65" s="760" t="n">
        <f aca="false">SUM(C62:C64)</f>
        <v>591442</v>
      </c>
      <c r="D65" s="760" t="n">
        <f aca="false">SUM(D62:D64)</f>
        <v>730996</v>
      </c>
      <c r="E65" s="760" t="n">
        <f aca="false">SUM(E62:E64)</f>
        <v>172039</v>
      </c>
      <c r="F65" s="760" t="n">
        <f aca="false">SUM(F62:F64)</f>
        <v>650134</v>
      </c>
      <c r="G65" s="760" t="n">
        <f aca="false">SUM(G62:G64)</f>
        <v>0</v>
      </c>
      <c r="H65" s="760" t="n">
        <f aca="false">SUM(H62:H64)</f>
        <v>0</v>
      </c>
      <c r="I65" s="761" t="n">
        <f aca="false">SUM(I62:I64)</f>
        <v>0</v>
      </c>
    </row>
    <row r="66" s="757" customFormat="true" ht="14.25" hidden="false" customHeight="true" outlineLevel="0" collapsed="false">
      <c r="A66" s="759" t="s">
        <v>587</v>
      </c>
      <c r="C66" s="760" t="n">
        <v>1035227</v>
      </c>
      <c r="D66" s="760" t="n">
        <v>470000</v>
      </c>
      <c r="E66" s="760" t="n">
        <v>320000</v>
      </c>
      <c r="F66" s="760" t="n">
        <v>500000</v>
      </c>
      <c r="I66" s="762" t="n">
        <v>330000</v>
      </c>
    </row>
    <row r="67" s="757" customFormat="true" ht="14.25" hidden="false" customHeight="true" outlineLevel="0" collapsed="false">
      <c r="A67" s="759" t="s">
        <v>588</v>
      </c>
      <c r="C67" s="760" t="n">
        <v>1400000</v>
      </c>
      <c r="D67" s="760" t="n">
        <v>600000</v>
      </c>
      <c r="E67" s="760" t="n">
        <v>100000</v>
      </c>
      <c r="F67" s="760" t="n">
        <v>700000</v>
      </c>
      <c r="I67" s="762" t="n">
        <v>150000</v>
      </c>
    </row>
    <row r="68" s="757" customFormat="true" ht="4.5" hidden="false" customHeight="true" outlineLevel="0" collapsed="false">
      <c r="A68" s="759"/>
      <c r="C68" s="763"/>
      <c r="D68" s="763"/>
      <c r="E68" s="763"/>
      <c r="F68" s="763"/>
      <c r="I68" s="764"/>
    </row>
    <row r="69" s="45" customFormat="true" ht="18.75" hidden="false" customHeight="true" outlineLevel="0" collapsed="false">
      <c r="A69" s="765" t="s">
        <v>551</v>
      </c>
      <c r="B69" s="765"/>
      <c r="C69" s="766" t="n">
        <f aca="false">SUM(C65:C67)+C61+C60+C59+C58+C57+C56+C55+C54+C52+C53+C51</f>
        <v>15256079</v>
      </c>
      <c r="D69" s="766" t="n">
        <f aca="false">SUM(D65:D67)+D61+D60+D59+D58+D57+D56+D55+D54+D52+D53+D51</f>
        <v>12985623</v>
      </c>
      <c r="E69" s="766" t="n">
        <f aca="false">SUM(E65:E67)+E61+E60+E59+E58+E57+E56+E55+E54+E52+E53+E51</f>
        <v>11061826</v>
      </c>
      <c r="F69" s="766" t="n">
        <f aca="false">SUM(F65:F67)+F61+F60+F59+F58+F57+F56+F55+F54+F52+F53+F51</f>
        <v>13170597</v>
      </c>
      <c r="G69" s="766" t="n">
        <f aca="false">SUM(G65:G67)+G61+G60+G59+G58+G57+G56+G55+G54+G52+G53+G51</f>
        <v>0</v>
      </c>
      <c r="H69" s="766" t="n">
        <f aca="false">SUM(H65:H67)+H61+H60+H59+H58+H57+H56+H55+H54+H52+H53+H51</f>
        <v>0</v>
      </c>
      <c r="I69" s="766" t="n">
        <f aca="false">SUM(I65:I67)+I61+I60+I59+I58+I57+I56+I55+I54+I52+I53+I51</f>
        <v>11097054</v>
      </c>
    </row>
    <row r="70" s="740" customFormat="true" ht="12.75" hidden="false" customHeight="false" outlineLevel="0" collapsed="false">
      <c r="B70" s="767"/>
      <c r="C70" s="768"/>
      <c r="D70" s="768"/>
      <c r="E70" s="768"/>
      <c r="F70" s="768"/>
      <c r="G70" s="768"/>
      <c r="H70" s="768"/>
    </row>
    <row r="71" s="740" customFormat="true" ht="12.75" hidden="false" customHeight="false" outlineLevel="0" collapsed="false">
      <c r="B71" s="767"/>
      <c r="C71" s="768"/>
      <c r="D71" s="768"/>
      <c r="E71" s="768"/>
      <c r="F71" s="768"/>
      <c r="G71" s="768"/>
      <c r="H71" s="768"/>
    </row>
    <row r="72" s="740" customFormat="true" ht="12.75" hidden="false" customHeight="false" outlineLevel="0" collapsed="false">
      <c r="B72" s="767"/>
      <c r="C72" s="768"/>
      <c r="D72" s="768"/>
      <c r="E72" s="768"/>
      <c r="F72" s="768"/>
      <c r="G72" s="768"/>
      <c r="H72" s="768"/>
    </row>
    <row r="73" s="740" customFormat="true" ht="12.75" hidden="false" customHeight="false" outlineLevel="0" collapsed="false">
      <c r="B73" s="767"/>
      <c r="C73" s="768"/>
      <c r="D73" s="768"/>
      <c r="E73" s="768"/>
      <c r="F73" s="768"/>
      <c r="G73" s="768"/>
      <c r="H73" s="768"/>
    </row>
    <row r="74" s="740" customFormat="true" ht="12.75" hidden="false" customHeight="false" outlineLevel="0" collapsed="false">
      <c r="B74" s="767"/>
      <c r="C74" s="768"/>
      <c r="D74" s="768"/>
      <c r="E74" s="768"/>
      <c r="F74" s="768"/>
      <c r="G74" s="768"/>
      <c r="H74" s="768"/>
    </row>
    <row r="75" s="740" customFormat="true" ht="12.75" hidden="false" customHeight="false" outlineLevel="0" collapsed="false">
      <c r="B75" s="767"/>
      <c r="C75" s="768"/>
      <c r="D75" s="768"/>
      <c r="E75" s="768"/>
      <c r="F75" s="768"/>
      <c r="G75" s="768"/>
      <c r="H75" s="768"/>
    </row>
  </sheetData>
  <mergeCells count="10">
    <mergeCell ref="C1:I1"/>
    <mergeCell ref="A4:I4"/>
    <mergeCell ref="A6:I6"/>
    <mergeCell ref="F7:I7"/>
    <mergeCell ref="A8:B8"/>
    <mergeCell ref="A43:B43"/>
    <mergeCell ref="A46:I46"/>
    <mergeCell ref="F48:I48"/>
    <mergeCell ref="A49:B49"/>
    <mergeCell ref="A69:B6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4" width="5.42"/>
    <col collapsed="false" customWidth="true" hidden="false" outlineLevel="0" max="2" min="2" style="2" width="49.7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769" width="10.28"/>
    <col collapsed="false" customWidth="true" hidden="false" outlineLevel="0" max="6" min="6" style="769" width="13.42"/>
    <col collapsed="false" customWidth="true" hidden="false" outlineLevel="0" max="7" min="7" style="769" width="8.56"/>
    <col collapsed="false" customWidth="false" hidden="false" outlineLevel="0" max="257" min="8" style="2" width="9.13"/>
  </cols>
  <sheetData>
    <row r="1" customFormat="false" ht="15" hidden="false" customHeight="true" outlineLevel="0" collapsed="false">
      <c r="A1" s="2" t="s">
        <v>229</v>
      </c>
      <c r="D1" s="770" t="s">
        <v>799</v>
      </c>
      <c r="E1" s="770"/>
      <c r="F1" s="770"/>
      <c r="G1" s="770"/>
    </row>
    <row r="2" customFormat="false" ht="39" hidden="false" customHeight="true" outlineLevel="0" collapsed="false">
      <c r="A2" s="633"/>
    </row>
    <row r="3" customFormat="false" ht="33" hidden="false" customHeight="true" outlineLevel="0" collapsed="false"/>
    <row r="4" customFormat="false" ht="21" hidden="false" customHeight="true" outlineLevel="0" collapsed="false"/>
    <row r="5" s="45" customFormat="true" ht="21" hidden="false" customHeight="true" outlineLevel="0" collapsed="false">
      <c r="A5" s="644" t="s">
        <v>800</v>
      </c>
      <c r="B5" s="771" t="s">
        <v>553</v>
      </c>
      <c r="C5" s="772" t="s">
        <v>801</v>
      </c>
      <c r="D5" s="772"/>
      <c r="E5" s="772"/>
      <c r="F5" s="772"/>
      <c r="G5" s="772"/>
    </row>
    <row r="6" s="45" customFormat="true" ht="21" hidden="false" customHeight="true" outlineLevel="0" collapsed="false">
      <c r="A6" s="644"/>
      <c r="B6" s="771"/>
      <c r="C6" s="772" t="s">
        <v>802</v>
      </c>
      <c r="D6" s="772"/>
      <c r="E6" s="773" t="s">
        <v>803</v>
      </c>
      <c r="F6" s="644" t="s">
        <v>804</v>
      </c>
      <c r="G6" s="771" t="s">
        <v>701</v>
      </c>
    </row>
    <row r="7" s="45" customFormat="true" ht="40.5" hidden="false" customHeight="true" outlineLevel="0" collapsed="false">
      <c r="A7" s="644"/>
      <c r="B7" s="771"/>
      <c r="C7" s="774" t="s">
        <v>805</v>
      </c>
      <c r="D7" s="775" t="s">
        <v>806</v>
      </c>
      <c r="E7" s="773"/>
      <c r="F7" s="644"/>
      <c r="G7" s="771"/>
    </row>
    <row r="8" customFormat="false" ht="15" hidden="false" customHeight="true" outlineLevel="0" collapsed="false">
      <c r="A8" s="776"/>
      <c r="B8" s="776"/>
      <c r="C8" s="776"/>
      <c r="D8" s="776"/>
      <c r="E8" s="777"/>
      <c r="F8" s="777"/>
      <c r="G8" s="777"/>
    </row>
    <row r="9" s="647" customFormat="true" ht="21" hidden="false" customHeight="true" outlineLevel="0" collapsed="false">
      <c r="A9" s="635" t="s">
        <v>605</v>
      </c>
      <c r="B9" s="661" t="s">
        <v>17</v>
      </c>
      <c r="C9" s="647" t="n">
        <v>96</v>
      </c>
      <c r="D9" s="647" t="n">
        <v>57</v>
      </c>
      <c r="G9" s="647" t="n">
        <f aca="false">SUM(C9:F9)</f>
        <v>153</v>
      </c>
    </row>
    <row r="10" s="647" customFormat="true" ht="21" hidden="false" customHeight="true" outlineLevel="0" collapsed="false">
      <c r="A10" s="635" t="s">
        <v>608</v>
      </c>
      <c r="B10" s="661" t="s">
        <v>22</v>
      </c>
      <c r="C10" s="647" t="n">
        <v>49</v>
      </c>
      <c r="D10" s="647" t="n">
        <v>16</v>
      </c>
      <c r="E10" s="778"/>
      <c r="F10" s="778"/>
      <c r="G10" s="647" t="n">
        <f aca="false">SUM(C10:F10)</f>
        <v>65</v>
      </c>
    </row>
    <row r="11" s="647" customFormat="true" ht="21" hidden="false" customHeight="true" outlineLevel="0" collapsed="false">
      <c r="A11" s="635" t="s">
        <v>610</v>
      </c>
      <c r="B11" s="661" t="s">
        <v>23</v>
      </c>
      <c r="C11" s="654" t="n">
        <v>71</v>
      </c>
      <c r="D11" s="654" t="n">
        <v>37</v>
      </c>
      <c r="E11" s="778"/>
      <c r="F11" s="778"/>
      <c r="G11" s="647" t="n">
        <f aca="false">SUM(C11:F11)</f>
        <v>108</v>
      </c>
    </row>
    <row r="12" s="647" customFormat="true" ht="25.5" hidden="false" customHeight="false" outlineLevel="0" collapsed="false">
      <c r="A12" s="635" t="s">
        <v>613</v>
      </c>
      <c r="B12" s="661" t="s">
        <v>807</v>
      </c>
      <c r="C12" s="654" t="n">
        <v>141</v>
      </c>
      <c r="D12" s="654" t="n">
        <v>69</v>
      </c>
      <c r="E12" s="778"/>
      <c r="F12" s="778"/>
      <c r="G12" s="647" t="n">
        <f aca="false">SUM(C12:F12)</f>
        <v>210</v>
      </c>
    </row>
    <row r="13" s="647" customFormat="true" ht="21" hidden="false" customHeight="true" outlineLevel="0" collapsed="false">
      <c r="A13" s="635" t="s">
        <v>616</v>
      </c>
      <c r="B13" s="661" t="s">
        <v>34</v>
      </c>
      <c r="C13" s="654" t="n">
        <v>64</v>
      </c>
      <c r="D13" s="654" t="n">
        <v>33</v>
      </c>
      <c r="E13" s="778"/>
      <c r="F13" s="778" t="n">
        <v>2</v>
      </c>
      <c r="G13" s="647" t="n">
        <f aca="false">SUM(C13:F13)</f>
        <v>99</v>
      </c>
    </row>
    <row r="14" s="647" customFormat="true" ht="21" hidden="false" customHeight="true" outlineLevel="0" collapsed="false">
      <c r="A14" s="635" t="s">
        <v>618</v>
      </c>
      <c r="B14" s="661" t="s">
        <v>35</v>
      </c>
      <c r="C14" s="654" t="n">
        <v>59</v>
      </c>
      <c r="D14" s="654" t="n">
        <v>22</v>
      </c>
      <c r="E14" s="778"/>
      <c r="F14" s="778"/>
      <c r="G14" s="647" t="n">
        <f aca="false">SUM(C14:F14)</f>
        <v>81</v>
      </c>
    </row>
    <row r="15" s="647" customFormat="true" ht="21" hidden="false" customHeight="true" outlineLevel="0" collapsed="false">
      <c r="A15" s="635" t="s">
        <v>621</v>
      </c>
      <c r="B15" s="661" t="s">
        <v>36</v>
      </c>
      <c r="C15" s="654" t="n">
        <v>57</v>
      </c>
      <c r="D15" s="654" t="n">
        <v>21</v>
      </c>
      <c r="E15" s="778"/>
      <c r="F15" s="778"/>
      <c r="G15" s="647" t="n">
        <f aca="false">SUM(C15:F15)</f>
        <v>78</v>
      </c>
    </row>
    <row r="16" s="647" customFormat="true" ht="21" hidden="false" customHeight="true" outlineLevel="0" collapsed="false">
      <c r="A16" s="635" t="s">
        <v>623</v>
      </c>
      <c r="B16" s="661" t="s">
        <v>37</v>
      </c>
      <c r="C16" s="654" t="n">
        <v>68</v>
      </c>
      <c r="D16" s="654" t="n">
        <v>20</v>
      </c>
      <c r="E16" s="778"/>
      <c r="F16" s="778"/>
      <c r="G16" s="647" t="n">
        <f aca="false">SUM(C16:F16)</f>
        <v>88</v>
      </c>
    </row>
    <row r="17" s="647" customFormat="true" ht="21" hidden="false" customHeight="true" outlineLevel="0" collapsed="false">
      <c r="A17" s="635" t="s">
        <v>625</v>
      </c>
      <c r="B17" s="661" t="s">
        <v>808</v>
      </c>
      <c r="C17" s="654" t="n">
        <v>39</v>
      </c>
      <c r="D17" s="654" t="n">
        <v>13</v>
      </c>
      <c r="E17" s="778"/>
      <c r="F17" s="778"/>
      <c r="G17" s="647" t="n">
        <f aca="false">SUM(C17:F17)</f>
        <v>52</v>
      </c>
    </row>
    <row r="18" s="647" customFormat="true" ht="21" hidden="false" customHeight="true" outlineLevel="0" collapsed="false">
      <c r="A18" s="635" t="s">
        <v>628</v>
      </c>
      <c r="B18" s="661" t="s">
        <v>39</v>
      </c>
      <c r="C18" s="654" t="n">
        <v>59</v>
      </c>
      <c r="D18" s="654" t="n">
        <v>15</v>
      </c>
      <c r="E18" s="778"/>
      <c r="F18" s="778"/>
      <c r="G18" s="647" t="n">
        <f aca="false">SUM(C18:F18)</f>
        <v>74</v>
      </c>
    </row>
    <row r="19" s="647" customFormat="true" ht="21" hidden="false" customHeight="true" outlineLevel="0" collapsed="false">
      <c r="A19" s="635" t="s">
        <v>631</v>
      </c>
      <c r="B19" s="661" t="s">
        <v>40</v>
      </c>
      <c r="C19" s="654" t="n">
        <v>35</v>
      </c>
      <c r="D19" s="654" t="n">
        <v>12</v>
      </c>
      <c r="E19" s="778"/>
      <c r="F19" s="778"/>
      <c r="G19" s="647" t="n">
        <f aca="false">SUM(C19:F19)</f>
        <v>47</v>
      </c>
    </row>
    <row r="20" s="647" customFormat="true" ht="21" hidden="false" customHeight="true" outlineLevel="0" collapsed="false">
      <c r="A20" s="635" t="s">
        <v>633</v>
      </c>
      <c r="B20" s="661" t="s">
        <v>41</v>
      </c>
      <c r="C20" s="654" t="n">
        <v>35</v>
      </c>
      <c r="D20" s="654" t="n">
        <v>11</v>
      </c>
      <c r="E20" s="778"/>
      <c r="F20" s="778"/>
      <c r="G20" s="647" t="n">
        <f aca="false">SUM(C20:F20)</f>
        <v>46</v>
      </c>
    </row>
    <row r="21" s="647" customFormat="true" ht="27.75" hidden="false" customHeight="true" outlineLevel="0" collapsed="false">
      <c r="A21" s="635" t="s">
        <v>636</v>
      </c>
      <c r="B21" s="661" t="s">
        <v>42</v>
      </c>
      <c r="C21" s="654" t="n">
        <v>67</v>
      </c>
      <c r="D21" s="654" t="n">
        <v>17</v>
      </c>
      <c r="E21" s="778"/>
      <c r="F21" s="778"/>
      <c r="G21" s="647" t="n">
        <f aca="false">SUM(C21:F21)</f>
        <v>84</v>
      </c>
    </row>
    <row r="22" s="647" customFormat="true" ht="21" hidden="false" customHeight="true" outlineLevel="0" collapsed="false">
      <c r="A22" s="635" t="s">
        <v>639</v>
      </c>
      <c r="B22" s="661" t="s">
        <v>43</v>
      </c>
      <c r="C22" s="654" t="n">
        <v>33</v>
      </c>
      <c r="D22" s="654" t="n">
        <v>7</v>
      </c>
      <c r="E22" s="778"/>
      <c r="F22" s="778"/>
      <c r="G22" s="647" t="n">
        <f aca="false">SUM(C22:F22)</f>
        <v>40</v>
      </c>
    </row>
    <row r="23" s="647" customFormat="true" ht="21" hidden="false" customHeight="true" outlineLevel="0" collapsed="false">
      <c r="A23" s="635" t="s">
        <v>641</v>
      </c>
      <c r="B23" s="661" t="s">
        <v>44</v>
      </c>
      <c r="C23" s="654" t="n">
        <v>256</v>
      </c>
      <c r="D23" s="654" t="n">
        <v>230</v>
      </c>
      <c r="E23" s="778"/>
      <c r="F23" s="778"/>
      <c r="G23" s="647" t="n">
        <f aca="false">SUM(C23:F23)</f>
        <v>486</v>
      </c>
    </row>
    <row r="24" s="647" customFormat="true" ht="21" hidden="false" customHeight="true" outlineLevel="0" collapsed="false">
      <c r="A24" s="635" t="s">
        <v>644</v>
      </c>
      <c r="B24" s="661" t="s">
        <v>67</v>
      </c>
      <c r="C24" s="647" t="n">
        <v>7</v>
      </c>
      <c r="D24" s="654" t="n">
        <v>12</v>
      </c>
      <c r="E24" s="778"/>
      <c r="F24" s="778"/>
      <c r="G24" s="647" t="n">
        <f aca="false">SUM(C24:F24)</f>
        <v>19</v>
      </c>
    </row>
    <row r="25" s="647" customFormat="true" ht="21" hidden="false" customHeight="true" outlineLevel="0" collapsed="false">
      <c r="A25" s="635" t="s">
        <v>646</v>
      </c>
      <c r="B25" s="661" t="s">
        <v>68</v>
      </c>
      <c r="C25" s="647" t="n">
        <v>35</v>
      </c>
      <c r="D25" s="654" t="n">
        <v>14</v>
      </c>
      <c r="E25" s="778"/>
      <c r="F25" s="778"/>
      <c r="G25" s="647" t="n">
        <f aca="false">SUM(C25:F25)</f>
        <v>49</v>
      </c>
    </row>
    <row r="26" s="647" customFormat="true" ht="21" hidden="false" customHeight="true" outlineLevel="0" collapsed="false">
      <c r="A26" s="635" t="s">
        <v>649</v>
      </c>
      <c r="B26" s="661" t="s">
        <v>69</v>
      </c>
      <c r="C26" s="647" t="n">
        <v>118</v>
      </c>
      <c r="D26" s="654" t="n">
        <v>28</v>
      </c>
      <c r="E26" s="778"/>
      <c r="F26" s="778"/>
      <c r="G26" s="647" t="n">
        <f aca="false">SUM(C26:F26)</f>
        <v>146</v>
      </c>
    </row>
    <row r="27" s="647" customFormat="true" ht="21" hidden="false" customHeight="true" outlineLevel="0" collapsed="false">
      <c r="A27" s="635"/>
      <c r="B27" s="779" t="s">
        <v>809</v>
      </c>
      <c r="C27" s="647" t="n">
        <v>31</v>
      </c>
      <c r="D27" s="654"/>
      <c r="E27" s="778"/>
      <c r="F27" s="778"/>
      <c r="G27" s="647" t="n">
        <f aca="false">SUM(C27:F27)</f>
        <v>31</v>
      </c>
    </row>
    <row r="28" s="647" customFormat="true" ht="21" hidden="false" customHeight="true" outlineLevel="0" collapsed="false">
      <c r="A28" s="635" t="s">
        <v>651</v>
      </c>
      <c r="B28" s="661" t="s">
        <v>70</v>
      </c>
      <c r="C28" s="647" t="n">
        <v>21</v>
      </c>
      <c r="D28" s="654" t="n">
        <v>12</v>
      </c>
      <c r="E28" s="778"/>
      <c r="F28" s="780"/>
      <c r="G28" s="647" t="n">
        <f aca="false">SUM(C28:F28)</f>
        <v>33</v>
      </c>
    </row>
    <row r="29" s="647" customFormat="true" ht="21" hidden="false" customHeight="true" outlineLevel="0" collapsed="false">
      <c r="A29" s="635" t="s">
        <v>653</v>
      </c>
      <c r="B29" s="661" t="s">
        <v>71</v>
      </c>
      <c r="D29" s="654" t="n">
        <v>5</v>
      </c>
      <c r="E29" s="778" t="n">
        <v>90</v>
      </c>
      <c r="F29" s="778" t="n">
        <v>1</v>
      </c>
      <c r="G29" s="647" t="n">
        <f aca="false">SUM(C29:F29)</f>
        <v>96</v>
      </c>
    </row>
    <row r="30" s="647" customFormat="true" ht="21" hidden="false" customHeight="true" outlineLevel="0" collapsed="false">
      <c r="A30" s="635" t="s">
        <v>655</v>
      </c>
      <c r="B30" s="661" t="s">
        <v>72</v>
      </c>
      <c r="C30" s="647" t="n">
        <v>4</v>
      </c>
      <c r="D30" s="654" t="n">
        <v>1</v>
      </c>
      <c r="E30" s="778"/>
      <c r="F30" s="778"/>
      <c r="G30" s="647" t="n">
        <f aca="false">SUM(C30:F30)</f>
        <v>5</v>
      </c>
    </row>
    <row r="31" s="647" customFormat="true" ht="25.5" hidden="false" customHeight="false" outlineLevel="0" collapsed="false">
      <c r="A31" s="635" t="s">
        <v>657</v>
      </c>
      <c r="B31" s="661" t="s">
        <v>73</v>
      </c>
      <c r="D31" s="654"/>
      <c r="E31" s="778"/>
      <c r="F31" s="778"/>
    </row>
    <row r="32" customFormat="false" ht="13.5" hidden="false" customHeight="false" outlineLevel="0" collapsed="false">
      <c r="C32" s="781"/>
      <c r="D32" s="781"/>
      <c r="E32" s="782"/>
      <c r="F32" s="782"/>
      <c r="G32" s="782"/>
    </row>
    <row r="33" customFormat="false" ht="22.5" hidden="false" customHeight="true" outlineLevel="0" collapsed="false">
      <c r="A33" s="771" t="s">
        <v>810</v>
      </c>
      <c r="B33" s="771"/>
      <c r="C33" s="783" t="n">
        <f aca="false">SUM(C28:C31)+SUM(C9:C26)</f>
        <v>1314</v>
      </c>
      <c r="D33" s="783" t="n">
        <f aca="false">SUM(D28:D31)+SUM(D9:D26)</f>
        <v>652</v>
      </c>
      <c r="E33" s="783" t="n">
        <f aca="false">SUM(E28:E31)+SUM(E9:E26)</f>
        <v>90</v>
      </c>
      <c r="F33" s="783" t="n">
        <f aca="false">SUM(F28:F31)+SUM(F9:F26)</f>
        <v>3</v>
      </c>
      <c r="G33" s="783" t="n">
        <f aca="false">SUM(G28:G31)+SUM(G9:G26)</f>
        <v>2059</v>
      </c>
      <c r="H33" s="769"/>
      <c r="I33" s="769"/>
      <c r="J33" s="769"/>
      <c r="K33" s="769"/>
      <c r="L33" s="769"/>
    </row>
    <row r="34" customFormat="false" ht="12.75" hidden="false" customHeight="false" outlineLevel="0" collapsed="false">
      <c r="C34" s="781"/>
      <c r="D34" s="781"/>
      <c r="E34" s="782"/>
      <c r="F34" s="782"/>
      <c r="G34" s="782"/>
      <c r="H34" s="769"/>
      <c r="I34" s="769"/>
      <c r="J34" s="769"/>
      <c r="K34" s="769"/>
      <c r="L34" s="769"/>
    </row>
    <row r="35" customFormat="false" ht="24.75" hidden="false" customHeight="true" outlineLevel="0" collapsed="false">
      <c r="A35" s="635" t="s">
        <v>659</v>
      </c>
      <c r="B35" s="661" t="s">
        <v>811</v>
      </c>
      <c r="C35" s="647"/>
      <c r="D35" s="654" t="n">
        <v>3</v>
      </c>
      <c r="E35" s="778" t="n">
        <v>240</v>
      </c>
      <c r="F35" s="778" t="n">
        <v>23</v>
      </c>
      <c r="G35" s="647" t="n">
        <f aca="false">SUM(C35:F35)</f>
        <v>266</v>
      </c>
    </row>
    <row r="36" customFormat="false" ht="24.75" hidden="false" customHeight="true" outlineLevel="0" collapsed="false">
      <c r="A36" s="635"/>
      <c r="B36" s="779" t="s">
        <v>812</v>
      </c>
      <c r="C36" s="647"/>
      <c r="D36" s="654"/>
      <c r="E36" s="778" t="n">
        <v>1</v>
      </c>
      <c r="F36" s="778"/>
      <c r="G36" s="647" t="n">
        <f aca="false">SUM(C36:F36)</f>
        <v>1</v>
      </c>
    </row>
    <row r="37" customFormat="false" ht="29.25" hidden="false" customHeight="true" outlineLevel="0" collapsed="false">
      <c r="A37" s="635" t="n">
        <v>24</v>
      </c>
      <c r="B37" s="661" t="s">
        <v>813</v>
      </c>
      <c r="C37" s="647"/>
      <c r="D37" s="654"/>
      <c r="E37" s="778"/>
      <c r="F37" s="778" t="n">
        <v>25</v>
      </c>
      <c r="G37" s="647" t="n">
        <v>25</v>
      </c>
    </row>
    <row r="38" customFormat="false" ht="24.75" hidden="false" customHeight="true" outlineLevel="0" collapsed="false">
      <c r="A38" s="635" t="n">
        <v>25</v>
      </c>
      <c r="B38" s="661" t="s">
        <v>814</v>
      </c>
      <c r="C38" s="647"/>
      <c r="D38" s="654"/>
      <c r="E38" s="778"/>
      <c r="F38" s="778" t="n">
        <v>1</v>
      </c>
      <c r="G38" s="647" t="n">
        <f aca="false">SUM(C38:F38)</f>
        <v>1</v>
      </c>
    </row>
    <row r="39" customFormat="false" ht="13.5" hidden="false" customHeight="false" outlineLevel="0" collapsed="false">
      <c r="C39" s="781"/>
      <c r="D39" s="781"/>
      <c r="E39" s="782"/>
      <c r="F39" s="782"/>
      <c r="G39" s="782"/>
      <c r="H39" s="769"/>
      <c r="I39" s="769"/>
      <c r="J39" s="769"/>
      <c r="K39" s="769"/>
      <c r="L39" s="769"/>
    </row>
    <row r="40" customFormat="false" ht="23.25" hidden="false" customHeight="true" outlineLevel="0" collapsed="false">
      <c r="A40" s="771" t="s">
        <v>815</v>
      </c>
      <c r="B40" s="771"/>
      <c r="C40" s="783" t="n">
        <f aca="false">SUM(C33:C39)-C36</f>
        <v>1314</v>
      </c>
      <c r="D40" s="783" t="n">
        <f aca="false">SUM(D33:D39)-D36</f>
        <v>655</v>
      </c>
      <c r="E40" s="783" t="n">
        <f aca="false">SUM(E33:E38)-E36</f>
        <v>330</v>
      </c>
      <c r="F40" s="783" t="n">
        <f aca="false">SUM(F33:F38)</f>
        <v>52</v>
      </c>
      <c r="G40" s="783" t="n">
        <f aca="false">SUM(G33:G38)-G36</f>
        <v>2351</v>
      </c>
      <c r="H40" s="769"/>
      <c r="I40" s="769"/>
      <c r="J40" s="769"/>
      <c r="K40" s="769"/>
      <c r="L40" s="769"/>
    </row>
  </sheetData>
  <mergeCells count="10">
    <mergeCell ref="D1:G1"/>
    <mergeCell ref="A5:A7"/>
    <mergeCell ref="B5:B7"/>
    <mergeCell ref="C5:G5"/>
    <mergeCell ref="C6:D6"/>
    <mergeCell ref="E6:E7"/>
    <mergeCell ref="F6:F7"/>
    <mergeCell ref="G6:G7"/>
    <mergeCell ref="A33:B33"/>
    <mergeCell ref="A40:B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4" width="5.42"/>
    <col collapsed="false" customWidth="true" hidden="false" outlineLevel="0" max="2" min="2" style="2" width="52.85"/>
    <col collapsed="false" customWidth="true" hidden="false" outlineLevel="0" max="3" min="3" style="2" width="16.85"/>
    <col collapsed="false" customWidth="true" hidden="false" outlineLevel="0" max="4" min="4" style="2" width="14.99"/>
    <col collapsed="false" customWidth="true" hidden="false" outlineLevel="0" max="5" min="5" style="769" width="13.28"/>
    <col collapsed="false" customWidth="false" hidden="false" outlineLevel="0" max="257" min="6" style="2" width="9.13"/>
  </cols>
  <sheetData>
    <row r="1" customFormat="false" ht="18.75" hidden="false" customHeight="true" outlineLevel="0" collapsed="false">
      <c r="A1" s="2" t="s">
        <v>229</v>
      </c>
      <c r="C1" s="784" t="s">
        <v>816</v>
      </c>
      <c r="D1" s="784"/>
      <c r="E1" s="784"/>
    </row>
    <row r="2" customFormat="false" ht="34.5" hidden="false" customHeight="true" outlineLevel="0" collapsed="false">
      <c r="A2" s="1"/>
      <c r="E2" s="2"/>
    </row>
    <row r="3" customFormat="false" ht="10.5" hidden="false" customHeight="true" outlineLevel="0" collapsed="false">
      <c r="A3" s="1"/>
    </row>
    <row r="4" customFormat="false" ht="28.5" hidden="false" customHeight="true" outlineLevel="0" collapsed="false"/>
    <row r="5" s="45" customFormat="true" ht="24.75" hidden="false" customHeight="true" outlineLevel="0" collapsed="false">
      <c r="A5" s="785" t="s">
        <v>800</v>
      </c>
      <c r="B5" s="786" t="s">
        <v>553</v>
      </c>
      <c r="C5" s="787" t="s">
        <v>801</v>
      </c>
      <c r="D5" s="787"/>
      <c r="E5" s="787"/>
    </row>
    <row r="6" s="45" customFormat="true" ht="21.75" hidden="false" customHeight="true" outlineLevel="0" collapsed="false">
      <c r="A6" s="785"/>
      <c r="B6" s="786"/>
      <c r="C6" s="788" t="s">
        <v>802</v>
      </c>
      <c r="D6" s="788"/>
      <c r="E6" s="788"/>
    </row>
    <row r="7" s="45" customFormat="true" ht="18.75" hidden="false" customHeight="true" outlineLevel="0" collapsed="false">
      <c r="A7" s="785"/>
      <c r="B7" s="786"/>
      <c r="C7" s="789" t="s">
        <v>805</v>
      </c>
      <c r="D7" s="790" t="s">
        <v>806</v>
      </c>
      <c r="E7" s="791" t="s">
        <v>701</v>
      </c>
    </row>
    <row r="8" customFormat="false" ht="15" hidden="false" customHeight="true" outlineLevel="0" collapsed="false">
      <c r="A8" s="648"/>
      <c r="B8" s="636"/>
      <c r="C8" s="792"/>
      <c r="D8" s="792"/>
      <c r="E8" s="636"/>
    </row>
    <row r="9" customFormat="false" ht="12.75" hidden="false" customHeight="true" outlineLevel="0" collapsed="false">
      <c r="A9" s="635" t="s">
        <v>605</v>
      </c>
      <c r="B9" s="647" t="s">
        <v>45</v>
      </c>
      <c r="C9" s="647" t="n">
        <v>9</v>
      </c>
      <c r="D9" s="647" t="n">
        <v>5</v>
      </c>
      <c r="E9" s="778" t="n">
        <f aca="false">SUM(C9:D9)</f>
        <v>14</v>
      </c>
    </row>
    <row r="10" customFormat="false" ht="12.75" hidden="false" customHeight="true" outlineLevel="0" collapsed="false">
      <c r="A10" s="635" t="s">
        <v>608</v>
      </c>
      <c r="B10" s="647" t="s">
        <v>817</v>
      </c>
      <c r="C10" s="647" t="n">
        <v>9</v>
      </c>
      <c r="D10" s="647" t="n">
        <v>8</v>
      </c>
      <c r="E10" s="778" t="n">
        <v>17</v>
      </c>
    </row>
    <row r="11" customFormat="false" ht="12.75" hidden="false" customHeight="false" outlineLevel="0" collapsed="false">
      <c r="A11" s="635" t="s">
        <v>610</v>
      </c>
      <c r="B11" s="661" t="s">
        <v>47</v>
      </c>
      <c r="C11" s="647" t="n">
        <v>17</v>
      </c>
      <c r="D11" s="647" t="n">
        <v>11</v>
      </c>
      <c r="E11" s="778" t="n">
        <f aca="false">SUM(C11:D11)</f>
        <v>28</v>
      </c>
    </row>
    <row r="12" customFormat="false" ht="12.75" hidden="false" customHeight="true" outlineLevel="0" collapsed="false">
      <c r="A12" s="635" t="s">
        <v>613</v>
      </c>
      <c r="B12" s="647" t="s">
        <v>48</v>
      </c>
      <c r="C12" s="654" t="n">
        <v>7</v>
      </c>
      <c r="D12" s="654" t="n">
        <v>4</v>
      </c>
      <c r="E12" s="778" t="n">
        <f aca="false">SUM(C12:D12)</f>
        <v>11</v>
      </c>
    </row>
    <row r="13" customFormat="false" ht="12.75" hidden="false" customHeight="true" outlineLevel="0" collapsed="false">
      <c r="A13" s="635" t="s">
        <v>616</v>
      </c>
      <c r="B13" s="647" t="s">
        <v>818</v>
      </c>
      <c r="C13" s="654" t="n">
        <v>9</v>
      </c>
      <c r="D13" s="654" t="n">
        <v>5</v>
      </c>
      <c r="E13" s="778" t="n">
        <f aca="false">SUM(C13:D13)</f>
        <v>14</v>
      </c>
    </row>
    <row r="14" customFormat="false" ht="12.75" hidden="false" customHeight="true" outlineLevel="0" collapsed="false">
      <c r="A14" s="635" t="s">
        <v>618</v>
      </c>
      <c r="B14" s="647" t="s">
        <v>50</v>
      </c>
      <c r="C14" s="654" t="n">
        <v>7</v>
      </c>
      <c r="D14" s="654" t="n">
        <v>9</v>
      </c>
      <c r="E14" s="778" t="n">
        <f aca="false">SUM(C14:D14)</f>
        <v>16</v>
      </c>
    </row>
    <row r="15" customFormat="false" ht="12.75" hidden="false" customHeight="true" outlineLevel="0" collapsed="false">
      <c r="A15" s="635" t="s">
        <v>621</v>
      </c>
      <c r="B15" s="647" t="s">
        <v>51</v>
      </c>
      <c r="C15" s="654" t="n">
        <v>9</v>
      </c>
      <c r="D15" s="654" t="n">
        <v>10</v>
      </c>
      <c r="E15" s="778" t="n">
        <f aca="false">SUM(C15:D15)</f>
        <v>19</v>
      </c>
    </row>
    <row r="16" customFormat="false" ht="12.75" hidden="false" customHeight="true" outlineLevel="0" collapsed="false">
      <c r="A16" s="635" t="s">
        <v>623</v>
      </c>
      <c r="B16" s="647" t="s">
        <v>52</v>
      </c>
      <c r="C16" s="654" t="n">
        <v>7</v>
      </c>
      <c r="D16" s="654" t="n">
        <v>4</v>
      </c>
      <c r="E16" s="778" t="n">
        <f aca="false">SUM(C16:D16)</f>
        <v>11</v>
      </c>
    </row>
    <row r="17" customFormat="false" ht="12.75" hidden="false" customHeight="false" outlineLevel="0" collapsed="false">
      <c r="A17" s="635" t="s">
        <v>625</v>
      </c>
      <c r="B17" s="661" t="s">
        <v>53</v>
      </c>
      <c r="C17" s="654" t="n">
        <v>11</v>
      </c>
      <c r="D17" s="654" t="n">
        <v>6</v>
      </c>
      <c r="E17" s="778" t="n">
        <f aca="false">SUM(C17:D17)</f>
        <v>17</v>
      </c>
    </row>
    <row r="18" customFormat="false" ht="12.75" hidden="false" customHeight="true" outlineLevel="0" collapsed="false">
      <c r="A18" s="635" t="s">
        <v>628</v>
      </c>
      <c r="B18" s="647" t="s">
        <v>54</v>
      </c>
      <c r="C18" s="654" t="n">
        <v>7</v>
      </c>
      <c r="D18" s="654" t="n">
        <v>8</v>
      </c>
      <c r="E18" s="778" t="n">
        <f aca="false">SUM(C18:D18)</f>
        <v>15</v>
      </c>
    </row>
    <row r="19" customFormat="false" ht="12.75" hidden="false" customHeight="true" outlineLevel="0" collapsed="false">
      <c r="A19" s="635" t="s">
        <v>631</v>
      </c>
      <c r="B19" s="647" t="s">
        <v>55</v>
      </c>
      <c r="C19" s="654" t="n">
        <v>9</v>
      </c>
      <c r="D19" s="654" t="n">
        <v>5</v>
      </c>
      <c r="E19" s="778" t="n">
        <f aca="false">SUM(C19:D19)</f>
        <v>14</v>
      </c>
    </row>
    <row r="20" customFormat="false" ht="12.75" hidden="false" customHeight="true" outlineLevel="0" collapsed="false">
      <c r="A20" s="635" t="s">
        <v>633</v>
      </c>
      <c r="B20" s="647" t="s">
        <v>56</v>
      </c>
      <c r="C20" s="654" t="n">
        <v>17</v>
      </c>
      <c r="D20" s="654" t="n">
        <v>16</v>
      </c>
      <c r="E20" s="778" t="n">
        <f aca="false">SUM(C20:D20)</f>
        <v>33</v>
      </c>
    </row>
    <row r="21" customFormat="false" ht="12.75" hidden="false" customHeight="true" outlineLevel="0" collapsed="false">
      <c r="A21" s="635" t="s">
        <v>636</v>
      </c>
      <c r="B21" s="647" t="s">
        <v>57</v>
      </c>
      <c r="C21" s="654" t="n">
        <v>7</v>
      </c>
      <c r="D21" s="654" t="n">
        <v>4</v>
      </c>
      <c r="E21" s="778" t="n">
        <f aca="false">SUM(C21:D21)</f>
        <v>11</v>
      </c>
    </row>
    <row r="22" customFormat="false" ht="12.75" hidden="false" customHeight="true" outlineLevel="0" collapsed="false">
      <c r="A22" s="635" t="s">
        <v>639</v>
      </c>
      <c r="B22" s="647" t="s">
        <v>58</v>
      </c>
      <c r="C22" s="654" t="n">
        <v>9</v>
      </c>
      <c r="D22" s="654" t="n">
        <v>5</v>
      </c>
      <c r="E22" s="778" t="n">
        <f aca="false">SUM(C22:D22)</f>
        <v>14</v>
      </c>
    </row>
    <row r="23" customFormat="false" ht="12.75" hidden="false" customHeight="true" outlineLevel="0" collapsed="false">
      <c r="A23" s="635" t="s">
        <v>641</v>
      </c>
      <c r="B23" s="647" t="s">
        <v>59</v>
      </c>
      <c r="C23" s="654" t="n">
        <v>17</v>
      </c>
      <c r="D23" s="654" t="n">
        <v>15</v>
      </c>
      <c r="E23" s="778" t="n">
        <f aca="false">SUM(C23:D23)</f>
        <v>32</v>
      </c>
    </row>
    <row r="24" customFormat="false" ht="12.75" hidden="false" customHeight="true" outlineLevel="0" collapsed="false">
      <c r="A24" s="635" t="s">
        <v>644</v>
      </c>
      <c r="B24" s="647" t="s">
        <v>819</v>
      </c>
      <c r="C24" s="654" t="n">
        <v>9</v>
      </c>
      <c r="D24" s="654" t="n">
        <v>5</v>
      </c>
      <c r="E24" s="778" t="n">
        <f aca="false">SUM(C24:D24)</f>
        <v>14</v>
      </c>
    </row>
    <row r="25" customFormat="false" ht="12.75" hidden="false" customHeight="true" outlineLevel="0" collapsed="false">
      <c r="A25" s="635" t="s">
        <v>646</v>
      </c>
      <c r="B25" s="647" t="s">
        <v>61</v>
      </c>
      <c r="C25" s="654" t="n">
        <v>9</v>
      </c>
      <c r="D25" s="654" t="n">
        <v>5</v>
      </c>
      <c r="E25" s="778" t="n">
        <f aca="false">SUM(C25:D25)</f>
        <v>14</v>
      </c>
    </row>
    <row r="26" customFormat="false" ht="12.75" hidden="false" customHeight="true" outlineLevel="0" collapsed="false">
      <c r="A26" s="635" t="s">
        <v>649</v>
      </c>
      <c r="B26" s="647" t="s">
        <v>62</v>
      </c>
      <c r="C26" s="654" t="n">
        <v>23</v>
      </c>
      <c r="D26" s="654" t="n">
        <v>4</v>
      </c>
      <c r="E26" s="778" t="n">
        <f aca="false">SUM(C26:D26)</f>
        <v>27</v>
      </c>
    </row>
    <row r="27" customFormat="false" ht="12.75" hidden="false" customHeight="true" outlineLevel="0" collapsed="false">
      <c r="A27" s="635" t="s">
        <v>651</v>
      </c>
      <c r="B27" s="647" t="s">
        <v>63</v>
      </c>
      <c r="C27" s="654" t="n">
        <v>49</v>
      </c>
      <c r="D27" s="654" t="n">
        <v>36</v>
      </c>
      <c r="E27" s="778" t="n">
        <f aca="false">SUM(C27:D27)</f>
        <v>85</v>
      </c>
    </row>
    <row r="28" customFormat="false" ht="12.75" hidden="false" customHeight="true" outlineLevel="0" collapsed="false">
      <c r="A28" s="635" t="s">
        <v>653</v>
      </c>
      <c r="B28" s="647" t="s">
        <v>44</v>
      </c>
      <c r="C28" s="647" t="n">
        <v>15</v>
      </c>
      <c r="D28" s="654" t="n">
        <v>65</v>
      </c>
      <c r="E28" s="778" t="n">
        <f aca="false">SUM(C28:D28)</f>
        <v>80</v>
      </c>
    </row>
    <row r="29" customFormat="false" ht="13.5" hidden="false" customHeight="false" outlineLevel="0" collapsed="false">
      <c r="C29" s="781"/>
      <c r="D29" s="781"/>
      <c r="E29" s="782"/>
    </row>
    <row r="30" customFormat="false" ht="18" hidden="false" customHeight="true" outlineLevel="0" collapsed="false">
      <c r="A30" s="674"/>
      <c r="B30" s="793" t="s">
        <v>820</v>
      </c>
      <c r="C30" s="794" t="n">
        <f aca="false">SUM(C9:C28)</f>
        <v>256</v>
      </c>
      <c r="D30" s="794" t="n">
        <f aca="false">SUM(D9:D28)</f>
        <v>230</v>
      </c>
      <c r="E30" s="794" t="n">
        <f aca="false">SUM(E9:E28)</f>
        <v>486</v>
      </c>
    </row>
    <row r="31" customFormat="false" ht="44.25" hidden="false" customHeight="true" outlineLevel="0" collapsed="false"/>
    <row r="32" customFormat="false" ht="15.75" hidden="false" customHeight="true" outlineLevel="0" collapsed="false">
      <c r="A32" s="795" t="s">
        <v>23</v>
      </c>
      <c r="B32" s="795"/>
      <c r="C32" s="795"/>
      <c r="D32" s="795"/>
      <c r="E32" s="795"/>
    </row>
    <row r="33" customFormat="false" ht="15.75" hidden="false" customHeight="true" outlineLevel="0" collapsed="false">
      <c r="A33" s="795" t="s">
        <v>821</v>
      </c>
      <c r="B33" s="795"/>
      <c r="C33" s="795"/>
      <c r="D33" s="795"/>
      <c r="E33" s="795"/>
    </row>
    <row r="34" customFormat="false" ht="13.5" hidden="false" customHeight="false" outlineLevel="0" collapsed="false"/>
    <row r="35" s="45" customFormat="true" ht="19.5" hidden="false" customHeight="true" outlineLevel="0" collapsed="false">
      <c r="A35" s="785" t="s">
        <v>800</v>
      </c>
      <c r="B35" s="786" t="s">
        <v>553</v>
      </c>
      <c r="C35" s="787" t="s">
        <v>801</v>
      </c>
      <c r="D35" s="787"/>
      <c r="E35" s="787"/>
    </row>
    <row r="36" s="45" customFormat="true" ht="18.75" hidden="false" customHeight="true" outlineLevel="0" collapsed="false">
      <c r="A36" s="785"/>
      <c r="B36" s="786"/>
      <c r="C36" s="788" t="s">
        <v>802</v>
      </c>
      <c r="D36" s="788"/>
      <c r="E36" s="788"/>
    </row>
    <row r="37" s="45" customFormat="true" ht="18" hidden="false" customHeight="true" outlineLevel="0" collapsed="false">
      <c r="A37" s="785"/>
      <c r="B37" s="786"/>
      <c r="C37" s="789" t="s">
        <v>805</v>
      </c>
      <c r="D37" s="790" t="s">
        <v>806</v>
      </c>
      <c r="E37" s="791" t="s">
        <v>701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635" t="s">
        <v>605</v>
      </c>
      <c r="B39" s="647" t="s">
        <v>23</v>
      </c>
      <c r="C39" s="647" t="n">
        <v>47</v>
      </c>
      <c r="D39" s="647" t="n">
        <v>24</v>
      </c>
      <c r="E39" s="778" t="n">
        <f aca="false">SUM(C39:D39)</f>
        <v>71</v>
      </c>
    </row>
    <row r="40" customFormat="false" ht="12.75" hidden="false" customHeight="true" outlineLevel="0" collapsed="false">
      <c r="A40" s="635" t="s">
        <v>608</v>
      </c>
      <c r="B40" s="647" t="s">
        <v>27</v>
      </c>
      <c r="C40" s="647"/>
      <c r="D40" s="647" t="n">
        <v>2</v>
      </c>
      <c r="E40" s="778" t="n">
        <f aca="false">SUM(C40:D40)</f>
        <v>2</v>
      </c>
    </row>
    <row r="41" customFormat="false" ht="12.75" hidden="false" customHeight="true" outlineLevel="0" collapsed="false">
      <c r="A41" s="635" t="s">
        <v>610</v>
      </c>
      <c r="B41" s="661" t="s">
        <v>28</v>
      </c>
      <c r="C41" s="647" t="n">
        <v>24</v>
      </c>
      <c r="D41" s="647" t="n">
        <v>11</v>
      </c>
      <c r="E41" s="778" t="n">
        <f aca="false">SUM(C41:D41)</f>
        <v>35</v>
      </c>
    </row>
    <row r="42" customFormat="false" ht="14.25" hidden="false" customHeight="true" outlineLevel="0" collapsed="false">
      <c r="C42" s="781"/>
      <c r="D42" s="781"/>
      <c r="E42" s="782"/>
    </row>
    <row r="43" customFormat="false" ht="18" hidden="false" customHeight="true" outlineLevel="0" collapsed="false">
      <c r="A43" s="771" t="s">
        <v>822</v>
      </c>
      <c r="B43" s="771"/>
      <c r="C43" s="794" t="n">
        <f aca="false">SUM(C39:C42)</f>
        <v>71</v>
      </c>
      <c r="D43" s="794" t="n">
        <f aca="false">SUM(D39:D42)</f>
        <v>37</v>
      </c>
      <c r="E43" s="794" t="n">
        <f aca="false">SUM(E39:E42)</f>
        <v>108</v>
      </c>
    </row>
    <row r="44" customFormat="false" ht="21.75" hidden="false" customHeight="true" outlineLevel="0" collapsed="false"/>
    <row r="47" customFormat="false" ht="8.25" hidden="false" customHeight="true" outlineLevel="0" collapsed="false"/>
    <row r="48" s="45" customFormat="true" ht="19.5" hidden="false" customHeight="true" outlineLevel="0" collapsed="false">
      <c r="A48" s="634"/>
      <c r="B48" s="2"/>
      <c r="C48" s="2"/>
      <c r="D48" s="2"/>
      <c r="E48" s="769"/>
    </row>
    <row r="49" s="45" customFormat="true" ht="18.75" hidden="false" customHeight="true" outlineLevel="0" collapsed="false">
      <c r="A49" s="634"/>
      <c r="B49" s="2"/>
      <c r="C49" s="2"/>
      <c r="D49" s="2"/>
      <c r="E49" s="769"/>
    </row>
    <row r="50" s="45" customFormat="true" ht="18" hidden="false" customHeight="true" outlineLevel="0" collapsed="false">
      <c r="A50" s="634"/>
      <c r="B50" s="2"/>
      <c r="C50" s="2"/>
      <c r="D50" s="2"/>
      <c r="E50" s="7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2">
    <mergeCell ref="C1:E1"/>
    <mergeCell ref="A5:A7"/>
    <mergeCell ref="B5:B7"/>
    <mergeCell ref="C5:E5"/>
    <mergeCell ref="C6:E6"/>
    <mergeCell ref="A32:E32"/>
    <mergeCell ref="A33:E33"/>
    <mergeCell ref="A35:A37"/>
    <mergeCell ref="B35:B37"/>
    <mergeCell ref="C35:E35"/>
    <mergeCell ref="C36:E36"/>
    <mergeCell ref="A43:B43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41" width="7.28"/>
    <col collapsed="false" customWidth="true" hidden="false" outlineLevel="0" max="3" min="3" style="2" width="27.28"/>
    <col collapsed="false" customWidth="true" hidden="false" outlineLevel="0" max="4" min="4" style="2" width="7.42"/>
    <col collapsed="false" customWidth="true" hidden="false" outlineLevel="0" max="5" min="5" style="2" width="20.85"/>
    <col collapsed="false" customWidth="true" hidden="false" outlineLevel="0" max="6" min="6" style="2" width="2.56"/>
    <col collapsed="false" customWidth="true" hidden="false" outlineLevel="0" max="7" min="7" style="2" width="20.42"/>
    <col collapsed="false" customWidth="true" hidden="false" outlineLevel="0" max="8" min="8" style="2" width="2.42"/>
    <col collapsed="false" customWidth="true" hidden="false" outlineLevel="0" max="9" min="9" style="2" width="20.7"/>
    <col collapsed="false" customWidth="true" hidden="false" outlineLevel="0" max="10" min="10" style="2" width="2.28"/>
    <col collapsed="false" customWidth="true" hidden="false" outlineLevel="0" max="11" min="11" style="2" width="18.56"/>
    <col collapsed="false" customWidth="true" hidden="false" outlineLevel="0" max="12" min="12" style="2" width="2.7"/>
    <col collapsed="false" customWidth="true" hidden="false" outlineLevel="0" max="13" min="13" style="2" width="22.56"/>
    <col collapsed="false" customWidth="true" hidden="false" outlineLevel="0" max="14" min="14" style="2" width="2.13"/>
    <col collapsed="false" customWidth="true" hidden="false" outlineLevel="0" max="15" min="15" style="2" width="22.42"/>
    <col collapsed="false" customWidth="true" hidden="false" outlineLevel="0" max="16" min="16" style="796" width="1.99"/>
    <col collapsed="false" customWidth="true" hidden="false" outlineLevel="0" max="17" min="17" style="2" width="23.56"/>
    <col collapsed="false" customWidth="true" hidden="false" outlineLevel="0" max="18" min="18" style="2" width="2.7"/>
    <col collapsed="false" customWidth="true" hidden="false" outlineLevel="0" max="19" min="19" style="2" width="16.13"/>
    <col collapsed="false" customWidth="false" hidden="false" outlineLevel="0" max="257" min="20" style="2" width="9.13"/>
  </cols>
  <sheetData>
    <row r="1" s="1" customFormat="true" ht="15.75" hidden="false" customHeight="false" outlineLevel="0" collapsed="false">
      <c r="A1" s="0" t="s">
        <v>229</v>
      </c>
      <c r="B1" s="797"/>
      <c r="I1" s="798" t="s">
        <v>823</v>
      </c>
      <c r="J1" s="798"/>
      <c r="K1" s="798"/>
      <c r="L1" s="798"/>
      <c r="M1" s="798"/>
      <c r="S1" s="797" t="s">
        <v>824</v>
      </c>
    </row>
    <row r="2" s="1" customFormat="true" ht="11.25" hidden="false" customHeight="true" outlineLevel="0" collapsed="false">
      <c r="A2" s="0"/>
      <c r="B2" s="797"/>
      <c r="S2" s="797"/>
    </row>
    <row r="3" customFormat="false" ht="29.25" hidden="false" customHeight="true" outlineLevel="0" collapsed="false">
      <c r="B3" s="799"/>
      <c r="C3" s="800"/>
      <c r="D3" s="800"/>
      <c r="R3" s="647"/>
      <c r="S3" s="647"/>
    </row>
    <row r="4" customFormat="false" ht="6.75" hidden="false" customHeight="true" outlineLevel="0" collapsed="false">
      <c r="C4" s="800"/>
      <c r="D4" s="800"/>
      <c r="R4" s="647"/>
      <c r="S4" s="801"/>
    </row>
    <row r="5" customFormat="false" ht="27" hidden="false" customHeight="true" outlineLevel="0" collapsed="false">
      <c r="A5" s="802" t="s">
        <v>825</v>
      </c>
      <c r="B5" s="803" t="s">
        <v>826</v>
      </c>
      <c r="C5" s="803"/>
      <c r="D5" s="803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3"/>
      <c r="Q5" s="803"/>
      <c r="R5" s="803"/>
      <c r="S5" s="803"/>
    </row>
    <row r="6" s="807" customFormat="true" ht="16.5" hidden="false" customHeight="true" outlineLevel="0" collapsed="false">
      <c r="A6" s="802"/>
      <c r="B6" s="804" t="s">
        <v>827</v>
      </c>
      <c r="C6" s="804"/>
      <c r="D6" s="805" t="s">
        <v>828</v>
      </c>
      <c r="E6" s="805"/>
      <c r="F6" s="805" t="s">
        <v>829</v>
      </c>
      <c r="G6" s="805"/>
      <c r="H6" s="805" t="s">
        <v>830</v>
      </c>
      <c r="I6" s="805"/>
      <c r="J6" s="805" t="s">
        <v>831</v>
      </c>
      <c r="K6" s="805"/>
      <c r="L6" s="805" t="s">
        <v>832</v>
      </c>
      <c r="M6" s="805"/>
      <c r="N6" s="805" t="s">
        <v>833</v>
      </c>
      <c r="O6" s="805"/>
      <c r="P6" s="805" t="s">
        <v>834</v>
      </c>
      <c r="Q6" s="805"/>
      <c r="R6" s="806" t="s">
        <v>835</v>
      </c>
      <c r="S6" s="806"/>
    </row>
    <row r="7" s="1" customFormat="true" ht="71.25" hidden="false" customHeight="true" outlineLevel="0" collapsed="false">
      <c r="A7" s="802"/>
      <c r="B7" s="808" t="s">
        <v>836</v>
      </c>
      <c r="C7" s="808"/>
      <c r="D7" s="809" t="s">
        <v>837</v>
      </c>
      <c r="E7" s="809"/>
      <c r="F7" s="809" t="s">
        <v>838</v>
      </c>
      <c r="G7" s="809"/>
      <c r="H7" s="809" t="s">
        <v>839</v>
      </c>
      <c r="I7" s="809"/>
      <c r="J7" s="809" t="s">
        <v>840</v>
      </c>
      <c r="K7" s="809"/>
      <c r="L7" s="809" t="s">
        <v>841</v>
      </c>
      <c r="M7" s="809"/>
      <c r="N7" s="809" t="s">
        <v>842</v>
      </c>
      <c r="O7" s="809"/>
      <c r="P7" s="809" t="s">
        <v>843</v>
      </c>
      <c r="Q7" s="809"/>
      <c r="R7" s="810" t="s">
        <v>844</v>
      </c>
      <c r="S7" s="810"/>
    </row>
    <row r="8" s="1" customFormat="true" ht="15.75" hidden="false" customHeight="true" outlineLevel="0" collapsed="false">
      <c r="A8" s="811" t="s">
        <v>845</v>
      </c>
      <c r="B8" s="812"/>
      <c r="C8" s="813"/>
      <c r="D8" s="812"/>
      <c r="E8" s="814"/>
      <c r="F8" s="813"/>
      <c r="G8" s="815"/>
      <c r="H8" s="813"/>
      <c r="I8" s="814"/>
      <c r="J8" s="813"/>
      <c r="K8" s="814"/>
      <c r="L8" s="813"/>
      <c r="M8" s="814"/>
      <c r="N8" s="813"/>
      <c r="O8" s="814"/>
      <c r="P8" s="813"/>
      <c r="Q8" s="814"/>
      <c r="R8" s="812"/>
      <c r="S8" s="814"/>
    </row>
    <row r="9" s="1" customFormat="true" ht="10.5" hidden="false" customHeight="true" outlineLevel="0" collapsed="false">
      <c r="A9" s="811"/>
      <c r="B9" s="816" t="s">
        <v>846</v>
      </c>
      <c r="C9" s="817" t="s">
        <v>847</v>
      </c>
      <c r="D9" s="818" t="s">
        <v>848</v>
      </c>
      <c r="E9" s="819" t="s">
        <v>849</v>
      </c>
      <c r="F9" s="818" t="s">
        <v>850</v>
      </c>
      <c r="G9" s="819" t="s">
        <v>851</v>
      </c>
      <c r="H9" s="795" t="n">
        <v>1</v>
      </c>
      <c r="I9" s="820" t="s">
        <v>852</v>
      </c>
      <c r="J9" s="795" t="s">
        <v>850</v>
      </c>
      <c r="K9" s="819" t="s">
        <v>851</v>
      </c>
      <c r="L9" s="795" t="s">
        <v>850</v>
      </c>
      <c r="M9" s="819" t="s">
        <v>172</v>
      </c>
      <c r="N9" s="795" t="s">
        <v>850</v>
      </c>
      <c r="O9" s="819" t="s">
        <v>853</v>
      </c>
      <c r="P9" s="795" t="s">
        <v>850</v>
      </c>
      <c r="Q9" s="819" t="s">
        <v>854</v>
      </c>
      <c r="R9" s="821" t="s">
        <v>850</v>
      </c>
      <c r="S9" s="819" t="s">
        <v>855</v>
      </c>
    </row>
    <row r="10" s="1" customFormat="true" ht="16.5" hidden="false" customHeight="true" outlineLevel="0" collapsed="false">
      <c r="A10" s="811"/>
      <c r="B10" s="822"/>
      <c r="C10" s="817" t="s">
        <v>856</v>
      </c>
      <c r="D10" s="821"/>
      <c r="E10" s="819" t="s">
        <v>857</v>
      </c>
      <c r="F10" s="817"/>
      <c r="G10" s="819" t="s">
        <v>858</v>
      </c>
      <c r="H10" s="795"/>
      <c r="I10" s="823" t="s">
        <v>859</v>
      </c>
      <c r="J10" s="795"/>
      <c r="K10" s="819" t="s">
        <v>858</v>
      </c>
      <c r="L10" s="795"/>
      <c r="M10" s="819"/>
      <c r="N10" s="795"/>
      <c r="O10" s="819" t="s">
        <v>860</v>
      </c>
      <c r="P10" s="795"/>
      <c r="Q10" s="819" t="s">
        <v>861</v>
      </c>
      <c r="R10" s="824"/>
      <c r="S10" s="819" t="s">
        <v>862</v>
      </c>
    </row>
    <row r="11" s="1" customFormat="true" ht="13.5" hidden="false" customHeight="true" outlineLevel="0" collapsed="false">
      <c r="A11" s="811"/>
      <c r="B11" s="822"/>
      <c r="C11" s="817"/>
      <c r="D11" s="821"/>
      <c r="E11" s="819"/>
      <c r="F11" s="817"/>
      <c r="G11" s="819"/>
      <c r="H11" s="825"/>
      <c r="I11" s="820" t="s">
        <v>863</v>
      </c>
      <c r="J11" s="817"/>
      <c r="K11" s="819"/>
      <c r="L11" s="821" t="n">
        <v>2</v>
      </c>
      <c r="M11" s="819" t="s">
        <v>864</v>
      </c>
      <c r="N11" s="817"/>
      <c r="O11" s="819" t="s">
        <v>865</v>
      </c>
      <c r="P11" s="795"/>
      <c r="Q11" s="819" t="s">
        <v>866</v>
      </c>
      <c r="R11" s="826"/>
      <c r="S11" s="819"/>
    </row>
    <row r="12" s="1" customFormat="true" ht="13.5" hidden="false" customHeight="true" outlineLevel="0" collapsed="false">
      <c r="A12" s="811"/>
      <c r="B12" s="827" t="s">
        <v>867</v>
      </c>
      <c r="C12" s="817" t="s">
        <v>868</v>
      </c>
      <c r="D12" s="821" t="s">
        <v>869</v>
      </c>
      <c r="E12" s="819" t="s">
        <v>870</v>
      </c>
      <c r="F12" s="817"/>
      <c r="G12" s="819"/>
      <c r="H12" s="795"/>
      <c r="I12" s="820"/>
      <c r="J12" s="795" t="n">
        <v>2</v>
      </c>
      <c r="K12" s="819" t="s">
        <v>851</v>
      </c>
      <c r="L12" s="825"/>
      <c r="M12" s="819" t="s">
        <v>871</v>
      </c>
      <c r="O12" s="817"/>
      <c r="P12" s="821"/>
      <c r="Q12" s="819" t="s">
        <v>872</v>
      </c>
      <c r="R12" s="826"/>
      <c r="S12" s="819"/>
    </row>
    <row r="13" s="1" customFormat="true" ht="14.25" hidden="false" customHeight="true" outlineLevel="0" collapsed="false">
      <c r="A13" s="811"/>
      <c r="B13" s="822"/>
      <c r="C13" s="819"/>
      <c r="E13" s="819" t="s">
        <v>873</v>
      </c>
      <c r="F13" s="817"/>
      <c r="G13" s="819"/>
      <c r="H13" s="825"/>
      <c r="I13" s="828"/>
      <c r="J13" s="795"/>
      <c r="K13" s="819" t="s">
        <v>874</v>
      </c>
      <c r="L13" s="825"/>
      <c r="M13" s="819" t="s">
        <v>875</v>
      </c>
      <c r="N13" s="795" t="n">
        <v>2</v>
      </c>
      <c r="O13" s="819" t="s">
        <v>876</v>
      </c>
      <c r="P13" s="795"/>
      <c r="Q13" s="819" t="s">
        <v>877</v>
      </c>
      <c r="R13" s="826"/>
      <c r="S13" s="819"/>
    </row>
    <row r="14" s="1" customFormat="true" ht="14.25" hidden="false" customHeight="true" outlineLevel="0" collapsed="false">
      <c r="A14" s="811"/>
      <c r="B14" s="829" t="n">
        <v>15</v>
      </c>
      <c r="C14" s="817" t="s">
        <v>44</v>
      </c>
      <c r="D14" s="821" t="n">
        <v>6</v>
      </c>
      <c r="E14" s="819" t="s">
        <v>102</v>
      </c>
      <c r="F14" s="817"/>
      <c r="G14" s="819"/>
      <c r="H14" s="795" t="n">
        <v>2</v>
      </c>
      <c r="I14" s="820" t="s">
        <v>878</v>
      </c>
      <c r="J14" s="795"/>
      <c r="K14" s="819"/>
      <c r="L14" s="825"/>
      <c r="M14" s="819"/>
      <c r="N14" s="817"/>
      <c r="O14" s="819" t="s">
        <v>879</v>
      </c>
      <c r="P14" s="795"/>
      <c r="Q14" s="819"/>
      <c r="R14" s="826"/>
      <c r="S14" s="819"/>
    </row>
    <row r="15" s="1" customFormat="true" ht="15.75" hidden="false" customHeight="true" outlineLevel="0" collapsed="false">
      <c r="A15" s="811"/>
      <c r="B15" s="822"/>
      <c r="C15" s="817"/>
      <c r="D15" s="821"/>
      <c r="E15" s="819"/>
      <c r="F15" s="817"/>
      <c r="G15" s="819"/>
      <c r="H15" s="795"/>
      <c r="I15" s="823" t="s">
        <v>859</v>
      </c>
      <c r="J15" s="795"/>
      <c r="K15" s="819"/>
      <c r="L15" s="795"/>
      <c r="M15" s="819"/>
      <c r="N15" s="817"/>
      <c r="O15" s="819"/>
      <c r="P15" s="795" t="n">
        <v>2</v>
      </c>
      <c r="Q15" s="819" t="s">
        <v>217</v>
      </c>
      <c r="R15" s="826"/>
      <c r="S15" s="819"/>
    </row>
    <row r="16" s="1" customFormat="true" ht="13.5" hidden="false" customHeight="true" outlineLevel="0" collapsed="false">
      <c r="A16" s="811"/>
      <c r="B16" s="827" t="s">
        <v>880</v>
      </c>
      <c r="C16" s="817" t="s">
        <v>881</v>
      </c>
      <c r="D16" s="821" t="n">
        <v>7</v>
      </c>
      <c r="E16" s="819" t="s">
        <v>104</v>
      </c>
      <c r="F16" s="817"/>
      <c r="G16" s="819"/>
      <c r="H16" s="825"/>
      <c r="I16" s="820" t="s">
        <v>863</v>
      </c>
      <c r="J16" s="817"/>
      <c r="K16" s="819"/>
      <c r="L16" s="817"/>
      <c r="M16" s="819"/>
      <c r="N16" s="830" t="n">
        <v>3</v>
      </c>
      <c r="O16" s="819" t="s">
        <v>882</v>
      </c>
      <c r="P16" s="795"/>
      <c r="Q16" s="819"/>
      <c r="R16" s="826"/>
      <c r="S16" s="819"/>
    </row>
    <row r="17" s="1" customFormat="true" ht="12" hidden="false" customHeight="true" outlineLevel="0" collapsed="false">
      <c r="A17" s="811"/>
      <c r="B17" s="822"/>
      <c r="C17" s="817"/>
      <c r="D17" s="821"/>
      <c r="E17" s="819"/>
      <c r="F17" s="817"/>
      <c r="G17" s="819"/>
      <c r="H17" s="795"/>
      <c r="I17" s="820"/>
      <c r="J17" s="817"/>
      <c r="K17" s="819"/>
      <c r="L17" s="817"/>
      <c r="M17" s="819"/>
      <c r="N17" s="795"/>
      <c r="O17" s="819" t="s">
        <v>883</v>
      </c>
      <c r="P17" s="795"/>
      <c r="Q17" s="819"/>
      <c r="R17" s="826"/>
      <c r="S17" s="819"/>
    </row>
    <row r="18" s="1" customFormat="true" ht="18.75" hidden="false" customHeight="true" outlineLevel="0" collapsed="false">
      <c r="A18" s="811"/>
      <c r="B18" s="827" t="s">
        <v>884</v>
      </c>
      <c r="C18" s="817" t="s">
        <v>885</v>
      </c>
      <c r="D18" s="818" t="s">
        <v>886</v>
      </c>
      <c r="E18" s="819" t="s">
        <v>887</v>
      </c>
      <c r="F18" s="817"/>
      <c r="G18" s="819"/>
      <c r="H18" s="817"/>
      <c r="I18" s="819"/>
      <c r="J18" s="817"/>
      <c r="K18" s="819"/>
      <c r="M18" s="819"/>
      <c r="N18" s="795"/>
      <c r="O18" s="819" t="s">
        <v>888</v>
      </c>
      <c r="P18" s="795" t="n">
        <v>3</v>
      </c>
      <c r="Q18" s="819" t="s">
        <v>889</v>
      </c>
      <c r="R18" s="826"/>
      <c r="S18" s="819"/>
    </row>
    <row r="19" s="1" customFormat="true" ht="15.75" hidden="false" customHeight="true" outlineLevel="0" collapsed="false">
      <c r="A19" s="811"/>
      <c r="B19" s="822"/>
      <c r="C19" s="817" t="s">
        <v>890</v>
      </c>
      <c r="D19" s="821"/>
      <c r="E19" s="819" t="s">
        <v>891</v>
      </c>
      <c r="F19" s="817"/>
      <c r="G19" s="819"/>
      <c r="H19" s="795" t="n">
        <v>3</v>
      </c>
      <c r="I19" s="820" t="s">
        <v>892</v>
      </c>
      <c r="J19" s="795"/>
      <c r="K19" s="819"/>
      <c r="L19" s="817"/>
      <c r="M19" s="819"/>
      <c r="N19" s="831"/>
      <c r="O19" s="832"/>
      <c r="P19" s="795"/>
      <c r="Q19" s="819" t="s">
        <v>893</v>
      </c>
      <c r="R19" s="826"/>
      <c r="S19" s="819"/>
    </row>
    <row r="20" s="1" customFormat="true" ht="14.25" hidden="false" customHeight="true" outlineLevel="0" collapsed="false">
      <c r="A20" s="811"/>
      <c r="B20" s="822"/>
      <c r="C20" s="817"/>
      <c r="D20" s="821"/>
      <c r="E20" s="819"/>
      <c r="F20" s="817"/>
      <c r="G20" s="819"/>
      <c r="H20" s="795"/>
      <c r="I20" s="823" t="s">
        <v>859</v>
      </c>
      <c r="J20" s="817"/>
      <c r="K20" s="819"/>
      <c r="L20" s="817"/>
      <c r="M20" s="819"/>
      <c r="N20" s="830" t="n">
        <v>4</v>
      </c>
      <c r="O20" s="819" t="s">
        <v>590</v>
      </c>
      <c r="P20" s="795"/>
      <c r="Q20" s="819"/>
      <c r="R20" s="826"/>
      <c r="S20" s="819"/>
    </row>
    <row r="21" s="1" customFormat="true" ht="13.5" hidden="false" customHeight="true" outlineLevel="0" collapsed="false">
      <c r="A21" s="811"/>
      <c r="B21" s="827" t="n">
        <v>20</v>
      </c>
      <c r="C21" s="817" t="s">
        <v>894</v>
      </c>
      <c r="D21" s="821" t="n">
        <v>13</v>
      </c>
      <c r="E21" s="819" t="s">
        <v>863</v>
      </c>
      <c r="F21" s="817"/>
      <c r="G21" s="819"/>
      <c r="H21" s="825"/>
      <c r="I21" s="820" t="s">
        <v>863</v>
      </c>
      <c r="J21" s="817"/>
      <c r="K21" s="819"/>
      <c r="L21" s="833"/>
      <c r="M21" s="819"/>
      <c r="N21" s="795"/>
      <c r="O21" s="819"/>
      <c r="P21" s="795"/>
      <c r="Q21" s="819"/>
      <c r="R21" s="826"/>
      <c r="S21" s="819"/>
    </row>
    <row r="22" s="1" customFormat="true" ht="13.5" hidden="false" customHeight="true" outlineLevel="0" collapsed="false">
      <c r="A22" s="811"/>
      <c r="B22" s="822"/>
      <c r="C22" s="817" t="s">
        <v>895</v>
      </c>
      <c r="D22" s="821"/>
      <c r="E22" s="819" t="s">
        <v>896</v>
      </c>
      <c r="F22" s="817"/>
      <c r="G22" s="819"/>
      <c r="H22" s="795"/>
      <c r="I22" s="820"/>
      <c r="J22" s="817"/>
      <c r="K22" s="819"/>
      <c r="L22" s="817"/>
      <c r="M22" s="819"/>
      <c r="N22" s="795" t="n">
        <v>5</v>
      </c>
      <c r="O22" s="819" t="s">
        <v>200</v>
      </c>
      <c r="P22" s="795" t="n">
        <v>4</v>
      </c>
      <c r="Q22" s="819" t="s">
        <v>897</v>
      </c>
      <c r="R22" s="826"/>
      <c r="S22" s="819"/>
    </row>
    <row r="23" s="1" customFormat="true" ht="13.5" hidden="false" customHeight="true" outlineLevel="0" collapsed="false">
      <c r="A23" s="811"/>
      <c r="B23" s="822"/>
      <c r="C23" s="817"/>
      <c r="D23" s="821"/>
      <c r="E23" s="819" t="s">
        <v>898</v>
      </c>
      <c r="F23" s="817"/>
      <c r="G23" s="819"/>
      <c r="H23" s="817"/>
      <c r="I23" s="819"/>
      <c r="J23" s="817"/>
      <c r="K23" s="819"/>
      <c r="L23" s="817"/>
      <c r="M23" s="819"/>
      <c r="N23" s="817"/>
      <c r="O23" s="819"/>
      <c r="P23" s="795"/>
      <c r="Q23" s="819" t="s">
        <v>899</v>
      </c>
      <c r="R23" s="826"/>
      <c r="S23" s="819"/>
    </row>
    <row r="24" s="1" customFormat="true" ht="13.5" hidden="false" customHeight="true" outlineLevel="0" collapsed="false">
      <c r="A24" s="811"/>
      <c r="B24" s="827" t="s">
        <v>900</v>
      </c>
      <c r="C24" s="817" t="s">
        <v>901</v>
      </c>
      <c r="D24" s="821" t="n">
        <v>14</v>
      </c>
      <c r="E24" s="819" t="s">
        <v>902</v>
      </c>
      <c r="F24" s="817"/>
      <c r="G24" s="819"/>
      <c r="H24" s="817"/>
      <c r="I24" s="819"/>
      <c r="J24" s="817"/>
      <c r="K24" s="819"/>
      <c r="L24" s="817"/>
      <c r="M24" s="819"/>
      <c r="N24" s="817"/>
      <c r="O24" s="819"/>
      <c r="P24" s="795"/>
      <c r="Q24" s="819"/>
      <c r="R24" s="826"/>
      <c r="S24" s="819"/>
    </row>
    <row r="25" s="1" customFormat="true" ht="13.5" hidden="false" customHeight="true" outlineLevel="0" collapsed="false">
      <c r="A25" s="811"/>
      <c r="B25" s="827"/>
      <c r="C25" s="817"/>
      <c r="D25" s="821"/>
      <c r="E25" s="819" t="s">
        <v>903</v>
      </c>
      <c r="F25" s="817"/>
      <c r="G25" s="819"/>
      <c r="H25" s="795" t="n">
        <v>4</v>
      </c>
      <c r="I25" s="820" t="s">
        <v>904</v>
      </c>
      <c r="J25" s="817"/>
      <c r="K25" s="819"/>
      <c r="L25" s="817"/>
      <c r="M25" s="819"/>
      <c r="N25" s="817"/>
      <c r="O25" s="819"/>
      <c r="P25" s="795"/>
      <c r="Q25" s="819"/>
      <c r="R25" s="826"/>
      <c r="S25" s="819"/>
    </row>
    <row r="26" s="1" customFormat="true" ht="15.75" hidden="false" customHeight="true" outlineLevel="0" collapsed="false">
      <c r="A26" s="811"/>
      <c r="B26" s="827"/>
      <c r="C26" s="817"/>
      <c r="D26" s="834"/>
      <c r="E26" s="819" t="s">
        <v>905</v>
      </c>
      <c r="F26" s="817"/>
      <c r="G26" s="819"/>
      <c r="H26" s="795"/>
      <c r="I26" s="823" t="s">
        <v>859</v>
      </c>
      <c r="J26" s="817"/>
      <c r="K26" s="819"/>
      <c r="L26" s="817"/>
      <c r="M26" s="819"/>
      <c r="N26" s="817"/>
      <c r="O26" s="819"/>
      <c r="R26" s="826"/>
      <c r="S26" s="819"/>
    </row>
    <row r="27" s="1" customFormat="true" ht="14.25" hidden="false" customHeight="true" outlineLevel="0" collapsed="false">
      <c r="A27" s="811"/>
      <c r="B27" s="822"/>
      <c r="C27" s="817"/>
      <c r="D27" s="835" t="n">
        <v>15</v>
      </c>
      <c r="E27" s="819" t="s">
        <v>906</v>
      </c>
      <c r="F27" s="817"/>
      <c r="G27" s="819"/>
      <c r="H27" s="825"/>
      <c r="I27" s="820" t="s">
        <v>863</v>
      </c>
      <c r="J27" s="817"/>
      <c r="K27" s="819"/>
      <c r="L27" s="817"/>
      <c r="M27" s="819"/>
      <c r="N27" s="817"/>
      <c r="O27" s="819"/>
      <c r="R27" s="826"/>
      <c r="S27" s="819"/>
    </row>
    <row r="28" s="1" customFormat="true" ht="14.25" hidden="false" customHeight="true" outlineLevel="0" collapsed="false">
      <c r="A28" s="811"/>
      <c r="B28" s="822"/>
      <c r="C28" s="817"/>
      <c r="D28" s="835" t="n">
        <v>16</v>
      </c>
      <c r="E28" s="819" t="s">
        <v>907</v>
      </c>
      <c r="F28" s="817"/>
      <c r="G28" s="819"/>
      <c r="H28" s="795"/>
      <c r="I28" s="820"/>
      <c r="J28" s="817"/>
      <c r="K28" s="819"/>
      <c r="L28" s="817"/>
      <c r="M28" s="819"/>
      <c r="N28" s="817"/>
      <c r="O28" s="819"/>
      <c r="R28" s="826"/>
      <c r="S28" s="819"/>
    </row>
    <row r="29" s="1" customFormat="true" ht="15" hidden="false" customHeight="true" outlineLevel="0" collapsed="false">
      <c r="A29" s="811"/>
      <c r="B29" s="822"/>
      <c r="C29" s="817"/>
      <c r="D29" s="835"/>
      <c r="E29" s="819" t="s">
        <v>873</v>
      </c>
      <c r="F29" s="817"/>
      <c r="G29" s="819"/>
      <c r="H29" s="817"/>
      <c r="I29" s="819"/>
      <c r="J29" s="817"/>
      <c r="K29" s="819"/>
      <c r="L29" s="817"/>
      <c r="M29" s="819"/>
      <c r="N29" s="817"/>
      <c r="O29" s="819"/>
      <c r="P29" s="795"/>
      <c r="Q29" s="817"/>
      <c r="R29" s="826"/>
      <c r="S29" s="819"/>
    </row>
    <row r="30" s="1" customFormat="true" ht="15.75" hidden="false" customHeight="false" outlineLevel="0" collapsed="false">
      <c r="A30" s="811"/>
      <c r="B30" s="822"/>
      <c r="C30" s="817"/>
      <c r="D30" s="835"/>
      <c r="E30" s="819" t="s">
        <v>908</v>
      </c>
      <c r="F30" s="817"/>
      <c r="G30" s="819"/>
      <c r="H30" s="817"/>
      <c r="I30" s="819"/>
      <c r="J30" s="817"/>
      <c r="K30" s="819"/>
      <c r="L30" s="817"/>
      <c r="M30" s="819"/>
      <c r="N30" s="817"/>
      <c r="O30" s="819"/>
      <c r="P30" s="795"/>
      <c r="Q30" s="817"/>
      <c r="R30" s="826"/>
      <c r="S30" s="819"/>
    </row>
    <row r="31" s="1" customFormat="true" ht="7.5" hidden="false" customHeight="true" outlineLevel="0" collapsed="false">
      <c r="A31" s="836" t="s">
        <v>909</v>
      </c>
      <c r="B31" s="837"/>
      <c r="C31" s="838"/>
      <c r="D31" s="839"/>
      <c r="E31" s="840"/>
      <c r="F31" s="838"/>
      <c r="G31" s="840"/>
      <c r="H31" s="838"/>
      <c r="I31" s="840"/>
      <c r="J31" s="838"/>
      <c r="K31" s="840"/>
      <c r="L31" s="838"/>
      <c r="M31" s="840"/>
      <c r="N31" s="838"/>
      <c r="O31" s="840"/>
      <c r="P31" s="841"/>
      <c r="Q31" s="838"/>
      <c r="R31" s="839"/>
      <c r="S31" s="840"/>
    </row>
    <row r="32" s="1" customFormat="true" ht="15" hidden="false" customHeight="true" outlineLevel="0" collapsed="false">
      <c r="A32" s="836"/>
      <c r="B32" s="816" t="s">
        <v>910</v>
      </c>
      <c r="C32" s="817" t="s">
        <v>911</v>
      </c>
      <c r="D32" s="826"/>
      <c r="E32" s="819"/>
      <c r="F32" s="817"/>
      <c r="G32" s="819"/>
      <c r="H32" s="817"/>
      <c r="I32" s="819"/>
      <c r="J32" s="817"/>
      <c r="K32" s="819"/>
      <c r="L32" s="817"/>
      <c r="M32" s="819"/>
      <c r="N32" s="826"/>
      <c r="O32" s="819"/>
      <c r="P32" s="833"/>
      <c r="Q32" s="819"/>
      <c r="R32" s="826"/>
      <c r="S32" s="819"/>
    </row>
    <row r="33" s="1" customFormat="true" ht="12.75" hidden="false" customHeight="true" outlineLevel="0" collapsed="false">
      <c r="A33" s="836"/>
      <c r="B33" s="816"/>
      <c r="C33" s="817" t="s">
        <v>912</v>
      </c>
      <c r="D33" s="826"/>
      <c r="E33" s="819"/>
      <c r="F33" s="817"/>
      <c r="G33" s="819"/>
      <c r="H33" s="817"/>
      <c r="I33" s="819"/>
      <c r="J33" s="817"/>
      <c r="K33" s="819"/>
      <c r="L33" s="817"/>
      <c r="M33" s="819"/>
      <c r="N33" s="817"/>
      <c r="O33" s="819"/>
      <c r="P33" s="833"/>
      <c r="Q33" s="819"/>
      <c r="R33" s="826"/>
      <c r="S33" s="819"/>
    </row>
    <row r="34" s="1" customFormat="true" ht="18.75" hidden="false" customHeight="true" outlineLevel="0" collapsed="false">
      <c r="A34" s="836"/>
      <c r="B34" s="822"/>
      <c r="C34" s="817" t="s">
        <v>913</v>
      </c>
      <c r="D34" s="826"/>
      <c r="E34" s="819"/>
      <c r="F34" s="817"/>
      <c r="G34" s="819"/>
      <c r="H34" s="817"/>
      <c r="I34" s="819"/>
      <c r="J34" s="817"/>
      <c r="K34" s="819"/>
      <c r="L34" s="817"/>
      <c r="M34" s="819"/>
      <c r="N34" s="817"/>
      <c r="O34" s="819"/>
      <c r="P34" s="833"/>
      <c r="Q34" s="819"/>
      <c r="R34" s="826"/>
      <c r="S34" s="819"/>
    </row>
    <row r="35" s="1" customFormat="true" ht="15" hidden="false" customHeight="true" outlineLevel="0" collapsed="false">
      <c r="A35" s="836"/>
      <c r="B35" s="816" t="s">
        <v>914</v>
      </c>
      <c r="C35" s="817" t="s">
        <v>915</v>
      </c>
      <c r="D35" s="826"/>
      <c r="E35" s="819"/>
      <c r="F35" s="817"/>
      <c r="G35" s="819"/>
      <c r="H35" s="817"/>
      <c r="I35" s="819"/>
      <c r="J35" s="817"/>
      <c r="K35" s="819"/>
      <c r="L35" s="817"/>
      <c r="M35" s="819"/>
      <c r="N35" s="817"/>
      <c r="O35" s="819"/>
      <c r="P35" s="833"/>
      <c r="Q35" s="819"/>
      <c r="R35" s="826"/>
      <c r="S35" s="819"/>
    </row>
    <row r="36" s="1" customFormat="true" ht="15" hidden="false" customHeight="true" outlineLevel="0" collapsed="false">
      <c r="A36" s="836"/>
      <c r="B36" s="827"/>
      <c r="C36" s="817" t="s">
        <v>912</v>
      </c>
      <c r="D36" s="826"/>
      <c r="E36" s="819"/>
      <c r="F36" s="817"/>
      <c r="G36" s="819"/>
      <c r="H36" s="817"/>
      <c r="I36" s="819"/>
      <c r="J36" s="817"/>
      <c r="K36" s="819"/>
      <c r="L36" s="817"/>
      <c r="M36" s="819"/>
      <c r="N36" s="817"/>
      <c r="O36" s="819"/>
      <c r="P36" s="833"/>
      <c r="Q36" s="819"/>
      <c r="R36" s="826"/>
      <c r="S36" s="819"/>
    </row>
    <row r="37" s="1" customFormat="true" ht="17.25" hidden="false" customHeight="true" outlineLevel="0" collapsed="false">
      <c r="A37" s="836"/>
      <c r="B37" s="827"/>
      <c r="C37" s="817" t="s">
        <v>913</v>
      </c>
      <c r="D37" s="826"/>
      <c r="E37" s="819"/>
      <c r="F37" s="817"/>
      <c r="G37" s="817"/>
      <c r="H37" s="826"/>
      <c r="I37" s="819"/>
      <c r="J37" s="817"/>
      <c r="K37" s="819"/>
      <c r="L37" s="817"/>
      <c r="M37" s="819"/>
      <c r="N37" s="817"/>
      <c r="O37" s="819"/>
      <c r="P37" s="833"/>
      <c r="Q37" s="819"/>
      <c r="R37" s="826"/>
      <c r="S37" s="819"/>
    </row>
    <row r="38" s="1" customFormat="true" ht="0.75" hidden="false" customHeight="true" outlineLevel="0" collapsed="false">
      <c r="A38" s="836"/>
      <c r="B38" s="842"/>
      <c r="C38" s="843"/>
      <c r="D38" s="844"/>
      <c r="E38" s="843"/>
      <c r="F38" s="845"/>
      <c r="G38" s="845"/>
      <c r="H38" s="844"/>
      <c r="I38" s="843"/>
      <c r="J38" s="844"/>
      <c r="K38" s="843"/>
      <c r="L38" s="844"/>
      <c r="M38" s="843"/>
      <c r="N38" s="844"/>
      <c r="O38" s="843"/>
      <c r="P38" s="846"/>
      <c r="Q38" s="843"/>
      <c r="R38" s="844"/>
      <c r="S38" s="843"/>
    </row>
    <row r="39" s="1" customFormat="true" ht="15.75" hidden="false" customHeight="true" outlineLevel="0" collapsed="false">
      <c r="A39" s="836" t="s">
        <v>5</v>
      </c>
      <c r="B39" s="847" t="s">
        <v>916</v>
      </c>
      <c r="C39" s="847"/>
      <c r="D39" s="847"/>
      <c r="E39" s="847"/>
      <c r="F39" s="847"/>
      <c r="G39" s="847"/>
      <c r="H39" s="847"/>
      <c r="I39" s="847"/>
      <c r="J39" s="847"/>
      <c r="K39" s="847"/>
      <c r="L39" s="847"/>
      <c r="M39" s="847"/>
      <c r="N39" s="847"/>
      <c r="O39" s="847"/>
      <c r="P39" s="847"/>
      <c r="Q39" s="847"/>
      <c r="R39" s="847"/>
      <c r="S39" s="847"/>
    </row>
    <row r="40" s="1" customFormat="true" ht="15.75" hidden="false" customHeight="true" outlineLevel="0" collapsed="false">
      <c r="A40" s="836"/>
      <c r="B40" s="848" t="s">
        <v>917</v>
      </c>
      <c r="C40" s="848"/>
      <c r="D40" s="848"/>
      <c r="E40" s="848"/>
      <c r="F40" s="848"/>
      <c r="G40" s="848"/>
      <c r="H40" s="848"/>
      <c r="I40" s="848"/>
      <c r="J40" s="848"/>
      <c r="K40" s="848"/>
      <c r="L40" s="848"/>
      <c r="M40" s="848"/>
      <c r="N40" s="848"/>
      <c r="O40" s="848"/>
      <c r="P40" s="848"/>
      <c r="Q40" s="848"/>
      <c r="R40" s="848"/>
      <c r="S40" s="848"/>
    </row>
    <row r="41" s="1" customFormat="true" ht="7.5" hidden="false" customHeight="true" outlineLevel="0" collapsed="false">
      <c r="A41" s="849" t="s">
        <v>918</v>
      </c>
      <c r="B41" s="822"/>
      <c r="C41" s="819"/>
      <c r="D41" s="826"/>
      <c r="E41" s="819"/>
      <c r="F41" s="817"/>
      <c r="G41" s="817"/>
      <c r="H41" s="795"/>
      <c r="I41" s="819"/>
      <c r="J41" s="795"/>
      <c r="K41" s="817"/>
      <c r="L41" s="850"/>
      <c r="M41" s="819"/>
      <c r="N41" s="817"/>
      <c r="O41" s="817"/>
      <c r="P41" s="851"/>
      <c r="Q41" s="819"/>
      <c r="R41" s="826"/>
      <c r="S41" s="819"/>
    </row>
    <row r="42" s="1" customFormat="true" ht="15.75" hidden="false" customHeight="false" outlineLevel="0" collapsed="false">
      <c r="A42" s="849"/>
      <c r="B42" s="827" t="s">
        <v>850</v>
      </c>
      <c r="C42" s="817" t="s">
        <v>919</v>
      </c>
      <c r="D42" s="826"/>
      <c r="E42" s="819"/>
      <c r="F42" s="817"/>
      <c r="G42" s="817"/>
      <c r="H42" s="795"/>
      <c r="I42" s="819"/>
      <c r="J42" s="795"/>
      <c r="K42" s="817"/>
      <c r="L42" s="821"/>
      <c r="M42" s="819"/>
      <c r="N42" s="817"/>
      <c r="O42" s="817"/>
      <c r="P42" s="824"/>
      <c r="Q42" s="819"/>
      <c r="R42" s="826"/>
      <c r="S42" s="819"/>
    </row>
    <row r="43" s="1" customFormat="true" ht="15.75" hidden="false" customHeight="false" outlineLevel="0" collapsed="false">
      <c r="A43" s="849"/>
      <c r="B43" s="827" t="s">
        <v>920</v>
      </c>
      <c r="C43" s="817" t="s">
        <v>921</v>
      </c>
      <c r="D43" s="826"/>
      <c r="E43" s="819"/>
      <c r="F43" s="817"/>
      <c r="G43" s="817"/>
      <c r="H43" s="817"/>
      <c r="I43" s="819"/>
      <c r="J43" s="795"/>
      <c r="K43" s="817"/>
      <c r="L43" s="821"/>
      <c r="M43" s="819"/>
      <c r="N43" s="817"/>
      <c r="O43" s="817"/>
      <c r="P43" s="824"/>
      <c r="Q43" s="819"/>
      <c r="R43" s="826"/>
      <c r="S43" s="819"/>
    </row>
    <row r="44" s="1" customFormat="true" ht="15.75" hidden="false" customHeight="false" outlineLevel="0" collapsed="false">
      <c r="A44" s="849"/>
      <c r="B44" s="827"/>
      <c r="C44" s="817" t="s">
        <v>922</v>
      </c>
      <c r="D44" s="826"/>
      <c r="E44" s="819"/>
      <c r="F44" s="817"/>
      <c r="G44" s="817"/>
      <c r="H44" s="817"/>
      <c r="I44" s="819"/>
      <c r="J44" s="795"/>
      <c r="K44" s="817"/>
      <c r="L44" s="821"/>
      <c r="M44" s="819"/>
      <c r="N44" s="817"/>
      <c r="O44" s="817"/>
      <c r="P44" s="824"/>
      <c r="Q44" s="819"/>
      <c r="R44" s="826"/>
      <c r="S44" s="819"/>
    </row>
    <row r="45" s="1" customFormat="true" ht="12" hidden="false" customHeight="true" outlineLevel="0" collapsed="false">
      <c r="A45" s="849"/>
      <c r="B45" s="822"/>
      <c r="C45" s="817" t="s">
        <v>923</v>
      </c>
      <c r="D45" s="826"/>
      <c r="E45" s="819"/>
      <c r="F45" s="817"/>
      <c r="G45" s="817"/>
      <c r="H45" s="817"/>
      <c r="I45" s="819"/>
      <c r="J45" s="833"/>
      <c r="K45" s="817"/>
      <c r="L45" s="821"/>
      <c r="M45" s="819"/>
      <c r="N45" s="817"/>
      <c r="O45" s="817"/>
      <c r="P45" s="824"/>
      <c r="Q45" s="819"/>
      <c r="R45" s="826"/>
      <c r="S45" s="819"/>
    </row>
    <row r="46" s="1" customFormat="true" ht="12" hidden="false" customHeight="true" outlineLevel="0" collapsed="false">
      <c r="A46" s="849"/>
      <c r="B46" s="827" t="s">
        <v>924</v>
      </c>
      <c r="C46" s="817" t="s">
        <v>925</v>
      </c>
      <c r="D46" s="826"/>
      <c r="E46" s="819"/>
      <c r="F46" s="817"/>
      <c r="G46" s="817"/>
      <c r="H46" s="817"/>
      <c r="I46" s="819"/>
      <c r="J46" s="833"/>
      <c r="K46" s="817"/>
      <c r="L46" s="826"/>
      <c r="M46" s="819"/>
      <c r="N46" s="817"/>
      <c r="O46" s="817"/>
      <c r="P46" s="824"/>
      <c r="Q46" s="819"/>
      <c r="R46" s="826"/>
      <c r="S46" s="819"/>
    </row>
    <row r="47" s="1" customFormat="true" ht="15.75" hidden="false" customHeight="false" outlineLevel="0" collapsed="false">
      <c r="A47" s="849"/>
      <c r="B47" s="827"/>
      <c r="C47" s="817" t="s">
        <v>858</v>
      </c>
      <c r="D47" s="826"/>
      <c r="E47" s="819"/>
      <c r="F47" s="817"/>
      <c r="G47" s="817"/>
      <c r="H47" s="817"/>
      <c r="I47" s="819"/>
      <c r="J47" s="817"/>
      <c r="K47" s="817"/>
      <c r="L47" s="826"/>
      <c r="M47" s="819"/>
      <c r="N47" s="817"/>
      <c r="O47" s="817"/>
      <c r="P47" s="824"/>
      <c r="Q47" s="819"/>
      <c r="R47" s="826"/>
      <c r="S47" s="819"/>
    </row>
    <row r="48" s="1" customFormat="true" ht="15.75" hidden="false" customHeight="false" outlineLevel="0" collapsed="false">
      <c r="A48" s="849"/>
      <c r="B48" s="827" t="n">
        <v>4</v>
      </c>
      <c r="C48" s="817" t="s">
        <v>926</v>
      </c>
      <c r="D48" s="826"/>
      <c r="E48" s="819"/>
      <c r="F48" s="817"/>
      <c r="G48" s="817"/>
      <c r="H48" s="817"/>
      <c r="I48" s="819"/>
      <c r="J48" s="817"/>
      <c r="K48" s="817"/>
      <c r="L48" s="826"/>
      <c r="M48" s="819"/>
      <c r="N48" s="817"/>
      <c r="O48" s="817"/>
      <c r="P48" s="824"/>
      <c r="Q48" s="819"/>
      <c r="R48" s="826"/>
      <c r="S48" s="819"/>
    </row>
    <row r="49" s="1" customFormat="true" ht="15.75" hidden="false" customHeight="false" outlineLevel="0" collapsed="false">
      <c r="A49" s="849"/>
      <c r="B49" s="827"/>
      <c r="C49" s="817" t="s">
        <v>927</v>
      </c>
      <c r="D49" s="826"/>
      <c r="E49" s="819"/>
      <c r="F49" s="817"/>
      <c r="G49" s="817"/>
      <c r="H49" s="817"/>
      <c r="I49" s="819"/>
      <c r="J49" s="817"/>
      <c r="K49" s="817"/>
      <c r="L49" s="826"/>
      <c r="M49" s="819"/>
      <c r="N49" s="817"/>
      <c r="O49" s="817"/>
      <c r="P49" s="824"/>
      <c r="Q49" s="819"/>
      <c r="R49" s="826"/>
      <c r="S49" s="819"/>
    </row>
    <row r="50" s="1" customFormat="true" ht="15.75" hidden="false" customHeight="false" outlineLevel="0" collapsed="false">
      <c r="A50" s="849"/>
      <c r="B50" s="827" t="n">
        <v>5</v>
      </c>
      <c r="C50" s="817" t="s">
        <v>928</v>
      </c>
      <c r="D50" s="826"/>
      <c r="E50" s="819"/>
      <c r="F50" s="817"/>
      <c r="G50" s="817"/>
      <c r="H50" s="817"/>
      <c r="I50" s="819"/>
      <c r="J50" s="817"/>
      <c r="K50" s="817"/>
      <c r="L50" s="826"/>
      <c r="M50" s="819"/>
      <c r="N50" s="817"/>
      <c r="O50" s="817"/>
      <c r="P50" s="824"/>
      <c r="Q50" s="817"/>
      <c r="R50" s="826"/>
      <c r="S50" s="819"/>
    </row>
    <row r="51" s="1" customFormat="true" ht="15.75" hidden="false" customHeight="false" outlineLevel="0" collapsed="false">
      <c r="A51" s="849"/>
      <c r="B51" s="827"/>
      <c r="C51" s="817" t="s">
        <v>929</v>
      </c>
      <c r="D51" s="826"/>
      <c r="E51" s="819"/>
      <c r="F51" s="817"/>
      <c r="G51" s="817"/>
      <c r="H51" s="817"/>
      <c r="I51" s="819"/>
      <c r="J51" s="817"/>
      <c r="K51" s="817"/>
      <c r="L51" s="826"/>
      <c r="M51" s="819"/>
      <c r="N51" s="817"/>
      <c r="O51" s="817"/>
      <c r="P51" s="824"/>
      <c r="Q51" s="817"/>
      <c r="R51" s="826"/>
      <c r="S51" s="819"/>
    </row>
    <row r="52" s="1" customFormat="true" ht="15.75" hidden="false" customHeight="false" outlineLevel="0" collapsed="false">
      <c r="A52" s="849"/>
      <c r="B52" s="827"/>
      <c r="C52" s="817" t="s">
        <v>930</v>
      </c>
      <c r="D52" s="826"/>
      <c r="E52" s="819"/>
      <c r="F52" s="817"/>
      <c r="G52" s="817"/>
      <c r="H52" s="817"/>
      <c r="I52" s="819"/>
      <c r="J52" s="817"/>
      <c r="K52" s="817"/>
      <c r="L52" s="826"/>
      <c r="M52" s="819"/>
      <c r="N52" s="817"/>
      <c r="O52" s="817"/>
      <c r="P52" s="824"/>
      <c r="Q52" s="817"/>
      <c r="R52" s="826"/>
      <c r="S52" s="819"/>
    </row>
    <row r="53" s="1" customFormat="true" ht="15.75" hidden="false" customHeight="false" outlineLevel="0" collapsed="false">
      <c r="A53" s="849"/>
      <c r="B53" s="827" t="n">
        <v>6</v>
      </c>
      <c r="C53" s="817" t="s">
        <v>925</v>
      </c>
      <c r="D53" s="826"/>
      <c r="E53" s="819"/>
      <c r="F53" s="817"/>
      <c r="G53" s="817"/>
      <c r="H53" s="817"/>
      <c r="I53" s="819"/>
      <c r="J53" s="817"/>
      <c r="K53" s="817"/>
      <c r="L53" s="826"/>
      <c r="M53" s="819"/>
      <c r="N53" s="817"/>
      <c r="O53" s="817"/>
      <c r="P53" s="824"/>
      <c r="Q53" s="817"/>
      <c r="R53" s="826"/>
      <c r="S53" s="819"/>
    </row>
    <row r="54" s="1" customFormat="true" ht="16.5" hidden="false" customHeight="true" outlineLevel="0" collapsed="false">
      <c r="A54" s="849"/>
      <c r="B54" s="822"/>
      <c r="C54" s="1" t="s">
        <v>874</v>
      </c>
      <c r="D54" s="826"/>
      <c r="E54" s="819"/>
      <c r="F54" s="817"/>
      <c r="G54" s="817"/>
      <c r="H54" s="817"/>
      <c r="I54" s="819"/>
      <c r="J54" s="826"/>
      <c r="K54" s="817"/>
      <c r="L54" s="826"/>
      <c r="M54" s="819"/>
      <c r="N54" s="817"/>
      <c r="O54" s="817"/>
      <c r="P54" s="824"/>
      <c r="Q54" s="817"/>
      <c r="R54" s="826"/>
      <c r="S54" s="819"/>
    </row>
    <row r="55" s="1" customFormat="true" ht="16.5" hidden="false" customHeight="true" outlineLevel="0" collapsed="false">
      <c r="A55" s="852"/>
      <c r="B55" s="827" t="n">
        <v>7</v>
      </c>
      <c r="C55" s="817" t="s">
        <v>931</v>
      </c>
      <c r="D55" s="826"/>
      <c r="E55" s="819"/>
      <c r="F55" s="817"/>
      <c r="G55" s="817"/>
      <c r="H55" s="817"/>
      <c r="I55" s="819"/>
      <c r="J55" s="826"/>
      <c r="K55" s="817"/>
      <c r="L55" s="826"/>
      <c r="M55" s="819"/>
      <c r="N55" s="817"/>
      <c r="O55" s="817"/>
      <c r="P55" s="824"/>
      <c r="Q55" s="817"/>
      <c r="R55" s="826"/>
      <c r="S55" s="819"/>
    </row>
    <row r="56" s="1" customFormat="true" ht="16.5" hidden="false" customHeight="true" outlineLevel="0" collapsed="false">
      <c r="A56" s="852"/>
      <c r="B56" s="822"/>
      <c r="C56" s="1" t="s">
        <v>932</v>
      </c>
      <c r="D56" s="826"/>
      <c r="E56" s="819"/>
      <c r="F56" s="817"/>
      <c r="G56" s="817"/>
      <c r="H56" s="817"/>
      <c r="I56" s="819"/>
      <c r="J56" s="844"/>
      <c r="K56" s="845"/>
      <c r="L56" s="844"/>
      <c r="M56" s="819"/>
      <c r="N56" s="817"/>
      <c r="O56" s="817"/>
      <c r="P56" s="846"/>
      <c r="Q56" s="817"/>
      <c r="R56" s="826"/>
      <c r="S56" s="819"/>
    </row>
    <row r="57" s="1" customFormat="true" ht="13.5" hidden="false" customHeight="true" outlineLevel="0" collapsed="false">
      <c r="A57" s="836" t="s">
        <v>933</v>
      </c>
      <c r="B57" s="837"/>
      <c r="C57" s="840"/>
      <c r="D57" s="839"/>
      <c r="E57" s="853"/>
      <c r="F57" s="854"/>
      <c r="G57" s="854"/>
      <c r="H57" s="855"/>
      <c r="I57" s="840"/>
      <c r="J57" s="854"/>
      <c r="K57" s="854"/>
      <c r="L57" s="855"/>
      <c r="M57" s="840"/>
      <c r="N57" s="838"/>
      <c r="O57" s="838"/>
      <c r="P57" s="851"/>
      <c r="Q57" s="853"/>
      <c r="R57" s="839"/>
      <c r="S57" s="840"/>
    </row>
    <row r="58" s="1" customFormat="true" ht="15" hidden="false" customHeight="true" outlineLevel="0" collapsed="false">
      <c r="A58" s="836"/>
      <c r="B58" s="822"/>
      <c r="C58" s="819"/>
      <c r="D58" s="826"/>
      <c r="E58" s="856"/>
      <c r="F58" s="825"/>
      <c r="G58" s="825"/>
      <c r="H58" s="834"/>
      <c r="I58" s="819"/>
      <c r="J58" s="825"/>
      <c r="K58" s="825"/>
      <c r="L58" s="834"/>
      <c r="M58" s="819"/>
      <c r="N58" s="825"/>
      <c r="O58" s="856" t="s">
        <v>934</v>
      </c>
      <c r="P58" s="833"/>
      <c r="Q58" s="856"/>
      <c r="R58" s="826"/>
      <c r="S58" s="819"/>
    </row>
    <row r="59" s="1" customFormat="true" ht="12.75" hidden="false" customHeight="true" outlineLevel="0" collapsed="false">
      <c r="A59" s="836"/>
      <c r="B59" s="827"/>
      <c r="C59" s="817"/>
      <c r="D59" s="826"/>
      <c r="E59" s="856"/>
      <c r="F59" s="825"/>
      <c r="G59" s="825"/>
      <c r="H59" s="834"/>
      <c r="I59" s="819"/>
      <c r="J59" s="825"/>
      <c r="K59" s="825"/>
      <c r="L59" s="834"/>
      <c r="M59" s="819"/>
      <c r="N59" s="825"/>
      <c r="O59" s="856" t="s">
        <v>935</v>
      </c>
      <c r="P59" s="833"/>
      <c r="Q59" s="856"/>
      <c r="R59" s="826"/>
      <c r="S59" s="819"/>
    </row>
    <row r="60" s="1" customFormat="true" ht="15" hidden="false" customHeight="true" outlineLevel="0" collapsed="false">
      <c r="A60" s="836"/>
      <c r="B60" s="822"/>
      <c r="D60" s="826"/>
      <c r="E60" s="856"/>
      <c r="F60" s="825"/>
      <c r="G60" s="825"/>
      <c r="H60" s="834"/>
      <c r="I60" s="819"/>
      <c r="J60" s="817"/>
      <c r="K60" s="817"/>
      <c r="L60" s="834"/>
      <c r="M60" s="819"/>
      <c r="N60" s="825"/>
      <c r="O60" s="819"/>
      <c r="P60" s="833"/>
      <c r="Q60" s="819"/>
      <c r="R60" s="826"/>
      <c r="S60" s="819"/>
    </row>
    <row r="61" s="1" customFormat="true" ht="1.5" hidden="false" customHeight="true" outlineLevel="0" collapsed="false">
      <c r="A61" s="836"/>
      <c r="B61" s="857"/>
      <c r="C61" s="843"/>
      <c r="D61" s="844"/>
      <c r="E61" s="843"/>
      <c r="F61" s="845"/>
      <c r="G61" s="845"/>
      <c r="H61" s="844"/>
      <c r="I61" s="843"/>
      <c r="J61" s="844"/>
      <c r="K61" s="843"/>
      <c r="L61" s="844"/>
      <c r="M61" s="843"/>
      <c r="N61" s="845"/>
      <c r="O61" s="843"/>
      <c r="P61" s="858"/>
      <c r="Q61" s="845"/>
      <c r="R61" s="844"/>
      <c r="S61" s="843"/>
    </row>
  </sheetData>
  <mergeCells count="28">
    <mergeCell ref="I1:M1"/>
    <mergeCell ref="A5:A7"/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8:A30"/>
    <mergeCell ref="A31:A38"/>
    <mergeCell ref="A39:A40"/>
    <mergeCell ref="B39:S39"/>
    <mergeCell ref="B40:S40"/>
    <mergeCell ref="A41:A54"/>
    <mergeCell ref="A57:A6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7-02-07T07:17:25Z</cp:lastPrinted>
  <dcterms:modified xsi:type="dcterms:W3CDTF">2007-05-04T07:50:10Z</dcterms:modified>
  <cp:revision>0</cp:revision>
  <dc:subject/>
  <dc:title/>
</cp:coreProperties>
</file>