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6"/>
  </bookViews>
  <sheets>
    <sheet name="1. sz. kimutatás" sheetId="1" state="visible" r:id="rId2"/>
    <sheet name="2. sz. kimutatás " sheetId="2" state="visible" r:id="rId3"/>
    <sheet name="2a. sz. kimutatás" sheetId="3" state="visible" r:id="rId4"/>
    <sheet name="3ab. sz. kimutatás" sheetId="4" state="visible" r:id="rId5"/>
    <sheet name="3c. sz. kimutatás " sheetId="5" state="visible" r:id="rId6"/>
    <sheet name="4. sz. kimutatás" sheetId="6" state="visible" r:id="rId7"/>
    <sheet name="1.2. sz. ábra" sheetId="7" state="visible" r:id="rId8"/>
    <sheet name="3.4. sz. ábra" sheetId="8" state="visible" r:id="rId9"/>
    <sheet name="1. sz. táblázat" sheetId="9" state="visible" r:id="rId10"/>
    <sheet name="2a. sz. táblázat" sheetId="10" state="visible" r:id="rId11"/>
    <sheet name="2b. sz. táblázat" sheetId="11" state="visible" r:id="rId12"/>
    <sheet name="2c. sz. táblázat" sheetId="12" state="visible" r:id="rId13"/>
    <sheet name="2d. sz. táblázat" sheetId="13" state="visible" r:id="rId14"/>
    <sheet name="3a. sz. táblázat" sheetId="14" state="visible" r:id="rId15"/>
    <sheet name="3b. sz. táblázat" sheetId="15" state="visible" r:id="rId16"/>
    <sheet name="4. sz. táblázat" sheetId="16" state="visible" r:id="rId17"/>
    <sheet name="1. sz. függelék" sheetId="17" state="visible" r:id="rId18"/>
  </sheets>
  <externalReferences>
    <externalReference r:id="rId19"/>
    <externalReference r:id="rId20"/>
  </externalReferences>
  <definedNames>
    <definedName function="false" hidden="false" localSheetId="16" name="_xlnm.Print_Area" vbProcedure="false">'1. sz. függelék'!$A$1:$D$37</definedName>
    <definedName function="false" hidden="false" localSheetId="8" name="_xlnm.Print_Titles" vbProcedure="false">'1. sz. táblázat'!$5:$6</definedName>
    <definedName function="false" hidden="false" localSheetId="1" name="_xlnm.Print_Area" vbProcedure="false">'2. sz. kimutatás '!$A$1:$D$37</definedName>
    <definedName function="false" hidden="false" localSheetId="2" name="_xlnm.Print_Area" vbProcedure="false">'2a. sz. kimutatás'!$A$1:$J$92</definedName>
    <definedName function="false" hidden="false" localSheetId="2" name="_xlnm.Print_Titles" vbProcedure="false">'2a. sz. kimutatás'!$6:$6</definedName>
    <definedName function="false" hidden="false" localSheetId="5" name="_xlnm.Print_Titles" vbProcedure="false">'4. sz. kimutatá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18">
  <si>
    <t xml:space="preserve">Eger Megyei Jogú Város Önkormányzata</t>
  </si>
  <si>
    <t xml:space="preserve">Az önkormányzat bevételeinek és kiadásainak alakulása 2003-2009 közötti időszakban</t>
  </si>
  <si>
    <t xml:space="preserve">Ezer forintban</t>
  </si>
  <si>
    <t xml:space="preserve">       B E V É T E L E K</t>
  </si>
  <si>
    <t xml:space="preserve">K I A D Á S O K</t>
  </si>
  <si>
    <t xml:space="preserve">2003. évi tény</t>
  </si>
  <si>
    <t xml:space="preserve">2004. évi tény</t>
  </si>
  <si>
    <t xml:space="preserve">2005. évi tény</t>
  </si>
  <si>
    <t xml:space="preserve">2006. évi tény</t>
  </si>
  <si>
    <t xml:space="preserve">2007. évi tény</t>
  </si>
  <si>
    <t xml:space="preserve"> 2008. évi </t>
  </si>
  <si>
    <t xml:space="preserve">2009. évi terv</t>
  </si>
  <si>
    <t xml:space="preserve">2008. évi </t>
  </si>
  <si>
    <t xml:space="preserve">tény</t>
  </si>
  <si>
    <t xml:space="preserve">terv</t>
  </si>
  <si>
    <t xml:space="preserve">módosított terv</t>
  </si>
  <si>
    <t xml:space="preserve">várható</t>
  </si>
  <si>
    <t xml:space="preserve">Önkormányzati költségvetési szervek bevételei</t>
  </si>
  <si>
    <t xml:space="preserve">Önkormányzati költségvetési szervek működési költségvetés</t>
  </si>
  <si>
    <t xml:space="preserve">Polgármesteri Hivatal intézményi működési bevételek átvett pénzeszköz nélkül</t>
  </si>
  <si>
    <t xml:space="preserve">Polgármesteri Hivatal működési célú pénzeszközátvétel államháztartáson kívülről</t>
  </si>
  <si>
    <t xml:space="preserve">Illetékek</t>
  </si>
  <si>
    <t xml:space="preserve">Önkormányzati költségvetési szervek felújítás</t>
  </si>
  <si>
    <t xml:space="preserve">Helyi adók</t>
  </si>
  <si>
    <t xml:space="preserve">Polgármesteri Hivatal önkormányzati sajátos működési bevételek</t>
  </si>
  <si>
    <t xml:space="preserve">Önkormányzati költségvetési szervek beruházási kiadások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Önkormányzati költségvetési szervek egyéb felhalmozási kiadásai</t>
  </si>
  <si>
    <t xml:space="preserve">Polgármesteri Hivatal pénzügyi befektetések bevételei</t>
  </si>
  <si>
    <t xml:space="preserve">Polgármesteri Hivatal felhalmozási célú pénzeszközátvétel államháztartáson kívülről</t>
  </si>
  <si>
    <t xml:space="preserve">Polgármesteri Hivatal saját bevételek összesen:</t>
  </si>
  <si>
    <t xml:space="preserve">Polgármesteri Hivatal működési költségvetés</t>
  </si>
  <si>
    <t xml:space="preserve">Saját bevételek összesen:</t>
  </si>
  <si>
    <t xml:space="preserve">Személyi jövedelemadó helyben maradó része</t>
  </si>
  <si>
    <t xml:space="preserve">Polgármesteri Hivatal felújítási kiadásai</t>
  </si>
  <si>
    <t xml:space="preserve">Jövedelem differenciálódás miatti kiegészítés</t>
  </si>
  <si>
    <t xml:space="preserve">Gépjárműadó</t>
  </si>
  <si>
    <t xml:space="preserve">Polgármesteri Hivatal nagyberuházási kiadásai</t>
  </si>
  <si>
    <t xml:space="preserve">SZJA normatív módon elosztott része</t>
  </si>
  <si>
    <t xml:space="preserve">Polgármesteri Hivatal  kis- és középberuházási kiadásai</t>
  </si>
  <si>
    <t xml:space="preserve">Átengedett egyéb központi adók (luxusadó)</t>
  </si>
  <si>
    <t xml:space="preserve">Polgármesteri Hivatal beruházási kiadásai összesen:</t>
  </si>
  <si>
    <t xml:space="preserve">Termőföld bérbeadásából származó bevétel</t>
  </si>
  <si>
    <t xml:space="preserve">Átengedett központi adók összesen:</t>
  </si>
  <si>
    <t xml:space="preserve">Polgármesteri Hivatal vagyonnal kapcsolatos kiadásai</t>
  </si>
  <si>
    <t xml:space="preserve">Normatív állami hozzájárulások és kötött felhasználású támogatások</t>
  </si>
  <si>
    <t xml:space="preserve">Kiegészítő támogatás egyes közoktatási feladatok ellátásához</t>
  </si>
  <si>
    <t xml:space="preserve">Polgármesteri Hivatal pénzügyi befektetések kiadásai</t>
  </si>
  <si>
    <t xml:space="preserve">Helyi önkormányzati hivatásos tűzoltóságok normatív támogatása</t>
  </si>
  <si>
    <t xml:space="preserve">Címzett támogatás</t>
  </si>
  <si>
    <t xml:space="preserve">Heves Megyei Regionális Hulladékgazdálkodási Társulás</t>
  </si>
  <si>
    <t xml:space="preserve">Központosított előirányzatok</t>
  </si>
  <si>
    <t xml:space="preserve">Egyéb központi támogatás</t>
  </si>
  <si>
    <t xml:space="preserve">Helyi kisebbségi önkormányzatok működési költségvetése</t>
  </si>
  <si>
    <t xml:space="preserve">Színházak pályázati támogatása</t>
  </si>
  <si>
    <t xml:space="preserve">Vis maior tartalék</t>
  </si>
  <si>
    <t xml:space="preserve">Lakossági települési folyékony hulladék ártalmatlanításának támogatása</t>
  </si>
  <si>
    <t xml:space="preserve">Egyes jövedelempótló támogatások</t>
  </si>
  <si>
    <t xml:space="preserve">Felhalmozási célra átadott pénzeszközök és támogatásértékű kiadások</t>
  </si>
  <si>
    <t xml:space="preserve">Árvízi katasztrófahelyzet miatti elvonás</t>
  </si>
  <si>
    <t xml:space="preserve">Fejlesztési és vis maior feldatok támogatása (Céljellegű decentralizált támogatás)</t>
  </si>
  <si>
    <t xml:space="preserve">Végleges pénzeszközátadás (A működési kiadások 2006-tól a Polgármesteri Hivatal működési költségvetésében szerepelnek.)</t>
  </si>
  <si>
    <t xml:space="preserve">Egyes szociális feladatok kiegészítő támogatása</t>
  </si>
  <si>
    <t xml:space="preserve">Belső ellenőrzési társulások támogatása</t>
  </si>
  <si>
    <t xml:space="preserve">Központi költségvetési támogatás összesen:</t>
  </si>
  <si>
    <t xml:space="preserve">Támogatásértékű működési bevétel (2005. évig a működési célú pénzeszközátvételt is tartalmazza)</t>
  </si>
  <si>
    <t xml:space="preserve">Támogatásértékű felhalmozási bevétel (2005. évig a felhalmozási célú pénzeszközátvételt is tartalmazza) </t>
  </si>
  <si>
    <t xml:space="preserve">Hitelek, kölcsönök nyújtása és törlesztése</t>
  </si>
  <si>
    <t xml:space="preserve">Támogatásétékű bevételek összesen</t>
  </si>
  <si>
    <t xml:space="preserve">Tartalékok</t>
  </si>
  <si>
    <t xml:space="preserve">Hitelfelvétel</t>
  </si>
  <si>
    <t xml:space="preserve">Felhalmozási célra nyújtott támogatási kölcsön visszatérülése</t>
  </si>
  <si>
    <t xml:space="preserve">Pénzmaradványi tartalék</t>
  </si>
  <si>
    <t xml:space="preserve">Működési célra nyújtott támogatási kölcsön visszatérülése</t>
  </si>
  <si>
    <t xml:space="preserve">Költségvetési befizetések</t>
  </si>
  <si>
    <t xml:space="preserve">Felhalmozási célú támogatási kölcsön igénybevétele</t>
  </si>
  <si>
    <t xml:space="preserve">Vállalkozási tevékenység eredményének visszaforgatása alaptevékenységre</t>
  </si>
  <si>
    <t xml:space="preserve">Hoszú lejáratú értékpapírok kibocsátása</t>
  </si>
  <si>
    <t xml:space="preserve">Függő, átfutó kiadások</t>
  </si>
  <si>
    <t xml:space="preserve">Hitelek, támogatási kölcsönök igénybevétele és visszatérülése összesen:</t>
  </si>
  <si>
    <t xml:space="preserve">Helyi kisebbségi önkormányzatok</t>
  </si>
  <si>
    <t xml:space="preserve">Előző évi pénzmaradvány és vállalkozási eredmény visszaforgatása</t>
  </si>
  <si>
    <t xml:space="preserve">2003. évi normatív állami támogatás kiegészítése</t>
  </si>
  <si>
    <t xml:space="preserve">2004. évi normatív támogatás kiegészítése</t>
  </si>
  <si>
    <t xml:space="preserve">2006. évi normatív támogatás kiegészítése</t>
  </si>
  <si>
    <t xml:space="preserve">Függő, átfutó bevétel</t>
  </si>
  <si>
    <t xml:space="preserve">BEVÉTELEK ÖSSZESEN</t>
  </si>
  <si>
    <t xml:space="preserve">KIADÁSOK ÖSSZESEN</t>
  </si>
  <si>
    <t xml:space="preserve">2.sz. kimutatás</t>
  </si>
  <si>
    <t xml:space="preserve">A 2008. és 2009. évi normatív állami hozzájárulás feladatonként</t>
  </si>
  <si>
    <t xml:space="preserve">Sor-szám</t>
  </si>
  <si>
    <t xml:space="preserve">Megnevezés</t>
  </si>
  <si>
    <t xml:space="preserve">Állami normatíva összege</t>
  </si>
  <si>
    <t xml:space="preserve">2008. évi</t>
  </si>
  <si>
    <t xml:space="preserve">2009. évi</t>
  </si>
  <si>
    <t xml:space="preserve">1.</t>
  </si>
  <si>
    <t xml:space="preserve">Települési önkormányzatok feladatai</t>
  </si>
  <si>
    <t xml:space="preserve">2.</t>
  </si>
  <si>
    <t xml:space="preserve">Körzeti igazgatás</t>
  </si>
  <si>
    <t xml:space="preserve">3.</t>
  </si>
  <si>
    <t xml:space="preserve">Körjegyzőség működése</t>
  </si>
  <si>
    <t xml:space="preserve">4.</t>
  </si>
  <si>
    <t xml:space="preserve">Lakott külterülettel kapcsolatos feladatok</t>
  </si>
  <si>
    <t xml:space="preserve">5.</t>
  </si>
  <si>
    <t xml:space="preserve">Üdülőhelyi feladatok</t>
  </si>
  <si>
    <t xml:space="preserve">6.</t>
  </si>
  <si>
    <t xml:space="preserve">Pénzbeli szociális juttatások</t>
  </si>
  <si>
    <t xml:space="preserve">7.</t>
  </si>
  <si>
    <t xml:space="preserve">Közművelődési és közgyűjteményi feladatok</t>
  </si>
  <si>
    <t xml:space="preserve">8.</t>
  </si>
  <si>
    <t xml:space="preserve">Szociális és gyermekjóléti alapszolgáltatás feladatai</t>
  </si>
  <si>
    <t xml:space="preserve">9.</t>
  </si>
  <si>
    <t xml:space="preserve">Szociális és gyermekvédelmi bentlakásos és átmenti elhelyezés</t>
  </si>
  <si>
    <t xml:space="preserve">10.</t>
  </si>
  <si>
    <t xml:space="preserve">Hajléktalanok átmeneti intézményei</t>
  </si>
  <si>
    <t xml:space="preserve">11.</t>
  </si>
  <si>
    <t xml:space="preserve">Gyermekek napközbeni ellátása</t>
  </si>
  <si>
    <t xml:space="preserve">12.</t>
  </si>
  <si>
    <t xml:space="preserve">Közoktatási alap,-kiegészítő hozzájárulások,szociális jutt., egyéb szolg.</t>
  </si>
  <si>
    <t xml:space="preserve">Normatív állami hozzájárulás (1-12) összesen:</t>
  </si>
  <si>
    <t xml:space="preserve">13.</t>
  </si>
  <si>
    <t xml:space="preserve">Ped. szakvizsga, továbbképzés támogatása</t>
  </si>
  <si>
    <t xml:space="preserve">14.</t>
  </si>
  <si>
    <t xml:space="preserve">Pedagógiai szakszolgálat</t>
  </si>
  <si>
    <t xml:space="preserve">15.</t>
  </si>
  <si>
    <t xml:space="preserve">Önkormányzat által szervezett közfoglalkoztatás támogatása</t>
  </si>
  <si>
    <t xml:space="preserve">16.</t>
  </si>
  <si>
    <t xml:space="preserve">Diáksporttal kapcsolatos feladatok támogatása</t>
  </si>
  <si>
    <t xml:space="preserve">17.</t>
  </si>
  <si>
    <t xml:space="preserve">Szociális továbbképzés és szakvizsga támogatása</t>
  </si>
  <si>
    <t xml:space="preserve">18.</t>
  </si>
  <si>
    <t xml:space="preserve">Helyi önkormányzati hivatásos tűzoltóságok támogatása</t>
  </si>
  <si>
    <t xml:space="preserve">Normatív, kötött felhasználású támogatások  (13-18) összesen:</t>
  </si>
  <si>
    <t xml:space="preserve">NORMATÍV ÁLLAMI HOZZÁJÁRULÁS ÖSSZESEN:</t>
  </si>
  <si>
    <t xml:space="preserve">2/a.sz. kimutatás</t>
  </si>
  <si>
    <t xml:space="preserve">2009. évi normatív állami hozzájárulás és normatív, kötött felhasználású támogatások jogcímenkénti részletezése</t>
  </si>
  <si>
    <t xml:space="preserve">Sorszám</t>
  </si>
  <si>
    <t xml:space="preserve">Hivatkozás a 2008. évi CII. tv. 3.sz. és 8.sz.mell.</t>
  </si>
  <si>
    <t xml:space="preserve">Fajlagos mérték                       Ft-ban</t>
  </si>
  <si>
    <t xml:space="preserve">Mutató-                        szám</t>
  </si>
  <si>
    <t xml:space="preserve">   Állami normatíva összege                        Ft-ban</t>
  </si>
  <si>
    <t xml:space="preserve">3.mell. 1</t>
  </si>
  <si>
    <t xml:space="preserve">Okmányirodák működése és gyámügyi igazgatási feladatok</t>
  </si>
  <si>
    <t xml:space="preserve">2/aa.</t>
  </si>
  <si>
    <t xml:space="preserve">Alap-hozzájárulás (Ft/ körzetközpont)</t>
  </si>
  <si>
    <t xml:space="preserve">3.mell. 2.aa.</t>
  </si>
  <si>
    <t xml:space="preserve">2/ab.</t>
  </si>
  <si>
    <t xml:space="preserve">Okmányiroda működési kiadásai ( Ft/ ügyiratszám)</t>
  </si>
  <si>
    <t xml:space="preserve">3.mell. 2.ab.</t>
  </si>
  <si>
    <t xml:space="preserve">2/ac.</t>
  </si>
  <si>
    <t xml:space="preserve">Gyámügyi igazgatási feladatok (Ft/fő)</t>
  </si>
  <si>
    <t xml:space="preserve">3.mell. 2.ac.</t>
  </si>
  <si>
    <t xml:space="preserve">Építésügyi igazgatási feladatok</t>
  </si>
  <si>
    <t xml:space="preserve">2/ba.</t>
  </si>
  <si>
    <t xml:space="preserve">Térségi normatív hozzájárulás</t>
  </si>
  <si>
    <t xml:space="preserve">3.mell. 2.ba.</t>
  </si>
  <si>
    <t xml:space="preserve">2/bb.</t>
  </si>
  <si>
    <t xml:space="preserve">Kiegészítő hozzájárulás építésügyi igazgatási feladatok (döntés)</t>
  </si>
  <si>
    <t xml:space="preserve">3.mell. 2.bb.</t>
  </si>
  <si>
    <t xml:space="preserve">Körzeti igazgatás összesen:</t>
  </si>
  <si>
    <t xml:space="preserve">Körjegyzőség működése -  Alap-hozzájárulás  (Ft/körjegyzőség/hó)</t>
  </si>
  <si>
    <t xml:space="preserve">3.mell.3.a</t>
  </si>
  <si>
    <t xml:space="preserve">Lakott külterülettel kapcsolatos feladatok (Ft/fő)</t>
  </si>
  <si>
    <t xml:space="preserve">3.mell. 5.</t>
  </si>
  <si>
    <t xml:space="preserve">Üdülőhelyi feladatok (Ft/idegenforgalmi adóforint)</t>
  </si>
  <si>
    <t xml:space="preserve">3.mell. 8.</t>
  </si>
  <si>
    <t xml:space="preserve">Pénzbeli szociális juttatások (Ft/fő)</t>
  </si>
  <si>
    <t xml:space="preserve">3.mell.10.</t>
  </si>
  <si>
    <t xml:space="preserve">3.mell.9.</t>
  </si>
  <si>
    <t xml:space="preserve">8.a.</t>
  </si>
  <si>
    <t xml:space="preserve">Általános feladatok</t>
  </si>
  <si>
    <t xml:space="preserve">3.mell. 11.a</t>
  </si>
  <si>
    <t xml:space="preserve">8.b.</t>
  </si>
  <si>
    <t xml:space="preserve">Gyermekjóléti központ (Ft/központ)</t>
  </si>
  <si>
    <t xml:space="preserve">3.mell. 11.b.</t>
  </si>
  <si>
    <t xml:space="preserve">8.c.</t>
  </si>
  <si>
    <t xml:space="preserve">Szociális étkeztetés (Ft/fő)</t>
  </si>
  <si>
    <t xml:space="preserve">3.mell. 11.c.</t>
  </si>
  <si>
    <t xml:space="preserve">8.d.</t>
  </si>
  <si>
    <t xml:space="preserve">Házi segítségnyújtás (Ft/fő)</t>
  </si>
  <si>
    <t xml:space="preserve">3.mell. 11.d.</t>
  </si>
  <si>
    <t xml:space="preserve">8.e.</t>
  </si>
  <si>
    <t xml:space="preserve">Jelzőrendszeres házi segítségnyújtás (Ft/fő)</t>
  </si>
  <si>
    <t xml:space="preserve">3.mell. 11.e.</t>
  </si>
  <si>
    <t xml:space="preserve">8.f.</t>
  </si>
  <si>
    <t xml:space="preserve">Utcai szociális munka (Ft/szolgálat)</t>
  </si>
  <si>
    <t xml:space="preserve">3.mell. 11.g.</t>
  </si>
  <si>
    <t xml:space="preserve">8.g.</t>
  </si>
  <si>
    <t xml:space="preserve">Időskorúak nappali ellátása (Ft/fő)</t>
  </si>
  <si>
    <t xml:space="preserve">3.mell. 11.h.</t>
  </si>
  <si>
    <t xml:space="preserve">8.h.</t>
  </si>
  <si>
    <t xml:space="preserve">Fogyatékos és demens személyek nappali intézményi ellátása (Ft/fő)</t>
  </si>
  <si>
    <t xml:space="preserve">3.mell. 11.j.</t>
  </si>
  <si>
    <t xml:space="preserve">Szociális és gyermekjóléti alapszolgáltatás feladatok összesen:</t>
  </si>
  <si>
    <t xml:space="preserve">Szociális és gyermekvédelmi bentlakásos és átmeneti elhelyezés</t>
  </si>
  <si>
    <t xml:space="preserve">9.a.</t>
  </si>
  <si>
    <t xml:space="preserve">Demens betegek bentlakásos intézményi ellátása (Ft/fő)</t>
  </si>
  <si>
    <t xml:space="preserve">3.mell. 12.ac.</t>
  </si>
  <si>
    <t xml:space="preserve">9.b.</t>
  </si>
  <si>
    <t xml:space="preserve">Átlagos ápolást, gondozást igénylő ellátás (Ft/fő)</t>
  </si>
  <si>
    <t xml:space="preserve">3.mell. 12.bc.</t>
  </si>
  <si>
    <t xml:space="preserve">9.c.</t>
  </si>
  <si>
    <t xml:space="preserve">Emelt szinvonalú bentlakásos ellátás (ft/fő)</t>
  </si>
  <si>
    <t xml:space="preserve">3.mell. 12.c.</t>
  </si>
  <si>
    <t xml:space="preserve">Hajléktalanok átmeneti intézményei (Ft/férőhely)</t>
  </si>
  <si>
    <t xml:space="preserve">3.mell. 13. </t>
  </si>
  <si>
    <t xml:space="preserve">11.a.</t>
  </si>
  <si>
    <t xml:space="preserve">Bölcsődei ellátás (Ft/fő)</t>
  </si>
  <si>
    <t xml:space="preserve">3.mell. 14.a.</t>
  </si>
  <si>
    <t xml:space="preserve">11.b.</t>
  </si>
  <si>
    <t xml:space="preserve">Ingyenes intézményi étkezés (Ft/fő)</t>
  </si>
  <si>
    <t xml:space="preserve">3.mell. 14.c.</t>
  </si>
  <si>
    <t xml:space="preserve">Helyi önkormányzatok közoktatási célú normatív hozzájárulásai </t>
  </si>
  <si>
    <t xml:space="preserve">12.a.</t>
  </si>
  <si>
    <t xml:space="preserve">Óvodai nevelés (Ft/fő) </t>
  </si>
  <si>
    <t xml:space="preserve">3.mell.15.a</t>
  </si>
  <si>
    <t xml:space="preserve">12.b.</t>
  </si>
  <si>
    <t xml:space="preserve">Általános iskola</t>
  </si>
  <si>
    <t xml:space="preserve">3.mell. 15.b.</t>
  </si>
  <si>
    <t xml:space="preserve">12.c.</t>
  </si>
  <si>
    <t xml:space="preserve">Középfokú iskolai oktatás</t>
  </si>
  <si>
    <t xml:space="preserve">3.mell. 15.c.</t>
  </si>
  <si>
    <t xml:space="preserve">12.d.</t>
  </si>
  <si>
    <t xml:space="preserve">Szakképzés elméleti képzés</t>
  </si>
  <si>
    <t xml:space="preserve">3.mell. 15.d.</t>
  </si>
  <si>
    <t xml:space="preserve">12.e.</t>
  </si>
  <si>
    <t xml:space="preserve">Alapfokű művészetoktatás</t>
  </si>
  <si>
    <t xml:space="preserve">3.mell. 15.e.</t>
  </si>
  <si>
    <t xml:space="preserve">12.f.</t>
  </si>
  <si>
    <t xml:space="preserve">Kollégiumok közoktatási feladatai</t>
  </si>
  <si>
    <t xml:space="preserve">3.mell. 15.f.</t>
  </si>
  <si>
    <t xml:space="preserve">12.g.</t>
  </si>
  <si>
    <t xml:space="preserve">Napközi/tanulószobai,iskolaotthonos foglalkoztatás</t>
  </si>
  <si>
    <t xml:space="preserve">3.mell. 15.g.</t>
  </si>
  <si>
    <t xml:space="preserve">12.h.</t>
  </si>
  <si>
    <t xml:space="preserve">Iskolai gyakorlati oktatás, szakmai gyakorlati képzés</t>
  </si>
  <si>
    <t xml:space="preserve">3.mell.16.1, .</t>
  </si>
  <si>
    <t xml:space="preserve">12.i.</t>
  </si>
  <si>
    <t xml:space="preserve">Sajátos nevelésűi igényű gyermek, tanulók nevelése, oktatás</t>
  </si>
  <si>
    <t xml:space="preserve">3.mell. 16.2.</t>
  </si>
  <si>
    <t xml:space="preserve">12.j.</t>
  </si>
  <si>
    <t xml:space="preserve">Nemzetiségi nyelvű, két tanítási nyelvű oktatás, nyelvi előkészítő oktatás</t>
  </si>
  <si>
    <t xml:space="preserve">3.mell. 16.4.</t>
  </si>
  <si>
    <t xml:space="preserve">Egyes pedagógiai programok támogatása</t>
  </si>
  <si>
    <t xml:space="preserve">12.k.</t>
  </si>
  <si>
    <t xml:space="preserve">Hátrányos Helyzetű Tanulók  iskolai programban való képzése</t>
  </si>
  <si>
    <t xml:space="preserve">3.mell. 16.5.1.b.</t>
  </si>
  <si>
    <t xml:space="preserve">12.l.</t>
  </si>
  <si>
    <t xml:space="preserve">Hátrányos Helyzetű Tanulók kollégiumi nevelése</t>
  </si>
  <si>
    <t xml:space="preserve">3.mell.16.5.1.c.</t>
  </si>
  <si>
    <t xml:space="preserve">12.m.</t>
  </si>
  <si>
    <t xml:space="preserve">Pedagógiai módszerek támogatása (Minősített.alapfokú műv.okt.)</t>
  </si>
  <si>
    <t xml:space="preserve">3.mell.16.5.2.</t>
  </si>
  <si>
    <t xml:space="preserve">Hozzájárulások egyes közoktatási intézményeket fenntartó önkormányzatok feladatellátásához</t>
  </si>
  <si>
    <t xml:space="preserve">12.n.</t>
  </si>
  <si>
    <t xml:space="preserve">Bejáró nappali tanulók ellátása</t>
  </si>
  <si>
    <t xml:space="preserve">3.mell. 16.6.1.</t>
  </si>
  <si>
    <t xml:space="preserve">12.ny.</t>
  </si>
  <si>
    <t xml:space="preserve">Intézményi tárulás óvodájába, ált.iskolájába járó gyermekek, tanulók támogatása</t>
  </si>
  <si>
    <t xml:space="preserve">3.mell. 16.6.2.</t>
  </si>
  <si>
    <t xml:space="preserve">Szociális juttatások, egyéb szolgáltatások</t>
  </si>
  <si>
    <t xml:space="preserve">12.o.</t>
  </si>
  <si>
    <t xml:space="preserve">Kedvezményes óvodai, iskolai, kollégiumi étkeztetés</t>
  </si>
  <si>
    <t xml:space="preserve">3.mell.17.1.</t>
  </si>
  <si>
    <t xml:space="preserve">12.p.</t>
  </si>
  <si>
    <t xml:space="preserve">Nappali tanulók tankönyvellátásának támogatása</t>
  </si>
  <si>
    <t xml:space="preserve">3.mell.17.2.</t>
  </si>
  <si>
    <t xml:space="preserve">12.q.</t>
  </si>
  <si>
    <t xml:space="preserve">Kollégiumok, diákotthoni lakhatási feltételek megteremtése</t>
  </si>
  <si>
    <t xml:space="preserve">3.mell.17.3.</t>
  </si>
  <si>
    <t xml:space="preserve">Normatív állami hozzájárulás (3.) összesen:</t>
  </si>
  <si>
    <t xml:space="preserve">  </t>
  </si>
  <si>
    <t xml:space="preserve">Ped. szakvizsga és továbbképzés támogatása (Ft/fő)</t>
  </si>
  <si>
    <t xml:space="preserve">8. mell. I.1.</t>
  </si>
  <si>
    <t xml:space="preserve">8. mell. I.3.</t>
  </si>
  <si>
    <t xml:space="preserve">8.I.4.</t>
  </si>
  <si>
    <t xml:space="preserve">Szociális továbbképzés és szakvizsga (Ft/fő)</t>
  </si>
  <si>
    <t xml:space="preserve">8.II.2.</t>
  </si>
  <si>
    <t xml:space="preserve">Helyi önkormányzati hivatásos tűzoltóságok támogatása </t>
  </si>
  <si>
    <t xml:space="preserve">8. mell./III.</t>
  </si>
  <si>
    <t xml:space="preserve">Normatív, kötött felhasználású támogatások (8.) összesen:</t>
  </si>
  <si>
    <t xml:space="preserve">3/a. sz. kimutatás</t>
  </si>
  <si>
    <t xml:space="preserve">Hitelek, értékpapírok, támogatási kölcsönök igénybevétele 2005-2011. között</t>
  </si>
  <si>
    <t xml:space="preserve">Terv</t>
  </si>
  <si>
    <t xml:space="preserve">%</t>
  </si>
  <si>
    <t xml:space="preserve">Tény</t>
  </si>
  <si>
    <t xml:space="preserve">Előzetes tény</t>
  </si>
  <si>
    <t xml:space="preserve">Számított</t>
  </si>
  <si>
    <t xml:space="preserve">Felhalmozási feladatokhoz</t>
  </si>
  <si>
    <t xml:space="preserve">Működési célra</t>
  </si>
  <si>
    <t xml:space="preserve">Adósságkezelési támogatás</t>
  </si>
  <si>
    <t xml:space="preserve">Összesen</t>
  </si>
  <si>
    <r>
      <rPr>
        <b val="true"/>
        <u val="single"/>
        <sz val="12"/>
        <rFont val="Times New Roman CE"/>
        <family val="1"/>
        <charset val="238"/>
      </rPr>
      <t xml:space="preserve">Megjegyzés: </t>
    </r>
    <r>
      <rPr>
        <sz val="12"/>
        <rFont val="Times New Roman CE"/>
        <family val="1"/>
        <charset val="238"/>
      </rPr>
      <t xml:space="preserve">A megoszlás a tervezett hitel és összes kiadás aránya.</t>
    </r>
  </si>
  <si>
    <t xml:space="preserve">3/b. sz. kimutatás</t>
  </si>
  <si>
    <t xml:space="preserve">A 2009. évi hitelekkel kapcsolatos tájékoztató adatok</t>
  </si>
  <si>
    <t xml:space="preserve">Tervezett felvétel </t>
  </si>
  <si>
    <t xml:space="preserve">Türelmi idő</t>
  </si>
  <si>
    <t xml:space="preserve">Hitel lejárata</t>
  </si>
  <si>
    <t xml:space="preserve">Kamat mértéke</t>
  </si>
  <si>
    <t xml:space="preserve">Fedett uszoda hitelfelvétel</t>
  </si>
  <si>
    <t xml:space="preserve">2001.09.27.</t>
  </si>
  <si>
    <t xml:space="preserve">2010.06.27.</t>
  </si>
  <si>
    <t xml:space="preserve">3 havi BUBOR + 0,1 %</t>
  </si>
  <si>
    <t xml:space="preserve">Egyéb fejlesztési célok miatt 2000. évi</t>
  </si>
  <si>
    <t xml:space="preserve">Fejlesztési célú 2003. évi hitel</t>
  </si>
  <si>
    <t xml:space="preserve">2004.03.31.</t>
  </si>
  <si>
    <t xml:space="preserve">2013.12.31.</t>
  </si>
  <si>
    <t xml:space="preserve">3 havi BUBOR + 0,3 %</t>
  </si>
  <si>
    <t xml:space="preserve">Fejlesztési célú 2004. évi hitel</t>
  </si>
  <si>
    <t xml:space="preserve">2005.12.31.</t>
  </si>
  <si>
    <t xml:space="preserve">2009.10.01.</t>
  </si>
  <si>
    <t xml:space="preserve">3 havi EURIBOR+2%</t>
  </si>
  <si>
    <t xml:space="preserve">Fejlesztési célú 2005-2006. évi hitel</t>
  </si>
  <si>
    <t xml:space="preserve">2007.03.31</t>
  </si>
  <si>
    <t xml:space="preserve">2015.12.31</t>
  </si>
  <si>
    <t xml:space="preserve">3 havi CHF LIBOR +0,29%</t>
  </si>
  <si>
    <t xml:space="preserve">Tornaterem felújításhoz MFB Rt</t>
  </si>
  <si>
    <t xml:space="preserve">2007.03.20.</t>
  </si>
  <si>
    <t xml:space="preserve">2016.03.20.</t>
  </si>
  <si>
    <t xml:space="preserve">6 havi BUBOR+1 %</t>
  </si>
  <si>
    <t xml:space="preserve">"Panel Plusz" hitel 2005-2006. évi </t>
  </si>
  <si>
    <t xml:space="preserve">2008.03.31</t>
  </si>
  <si>
    <t xml:space="preserve">2020.12.10</t>
  </si>
  <si>
    <t xml:space="preserve">3 havi EURIBOR+1,05%</t>
  </si>
  <si>
    <t xml:space="preserve">2009.03.31.</t>
  </si>
  <si>
    <t xml:space="preserve">2019.04.01.</t>
  </si>
  <si>
    <t xml:space="preserve">Fejlesztési célú 2006. évi hitel</t>
  </si>
  <si>
    <t xml:space="preserve">2007.12.31.</t>
  </si>
  <si>
    <t xml:space="preserve">2016.09.30.</t>
  </si>
  <si>
    <t xml:space="preserve">3 havi CHF LIBOR+0,19%</t>
  </si>
  <si>
    <t xml:space="preserve">"Panel Plusz" 2007-2008-2009.  évi hitel</t>
  </si>
  <si>
    <t xml:space="preserve">2008.12.31.</t>
  </si>
  <si>
    <t xml:space="preserve">2022.11.23.</t>
  </si>
  <si>
    <t xml:space="preserve">3 havi EURIBOR+1%</t>
  </si>
  <si>
    <t xml:space="preserve">Fejlesztési célú 2007. évi hitel</t>
  </si>
  <si>
    <t xml:space="preserve">2017.11.23</t>
  </si>
  <si>
    <t xml:space="preserve">3 havi CHF LIBOR+0,18%</t>
  </si>
  <si>
    <t xml:space="preserve">2008. évi folyószámla hitel fejlesztési feladatokra</t>
  </si>
  <si>
    <t xml:space="preserve">2009. 11.20.</t>
  </si>
  <si>
    <t xml:space="preserve">1 havi BUBOR+1,10 %</t>
  </si>
  <si>
    <t xml:space="preserve">Fejlesztési célú 2009. évi hitel, kötvény</t>
  </si>
  <si>
    <t xml:space="preserve">2009. IV. negyedév</t>
  </si>
  <si>
    <t xml:space="preserve">2012. 10. hó</t>
  </si>
  <si>
    <t xml:space="preserve">2034. 10. hó</t>
  </si>
  <si>
    <t xml:space="preserve">Számított: 10,50%</t>
  </si>
  <si>
    <t xml:space="preserve">Működési célú 2009. évi hitel</t>
  </si>
  <si>
    <t xml:space="preserve">2010. IV. negyedév</t>
  </si>
  <si>
    <t xml:space="preserve">Számított: 10,30%</t>
  </si>
  <si>
    <t xml:space="preserve">Eger Megyei Jogú Város Önkormányzat</t>
  </si>
  <si>
    <t xml:space="preserve">3/c. sz. kimutatás</t>
  </si>
  <si>
    <t xml:space="preserve">2008. évi előzetes tény</t>
  </si>
  <si>
    <t xml:space="preserve">2009.  évi terv</t>
  </si>
  <si>
    <t xml:space="preserve">2010. évi számított</t>
  </si>
  <si>
    <t xml:space="preserve">2011. évi számított</t>
  </si>
  <si>
    <t xml:space="preserve">Hitel-                     törlesztés</t>
  </si>
  <si>
    <t xml:space="preserve">Kamat</t>
  </si>
  <si>
    <t xml:space="preserve">Hitel-               törlesztés</t>
  </si>
  <si>
    <t xml:space="preserve">Fedett uszoda beruházás miatt</t>
  </si>
  <si>
    <t xml:space="preserve">Egyéb fejlesztési célú 2000. évi hitel</t>
  </si>
  <si>
    <t xml:space="preserve">Tornaterem felújításhoz</t>
  </si>
  <si>
    <t xml:space="preserve">"Panel Plusz" 2005-2006. évi hitel</t>
  </si>
  <si>
    <t xml:space="preserve">"Panel Plusz" 2007-2008.-2009. évi hitel</t>
  </si>
  <si>
    <t xml:space="preserve">Rövid lejáratú fejlesztési célú 2007. évi hitel</t>
  </si>
  <si>
    <t xml:space="preserve">Folyószámla hitel 2008. évi fejlesztési célra</t>
  </si>
  <si>
    <t xml:space="preserve">Fejlesztési célú 2009. évi hitel és kötvény</t>
  </si>
  <si>
    <t xml:space="preserve">Fejlesztési célú 2010. évi hitel</t>
  </si>
  <si>
    <t xml:space="preserve">Működési célú 2010. évi hitel</t>
  </si>
  <si>
    <t xml:space="preserve">Fejlesztési célú 2011. évi hitel</t>
  </si>
  <si>
    <t xml:space="preserve">Működési célú 2011. évi hitel</t>
  </si>
  <si>
    <t xml:space="preserve">ÖSSZESEN:</t>
  </si>
  <si>
    <t xml:space="preserve">4. sz. kimutatás</t>
  </si>
  <si>
    <t xml:space="preserve">A 2009. évi költségvetés tervezett kiadásainak megoszlása ágazatonként</t>
  </si>
  <si>
    <t xml:space="preserve">Sor-sz.</t>
  </si>
  <si>
    <t xml:space="preserve">Fejezet/ Címszám/ Alcímszám</t>
  </si>
  <si>
    <r>
      <rPr>
        <b val="true"/>
        <sz val="12"/>
        <rFont val="Times New Roman CE"/>
        <family val="1"/>
        <charset val="238"/>
      </rPr>
      <t xml:space="preserve">Működési költségvetés </t>
    </r>
    <r>
      <rPr>
        <sz val="12"/>
        <rFont val="Times New Roman CE"/>
        <family val="1"/>
        <charset val="238"/>
      </rPr>
      <t xml:space="preserve">/1 Előirányzati csoport/</t>
    </r>
  </si>
  <si>
    <r>
      <rPr>
        <b val="true"/>
        <sz val="12"/>
        <rFont val="Times New Roman CE"/>
        <family val="1"/>
        <charset val="238"/>
      </rPr>
      <t xml:space="preserve">Felhalmozási kiadások                                       </t>
    </r>
    <r>
      <rPr>
        <sz val="12"/>
        <rFont val="Times New Roman CE"/>
        <family val="1"/>
        <charset val="238"/>
      </rPr>
      <t xml:space="preserve">/2 Előirányzati csoport/</t>
    </r>
  </si>
  <si>
    <t xml:space="preserve">Hitel-törlesztések</t>
  </si>
  <si>
    <t xml:space="preserve">Tartalék</t>
  </si>
  <si>
    <t xml:space="preserve">2009 évi előirányzat összesen</t>
  </si>
  <si>
    <t xml:space="preserve">2009. évi előirányzatból kötelezően ellátandó feladatok</t>
  </si>
  <si>
    <t xml:space="preserve">2008. évi eredeti előirányzat ágazat összesen</t>
  </si>
  <si>
    <r>
      <rPr>
        <b val="true"/>
        <sz val="9"/>
        <rFont val="Times New Roman CE"/>
        <family val="1"/>
        <charset val="238"/>
      </rPr>
      <t xml:space="preserve">Személyi jellegű kiadások</t>
    </r>
    <r>
      <rPr>
        <b val="true"/>
        <sz val="8"/>
        <rFont val="Times New Roman CE"/>
        <family val="1"/>
        <charset val="238"/>
      </rPr>
      <t xml:space="preserve">           </t>
    </r>
    <r>
      <rPr>
        <sz val="8"/>
        <rFont val="Times New Roman CE"/>
        <family val="1"/>
        <charset val="238"/>
      </rPr>
      <t xml:space="preserve"> /1 Kiemelt előiányzat/</t>
    </r>
  </si>
  <si>
    <r>
      <rPr>
        <b val="true"/>
        <sz val="9"/>
        <rFont val="Times New Roman CE"/>
        <family val="1"/>
        <charset val="238"/>
      </rPr>
      <t xml:space="preserve">Munkaadókat terhelő járulékok</t>
    </r>
    <r>
      <rPr>
        <b val="true"/>
        <sz val="8"/>
        <rFont val="Times New Roman CE"/>
        <family val="1"/>
        <charset val="238"/>
      </rPr>
      <t xml:space="preserve">                </t>
    </r>
    <r>
      <rPr>
        <sz val="8"/>
        <rFont val="Times New Roman CE"/>
        <family val="1"/>
        <charset val="238"/>
      </rPr>
      <t xml:space="preserve"> /2 Kiemelt előirányzat/</t>
    </r>
  </si>
  <si>
    <r>
      <rPr>
        <b val="true"/>
        <sz val="9"/>
        <rFont val="Times New Roman CE"/>
        <family val="1"/>
        <charset val="238"/>
      </rPr>
      <t xml:space="preserve">Dologi jellegű kiadások</t>
    </r>
    <r>
      <rPr>
        <b val="true"/>
        <sz val="8"/>
        <rFont val="Times New Roman CE"/>
        <family val="1"/>
        <charset val="238"/>
      </rPr>
      <t xml:space="preserve">          </t>
    </r>
    <r>
      <rPr>
        <sz val="8"/>
        <rFont val="Times New Roman CE"/>
        <family val="1"/>
        <charset val="238"/>
      </rPr>
      <t xml:space="preserve">/3 Kiemelt előirányzat/</t>
    </r>
  </si>
  <si>
    <r>
      <rPr>
        <b val="true"/>
        <sz val="9"/>
        <rFont val="Times New Roman CE"/>
        <family val="1"/>
        <charset val="238"/>
      </rPr>
      <t xml:space="preserve">Ellátottak pénzbeli juttatásai</t>
    </r>
    <r>
      <rPr>
        <sz val="8"/>
        <rFont val="Times New Roman CE"/>
        <family val="1"/>
        <charset val="238"/>
      </rPr>
      <t xml:space="preserve">          /4 Kiemelt előirányzat/</t>
    </r>
  </si>
  <si>
    <r>
      <rPr>
        <b val="true"/>
        <sz val="9"/>
        <rFont val="Times New Roman CE"/>
        <family val="1"/>
        <charset val="238"/>
      </rPr>
      <t xml:space="preserve">Speciális célú támogatások</t>
    </r>
    <r>
      <rPr>
        <b val="true"/>
        <sz val="8"/>
        <rFont val="Times New Roman CE"/>
        <family val="1"/>
        <charset val="238"/>
      </rPr>
      <t xml:space="preserve">                   /</t>
    </r>
    <r>
      <rPr>
        <sz val="8"/>
        <rFont val="Times New Roman CE"/>
        <family val="1"/>
        <charset val="238"/>
      </rPr>
      <t xml:space="preserve">5 Kiemelt előirányzat/</t>
    </r>
  </si>
  <si>
    <r>
      <rPr>
        <b val="true"/>
        <sz val="9"/>
        <rFont val="Times New Roman CE"/>
        <family val="1"/>
        <charset val="238"/>
      </rPr>
      <t xml:space="preserve">Beruházási kiadások</t>
    </r>
    <r>
      <rPr>
        <sz val="8"/>
        <rFont val="Times New Roman CE"/>
        <family val="1"/>
        <charset val="238"/>
      </rPr>
      <t xml:space="preserve">              /1 Kiemelt előirányzat/</t>
    </r>
  </si>
  <si>
    <r>
      <rPr>
        <b val="true"/>
        <sz val="9"/>
        <rFont val="Times New Roman CE"/>
        <family val="1"/>
        <charset val="238"/>
      </rPr>
      <t xml:space="preserve">Felújítás</t>
    </r>
    <r>
      <rPr>
        <sz val="8"/>
        <rFont val="Times New Roman CE"/>
        <family val="1"/>
        <charset val="238"/>
      </rPr>
      <t xml:space="preserve">            /2 Kiemelt előirányzat/</t>
    </r>
  </si>
  <si>
    <r>
      <rPr>
        <b val="true"/>
        <sz val="9"/>
        <rFont val="Times New Roman CE"/>
        <family val="1"/>
        <charset val="238"/>
      </rPr>
      <t xml:space="preserve">Egyéb felhalmozási célú kiadások, támogatások</t>
    </r>
    <r>
      <rPr>
        <sz val="8"/>
        <rFont val="Times New Roman CE"/>
        <family val="1"/>
        <charset val="238"/>
      </rPr>
      <t xml:space="preserve">                      /3 Kiemelt előirányzat/</t>
    </r>
  </si>
  <si>
    <t xml:space="preserve">I. </t>
  </si>
  <si>
    <t xml:space="preserve">Egészségügyi ágazat</t>
  </si>
  <si>
    <t xml:space="preserve">Egri Közszolgáltatások Városi Intézménye egészségügyi feladatai</t>
  </si>
  <si>
    <t xml:space="preserve">I/1/38-ból</t>
  </si>
  <si>
    <t xml:space="preserve">Szociális és egészségügyi kitüntetések</t>
  </si>
  <si>
    <t xml:space="preserve">II/30-ból</t>
  </si>
  <si>
    <t xml:space="preserve">Közalkalmazottak és köztisztviselők foglalkozás - egészségügyi ellátása</t>
  </si>
  <si>
    <t xml:space="preserve">II/31</t>
  </si>
  <si>
    <t xml:space="preserve">Egészségügyi ágazat összesen</t>
  </si>
  <si>
    <t xml:space="preserve">II.</t>
  </si>
  <si>
    <t xml:space="preserve">Szociális ágazat</t>
  </si>
  <si>
    <t xml:space="preserve">Bölcsődei Igazgatóság</t>
  </si>
  <si>
    <t xml:space="preserve">I/1/37</t>
  </si>
  <si>
    <t xml:space="preserve">Családsegítő Intézet</t>
  </si>
  <si>
    <t xml:space="preserve">I/16</t>
  </si>
  <si>
    <t xml:space="preserve">Idősek Berva-völgyi Otthona</t>
  </si>
  <si>
    <t xml:space="preserve">I/17</t>
  </si>
  <si>
    <t xml:space="preserve">Segélyek</t>
  </si>
  <si>
    <t xml:space="preserve">II/29/1-10,  12-14</t>
  </si>
  <si>
    <t xml:space="preserve">Biosziget Rehabilitációs Alapítvány lakóotthona működéséhez</t>
  </si>
  <si>
    <t xml:space="preserve">II/57</t>
  </si>
  <si>
    <t xml:space="preserve">Fiatalok lakáshozjutásának támogatása</t>
  </si>
  <si>
    <t xml:space="preserve">V/3</t>
  </si>
  <si>
    <t xml:space="preserve">Fiatalok lakáshozjutási kölcsöne</t>
  </si>
  <si>
    <t xml:space="preserve">VI/3-ból</t>
  </si>
  <si>
    <t xml:space="preserve">Dolgozók lakáscélú kölcsöne</t>
  </si>
  <si>
    <t xml:space="preserve">Segélyezési tartalék</t>
  </si>
  <si>
    <t xml:space="preserve">VII/7</t>
  </si>
  <si>
    <t xml:space="preserve">Korszerű Gondozói Ház kialakítása Egerben TIOP pályázathoz saját erő biztosítása</t>
  </si>
  <si>
    <t xml:space="preserve">VII/15</t>
  </si>
  <si>
    <t xml:space="preserve">Lakásértékesítésből származó tartalék</t>
  </si>
  <si>
    <t xml:space="preserve">VII/24</t>
  </si>
  <si>
    <t xml:space="preserve">Szociális ágazat összesen:</t>
  </si>
  <si>
    <t xml:space="preserve">III.</t>
  </si>
  <si>
    <t xml:space="preserve">Oktatási ágazat</t>
  </si>
  <si>
    <t xml:space="preserve">A.</t>
  </si>
  <si>
    <t xml:space="preserve">Alsófokú oktatás</t>
  </si>
  <si>
    <t xml:space="preserve">Felsővárosi Általános Iskola</t>
  </si>
  <si>
    <t xml:space="preserve">I/8</t>
  </si>
  <si>
    <t xml:space="preserve">Hunyadi Mátyás Általános Iskola</t>
  </si>
  <si>
    <t xml:space="preserve">I/9</t>
  </si>
  <si>
    <t xml:space="preserve">Lenkey János Általános Iskola</t>
  </si>
  <si>
    <t xml:space="preserve">I/10</t>
  </si>
  <si>
    <t xml:space="preserve">Dr. Kemény Ferenc Általános Iskola</t>
  </si>
  <si>
    <t xml:space="preserve">I/11</t>
  </si>
  <si>
    <t xml:space="preserve">Farkas Ferenc Zeneiskola</t>
  </si>
  <si>
    <t xml:space="preserve">I/12</t>
  </si>
  <si>
    <t xml:space="preserve">Móra Ferenc Általános Iskola és Előkészítő Szakiskola</t>
  </si>
  <si>
    <t xml:space="preserve">I/13</t>
  </si>
  <si>
    <t xml:space="preserve">Óvodák</t>
  </si>
  <si>
    <t xml:space="preserve">I/1/19-35</t>
  </si>
  <si>
    <t xml:space="preserve">Városi Nevelési Tanácsadó és Logopédiai Intézet</t>
  </si>
  <si>
    <t xml:space="preserve">I/1/36</t>
  </si>
  <si>
    <t xml:space="preserve">Sajátos nevelési igényű, hátrányos helyzetű és magántanulók felzárkóztatását segítő foglalkozás</t>
  </si>
  <si>
    <t xml:space="preserve">II/46</t>
  </si>
  <si>
    <t xml:space="preserve">Kistérségi Önkormányzatoknak étkeztetéssel összefüggő feladatokra tám.ért.kiadás</t>
  </si>
  <si>
    <t xml:space="preserve">II/62</t>
  </si>
  <si>
    <t xml:space="preserve">Alsófok összesen</t>
  </si>
  <si>
    <t xml:space="preserve">B.</t>
  </si>
  <si>
    <t xml:space="preserve">Középfokú oktatás</t>
  </si>
  <si>
    <t xml:space="preserve">Bornemissza Gergely Szakközép-, Szakiskola és Kollégium</t>
  </si>
  <si>
    <t xml:space="preserve">I/1/1</t>
  </si>
  <si>
    <t xml:space="preserve">Dobó István Gimnázium</t>
  </si>
  <si>
    <t xml:space="preserve">I/1/2</t>
  </si>
  <si>
    <t xml:space="preserve">Kossuth Zsuzsa Gimnázium, Szakképző Iskola és Kollégium</t>
  </si>
  <si>
    <t xml:space="preserve">I/1/3</t>
  </si>
  <si>
    <t xml:space="preserve">Egri Kereskedelmi, Mezőgazdasági, Vendéglátóipari  Szakközép-, Szakiskola és Kollégium</t>
  </si>
  <si>
    <t xml:space="preserve">I/1/4</t>
  </si>
  <si>
    <t xml:space="preserve">Szilágyi Erzsébet Gimnázium és Kollégium</t>
  </si>
  <si>
    <t xml:space="preserve">I/1/5</t>
  </si>
  <si>
    <t xml:space="preserve">Pásztorvölgyi Általános Iskola és Gimnázium</t>
  </si>
  <si>
    <t xml:space="preserve">I/1/6</t>
  </si>
  <si>
    <t xml:space="preserve">Andrássy György Közgazdasági Szakközépiskola</t>
  </si>
  <si>
    <t xml:space="preserve">I/1/7</t>
  </si>
  <si>
    <t xml:space="preserve">Szilágyi Gimnázium ÉMOP pályázat</t>
  </si>
  <si>
    <t xml:space="preserve">II/209</t>
  </si>
  <si>
    <t xml:space="preserve">Wigner Iskola Közalapítványnak felújításhoz támogatás</t>
  </si>
  <si>
    <t xml:space="preserve">V/4</t>
  </si>
  <si>
    <t xml:space="preserve">Érettségi és szakmai vizsgadíjak céltartaléka</t>
  </si>
  <si>
    <t xml:space="preserve">VII/11</t>
  </si>
  <si>
    <t xml:space="preserve">Középfok összesen</t>
  </si>
  <si>
    <t xml:space="preserve">C.</t>
  </si>
  <si>
    <t xml:space="preserve">Oktatás egyéb feladatai</t>
  </si>
  <si>
    <t xml:space="preserve">Oktatási dolgozók kitüntetése</t>
  </si>
  <si>
    <t xml:space="preserve">II/17</t>
  </si>
  <si>
    <t xml:space="preserve">Ifjúsági tagozat működtetése</t>
  </si>
  <si>
    <t xml:space="preserve">II/18</t>
  </si>
  <si>
    <t xml:space="preserve">Közoktatási mérés</t>
  </si>
  <si>
    <t xml:space="preserve">II/19</t>
  </si>
  <si>
    <t xml:space="preserve">Intézményvezetők szakmai tanulmányútja</t>
  </si>
  <si>
    <t xml:space="preserve">II/20</t>
  </si>
  <si>
    <t xml:space="preserve">Egyéb oktatási feladatok kiadásai</t>
  </si>
  <si>
    <t xml:space="preserve">II/21</t>
  </si>
  <si>
    <t xml:space="preserve">Pedagógus díszoklevél elismerése</t>
  </si>
  <si>
    <t xml:space="preserve">II/22</t>
  </si>
  <si>
    <t xml:space="preserve">Minőségfejlesztési feldatok (Közoktatás)</t>
  </si>
  <si>
    <t xml:space="preserve">II/45</t>
  </si>
  <si>
    <t xml:space="preserve">Egri TISZK Kiemelkedően Közhasznú Nonprofit Kft támogatása</t>
  </si>
  <si>
    <t xml:space="preserve">II/53</t>
  </si>
  <si>
    <t xml:space="preserve">Lyceum Pro Scientiis Alapítvány támogatása</t>
  </si>
  <si>
    <t xml:space="preserve">II/59</t>
  </si>
  <si>
    <t xml:space="preserve">Oktatási intézmények helyiségpótlása</t>
  </si>
  <si>
    <t xml:space="preserve">II/207</t>
  </si>
  <si>
    <t xml:space="preserve">Tanulók tankönyvvásárlás támogatása</t>
  </si>
  <si>
    <t xml:space="preserve">VII/9</t>
  </si>
  <si>
    <t xml:space="preserve">Pedagógiai szakszolgálat tartaléka</t>
  </si>
  <si>
    <t xml:space="preserve">VII/10</t>
  </si>
  <si>
    <t xml:space="preserve">További végzettség miatti illetménynövelés</t>
  </si>
  <si>
    <t xml:space="preserve">VII/12</t>
  </si>
  <si>
    <t xml:space="preserve">Hátrányos helyzetű, sajátos nevelési igényű, valamint magántanulók felzárkóztatását segítő foglalkoztatás tartaléka</t>
  </si>
  <si>
    <t xml:space="preserve">VII/13</t>
  </si>
  <si>
    <t xml:space="preserve">Oktatás egyéb feladatai összesen</t>
  </si>
  <si>
    <t xml:space="preserve">Oktatási ágazat összesen</t>
  </si>
  <si>
    <t xml:space="preserve">IV.</t>
  </si>
  <si>
    <t xml:space="preserve">Kulturális ágazat</t>
  </si>
  <si>
    <t xml:space="preserve">Egri Kulturális és Művészeti Központ</t>
  </si>
  <si>
    <t xml:space="preserve">I/1/14</t>
  </si>
  <si>
    <t xml:space="preserve">Bródy Sándor Könyvtár</t>
  </si>
  <si>
    <t xml:space="preserve">I/2</t>
  </si>
  <si>
    <t xml:space="preserve">Kulturális tevékenység</t>
  </si>
  <si>
    <t xml:space="preserve">II/13</t>
  </si>
  <si>
    <t xml:space="preserve">Ifjúsági célú tevékenység</t>
  </si>
  <si>
    <t xml:space="preserve">II/16</t>
  </si>
  <si>
    <t xml:space="preserve">Városi Televízió Nonprofit Kft </t>
  </si>
  <si>
    <t xml:space="preserve">II/36</t>
  </si>
  <si>
    <t xml:space="preserve">Média Centrum Nonprofit  Szolgáltató Kft támogatása</t>
  </si>
  <si>
    <t xml:space="preserve">II/37</t>
  </si>
  <si>
    <t xml:space="preserve">Imókői táborban történő táboroztatás</t>
  </si>
  <si>
    <t xml:space="preserve">II/40</t>
  </si>
  <si>
    <t xml:space="preserve">Eger Ünnepe rendezvény</t>
  </si>
  <si>
    <t xml:space="preserve">II/42</t>
  </si>
  <si>
    <t xml:space="preserve">Megyei Önkormányzatnak átadott pénzeszközök</t>
  </si>
  <si>
    <t xml:space="preserve">II/47</t>
  </si>
  <si>
    <t xml:space="preserve">Egri Főegyházmegyei Könyvtár támogatása</t>
  </si>
  <si>
    <t xml:space="preserve">II/61</t>
  </si>
  <si>
    <t xml:space="preserve">Művészetek Háza Nonprofit Kft támogatása</t>
  </si>
  <si>
    <t xml:space="preserve">II/64</t>
  </si>
  <si>
    <t xml:space="preserve">Agria Agóra projekt engedélyes terv</t>
  </si>
  <si>
    <t xml:space="preserve">II/201</t>
  </si>
  <si>
    <t xml:space="preserve">Köztéri alkotások létesítése, rekonsrtukciója</t>
  </si>
  <si>
    <t xml:space="preserve">II/216</t>
  </si>
  <si>
    <t xml:space="preserve">Kulturális ágazat összesen</t>
  </si>
  <si>
    <t xml:space="preserve">V.</t>
  </si>
  <si>
    <t xml:space="preserve">Sport</t>
  </si>
  <si>
    <t xml:space="preserve">Egri Városi Sportiskola</t>
  </si>
  <si>
    <t xml:space="preserve">I/1/15</t>
  </si>
  <si>
    <t xml:space="preserve">Sporttevékenység</t>
  </si>
  <si>
    <t xml:space="preserve">II/15</t>
  </si>
  <si>
    <t xml:space="preserve">Termál Kft támogatása az Uszoda működéséhez </t>
  </si>
  <si>
    <t xml:space="preserve">II/41</t>
  </si>
  <si>
    <t xml:space="preserve">"Egri Tehetségek az olimpiára" Közalapítvány támogatása</t>
  </si>
  <si>
    <t xml:space="preserve">II/60</t>
  </si>
  <si>
    <t xml:space="preserve">Sportlétesítmények felújítása</t>
  </si>
  <si>
    <t xml:space="preserve">II/150</t>
  </si>
  <si>
    <t xml:space="preserve">Körcsarnok enrgetikai korszerűsítése</t>
  </si>
  <si>
    <t xml:space="preserve">II/208</t>
  </si>
  <si>
    <t xml:space="preserve">Egri Ternál Kft támogatás</t>
  </si>
  <si>
    <t xml:space="preserve">Fedett uszoda beruházáshoz kapcsolódó hitel törlesztése</t>
  </si>
  <si>
    <t xml:space="preserve">VI/1-ből</t>
  </si>
  <si>
    <t xml:space="preserve">Fedett uszoda beruházáshoz kapcsolódó hitel kamata</t>
  </si>
  <si>
    <t xml:space="preserve">VI/2-ből</t>
  </si>
  <si>
    <t xml:space="preserve">Sport összesen</t>
  </si>
  <si>
    <t xml:space="preserve">VI.</t>
  </si>
  <si>
    <t xml:space="preserve">Kereskedelem és idegenforgalom</t>
  </si>
  <si>
    <t xml:space="preserve">Tourinform Eger Idegenforgalmi Információs Iroda</t>
  </si>
  <si>
    <t xml:space="preserve">I/3</t>
  </si>
  <si>
    <t xml:space="preserve">Idegenforgalmi szolgáltatás</t>
  </si>
  <si>
    <t xml:space="preserve">II/11</t>
  </si>
  <si>
    <t xml:space="preserve">Idegenforgalmi, kulturális rendezvények</t>
  </si>
  <si>
    <t xml:space="preserve">II/12</t>
  </si>
  <si>
    <t xml:space="preserve">Nemzetközi kapcsolatok</t>
  </si>
  <si>
    <t xml:space="preserve">II/14</t>
  </si>
  <si>
    <t xml:space="preserve">Nyári Produkciók finanszírozása</t>
  </si>
  <si>
    <t xml:space="preserve">II/48</t>
  </si>
  <si>
    <t xml:space="preserve">Dobó István Vármúzeum támogatása</t>
  </si>
  <si>
    <t xml:space="preserve">II/58</t>
  </si>
  <si>
    <t xml:space="preserve">Finn-Magyar Testvévárosi Találkozó rendezvényei</t>
  </si>
  <si>
    <t xml:space="preserve">II/65</t>
  </si>
  <si>
    <t xml:space="preserve">Hegyközségi borbemutatók támogtása</t>
  </si>
  <si>
    <t xml:space="preserve">II/66</t>
  </si>
  <si>
    <t xml:space="preserve">Szépasszonyvölgy fejlesztés</t>
  </si>
  <si>
    <t xml:space="preserve">II/220</t>
  </si>
  <si>
    <t xml:space="preserve">Heves Megyei Önkormányzatnak a vár felújítására</t>
  </si>
  <si>
    <t xml:space="preserve">V/5</t>
  </si>
  <si>
    <t xml:space="preserve">Kereskedelem és idegenforgalom összesen</t>
  </si>
  <si>
    <t xml:space="preserve">VII.</t>
  </si>
  <si>
    <t xml:space="preserve">Igazgatás, rend- és jogbiztonság</t>
  </si>
  <si>
    <t xml:space="preserve">Hivatásos Önkormányzati Tűzoltóság</t>
  </si>
  <si>
    <t xml:space="preserve">I/1/18</t>
  </si>
  <si>
    <t xml:space="preserve">Polgárvédelmi tevékenység</t>
  </si>
  <si>
    <t xml:space="preserve">II/23</t>
  </si>
  <si>
    <t xml:space="preserve">Önkormányzati igazgatási tevékenység</t>
  </si>
  <si>
    <t xml:space="preserve">II/24</t>
  </si>
  <si>
    <t xml:space="preserve">Önkormányzati vagyonbiztosítás</t>
  </si>
  <si>
    <t xml:space="preserve">II/25</t>
  </si>
  <si>
    <t xml:space="preserve">Internet szolgáltatás</t>
  </si>
  <si>
    <t xml:space="preserve">II/27</t>
  </si>
  <si>
    <t xml:space="preserve">Országgyűlési Képviselő Iroda működtetése</t>
  </si>
  <si>
    <t xml:space="preserve">II/32</t>
  </si>
  <si>
    <t xml:space="preserve">Körzeti igazgatási feladatok</t>
  </si>
  <si>
    <t xml:space="preserve">II/33</t>
  </si>
  <si>
    <t xml:space="preserve">Egri Városi Rendőrkapitányság támogatása</t>
  </si>
  <si>
    <t xml:space="preserve">II/50</t>
  </si>
  <si>
    <t xml:space="preserve">Bursa Hungarica Ösztöndíj</t>
  </si>
  <si>
    <t xml:space="preserve">II/54</t>
  </si>
  <si>
    <t xml:space="preserve">"Kéklámpás Nap " rendezvény</t>
  </si>
  <si>
    <t xml:space="preserve">II/63</t>
  </si>
  <si>
    <t xml:space="preserve">Városháza belső felújítás</t>
  </si>
  <si>
    <t xml:space="preserve">II/149</t>
  </si>
  <si>
    <t xml:space="preserve">Polgármesteri Hivatal informatikai fejlesztés</t>
  </si>
  <si>
    <t xml:space="preserve">II/213</t>
  </si>
  <si>
    <t xml:space="preserve">Polgármesteri Hivatal felhalmozási kiadásai</t>
  </si>
  <si>
    <t xml:space="preserve">II/218</t>
  </si>
  <si>
    <t xml:space="preserve">Egri Cigány Települési Kisebbségi Önkormányzat</t>
  </si>
  <si>
    <t xml:space="preserve">IV/1</t>
  </si>
  <si>
    <t xml:space="preserve">Egri Görög Települési Kisebbségi Önkormányzat</t>
  </si>
  <si>
    <t xml:space="preserve">IV/2</t>
  </si>
  <si>
    <t xml:space="preserve">Egri Lengyel Települési Kisebbségi Önkormányzat</t>
  </si>
  <si>
    <t xml:space="preserve">IV/3</t>
  </si>
  <si>
    <t xml:space="preserve">Egri Ruszin Települési Kisebbségi Önkormányzat</t>
  </si>
  <si>
    <t xml:space="preserve">IV/4</t>
  </si>
  <si>
    <t xml:space="preserve">Közalkalmazottak bankszámlavezetéséhez kapcsolódó tartalék</t>
  </si>
  <si>
    <t xml:space="preserve">VII/8</t>
  </si>
  <si>
    <t xml:space="preserve">19.</t>
  </si>
  <si>
    <t xml:space="preserve">Tűzoltóság magasból mentő gépjármű pályázatához saját erő biztosítésa </t>
  </si>
  <si>
    <t xml:space="preserve">VII/27</t>
  </si>
  <si>
    <t xml:space="preserve">Igazgatás, rend- és jogbiztonság összesen</t>
  </si>
  <si>
    <t xml:space="preserve">VIII.</t>
  </si>
  <si>
    <t xml:space="preserve">Városgazdálkodás és városüzemeltetés</t>
  </si>
  <si>
    <t xml:space="preserve">Eger és Körzete Kistérségi Területfejlesztési Önkormányzati Társulás</t>
  </si>
  <si>
    <t xml:space="preserve">I/4</t>
  </si>
  <si>
    <t xml:space="preserve">Parkfenntartás</t>
  </si>
  <si>
    <t xml:space="preserve">II/1</t>
  </si>
  <si>
    <t xml:space="preserve">Köztisztaság</t>
  </si>
  <si>
    <t xml:space="preserve">II/2</t>
  </si>
  <si>
    <t xml:space="preserve">Közutak, hidak üzemeltetése</t>
  </si>
  <si>
    <t xml:space="preserve">II/3</t>
  </si>
  <si>
    <t xml:space="preserve">Települési vízellátás</t>
  </si>
  <si>
    <t xml:space="preserve">II/4</t>
  </si>
  <si>
    <t xml:space="preserve">Közvilágítás</t>
  </si>
  <si>
    <t xml:space="preserve">II/5</t>
  </si>
  <si>
    <t xml:space="preserve">Egyéb városüzemeltetési feladatok</t>
  </si>
  <si>
    <t xml:space="preserve">II/6</t>
  </si>
  <si>
    <t xml:space="preserve">Vízrendezés, vízelvezetés</t>
  </si>
  <si>
    <t xml:space="preserve">II/7</t>
  </si>
  <si>
    <t xml:space="preserve">Temetési szolgáltatás</t>
  </si>
  <si>
    <t xml:space="preserve">II/8</t>
  </si>
  <si>
    <t xml:space="preserve">Gyepmesteri tevékenység</t>
  </si>
  <si>
    <t xml:space="preserve">II/9</t>
  </si>
  <si>
    <t xml:space="preserve">Közterületfelügyelet</t>
  </si>
  <si>
    <t xml:space="preserve">II/10</t>
  </si>
  <si>
    <t xml:space="preserve">Munkanélküliek egyéb önkormányzati foglalkoztatása</t>
  </si>
  <si>
    <t xml:space="preserve">II/29/11</t>
  </si>
  <si>
    <t xml:space="preserve">Élhetőbb városért akciósorozat</t>
  </si>
  <si>
    <t xml:space="preserve">II/38</t>
  </si>
  <si>
    <t xml:space="preserve">Önkormányzati Tervtanács</t>
  </si>
  <si>
    <t xml:space="preserve">II/39</t>
  </si>
  <si>
    <t xml:space="preserve">Rágcsálóirtás</t>
  </si>
  <si>
    <t xml:space="preserve">II/43</t>
  </si>
  <si>
    <t xml:space="preserve">Választókörzeti feladatok kiadásai</t>
  </si>
  <si>
    <t xml:space="preserve">II/44</t>
  </si>
  <si>
    <t xml:space="preserve">Környezetvédelmi Alap</t>
  </si>
  <si>
    <t xml:space="preserve">II/51</t>
  </si>
  <si>
    <t xml:space="preserve">Területfejlesztési Tanácsok működésének támogatása</t>
  </si>
  <si>
    <t xml:space="preserve">II/52</t>
  </si>
  <si>
    <t xml:space="preserve">Egri Kistérségi Többcélú Társulása támogatása</t>
  </si>
  <si>
    <t xml:space="preserve">II/55</t>
  </si>
  <si>
    <t xml:space="preserve">20.</t>
  </si>
  <si>
    <t xml:space="preserve">Agria Volán Zrt működési támogatása</t>
  </si>
  <si>
    <t xml:space="preserve">II/56</t>
  </si>
  <si>
    <t xml:space="preserve">21.</t>
  </si>
  <si>
    <t xml:space="preserve">Bérlakás visszaadással kapcsolatos kiadások</t>
  </si>
  <si>
    <t xml:space="preserve">II/121</t>
  </si>
  <si>
    <t xml:space="preserve">22.</t>
  </si>
  <si>
    <t xml:space="preserve">EVAT Zrt kezelésében lévő önkormányzati vagyon hasznosításával összefüggő kiadások</t>
  </si>
  <si>
    <t xml:space="preserve">II/122</t>
  </si>
  <si>
    <t xml:space="preserve">23.</t>
  </si>
  <si>
    <t xml:space="preserve">Bérbeadott ingatlanokkal kapcsolatos kiadások</t>
  </si>
  <si>
    <t xml:space="preserve">II/123</t>
  </si>
  <si>
    <t xml:space="preserve">24.</t>
  </si>
  <si>
    <t xml:space="preserve">Bérlakásértékesítéssel kapcsolatos kiadások</t>
  </si>
  <si>
    <t xml:space="preserve">II/124</t>
  </si>
  <si>
    <t xml:space="preserve">25.</t>
  </si>
  <si>
    <t xml:space="preserve">Nem lakás céljára szolgáló helyiségek visszaadásával kapcsolatos kiadások</t>
  </si>
  <si>
    <t xml:space="preserve">II/125</t>
  </si>
  <si>
    <t xml:space="preserve">26.</t>
  </si>
  <si>
    <t xml:space="preserve">Pályázatok benyújtásával kapcsolatos kiadások</t>
  </si>
  <si>
    <t xml:space="preserve">II/126</t>
  </si>
  <si>
    <t xml:space="preserve">27.</t>
  </si>
  <si>
    <t xml:space="preserve">Vagyoni jellegű kiadások</t>
  </si>
  <si>
    <t xml:space="preserve">II/127</t>
  </si>
  <si>
    <t xml:space="preserve">28.</t>
  </si>
  <si>
    <t xml:space="preserve">Közbeszerzési eljárásokkal kapcsolatos kiadások</t>
  </si>
  <si>
    <t xml:space="preserve">II/128</t>
  </si>
  <si>
    <t xml:space="preserve">29.</t>
  </si>
  <si>
    <t xml:space="preserve">Integrált városfejlesztési stratégia engedélyezési terv</t>
  </si>
  <si>
    <t xml:space="preserve">II/129</t>
  </si>
  <si>
    <t xml:space="preserve">30.</t>
  </si>
  <si>
    <t xml:space="preserve">Integrált városfejlesztési stratégia és akcióterületi terv</t>
  </si>
  <si>
    <t xml:space="preserve">II/130</t>
  </si>
  <si>
    <t xml:space="preserve">31.</t>
  </si>
  <si>
    <t xml:space="preserve">Szabályozási tervek készítéséhez kapcsolódó működési kiadások</t>
  </si>
  <si>
    <t xml:space="preserve">II/131</t>
  </si>
  <si>
    <t xml:space="preserve">32.</t>
  </si>
  <si>
    <t xml:space="preserve">MÁV Sas u.-Kistályai út csomópont területszerzés</t>
  </si>
  <si>
    <t xml:space="preserve">II/133</t>
  </si>
  <si>
    <t xml:space="preserve">33.</t>
  </si>
  <si>
    <t xml:space="preserve">Kerékpár hálózat fejlesztése</t>
  </si>
  <si>
    <t xml:space="preserve">II/134</t>
  </si>
  <si>
    <t xml:space="preserve">34.</t>
  </si>
  <si>
    <t xml:space="preserve">Balesetveszély és azonnali beavatkozást igénylő esetek</t>
  </si>
  <si>
    <t xml:space="preserve">II/141</t>
  </si>
  <si>
    <t xml:space="preserve">35.</t>
  </si>
  <si>
    <t xml:space="preserve">Intézmények tervszerű kisfelújítása</t>
  </si>
  <si>
    <t xml:space="preserve">II/142</t>
  </si>
  <si>
    <t xml:space="preserve">36.</t>
  </si>
  <si>
    <t xml:space="preserve">Tervezés, előkészítés</t>
  </si>
  <si>
    <t xml:space="preserve">II/143</t>
  </si>
  <si>
    <t xml:space="preserve">37.</t>
  </si>
  <si>
    <t xml:space="preserve">Akadálymentes közlekedés</t>
  </si>
  <si>
    <t xml:space="preserve">II/144</t>
  </si>
  <si>
    <t xml:space="preserve">38.</t>
  </si>
  <si>
    <t xml:space="preserve">Csapadékvíz rendezési feladatok</t>
  </si>
  <si>
    <t xml:space="preserve">II/145</t>
  </si>
  <si>
    <t xml:space="preserve">39.</t>
  </si>
  <si>
    <t xml:space="preserve">Járdák, parkolók felújítása</t>
  </si>
  <si>
    <t xml:space="preserve">II/146</t>
  </si>
  <si>
    <t xml:space="preserve">40.</t>
  </si>
  <si>
    <t xml:space="preserve">Játszótér felújítás</t>
  </si>
  <si>
    <t xml:space="preserve">II/147</t>
  </si>
  <si>
    <t xml:space="preserve">41.</t>
  </si>
  <si>
    <t xml:space="preserve">Útfelújítások</t>
  </si>
  <si>
    <t xml:space="preserve">II/148</t>
  </si>
  <si>
    <t xml:space="preserve">42.</t>
  </si>
  <si>
    <t xml:space="preserve">Szabályozási terv és helyi építési szabályzat</t>
  </si>
  <si>
    <t xml:space="preserve">II/203</t>
  </si>
  <si>
    <t xml:space="preserve">43.</t>
  </si>
  <si>
    <t xml:space="preserve">Parkolók, járdák építése</t>
  </si>
  <si>
    <t xml:space="preserve">II/204</t>
  </si>
  <si>
    <t xml:space="preserve">44.</t>
  </si>
  <si>
    <t xml:space="preserve">Pince és partfal veszélyelhárítás</t>
  </si>
  <si>
    <t xml:space="preserve">II/205</t>
  </si>
  <si>
    <t xml:space="preserve">45.</t>
  </si>
  <si>
    <t xml:space="preserve">Útberuházások</t>
  </si>
  <si>
    <t xml:space="preserve">II/206</t>
  </si>
  <si>
    <t xml:space="preserve">46.</t>
  </si>
  <si>
    <t xml:space="preserve">Urnafal és urnasírhely építés</t>
  </si>
  <si>
    <t xml:space="preserve">II/210</t>
  </si>
  <si>
    <t xml:space="preserve">47.</t>
  </si>
  <si>
    <t xml:space="preserve">Külterületi szabályozási terv</t>
  </si>
  <si>
    <t xml:space="preserve">II/211</t>
  </si>
  <si>
    <t xml:space="preserve">48.</t>
  </si>
  <si>
    <t xml:space="preserve">Szerkezeti terv módosítása</t>
  </si>
  <si>
    <t xml:space="preserve">II/212</t>
  </si>
  <si>
    <t xml:space="preserve">49.</t>
  </si>
  <si>
    <t xml:space="preserve">Lajosvárosi temető fejlesztése</t>
  </si>
  <si>
    <t xml:space="preserve">II/214</t>
  </si>
  <si>
    <t xml:space="preserve">50.</t>
  </si>
  <si>
    <t xml:space="preserve">Menház u. közműfejlesztés előkészítése</t>
  </si>
  <si>
    <t xml:space="preserve">II/215</t>
  </si>
  <si>
    <t xml:space="preserve">51.</t>
  </si>
  <si>
    <t xml:space="preserve">Parkolási projekt előkészítés</t>
  </si>
  <si>
    <t xml:space="preserve">II/217</t>
  </si>
  <si>
    <t xml:space="preserve">52.</t>
  </si>
  <si>
    <t xml:space="preserve">Sertekapu u. csapadékcsatorna építés</t>
  </si>
  <si>
    <t xml:space="preserve">II/219</t>
  </si>
  <si>
    <t xml:space="preserve">53.</t>
  </si>
  <si>
    <t xml:space="preserve">Közvilágítás létesítés, korszerűsítés lakossági igények alapján</t>
  </si>
  <si>
    <t xml:space="preserve">II/221</t>
  </si>
  <si>
    <t xml:space="preserve">54.</t>
  </si>
  <si>
    <t xml:space="preserve">HM gépkocsi telephely vásárlás </t>
  </si>
  <si>
    <t xml:space="preserve">II/222</t>
  </si>
  <si>
    <t xml:space="preserve">55.</t>
  </si>
  <si>
    <t xml:space="preserve">Koszorú u. csapdékcsatorna építés</t>
  </si>
  <si>
    <t xml:space="preserve">II/223</t>
  </si>
  <si>
    <t xml:space="preserve">56.</t>
  </si>
  <si>
    <t xml:space="preserve">Hulladékgazdálkodási Társulás működési kiadásai</t>
  </si>
  <si>
    <t xml:space="preserve">III/1</t>
  </si>
  <si>
    <t xml:space="preserve">57.</t>
  </si>
  <si>
    <t xml:space="preserve">Önerős közműtámogatás</t>
  </si>
  <si>
    <t xml:space="preserve">V/1</t>
  </si>
  <si>
    <t xml:space="preserve">58.</t>
  </si>
  <si>
    <t xml:space="preserve">Vízmű ZRt támogatása</t>
  </si>
  <si>
    <t xml:space="preserve">V/2</t>
  </si>
  <si>
    <t xml:space="preserve">59.</t>
  </si>
  <si>
    <t xml:space="preserve">Panel Plusz hiteltörlesztés</t>
  </si>
  <si>
    <t xml:space="preserve">60.</t>
  </si>
  <si>
    <t xml:space="preserve">Panel Plusz hitel kamata</t>
  </si>
  <si>
    <t xml:space="preserve">61.</t>
  </si>
  <si>
    <t xml:space="preserve">Vagyoni bevételekhez kapcsolódó tartalék</t>
  </si>
  <si>
    <t xml:space="preserve">VII/4</t>
  </si>
  <si>
    <t xml:space="preserve">62.</t>
  </si>
  <si>
    <t xml:space="preserve">Vis maior tartaléka</t>
  </si>
  <si>
    <t xml:space="preserve">VII/6</t>
  </si>
  <si>
    <t xml:space="preserve">63.</t>
  </si>
  <si>
    <t xml:space="preserve">Iparosított technológiával épült lakóépületek korszerűsítésének tartaléka</t>
  </si>
  <si>
    <t xml:space="preserve">VII/14</t>
  </si>
  <si>
    <t xml:space="preserve">64.</t>
  </si>
  <si>
    <t xml:space="preserve">HM ingatlan hasznosításhoz kapcsolódó tartalék</t>
  </si>
  <si>
    <t xml:space="preserve">VII/16</t>
  </si>
  <si>
    <t xml:space="preserve">65.</t>
  </si>
  <si>
    <t xml:space="preserve">Környezetvédelmi kiadások tartaléka - talajterhelési díjból</t>
  </si>
  <si>
    <t xml:space="preserve">VII/17</t>
  </si>
  <si>
    <t xml:space="preserve">66.</t>
  </si>
  <si>
    <t xml:space="preserve">Hatvanikapu tér-Szvorényi utca felújítás tartaléka</t>
  </si>
  <si>
    <t xml:space="preserve">VII/21</t>
  </si>
  <si>
    <t xml:space="preserve">67.</t>
  </si>
  <si>
    <t xml:space="preserve">Tetemvár és Vécsey úti zárt csapadékcsatorna építéséhez saját erő</t>
  </si>
  <si>
    <t xml:space="preserve">VII/22</t>
  </si>
  <si>
    <t xml:space="preserve">68.</t>
  </si>
  <si>
    <t xml:space="preserve">EVAT Zrt kezelésében lévő önkormányzati vagyonhoz kapcsolódó tartalék</t>
  </si>
  <si>
    <t xml:space="preserve">VII/28</t>
  </si>
  <si>
    <t xml:space="preserve">Városgazdálkodás és városüzemeltetés összesen</t>
  </si>
  <si>
    <t xml:space="preserve">IX.</t>
  </si>
  <si>
    <t xml:space="preserve">Mezőgazdaság</t>
  </si>
  <si>
    <t xml:space="preserve">Külterületi utak fenntartása</t>
  </si>
  <si>
    <t xml:space="preserve">II/28/1</t>
  </si>
  <si>
    <t xml:space="preserve">Mezőőri szolgálat</t>
  </si>
  <si>
    <t xml:space="preserve">II/28/2</t>
  </si>
  <si>
    <t xml:space="preserve">Egyéb mezőgazdasági feladatokkal összefüggő kiadások</t>
  </si>
  <si>
    <t xml:space="preserve">II/35</t>
  </si>
  <si>
    <t xml:space="preserve">Mezőgazdasági földterületek megszerzése</t>
  </si>
  <si>
    <t xml:space="preserve">II/132</t>
  </si>
  <si>
    <t xml:space="preserve">Mezőgazdaság összesen</t>
  </si>
  <si>
    <t xml:space="preserve">X.</t>
  </si>
  <si>
    <t xml:space="preserve">Egyéb</t>
  </si>
  <si>
    <t xml:space="preserve">Egri Közszolgáltatások Városi Intézménye (EÜ feladat nélkül)</t>
  </si>
  <si>
    <t xml:space="preserve">ÁFA befizetés</t>
  </si>
  <si>
    <t xml:space="preserve">II/26</t>
  </si>
  <si>
    <t xml:space="preserve">Esküvői, névadói szolgáltatás</t>
  </si>
  <si>
    <t xml:space="preserve">II/34</t>
  </si>
  <si>
    <t xml:space="preserve">Alapítványok és civil szervezetek támogatása</t>
  </si>
  <si>
    <t xml:space="preserve">II/49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Fejlesztési célú hitel törlesztés 2005-2007. évi</t>
  </si>
  <si>
    <t xml:space="preserve">Folyószámla hitel-fejlesztési célra 2008.évi</t>
  </si>
  <si>
    <t xml:space="preserve">Egyéb fejlesztési célú hitel és kötvény kamata </t>
  </si>
  <si>
    <t xml:space="preserve">Működési célú hitel kamata</t>
  </si>
  <si>
    <t xml:space="preserve">Általános tartalék</t>
  </si>
  <si>
    <t xml:space="preserve">VII/1</t>
  </si>
  <si>
    <t xml:space="preserve">Polgármesteri céltartalék</t>
  </si>
  <si>
    <t xml:space="preserve">VII/2</t>
  </si>
  <si>
    <t xml:space="preserve">Címkézett iparűzési adó miatti tartalék</t>
  </si>
  <si>
    <t xml:space="preserve">VII/3</t>
  </si>
  <si>
    <t xml:space="preserve">Áremelések miatti céltartalék</t>
  </si>
  <si>
    <t xml:space="preserve">VII/5</t>
  </si>
  <si>
    <t xml:space="preserve">Normatív állami hozzájárulás visszafizetése miatti tartalék</t>
  </si>
  <si>
    <t xml:space="preserve">VII/18</t>
  </si>
  <si>
    <t xml:space="preserve">Élelmezéssel összefüggő tartalék</t>
  </si>
  <si>
    <t xml:space="preserve">VII/19</t>
  </si>
  <si>
    <t xml:space="preserve">Konyhák átalakításához kapcsolódó bérleti díjból tartalékképzés</t>
  </si>
  <si>
    <t xml:space="preserve">VII/20</t>
  </si>
  <si>
    <t xml:space="preserve">Pályázati tartalék</t>
  </si>
  <si>
    <t xml:space="preserve">VII/23</t>
  </si>
  <si>
    <t xml:space="preserve">Lakásértékesítésből sármazó tertalék</t>
  </si>
  <si>
    <t xml:space="preserve">Önkormányzati feladatellátáshoz kapcsolódó tartalék</t>
  </si>
  <si>
    <t xml:space="preserve">VII/25</t>
  </si>
  <si>
    <t xml:space="preserve">Pályázati előfinanszírozási tartaléka</t>
  </si>
  <si>
    <t xml:space="preserve">VII/26</t>
  </si>
  <si>
    <t xml:space="preserve">Feladatokkal és szerződéssel lekötött pénzmaradványi tartalék</t>
  </si>
  <si>
    <t xml:space="preserve">VIII/1</t>
  </si>
  <si>
    <t xml:space="preserve">Egyéb összesen</t>
  </si>
  <si>
    <t xml:space="preserve">1. sz. táblázat</t>
  </si>
  <si>
    <t xml:space="preserve">Önkormányzati költségvetési szervek bevételi előirányzatainak összetevői</t>
  </si>
  <si>
    <t xml:space="preserve">Címszám</t>
  </si>
  <si>
    <t xml:space="preserve">Alcím szám</t>
  </si>
  <si>
    <t xml:space="preserve">MEGNEVEZÉS</t>
  </si>
  <si>
    <t xml:space="preserve">Intézményi működési bevételek</t>
  </si>
  <si>
    <t xml:space="preserve">Működési célú pénzeszköz átétel államház. kívülről</t>
  </si>
  <si>
    <t xml:space="preserve">Támogatás értékű működési bevétel</t>
  </si>
  <si>
    <t xml:space="preserve">Támogatás értékű működési bevétel Eg. Pénz-tártól</t>
  </si>
  <si>
    <t xml:space="preserve">Felhalmozási        célú pénzesz. átvétel államház.  kívülről</t>
  </si>
  <si>
    <t xml:space="preserve">Támogatás értékű felhalmozási bevétel</t>
  </si>
  <si>
    <t xml:space="preserve">Felhalmozási és tőke jellegű bevétel</t>
  </si>
  <si>
    <t xml:space="preserve">Felügyeleti szervtől kapott támogatás</t>
  </si>
  <si>
    <t xml:space="preserve">2009.évi bevételi előirányzat</t>
  </si>
  <si>
    <t xml:space="preserve">EKVI Intézményei </t>
  </si>
  <si>
    <t xml:space="preserve">Bornemissza Gergely Szakképzési Intézet</t>
  </si>
  <si>
    <t xml:space="preserve">Egri Ker.-i, Mezőgazd.-i, Vend.látó-ipari  Szakközép-, Szakisk. és Kollégium</t>
  </si>
  <si>
    <t xml:space="preserve">Balassi Bálint Általános Iskola </t>
  </si>
  <si>
    <t xml:space="preserve">Tinódi Sebestyén Általános Iskola</t>
  </si>
  <si>
    <t xml:space="preserve">Egerbaktai Tagiskola</t>
  </si>
  <si>
    <t xml:space="preserve">Felsővárosi Általános Iskola összesen</t>
  </si>
  <si>
    <t xml:space="preserve">Andornaktályai Tagiskola</t>
  </si>
  <si>
    <t xml:space="preserve">Hunyadi Mátyás Általános Iskola összesen</t>
  </si>
  <si>
    <t xml:space="preserve">Egerszóláti Tagiskola</t>
  </si>
  <si>
    <t xml:space="preserve">Lenkey János Általános Iskola összesen</t>
  </si>
  <si>
    <t xml:space="preserve">Dr. Kemény Ferenc Ált.Isk.</t>
  </si>
  <si>
    <t xml:space="preserve">Árpád Fejedelem Tagiskola</t>
  </si>
  <si>
    <t xml:space="preserve">Dr. Kemény F. Általános Iskola összesen</t>
  </si>
  <si>
    <t xml:space="preserve">12</t>
  </si>
  <si>
    <t xml:space="preserve">13</t>
  </si>
  <si>
    <t xml:space="preserve">Móra Ferenc Ált.Isk.és Előkész.Szakisk.</t>
  </si>
  <si>
    <t xml:space="preserve">19</t>
  </si>
  <si>
    <t xml:space="preserve">Dr. Hibay Károly Óvoda</t>
  </si>
  <si>
    <t xml:space="preserve">20</t>
  </si>
  <si>
    <t xml:space="preserve">Eszterlánc Óvoda </t>
  </si>
  <si>
    <t xml:space="preserve">21</t>
  </si>
  <si>
    <t xml:space="preserve">Epreskert úti óvoda </t>
  </si>
  <si>
    <t xml:space="preserve">22</t>
  </si>
  <si>
    <t xml:space="preserve">Farkasvölgyi úti Óvoda</t>
  </si>
  <si>
    <t xml:space="preserve">23</t>
  </si>
  <si>
    <t xml:space="preserve">Csillagfény Óvoda</t>
  </si>
  <si>
    <t xml:space="preserve">24</t>
  </si>
  <si>
    <t xml:space="preserve">Köztársaság téri Óvoda</t>
  </si>
  <si>
    <t xml:space="preserve">25</t>
  </si>
  <si>
    <t xml:space="preserve">Nagyváradi úti Óvoda</t>
  </si>
  <si>
    <t xml:space="preserve">26</t>
  </si>
  <si>
    <t xml:space="preserve">Ifjúság úti óvoda</t>
  </si>
  <si>
    <t xml:space="preserve">27</t>
  </si>
  <si>
    <t xml:space="preserve">Deák Ferenc úti óvoda </t>
  </si>
  <si>
    <t xml:space="preserve">28</t>
  </si>
  <si>
    <t xml:space="preserve">Széchenyi úti óvoda</t>
  </si>
  <si>
    <t xml:space="preserve">29</t>
  </si>
  <si>
    <t xml:space="preserve">Benedek Elek Óvoda</t>
  </si>
  <si>
    <t xml:space="preserve">30</t>
  </si>
  <si>
    <t xml:space="preserve">Tavasz úti Óvoda</t>
  </si>
  <si>
    <t xml:space="preserve">31</t>
  </si>
  <si>
    <t xml:space="preserve">Kodály Zoltán úti Óvoda</t>
  </si>
  <si>
    <t xml:space="preserve">32</t>
  </si>
  <si>
    <t xml:space="preserve">Szivárvány  Napköziotthonos Óvoda</t>
  </si>
  <si>
    <t xml:space="preserve">33</t>
  </si>
  <si>
    <t xml:space="preserve">Joó János Óvoda</t>
  </si>
  <si>
    <t xml:space="preserve">34</t>
  </si>
  <si>
    <t xml:space="preserve">Gyermeklánc Óvoda (Vizimolnár úti óvoda)</t>
  </si>
  <si>
    <t xml:space="preserve">35</t>
  </si>
  <si>
    <t xml:space="preserve">Bervai óvoda</t>
  </si>
  <si>
    <t xml:space="preserve">36</t>
  </si>
  <si>
    <t xml:space="preserve">Nevelési Tanácsadó és Logopédiai Intézet</t>
  </si>
  <si>
    <t xml:space="preserve">37</t>
  </si>
  <si>
    <t xml:space="preserve">EKVI Eü. szolg. nélkül</t>
  </si>
  <si>
    <t xml:space="preserve">Eü. szolgálat</t>
  </si>
  <si>
    <t xml:space="preserve">EKVI összesen</t>
  </si>
  <si>
    <t xml:space="preserve">EKVI  intézményei összesen. (1-38 alcím):</t>
  </si>
  <si>
    <t xml:space="preserve">Eger és Körzete Kistérségi Ter.Fejl.Önk.Társ.</t>
  </si>
  <si>
    <t xml:space="preserve">INTÉZMÉNYEK ÖSSZESEN:</t>
  </si>
  <si>
    <t xml:space="preserve">2/a. sz. táblázat</t>
  </si>
  <si>
    <t xml:space="preserve">2009. évi előirányzat</t>
  </si>
  <si>
    <t xml:space="preserve">Rendeszeres személyi juttatások</t>
  </si>
  <si>
    <t xml:space="preserve">Nem rendszeres személyi juttatások</t>
  </si>
  <si>
    <t xml:space="preserve">Külső személyi juttatások</t>
  </si>
  <si>
    <t xml:space="preserve">Személyi jellegű kiadások  (1 kiemelt előirányzat) összesen</t>
  </si>
  <si>
    <t xml:space="preserve">Munkaadókat terhelő járulékok (2 kiemelt előirányzat) összesen</t>
  </si>
  <si>
    <t xml:space="preserve">Gyógyszer-vegyszer</t>
  </si>
  <si>
    <t xml:space="preserve">Irodaszer, nyomtatvány beszerzése</t>
  </si>
  <si>
    <t xml:space="preserve">Könyv, folyóirat, egyéb információhordozó beszerzése</t>
  </si>
  <si>
    <t xml:space="preserve">Hajtó-és  kenőanyag beszerzése</t>
  </si>
  <si>
    <t xml:space="preserve">Kisértékű tárgyi eszköz, szellemi termék beszerzése</t>
  </si>
  <si>
    <t xml:space="preserve">Egyéb anyagbeszerzés</t>
  </si>
  <si>
    <t xml:space="preserve">Nem adatátviteli célú távközlési díjak </t>
  </si>
  <si>
    <t xml:space="preserve">Adatátviteli célú távközlési díjak</t>
  </si>
  <si>
    <t xml:space="preserve">Egyéb kommunikációs szolgáltatások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Víz- és csatorna 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(közvetített) szolgáltatások kiadásai</t>
  </si>
  <si>
    <t xml:space="preserve">Pénzügyi szolgáltatás kiadásai</t>
  </si>
  <si>
    <t xml:space="preserve">Vásárolt közszolgáltatás</t>
  </si>
  <si>
    <t xml:space="preserve">Belföldi kiküldetés</t>
  </si>
  <si>
    <t xml:space="preserve">Külföldi kiküldetés</t>
  </si>
  <si>
    <t xml:space="preserve">Reprezentáció</t>
  </si>
  <si>
    <t xml:space="preserve">Reklám és propaganda kiadások</t>
  </si>
  <si>
    <t xml:space="preserve">Szellemi tevékenység végzésére kifizetés</t>
  </si>
  <si>
    <t xml:space="preserve">Egyéb dologi kiadások</t>
  </si>
  <si>
    <t xml:space="preserve">Munkáltató által fizetett személyi jövedelemadó</t>
  </si>
  <si>
    <t xml:space="preserve">Nemzetközi tagsági díjak</t>
  </si>
  <si>
    <t xml:space="preserve">Vásárolt termékek és szolgáltatások általános forgalmi adója</t>
  </si>
  <si>
    <t xml:space="preserve">Adók, díjak, egyéb befizetések</t>
  </si>
  <si>
    <t xml:space="preserve">Dologi jellegű kiadások  (3 kiemelt előirányzat) összesen</t>
  </si>
  <si>
    <t xml:space="preserve">Önkormányzati igazgatási tevékenység (24 címszám 1 alcímszám) összesen</t>
  </si>
  <si>
    <t xml:space="preserve">2/b. sz. táblázat</t>
  </si>
  <si>
    <t xml:space="preserve">Rendszeres személyi juttatások</t>
  </si>
  <si>
    <t xml:space="preserve">Személyi jellegű kiadások (1 kiemelt előirányzat) összesen</t>
  </si>
  <si>
    <t xml:space="preserve">Nem adatátviteli célú távközlési díjak</t>
  </si>
  <si>
    <t xml:space="preserve">Gázenergia szolgáltatás díja</t>
  </si>
  <si>
    <t xml:space="preserve">Villamosenergia szolgáltatás díja</t>
  </si>
  <si>
    <t xml:space="preserve">Továbbszámlázott szolgáltatások</t>
  </si>
  <si>
    <t xml:space="preserve">Egyéb dolgi kiadások</t>
  </si>
  <si>
    <t xml:space="preserve">Számlázott szellemi tevékenység kifizetése</t>
  </si>
  <si>
    <t xml:space="preserve">Munkáltató által fizetett személyi jövedelem adó</t>
  </si>
  <si>
    <t xml:space="preserve">Dologi jellegű kiadások (3 kiemelt előirányzat) összesen</t>
  </si>
  <si>
    <r>
      <rPr>
        <b val="true"/>
        <sz val="10"/>
        <rFont val="Times New Roman CE"/>
        <family val="1"/>
        <charset val="238"/>
      </rPr>
      <t xml:space="preserve">Körzeti igazgatási feladatok /Városi Gyámhivatal/ 33</t>
    </r>
    <r>
      <rPr>
        <sz val="10"/>
        <rFont val="Times New Roman CE"/>
        <family val="1"/>
        <charset val="238"/>
      </rPr>
      <t xml:space="preserve"> címszám 1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c. sz. táblázat</t>
  </si>
  <si>
    <t xml:space="preserve">2009.  évi előirányzat</t>
  </si>
  <si>
    <t xml:space="preserve">Bérleti és lízingdíjak</t>
  </si>
  <si>
    <r>
      <rPr>
        <b val="true"/>
        <sz val="10"/>
        <rFont val="Times New Roman CE"/>
        <family val="1"/>
        <charset val="238"/>
      </rPr>
      <t xml:space="preserve">Körzeti igazgatási feladatok /Építésügyi feladatok/ 33</t>
    </r>
    <r>
      <rPr>
        <sz val="10"/>
        <rFont val="Times New Roman CE"/>
        <family val="1"/>
        <charset val="238"/>
      </rPr>
      <t xml:space="preserve"> címszám 2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d sz. táblázat</t>
  </si>
  <si>
    <t xml:space="preserve">Kisértékű tárgyi eszköz és szellemi termék</t>
  </si>
  <si>
    <t xml:space="preserve">Egyéb kommunikációs szolgáltatás</t>
  </si>
  <si>
    <t xml:space="preserve">Bérleti és lizingdíjak</t>
  </si>
  <si>
    <r>
      <rPr>
        <b val="true"/>
        <sz val="10"/>
        <rFont val="Times New Roman CE"/>
        <family val="1"/>
        <charset val="238"/>
      </rPr>
      <t xml:space="preserve">Körzeti igazgatási feladatok /Okmányiroda/ 33</t>
    </r>
    <r>
      <rPr>
        <sz val="10"/>
        <rFont val="Times New Roman CE"/>
        <family val="1"/>
        <charset val="238"/>
      </rPr>
      <t xml:space="preserve"> címszám 3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a. táblázat</t>
  </si>
  <si>
    <t xml:space="preserve">EVAT Zrt kezelésében lévő önkormányzati vagyon hasznosításával</t>
  </si>
  <si>
    <t xml:space="preserve">összefüggő 2009. évi bevételek</t>
  </si>
  <si>
    <t xml:space="preserve">I.</t>
  </si>
  <si>
    <t xml:space="preserve">Önkormányzati lakások bérleti díja</t>
  </si>
  <si>
    <t xml:space="preserve">Lakbér bevétel</t>
  </si>
  <si>
    <t xml:space="preserve">Pozsonyi úti lakások szociális lakbérbevétele</t>
  </si>
  <si>
    <t xml:space="preserve">Pozsonyi úti lakások költségelvű lakbérbevétele</t>
  </si>
  <si>
    <t xml:space="preserve">Önkormányzati lakások bérleti díja összesen:</t>
  </si>
  <si>
    <t xml:space="preserve">Önkormányzati lakások külön szolgáltatási díja</t>
  </si>
  <si>
    <t xml:space="preserve">Külön szolgáltatás (üzemeltetés)</t>
  </si>
  <si>
    <t xml:space="preserve">Pozsonyi úti lakások külön szolgáltatás (üzemeltetés)</t>
  </si>
  <si>
    <t xml:space="preserve">Tárkányi u. 40. használati díj</t>
  </si>
  <si>
    <t xml:space="preserve">Idegen kezelésben lévő épületek üzemeltetési költsége</t>
  </si>
  <si>
    <t xml:space="preserve">Önkormányzati lakások külön szolgáltatási díja összesen:</t>
  </si>
  <si>
    <t xml:space="preserve">Egyéb helyiségek bérleti díja</t>
  </si>
  <si>
    <t xml:space="preserve">Régi típusú szerződések szerinti bérleti díjak</t>
  </si>
  <si>
    <t xml:space="preserve">Új típusú szerződések szerinti bérleti díjak</t>
  </si>
  <si>
    <t xml:space="preserve">Egyéb helyiségek bérleti díja összesen:</t>
  </si>
  <si>
    <t xml:space="preserve">Pince bérbeadás- Széchenyi u. 5.</t>
  </si>
  <si>
    <t xml:space="preserve">Egyéb hasznosítási szerződések alapján beszedett bevételek</t>
  </si>
  <si>
    <t xml:space="preserve">Malomárok u. 22. bevétele</t>
  </si>
  <si>
    <t xml:space="preserve">1/c. Egyéb karbantartások</t>
  </si>
  <si>
    <t xml:space="preserve">Egyéb hasznosítási szerződések alapján beszedett bevételek összesen:</t>
  </si>
  <si>
    <t xml:space="preserve">Bérlőt terhelő karbantartás megtérítése (továbbszámlázott szolgáltatás):</t>
  </si>
  <si>
    <t xml:space="preserve">VII. </t>
  </si>
  <si>
    <t xml:space="preserve">Kiszámlázott termékek és szolgáltatások ÁFA bevétele</t>
  </si>
  <si>
    <t xml:space="preserve">ÁFA visszaigénylés</t>
  </si>
  <si>
    <t xml:space="preserve">3/b. táblázat</t>
  </si>
  <si>
    <t xml:space="preserve">összefüggő 2009. évi kiadások</t>
  </si>
  <si>
    <t xml:space="preserve">Önkormányzati lakásokkal kapcsolatos kiadások</t>
  </si>
  <si>
    <t xml:space="preserve">Közvetlenül megjelenő üzemeltetési költség</t>
  </si>
  <si>
    <t xml:space="preserve">Karbantartás ÁFÁ-val</t>
  </si>
  <si>
    <t xml:space="preserve">3/a. Általános karbantartás</t>
  </si>
  <si>
    <t xml:space="preserve">3/b. Címkézett karbantartás</t>
  </si>
  <si>
    <t xml:space="preserve">3/c. Egyéb karbantartások</t>
  </si>
  <si>
    <t xml:space="preserve">3/d. Homlokzati munkálatok</t>
  </si>
  <si>
    <t xml:space="preserve">3/e. Bérlőt terhelő karbantartás megtérítése</t>
  </si>
  <si>
    <t xml:space="preserve">Karbantartás összesen:</t>
  </si>
  <si>
    <t xml:space="preserve">Pozsonyi úti lakások karbantartása</t>
  </si>
  <si>
    <t xml:space="preserve">Felújítások</t>
  </si>
  <si>
    <t xml:space="preserve">Önkormányzatot terhelő társasházi felújítási alapképzés</t>
  </si>
  <si>
    <t xml:space="preserve">Önkormányzatot terhelő, az előírt felújítási alapképzésen felüli felújítások ktg. v </t>
  </si>
  <si>
    <t xml:space="preserve">Felújítási alapképzésen felüli felújítások (panel program)</t>
  </si>
  <si>
    <t xml:space="preserve">Ingatlan vásárlás, terület rendezés, új feladatokkal kapcsolatban felmerült költségek</t>
  </si>
  <si>
    <t xml:space="preserve">Pozsonyi úti lakások miatti tartalékképzés</t>
  </si>
  <si>
    <t xml:space="preserve">Önkormányzati lakásokkal kapcsolatos kiadások összesen:</t>
  </si>
  <si>
    <t xml:space="preserve">Nem lakáscélú helyiségekkel kapcsolatos kiadások</t>
  </si>
  <si>
    <t xml:space="preserve">1/a. Általános karbantartás</t>
  </si>
  <si>
    <t xml:space="preserve">1/b. Címkézett karbantartás</t>
  </si>
  <si>
    <t xml:space="preserve">1/d. Homlokzati munkálatok</t>
  </si>
  <si>
    <t xml:space="preserve">Felújítások (aktivált, áfával) (Kallómalom u. 80.)</t>
  </si>
  <si>
    <t xml:space="preserve">Ingatlan vásárlás, területrendezés, új feladatokkal kapcs. Felmerülő költségek önkormányzati megbízás alapján (Beruházás)</t>
  </si>
  <si>
    <t xml:space="preserve">Önkormányzati egyéb helyiségeknél végzett értéknövelő felújítás (bérbeszámítás)</t>
  </si>
  <si>
    <t xml:space="preserve">Önkormányzatot terhelő, az előírt felújítási alapképzésen felüli felújítások </t>
  </si>
  <si>
    <r>
      <rPr>
        <b val="true"/>
        <sz val="1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.</t>
    </r>
  </si>
  <si>
    <t xml:space="preserve">Nem lakáscélú helyiségekkel kapcsolatos kiadások összesen:</t>
  </si>
  <si>
    <t xml:space="preserve">EVAT ZRT kezelési tevékenységével kapcsolatos kiadások</t>
  </si>
  <si>
    <t xml:space="preserve">Lakások kezelése</t>
  </si>
  <si>
    <t xml:space="preserve">Nem lakáscélú helyiségek kezelése</t>
  </si>
  <si>
    <t xml:space="preserve">Széchenyi u. 78 kezelési díja, őrzés-védés</t>
  </si>
  <si>
    <t xml:space="preserve">EVAT ZRT kezelési tevékenységével kapcsolatos kiadások összesen:</t>
  </si>
  <si>
    <t xml:space="preserve">4. sz. táblázat</t>
  </si>
  <si>
    <t xml:space="preserve">Eger gesztorságával működő mikrotársulásokkal kapcsolatos adatok alakulása 2009 évben</t>
  </si>
  <si>
    <t xml:space="preserve">adatok ezer forintban</t>
  </si>
  <si>
    <t xml:space="preserve">Sor-
szám</t>
  </si>
  <si>
    <t xml:space="preserve">Demjén</t>
  </si>
  <si>
    <t xml:space="preserve">Egerbakta</t>
  </si>
  <si>
    <t xml:space="preserve">Egerszalók</t>
  </si>
  <si>
    <t xml:space="preserve">Andornak-tálya</t>
  </si>
  <si>
    <t xml:space="preserve">Egerszólát</t>
  </si>
  <si>
    <t xml:space="preserve">Ostoros</t>
  </si>
  <si>
    <t xml:space="preserve">6. sz. mellékletből
</t>
  </si>
  <si>
    <t xml:space="preserve">Tanintézmények tervezett</t>
  </si>
  <si>
    <t xml:space="preserve">Dolgozók létszámkerete (fő)</t>
  </si>
  <si>
    <t xml:space="preserve">ebből: Pedagógus </t>
  </si>
  <si>
    <t xml:space="preserve">          Egyéb dolgozó</t>
  </si>
  <si>
    <t xml:space="preserve">Kiadások I. fejezetéből</t>
  </si>
  <si>
    <t xml:space="preserve">Személyi jellegű kiadások</t>
  </si>
  <si>
    <t xml:space="preserve">Munkaadókat terhelő járulékok</t>
  </si>
  <si>
    <t xml:space="preserve">Dologi jellegű kiadások</t>
  </si>
  <si>
    <t xml:space="preserve">Községi Tagintézmények 2009. évi kiadási főösszege:</t>
  </si>
  <si>
    <t xml:space="preserve">Bevételek VIII. fejezetből</t>
  </si>
  <si>
    <t xml:space="preserve">Eger által igényelt normatív támogatás 
(étkezés és tanulói tankönyv nélkül)</t>
  </si>
  <si>
    <t xml:space="preserve">Eger által igényelhető központi támogatás</t>
  </si>
  <si>
    <t xml:space="preserve">Bevételek V. fejezet 1 címszámból</t>
  </si>
  <si>
    <t xml:space="preserve">Községek kiegészítése a 
tagintézmények működéséhez</t>
  </si>
  <si>
    <t xml:space="preserve">2007/2008-as tanévtől új tanulóként bejáró gyemekek után hozzájárulás </t>
  </si>
  <si>
    <t xml:space="preserve">Csak Andornaktályánál csökkentés a napközis nevelő bérével</t>
  </si>
  <si>
    <t xml:space="preserve">Támogatásértékű működési bevétel a községektől </t>
  </si>
  <si>
    <t xml:space="preserve">Kiadások II. 
fejezetből</t>
  </si>
  <si>
    <t xml:space="preserve">Támogatásértékű működési átadás a községeknek az étkezés miatt</t>
  </si>
  <si>
    <t xml:space="preserve">Támogatásértékű működési átadás a községeknek a 2008. évi létszámrac.miatt</t>
  </si>
  <si>
    <t xml:space="preserve">Tervezett átadás a községi önkormányzatoknak a tagintézményekkel kapcsolatban:</t>
  </si>
  <si>
    <t xml:space="preserve">Kiadások VII. 
fejezetből</t>
  </si>
  <si>
    <t xml:space="preserve">Tanulói tankönyvvel összefüggő tartalék</t>
  </si>
  <si>
    <t xml:space="preserve">Tervezett tartalék a 
tagintézményekkel kapcsolatban:</t>
  </si>
  <si>
    <t xml:space="preserve">1. sz. függelék</t>
  </si>
  <si>
    <t xml:space="preserve">Sor-                szám</t>
  </si>
  <si>
    <t xml:space="preserve">C   É   L</t>
  </si>
  <si>
    <t xml:space="preserve">Lakossági közműfejlesztés támogatása</t>
  </si>
  <si>
    <t xml:space="preserve">Lakossági víz- és csatornaszolgáltatás támogatása</t>
  </si>
  <si>
    <t xml:space="preserve">Kompok, révek fenntartásának, felújításának támogatása</t>
  </si>
  <si>
    <t xml:space="preserve">Határátkelőhelyek fenntartásának támogatása</t>
  </si>
  <si>
    <t xml:space="preserve">Települési és területi kisebbségi önkormányzatok támogatása</t>
  </si>
  <si>
    <t xml:space="preserve">Kiegészítő támogatás nemzetiségi nevelési, oktatási feladatokhoz</t>
  </si>
  <si>
    <t xml:space="preserve">Könyvtári és közművelődési érdekeltségnövelő támogatás, múzeumok szakmai támogatása</t>
  </si>
  <si>
    <t xml:space="preserve">Helyi önkormányzatok hivatásos zenekari és énekkari támogatása</t>
  </si>
  <si>
    <t xml:space="preserve">Helyi szervezési intézkedésekhez kapcsolódó többletkiadások támogatása</t>
  </si>
  <si>
    <t xml:space="preserve">Ózdi martinsalak felhasználása miatt kárt szenvedett lakóépületek tulajdonosainak kártalanítása</t>
  </si>
  <si>
    <t xml:space="preserve">A 2008. évi jövedelemdifferenciálódás mérséklésénél beszámítással érintett önkormányzatok támogatása</t>
  </si>
  <si>
    <t xml:space="preserve">Önkormányzatok és jogi személyiségű társulásaik európai uniós fejlesztési pályázatai saját forrás kiegészítésének támogatása</t>
  </si>
  <si>
    <t xml:space="preserve">Helyi közösségi közlekedés normatív támogatása</t>
  </si>
  <si>
    <t xml:space="preserve">Települési önkormányzati belterületi közutak felújításának, korszerűsítésének támogatása</t>
  </si>
  <si>
    <t xml:space="preserve">Az érettségi és szakmai vizsgák lebonyolításának támogatása</t>
  </si>
  <si>
    <t xml:space="preserve">Esélyegyenlőséget, felzárkóztatást segítő támogatások</t>
  </si>
  <si>
    <t xml:space="preserve">Közoktatás-fejlesztési célok támogatása</t>
  </si>
  <si>
    <t xml:space="preserve">Belterületi utak szilárd burkolattal való ellátása</t>
  </si>
  <si>
    <t xml:space="preserve">Az alapfokú művészetoktatás támogatása</t>
  </si>
  <si>
    <t xml:space="preserve">A bölcsődék és közoktatási intézmények infrastrukturális fejlesztése, valamint közösségi buszok beszerzése</t>
  </si>
  <si>
    <t xml:space="preserve">Gyermekszegénység elleni program keretében nyári étkeztetés biztosítása</t>
  </si>
  <si>
    <t xml:space="preserve">Belterületi belvízrendezési célok támogatása</t>
  </si>
  <si>
    <t xml:space="preserve">Bérpolitikai intézkedések támogatása</t>
  </si>
  <si>
    <t xml:space="preserve">Az Új Tudás-Műveltség Program keretében a pedagógusok anyagi ösztönzését szolgáló támogatások</t>
  </si>
  <si>
    <t xml:space="preserve">Komprehenzív iskola-modellek támogatása</t>
  </si>
  <si>
    <t xml:space="preserve">Iskolai gyakorlati oktatás a szakközépiskola tizenegy-tizenkettedik évfolyamán</t>
  </si>
  <si>
    <t xml:space="preserve">Óvodáztatási támogatás</t>
  </si>
  <si>
    <t xml:space="preserve">Ösztönző támogatás kistelepülések közoktatási feladatainak társulásban történő ellátásához</t>
  </si>
  <si>
    <t xml:space="preserve">29. </t>
  </si>
  <si>
    <t xml:space="preserve">A szegregált lakókörnyezet felszámolásának támogatása</t>
  </si>
  <si>
    <t xml:space="preserve">Sportlétesítmények felújításának támogatá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#,###,###"/>
    <numFmt numFmtId="167" formatCode="#\ ###\ ###"/>
    <numFmt numFmtId="168" formatCode="0"/>
    <numFmt numFmtId="169" formatCode="#,##0"/>
    <numFmt numFmtId="170" formatCode="###,###,###"/>
    <numFmt numFmtId="171" formatCode="0.00"/>
    <numFmt numFmtId="172" formatCode="#,##0.00"/>
    <numFmt numFmtId="173" formatCode="@"/>
    <numFmt numFmtId="174" formatCode="0.00%"/>
    <numFmt numFmtId="175" formatCode="0.000%"/>
    <numFmt numFmtId="176" formatCode="General"/>
  </numFmts>
  <fonts count="10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H-Times New Roman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0"/>
    </font>
    <font>
      <b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8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4"/>
      <color rgb="FF000080"/>
      <name val="Times New Roman CE"/>
      <family val="0"/>
      <charset val="238"/>
    </font>
    <font>
      <b val="true"/>
      <sz val="12"/>
      <color rgb="FF00008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33339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color rgb="FF000080"/>
      <name val="Times New Roman CE"/>
      <family val="0"/>
      <charset val="238"/>
    </font>
    <font>
      <sz val="11"/>
      <color rgb="FF00008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sz val="11"/>
      <color rgb="FF333399"/>
      <name val="Times New Roman CE"/>
      <family val="1"/>
      <charset val="238"/>
    </font>
    <font>
      <sz val="11"/>
      <color rgb="FF3366FF"/>
      <name val="Times New Roman CE"/>
      <family val="1"/>
      <charset val="238"/>
    </font>
    <font>
      <b val="true"/>
      <sz val="11"/>
      <color rgb="FF3366FF"/>
      <name val="Times New Roman CE"/>
      <family val="1"/>
      <charset val="238"/>
    </font>
    <font>
      <sz val="12"/>
      <color rgb="FF333399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b val="true"/>
      <sz val="12"/>
      <color rgb="FF333399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u val="single"/>
      <sz val="11"/>
      <color rgb="FF00008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b val="true"/>
      <sz val="13"/>
      <name val="Times New Roman"/>
      <family val="2"/>
    </font>
    <font>
      <sz val="13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75"/>
      <name val="Times New Roman"/>
      <family val="2"/>
    </font>
    <font>
      <sz val="11.75"/>
      <name val="Times New Roman"/>
      <family val="2"/>
    </font>
    <font>
      <sz val="10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.5"/>
      <name val="Times New Roman"/>
      <family val="2"/>
    </font>
    <font>
      <sz val="11.5"/>
      <name val="Times New Roman"/>
      <family val="2"/>
    </font>
    <font>
      <sz val="10.5"/>
      <color rgb="FF000000"/>
      <name val="Times New Roman"/>
      <family val="2"/>
    </font>
    <font>
      <sz val="9"/>
      <color rgb="FF000000"/>
      <name val="Times New Roman CE"/>
      <family val="2"/>
    </font>
    <font>
      <b val="true"/>
      <sz val="1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0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4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4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6" fillId="0" borderId="3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4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2" fillId="0" borderId="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4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5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2" fillId="0" borderId="3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0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9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0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 sz függelék" xfId="20"/>
    <cellStyle name="Normál_kimutatás (2)" xfId="21"/>
    <cellStyle name="Normál_kimutatás (2a)" xfId="22"/>
    <cellStyle name="Normál_kimutatás (3abc)" xfId="23"/>
    <cellStyle name="Normál_kimutatás (4)" xfId="24"/>
    <cellStyle name="Normál_Mellékletek (b-k-m, 4-11.m.,1-4.ábr.)" xfId="25"/>
    <cellStyle name="Normál_Munka1_1" xfId="26"/>
    <cellStyle name="Normál_táblázat (1)" xfId="27"/>
    <cellStyle name="Normál_táblázat (3a)" xfId="28"/>
    <cellStyle name="Normál_táblázat (3b)" xfId="29"/>
    <cellStyle name="Normál_táblázat (4)" xfId="30"/>
    <cellStyle name="Normál_táblázatok (2abcd)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9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Bevételek alakulása 2009. évben 
(eredeti előirányzat)</a:t>
            </a:r>
          </a:p>
        </c:rich>
      </c:tx>
      <c:layout>
        <c:manualLayout>
          <c:xMode val="edge"/>
          <c:yMode val="edge"/>
          <c:x val="0.312274678111588"/>
          <c:y val="0.03269666558756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64234620887"/>
          <c:y val="0.256798316607316"/>
          <c:w val="0.635994277539342"/>
          <c:h val="0.33781158951116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ábrák adatai '!$A$3:$A$11</c:f>
              <c:strCache>
                <c:ptCount val="9"/>
                <c:pt idx="0">
                  <c:v>Saját bevételek (38,02%)</c:v>
                </c:pt>
                <c:pt idx="1">
                  <c:v>Átengedett központi adók (9,79%)</c:v>
                </c:pt>
                <c:pt idx="2">
                  <c:v>Központi költségvetési támogatás (29,96%)</c:v>
                </c:pt>
                <c:pt idx="3">
                  <c:v>Támogatásértékű bevételek (2,06%)</c:v>
                </c:pt>
                <c:pt idx="4">
                  <c:v>Felhalmozásiés működési célra nyújtott támogatási kölcsön visszatérülése (0,23%)</c:v>
                </c:pt>
                <c:pt idx="5">
                  <c:v>Heves Megyei Regionális Hulladékgazdálkodási Társulás (0,06%)</c:v>
                </c:pt>
                <c:pt idx="6">
                  <c:v>Helyi kisebbségi önkormányzatok (0,001%)</c:v>
                </c:pt>
                <c:pt idx="7">
                  <c:v>Előző évi pénzmaradvány (7,84%)</c:v>
                </c:pt>
                <c:pt idx="8">
                  <c:v>Hitel (12,04%)</c:v>
                </c:pt>
              </c:strCache>
            </c:strRef>
          </c:cat>
          <c:val>
            <c:numRef>
              <c:f>'[2]ábrák adatai '!$B$3:$B$11</c:f>
              <c:numCache>
                <c:formatCode>General</c:formatCode>
                <c:ptCount val="9"/>
                <c:pt idx="0">
                  <c:v>5818628</c:v>
                </c:pt>
                <c:pt idx="1">
                  <c:v>1498969</c:v>
                </c:pt>
                <c:pt idx="2">
                  <c:v>4585961</c:v>
                </c:pt>
                <c:pt idx="3">
                  <c:v>315000</c:v>
                </c:pt>
                <c:pt idx="4">
                  <c:v>35200</c:v>
                </c:pt>
                <c:pt idx="5">
                  <c:v>9482</c:v>
                </c:pt>
                <c:pt idx="6">
                  <c:v>210</c:v>
                </c:pt>
                <c:pt idx="7">
                  <c:v>1200000</c:v>
                </c:pt>
                <c:pt idx="8">
                  <c:v>1842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9027181688126"/>
          <c:y val="0.642036257688572"/>
          <c:w val="0.77722460658083"/>
          <c:h val="0.31693104564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Times New Roman"/>
              </a:defRPr>
            </a:pPr>
            <a:r>
              <a:rPr b="1" sz="1175" spc="-1" strike="noStrike">
                <a:latin typeface="Times New Roman"/>
              </a:rPr>
              <a:t>Tervezett kiadások összetétele 2009. évben 
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766809728183"/>
          <c:y val="0.222326969911226"/>
          <c:w val="0.700829756795422"/>
          <c:h val="0.334511744834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ábrák adatai '!$A$28:$A$38</c:f>
              <c:strCache>
                <c:ptCount val="11"/>
                <c:pt idx="0">
                  <c:v>Önkormányzati költségvetési szervek kiadásai /működési, beruházási, felújítási/ (51,26%)</c:v>
                </c:pt>
                <c:pt idx="1">
                  <c:v>Polgármesteri Hivatal működési költségvetés (18,46%)</c:v>
                </c:pt>
                <c:pt idx="2">
                  <c:v>Polgármesteri Hivatal felújítási kiadásai (1,21%)</c:v>
                </c:pt>
                <c:pt idx="3">
                  <c:v>Polgármesteri Hivatal beruházások kiadásai (3,42%)</c:v>
                </c:pt>
                <c:pt idx="4">
                  <c:v>Polgármesteri Hivatal egyéb kiadásai /vagyoni, pénzügyi/ (3,75%)</c:v>
                </c:pt>
                <c:pt idx="5">
                  <c:v>Heves Megyei Regionális Hulladékgazdálkodási Társulás (0,07%)</c:v>
                </c:pt>
                <c:pt idx="6">
                  <c:v>Helyi kisebbségi önkormányzatok működési költségvetése (0,09%)</c:v>
                </c:pt>
                <c:pt idx="7">
                  <c:v>Felhalmozási célra átadott pénzeszközök és támogatásértékű kiadások  (0,88%)</c:v>
                </c:pt>
                <c:pt idx="8">
                  <c:v>Hitelek, kölcsönök nyújtása és törlesztése (8,83%)</c:v>
                </c:pt>
                <c:pt idx="9">
                  <c:v>Tartalékok (4,19%)</c:v>
                </c:pt>
                <c:pt idx="10">
                  <c:v>Pénzmaradványi tartalék (7,84%)</c:v>
                </c:pt>
              </c:strCache>
            </c:strRef>
          </c:cat>
          <c:val>
            <c:numRef>
              <c:f>'[2]ábrák adatai '!$B$28:$B$38</c:f>
              <c:numCache>
                <c:formatCode>General</c:formatCode>
                <c:ptCount val="11"/>
                <c:pt idx="0">
                  <c:v>7845956</c:v>
                </c:pt>
                <c:pt idx="1">
                  <c:v>2825035</c:v>
                </c:pt>
                <c:pt idx="2">
                  <c:v>185552</c:v>
                </c:pt>
                <c:pt idx="3">
                  <c:v>523498</c:v>
                </c:pt>
                <c:pt idx="4">
                  <c:v>574481</c:v>
                </c:pt>
                <c:pt idx="5">
                  <c:v>10600</c:v>
                </c:pt>
                <c:pt idx="6">
                  <c:v>13093</c:v>
                </c:pt>
                <c:pt idx="7">
                  <c:v>134800</c:v>
                </c:pt>
                <c:pt idx="8">
                  <c:v>1351898</c:v>
                </c:pt>
                <c:pt idx="9">
                  <c:v>641141</c:v>
                </c:pt>
                <c:pt idx="10">
                  <c:v>12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0886981402003"/>
          <c:y val="0.597533191923953"/>
          <c:w val="0.817625178826896"/>
          <c:h val="0.390761253829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Times New Roman"/>
              </a:defRPr>
            </a:pPr>
            <a:r>
              <a:rPr b="1" sz="1150" spc="-1" strike="noStrike">
                <a:latin typeface="Times New Roman"/>
              </a:rPr>
              <a:t>Költségvetési szervek kiadásainak megoszlása 2009. évben
 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567853705486"/>
          <c:y val="0.245494243747519"/>
          <c:w val="0.636008180943215"/>
          <c:h val="0.4015879317189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ábrák adatai '!$A$71:$A$77</c:f>
              <c:strCache>
                <c:ptCount val="7"/>
                <c:pt idx="0">
                  <c:v>Személyi jellegű kiadások (56,76%)</c:v>
                </c:pt>
                <c:pt idx="1">
                  <c:v>Munkaadókat terhelő járulékok (18,16%)</c:v>
                </c:pt>
                <c:pt idx="2">
                  <c:v>Dologi jellegű kiadások (23,24%)</c:v>
                </c:pt>
                <c:pt idx="3">
                  <c:v>Ellátottak pénzbeli juttatásai (0,17%)</c:v>
                </c:pt>
                <c:pt idx="4">
                  <c:v>Speciális célú támogatások (0,25%)</c:v>
                </c:pt>
                <c:pt idx="5">
                  <c:v>Beruházási kiadások (0,94%)</c:v>
                </c:pt>
                <c:pt idx="6">
                  <c:v>Felújítás (0,47%)</c:v>
                </c:pt>
              </c:strCache>
            </c:strRef>
          </c:cat>
          <c:val>
            <c:numRef>
              <c:f>'[2]ábrák adatai '!$B$71:$B$77</c:f>
              <c:numCache>
                <c:formatCode>General</c:formatCode>
                <c:ptCount val="7"/>
                <c:pt idx="0">
                  <c:v>4453679</c:v>
                </c:pt>
                <c:pt idx="1">
                  <c:v>1424863</c:v>
                </c:pt>
                <c:pt idx="2">
                  <c:v>1823602</c:v>
                </c:pt>
                <c:pt idx="3">
                  <c:v>13513</c:v>
                </c:pt>
                <c:pt idx="4">
                  <c:v>19700</c:v>
                </c:pt>
                <c:pt idx="5">
                  <c:v>73966</c:v>
                </c:pt>
                <c:pt idx="6">
                  <c:v>366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4451395572666"/>
          <c:y val="0.645017864231838"/>
          <c:w val="0.717276227141482"/>
          <c:h val="0.316474791583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Times New Roman"/>
              </a:defRPr>
            </a:pPr>
            <a:r>
              <a:rPr b="1" sz="1150" spc="-1" strike="noStrike">
                <a:latin typeface="Times New Roman"/>
              </a:rPr>
              <a:t>Önkormányzat kiadásainak megoszlása a 2009. évben 
(eredeti előirányzat)</a:t>
            </a:r>
          </a:p>
        </c:rich>
      </c:tx>
      <c:layout>
        <c:manualLayout>
          <c:xMode val="edge"/>
          <c:yMode val="edge"/>
          <c:x val="0.195500481231954"/>
          <c:y val="0.03875471395330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994225216554"/>
          <c:y val="0.231244483671668"/>
          <c:w val="0.653512993262753"/>
          <c:h val="0.32672711225226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ábrák adatai '!$A$57:$A$66</c:f>
              <c:strCache>
                <c:ptCount val="10"/>
                <c:pt idx="0">
                  <c:v>Személyi jellegű kiadások (35,19%)</c:v>
                </c:pt>
                <c:pt idx="1">
                  <c:v>Munkaadókat terhelő járulékok (11,18%)</c:v>
                </c:pt>
                <c:pt idx="2">
                  <c:v>Dologi jellegű kiadások (22,56%)</c:v>
                </c:pt>
                <c:pt idx="3">
                  <c:v>Ellátottak pénzbeli juttatásai (0,09%)</c:v>
                </c:pt>
                <c:pt idx="4">
                  <c:v>Speciális célú támogatások (3,83%)</c:v>
                </c:pt>
                <c:pt idx="5">
                  <c:v>Beruházási kiadások (4,62%)</c:v>
                </c:pt>
                <c:pt idx="6">
                  <c:v>Felújítás (1,52%)</c:v>
                </c:pt>
                <c:pt idx="7">
                  <c:v>Egyéb felhalmozási célú kiadások (1,24%)</c:v>
                </c:pt>
                <c:pt idx="8">
                  <c:v>Hitelek törlesztése (7,75%)</c:v>
                </c:pt>
                <c:pt idx="9">
                  <c:v>Tartalékok (12,03%)</c:v>
                </c:pt>
              </c:strCache>
            </c:strRef>
          </c:cat>
          <c:val>
            <c:numRef>
              <c:f>'[2]ábrák adatai '!$B$57:$B$66</c:f>
              <c:numCache>
                <c:formatCode>General</c:formatCode>
                <c:ptCount val="10"/>
                <c:pt idx="0">
                  <c:v>5385680</c:v>
                </c:pt>
                <c:pt idx="1">
                  <c:v>1711759</c:v>
                </c:pt>
                <c:pt idx="2">
                  <c:v>3452575</c:v>
                </c:pt>
                <c:pt idx="3">
                  <c:v>13513</c:v>
                </c:pt>
                <c:pt idx="4">
                  <c:v>585476</c:v>
                </c:pt>
                <c:pt idx="5">
                  <c:v>707464</c:v>
                </c:pt>
                <c:pt idx="6">
                  <c:v>232985</c:v>
                </c:pt>
                <c:pt idx="7">
                  <c:v>189775</c:v>
                </c:pt>
                <c:pt idx="8">
                  <c:v>1185686</c:v>
                </c:pt>
                <c:pt idx="9">
                  <c:v>1841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13053416746872"/>
          <c:y val="0.595522747332103"/>
          <c:w val="0.649362367661213"/>
          <c:h val="0.382171226831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4</xdr:row>
      <xdr:rowOff>66960</xdr:rowOff>
    </xdr:from>
    <xdr:to>
      <xdr:col>1</xdr:col>
      <xdr:colOff>3627720</xdr:colOff>
      <xdr:row>5</xdr:row>
      <xdr:rowOff>113760</xdr:rowOff>
    </xdr:to>
    <xdr:sp>
      <xdr:nvSpPr>
        <xdr:cNvPr id="0" name="Text 16"/>
        <xdr:cNvSpPr/>
      </xdr:nvSpPr>
      <xdr:spPr>
        <a:xfrm>
          <a:off x="61560" y="705240"/>
          <a:ext cx="3761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Megnevez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13760</xdr:rowOff>
    </xdr:to>
    <xdr:sp>
      <xdr:nvSpPr>
        <xdr:cNvPr id="1" name="Text 17"/>
        <xdr:cNvSpPr/>
      </xdr:nvSpPr>
      <xdr:spPr>
        <a:xfrm>
          <a:off x="6265440" y="65736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3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23840</xdr:rowOff>
    </xdr:to>
    <xdr:sp>
      <xdr:nvSpPr>
        <xdr:cNvPr id="2" name="Text 18"/>
        <xdr:cNvSpPr/>
      </xdr:nvSpPr>
      <xdr:spPr>
        <a:xfrm>
          <a:off x="6265440" y="65736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4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53000</xdr:rowOff>
    </xdr:to>
    <xdr:sp>
      <xdr:nvSpPr>
        <xdr:cNvPr id="3" name="Text 19"/>
        <xdr:cNvSpPr/>
      </xdr:nvSpPr>
      <xdr:spPr>
        <a:xfrm>
          <a:off x="6265440" y="65736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5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61640</xdr:rowOff>
    </xdr:to>
    <xdr:sp>
      <xdr:nvSpPr>
        <xdr:cNvPr id="4" name="Text 20"/>
        <xdr:cNvSpPr/>
      </xdr:nvSpPr>
      <xdr:spPr>
        <a:xfrm>
          <a:off x="6265440" y="65736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6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61640</xdr:rowOff>
    </xdr:to>
    <xdr:sp>
      <xdr:nvSpPr>
        <xdr:cNvPr id="5" name="Text 21"/>
        <xdr:cNvSpPr/>
      </xdr:nvSpPr>
      <xdr:spPr>
        <a:xfrm>
          <a:off x="6265440" y="65736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7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53000</xdr:rowOff>
    </xdr:to>
    <xdr:sp>
      <xdr:nvSpPr>
        <xdr:cNvPr id="6" name="Text 22"/>
        <xdr:cNvSpPr/>
      </xdr:nvSpPr>
      <xdr:spPr>
        <a:xfrm>
          <a:off x="6265440" y="65736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8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4</xdr:row>
      <xdr:rowOff>37800</xdr:rowOff>
    </xdr:from>
    <xdr:to>
      <xdr:col>12</xdr:col>
      <xdr:colOff>3601080</xdr:colOff>
      <xdr:row>5</xdr:row>
      <xdr:rowOff>123840</xdr:rowOff>
    </xdr:to>
    <xdr:sp>
      <xdr:nvSpPr>
        <xdr:cNvPr id="7" name="Text 24"/>
        <xdr:cNvSpPr/>
      </xdr:nvSpPr>
      <xdr:spPr>
        <a:xfrm>
          <a:off x="13676760" y="676080"/>
          <a:ext cx="373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Megnevezé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2</xdr:col>
      <xdr:colOff>973080</xdr:colOff>
      <xdr:row>3</xdr:row>
      <xdr:rowOff>438840</xdr:rowOff>
    </xdr:to>
    <xdr:sp>
      <xdr:nvSpPr>
        <xdr:cNvPr id="25" name="Szöveg 3"/>
        <xdr:cNvSpPr/>
      </xdr:nvSpPr>
      <xdr:spPr>
        <a:xfrm>
          <a:off x="0" y="571320"/>
          <a:ext cx="6762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Okmányiroda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9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3 címszám 3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2280</xdr:colOff>
      <xdr:row>3</xdr:row>
      <xdr:rowOff>9720</xdr:rowOff>
    </xdr:to>
    <xdr:sp>
      <xdr:nvSpPr>
        <xdr:cNvPr id="26" name="Szöveg 1"/>
        <xdr:cNvSpPr/>
      </xdr:nvSpPr>
      <xdr:spPr>
        <a:xfrm>
          <a:off x="0" y="514440"/>
          <a:ext cx="6265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helyi önkormányzatok által felhasználható központosított előirányzat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1080</xdr:colOff>
      <xdr:row>4</xdr:row>
      <xdr:rowOff>48240</xdr:rowOff>
    </xdr:to>
    <xdr:sp>
      <xdr:nvSpPr>
        <xdr:cNvPr id="8" name="Szöveg 1"/>
        <xdr:cNvSpPr/>
      </xdr:nvSpPr>
      <xdr:spPr>
        <a:xfrm>
          <a:off x="0" y="981000"/>
          <a:ext cx="120106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A 2004. évi normatív állami hozzájárulás és normatív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kötött felhasználású támogatások jogcímenkénti részletezé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. évi normatív állami hozzájárulás jogcímenkénti részletezés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</xdr:row>
      <xdr:rowOff>0</xdr:rowOff>
    </xdr:from>
    <xdr:to>
      <xdr:col>10</xdr:col>
      <xdr:colOff>32400</xdr:colOff>
      <xdr:row>4</xdr:row>
      <xdr:rowOff>48240</xdr:rowOff>
    </xdr:to>
    <xdr:sp>
      <xdr:nvSpPr>
        <xdr:cNvPr id="9" name="Szöveg 1"/>
        <xdr:cNvSpPr/>
      </xdr:nvSpPr>
      <xdr:spPr>
        <a:xfrm>
          <a:off x="30960" y="981000"/>
          <a:ext cx="12011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2</xdr:row>
      <xdr:rowOff>0</xdr:rowOff>
    </xdr:from>
    <xdr:to>
      <xdr:col>14</xdr:col>
      <xdr:colOff>506880</xdr:colOff>
      <xdr:row>3</xdr:row>
      <xdr:rowOff>248040</xdr:rowOff>
    </xdr:to>
    <xdr:sp>
      <xdr:nvSpPr>
        <xdr:cNvPr id="10" name="Text 2"/>
        <xdr:cNvSpPr/>
      </xdr:nvSpPr>
      <xdr:spPr>
        <a:xfrm>
          <a:off x="134280" y="324000"/>
          <a:ext cx="11034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Hitel- és támogatási kölcsönök törlesztése várható alakulása 2008-2011. évekbe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5</xdr:row>
      <xdr:rowOff>76320</xdr:rowOff>
    </xdr:from>
    <xdr:to>
      <xdr:col>2</xdr:col>
      <xdr:colOff>1395720</xdr:colOff>
      <xdr:row>6</xdr:row>
      <xdr:rowOff>257400</xdr:rowOff>
    </xdr:to>
    <xdr:sp>
      <xdr:nvSpPr>
        <xdr:cNvPr id="11" name="Text 3"/>
        <xdr:cNvSpPr/>
      </xdr:nvSpPr>
      <xdr:spPr>
        <a:xfrm>
          <a:off x="474480" y="1200240"/>
          <a:ext cx="3029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Hitelek fajtá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12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13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72120</xdr:colOff>
      <xdr:row>27</xdr:row>
      <xdr:rowOff>75960</xdr:rowOff>
    </xdr:to>
    <xdr:graphicFrame>
      <xdr:nvGraphicFramePr>
        <xdr:cNvPr id="14" name="Chart 1"/>
        <xdr:cNvGraphicFramePr/>
      </xdr:nvGraphicFramePr>
      <xdr:xfrm>
        <a:off x="0" y="0"/>
        <a:ext cx="62906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66600</xdr:rowOff>
    </xdr:from>
    <xdr:to>
      <xdr:col>8</xdr:col>
      <xdr:colOff>672120</xdr:colOff>
      <xdr:row>55</xdr:row>
      <xdr:rowOff>114480</xdr:rowOff>
    </xdr:to>
    <xdr:graphicFrame>
      <xdr:nvGraphicFramePr>
        <xdr:cNvPr id="15" name="Chart 2"/>
        <xdr:cNvGraphicFramePr/>
      </xdr:nvGraphicFramePr>
      <xdr:xfrm>
        <a:off x="0" y="4438440"/>
        <a:ext cx="629064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880</xdr:colOff>
      <xdr:row>0</xdr:row>
      <xdr:rowOff>142920</xdr:rowOff>
    </xdr:from>
    <xdr:to>
      <xdr:col>8</xdr:col>
      <xdr:colOff>475920</xdr:colOff>
      <xdr:row>2</xdr:row>
      <xdr:rowOff>75600</xdr:rowOff>
    </xdr:to>
    <xdr:sp>
      <xdr:nvSpPr>
        <xdr:cNvPr id="16" name="Text 3"/>
        <xdr:cNvSpPr/>
      </xdr:nvSpPr>
      <xdr:spPr>
        <a:xfrm>
          <a:off x="5216040" y="142920"/>
          <a:ext cx="878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 CE"/>
            </a:rPr>
            <a:t>1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9</xdr:row>
      <xdr:rowOff>152280</xdr:rowOff>
    </xdr:from>
    <xdr:to>
      <xdr:col>8</xdr:col>
      <xdr:colOff>475920</xdr:colOff>
      <xdr:row>31</xdr:row>
      <xdr:rowOff>56880</xdr:rowOff>
    </xdr:to>
    <xdr:sp>
      <xdr:nvSpPr>
        <xdr:cNvPr id="17" name="Text 4"/>
        <xdr:cNvSpPr/>
      </xdr:nvSpPr>
      <xdr:spPr>
        <a:xfrm>
          <a:off x="5226120" y="4848120"/>
          <a:ext cx="868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 CE"/>
            </a:rPr>
            <a:t>2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3440</xdr:colOff>
      <xdr:row>27</xdr:row>
      <xdr:rowOff>162000</xdr:rowOff>
    </xdr:to>
    <xdr:graphicFrame>
      <xdr:nvGraphicFramePr>
        <xdr:cNvPr id="18" name="Chart 1"/>
        <xdr:cNvGraphicFramePr/>
      </xdr:nvGraphicFramePr>
      <xdr:xfrm>
        <a:off x="0" y="0"/>
        <a:ext cx="5984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1680</xdr:colOff>
      <xdr:row>0</xdr:row>
      <xdr:rowOff>47520</xdr:rowOff>
    </xdr:from>
    <xdr:to>
      <xdr:col>7</xdr:col>
      <xdr:colOff>651960</xdr:colOff>
      <xdr:row>1</xdr:row>
      <xdr:rowOff>104760</xdr:rowOff>
    </xdr:to>
    <xdr:sp>
      <xdr:nvSpPr>
        <xdr:cNvPr id="19" name="Text 2"/>
        <xdr:cNvSpPr/>
      </xdr:nvSpPr>
      <xdr:spPr>
        <a:xfrm>
          <a:off x="5187960" y="47520"/>
          <a:ext cx="7448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E"/>
            </a:rPr>
            <a:t>3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</xdr:rowOff>
    </xdr:from>
    <xdr:to>
      <xdr:col>7</xdr:col>
      <xdr:colOff>703440</xdr:colOff>
      <xdr:row>55</xdr:row>
      <xdr:rowOff>133200</xdr:rowOff>
    </xdr:to>
    <xdr:graphicFrame>
      <xdr:nvGraphicFramePr>
        <xdr:cNvPr id="20" name="Chart 3"/>
        <xdr:cNvGraphicFramePr/>
      </xdr:nvGraphicFramePr>
      <xdr:xfrm>
        <a:off x="0" y="4552920"/>
        <a:ext cx="59842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6160</xdr:colOff>
      <xdr:row>28</xdr:row>
      <xdr:rowOff>66600</xdr:rowOff>
    </xdr:from>
    <xdr:to>
      <xdr:col>7</xdr:col>
      <xdr:colOff>621000</xdr:colOff>
      <xdr:row>29</xdr:row>
      <xdr:rowOff>123840</xdr:rowOff>
    </xdr:to>
    <xdr:sp>
      <xdr:nvSpPr>
        <xdr:cNvPr id="21" name="Text 4"/>
        <xdr:cNvSpPr/>
      </xdr:nvSpPr>
      <xdr:spPr>
        <a:xfrm>
          <a:off x="5032440" y="4600440"/>
          <a:ext cx="869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E"/>
            </a:rPr>
            <a:t>4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8120</xdr:rowOff>
    </xdr:from>
    <xdr:to>
      <xdr:col>2</xdr:col>
      <xdr:colOff>941760</xdr:colOff>
      <xdr:row>2</xdr:row>
      <xdr:rowOff>571680</xdr:rowOff>
    </xdr:to>
    <xdr:sp>
      <xdr:nvSpPr>
        <xdr:cNvPr id="22" name="Szöveg 3"/>
        <xdr:cNvSpPr/>
      </xdr:nvSpPr>
      <xdr:spPr>
        <a:xfrm>
          <a:off x="0" y="420120"/>
          <a:ext cx="676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igazgatási tevékenysé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9. évi előirányzatának részletezés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2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00360</xdr:colOff>
      <xdr:row>2</xdr:row>
      <xdr:rowOff>561960</xdr:rowOff>
    </xdr:to>
    <xdr:sp>
      <xdr:nvSpPr>
        <xdr:cNvPr id="23" name="Szöveg 3"/>
        <xdr:cNvSpPr/>
      </xdr:nvSpPr>
      <xdr:spPr>
        <a:xfrm>
          <a:off x="0" y="533520"/>
          <a:ext cx="6741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Városi Gyámhivatal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9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3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30960</xdr:colOff>
      <xdr:row>2</xdr:row>
      <xdr:rowOff>561960</xdr:rowOff>
    </xdr:to>
    <xdr:sp>
      <xdr:nvSpPr>
        <xdr:cNvPr id="24" name="Szöveg 3"/>
        <xdr:cNvSpPr/>
      </xdr:nvSpPr>
      <xdr:spPr>
        <a:xfrm>
          <a:off x="0" y="533520"/>
          <a:ext cx="6844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Építésügyi feladatok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9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3 címszám 2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lmineKV/Dokumentumok/D)%20%20K&#214;LTS&#201;GVET&#201;S/2003/2003.%20&#233;vi%20terv/V&#201;GLEGES/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5;br&#225;k%20(1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ábrák adatai "/>
      <sheetName val="1.,2.sz.ábra"/>
      <sheetName val="3.4. sz. ábra"/>
      <sheetName val="4. sz. melléklet "/>
      <sheetName val="4a.sz.mell."/>
      <sheetName val="5. sz. melléklet "/>
      <sheetName val="6. sz. melléklet "/>
      <sheetName val="6a. sz. melléklet "/>
      <sheetName val="7. sz. mell.-bevétel "/>
      <sheetName val="7. sz. mell.-kiadás"/>
      <sheetName val="8. sz. melléklet "/>
      <sheetName val="9abc"/>
      <sheetName val="10. sz. melléklet "/>
    </sheetNames>
    <sheetDataSet>
      <sheetData sheetId="0"/>
      <sheetData sheetId="1"/>
      <sheetData sheetId="2">
        <row r="32">
          <cell r="D32">
            <v>10474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ábrák adatai "/>
      <sheetName val="1.,2.sz.ábra"/>
      <sheetName val="3.4. sz. ábr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T51" activeCellId="0" sqref="T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3.85"/>
    <col collapsed="false" customWidth="true" hidden="false" outlineLevel="0" max="11" min="3" style="1" width="11.28"/>
    <col collapsed="false" customWidth="true" hidden="false" outlineLevel="0" max="12" min="12" style="1" width="2.7"/>
    <col collapsed="false" customWidth="true" hidden="false" outlineLevel="0" max="13" min="13" style="1" width="65.56"/>
    <col collapsed="false" customWidth="true" hidden="false" outlineLevel="0" max="21" min="14" style="1" width="11.28"/>
    <col collapsed="false" customWidth="true" hidden="false" outlineLevel="0" max="22" min="22" style="1" width="11.99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5"/>
      <c r="O1" s="5"/>
      <c r="P1" s="5"/>
      <c r="Q1" s="5"/>
      <c r="R1" s="5"/>
      <c r="S1" s="5"/>
      <c r="T1" s="5"/>
      <c r="U1" s="5"/>
    </row>
    <row r="2" s="11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M2" s="8"/>
      <c r="N2" s="8"/>
      <c r="O2" s="8"/>
      <c r="P2" s="8"/>
      <c r="Q2" s="8"/>
      <c r="R2" s="8"/>
      <c r="S2" s="9"/>
      <c r="T2" s="10"/>
      <c r="U2" s="10"/>
      <c r="V2" s="7" t="s">
        <v>2</v>
      </c>
    </row>
    <row r="3" customFormat="false" ht="8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4</v>
      </c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0" customFormat="true" ht="15" hidden="false" customHeight="true" outlineLevel="0" collapsed="false">
      <c r="A5" s="15"/>
      <c r="B5" s="15"/>
      <c r="C5" s="16" t="s">
        <v>5</v>
      </c>
      <c r="D5" s="17" t="s">
        <v>6</v>
      </c>
      <c r="E5" s="17" t="s">
        <v>7</v>
      </c>
      <c r="F5" s="17" t="s">
        <v>8</v>
      </c>
      <c r="G5" s="16" t="s">
        <v>9</v>
      </c>
      <c r="H5" s="16" t="s">
        <v>10</v>
      </c>
      <c r="I5" s="16"/>
      <c r="J5" s="16"/>
      <c r="K5" s="16" t="s">
        <v>11</v>
      </c>
      <c r="L5" s="18"/>
      <c r="M5" s="18"/>
      <c r="N5" s="16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16" t="s">
        <v>12</v>
      </c>
      <c r="T5" s="16"/>
      <c r="U5" s="16"/>
      <c r="V5" s="19" t="s">
        <v>11</v>
      </c>
    </row>
    <row r="6" s="20" customFormat="true" ht="22.5" hidden="false" customHeight="true" outlineLevel="0" collapsed="false">
      <c r="A6" s="21"/>
      <c r="B6" s="22"/>
      <c r="C6" s="16"/>
      <c r="D6" s="17" t="s">
        <v>13</v>
      </c>
      <c r="E6" s="17" t="s">
        <v>13</v>
      </c>
      <c r="F6" s="17" t="s">
        <v>13</v>
      </c>
      <c r="G6" s="16"/>
      <c r="H6" s="23" t="s">
        <v>14</v>
      </c>
      <c r="I6" s="23" t="s">
        <v>15</v>
      </c>
      <c r="J6" s="16" t="s">
        <v>16</v>
      </c>
      <c r="K6" s="16"/>
      <c r="L6" s="24"/>
      <c r="M6" s="25"/>
      <c r="N6" s="16"/>
      <c r="O6" s="19"/>
      <c r="P6" s="19"/>
      <c r="Q6" s="19"/>
      <c r="R6" s="19"/>
      <c r="S6" s="23" t="s">
        <v>14</v>
      </c>
      <c r="T6" s="23" t="s">
        <v>15</v>
      </c>
      <c r="U6" s="16" t="s">
        <v>16</v>
      </c>
      <c r="V6" s="19"/>
    </row>
    <row r="7" s="20" customFormat="true" ht="6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8"/>
      <c r="O7" s="30"/>
      <c r="P7" s="30"/>
      <c r="Q7" s="30"/>
      <c r="R7" s="30"/>
      <c r="S7" s="28"/>
      <c r="T7" s="28"/>
      <c r="U7" s="28"/>
      <c r="V7" s="30"/>
    </row>
    <row r="8" customFormat="false" ht="12" hidden="false" customHeight="true" outlineLevel="0" collapsed="false">
      <c r="A8" s="31" t="s">
        <v>17</v>
      </c>
      <c r="B8" s="32"/>
      <c r="C8" s="33" t="n">
        <v>1332127</v>
      </c>
      <c r="D8" s="33" t="n">
        <v>1431263</v>
      </c>
      <c r="E8" s="33" t="n">
        <v>1310414</v>
      </c>
      <c r="F8" s="33" t="n">
        <v>1452196</v>
      </c>
      <c r="G8" s="33" t="n">
        <v>1469773</v>
      </c>
      <c r="H8" s="33" t="n">
        <v>862326</v>
      </c>
      <c r="I8" s="33" t="n">
        <v>1480696</v>
      </c>
      <c r="J8" s="33" t="n">
        <v>1437663</v>
      </c>
      <c r="K8" s="33" t="n">
        <v>917523</v>
      </c>
      <c r="L8" s="32" t="s">
        <v>18</v>
      </c>
      <c r="M8" s="32"/>
      <c r="N8" s="34" t="n">
        <v>6713094</v>
      </c>
      <c r="O8" s="34" t="n">
        <v>7207421</v>
      </c>
      <c r="P8" s="34" t="n">
        <v>7655496</v>
      </c>
      <c r="Q8" s="34" t="n">
        <v>7998905</v>
      </c>
      <c r="R8" s="34" t="n">
        <v>7994087</v>
      </c>
      <c r="S8" s="34" t="n">
        <v>7927352</v>
      </c>
      <c r="T8" s="33" t="n">
        <v>8904411</v>
      </c>
      <c r="U8" s="33" t="n">
        <v>8547629</v>
      </c>
      <c r="V8" s="34" t="n">
        <v>7735357</v>
      </c>
    </row>
    <row r="9" customFormat="false" ht="12" hidden="false" customHeight="true" outlineLevel="0" collapsed="false">
      <c r="A9" s="35"/>
      <c r="B9" s="36" t="s">
        <v>19</v>
      </c>
      <c r="C9" s="37" t="n">
        <v>287561</v>
      </c>
      <c r="D9" s="37" t="n">
        <v>630779</v>
      </c>
      <c r="E9" s="37" t="n">
        <v>425270</v>
      </c>
      <c r="F9" s="37" t="n">
        <v>370616</v>
      </c>
      <c r="G9" s="37" t="n">
        <v>328370</v>
      </c>
      <c r="H9" s="37" t="n">
        <v>353408</v>
      </c>
      <c r="I9" s="37" t="n">
        <v>497290</v>
      </c>
      <c r="J9" s="37" t="n">
        <v>601376</v>
      </c>
      <c r="K9" s="37" t="n">
        <v>325509</v>
      </c>
      <c r="L9" s="38"/>
      <c r="M9" s="38"/>
      <c r="N9" s="38"/>
      <c r="S9" s="38"/>
      <c r="T9" s="37"/>
      <c r="U9" s="37"/>
      <c r="V9" s="38"/>
    </row>
    <row r="10" customFormat="false" ht="14.25" hidden="false" customHeight="true" outlineLevel="0" collapsed="false">
      <c r="A10" s="35"/>
      <c r="B10" s="36" t="s">
        <v>20</v>
      </c>
      <c r="C10" s="37"/>
      <c r="D10" s="37"/>
      <c r="E10" s="37"/>
      <c r="F10" s="37" t="n">
        <v>1901</v>
      </c>
      <c r="G10" s="37" t="n">
        <v>2646</v>
      </c>
      <c r="H10" s="37" t="n">
        <v>15000</v>
      </c>
      <c r="I10" s="37" t="n">
        <v>4767</v>
      </c>
      <c r="J10" s="37" t="n">
        <v>4977</v>
      </c>
      <c r="K10" s="37" t="n">
        <v>47300</v>
      </c>
      <c r="L10" s="38"/>
      <c r="M10" s="38"/>
      <c r="N10" s="38"/>
      <c r="S10" s="38"/>
      <c r="T10" s="37"/>
      <c r="U10" s="37"/>
      <c r="V10" s="38"/>
    </row>
    <row r="11" customFormat="false" ht="9.75" hidden="false" customHeight="true" outlineLevel="0" collapsed="false">
      <c r="A11" s="35"/>
      <c r="B11" s="36" t="s">
        <v>21</v>
      </c>
      <c r="C11" s="37" t="n">
        <v>311948</v>
      </c>
      <c r="D11" s="37" t="n">
        <v>372079</v>
      </c>
      <c r="E11" s="37" t="n">
        <v>405138</v>
      </c>
      <c r="F11" s="37" t="n">
        <v>408588</v>
      </c>
      <c r="G11" s="37" t="n">
        <v>354455</v>
      </c>
      <c r="H11" s="37" t="n">
        <v>370000</v>
      </c>
      <c r="I11" s="37" t="n">
        <v>370000</v>
      </c>
      <c r="J11" s="37" t="n">
        <v>389143</v>
      </c>
      <c r="K11" s="37" t="n">
        <v>320000</v>
      </c>
      <c r="L11" s="39" t="s">
        <v>22</v>
      </c>
      <c r="M11" s="40"/>
      <c r="N11" s="33" t="n">
        <v>45193</v>
      </c>
      <c r="O11" s="33" t="n">
        <v>39909</v>
      </c>
      <c r="P11" s="33" t="n">
        <v>36737</v>
      </c>
      <c r="Q11" s="33" t="n">
        <v>79915</v>
      </c>
      <c r="R11" s="33" t="n">
        <v>129076</v>
      </c>
      <c r="S11" s="33" t="n">
        <v>19713</v>
      </c>
      <c r="T11" s="41" t="n">
        <v>51898</v>
      </c>
      <c r="U11" s="41" t="n">
        <v>44194</v>
      </c>
      <c r="V11" s="33" t="n">
        <v>36633</v>
      </c>
    </row>
    <row r="12" customFormat="false" ht="12" hidden="false" customHeight="true" outlineLevel="0" collapsed="false">
      <c r="A12" s="35"/>
      <c r="B12" s="36" t="s">
        <v>23</v>
      </c>
      <c r="C12" s="37" t="n">
        <v>2145362</v>
      </c>
      <c r="D12" s="37" t="n">
        <v>2345293</v>
      </c>
      <c r="E12" s="37" t="n">
        <v>2423310</v>
      </c>
      <c r="F12" s="37" t="n">
        <v>2543314</v>
      </c>
      <c r="G12" s="37" t="n">
        <v>2892643</v>
      </c>
      <c r="H12" s="37" t="n">
        <v>2898616</v>
      </c>
      <c r="I12" s="37" t="n">
        <v>2898888</v>
      </c>
      <c r="J12" s="37" t="n">
        <v>3241079</v>
      </c>
      <c r="K12" s="37" t="n">
        <v>2690300</v>
      </c>
      <c r="L12" s="38"/>
      <c r="M12" s="38"/>
      <c r="N12" s="38"/>
      <c r="O12" s="38"/>
      <c r="P12" s="38"/>
      <c r="Q12" s="38"/>
      <c r="R12" s="38"/>
      <c r="S12" s="38"/>
      <c r="T12" s="41"/>
      <c r="U12" s="41"/>
      <c r="V12" s="38"/>
    </row>
    <row r="13" customFormat="false" ht="12" hidden="false" customHeight="true" outlineLevel="0" collapsed="false">
      <c r="A13" s="35"/>
      <c r="B13" s="36" t="s">
        <v>24</v>
      </c>
      <c r="C13" s="37" t="n">
        <v>154578</v>
      </c>
      <c r="D13" s="37" t="n">
        <v>168270</v>
      </c>
      <c r="E13" s="37" t="n">
        <v>517189</v>
      </c>
      <c r="F13" s="37" t="n">
        <v>539730</v>
      </c>
      <c r="G13" s="37" t="n">
        <v>563603</v>
      </c>
      <c r="H13" s="37" t="n">
        <v>639389</v>
      </c>
      <c r="I13" s="37" t="n">
        <v>651421</v>
      </c>
      <c r="J13" s="37" t="n">
        <v>642063</v>
      </c>
      <c r="K13" s="37" t="n">
        <v>630453</v>
      </c>
      <c r="L13" s="39" t="s">
        <v>25</v>
      </c>
      <c r="M13" s="40"/>
      <c r="N13" s="33" t="n">
        <v>124140</v>
      </c>
      <c r="O13" s="33" t="n">
        <v>215963</v>
      </c>
      <c r="P13" s="33" t="n">
        <v>129950</v>
      </c>
      <c r="Q13" s="33" t="n">
        <v>145772</v>
      </c>
      <c r="R13" s="33" t="n">
        <v>230164</v>
      </c>
      <c r="S13" s="33" t="n">
        <v>33447</v>
      </c>
      <c r="T13" s="41" t="n">
        <v>224074</v>
      </c>
      <c r="U13" s="41" t="n">
        <v>169167</v>
      </c>
      <c r="V13" s="33" t="n">
        <v>73966</v>
      </c>
    </row>
    <row r="14" customFormat="false" ht="12" hidden="false" customHeight="true" outlineLevel="0" collapsed="false">
      <c r="A14" s="35"/>
      <c r="B14" s="35" t="s">
        <v>26</v>
      </c>
      <c r="C14" s="37" t="n">
        <v>448964</v>
      </c>
      <c r="D14" s="37" t="n">
        <v>409634</v>
      </c>
      <c r="E14" s="37" t="n">
        <v>457923</v>
      </c>
      <c r="F14" s="37" t="n">
        <v>230292</v>
      </c>
      <c r="G14" s="37" t="n">
        <v>210877</v>
      </c>
      <c r="H14" s="37" t="n">
        <v>214536</v>
      </c>
      <c r="I14" s="37" t="n">
        <v>225236</v>
      </c>
      <c r="J14" s="37" t="n">
        <v>273510</v>
      </c>
      <c r="K14" s="37" t="n">
        <v>211387</v>
      </c>
      <c r="L14" s="38"/>
      <c r="M14" s="38"/>
      <c r="N14" s="38"/>
      <c r="O14" s="38"/>
      <c r="P14" s="38"/>
      <c r="Q14" s="38"/>
      <c r="R14" s="38"/>
      <c r="S14" s="38"/>
      <c r="T14" s="41"/>
      <c r="U14" s="41"/>
      <c r="V14" s="38"/>
    </row>
    <row r="15" customFormat="false" ht="12" hidden="false" customHeight="true" outlineLevel="0" collapsed="false">
      <c r="A15" s="35"/>
      <c r="B15" s="35" t="s">
        <v>27</v>
      </c>
      <c r="C15" s="37" t="n">
        <v>302281</v>
      </c>
      <c r="D15" s="37" t="n">
        <v>1256476</v>
      </c>
      <c r="E15" s="37" t="n">
        <v>125669</v>
      </c>
      <c r="F15" s="37" t="n">
        <v>484121</v>
      </c>
      <c r="G15" s="37" t="n">
        <v>203996</v>
      </c>
      <c r="H15" s="37" t="n">
        <v>483600</v>
      </c>
      <c r="I15" s="37" t="n">
        <v>483600</v>
      </c>
      <c r="J15" s="37" t="n">
        <v>300758</v>
      </c>
      <c r="K15" s="37" t="n">
        <v>369701</v>
      </c>
      <c r="L15" s="39" t="s">
        <v>28</v>
      </c>
      <c r="M15" s="39"/>
      <c r="N15" s="33" t="n">
        <v>10637</v>
      </c>
      <c r="O15" s="33" t="n">
        <v>2534</v>
      </c>
      <c r="P15" s="33"/>
      <c r="Q15" s="33"/>
      <c r="R15" s="33"/>
      <c r="S15" s="33"/>
      <c r="T15" s="41" t="n">
        <v>500</v>
      </c>
      <c r="U15" s="41" t="n">
        <v>500</v>
      </c>
      <c r="V15" s="33"/>
    </row>
    <row r="16" customFormat="false" ht="12" hidden="false" customHeight="true" outlineLevel="0" collapsed="false">
      <c r="A16" s="35"/>
      <c r="B16" s="36" t="s">
        <v>29</v>
      </c>
      <c r="C16" s="37" t="n">
        <v>151733</v>
      </c>
      <c r="D16" s="37" t="n">
        <v>256701</v>
      </c>
      <c r="E16" s="37" t="n">
        <v>29811</v>
      </c>
      <c r="F16" s="37" t="n">
        <v>81882</v>
      </c>
      <c r="G16" s="37" t="n">
        <v>94120</v>
      </c>
      <c r="H16" s="37" t="n">
        <v>314620</v>
      </c>
      <c r="I16" s="37" t="n">
        <v>314620</v>
      </c>
      <c r="J16" s="37" t="n">
        <v>78820</v>
      </c>
      <c r="K16" s="37" t="n">
        <v>281455</v>
      </c>
      <c r="L16" s="38"/>
      <c r="M16" s="38"/>
      <c r="N16" s="38"/>
      <c r="O16" s="38"/>
      <c r="P16" s="38"/>
      <c r="Q16" s="38"/>
      <c r="R16" s="38"/>
      <c r="S16" s="38"/>
      <c r="T16" s="37"/>
      <c r="U16" s="37"/>
      <c r="V16" s="38"/>
    </row>
    <row r="17" customFormat="false" ht="12" hidden="false" customHeight="true" outlineLevel="0" collapsed="false">
      <c r="A17" s="35"/>
      <c r="B17" s="36" t="s">
        <v>30</v>
      </c>
      <c r="C17" s="37"/>
      <c r="D17" s="37"/>
      <c r="E17" s="37"/>
      <c r="F17" s="37" t="n">
        <v>299128</v>
      </c>
      <c r="G17" s="37" t="n">
        <v>336484</v>
      </c>
      <c r="H17" s="37" t="n">
        <v>47600</v>
      </c>
      <c r="I17" s="37" t="n">
        <v>174685</v>
      </c>
      <c r="J17" s="37" t="n">
        <v>131871</v>
      </c>
      <c r="K17" s="37" t="n">
        <v>25000</v>
      </c>
      <c r="L17" s="38"/>
      <c r="M17" s="38"/>
      <c r="N17" s="38"/>
      <c r="O17" s="38"/>
      <c r="P17" s="38"/>
      <c r="Q17" s="38"/>
      <c r="R17" s="38"/>
      <c r="S17" s="38"/>
      <c r="T17" s="37"/>
      <c r="U17" s="37"/>
      <c r="V17" s="38"/>
    </row>
    <row r="18" customFormat="false" ht="12" hidden="false" customHeight="true" outlineLevel="0" collapsed="false">
      <c r="A18" s="31" t="s">
        <v>31</v>
      </c>
      <c r="B18" s="32"/>
      <c r="C18" s="42" t="n">
        <f aca="false">SUM(C9:C17)</f>
        <v>3802427</v>
      </c>
      <c r="D18" s="42" t="n">
        <f aca="false">SUM(D9:D17)</f>
        <v>5439232</v>
      </c>
      <c r="E18" s="42" t="n">
        <f aca="false">SUM(E9:E17)</f>
        <v>4384310</v>
      </c>
      <c r="F18" s="42" t="n">
        <f aca="false">SUM(F9:F17)</f>
        <v>4959572</v>
      </c>
      <c r="G18" s="42" t="n">
        <f aca="false">SUM(G9:G17)</f>
        <v>4987194</v>
      </c>
      <c r="H18" s="42" t="n">
        <f aca="false">SUM(H9:H17)</f>
        <v>5336769</v>
      </c>
      <c r="I18" s="42" t="n">
        <f aca="false">SUM(I9:I17)</f>
        <v>5620507</v>
      </c>
      <c r="J18" s="42" t="n">
        <f aca="false">SUM(J9:J17)</f>
        <v>5663597</v>
      </c>
      <c r="K18" s="42" t="n">
        <f aca="false">SUM(K9:K17)</f>
        <v>4901105</v>
      </c>
      <c r="L18" s="43" t="s">
        <v>32</v>
      </c>
      <c r="M18" s="44"/>
      <c r="N18" s="45" t="n">
        <v>2326433</v>
      </c>
      <c r="O18" s="45" t="n">
        <v>2657303</v>
      </c>
      <c r="P18" s="45" t="n">
        <v>2866898</v>
      </c>
      <c r="Q18" s="45" t="n">
        <v>3315820</v>
      </c>
      <c r="R18" s="45" t="n">
        <v>3367881</v>
      </c>
      <c r="S18" s="45" t="n">
        <v>2959445</v>
      </c>
      <c r="T18" s="45" t="n">
        <v>3897381</v>
      </c>
      <c r="U18" s="45" t="n">
        <v>3596190</v>
      </c>
      <c r="V18" s="45" t="n">
        <v>2825035</v>
      </c>
    </row>
    <row r="19" customFormat="false" ht="12" hidden="false" customHeight="true" outlineLevel="0" collapsed="false">
      <c r="A19" s="46" t="s">
        <v>33</v>
      </c>
      <c r="B19" s="47"/>
      <c r="C19" s="48" t="n">
        <f aca="false">C18+C8</f>
        <v>5134554</v>
      </c>
      <c r="D19" s="48" t="n">
        <f aca="false">D18+D8</f>
        <v>6870495</v>
      </c>
      <c r="E19" s="48" t="n">
        <f aca="false">E18+E8</f>
        <v>5694724</v>
      </c>
      <c r="F19" s="48" t="n">
        <f aca="false">F18+F8</f>
        <v>6411768</v>
      </c>
      <c r="G19" s="48" t="n">
        <f aca="false">SUM(G8+G18)</f>
        <v>6456967</v>
      </c>
      <c r="H19" s="48" t="n">
        <f aca="false">H18+H8</f>
        <v>6199095</v>
      </c>
      <c r="I19" s="48" t="n">
        <f aca="false">I18+I8</f>
        <v>7101203</v>
      </c>
      <c r="J19" s="48" t="n">
        <f aca="false">J18+J8</f>
        <v>7101260</v>
      </c>
      <c r="K19" s="48" t="n">
        <f aca="false">K18+K8</f>
        <v>5818628</v>
      </c>
      <c r="L19" s="38"/>
      <c r="M19" s="38"/>
      <c r="N19" s="38"/>
      <c r="O19" s="38"/>
      <c r="P19" s="38"/>
      <c r="Q19" s="38"/>
      <c r="R19" s="38"/>
      <c r="S19" s="38"/>
      <c r="T19" s="48"/>
      <c r="U19" s="48"/>
      <c r="V19" s="38"/>
    </row>
    <row r="20" customFormat="false" ht="12" hidden="false" customHeight="true" outlineLevel="0" collapsed="false">
      <c r="A20" s="49"/>
      <c r="B20" s="36" t="s">
        <v>34</v>
      </c>
      <c r="C20" s="37" t="n">
        <v>732331</v>
      </c>
      <c r="D20" s="37" t="n">
        <v>848255</v>
      </c>
      <c r="E20" s="37" t="n">
        <v>744765</v>
      </c>
      <c r="F20" s="37" t="n">
        <v>872100</v>
      </c>
      <c r="G20" s="37" t="n">
        <v>803404</v>
      </c>
      <c r="H20" s="37" t="n">
        <v>862165</v>
      </c>
      <c r="I20" s="37" t="n">
        <v>862165</v>
      </c>
      <c r="J20" s="37" t="n">
        <v>862165</v>
      </c>
      <c r="K20" s="37" t="n">
        <v>965769</v>
      </c>
      <c r="L20" s="43" t="s">
        <v>35</v>
      </c>
      <c r="M20" s="44"/>
      <c r="N20" s="45" t="n">
        <v>90756</v>
      </c>
      <c r="O20" s="45" t="n">
        <v>225427</v>
      </c>
      <c r="P20" s="45" t="n">
        <v>395041</v>
      </c>
      <c r="Q20" s="45" t="n">
        <v>546207</v>
      </c>
      <c r="R20" s="45" t="n">
        <v>244367</v>
      </c>
      <c r="S20" s="45" t="n">
        <v>153100</v>
      </c>
      <c r="T20" s="50" t="n">
        <v>299879</v>
      </c>
      <c r="U20" s="50" t="n">
        <v>202012</v>
      </c>
      <c r="V20" s="45" t="n">
        <v>185552</v>
      </c>
    </row>
    <row r="21" customFormat="false" ht="12" hidden="false" customHeight="true" outlineLevel="0" collapsed="false">
      <c r="A21" s="49"/>
      <c r="B21" s="36" t="s">
        <v>36</v>
      </c>
      <c r="C21" s="37"/>
      <c r="D21" s="37"/>
      <c r="E21" s="37" t="n">
        <v>120128</v>
      </c>
      <c r="F21" s="37" t="n">
        <v>138241</v>
      </c>
      <c r="G21" s="37" t="n">
        <v>150854</v>
      </c>
      <c r="H21" s="37" t="n">
        <v>177257</v>
      </c>
      <c r="I21" s="37" t="n">
        <v>54257</v>
      </c>
      <c r="J21" s="37" t="n">
        <v>54257</v>
      </c>
      <c r="K21" s="37" t="n">
        <v>133200</v>
      </c>
      <c r="L21" s="43"/>
      <c r="M21" s="44"/>
      <c r="N21" s="45"/>
      <c r="O21" s="45"/>
      <c r="P21" s="45"/>
      <c r="Q21" s="45"/>
      <c r="R21" s="45"/>
      <c r="S21" s="45"/>
      <c r="T21" s="37"/>
      <c r="U21" s="37"/>
      <c r="V21" s="45"/>
    </row>
    <row r="22" customFormat="false" ht="12" hidden="false" customHeight="true" outlineLevel="0" collapsed="false">
      <c r="A22" s="49"/>
      <c r="B22" s="36" t="s">
        <v>37</v>
      </c>
      <c r="C22" s="37" t="n">
        <v>234282</v>
      </c>
      <c r="D22" s="37" t="n">
        <v>367343</v>
      </c>
      <c r="E22" s="37" t="n">
        <v>356389</v>
      </c>
      <c r="F22" s="37" t="n">
        <v>347049</v>
      </c>
      <c r="G22" s="37" t="n">
        <v>419206</v>
      </c>
      <c r="H22" s="37" t="n">
        <v>415000</v>
      </c>
      <c r="I22" s="37" t="n">
        <v>415297</v>
      </c>
      <c r="J22" s="37" t="n">
        <v>420033</v>
      </c>
      <c r="K22" s="37" t="n">
        <v>400000</v>
      </c>
      <c r="L22" s="51"/>
      <c r="M22" s="36" t="s">
        <v>38</v>
      </c>
      <c r="N22" s="52"/>
      <c r="O22" s="52"/>
      <c r="P22" s="52"/>
      <c r="Q22" s="52" t="n">
        <v>337059</v>
      </c>
      <c r="R22" s="52" t="n">
        <v>1812293</v>
      </c>
      <c r="S22" s="52" t="n">
        <v>225997</v>
      </c>
      <c r="T22" s="37" t="n">
        <v>770830</v>
      </c>
      <c r="U22" s="37" t="n">
        <v>746024</v>
      </c>
      <c r="V22" s="52" t="n">
        <v>52000</v>
      </c>
    </row>
    <row r="23" customFormat="false" ht="12" hidden="false" customHeight="true" outlineLevel="0" collapsed="false">
      <c r="A23" s="49"/>
      <c r="B23" s="35" t="s">
        <v>39</v>
      </c>
      <c r="C23" s="37" t="n">
        <f aca="false">[1]Mérleg!$D32</f>
        <v>1047436</v>
      </c>
      <c r="D23" s="37" t="n">
        <v>1127628</v>
      </c>
      <c r="E23" s="37" t="n">
        <v>1146455</v>
      </c>
      <c r="F23" s="37" t="n">
        <v>1230269</v>
      </c>
      <c r="G23" s="37" t="n">
        <v>1312544</v>
      </c>
      <c r="H23" s="37"/>
      <c r="I23" s="37"/>
      <c r="J23" s="37"/>
      <c r="K23" s="37"/>
      <c r="L23" s="38"/>
      <c r="M23" s="36" t="s">
        <v>40</v>
      </c>
      <c r="N23" s="52" t="n">
        <v>1144369</v>
      </c>
      <c r="O23" s="52" t="n">
        <v>1227098</v>
      </c>
      <c r="P23" s="52" t="n">
        <v>1999164</v>
      </c>
      <c r="Q23" s="52" t="n">
        <v>2833506</v>
      </c>
      <c r="R23" s="52" t="n">
        <v>2005240</v>
      </c>
      <c r="S23" s="52" t="n">
        <v>466989</v>
      </c>
      <c r="T23" s="37" t="n">
        <v>1467928</v>
      </c>
      <c r="U23" s="37" t="n">
        <v>969803</v>
      </c>
      <c r="V23" s="52" t="n">
        <v>471498</v>
      </c>
    </row>
    <row r="24" customFormat="false" ht="12" hidden="false" customHeight="true" outlineLevel="0" collapsed="false">
      <c r="A24" s="49"/>
      <c r="B24" s="35" t="s">
        <v>41</v>
      </c>
      <c r="C24" s="37"/>
      <c r="D24" s="37"/>
      <c r="E24" s="37"/>
      <c r="F24" s="37" t="n">
        <v>935</v>
      </c>
      <c r="G24" s="37" t="n">
        <v>857</v>
      </c>
      <c r="H24" s="37" t="n">
        <v>700</v>
      </c>
      <c r="I24" s="37" t="n">
        <v>700</v>
      </c>
      <c r="J24" s="37" t="n">
        <v>469</v>
      </c>
      <c r="K24" s="37"/>
      <c r="L24" s="53" t="s">
        <v>42</v>
      </c>
      <c r="M24" s="54"/>
      <c r="N24" s="45" t="n">
        <f aca="false">SUM(N22:N23)</f>
        <v>1144369</v>
      </c>
      <c r="O24" s="45" t="n">
        <f aca="false">SUM(O22:O23)</f>
        <v>1227098</v>
      </c>
      <c r="P24" s="45" t="n">
        <f aca="false">SUM(P22:P23)</f>
        <v>1999164</v>
      </c>
      <c r="Q24" s="45" t="n">
        <f aca="false">SUM(Q22:Q23)</f>
        <v>3170565</v>
      </c>
      <c r="R24" s="45" t="n">
        <f aca="false">SUM(R22:R23)</f>
        <v>3817533</v>
      </c>
      <c r="S24" s="45" t="n">
        <f aca="false">SUM(S22:S23)</f>
        <v>692986</v>
      </c>
      <c r="T24" s="45" t="n">
        <f aca="false">SUM(T22:T23)</f>
        <v>2238758</v>
      </c>
      <c r="U24" s="45" t="n">
        <f aca="false">SUM(U22:U23)</f>
        <v>1715827</v>
      </c>
      <c r="V24" s="45" t="n">
        <f aca="false">SUM(V22:V23)</f>
        <v>523498</v>
      </c>
    </row>
    <row r="25" customFormat="false" ht="12" hidden="false" customHeight="true" outlineLevel="0" collapsed="false">
      <c r="A25" s="49"/>
      <c r="B25" s="35" t="s">
        <v>43</v>
      </c>
      <c r="C25" s="37" t="n">
        <v>31</v>
      </c>
      <c r="D25" s="37" t="n">
        <v>2</v>
      </c>
      <c r="E25" s="37"/>
      <c r="F25" s="37"/>
      <c r="G25" s="37"/>
      <c r="H25" s="37"/>
      <c r="I25" s="37"/>
      <c r="J25" s="37" t="n">
        <v>116</v>
      </c>
      <c r="K25" s="37"/>
    </row>
    <row r="26" customFormat="false" ht="12" hidden="false" customHeight="true" outlineLevel="0" collapsed="false">
      <c r="A26" s="31" t="s">
        <v>44</v>
      </c>
      <c r="B26" s="32"/>
      <c r="C26" s="33" t="n">
        <f aca="false">SUM(C20:C25)</f>
        <v>2014080</v>
      </c>
      <c r="D26" s="33" t="n">
        <f aca="false">SUM(D20:D25)</f>
        <v>2343228</v>
      </c>
      <c r="E26" s="33" t="n">
        <f aca="false">SUM(E20:E25)</f>
        <v>2367737</v>
      </c>
      <c r="F26" s="33" t="n">
        <f aca="false">SUM(F20:F25)</f>
        <v>2588594</v>
      </c>
      <c r="G26" s="33" t="n">
        <f aca="false">SUM(G20:G25)</f>
        <v>2686865</v>
      </c>
      <c r="H26" s="33" t="n">
        <f aca="false">SUM(H20:H25)</f>
        <v>1455122</v>
      </c>
      <c r="I26" s="33" t="n">
        <f aca="false">SUM(I20:I25)</f>
        <v>1332419</v>
      </c>
      <c r="J26" s="33" t="n">
        <f aca="false">SUM(J20:J25)</f>
        <v>1337040</v>
      </c>
      <c r="K26" s="33" t="n">
        <f aca="false">SUM(K20:K25)</f>
        <v>1498969</v>
      </c>
      <c r="L26" s="43" t="s">
        <v>45</v>
      </c>
      <c r="M26" s="44"/>
      <c r="N26" s="45" t="n">
        <v>70632</v>
      </c>
      <c r="O26" s="45" t="n">
        <v>601938</v>
      </c>
      <c r="P26" s="45" t="n">
        <v>420919</v>
      </c>
      <c r="Q26" s="45" t="n">
        <v>405798</v>
      </c>
      <c r="R26" s="45" t="n">
        <v>380275</v>
      </c>
      <c r="S26" s="45" t="n">
        <v>502300</v>
      </c>
      <c r="T26" s="45" t="n">
        <v>650430</v>
      </c>
      <c r="U26" s="45" t="n">
        <v>537023</v>
      </c>
      <c r="V26" s="45" t="n">
        <v>574481</v>
      </c>
    </row>
    <row r="27" customFormat="false" ht="12" hidden="false" customHeight="true" outlineLevel="0" collapsed="false">
      <c r="A27" s="49"/>
      <c r="B27" s="36" t="s">
        <v>46</v>
      </c>
      <c r="C27" s="37" t="n">
        <v>3342428</v>
      </c>
      <c r="D27" s="37" t="n">
        <v>3537595</v>
      </c>
      <c r="E27" s="37" t="n">
        <v>3825701</v>
      </c>
      <c r="F27" s="37" t="n">
        <v>3638507</v>
      </c>
      <c r="G27" s="37" t="n">
        <v>3604269</v>
      </c>
      <c r="H27" s="37" t="n">
        <v>4732807</v>
      </c>
      <c r="I27" s="37" t="n">
        <v>4730246</v>
      </c>
      <c r="J27" s="37" t="n">
        <v>4730246</v>
      </c>
      <c r="K27" s="37" t="n">
        <v>4583678</v>
      </c>
      <c r="L27" s="38"/>
      <c r="M27" s="38"/>
      <c r="N27" s="38"/>
      <c r="O27" s="38"/>
      <c r="P27" s="38"/>
      <c r="Q27" s="38"/>
      <c r="R27" s="38"/>
      <c r="S27" s="38"/>
      <c r="T27" s="37"/>
      <c r="U27" s="37"/>
      <c r="V27" s="38"/>
    </row>
    <row r="28" customFormat="false" ht="12" hidden="false" customHeight="true" outlineLevel="0" collapsed="false">
      <c r="A28" s="49"/>
      <c r="B28" s="35" t="s">
        <v>47</v>
      </c>
      <c r="C28" s="37" t="n">
        <v>134071</v>
      </c>
      <c r="D28" s="37" t="n">
        <v>96741</v>
      </c>
      <c r="E28" s="37" t="n">
        <v>97605</v>
      </c>
      <c r="F28" s="37" t="n">
        <v>34947</v>
      </c>
      <c r="G28" s="37"/>
      <c r="H28" s="37"/>
      <c r="I28" s="37"/>
      <c r="J28" s="37"/>
      <c r="K28" s="37"/>
      <c r="L28" s="43" t="s">
        <v>48</v>
      </c>
      <c r="M28" s="44"/>
      <c r="N28" s="45" t="n">
        <v>139945</v>
      </c>
      <c r="O28" s="45" t="n">
        <v>89800</v>
      </c>
      <c r="P28" s="45" t="n">
        <v>3764</v>
      </c>
      <c r="Q28" s="45" t="n">
        <v>100</v>
      </c>
      <c r="R28" s="45" t="n">
        <v>100</v>
      </c>
      <c r="S28" s="45"/>
      <c r="T28" s="50" t="n">
        <v>3050</v>
      </c>
      <c r="U28" s="50" t="n">
        <v>2800</v>
      </c>
      <c r="V28" s="45"/>
    </row>
    <row r="29" customFormat="false" ht="12" hidden="false" customHeight="true" outlineLevel="0" collapsed="false">
      <c r="A29" s="49"/>
      <c r="B29" s="35" t="s">
        <v>49</v>
      </c>
      <c r="C29" s="37"/>
      <c r="D29" s="37"/>
      <c r="E29" s="37"/>
      <c r="F29" s="37"/>
      <c r="G29" s="37"/>
      <c r="H29" s="37"/>
      <c r="I29" s="37"/>
      <c r="J29" s="37"/>
      <c r="K29" s="37"/>
      <c r="T29" s="37"/>
      <c r="U29" s="37"/>
    </row>
    <row r="30" customFormat="false" ht="12" hidden="false" customHeight="true" outlineLevel="0" collapsed="false">
      <c r="A30" s="49"/>
      <c r="B30" s="36" t="s">
        <v>50</v>
      </c>
      <c r="C30" s="37" t="n">
        <v>13146</v>
      </c>
      <c r="D30" s="37"/>
      <c r="E30" s="37" t="n">
        <v>228740</v>
      </c>
      <c r="F30" s="37" t="n">
        <v>451889</v>
      </c>
      <c r="G30" s="37" t="n">
        <v>350121</v>
      </c>
      <c r="H30" s="37"/>
      <c r="I30" s="37" t="n">
        <v>5070</v>
      </c>
      <c r="J30" s="37" t="n">
        <v>5070</v>
      </c>
      <c r="K30" s="37"/>
      <c r="L30" s="31" t="s">
        <v>51</v>
      </c>
      <c r="O30" s="34" t="n">
        <v>878</v>
      </c>
      <c r="P30" s="34" t="n">
        <v>4100</v>
      </c>
      <c r="Q30" s="34" t="n">
        <v>827</v>
      </c>
      <c r="R30" s="34" t="n">
        <v>261600</v>
      </c>
      <c r="S30" s="34" t="n">
        <v>10600</v>
      </c>
      <c r="T30" s="41" t="n">
        <v>500731</v>
      </c>
      <c r="U30" s="41" t="n">
        <v>240792</v>
      </c>
      <c r="V30" s="34" t="n">
        <v>10600</v>
      </c>
    </row>
    <row r="31" customFormat="false" ht="12" hidden="false" customHeight="true" outlineLevel="0" collapsed="false">
      <c r="A31" s="49"/>
      <c r="B31" s="36" t="s">
        <v>52</v>
      </c>
      <c r="C31" s="37" t="n">
        <v>256707</v>
      </c>
      <c r="D31" s="37" t="n">
        <v>347781</v>
      </c>
      <c r="E31" s="37" t="n">
        <v>427967</v>
      </c>
      <c r="F31" s="37" t="n">
        <v>595127</v>
      </c>
      <c r="G31" s="37" t="n">
        <v>1025099</v>
      </c>
      <c r="H31" s="37" t="n">
        <v>102220</v>
      </c>
      <c r="I31" s="37" t="n">
        <v>537593</v>
      </c>
      <c r="J31" s="37" t="n">
        <v>537593</v>
      </c>
      <c r="K31" s="37" t="n">
        <v>2283</v>
      </c>
      <c r="L31" s="38"/>
      <c r="M31" s="38"/>
      <c r="N31" s="38"/>
      <c r="O31" s="38"/>
      <c r="P31" s="38"/>
      <c r="Q31" s="38"/>
      <c r="R31" s="38"/>
      <c r="S31" s="38"/>
      <c r="T31" s="37"/>
      <c r="U31" s="37"/>
      <c r="V31" s="38"/>
    </row>
    <row r="32" customFormat="false" ht="12" hidden="false" customHeight="true" outlineLevel="0" collapsed="false">
      <c r="A32" s="49"/>
      <c r="B32" s="36" t="s">
        <v>53</v>
      </c>
      <c r="C32" s="37"/>
      <c r="D32" s="37"/>
      <c r="E32" s="37" t="n">
        <v>1861</v>
      </c>
      <c r="F32" s="37" t="n">
        <v>960</v>
      </c>
      <c r="G32" s="37" t="n">
        <v>10203</v>
      </c>
      <c r="H32" s="37"/>
      <c r="I32" s="37" t="n">
        <v>366212</v>
      </c>
      <c r="J32" s="37" t="n">
        <v>366212</v>
      </c>
      <c r="K32" s="37"/>
      <c r="L32" s="31" t="s">
        <v>54</v>
      </c>
      <c r="M32" s="32"/>
      <c r="N32" s="34" t="n">
        <v>12240</v>
      </c>
      <c r="O32" s="34" t="n">
        <v>11769</v>
      </c>
      <c r="P32" s="34" t="n">
        <v>12584</v>
      </c>
      <c r="Q32" s="34" t="n">
        <v>11828</v>
      </c>
      <c r="R32" s="34" t="n">
        <v>11099</v>
      </c>
      <c r="S32" s="41" t="n">
        <v>12455</v>
      </c>
      <c r="T32" s="41" t="n">
        <v>16923</v>
      </c>
      <c r="U32" s="41" t="n">
        <v>11992</v>
      </c>
      <c r="V32" s="41" t="n">
        <v>13093</v>
      </c>
    </row>
    <row r="33" customFormat="false" ht="12" hidden="false" customHeight="true" outlineLevel="0" collapsed="false">
      <c r="A33" s="49"/>
      <c r="B33" s="36" t="s">
        <v>55</v>
      </c>
      <c r="C33" s="37" t="n">
        <v>800</v>
      </c>
      <c r="D33" s="37" t="n">
        <v>1400</v>
      </c>
      <c r="E33" s="37" t="n">
        <v>900</v>
      </c>
      <c r="F33" s="37" t="n">
        <v>1500</v>
      </c>
      <c r="G33" s="37" t="n">
        <v>1700</v>
      </c>
      <c r="H33" s="37"/>
      <c r="I33" s="37" t="n">
        <v>2100</v>
      </c>
      <c r="J33" s="37" t="n">
        <v>2100</v>
      </c>
      <c r="K33" s="37"/>
      <c r="L33" s="38"/>
      <c r="M33" s="38"/>
      <c r="N33" s="38"/>
      <c r="O33" s="38"/>
      <c r="P33" s="38"/>
      <c r="Q33" s="38"/>
      <c r="R33" s="38"/>
      <c r="S33" s="38"/>
      <c r="T33" s="37"/>
      <c r="U33" s="37"/>
      <c r="V33" s="38"/>
    </row>
    <row r="34" customFormat="false" ht="12" hidden="false" customHeight="true" outlineLevel="0" collapsed="false">
      <c r="A34" s="49"/>
      <c r="B34" s="36" t="s">
        <v>56</v>
      </c>
      <c r="C34" s="37"/>
      <c r="D34" s="37"/>
      <c r="E34" s="37" t="n">
        <v>48110</v>
      </c>
      <c r="F34" s="37" t="n">
        <v>3574</v>
      </c>
      <c r="G34" s="37"/>
      <c r="H34" s="37"/>
      <c r="I34" s="37" t="n">
        <v>2800</v>
      </c>
      <c r="J34" s="37" t="n">
        <v>2800</v>
      </c>
      <c r="K34" s="37"/>
      <c r="L34" s="31"/>
      <c r="M34" s="32"/>
      <c r="N34" s="34"/>
      <c r="O34" s="34"/>
      <c r="P34" s="34"/>
      <c r="Q34" s="34"/>
      <c r="R34" s="34"/>
      <c r="S34" s="34"/>
      <c r="T34" s="37"/>
      <c r="U34" s="37"/>
      <c r="V34" s="34"/>
    </row>
    <row r="35" customFormat="false" ht="12" hidden="false" customHeight="true" outlineLevel="0" collapsed="false">
      <c r="A35" s="49"/>
      <c r="B35" s="35" t="s">
        <v>57</v>
      </c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7"/>
      <c r="U35" s="37"/>
      <c r="V35" s="38"/>
    </row>
    <row r="36" customFormat="false" ht="12" hidden="false" customHeight="true" outlineLevel="0" collapsed="false">
      <c r="A36" s="49"/>
      <c r="B36" s="36" t="s">
        <v>58</v>
      </c>
      <c r="C36" s="37" t="n">
        <v>100146</v>
      </c>
      <c r="D36" s="37" t="n">
        <v>123130</v>
      </c>
      <c r="E36" s="37" t="n">
        <v>148759</v>
      </c>
      <c r="F36" s="37" t="n">
        <v>103736</v>
      </c>
      <c r="G36" s="37"/>
      <c r="H36" s="37"/>
      <c r="I36" s="37" t="n">
        <v>164287</v>
      </c>
      <c r="J36" s="37" t="n">
        <v>164287</v>
      </c>
      <c r="K36" s="37"/>
      <c r="L36" s="39" t="s">
        <v>59</v>
      </c>
      <c r="M36" s="55"/>
      <c r="N36" s="38"/>
      <c r="O36" s="38"/>
      <c r="P36" s="38"/>
      <c r="Q36" s="56" t="n">
        <v>280119</v>
      </c>
      <c r="R36" s="56" t="n">
        <v>173039</v>
      </c>
      <c r="S36" s="34" t="n">
        <v>274500</v>
      </c>
      <c r="T36" s="34" t="n">
        <v>394644</v>
      </c>
      <c r="U36" s="34" t="n">
        <v>322369</v>
      </c>
      <c r="V36" s="34" t="n">
        <v>134800</v>
      </c>
    </row>
    <row r="37" customFormat="false" ht="12" hidden="false" customHeight="true" outlineLevel="0" collapsed="false">
      <c r="A37" s="49"/>
      <c r="B37" s="36" t="s">
        <v>60</v>
      </c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8"/>
      <c r="O37" s="38"/>
      <c r="P37" s="38"/>
      <c r="Q37" s="38"/>
      <c r="R37" s="38"/>
      <c r="S37" s="38"/>
      <c r="T37" s="37"/>
      <c r="U37" s="37"/>
      <c r="V37" s="38"/>
    </row>
    <row r="38" customFormat="false" ht="12" hidden="false" customHeight="true" outlineLevel="0" collapsed="false">
      <c r="A38" s="49"/>
      <c r="B38" s="36" t="s">
        <v>61</v>
      </c>
      <c r="C38" s="37" t="n">
        <v>17763</v>
      </c>
      <c r="D38" s="37" t="n">
        <v>28410</v>
      </c>
      <c r="E38" s="37" t="n">
        <v>33388</v>
      </c>
      <c r="F38" s="37" t="n">
        <v>10037</v>
      </c>
      <c r="G38" s="37" t="n">
        <v>19971</v>
      </c>
      <c r="H38" s="37" t="n">
        <v>354</v>
      </c>
      <c r="I38" s="37" t="n">
        <v>7338</v>
      </c>
      <c r="J38" s="37" t="n">
        <v>7338</v>
      </c>
      <c r="K38" s="37"/>
      <c r="L38" s="55" t="s">
        <v>62</v>
      </c>
      <c r="M38" s="55"/>
      <c r="N38" s="34" t="n">
        <v>647490</v>
      </c>
      <c r="O38" s="34" t="n">
        <v>584216</v>
      </c>
      <c r="P38" s="34" t="n">
        <v>819544</v>
      </c>
      <c r="Q38" s="34"/>
      <c r="R38" s="34"/>
      <c r="S38" s="34"/>
      <c r="T38" s="41"/>
      <c r="U38" s="41"/>
      <c r="V38" s="34"/>
    </row>
    <row r="39" customFormat="false" ht="12" hidden="false" customHeight="true" outlineLevel="0" collapsed="false">
      <c r="A39" s="49"/>
      <c r="B39" s="36" t="s">
        <v>63</v>
      </c>
      <c r="C39" s="37" t="n">
        <v>50359</v>
      </c>
      <c r="D39" s="37" t="n">
        <v>33739</v>
      </c>
      <c r="E39" s="37" t="n">
        <v>24913</v>
      </c>
      <c r="F39" s="37" t="n">
        <v>18619</v>
      </c>
      <c r="G39" s="37"/>
      <c r="H39" s="37"/>
      <c r="I39" s="37"/>
      <c r="J39" s="37"/>
      <c r="K39" s="37"/>
      <c r="L39" s="55"/>
      <c r="M39" s="55"/>
      <c r="N39" s="45"/>
      <c r="O39" s="45"/>
      <c r="P39" s="45"/>
      <c r="Q39" s="45"/>
      <c r="R39" s="45"/>
      <c r="S39" s="45"/>
      <c r="T39" s="37"/>
      <c r="U39" s="37"/>
      <c r="V39" s="45"/>
    </row>
    <row r="40" customFormat="false" ht="12" hidden="false" customHeight="true" outlineLevel="0" collapsed="false">
      <c r="A40" s="49"/>
      <c r="B40" s="36" t="s">
        <v>64</v>
      </c>
      <c r="C40" s="37"/>
      <c r="D40" s="37"/>
      <c r="E40" s="37"/>
      <c r="F40" s="37"/>
      <c r="G40" s="37"/>
      <c r="H40" s="37"/>
      <c r="I40" s="37"/>
      <c r="J40" s="37"/>
      <c r="K40" s="37"/>
      <c r="L40" s="39"/>
      <c r="M40" s="57"/>
      <c r="N40" s="45"/>
      <c r="O40" s="45"/>
      <c r="P40" s="45"/>
      <c r="Q40" s="45"/>
      <c r="R40" s="45"/>
      <c r="S40" s="45"/>
      <c r="T40" s="37"/>
      <c r="U40" s="37"/>
      <c r="V40" s="45"/>
    </row>
    <row r="41" customFormat="false" ht="12" hidden="false" customHeight="true" outlineLevel="0" collapsed="false">
      <c r="A41" s="31" t="s">
        <v>65</v>
      </c>
      <c r="B41" s="32"/>
      <c r="C41" s="42" t="n">
        <f aca="false">SUM(C27:C39)</f>
        <v>3915420</v>
      </c>
      <c r="D41" s="42" t="n">
        <f aca="false">SUM(D27:D39)</f>
        <v>4168796</v>
      </c>
      <c r="E41" s="42" t="n">
        <f aca="false">SUM(E27:E39)</f>
        <v>4837944</v>
      </c>
      <c r="F41" s="42" t="n">
        <f aca="false">SUM(F27:F39)</f>
        <v>4858896</v>
      </c>
      <c r="G41" s="42" t="n">
        <f aca="false">SUM(G27:G40)</f>
        <v>5011363</v>
      </c>
      <c r="H41" s="42" t="n">
        <f aca="false">SUM(H27:H39)</f>
        <v>4835381</v>
      </c>
      <c r="I41" s="42" t="n">
        <f aca="false">SUM(I27:I39)</f>
        <v>5815646</v>
      </c>
      <c r="J41" s="42" t="n">
        <f aca="false">SUM(J27:J39)</f>
        <v>5815646</v>
      </c>
      <c r="K41" s="42" t="n">
        <f aca="false">SUM(K27:K39)</f>
        <v>4585961</v>
      </c>
      <c r="L41" s="39"/>
      <c r="M41" s="55"/>
      <c r="N41" s="34"/>
      <c r="O41" s="34"/>
      <c r="P41" s="34"/>
      <c r="Q41" s="34"/>
      <c r="R41" s="34"/>
      <c r="S41" s="34"/>
      <c r="T41" s="42"/>
      <c r="U41" s="42"/>
      <c r="V41" s="34"/>
    </row>
    <row r="42" customFormat="false" ht="12" hidden="false" customHeight="true" outlineLevel="0" collapsed="false">
      <c r="A42" s="49"/>
      <c r="B42" s="35" t="s">
        <v>66</v>
      </c>
      <c r="C42" s="37" t="n">
        <v>200304</v>
      </c>
      <c r="D42" s="37" t="n">
        <v>198226</v>
      </c>
      <c r="E42" s="37" t="n">
        <v>186299</v>
      </c>
      <c r="F42" s="37" t="n">
        <v>330840</v>
      </c>
      <c r="G42" s="37" t="n">
        <v>384319</v>
      </c>
      <c r="H42" s="37" t="n">
        <v>306147</v>
      </c>
      <c r="I42" s="37" t="n">
        <v>380064</v>
      </c>
      <c r="J42" s="37" t="n">
        <v>367927</v>
      </c>
      <c r="K42" s="37" t="n">
        <v>267448</v>
      </c>
      <c r="L42" s="39"/>
      <c r="M42" s="55"/>
      <c r="N42" s="34"/>
      <c r="O42" s="34"/>
      <c r="P42" s="34"/>
      <c r="Q42" s="34"/>
      <c r="R42" s="34"/>
      <c r="S42" s="34"/>
      <c r="T42" s="41"/>
      <c r="U42" s="41"/>
      <c r="V42" s="34"/>
    </row>
    <row r="43" customFormat="false" ht="12" hidden="false" customHeight="true" outlineLevel="0" collapsed="false">
      <c r="A43" s="49"/>
      <c r="B43" s="35" t="s">
        <v>67</v>
      </c>
      <c r="C43" s="37" t="n">
        <v>271430</v>
      </c>
      <c r="D43" s="37" t="n">
        <v>371254</v>
      </c>
      <c r="E43" s="37" t="n">
        <v>1214958</v>
      </c>
      <c r="F43" s="37" t="n">
        <v>1283702</v>
      </c>
      <c r="G43" s="37" t="n">
        <v>1517250</v>
      </c>
      <c r="H43" s="37" t="n">
        <v>225997</v>
      </c>
      <c r="I43" s="37" t="n">
        <v>637826</v>
      </c>
      <c r="J43" s="37" t="n">
        <v>638779</v>
      </c>
      <c r="K43" s="37" t="n">
        <v>47552</v>
      </c>
      <c r="L43" s="39" t="s">
        <v>68</v>
      </c>
      <c r="M43" s="55"/>
      <c r="N43" s="34" t="n">
        <v>350317</v>
      </c>
      <c r="O43" s="34" t="n">
        <v>306772</v>
      </c>
      <c r="P43" s="34" t="n">
        <v>624899</v>
      </c>
      <c r="Q43" s="34" t="n">
        <v>258080</v>
      </c>
      <c r="R43" s="34" t="n">
        <v>611957</v>
      </c>
      <c r="S43" s="34" t="n">
        <v>642313</v>
      </c>
      <c r="T43" s="41" t="n">
        <v>674041</v>
      </c>
      <c r="U43" s="41" t="n">
        <v>660194</v>
      </c>
      <c r="V43" s="34" t="n">
        <v>1351898</v>
      </c>
    </row>
    <row r="44" customFormat="false" ht="12" hidden="false" customHeight="true" outlineLevel="0" collapsed="false">
      <c r="A44" s="31" t="s">
        <v>69</v>
      </c>
      <c r="B44" s="32"/>
      <c r="C44" s="58" t="n">
        <f aca="false">SUM(C42:C43)</f>
        <v>471734</v>
      </c>
      <c r="D44" s="58" t="n">
        <f aca="false">SUM(D42:D43)</f>
        <v>569480</v>
      </c>
      <c r="E44" s="58" t="n">
        <f aca="false">SUM(E42:E43)</f>
        <v>1401257</v>
      </c>
      <c r="F44" s="58" t="n">
        <f aca="false">SUM(F42:F43)</f>
        <v>1614542</v>
      </c>
      <c r="G44" s="58" t="n">
        <f aca="false">SUM(G42:G43)</f>
        <v>1901569</v>
      </c>
      <c r="H44" s="58" t="n">
        <f aca="false">SUM(H42:H43)</f>
        <v>532144</v>
      </c>
      <c r="I44" s="58" t="n">
        <f aca="false">SUM(I42:I43)</f>
        <v>1017890</v>
      </c>
      <c r="J44" s="58" t="n">
        <f aca="false">SUM(J42:J43)</f>
        <v>1006706</v>
      </c>
      <c r="K44" s="58" t="n">
        <f aca="false">SUM(K42:K43)</f>
        <v>315000</v>
      </c>
      <c r="L44" s="39" t="s">
        <v>70</v>
      </c>
      <c r="M44" s="55"/>
      <c r="N44" s="34"/>
      <c r="O44" s="34"/>
      <c r="P44" s="34"/>
      <c r="Q44" s="34"/>
      <c r="R44" s="34"/>
      <c r="S44" s="34" t="n">
        <v>982476</v>
      </c>
      <c r="T44" s="58" t="n">
        <v>617143</v>
      </c>
      <c r="U44" s="58"/>
      <c r="V44" s="34" t="n">
        <v>641141</v>
      </c>
    </row>
    <row r="45" customFormat="false" ht="12" hidden="false" customHeight="true" outlineLevel="0" collapsed="false">
      <c r="A45" s="49"/>
      <c r="B45" s="35" t="s">
        <v>71</v>
      </c>
      <c r="C45" s="37" t="n">
        <v>339000</v>
      </c>
      <c r="D45" s="37" t="n">
        <v>317519</v>
      </c>
      <c r="E45" s="37" t="n">
        <v>700000</v>
      </c>
      <c r="F45" s="37" t="n">
        <v>1198052</v>
      </c>
      <c r="G45" s="37" t="n">
        <v>1194013</v>
      </c>
      <c r="H45" s="37" t="n">
        <v>1144128</v>
      </c>
      <c r="I45" s="37" t="n">
        <v>1053034</v>
      </c>
      <c r="J45" s="37" t="n">
        <v>812977</v>
      </c>
      <c r="K45" s="37" t="n">
        <v>1842604</v>
      </c>
      <c r="L45" s="38"/>
      <c r="M45" s="38"/>
      <c r="N45" s="38"/>
      <c r="O45" s="38"/>
      <c r="P45" s="38"/>
      <c r="Q45" s="38"/>
      <c r="R45" s="38"/>
      <c r="S45" s="38"/>
      <c r="T45" s="37"/>
      <c r="U45" s="37"/>
      <c r="V45" s="38"/>
    </row>
    <row r="46" customFormat="false" ht="12" hidden="false" customHeight="true" outlineLevel="0" collapsed="false">
      <c r="A46" s="59"/>
      <c r="B46" s="35" t="s">
        <v>72</v>
      </c>
      <c r="C46" s="37" t="n">
        <v>28891</v>
      </c>
      <c r="D46" s="37" t="n">
        <v>27077</v>
      </c>
      <c r="E46" s="37" t="n">
        <v>24561</v>
      </c>
      <c r="F46" s="37" t="n">
        <v>37480</v>
      </c>
      <c r="G46" s="37" t="n">
        <v>26680</v>
      </c>
      <c r="H46" s="37" t="n">
        <v>35200</v>
      </c>
      <c r="I46" s="37" t="n">
        <v>35671</v>
      </c>
      <c r="J46" s="37" t="n">
        <v>25148</v>
      </c>
      <c r="K46" s="37" t="n">
        <v>35200</v>
      </c>
      <c r="L46" s="39" t="s">
        <v>73</v>
      </c>
      <c r="M46" s="55"/>
      <c r="N46" s="34"/>
      <c r="O46" s="34"/>
      <c r="P46" s="34"/>
      <c r="Q46" s="34"/>
      <c r="R46" s="34"/>
      <c r="S46" s="34" t="n">
        <v>1878000</v>
      </c>
      <c r="T46" s="41"/>
      <c r="U46" s="41"/>
      <c r="V46" s="34" t="n">
        <v>1200000</v>
      </c>
    </row>
    <row r="47" customFormat="false" ht="12" hidden="false" customHeight="true" outlineLevel="0" collapsed="false">
      <c r="A47" s="59"/>
      <c r="B47" s="35" t="s">
        <v>74</v>
      </c>
      <c r="C47" s="37" t="n">
        <v>5</v>
      </c>
      <c r="D47" s="37"/>
      <c r="E47" s="37" t="n">
        <v>5000</v>
      </c>
      <c r="F47" s="37"/>
      <c r="G47" s="37"/>
      <c r="H47" s="37"/>
      <c r="I47" s="37"/>
      <c r="J47" s="37"/>
      <c r="K47" s="37"/>
      <c r="L47" s="38"/>
      <c r="M47" s="36" t="s">
        <v>75</v>
      </c>
      <c r="N47" s="52" t="n">
        <v>86930</v>
      </c>
      <c r="O47" s="52" t="n">
        <v>2628</v>
      </c>
      <c r="P47" s="52" t="n">
        <v>869</v>
      </c>
      <c r="Q47" s="52" t="n">
        <v>139337</v>
      </c>
      <c r="R47" s="52" t="n">
        <v>786</v>
      </c>
      <c r="S47" s="52"/>
      <c r="T47" s="52" t="n">
        <v>183208</v>
      </c>
      <c r="U47" s="52" t="n">
        <v>183208</v>
      </c>
      <c r="V47" s="52"/>
    </row>
    <row r="48" customFormat="false" ht="12" hidden="false" customHeight="true" outlineLevel="0" collapsed="false">
      <c r="A48" s="59"/>
      <c r="B48" s="35" t="s">
        <v>76</v>
      </c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6" t="s">
        <v>77</v>
      </c>
      <c r="N48" s="52"/>
      <c r="O48" s="52" t="n">
        <v>17631</v>
      </c>
      <c r="P48" s="52" t="n">
        <v>16525</v>
      </c>
      <c r="Q48" s="52" t="n">
        <v>11180</v>
      </c>
      <c r="R48" s="52" t="n">
        <v>41927</v>
      </c>
      <c r="S48" s="52"/>
      <c r="T48" s="37" t="n">
        <v>27512</v>
      </c>
      <c r="U48" s="37" t="n">
        <v>27512</v>
      </c>
      <c r="V48" s="52"/>
    </row>
    <row r="49" customFormat="false" ht="12.75" hidden="false" customHeight="true" outlineLevel="0" collapsed="false">
      <c r="A49" s="59"/>
      <c r="B49" s="35" t="s">
        <v>78</v>
      </c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6" t="s">
        <v>79</v>
      </c>
      <c r="N49" s="60" t="n">
        <v>343123</v>
      </c>
      <c r="O49" s="60" t="n">
        <v>-589463</v>
      </c>
      <c r="P49" s="60" t="n">
        <v>77884</v>
      </c>
      <c r="Q49" s="60" t="n">
        <v>159134</v>
      </c>
      <c r="R49" s="60" t="n">
        <v>-173995</v>
      </c>
      <c r="S49" s="60"/>
      <c r="T49" s="37"/>
      <c r="U49" s="37" t="n">
        <v>35106</v>
      </c>
      <c r="V49" s="60"/>
    </row>
    <row r="50" customFormat="false" ht="12" hidden="false" customHeight="true" outlineLevel="0" collapsed="false">
      <c r="A50" s="31" t="s">
        <v>80</v>
      </c>
      <c r="B50" s="61"/>
      <c r="C50" s="33" t="n">
        <f aca="false">SUM(C45:C49)</f>
        <v>367896</v>
      </c>
      <c r="D50" s="33" t="n">
        <f aca="false">SUM(D45:D49)</f>
        <v>344596</v>
      </c>
      <c r="E50" s="33" t="n">
        <f aca="false">SUM(E45:E49)</f>
        <v>729561</v>
      </c>
      <c r="F50" s="33" t="n">
        <f aca="false">SUM(F45:F49)</f>
        <v>1235532</v>
      </c>
      <c r="G50" s="33" t="n">
        <f aca="false">SUM(G45:G49)</f>
        <v>1220693</v>
      </c>
      <c r="H50" s="33" t="n">
        <f aca="false">SUM(H45:H49)</f>
        <v>1179328</v>
      </c>
      <c r="I50" s="33" t="n">
        <f aca="false">SUM(I45:I49)</f>
        <v>1088705</v>
      </c>
      <c r="J50" s="33" t="n">
        <f aca="false">SUM(J45:J49)</f>
        <v>838125</v>
      </c>
      <c r="K50" s="33" t="n">
        <v>1877804</v>
      </c>
      <c r="L50" s="38"/>
      <c r="M50" s="38"/>
      <c r="N50" s="38"/>
      <c r="O50" s="38"/>
      <c r="P50" s="38"/>
      <c r="Q50" s="38"/>
      <c r="R50" s="38"/>
      <c r="S50" s="38"/>
      <c r="T50" s="33"/>
      <c r="U50" s="33"/>
      <c r="V50" s="38"/>
    </row>
    <row r="51" customFormat="false" ht="12" hidden="false" customHeight="true" outlineLevel="0" collapsed="false">
      <c r="A51" s="31" t="s">
        <v>51</v>
      </c>
      <c r="B51" s="61"/>
      <c r="C51" s="33"/>
      <c r="D51" s="33" t="n">
        <v>517</v>
      </c>
      <c r="E51" s="33" t="n">
        <v>3579</v>
      </c>
      <c r="F51" s="33" t="n">
        <v>26806</v>
      </c>
      <c r="G51" s="33" t="n">
        <v>709716</v>
      </c>
      <c r="H51" s="33" t="n">
        <v>9482</v>
      </c>
      <c r="I51" s="33" t="n">
        <v>21080</v>
      </c>
      <c r="J51" s="33" t="n">
        <v>26029</v>
      </c>
      <c r="K51" s="33" t="n">
        <v>9482</v>
      </c>
      <c r="L51" s="38"/>
      <c r="M51" s="38"/>
      <c r="N51" s="38"/>
      <c r="O51" s="38"/>
      <c r="P51" s="38"/>
      <c r="Q51" s="38"/>
      <c r="R51" s="38"/>
      <c r="S51" s="38"/>
      <c r="T51" s="33"/>
      <c r="U51" s="33"/>
      <c r="V51" s="38"/>
    </row>
    <row r="52" customFormat="false" ht="12" hidden="false" customHeight="true" outlineLevel="0" collapsed="false">
      <c r="A52" s="31" t="s">
        <v>81</v>
      </c>
      <c r="B52" s="32"/>
      <c r="C52" s="33" t="n">
        <v>1357</v>
      </c>
      <c r="D52" s="33" t="n">
        <v>713</v>
      </c>
      <c r="E52" s="33" t="n">
        <v>1378</v>
      </c>
      <c r="F52" s="33" t="n">
        <v>1120</v>
      </c>
      <c r="G52" s="33" t="n">
        <v>942</v>
      </c>
      <c r="H52" s="33" t="n">
        <v>135</v>
      </c>
      <c r="I52" s="33" t="n">
        <v>284</v>
      </c>
      <c r="J52" s="33" t="n">
        <v>490</v>
      </c>
      <c r="K52" s="33" t="n">
        <v>210</v>
      </c>
      <c r="L52" s="38"/>
      <c r="M52" s="38"/>
      <c r="N52" s="38"/>
      <c r="O52" s="38"/>
      <c r="P52" s="38"/>
      <c r="Q52" s="38"/>
      <c r="R52" s="38"/>
      <c r="S52" s="38"/>
      <c r="T52" s="33"/>
      <c r="U52" s="33"/>
      <c r="V52" s="38"/>
    </row>
    <row r="53" customFormat="false" ht="12" hidden="false" customHeight="true" outlineLevel="0" collapsed="false">
      <c r="A53" s="31"/>
      <c r="B53" s="32"/>
      <c r="C53" s="62"/>
      <c r="D53" s="62"/>
      <c r="E53" s="62"/>
      <c r="F53" s="62"/>
      <c r="G53" s="62"/>
      <c r="H53" s="62"/>
      <c r="I53" s="62"/>
      <c r="J53" s="62"/>
      <c r="K53" s="62"/>
      <c r="L53" s="38"/>
      <c r="M53" s="38"/>
      <c r="N53" s="38"/>
      <c r="O53" s="38"/>
      <c r="P53" s="38"/>
      <c r="Q53" s="38"/>
      <c r="R53" s="38"/>
      <c r="S53" s="38"/>
      <c r="T53" s="62"/>
      <c r="U53" s="62"/>
      <c r="V53" s="38"/>
    </row>
    <row r="54" customFormat="false" ht="12" hidden="false" customHeight="true" outlineLevel="0" collapsed="false">
      <c r="A54" s="31" t="s">
        <v>82</v>
      </c>
      <c r="B54" s="55"/>
      <c r="C54" s="33" t="n">
        <v>926214</v>
      </c>
      <c r="D54" s="33" t="n">
        <v>812361</v>
      </c>
      <c r="E54" s="33" t="n">
        <v>1604456</v>
      </c>
      <c r="F54" s="33" t="n">
        <v>1568932</v>
      </c>
      <c r="G54" s="33" t="n">
        <v>1738496</v>
      </c>
      <c r="H54" s="33" t="n">
        <v>1878000</v>
      </c>
      <c r="I54" s="33" t="n">
        <v>2307356</v>
      </c>
      <c r="J54" s="33" t="n">
        <v>1838931</v>
      </c>
      <c r="K54" s="33" t="n">
        <v>1200000</v>
      </c>
      <c r="L54" s="38"/>
      <c r="M54" s="38"/>
      <c r="N54" s="38"/>
      <c r="O54" s="38"/>
      <c r="P54" s="38"/>
      <c r="Q54" s="38"/>
      <c r="R54" s="38"/>
      <c r="S54" s="38"/>
      <c r="T54" s="33"/>
      <c r="U54" s="33"/>
      <c r="V54" s="38"/>
    </row>
    <row r="55" customFormat="false" ht="12" hidden="false" customHeight="true" outlineLevel="0" collapsed="false">
      <c r="A55" s="31"/>
      <c r="B55" s="35"/>
      <c r="C55" s="33"/>
      <c r="D55" s="33"/>
      <c r="E55" s="33"/>
      <c r="F55" s="33"/>
      <c r="G55" s="33"/>
      <c r="H55" s="33"/>
      <c r="I55" s="33"/>
      <c r="J55" s="33"/>
      <c r="K55" s="33"/>
      <c r="L55" s="38"/>
      <c r="M55" s="38"/>
      <c r="N55" s="38"/>
      <c r="O55" s="38"/>
      <c r="P55" s="38"/>
      <c r="Q55" s="38"/>
      <c r="R55" s="38"/>
      <c r="S55" s="38"/>
      <c r="T55" s="33"/>
      <c r="U55" s="33"/>
      <c r="V55" s="38"/>
    </row>
    <row r="56" customFormat="false" ht="12" hidden="false" customHeight="true" outlineLevel="0" collapsed="false">
      <c r="A56" s="31" t="s">
        <v>83</v>
      </c>
      <c r="B56" s="35"/>
      <c r="C56" s="33"/>
      <c r="D56" s="33" t="n">
        <v>4085</v>
      </c>
      <c r="E56" s="33"/>
      <c r="F56" s="33"/>
      <c r="G56" s="33"/>
      <c r="H56" s="33"/>
      <c r="I56" s="33"/>
      <c r="J56" s="33"/>
      <c r="K56" s="33"/>
      <c r="L56" s="38"/>
      <c r="M56" s="38"/>
      <c r="N56" s="38"/>
      <c r="O56" s="38"/>
      <c r="P56" s="38"/>
      <c r="Q56" s="38"/>
      <c r="R56" s="38"/>
      <c r="S56" s="38"/>
      <c r="T56" s="33"/>
      <c r="U56" s="33"/>
      <c r="V56" s="38"/>
    </row>
    <row r="57" customFormat="false" ht="12" hidden="false" customHeight="true" outlineLevel="0" collapsed="false">
      <c r="A57" s="31" t="s">
        <v>84</v>
      </c>
      <c r="B57" s="35"/>
      <c r="C57" s="33"/>
      <c r="D57" s="33"/>
      <c r="E57" s="33" t="n">
        <v>33180</v>
      </c>
      <c r="F57" s="33"/>
      <c r="G57" s="33"/>
      <c r="H57" s="33"/>
      <c r="I57" s="33"/>
      <c r="J57" s="33"/>
      <c r="K57" s="33"/>
      <c r="L57" s="38"/>
      <c r="M57" s="38"/>
      <c r="N57" s="38"/>
      <c r="O57" s="38"/>
      <c r="P57" s="38"/>
      <c r="Q57" s="38"/>
      <c r="R57" s="38"/>
      <c r="S57" s="38"/>
      <c r="T57" s="33"/>
      <c r="U57" s="33"/>
      <c r="V57" s="38"/>
    </row>
    <row r="58" customFormat="false" ht="12" hidden="false" customHeight="true" outlineLevel="0" collapsed="false">
      <c r="A58" s="31" t="s">
        <v>85</v>
      </c>
      <c r="B58" s="35"/>
      <c r="C58" s="33"/>
      <c r="D58" s="33"/>
      <c r="E58" s="33"/>
      <c r="F58" s="33"/>
      <c r="G58" s="33" t="n">
        <v>110039</v>
      </c>
      <c r="H58" s="33"/>
      <c r="I58" s="33"/>
      <c r="J58" s="33"/>
      <c r="K58" s="33"/>
      <c r="L58" s="38"/>
      <c r="M58" s="38"/>
      <c r="N58" s="38"/>
      <c r="O58" s="38"/>
      <c r="P58" s="38"/>
      <c r="Q58" s="38"/>
      <c r="R58" s="38"/>
      <c r="S58" s="38"/>
      <c r="T58" s="33"/>
      <c r="U58" s="33"/>
      <c r="V58" s="38"/>
    </row>
    <row r="59" customFormat="false" ht="15" hidden="false" customHeight="true" outlineLevel="0" collapsed="false">
      <c r="A59" s="49"/>
      <c r="B59" s="35" t="s">
        <v>86</v>
      </c>
      <c r="C59" s="37" t="n">
        <v>55027</v>
      </c>
      <c r="D59" s="37" t="n">
        <v>-242450</v>
      </c>
      <c r="E59" s="37" t="n">
        <v>13508</v>
      </c>
      <c r="F59" s="37" t="n">
        <v>-11894</v>
      </c>
      <c r="G59" s="37" t="n">
        <v>-703</v>
      </c>
      <c r="H59" s="37"/>
      <c r="I59" s="37"/>
      <c r="J59" s="37" t="n">
        <v>9918</v>
      </c>
      <c r="K59" s="37"/>
      <c r="L59" s="39"/>
      <c r="M59" s="38"/>
      <c r="N59" s="38"/>
      <c r="O59" s="38"/>
      <c r="P59" s="38"/>
      <c r="Q59" s="38"/>
      <c r="R59" s="38"/>
      <c r="S59" s="38"/>
      <c r="T59" s="37"/>
      <c r="U59" s="37"/>
      <c r="V59" s="38"/>
    </row>
    <row r="60" customFormat="false" ht="15.75" hidden="false" customHeight="true" outlineLevel="0" collapsed="false">
      <c r="A60" s="63" t="s">
        <v>87</v>
      </c>
      <c r="B60" s="63"/>
      <c r="C60" s="64" t="n">
        <f aca="false">C19+C26+C41+C44+C50+C52+C53+C54+C55+C59</f>
        <v>12886282</v>
      </c>
      <c r="D60" s="64" t="n">
        <f aca="false">D19+D26+D41+D44+D50+D52+D53+D54+D55+D59+D56+D51</f>
        <v>14871821</v>
      </c>
      <c r="E60" s="64" t="n">
        <f aca="false">E19+E26+E41+E44+E50+E52+E53+E54+E55+E59+E56+E51+E57</f>
        <v>16687324</v>
      </c>
      <c r="F60" s="64" t="n">
        <f aca="false">F19+F26+F41+F44+F50+F52+F53+F54+F55+F59+F56+F51+F57</f>
        <v>18294296</v>
      </c>
      <c r="G60" s="64" t="n">
        <f aca="false">SUM(G19+G26+G41+G44+G50+G51+G52+G54+G58+G59)</f>
        <v>19835947</v>
      </c>
      <c r="H60" s="65" t="n">
        <f aca="false">H54+H53+H52+H51+H50+H44+H41+H26+H18+H8</f>
        <v>16088687</v>
      </c>
      <c r="I60" s="65" t="n">
        <f aca="false">I19+I26+I41+I44+I50+I52+I53+I54+I55+I59+I56+I51</f>
        <v>18684583</v>
      </c>
      <c r="J60" s="65" t="n">
        <f aca="false">J19+J26+J41+J44+J50+J52+J53+J54+J55+J59+J56+J51</f>
        <v>17974145</v>
      </c>
      <c r="K60" s="65" t="n">
        <f aca="false">K19+K26+K41+K44+K50+K52+K53+K54+K55+K59+K56+K51</f>
        <v>15306054</v>
      </c>
      <c r="L60" s="66" t="s">
        <v>88</v>
      </c>
      <c r="M60" s="66"/>
      <c r="N60" s="67" t="n">
        <f aca="false">SUM(N8:N59)-N24</f>
        <v>12105299</v>
      </c>
      <c r="O60" s="67" t="n">
        <f aca="false">SUM(O8:O59)-O24</f>
        <v>12601824</v>
      </c>
      <c r="P60" s="67" t="n">
        <f aca="false">SUM(P8:P59)-P24</f>
        <v>15064374</v>
      </c>
      <c r="Q60" s="67" t="n">
        <f aca="false">SUM(Q8:Q59)-Q24</f>
        <v>16523587</v>
      </c>
      <c r="R60" s="67" t="n">
        <f aca="false">SUM(R8+R11+R13+R18+R20+R24+R26+R28+R30+R32+R36+R43+R47+R48+R49)</f>
        <v>17089896</v>
      </c>
      <c r="S60" s="67" t="n">
        <f aca="false">SUM(S8:S59)-S24</f>
        <v>16088687</v>
      </c>
      <c r="T60" s="67" t="n">
        <f aca="false">SUM(T8:T59)-T24</f>
        <v>18684583</v>
      </c>
      <c r="U60" s="67" t="n">
        <f aca="false">SUM(U8:U59)-U24</f>
        <v>16296515</v>
      </c>
      <c r="V60" s="67" t="n">
        <f aca="false">SUM(V8:V59)-V24</f>
        <v>15306054</v>
      </c>
    </row>
    <row r="61" customFormat="false" ht="13.5" hidden="false" customHeight="true" outlineLevel="0" collapsed="false">
      <c r="P61" s="68"/>
      <c r="Q61" s="68"/>
      <c r="R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  <c r="K62" s="68"/>
      <c r="N62" s="68"/>
      <c r="O62" s="68"/>
      <c r="P62" s="68"/>
      <c r="Q62" s="68"/>
      <c r="R62" s="68"/>
      <c r="S62" s="68"/>
      <c r="T62" s="68"/>
      <c r="U62" s="68"/>
    </row>
    <row r="63" customFormat="false" ht="16.5" hidden="false" customHeight="true" outlineLevel="0" collapsed="false"/>
  </sheetData>
  <mergeCells count="26">
    <mergeCell ref="C1:K1"/>
    <mergeCell ref="A2:J2"/>
    <mergeCell ref="A3:K3"/>
    <mergeCell ref="A4:K4"/>
    <mergeCell ref="L4:V4"/>
    <mergeCell ref="A5:B5"/>
    <mergeCell ref="C5:C6"/>
    <mergeCell ref="D5:D6"/>
    <mergeCell ref="E5:E6"/>
    <mergeCell ref="F5:F6"/>
    <mergeCell ref="G5:G6"/>
    <mergeCell ref="H5:J5"/>
    <mergeCell ref="K5:K6"/>
    <mergeCell ref="L5:M5"/>
    <mergeCell ref="N5:N6"/>
    <mergeCell ref="O5:O6"/>
    <mergeCell ref="P5:P6"/>
    <mergeCell ref="Q5:Q6"/>
    <mergeCell ref="R5:R6"/>
    <mergeCell ref="S5:U5"/>
    <mergeCell ref="V5:V6"/>
    <mergeCell ref="L8:M8"/>
    <mergeCell ref="L15:M15"/>
    <mergeCell ref="L38:M39"/>
    <mergeCell ref="A60:B60"/>
    <mergeCell ref="L60:M60"/>
  </mergeCells>
  <printOptions headings="false" gridLines="false" gridLinesSet="true" horizontalCentered="true" verticalCentered="false"/>
  <pageMargins left="0.39375" right="0.39375" top="0.590277777777778" bottom="0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1. sz. kimutatás - &amp;P. oldal</oddHeader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5" width="5.7"/>
    <col collapsed="false" customWidth="true" hidden="false" outlineLevel="0" max="2" min="2" style="386" width="74.7"/>
    <col collapsed="false" customWidth="true" hidden="false" outlineLevel="0" max="3" min="3" style="387" width="13.85"/>
    <col collapsed="false" customWidth="false" hidden="false" outlineLevel="0" max="257" min="4" style="386" width="9.13"/>
  </cols>
  <sheetData>
    <row r="1" customFormat="false" ht="12.75" hidden="false" customHeight="false" outlineLevel="0" collapsed="false">
      <c r="A1" s="388" t="s">
        <v>0</v>
      </c>
      <c r="C1" s="389" t="s">
        <v>928</v>
      </c>
    </row>
    <row r="2" customFormat="false" ht="38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389" t="s">
        <v>2</v>
      </c>
    </row>
    <row r="5" s="392" customFormat="true" ht="45" hidden="false" customHeight="true" outlineLevel="0" collapsed="false">
      <c r="A5" s="390" t="s">
        <v>91</v>
      </c>
      <c r="B5" s="390" t="s">
        <v>92</v>
      </c>
      <c r="C5" s="391" t="s">
        <v>929</v>
      </c>
    </row>
    <row r="6" s="392" customFormat="true" ht="6.75" hidden="false" customHeight="true" outlineLevel="0" collapsed="false">
      <c r="A6" s="393"/>
      <c r="B6" s="394"/>
      <c r="C6" s="395"/>
    </row>
    <row r="7" s="392" customFormat="true" ht="12.75" hidden="false" customHeight="true" outlineLevel="0" collapsed="false">
      <c r="A7" s="393" t="s">
        <v>96</v>
      </c>
      <c r="B7" s="396" t="s">
        <v>930</v>
      </c>
      <c r="C7" s="397" t="n">
        <v>555982</v>
      </c>
    </row>
    <row r="8" s="392" customFormat="true" ht="12.75" hidden="false" customHeight="true" outlineLevel="0" collapsed="false">
      <c r="A8" s="393" t="s">
        <v>98</v>
      </c>
      <c r="B8" s="396" t="s">
        <v>931</v>
      </c>
      <c r="C8" s="397" t="n">
        <v>114112</v>
      </c>
    </row>
    <row r="9" s="392" customFormat="true" ht="12.75" hidden="false" customHeight="true" outlineLevel="0" collapsed="false">
      <c r="A9" s="393" t="s">
        <v>100</v>
      </c>
      <c r="B9" s="396" t="s">
        <v>932</v>
      </c>
      <c r="C9" s="397" t="n">
        <v>83895</v>
      </c>
    </row>
    <row r="10" customFormat="false" ht="5.25" hidden="false" customHeight="true" outlineLevel="0" collapsed="false">
      <c r="A10" s="398"/>
    </row>
    <row r="11" s="402" customFormat="true" ht="18" hidden="false" customHeight="true" outlineLevel="0" collapsed="false">
      <c r="A11" s="399"/>
      <c r="B11" s="400" t="s">
        <v>933</v>
      </c>
      <c r="C11" s="401" t="n">
        <f aca="false">SUM(C7:C10)</f>
        <v>753989</v>
      </c>
    </row>
    <row r="12" customFormat="false" ht="12" hidden="false" customHeight="true" outlineLevel="0" collapsed="false">
      <c r="C12" s="403"/>
    </row>
    <row r="13" s="402" customFormat="true" ht="18" hidden="false" customHeight="true" outlineLevel="0" collapsed="false">
      <c r="A13" s="399"/>
      <c r="B13" s="400" t="s">
        <v>934</v>
      </c>
      <c r="C13" s="401" t="n">
        <v>231775</v>
      </c>
    </row>
    <row r="14" s="402" customFormat="true" ht="18" hidden="false" customHeight="true" outlineLevel="0" collapsed="false">
      <c r="A14" s="404"/>
      <c r="B14" s="405"/>
      <c r="C14" s="406"/>
    </row>
    <row r="15" customFormat="false" ht="11.25" hidden="false" customHeight="true" outlineLevel="0" collapsed="false">
      <c r="A15" s="385" t="s">
        <v>96</v>
      </c>
      <c r="B15" s="386" t="s">
        <v>935</v>
      </c>
      <c r="C15" s="387" t="n">
        <v>10</v>
      </c>
    </row>
    <row r="16" customFormat="false" ht="15" hidden="false" customHeight="true" outlineLevel="0" collapsed="false">
      <c r="A16" s="385" t="s">
        <v>98</v>
      </c>
      <c r="B16" s="386" t="s">
        <v>936</v>
      </c>
      <c r="C16" s="387" t="n">
        <v>5500</v>
      </c>
    </row>
    <row r="17" s="402" customFormat="true" ht="14.25" hidden="false" customHeight="true" outlineLevel="0" collapsed="false">
      <c r="A17" s="385" t="s">
        <v>100</v>
      </c>
      <c r="B17" s="407" t="s">
        <v>937</v>
      </c>
      <c r="C17" s="408" t="n">
        <v>5100</v>
      </c>
    </row>
    <row r="18" s="402" customFormat="true" ht="14.25" hidden="false" customHeight="true" outlineLevel="0" collapsed="false">
      <c r="A18" s="385" t="s">
        <v>102</v>
      </c>
      <c r="B18" s="407" t="s">
        <v>938</v>
      </c>
      <c r="C18" s="408" t="n">
        <v>4000</v>
      </c>
    </row>
    <row r="19" s="402" customFormat="true" ht="14.25" hidden="false" customHeight="true" outlineLevel="0" collapsed="false">
      <c r="A19" s="385" t="s">
        <v>104</v>
      </c>
      <c r="B19" s="407" t="s">
        <v>939</v>
      </c>
      <c r="C19" s="408" t="n">
        <v>7500</v>
      </c>
    </row>
    <row r="20" s="402" customFormat="true" ht="14.25" hidden="false" customHeight="true" outlineLevel="0" collapsed="false">
      <c r="A20" s="385" t="s">
        <v>106</v>
      </c>
      <c r="B20" s="407" t="s">
        <v>940</v>
      </c>
      <c r="C20" s="408" t="n">
        <v>7000</v>
      </c>
    </row>
    <row r="21" s="402" customFormat="true" ht="14.25" hidden="false" customHeight="true" outlineLevel="0" collapsed="false">
      <c r="A21" s="385" t="s">
        <v>108</v>
      </c>
      <c r="B21" s="407" t="s">
        <v>941</v>
      </c>
      <c r="C21" s="408" t="n">
        <v>9210</v>
      </c>
    </row>
    <row r="22" s="402" customFormat="true" ht="14.25" hidden="false" customHeight="true" outlineLevel="0" collapsed="false">
      <c r="A22" s="385" t="s">
        <v>110</v>
      </c>
      <c r="B22" s="407" t="s">
        <v>942</v>
      </c>
      <c r="C22" s="408" t="n">
        <v>500</v>
      </c>
    </row>
    <row r="23" s="402" customFormat="true" ht="14.25" hidden="false" customHeight="true" outlineLevel="0" collapsed="false">
      <c r="A23" s="385" t="s">
        <v>112</v>
      </c>
      <c r="B23" s="407" t="s">
        <v>943</v>
      </c>
      <c r="C23" s="408" t="n">
        <v>33167</v>
      </c>
    </row>
    <row r="24" s="402" customFormat="true" ht="14.25" hidden="false" customHeight="true" outlineLevel="0" collapsed="false">
      <c r="A24" s="385" t="s">
        <v>114</v>
      </c>
      <c r="B24" s="407" t="s">
        <v>944</v>
      </c>
      <c r="C24" s="408" t="n">
        <v>7000</v>
      </c>
    </row>
    <row r="25" s="402" customFormat="true" ht="14.25" hidden="false" customHeight="true" outlineLevel="0" collapsed="false">
      <c r="A25" s="385" t="s">
        <v>116</v>
      </c>
      <c r="B25" s="407" t="s">
        <v>945</v>
      </c>
      <c r="C25" s="408" t="n">
        <v>350</v>
      </c>
    </row>
    <row r="26" s="402" customFormat="true" ht="14.25" hidden="false" customHeight="true" outlineLevel="0" collapsed="false">
      <c r="A26" s="385" t="s">
        <v>118</v>
      </c>
      <c r="B26" s="407" t="s">
        <v>946</v>
      </c>
      <c r="C26" s="408" t="n">
        <v>8000</v>
      </c>
    </row>
    <row r="27" s="402" customFormat="true" ht="14.25" hidden="false" customHeight="true" outlineLevel="0" collapsed="false">
      <c r="A27" s="385" t="s">
        <v>121</v>
      </c>
      <c r="B27" s="407" t="s">
        <v>947</v>
      </c>
      <c r="C27" s="408" t="n">
        <v>12000</v>
      </c>
    </row>
    <row r="28" s="402" customFormat="true" ht="14.25" hidden="false" customHeight="true" outlineLevel="0" collapsed="false">
      <c r="A28" s="385" t="s">
        <v>123</v>
      </c>
      <c r="B28" s="407" t="s">
        <v>948</v>
      </c>
      <c r="C28" s="408" t="n">
        <v>800</v>
      </c>
    </row>
    <row r="29" s="402" customFormat="true" ht="14.25" hidden="false" customHeight="true" outlineLevel="0" collapsed="false">
      <c r="A29" s="385" t="s">
        <v>125</v>
      </c>
      <c r="B29" s="407" t="s">
        <v>949</v>
      </c>
      <c r="C29" s="408" t="n">
        <v>18000</v>
      </c>
    </row>
    <row r="30" s="402" customFormat="true" ht="14.25" hidden="false" customHeight="true" outlineLevel="0" collapsed="false">
      <c r="A30" s="385" t="s">
        <v>127</v>
      </c>
      <c r="B30" s="407" t="s">
        <v>950</v>
      </c>
      <c r="C30" s="408" t="n">
        <v>75000</v>
      </c>
    </row>
    <row r="31" s="402" customFormat="true" ht="14.25" hidden="false" customHeight="true" outlineLevel="0" collapsed="false">
      <c r="A31" s="385" t="s">
        <v>129</v>
      </c>
      <c r="B31" s="407" t="s">
        <v>951</v>
      </c>
      <c r="C31" s="408" t="n">
        <v>2040</v>
      </c>
    </row>
    <row r="32" s="402" customFormat="true" ht="14.25" hidden="false" customHeight="true" outlineLevel="0" collapsed="false">
      <c r="A32" s="385" t="s">
        <v>131</v>
      </c>
      <c r="B32" s="407" t="s">
        <v>952</v>
      </c>
      <c r="C32" s="408" t="n">
        <v>4800</v>
      </c>
    </row>
    <row r="33" s="402" customFormat="true" ht="14.25" hidden="false" customHeight="true" outlineLevel="0" collapsed="false">
      <c r="A33" s="385" t="s">
        <v>613</v>
      </c>
      <c r="B33" s="407" t="s">
        <v>953</v>
      </c>
      <c r="C33" s="408" t="n">
        <v>5760</v>
      </c>
    </row>
    <row r="34" s="402" customFormat="true" ht="14.25" hidden="false" customHeight="true" outlineLevel="0" collapsed="false">
      <c r="A34" s="385" t="s">
        <v>657</v>
      </c>
      <c r="B34" s="407" t="s">
        <v>954</v>
      </c>
      <c r="C34" s="408" t="n">
        <v>1200</v>
      </c>
    </row>
    <row r="35" s="402" customFormat="true" ht="14.25" hidden="false" customHeight="true" outlineLevel="0" collapsed="false">
      <c r="A35" s="385" t="s">
        <v>660</v>
      </c>
      <c r="B35" s="407" t="s">
        <v>955</v>
      </c>
      <c r="C35" s="408" t="n">
        <v>500</v>
      </c>
    </row>
    <row r="36" s="402" customFormat="true" ht="14.25" hidden="false" customHeight="true" outlineLevel="0" collapsed="false">
      <c r="A36" s="385" t="s">
        <v>663</v>
      </c>
      <c r="B36" s="407" t="s">
        <v>956</v>
      </c>
      <c r="C36" s="408" t="n">
        <v>8000</v>
      </c>
    </row>
    <row r="37" s="402" customFormat="true" ht="14.25" hidden="false" customHeight="true" outlineLevel="0" collapsed="false">
      <c r="A37" s="385" t="s">
        <v>666</v>
      </c>
      <c r="B37" s="407" t="s">
        <v>957</v>
      </c>
      <c r="C37" s="408" t="n">
        <v>10000</v>
      </c>
    </row>
    <row r="38" s="402" customFormat="true" ht="14.25" hidden="false" customHeight="true" outlineLevel="0" collapsed="false">
      <c r="A38" s="385" t="s">
        <v>669</v>
      </c>
      <c r="B38" s="407" t="s">
        <v>958</v>
      </c>
      <c r="C38" s="408" t="n">
        <v>800</v>
      </c>
    </row>
    <row r="39" s="402" customFormat="true" ht="14.25" hidden="false" customHeight="true" outlineLevel="0" collapsed="false">
      <c r="A39" s="385" t="s">
        <v>672</v>
      </c>
      <c r="B39" s="407" t="s">
        <v>959</v>
      </c>
      <c r="C39" s="408" t="n">
        <v>3500</v>
      </c>
    </row>
    <row r="40" s="402" customFormat="true" ht="14.25" hidden="false" customHeight="true" outlineLevel="0" collapsed="false">
      <c r="A40" s="385" t="s">
        <v>675</v>
      </c>
      <c r="B40" s="407" t="s">
        <v>960</v>
      </c>
      <c r="C40" s="408" t="n">
        <v>3000</v>
      </c>
    </row>
    <row r="41" s="402" customFormat="true" ht="14.25" hidden="false" customHeight="true" outlineLevel="0" collapsed="false">
      <c r="A41" s="385" t="s">
        <v>678</v>
      </c>
      <c r="B41" s="407" t="s">
        <v>961</v>
      </c>
      <c r="C41" s="408" t="n">
        <v>1500</v>
      </c>
    </row>
    <row r="42" s="402" customFormat="true" ht="14.25" hidden="false" customHeight="true" outlineLevel="0" collapsed="false">
      <c r="A42" s="385" t="s">
        <v>681</v>
      </c>
      <c r="B42" s="386" t="s">
        <v>962</v>
      </c>
      <c r="C42" s="408" t="n">
        <v>43701</v>
      </c>
    </row>
    <row r="43" customFormat="false" ht="14.25" hidden="false" customHeight="true" outlineLevel="0" collapsed="false">
      <c r="A43" s="385" t="s">
        <v>684</v>
      </c>
      <c r="B43" s="386" t="s">
        <v>963</v>
      </c>
      <c r="C43" s="387" t="n">
        <v>3117</v>
      </c>
    </row>
    <row r="44" customFormat="false" ht="12.75" hidden="false" customHeight="true" outlineLevel="0" collapsed="false"/>
    <row r="45" customFormat="false" ht="19.5" hidden="false" customHeight="true" outlineLevel="0" collapsed="false">
      <c r="A45" s="409"/>
      <c r="B45" s="410" t="s">
        <v>964</v>
      </c>
      <c r="C45" s="411" t="n">
        <f aca="false">SUM(C15:C44)</f>
        <v>281055</v>
      </c>
    </row>
    <row r="46" customFormat="false" ht="16.5" hidden="false" customHeight="true" outlineLevel="0" collapsed="false">
      <c r="A46" s="404"/>
      <c r="B46" s="405"/>
      <c r="C46" s="406"/>
    </row>
    <row r="47" s="402" customFormat="true" ht="21" hidden="false" customHeight="true" outlineLevel="0" collapsed="false">
      <c r="A47" s="409"/>
      <c r="B47" s="410" t="s">
        <v>965</v>
      </c>
      <c r="C47" s="411" t="n">
        <f aca="false">SUM(C45+C13+C11)</f>
        <v>12668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2" width="10.7"/>
    <col collapsed="false" customWidth="true" hidden="false" outlineLevel="0" max="2" min="2" style="402" width="69.99"/>
    <col collapsed="false" customWidth="true" hidden="false" outlineLevel="0" max="3" min="3" style="413" width="14.28"/>
    <col collapsed="false" customWidth="false" hidden="false" outlineLevel="0" max="257" min="4" style="402" width="9.13"/>
  </cols>
  <sheetData>
    <row r="1" customFormat="false" ht="12.75" hidden="false" customHeight="false" outlineLevel="0" collapsed="false">
      <c r="A1" s="402" t="s">
        <v>0</v>
      </c>
      <c r="C1" s="414" t="s">
        <v>966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389" t="s">
        <v>2</v>
      </c>
    </row>
    <row r="5" s="392" customFormat="true" ht="44.25" hidden="false" customHeight="true" outlineLevel="0" collapsed="false">
      <c r="A5" s="390" t="s">
        <v>137</v>
      </c>
      <c r="B5" s="390" t="s">
        <v>92</v>
      </c>
      <c r="C5" s="391" t="s">
        <v>929</v>
      </c>
    </row>
    <row r="6" s="392" customFormat="true" ht="9.75" hidden="false" customHeight="true" outlineLevel="0" collapsed="false">
      <c r="A6" s="394"/>
      <c r="B6" s="394"/>
      <c r="C6" s="395"/>
    </row>
    <row r="7" s="392" customFormat="true" ht="12.75" hidden="false" customHeight="true" outlineLevel="0" collapsed="false">
      <c r="A7" s="393" t="s">
        <v>96</v>
      </c>
      <c r="B7" s="396" t="s">
        <v>967</v>
      </c>
      <c r="C7" s="397" t="n">
        <v>33628</v>
      </c>
    </row>
    <row r="8" s="392" customFormat="true" ht="18.75" hidden="false" customHeight="true" outlineLevel="0" collapsed="false">
      <c r="A8" s="393" t="s">
        <v>98</v>
      </c>
      <c r="B8" s="396" t="s">
        <v>931</v>
      </c>
      <c r="C8" s="397" t="n">
        <v>5821</v>
      </c>
    </row>
    <row r="9" customFormat="false" ht="18" hidden="false" customHeight="true" outlineLevel="0" collapsed="false">
      <c r="A9" s="399"/>
      <c r="B9" s="400" t="s">
        <v>968</v>
      </c>
      <c r="C9" s="401" t="n">
        <f aca="false">SUM(C7:C8)</f>
        <v>39449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99"/>
      <c r="B11" s="400" t="s">
        <v>934</v>
      </c>
      <c r="C11" s="401" t="n">
        <v>12318</v>
      </c>
    </row>
    <row r="12" customFormat="false" ht="15.75" hidden="false" customHeight="true" outlineLevel="0" collapsed="false"/>
    <row r="13" customFormat="false" ht="19.5" hidden="false" customHeight="true" outlineLevel="0" collapsed="false">
      <c r="A13" s="415" t="s">
        <v>96</v>
      </c>
      <c r="B13" s="407" t="s">
        <v>936</v>
      </c>
      <c r="C13" s="408" t="n">
        <v>50</v>
      </c>
    </row>
    <row r="14" customFormat="false" ht="19.5" hidden="false" customHeight="true" outlineLevel="0" collapsed="false">
      <c r="A14" s="415" t="s">
        <v>98</v>
      </c>
      <c r="B14" s="407" t="s">
        <v>940</v>
      </c>
      <c r="C14" s="408" t="n">
        <v>20</v>
      </c>
    </row>
    <row r="15" customFormat="false" ht="19.5" hidden="false" customHeight="true" outlineLevel="0" collapsed="false">
      <c r="A15" s="415" t="s">
        <v>100</v>
      </c>
      <c r="B15" s="407" t="s">
        <v>969</v>
      </c>
      <c r="C15" s="408" t="n">
        <v>450</v>
      </c>
    </row>
    <row r="16" customFormat="false" ht="19.5" hidden="false" customHeight="true" outlineLevel="0" collapsed="false">
      <c r="A16" s="415" t="s">
        <v>102</v>
      </c>
      <c r="B16" s="407" t="s">
        <v>944</v>
      </c>
      <c r="C16" s="408" t="n">
        <v>65</v>
      </c>
    </row>
    <row r="17" customFormat="false" ht="19.5" hidden="false" customHeight="true" outlineLevel="0" collapsed="false">
      <c r="A17" s="415" t="s">
        <v>104</v>
      </c>
      <c r="B17" s="407" t="s">
        <v>970</v>
      </c>
      <c r="C17" s="408" t="n">
        <v>410</v>
      </c>
    </row>
    <row r="18" customFormat="false" ht="19.5" hidden="false" customHeight="true" outlineLevel="0" collapsed="false">
      <c r="A18" s="415" t="s">
        <v>106</v>
      </c>
      <c r="B18" s="407" t="s">
        <v>971</v>
      </c>
      <c r="C18" s="408" t="n">
        <v>650</v>
      </c>
    </row>
    <row r="19" customFormat="false" ht="19.5" hidden="false" customHeight="true" outlineLevel="0" collapsed="false">
      <c r="A19" s="415" t="s">
        <v>108</v>
      </c>
      <c r="B19" s="407" t="s">
        <v>948</v>
      </c>
      <c r="C19" s="408" t="n">
        <v>50</v>
      </c>
    </row>
    <row r="20" customFormat="false" ht="19.5" hidden="false" customHeight="true" outlineLevel="0" collapsed="false">
      <c r="A20" s="415" t="s">
        <v>110</v>
      </c>
      <c r="B20" s="407" t="s">
        <v>949</v>
      </c>
      <c r="C20" s="408" t="n">
        <v>410</v>
      </c>
    </row>
    <row r="21" customFormat="false" ht="19.5" hidden="false" customHeight="true" outlineLevel="0" collapsed="false">
      <c r="A21" s="415" t="s">
        <v>112</v>
      </c>
      <c r="B21" s="407" t="s">
        <v>950</v>
      </c>
      <c r="C21" s="408" t="n">
        <v>2861</v>
      </c>
    </row>
    <row r="22" customFormat="false" ht="19.5" hidden="false" customHeight="true" outlineLevel="0" collapsed="false">
      <c r="A22" s="415" t="s">
        <v>114</v>
      </c>
      <c r="B22" s="402" t="s">
        <v>972</v>
      </c>
      <c r="C22" s="408" t="n">
        <v>100</v>
      </c>
    </row>
    <row r="23" customFormat="false" ht="19.5" hidden="false" customHeight="true" outlineLevel="0" collapsed="false">
      <c r="A23" s="415" t="s">
        <v>116</v>
      </c>
      <c r="B23" s="407" t="s">
        <v>962</v>
      </c>
      <c r="C23" s="408" t="n">
        <v>600</v>
      </c>
    </row>
    <row r="24" customFormat="false" ht="19.5" hidden="false" customHeight="true" outlineLevel="0" collapsed="false">
      <c r="A24" s="415" t="s">
        <v>118</v>
      </c>
      <c r="B24" s="407" t="s">
        <v>973</v>
      </c>
      <c r="C24" s="408" t="n">
        <v>20</v>
      </c>
    </row>
    <row r="25" customFormat="false" ht="19.5" hidden="false" customHeight="true" outlineLevel="0" collapsed="false">
      <c r="A25" s="415" t="s">
        <v>121</v>
      </c>
      <c r="B25" s="407" t="s">
        <v>974</v>
      </c>
      <c r="C25" s="408" t="n">
        <v>600</v>
      </c>
    </row>
    <row r="26" customFormat="false" ht="19.5" hidden="false" customHeight="true" outlineLevel="0" collapsed="false">
      <c r="A26" s="415" t="s">
        <v>123</v>
      </c>
      <c r="B26" s="407" t="s">
        <v>975</v>
      </c>
      <c r="C26" s="408" t="n">
        <v>10</v>
      </c>
    </row>
    <row r="27" customFormat="false" ht="18" hidden="false" customHeight="true" outlineLevel="0" collapsed="false">
      <c r="A27" s="412" t="s">
        <v>125</v>
      </c>
      <c r="B27" s="402" t="s">
        <v>963</v>
      </c>
      <c r="C27" s="413" t="n">
        <v>20</v>
      </c>
    </row>
    <row r="28" customFormat="false" ht="20.25" hidden="false" customHeight="true" outlineLevel="0" collapsed="false">
      <c r="A28" s="399"/>
      <c r="B28" s="400" t="s">
        <v>976</v>
      </c>
      <c r="C28" s="401" t="n">
        <f aca="false">SUM(C13:C27)</f>
        <v>6316</v>
      </c>
    </row>
    <row r="29" s="416" customFormat="true" ht="13.5" hidden="false" customHeight="false" outlineLevel="0" collapsed="false">
      <c r="A29" s="404"/>
      <c r="B29" s="405"/>
      <c r="C29" s="406"/>
    </row>
    <row r="30" customFormat="false" ht="21" hidden="false" customHeight="true" outlineLevel="0" collapsed="false">
      <c r="A30" s="417" t="s">
        <v>977</v>
      </c>
      <c r="B30" s="417"/>
      <c r="C30" s="411" t="n">
        <f aca="false">C28+C11+C9</f>
        <v>58083</v>
      </c>
    </row>
  </sheetData>
  <mergeCells count="1">
    <mergeCell ref="A30:B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2" width="10.7"/>
    <col collapsed="false" customWidth="true" hidden="false" outlineLevel="0" max="2" min="2" style="402" width="70.99"/>
    <col collapsed="false" customWidth="true" hidden="false" outlineLevel="0" max="3" min="3" style="413" width="14.42"/>
    <col collapsed="false" customWidth="false" hidden="false" outlineLevel="0" max="257" min="4" style="402" width="9.13"/>
  </cols>
  <sheetData>
    <row r="1" customFormat="false" ht="12.75" hidden="false" customHeight="false" outlineLevel="0" collapsed="false">
      <c r="A1" s="402" t="s">
        <v>0</v>
      </c>
      <c r="C1" s="414" t="s">
        <v>978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27" hidden="false" customHeight="true" outlineLevel="0" collapsed="false">
      <c r="C4" s="414" t="s">
        <v>2</v>
      </c>
    </row>
    <row r="5" s="392" customFormat="true" ht="49.5" hidden="false" customHeight="true" outlineLevel="0" collapsed="false">
      <c r="A5" s="390" t="s">
        <v>137</v>
      </c>
      <c r="B5" s="390" t="s">
        <v>92</v>
      </c>
      <c r="C5" s="391" t="s">
        <v>979</v>
      </c>
    </row>
    <row r="6" s="392" customFormat="true" ht="15" hidden="false" customHeight="true" outlineLevel="0" collapsed="false">
      <c r="A6" s="394"/>
      <c r="B6" s="394"/>
      <c r="C6" s="395"/>
    </row>
    <row r="7" s="392" customFormat="true" ht="15" hidden="false" customHeight="true" outlineLevel="0" collapsed="false">
      <c r="A7" s="393" t="s">
        <v>96</v>
      </c>
      <c r="B7" s="396" t="s">
        <v>967</v>
      </c>
      <c r="C7" s="397" t="n">
        <v>11764</v>
      </c>
    </row>
    <row r="8" s="392" customFormat="true" ht="15" hidden="false" customHeight="true" outlineLevel="0" collapsed="false">
      <c r="A8" s="393" t="s">
        <v>98</v>
      </c>
      <c r="B8" s="396" t="s">
        <v>931</v>
      </c>
      <c r="C8" s="397" t="n">
        <v>1082</v>
      </c>
    </row>
    <row r="9" customFormat="false" ht="18" hidden="false" customHeight="true" outlineLevel="0" collapsed="false">
      <c r="A9" s="399"/>
      <c r="B9" s="400" t="s">
        <v>968</v>
      </c>
      <c r="C9" s="401" t="n">
        <f aca="false">SUM(C7:C8)</f>
        <v>12846</v>
      </c>
    </row>
    <row r="10" customFormat="false" ht="12" hidden="false" customHeight="true" outlineLevel="0" collapsed="false"/>
    <row r="11" customFormat="false" ht="18" hidden="false" customHeight="true" outlineLevel="0" collapsed="false">
      <c r="A11" s="399"/>
      <c r="B11" s="400" t="s">
        <v>934</v>
      </c>
      <c r="C11" s="401" t="n">
        <v>3972</v>
      </c>
    </row>
    <row r="12" customFormat="false" ht="15.75" hidden="false" customHeight="true" outlineLevel="0" collapsed="false"/>
    <row r="13" customFormat="false" ht="19.5" hidden="false" customHeight="true" outlineLevel="0" collapsed="false">
      <c r="A13" s="415" t="s">
        <v>96</v>
      </c>
      <c r="B13" s="407" t="s">
        <v>936</v>
      </c>
      <c r="C13" s="408" t="n">
        <v>40</v>
      </c>
    </row>
    <row r="14" customFormat="false" ht="19.5" hidden="false" customHeight="true" outlineLevel="0" collapsed="false">
      <c r="A14" s="415" t="s">
        <v>98</v>
      </c>
      <c r="B14" s="407" t="s">
        <v>940</v>
      </c>
      <c r="C14" s="408" t="n">
        <v>30</v>
      </c>
    </row>
    <row r="15" customFormat="false" ht="19.5" hidden="false" customHeight="true" outlineLevel="0" collapsed="false">
      <c r="A15" s="415" t="s">
        <v>100</v>
      </c>
      <c r="B15" s="407" t="s">
        <v>969</v>
      </c>
      <c r="C15" s="408" t="n">
        <v>150</v>
      </c>
    </row>
    <row r="16" customFormat="false" ht="19.5" hidden="false" customHeight="true" outlineLevel="0" collapsed="false">
      <c r="A16" s="415" t="s">
        <v>102</v>
      </c>
      <c r="B16" s="407" t="s">
        <v>980</v>
      </c>
      <c r="C16" s="408" t="n">
        <v>22</v>
      </c>
    </row>
    <row r="17" customFormat="false" ht="19.5" hidden="false" customHeight="true" outlineLevel="0" collapsed="false">
      <c r="A17" s="415" t="s">
        <v>104</v>
      </c>
      <c r="B17" s="407" t="s">
        <v>970</v>
      </c>
      <c r="C17" s="408" t="n">
        <v>240</v>
      </c>
    </row>
    <row r="18" customFormat="false" ht="19.5" hidden="false" customHeight="true" outlineLevel="0" collapsed="false">
      <c r="A18" s="415" t="s">
        <v>106</v>
      </c>
      <c r="B18" s="407" t="s">
        <v>971</v>
      </c>
      <c r="C18" s="408" t="n">
        <v>360</v>
      </c>
    </row>
    <row r="19" customFormat="false" ht="19.5" hidden="false" customHeight="true" outlineLevel="0" collapsed="false">
      <c r="A19" s="415" t="s">
        <v>108</v>
      </c>
      <c r="B19" s="407" t="s">
        <v>948</v>
      </c>
      <c r="C19" s="408" t="n">
        <v>20</v>
      </c>
    </row>
    <row r="20" customFormat="false" ht="19.5" hidden="false" customHeight="true" outlineLevel="0" collapsed="false">
      <c r="A20" s="415" t="s">
        <v>110</v>
      </c>
      <c r="B20" s="407" t="s">
        <v>949</v>
      </c>
      <c r="C20" s="408" t="n">
        <v>150</v>
      </c>
    </row>
    <row r="21" customFormat="false" ht="19.5" hidden="false" customHeight="true" outlineLevel="0" collapsed="false">
      <c r="A21" s="415" t="s">
        <v>112</v>
      </c>
      <c r="B21" s="407" t="s">
        <v>950</v>
      </c>
      <c r="C21" s="408" t="n">
        <v>1937</v>
      </c>
    </row>
    <row r="22" customFormat="false" ht="19.5" hidden="false" customHeight="true" outlineLevel="0" collapsed="false">
      <c r="A22" s="415" t="s">
        <v>114</v>
      </c>
      <c r="B22" s="407" t="s">
        <v>962</v>
      </c>
      <c r="C22" s="408" t="n">
        <v>260</v>
      </c>
    </row>
    <row r="23" customFormat="false" ht="19.5" hidden="false" customHeight="true" outlineLevel="0" collapsed="false">
      <c r="A23" s="415" t="s">
        <v>116</v>
      </c>
      <c r="B23" s="402" t="s">
        <v>954</v>
      </c>
      <c r="C23" s="408" t="n">
        <v>200</v>
      </c>
    </row>
    <row r="24" customFormat="false" ht="18" hidden="false" customHeight="true" outlineLevel="0" collapsed="false">
      <c r="A24" s="415" t="s">
        <v>118</v>
      </c>
      <c r="B24" s="402" t="s">
        <v>959</v>
      </c>
      <c r="C24" s="408" t="n">
        <v>100</v>
      </c>
    </row>
    <row r="25" customFormat="false" ht="18" hidden="false" customHeight="true" outlineLevel="0" collapsed="false">
      <c r="A25" s="415" t="s">
        <v>121</v>
      </c>
      <c r="B25" s="402" t="s">
        <v>975</v>
      </c>
      <c r="C25" s="408" t="n">
        <v>5</v>
      </c>
    </row>
    <row r="26" customFormat="false" ht="10.5" hidden="false" customHeight="true" outlineLevel="0" collapsed="false">
      <c r="A26" s="415"/>
      <c r="C26" s="408"/>
    </row>
    <row r="27" customFormat="false" ht="20.25" hidden="false" customHeight="true" outlineLevel="0" collapsed="false">
      <c r="A27" s="399"/>
      <c r="B27" s="400" t="s">
        <v>976</v>
      </c>
      <c r="C27" s="401" t="n">
        <f aca="false">SUM(C13:C26)</f>
        <v>3514</v>
      </c>
    </row>
    <row r="28" s="416" customFormat="true" ht="13.5" hidden="false" customHeight="false" outlineLevel="0" collapsed="false">
      <c r="A28" s="404"/>
      <c r="B28" s="405"/>
      <c r="C28" s="406"/>
    </row>
    <row r="29" customFormat="false" ht="21" hidden="false" customHeight="true" outlineLevel="0" collapsed="false">
      <c r="A29" s="417" t="s">
        <v>981</v>
      </c>
      <c r="B29" s="417"/>
      <c r="C29" s="411" t="n">
        <f aca="false">C27+C9+C11</f>
        <v>20332</v>
      </c>
    </row>
  </sheetData>
  <mergeCells count="1">
    <mergeCell ref="A29:B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2" width="10.7"/>
    <col collapsed="false" customWidth="true" hidden="false" outlineLevel="0" max="2" min="2" style="402" width="69.28"/>
    <col collapsed="false" customWidth="true" hidden="false" outlineLevel="0" max="3" min="3" style="413" width="14.28"/>
    <col collapsed="false" customWidth="false" hidden="false" outlineLevel="0" max="257" min="4" style="402" width="9.13"/>
  </cols>
  <sheetData>
    <row r="1" customFormat="false" ht="12.75" hidden="false" customHeight="false" outlineLevel="0" collapsed="false">
      <c r="A1" s="402" t="s">
        <v>0</v>
      </c>
      <c r="C1" s="414" t="s">
        <v>982</v>
      </c>
    </row>
    <row r="2" customFormat="false" ht="25.5" hidden="false" customHeight="true" outlineLevel="0" collapsed="false">
      <c r="A2" s="402"/>
      <c r="C2" s="414"/>
    </row>
    <row r="3" customFormat="false" ht="37.5" hidden="false" customHeight="true" outlineLevel="0" collapsed="false"/>
    <row r="4" customFormat="false" ht="50.25" hidden="false" customHeight="true" outlineLevel="0" collapsed="false"/>
    <row r="5" customFormat="false" ht="18" hidden="false" customHeight="true" outlineLevel="0" collapsed="false">
      <c r="C5" s="414" t="s">
        <v>2</v>
      </c>
    </row>
    <row r="6" s="392" customFormat="true" ht="50.25" hidden="false" customHeight="true" outlineLevel="0" collapsed="false">
      <c r="A6" s="390" t="s">
        <v>137</v>
      </c>
      <c r="B6" s="390" t="s">
        <v>92</v>
      </c>
      <c r="C6" s="391" t="s">
        <v>929</v>
      </c>
    </row>
    <row r="7" s="392" customFormat="true" ht="18" hidden="false" customHeight="true" outlineLevel="0" collapsed="false">
      <c r="A7" s="394"/>
      <c r="B7" s="394"/>
      <c r="C7" s="395"/>
    </row>
    <row r="8" s="392" customFormat="true" ht="18" hidden="false" customHeight="true" outlineLevel="0" collapsed="false">
      <c r="A8" s="393" t="s">
        <v>96</v>
      </c>
      <c r="B8" s="396" t="s">
        <v>967</v>
      </c>
      <c r="C8" s="397" t="n">
        <v>51662</v>
      </c>
    </row>
    <row r="9" s="392" customFormat="true" ht="18" hidden="false" customHeight="true" outlineLevel="0" collapsed="false">
      <c r="A9" s="393" t="s">
        <v>98</v>
      </c>
      <c r="B9" s="396" t="s">
        <v>931</v>
      </c>
      <c r="C9" s="397" t="n">
        <v>12907</v>
      </c>
    </row>
    <row r="10" customFormat="false" ht="12" hidden="false" customHeight="true" outlineLevel="0" collapsed="false">
      <c r="A10" s="418"/>
      <c r="B10" s="419"/>
      <c r="C10" s="420"/>
    </row>
    <row r="11" customFormat="false" ht="18" hidden="false" customHeight="true" outlineLevel="0" collapsed="false">
      <c r="A11" s="399"/>
      <c r="B11" s="400" t="s">
        <v>968</v>
      </c>
      <c r="C11" s="401" t="n">
        <f aca="false">SUM(C8:C10)</f>
        <v>64569</v>
      </c>
    </row>
    <row r="12" customFormat="false" ht="12" hidden="false" customHeight="true" outlineLevel="0" collapsed="false"/>
    <row r="13" customFormat="false" ht="18" hidden="false" customHeight="true" outlineLevel="0" collapsed="false">
      <c r="A13" s="399"/>
      <c r="B13" s="400" t="s">
        <v>934</v>
      </c>
      <c r="C13" s="401" t="n">
        <v>19043</v>
      </c>
    </row>
    <row r="14" customFormat="false" ht="15.75" hidden="false" customHeight="true" outlineLevel="0" collapsed="false"/>
    <row r="15" customFormat="false" ht="18" hidden="false" customHeight="true" outlineLevel="0" collapsed="false">
      <c r="A15" s="415" t="s">
        <v>96</v>
      </c>
      <c r="B15" s="407" t="s">
        <v>936</v>
      </c>
      <c r="C15" s="408" t="n">
        <v>2000</v>
      </c>
    </row>
    <row r="16" customFormat="false" ht="18" hidden="false" customHeight="true" outlineLevel="0" collapsed="false">
      <c r="A16" s="415" t="s">
        <v>98</v>
      </c>
      <c r="B16" s="407" t="s">
        <v>937</v>
      </c>
      <c r="C16" s="408" t="n">
        <v>35</v>
      </c>
    </row>
    <row r="17" customFormat="false" ht="18" hidden="false" customHeight="true" outlineLevel="0" collapsed="false">
      <c r="A17" s="415" t="s">
        <v>100</v>
      </c>
      <c r="B17" s="407" t="s">
        <v>983</v>
      </c>
      <c r="C17" s="408" t="n">
        <v>50</v>
      </c>
    </row>
    <row r="18" customFormat="false" ht="18" hidden="false" customHeight="true" outlineLevel="0" collapsed="false">
      <c r="A18" s="415" t="s">
        <v>102</v>
      </c>
      <c r="B18" s="407" t="s">
        <v>940</v>
      </c>
      <c r="C18" s="408" t="n">
        <v>1093</v>
      </c>
    </row>
    <row r="19" customFormat="false" ht="18" hidden="false" customHeight="true" outlineLevel="0" collapsed="false">
      <c r="A19" s="415" t="s">
        <v>104</v>
      </c>
      <c r="B19" s="407" t="s">
        <v>941</v>
      </c>
      <c r="C19" s="408" t="n">
        <v>1435</v>
      </c>
    </row>
    <row r="20" customFormat="false" ht="18" hidden="false" customHeight="true" outlineLevel="0" collapsed="false">
      <c r="A20" s="415" t="s">
        <v>106</v>
      </c>
      <c r="B20" s="407" t="s">
        <v>984</v>
      </c>
      <c r="C20" s="408" t="n">
        <v>115</v>
      </c>
    </row>
    <row r="21" customFormat="false" ht="18" hidden="false" customHeight="true" outlineLevel="0" collapsed="false">
      <c r="A21" s="415" t="s">
        <v>108</v>
      </c>
      <c r="B21" s="407" t="s">
        <v>985</v>
      </c>
      <c r="C21" s="408" t="n">
        <v>105</v>
      </c>
    </row>
    <row r="22" customFormat="false" ht="18" hidden="false" customHeight="true" outlineLevel="0" collapsed="false">
      <c r="A22" s="415" t="s">
        <v>110</v>
      </c>
      <c r="B22" s="407" t="s">
        <v>970</v>
      </c>
      <c r="C22" s="408" t="n">
        <v>980</v>
      </c>
    </row>
    <row r="23" customFormat="false" ht="18" hidden="false" customHeight="true" outlineLevel="0" collapsed="false">
      <c r="A23" s="415" t="s">
        <v>112</v>
      </c>
      <c r="B23" s="407" t="s">
        <v>971</v>
      </c>
      <c r="C23" s="408" t="n">
        <v>1230</v>
      </c>
    </row>
    <row r="24" customFormat="false" ht="18" hidden="false" customHeight="true" outlineLevel="0" collapsed="false">
      <c r="A24" s="415" t="s">
        <v>114</v>
      </c>
      <c r="B24" s="407" t="s">
        <v>948</v>
      </c>
      <c r="C24" s="408" t="n">
        <v>100</v>
      </c>
    </row>
    <row r="25" customFormat="false" ht="18" hidden="false" customHeight="true" outlineLevel="0" collapsed="false">
      <c r="A25" s="415" t="s">
        <v>116</v>
      </c>
      <c r="B25" s="407" t="s">
        <v>949</v>
      </c>
      <c r="C25" s="408" t="n">
        <v>450</v>
      </c>
    </row>
    <row r="26" customFormat="false" ht="18" hidden="false" customHeight="true" outlineLevel="0" collapsed="false">
      <c r="A26" s="415" t="s">
        <v>118</v>
      </c>
      <c r="B26" s="407" t="s">
        <v>950</v>
      </c>
      <c r="C26" s="408" t="n">
        <v>7745</v>
      </c>
    </row>
    <row r="27" customFormat="false" ht="18" hidden="false" customHeight="true" outlineLevel="0" collapsed="false">
      <c r="A27" s="415" t="s">
        <v>121</v>
      </c>
      <c r="B27" s="407" t="s">
        <v>962</v>
      </c>
      <c r="C27" s="408" t="n">
        <v>2309</v>
      </c>
    </row>
    <row r="28" customFormat="false" ht="18" hidden="false" customHeight="true" outlineLevel="0" collapsed="false">
      <c r="A28" s="415" t="s">
        <v>123</v>
      </c>
      <c r="B28" s="407" t="s">
        <v>959</v>
      </c>
      <c r="C28" s="408" t="n">
        <v>100</v>
      </c>
    </row>
    <row r="29" customFormat="false" ht="18" hidden="false" customHeight="true" outlineLevel="0" collapsed="false">
      <c r="A29" s="415" t="n">
        <v>15</v>
      </c>
      <c r="B29" s="407" t="s">
        <v>960</v>
      </c>
      <c r="C29" s="408" t="n">
        <v>100</v>
      </c>
    </row>
    <row r="30" customFormat="false" ht="17.25" hidden="false" customHeight="true" outlineLevel="0" collapsed="false">
      <c r="A30" s="415"/>
      <c r="B30" s="407"/>
    </row>
    <row r="31" customFormat="false" ht="18" hidden="false" customHeight="true" outlineLevel="0" collapsed="false">
      <c r="A31" s="399"/>
      <c r="B31" s="400" t="s">
        <v>976</v>
      </c>
      <c r="C31" s="401" t="n">
        <f aca="false">SUM(C15:C30)</f>
        <v>17847</v>
      </c>
    </row>
    <row r="32" s="416" customFormat="true" ht="19.5" hidden="false" customHeight="true" outlineLevel="0" collapsed="false">
      <c r="A32" s="404"/>
      <c r="B32" s="405"/>
      <c r="C32" s="406"/>
    </row>
    <row r="33" customFormat="false" ht="21" hidden="false" customHeight="true" outlineLevel="0" collapsed="false">
      <c r="A33" s="417" t="s">
        <v>986</v>
      </c>
      <c r="B33" s="417"/>
      <c r="C33" s="411" t="n">
        <f aca="false">C31+C11+C13</f>
        <v>101459</v>
      </c>
    </row>
  </sheetData>
  <mergeCells count="1"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G17"/>
    </sheetView>
  </sheetViews>
  <sheetFormatPr defaultColWidth="9.1328125" defaultRowHeight="12.75" zeroHeight="false" outlineLevelRow="0" outlineLevelCol="0"/>
  <cols>
    <col collapsed="false" customWidth="false" hidden="false" outlineLevel="0" max="3" min="1" style="421" width="9.13"/>
    <col collapsed="false" customWidth="true" hidden="false" outlineLevel="0" max="4" min="4" style="421" width="20.28"/>
    <col collapsed="false" customWidth="false" hidden="false" outlineLevel="0" max="6" min="5" style="421" width="9.13"/>
    <col collapsed="false" customWidth="true" hidden="false" outlineLevel="0" max="7" min="7" style="421" width="9.99"/>
    <col collapsed="false" customWidth="true" hidden="false" outlineLevel="0" max="8" min="8" style="421" width="10.85"/>
    <col collapsed="false" customWidth="false" hidden="false" outlineLevel="0" max="257" min="9" style="421" width="9.13"/>
  </cols>
  <sheetData>
    <row r="1" customFormat="false" ht="15.75" hidden="false" customHeight="true" outlineLevel="0" collapsed="false">
      <c r="A1" s="422" t="s">
        <v>0</v>
      </c>
      <c r="B1" s="422"/>
      <c r="C1" s="422"/>
      <c r="D1" s="422"/>
      <c r="G1" s="423" t="s">
        <v>987</v>
      </c>
      <c r="H1" s="423"/>
    </row>
    <row r="2" customFormat="false" ht="15.75" hidden="false" customHeight="true" outlineLevel="0" collapsed="false">
      <c r="A2" s="424"/>
      <c r="B2" s="424"/>
      <c r="C2" s="424"/>
      <c r="D2" s="424"/>
      <c r="E2" s="425"/>
      <c r="F2" s="425"/>
      <c r="G2" s="423"/>
      <c r="H2" s="423"/>
    </row>
    <row r="3" customFormat="false" ht="25.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</row>
    <row r="4" customFormat="false" ht="18.75" hidden="false" customHeight="true" outlineLevel="0" collapsed="false">
      <c r="A4" s="426" t="s">
        <v>988</v>
      </c>
      <c r="B4" s="426"/>
      <c r="C4" s="426"/>
      <c r="D4" s="426"/>
      <c r="E4" s="426"/>
      <c r="F4" s="426"/>
      <c r="G4" s="426"/>
      <c r="H4" s="426"/>
    </row>
    <row r="5" customFormat="false" ht="21.75" hidden="false" customHeight="true" outlineLevel="0" collapsed="false">
      <c r="A5" s="426" t="s">
        <v>989</v>
      </c>
      <c r="B5" s="426"/>
      <c r="C5" s="426"/>
      <c r="D5" s="426"/>
      <c r="E5" s="426"/>
      <c r="F5" s="426"/>
      <c r="G5" s="426"/>
      <c r="H5" s="426"/>
    </row>
    <row r="6" customFormat="false" ht="17.25" hidden="false" customHeight="true" outlineLevel="0" collapsed="false">
      <c r="A6" s="425"/>
      <c r="B6" s="425"/>
      <c r="C6" s="425"/>
      <c r="D6" s="425"/>
      <c r="E6" s="425"/>
      <c r="F6" s="425"/>
      <c r="G6" s="425"/>
      <c r="H6" s="425"/>
    </row>
    <row r="7" customFormat="false" ht="20.25" hidden="false" customHeight="true" outlineLevel="0" collapsed="false">
      <c r="A7" s="425"/>
      <c r="B7" s="425"/>
      <c r="C7" s="425"/>
      <c r="D7" s="425"/>
      <c r="E7" s="425"/>
      <c r="F7" s="425"/>
      <c r="G7" s="423" t="s">
        <v>2</v>
      </c>
      <c r="H7" s="423"/>
    </row>
    <row r="8" customFormat="false" ht="33.75" hidden="false" customHeight="true" outlineLevel="0" collapsed="false">
      <c r="A8" s="427" t="s">
        <v>137</v>
      </c>
      <c r="B8" s="427" t="s">
        <v>92</v>
      </c>
      <c r="C8" s="427"/>
      <c r="D8" s="427"/>
      <c r="E8" s="427"/>
      <c r="F8" s="427"/>
      <c r="G8" s="427"/>
      <c r="H8" s="427" t="s">
        <v>11</v>
      </c>
    </row>
    <row r="9" s="431" customFormat="true" ht="17.25" hidden="false" customHeight="true" outlineLevel="0" collapsed="false">
      <c r="A9" s="428" t="s">
        <v>990</v>
      </c>
      <c r="B9" s="429" t="s">
        <v>991</v>
      </c>
      <c r="C9" s="429"/>
      <c r="D9" s="429"/>
      <c r="E9" s="429"/>
      <c r="F9" s="429"/>
      <c r="G9" s="429"/>
      <c r="H9" s="430"/>
    </row>
    <row r="10" customFormat="false" ht="17.25" hidden="false" customHeight="true" outlineLevel="0" collapsed="false">
      <c r="A10" s="432" t="s">
        <v>96</v>
      </c>
      <c r="B10" s="433" t="s">
        <v>992</v>
      </c>
      <c r="C10" s="433"/>
      <c r="D10" s="433"/>
      <c r="E10" s="433"/>
      <c r="F10" s="433"/>
      <c r="G10" s="433"/>
      <c r="H10" s="434" t="n">
        <v>107886</v>
      </c>
    </row>
    <row r="11" customFormat="false" ht="17.25" hidden="false" customHeight="true" outlineLevel="0" collapsed="false">
      <c r="A11" s="432" t="s">
        <v>98</v>
      </c>
      <c r="B11" s="433" t="s">
        <v>993</v>
      </c>
      <c r="C11" s="433"/>
      <c r="D11" s="433"/>
      <c r="E11" s="433"/>
      <c r="F11" s="433"/>
      <c r="G11" s="433"/>
      <c r="H11" s="434" t="n">
        <v>13800</v>
      </c>
    </row>
    <row r="12" customFormat="false" ht="17.25" hidden="false" customHeight="true" outlineLevel="0" collapsed="false">
      <c r="A12" s="432" t="s">
        <v>100</v>
      </c>
      <c r="B12" s="433" t="s">
        <v>994</v>
      </c>
      <c r="C12" s="433"/>
      <c r="D12" s="433"/>
      <c r="E12" s="433"/>
      <c r="F12" s="433"/>
      <c r="G12" s="433"/>
      <c r="H12" s="434" t="n">
        <v>14870</v>
      </c>
    </row>
    <row r="13" customFormat="false" ht="10.5" hidden="false" customHeight="true" outlineLevel="0" collapsed="false">
      <c r="A13" s="432"/>
      <c r="B13" s="435"/>
      <c r="C13" s="424"/>
      <c r="D13" s="424"/>
      <c r="E13" s="424"/>
      <c r="F13" s="424"/>
      <c r="G13" s="436"/>
      <c r="H13" s="434"/>
    </row>
    <row r="14" customFormat="false" ht="18.75" hidden="false" customHeight="true" outlineLevel="0" collapsed="false">
      <c r="A14" s="437" t="s">
        <v>990</v>
      </c>
      <c r="B14" s="438" t="s">
        <v>995</v>
      </c>
      <c r="C14" s="438"/>
      <c r="D14" s="438"/>
      <c r="E14" s="438"/>
      <c r="F14" s="438"/>
      <c r="G14" s="438"/>
      <c r="H14" s="439" t="n">
        <f aca="false">SUM(H10:H13)</f>
        <v>136556</v>
      </c>
    </row>
    <row r="15" customFormat="false" ht="8.25" hidden="false" customHeight="true" outlineLevel="0" collapsed="false">
      <c r="A15" s="440"/>
      <c r="B15" s="441"/>
      <c r="C15" s="442"/>
      <c r="D15" s="442"/>
      <c r="E15" s="442"/>
      <c r="F15" s="442"/>
      <c r="G15" s="443"/>
      <c r="H15" s="444"/>
    </row>
    <row r="16" s="448" customFormat="true" ht="18.75" hidden="false" customHeight="true" outlineLevel="0" collapsed="false">
      <c r="A16" s="445" t="s">
        <v>399</v>
      </c>
      <c r="B16" s="446" t="s">
        <v>996</v>
      </c>
      <c r="C16" s="446"/>
      <c r="D16" s="446"/>
      <c r="E16" s="446"/>
      <c r="F16" s="446"/>
      <c r="G16" s="446"/>
      <c r="H16" s="447"/>
    </row>
    <row r="17" customFormat="false" ht="17.25" hidden="false" customHeight="true" outlineLevel="0" collapsed="false">
      <c r="A17" s="432" t="s">
        <v>96</v>
      </c>
      <c r="B17" s="449" t="s">
        <v>997</v>
      </c>
      <c r="C17" s="449"/>
      <c r="D17" s="449"/>
      <c r="E17" s="449"/>
      <c r="F17" s="449"/>
      <c r="G17" s="449"/>
      <c r="H17" s="434" t="n">
        <v>24000</v>
      </c>
    </row>
    <row r="18" customFormat="false" ht="17.25" hidden="false" customHeight="true" outlineLevel="0" collapsed="false">
      <c r="A18" s="432" t="s">
        <v>98</v>
      </c>
      <c r="B18" s="433" t="s">
        <v>998</v>
      </c>
      <c r="C18" s="433"/>
      <c r="D18" s="433"/>
      <c r="E18" s="433"/>
      <c r="F18" s="433"/>
      <c r="G18" s="433"/>
      <c r="H18" s="434" t="n">
        <v>5242</v>
      </c>
    </row>
    <row r="19" customFormat="false" ht="17.25" hidden="false" customHeight="true" outlineLevel="0" collapsed="false">
      <c r="A19" s="432" t="s">
        <v>100</v>
      </c>
      <c r="B19" s="433" t="s">
        <v>999</v>
      </c>
      <c r="C19" s="433"/>
      <c r="D19" s="433"/>
      <c r="E19" s="433"/>
      <c r="F19" s="433"/>
      <c r="G19" s="433"/>
      <c r="H19" s="434" t="n">
        <v>690</v>
      </c>
    </row>
    <row r="20" customFormat="false" ht="17.25" hidden="false" customHeight="true" outlineLevel="0" collapsed="false">
      <c r="A20" s="432" t="s">
        <v>102</v>
      </c>
      <c r="B20" s="433" t="s">
        <v>1000</v>
      </c>
      <c r="C20" s="433"/>
      <c r="D20" s="433"/>
      <c r="E20" s="433"/>
      <c r="F20" s="433"/>
      <c r="G20" s="433"/>
      <c r="H20" s="434" t="n">
        <v>9200</v>
      </c>
    </row>
    <row r="21" customFormat="false" ht="10.5" hidden="false" customHeight="true" outlineLevel="0" collapsed="false">
      <c r="A21" s="450"/>
      <c r="B21" s="442"/>
      <c r="C21" s="442"/>
      <c r="D21" s="442"/>
      <c r="E21" s="442"/>
      <c r="F21" s="442"/>
      <c r="G21" s="442"/>
      <c r="H21" s="444"/>
    </row>
    <row r="22" customFormat="false" ht="18.75" hidden="false" customHeight="true" outlineLevel="0" collapsed="false">
      <c r="A22" s="437" t="s">
        <v>399</v>
      </c>
      <c r="B22" s="438" t="s">
        <v>1001</v>
      </c>
      <c r="C22" s="438"/>
      <c r="D22" s="438"/>
      <c r="E22" s="438"/>
      <c r="F22" s="438"/>
      <c r="G22" s="438"/>
      <c r="H22" s="439" t="n">
        <f aca="false">SUM(H17:H21)</f>
        <v>39132</v>
      </c>
    </row>
    <row r="23" customFormat="false" ht="6" hidden="false" customHeight="true" outlineLevel="0" collapsed="false">
      <c r="A23" s="432"/>
      <c r="B23" s="442"/>
      <c r="C23" s="442"/>
      <c r="D23" s="442"/>
      <c r="E23" s="442"/>
      <c r="F23" s="442"/>
      <c r="G23" s="442"/>
      <c r="H23" s="434"/>
    </row>
    <row r="24" s="431" customFormat="true" ht="17.25" hidden="false" customHeight="true" outlineLevel="0" collapsed="false">
      <c r="A24" s="445" t="s">
        <v>423</v>
      </c>
      <c r="B24" s="451" t="s">
        <v>1002</v>
      </c>
      <c r="C24" s="451"/>
      <c r="D24" s="451"/>
      <c r="E24" s="451"/>
      <c r="F24" s="451"/>
      <c r="G24" s="451"/>
      <c r="H24" s="447"/>
    </row>
    <row r="25" customFormat="false" ht="17.25" hidden="false" customHeight="true" outlineLevel="0" collapsed="false">
      <c r="A25" s="432" t="s">
        <v>96</v>
      </c>
      <c r="B25" s="449" t="s">
        <v>1003</v>
      </c>
      <c r="C25" s="449"/>
      <c r="D25" s="449"/>
      <c r="E25" s="449"/>
      <c r="F25" s="449"/>
      <c r="G25" s="449"/>
      <c r="H25" s="434" t="n">
        <v>94917</v>
      </c>
    </row>
    <row r="26" customFormat="false" ht="17.25" hidden="false" customHeight="true" outlineLevel="0" collapsed="false">
      <c r="A26" s="432" t="s">
        <v>98</v>
      </c>
      <c r="B26" s="449" t="s">
        <v>1004</v>
      </c>
      <c r="C26" s="449"/>
      <c r="D26" s="449"/>
      <c r="E26" s="449"/>
      <c r="F26" s="449"/>
      <c r="G26" s="449"/>
      <c r="H26" s="434" t="n">
        <v>216421</v>
      </c>
    </row>
    <row r="27" customFormat="false" ht="5.25" hidden="false" customHeight="true" outlineLevel="0" collapsed="false">
      <c r="A27" s="452"/>
      <c r="B27" s="435"/>
      <c r="C27" s="424"/>
      <c r="D27" s="424"/>
      <c r="E27" s="424"/>
      <c r="F27" s="424"/>
      <c r="G27" s="436"/>
      <c r="H27" s="453"/>
    </row>
    <row r="28" s="454" customFormat="true" ht="16.5" hidden="false" customHeight="true" outlineLevel="0" collapsed="false">
      <c r="A28" s="437" t="s">
        <v>423</v>
      </c>
      <c r="B28" s="438" t="s">
        <v>1005</v>
      </c>
      <c r="C28" s="438"/>
      <c r="D28" s="438"/>
      <c r="E28" s="438"/>
      <c r="F28" s="438"/>
      <c r="G28" s="438"/>
      <c r="H28" s="439" t="n">
        <f aca="false">SUM(H24:H27)</f>
        <v>311338</v>
      </c>
    </row>
    <row r="29" s="454" customFormat="true" ht="9.75" hidden="false" customHeight="true" outlineLevel="0" collapsed="false">
      <c r="A29" s="455"/>
      <c r="B29" s="442"/>
      <c r="C29" s="442"/>
      <c r="D29" s="442"/>
      <c r="E29" s="442"/>
      <c r="F29" s="442"/>
      <c r="G29" s="442"/>
      <c r="H29" s="456"/>
    </row>
    <row r="30" s="454" customFormat="true" ht="16.5" hidden="false" customHeight="true" outlineLevel="0" collapsed="false">
      <c r="A30" s="437" t="s">
        <v>503</v>
      </c>
      <c r="B30" s="457" t="s">
        <v>1006</v>
      </c>
      <c r="C30" s="457"/>
      <c r="D30" s="457"/>
      <c r="E30" s="457"/>
      <c r="F30" s="457"/>
      <c r="G30" s="457"/>
      <c r="H30" s="439" t="n">
        <v>1800</v>
      </c>
    </row>
    <row r="31" s="454" customFormat="true" ht="8.25" hidden="false" customHeight="true" outlineLevel="0" collapsed="false">
      <c r="A31" s="450"/>
      <c r="B31" s="442"/>
      <c r="C31" s="442"/>
      <c r="D31" s="442"/>
      <c r="E31" s="442"/>
      <c r="F31" s="442"/>
      <c r="G31" s="442"/>
      <c r="H31" s="444"/>
    </row>
    <row r="32" s="431" customFormat="true" ht="17.25" hidden="false" customHeight="true" outlineLevel="0" collapsed="false">
      <c r="A32" s="445" t="s">
        <v>532</v>
      </c>
      <c r="B32" s="451" t="s">
        <v>1007</v>
      </c>
      <c r="C32" s="451"/>
      <c r="D32" s="451"/>
      <c r="E32" s="451"/>
      <c r="F32" s="451"/>
      <c r="G32" s="451"/>
      <c r="H32" s="447"/>
    </row>
    <row r="33" customFormat="false" ht="17.25" hidden="false" customHeight="true" outlineLevel="0" collapsed="false">
      <c r="A33" s="432" t="s">
        <v>96</v>
      </c>
      <c r="B33" s="424" t="s">
        <v>1008</v>
      </c>
      <c r="C33" s="424" t="s">
        <v>1009</v>
      </c>
      <c r="D33" s="424"/>
      <c r="E33" s="424"/>
      <c r="F33" s="424"/>
      <c r="G33" s="424"/>
      <c r="H33" s="434" t="n">
        <v>2166</v>
      </c>
    </row>
    <row r="34" customFormat="false" ht="6.75" hidden="false" customHeight="true" outlineLevel="0" collapsed="false">
      <c r="A34" s="432"/>
      <c r="B34" s="424"/>
      <c r="C34" s="424"/>
      <c r="D34" s="424"/>
      <c r="E34" s="424"/>
      <c r="F34" s="424"/>
      <c r="G34" s="424"/>
      <c r="H34" s="434"/>
    </row>
    <row r="35" s="458" customFormat="true" ht="17.25" hidden="false" customHeight="true" outlineLevel="0" collapsed="false">
      <c r="A35" s="437" t="s">
        <v>532</v>
      </c>
      <c r="B35" s="457" t="s">
        <v>1010</v>
      </c>
      <c r="C35" s="457"/>
      <c r="D35" s="457"/>
      <c r="E35" s="457"/>
      <c r="F35" s="457"/>
      <c r="G35" s="457"/>
      <c r="H35" s="439" t="n">
        <f aca="false">SUM(H33:H34)</f>
        <v>2166</v>
      </c>
    </row>
    <row r="36" s="458" customFormat="true" ht="5.25" hidden="false" customHeight="true" outlineLevel="0" collapsed="false">
      <c r="A36" s="450"/>
      <c r="B36" s="442"/>
      <c r="C36" s="442"/>
      <c r="D36" s="442"/>
      <c r="E36" s="442"/>
      <c r="F36" s="442"/>
      <c r="G36" s="442"/>
      <c r="H36" s="444"/>
    </row>
    <row r="37" s="458" customFormat="true" ht="17.25" hidden="false" customHeight="true" outlineLevel="0" collapsed="false">
      <c r="A37" s="450" t="s">
        <v>552</v>
      </c>
      <c r="B37" s="442" t="s">
        <v>1011</v>
      </c>
      <c r="C37" s="442"/>
      <c r="D37" s="442"/>
      <c r="E37" s="442"/>
      <c r="F37" s="442"/>
      <c r="G37" s="442"/>
      <c r="H37" s="444" t="n">
        <v>1000</v>
      </c>
    </row>
    <row r="38" s="458" customFormat="true" ht="6.75" hidden="false" customHeight="true" outlineLevel="0" collapsed="false">
      <c r="A38" s="450"/>
      <c r="B38" s="442"/>
      <c r="C38" s="442"/>
      <c r="D38" s="442"/>
      <c r="E38" s="442"/>
      <c r="F38" s="442"/>
      <c r="G38" s="442"/>
      <c r="H38" s="444"/>
    </row>
    <row r="39" s="458" customFormat="true" ht="17.25" hidden="false" customHeight="true" outlineLevel="0" collapsed="false">
      <c r="A39" s="450" t="s">
        <v>1012</v>
      </c>
      <c r="B39" s="442" t="s">
        <v>1013</v>
      </c>
      <c r="C39" s="442"/>
      <c r="D39" s="442"/>
      <c r="E39" s="442"/>
      <c r="F39" s="442"/>
      <c r="G39" s="442"/>
      <c r="H39" s="444" t="n">
        <v>90372</v>
      </c>
    </row>
    <row r="40" s="458" customFormat="true" ht="6.75" hidden="false" customHeight="true" outlineLevel="0" collapsed="false">
      <c r="A40" s="450"/>
      <c r="B40" s="442"/>
      <c r="C40" s="442"/>
      <c r="D40" s="442"/>
      <c r="E40" s="442"/>
      <c r="F40" s="442"/>
      <c r="G40" s="442"/>
      <c r="H40" s="444"/>
    </row>
    <row r="41" s="458" customFormat="true" ht="17.25" hidden="false" customHeight="true" outlineLevel="0" collapsed="false">
      <c r="A41" s="450" t="s">
        <v>617</v>
      </c>
      <c r="B41" s="442" t="s">
        <v>1014</v>
      </c>
      <c r="C41" s="442"/>
      <c r="D41" s="442"/>
      <c r="E41" s="442"/>
      <c r="F41" s="442"/>
      <c r="G41" s="442"/>
      <c r="H41" s="444" t="n">
        <v>47732</v>
      </c>
    </row>
    <row r="42" customFormat="false" ht="7.5" hidden="false" customHeight="true" outlineLevel="0" collapsed="false">
      <c r="A42" s="459"/>
      <c r="B42" s="460"/>
      <c r="C42" s="460"/>
      <c r="D42" s="460"/>
      <c r="E42" s="460"/>
      <c r="F42" s="460"/>
      <c r="G42" s="460"/>
      <c r="H42" s="461"/>
    </row>
    <row r="43" customFormat="false" ht="17.25" hidden="false" customHeight="true" outlineLevel="0" collapsed="false">
      <c r="A43" s="462"/>
      <c r="B43" s="427" t="s">
        <v>87</v>
      </c>
      <c r="C43" s="427"/>
      <c r="D43" s="427"/>
      <c r="E43" s="427"/>
      <c r="F43" s="427"/>
      <c r="G43" s="427"/>
      <c r="H43" s="463" t="n">
        <f aca="false">H35+H30+H28+H22+H14+H37+H39+H41</f>
        <v>630096</v>
      </c>
    </row>
    <row r="44" customFormat="false" ht="12.75" hidden="false" customHeight="false" outlineLevel="0" collapsed="false">
      <c r="A44" s="464"/>
      <c r="B44" s="460"/>
      <c r="C44" s="460"/>
      <c r="D44" s="460"/>
      <c r="E44" s="460"/>
      <c r="F44" s="460"/>
      <c r="G44" s="460"/>
    </row>
    <row r="45" customFormat="false" ht="12.75" hidden="false" customHeight="false" outlineLevel="0" collapsed="false">
      <c r="A45" s="464"/>
      <c r="B45" s="460"/>
      <c r="C45" s="460"/>
      <c r="D45" s="460"/>
      <c r="E45" s="460"/>
      <c r="F45" s="460"/>
      <c r="G45" s="460"/>
    </row>
    <row r="46" customFormat="false" ht="12.75" hidden="false" customHeight="false" outlineLevel="0" collapsed="false">
      <c r="A46" s="464"/>
      <c r="B46" s="460"/>
      <c r="C46" s="460"/>
      <c r="D46" s="460"/>
      <c r="E46" s="460"/>
      <c r="F46" s="460"/>
      <c r="G46" s="460"/>
    </row>
    <row r="47" customFormat="false" ht="12.75" hidden="false" customHeight="false" outlineLevel="0" collapsed="false">
      <c r="A47" s="460"/>
      <c r="B47" s="460"/>
      <c r="C47" s="460"/>
      <c r="D47" s="460"/>
      <c r="E47" s="460"/>
      <c r="F47" s="460"/>
      <c r="G47" s="460"/>
    </row>
    <row r="48" customFormat="false" ht="12.75" hidden="false" customHeight="false" outlineLevel="0" collapsed="false">
      <c r="A48" s="460"/>
      <c r="B48" s="460"/>
      <c r="C48" s="460"/>
      <c r="D48" s="460"/>
      <c r="E48" s="460"/>
      <c r="F48" s="460"/>
      <c r="G48" s="460"/>
    </row>
    <row r="49" customFormat="false" ht="12.75" hidden="false" customHeight="false" outlineLevel="0" collapsed="false">
      <c r="A49" s="460"/>
      <c r="B49" s="460"/>
      <c r="C49" s="460"/>
      <c r="D49" s="460"/>
      <c r="E49" s="460"/>
      <c r="F49" s="460"/>
      <c r="G49" s="460"/>
    </row>
    <row r="50" customFormat="false" ht="12.75" hidden="false" customHeight="false" outlineLevel="0" collapsed="false">
      <c r="A50" s="460"/>
      <c r="B50" s="460"/>
      <c r="C50" s="460"/>
      <c r="D50" s="460"/>
      <c r="E50" s="460"/>
      <c r="F50" s="460"/>
      <c r="G50" s="460"/>
    </row>
    <row r="51" customFormat="false" ht="12.75" hidden="false" customHeight="false" outlineLevel="0" collapsed="false">
      <c r="A51" s="460"/>
      <c r="B51" s="460"/>
      <c r="C51" s="460"/>
      <c r="D51" s="460"/>
      <c r="E51" s="460"/>
      <c r="F51" s="460"/>
      <c r="G51" s="460"/>
    </row>
    <row r="52" customFormat="false" ht="12.75" hidden="false" customHeight="false" outlineLevel="0" collapsed="false">
      <c r="A52" s="460"/>
      <c r="B52" s="460"/>
      <c r="C52" s="460"/>
      <c r="D52" s="460"/>
      <c r="E52" s="460"/>
      <c r="F52" s="460"/>
      <c r="G52" s="460"/>
    </row>
    <row r="53" customFormat="false" ht="12.75" hidden="false" customHeight="false" outlineLevel="0" collapsed="false">
      <c r="A53" s="460"/>
      <c r="B53" s="460"/>
      <c r="C53" s="460"/>
      <c r="D53" s="460"/>
      <c r="E53" s="460"/>
      <c r="F53" s="460"/>
      <c r="G53" s="460"/>
    </row>
    <row r="54" customFormat="false" ht="12.75" hidden="false" customHeight="false" outlineLevel="0" collapsed="false">
      <c r="A54" s="460"/>
      <c r="B54" s="460"/>
      <c r="C54" s="460"/>
      <c r="D54" s="460"/>
      <c r="E54" s="460"/>
      <c r="F54" s="460"/>
      <c r="G54" s="460"/>
    </row>
    <row r="55" customFormat="false" ht="12.75" hidden="false" customHeight="false" outlineLevel="0" collapsed="false">
      <c r="A55" s="460"/>
      <c r="B55" s="460"/>
      <c r="C55" s="460"/>
      <c r="D55" s="460"/>
      <c r="E55" s="460"/>
      <c r="F55" s="460"/>
      <c r="G55" s="460"/>
    </row>
    <row r="56" customFormat="false" ht="12.75" hidden="false" customHeight="false" outlineLevel="0" collapsed="false">
      <c r="A56" s="465"/>
      <c r="B56" s="465"/>
      <c r="C56" s="465"/>
      <c r="D56" s="465"/>
      <c r="E56" s="465"/>
      <c r="F56" s="465"/>
      <c r="G56" s="465"/>
    </row>
    <row r="57" customFormat="false" ht="12.75" hidden="false" customHeight="false" outlineLevel="0" collapsed="false">
      <c r="A57" s="465"/>
      <c r="B57" s="465"/>
      <c r="C57" s="465"/>
      <c r="D57" s="465"/>
      <c r="E57" s="465"/>
      <c r="F57" s="465"/>
      <c r="G57" s="465"/>
    </row>
    <row r="58" customFormat="false" ht="12.75" hidden="false" customHeight="false" outlineLevel="0" collapsed="false">
      <c r="A58" s="465"/>
      <c r="B58" s="465"/>
      <c r="C58" s="465"/>
      <c r="D58" s="465"/>
      <c r="E58" s="465"/>
      <c r="F58" s="465"/>
      <c r="G58" s="465"/>
    </row>
    <row r="59" customFormat="false" ht="12.75" hidden="false" customHeight="false" outlineLevel="0" collapsed="false">
      <c r="A59" s="465"/>
      <c r="B59" s="465"/>
      <c r="C59" s="465"/>
      <c r="D59" s="465"/>
      <c r="E59" s="465"/>
      <c r="F59" s="465"/>
      <c r="G59" s="465"/>
    </row>
    <row r="60" customFormat="false" ht="12.75" hidden="false" customHeight="false" outlineLevel="0" collapsed="false">
      <c r="A60" s="465"/>
      <c r="B60" s="465"/>
      <c r="C60" s="465"/>
      <c r="D60" s="465"/>
      <c r="E60" s="465"/>
      <c r="F60" s="465"/>
      <c r="G60" s="465"/>
    </row>
    <row r="61" customFormat="false" ht="12.75" hidden="false" customHeight="false" outlineLevel="0" collapsed="false">
      <c r="A61" s="465"/>
      <c r="B61" s="465"/>
      <c r="C61" s="465"/>
      <c r="D61" s="465"/>
      <c r="E61" s="465"/>
      <c r="F61" s="465"/>
      <c r="G61" s="465"/>
    </row>
    <row r="62" customFormat="false" ht="12.75" hidden="false" customHeight="false" outlineLevel="0" collapsed="false">
      <c r="A62" s="465"/>
      <c r="B62" s="465"/>
      <c r="C62" s="465"/>
      <c r="D62" s="465"/>
      <c r="E62" s="465"/>
      <c r="F62" s="465"/>
      <c r="G62" s="465"/>
    </row>
    <row r="63" customFormat="false" ht="12.75" hidden="false" customHeight="false" outlineLevel="0" collapsed="false">
      <c r="A63" s="465"/>
      <c r="B63" s="465"/>
      <c r="C63" s="465"/>
      <c r="D63" s="465"/>
      <c r="E63" s="465"/>
      <c r="F63" s="465"/>
      <c r="G63" s="465"/>
    </row>
    <row r="64" customFormat="false" ht="12.75" hidden="false" customHeight="false" outlineLevel="0" collapsed="false">
      <c r="A64" s="465"/>
      <c r="B64" s="465"/>
      <c r="C64" s="465"/>
      <c r="D64" s="465"/>
      <c r="E64" s="465"/>
      <c r="F64" s="465"/>
      <c r="G64" s="465"/>
    </row>
    <row r="65" customFormat="false" ht="12.75" hidden="false" customHeight="false" outlineLevel="0" collapsed="false">
      <c r="A65" s="465"/>
      <c r="B65" s="465"/>
      <c r="C65" s="465"/>
      <c r="D65" s="465"/>
      <c r="E65" s="465"/>
      <c r="F65" s="465"/>
      <c r="G65" s="465"/>
    </row>
    <row r="66" customFormat="false" ht="12.75" hidden="false" customHeight="false" outlineLevel="0" collapsed="false">
      <c r="A66" s="465"/>
      <c r="B66" s="465"/>
      <c r="C66" s="465"/>
      <c r="D66" s="465"/>
      <c r="E66" s="465"/>
      <c r="F66" s="465"/>
      <c r="G66" s="465"/>
    </row>
    <row r="67" customFormat="false" ht="12.75" hidden="false" customHeight="false" outlineLevel="0" collapsed="false">
      <c r="A67" s="465"/>
      <c r="B67" s="465"/>
      <c r="C67" s="465"/>
      <c r="D67" s="465"/>
      <c r="E67" s="465"/>
      <c r="F67" s="465"/>
      <c r="G67" s="465"/>
    </row>
    <row r="68" customFormat="false" ht="12.75" hidden="false" customHeight="false" outlineLevel="0" collapsed="false">
      <c r="A68" s="465"/>
      <c r="B68" s="465"/>
      <c r="C68" s="465"/>
      <c r="D68" s="465"/>
      <c r="E68" s="465"/>
      <c r="F68" s="465"/>
      <c r="G68" s="465"/>
    </row>
    <row r="69" customFormat="false" ht="12.75" hidden="false" customHeight="false" outlineLevel="0" collapsed="false">
      <c r="A69" s="465"/>
      <c r="B69" s="465"/>
      <c r="C69" s="465"/>
      <c r="D69" s="465"/>
      <c r="E69" s="465"/>
      <c r="F69" s="465"/>
      <c r="G69" s="465"/>
    </row>
    <row r="70" customFormat="false" ht="12.75" hidden="false" customHeight="false" outlineLevel="0" collapsed="false">
      <c r="A70" s="465"/>
      <c r="B70" s="465"/>
      <c r="C70" s="465"/>
      <c r="D70" s="465"/>
      <c r="E70" s="465"/>
      <c r="F70" s="465"/>
      <c r="G70" s="465"/>
    </row>
    <row r="71" customFormat="false" ht="12.75" hidden="false" customHeight="false" outlineLevel="0" collapsed="false">
      <c r="A71" s="465"/>
      <c r="B71" s="465"/>
      <c r="C71" s="465"/>
      <c r="D71" s="465"/>
      <c r="E71" s="465"/>
      <c r="F71" s="465"/>
      <c r="G71" s="465"/>
    </row>
    <row r="72" customFormat="false" ht="12.75" hidden="false" customHeight="false" outlineLevel="0" collapsed="false">
      <c r="A72" s="465"/>
      <c r="B72" s="465"/>
      <c r="C72" s="465"/>
      <c r="D72" s="465"/>
      <c r="E72" s="465"/>
      <c r="F72" s="465"/>
      <c r="G72" s="465"/>
    </row>
    <row r="73" customFormat="false" ht="12.75" hidden="false" customHeight="false" outlineLevel="0" collapsed="false">
      <c r="A73" s="465"/>
      <c r="B73" s="465"/>
      <c r="C73" s="465"/>
      <c r="D73" s="465"/>
      <c r="E73" s="465"/>
      <c r="F73" s="465"/>
      <c r="G73" s="465"/>
    </row>
    <row r="74" customFormat="false" ht="12.75" hidden="false" customHeight="false" outlineLevel="0" collapsed="false">
      <c r="A74" s="465"/>
      <c r="B74" s="465"/>
      <c r="C74" s="465"/>
      <c r="D74" s="465"/>
      <c r="E74" s="465"/>
      <c r="F74" s="465"/>
      <c r="G74" s="465"/>
    </row>
    <row r="75" customFormat="false" ht="12.75" hidden="false" customHeight="false" outlineLevel="0" collapsed="false">
      <c r="A75" s="465"/>
      <c r="B75" s="465"/>
      <c r="C75" s="465"/>
      <c r="D75" s="465"/>
      <c r="E75" s="465"/>
      <c r="F75" s="465"/>
      <c r="G75" s="465"/>
    </row>
    <row r="76" customFormat="false" ht="12.75" hidden="false" customHeight="false" outlineLevel="0" collapsed="false">
      <c r="A76" s="465"/>
      <c r="B76" s="465"/>
      <c r="C76" s="465"/>
      <c r="D76" s="465"/>
      <c r="E76" s="465"/>
      <c r="F76" s="465"/>
      <c r="G76" s="465"/>
    </row>
    <row r="77" customFormat="false" ht="12.75" hidden="false" customHeight="false" outlineLevel="0" collapsed="false">
      <c r="A77" s="465"/>
      <c r="B77" s="465"/>
      <c r="C77" s="465"/>
      <c r="D77" s="465"/>
      <c r="E77" s="465"/>
      <c r="F77" s="465"/>
      <c r="G77" s="465"/>
    </row>
    <row r="78" customFormat="false" ht="12.75" hidden="false" customHeight="false" outlineLevel="0" collapsed="false">
      <c r="A78" s="465"/>
      <c r="B78" s="465"/>
      <c r="C78" s="465"/>
      <c r="D78" s="465"/>
      <c r="E78" s="465"/>
      <c r="F78" s="465"/>
      <c r="G78" s="465"/>
    </row>
  </sheetData>
  <mergeCells count="31">
    <mergeCell ref="A1:D1"/>
    <mergeCell ref="G1:H1"/>
    <mergeCell ref="A2:D2"/>
    <mergeCell ref="G2:H2"/>
    <mergeCell ref="A4:H4"/>
    <mergeCell ref="A5:H5"/>
    <mergeCell ref="G7:H7"/>
    <mergeCell ref="B8:G8"/>
    <mergeCell ref="B9:G9"/>
    <mergeCell ref="B10:G10"/>
    <mergeCell ref="B11:G11"/>
    <mergeCell ref="B12:G12"/>
    <mergeCell ref="B14:G14"/>
    <mergeCell ref="B16:G16"/>
    <mergeCell ref="B17:G17"/>
    <mergeCell ref="B18:G18"/>
    <mergeCell ref="B19:G19"/>
    <mergeCell ref="B20:G20"/>
    <mergeCell ref="B22:G22"/>
    <mergeCell ref="B24:G24"/>
    <mergeCell ref="B25:G25"/>
    <mergeCell ref="B26:G26"/>
    <mergeCell ref="B28:G28"/>
    <mergeCell ref="B30:G30"/>
    <mergeCell ref="B32:G32"/>
    <mergeCell ref="B33:G33"/>
    <mergeCell ref="B35:G35"/>
    <mergeCell ref="B37:G37"/>
    <mergeCell ref="B39:G39"/>
    <mergeCell ref="B41:G41"/>
    <mergeCell ref="B43:G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6" width="8.13"/>
    <col collapsed="false" customWidth="false" hidden="false" outlineLevel="0" max="3" min="2" style="466" width="9.13"/>
    <col collapsed="false" customWidth="true" hidden="false" outlineLevel="0" max="4" min="4" style="466" width="20.28"/>
    <col collapsed="false" customWidth="false" hidden="false" outlineLevel="0" max="5" min="5" style="466" width="9.13"/>
    <col collapsed="false" customWidth="true" hidden="false" outlineLevel="0" max="6" min="6" style="466" width="16.28"/>
    <col collapsed="false" customWidth="true" hidden="false" outlineLevel="0" max="7" min="7" style="467" width="13.56"/>
    <col collapsed="false" customWidth="false" hidden="false" outlineLevel="0" max="257" min="8" style="466" width="9.13"/>
  </cols>
  <sheetData>
    <row r="1" customFormat="false" ht="12.75" hidden="false" customHeight="true" outlineLevel="0" collapsed="false">
      <c r="A1" s="468" t="s">
        <v>0</v>
      </c>
      <c r="B1" s="468"/>
      <c r="C1" s="468"/>
      <c r="D1" s="468"/>
      <c r="F1" s="469" t="s">
        <v>1015</v>
      </c>
      <c r="G1" s="469"/>
      <c r="H1" s="470"/>
    </row>
    <row r="3" customFormat="false" ht="18.75" hidden="false" customHeight="true" outlineLevel="0" collapsed="false">
      <c r="A3" s="471" t="s">
        <v>988</v>
      </c>
      <c r="B3" s="471"/>
      <c r="C3" s="471"/>
      <c r="D3" s="471"/>
      <c r="E3" s="471"/>
      <c r="F3" s="471"/>
      <c r="G3" s="471"/>
    </row>
    <row r="4" customFormat="false" ht="18.75" hidden="false" customHeight="true" outlineLevel="0" collapsed="false">
      <c r="A4" s="471" t="s">
        <v>1016</v>
      </c>
      <c r="B4" s="471"/>
      <c r="C4" s="471"/>
      <c r="D4" s="471"/>
      <c r="E4" s="471"/>
      <c r="F4" s="471"/>
      <c r="G4" s="471"/>
    </row>
    <row r="5" customFormat="false" ht="13.5" hidden="false" customHeight="false" outlineLevel="0" collapsed="false"/>
    <row r="6" customFormat="false" ht="13.5" hidden="false" customHeight="true" outlineLevel="0" collapsed="false">
      <c r="A6" s="472" t="s">
        <v>137</v>
      </c>
      <c r="B6" s="473" t="s">
        <v>92</v>
      </c>
      <c r="C6" s="473"/>
      <c r="D6" s="473"/>
      <c r="E6" s="473"/>
      <c r="F6" s="473"/>
      <c r="G6" s="474" t="s">
        <v>11</v>
      </c>
    </row>
    <row r="7" customFormat="false" ht="13.5" hidden="false" customHeight="true" outlineLevel="0" collapsed="false">
      <c r="A7" s="475" t="s">
        <v>990</v>
      </c>
      <c r="B7" s="476" t="s">
        <v>1017</v>
      </c>
      <c r="C7" s="476"/>
      <c r="D7" s="476"/>
      <c r="E7" s="476"/>
      <c r="F7" s="476"/>
      <c r="G7" s="477"/>
    </row>
    <row r="8" customFormat="false" ht="13.5" hidden="false" customHeight="false" outlineLevel="0" collapsed="false">
      <c r="A8" s="478"/>
      <c r="B8" s="479"/>
      <c r="C8" s="480"/>
      <c r="D8" s="480"/>
      <c r="E8" s="480"/>
      <c r="F8" s="480"/>
      <c r="G8" s="481"/>
    </row>
    <row r="9" customFormat="false" ht="12.75" hidden="false" customHeight="true" outlineLevel="0" collapsed="false">
      <c r="A9" s="482" t="s">
        <v>96</v>
      </c>
      <c r="B9" s="483" t="s">
        <v>1018</v>
      </c>
      <c r="C9" s="483"/>
      <c r="D9" s="483"/>
      <c r="E9" s="483"/>
      <c r="F9" s="483"/>
      <c r="G9" s="484" t="n">
        <v>82305</v>
      </c>
    </row>
    <row r="10" customFormat="false" ht="12.75" hidden="false" customHeight="true" outlineLevel="0" collapsed="false">
      <c r="A10" s="482" t="s">
        <v>98</v>
      </c>
      <c r="B10" s="485" t="s">
        <v>1019</v>
      </c>
      <c r="C10" s="485"/>
      <c r="D10" s="485"/>
      <c r="E10" s="485"/>
      <c r="F10" s="485"/>
      <c r="G10" s="486"/>
    </row>
    <row r="11" customFormat="false" ht="12.75" hidden="false" customHeight="true" outlineLevel="0" collapsed="false">
      <c r="A11" s="482"/>
      <c r="B11" s="487"/>
      <c r="C11" s="487" t="s">
        <v>1020</v>
      </c>
      <c r="D11" s="487"/>
      <c r="E11" s="487"/>
      <c r="F11" s="487"/>
      <c r="G11" s="484" t="n">
        <v>51000</v>
      </c>
    </row>
    <row r="12" customFormat="false" ht="12.75" hidden="false" customHeight="true" outlineLevel="0" collapsed="false">
      <c r="A12" s="488"/>
      <c r="B12" s="468"/>
      <c r="C12" s="468" t="s">
        <v>1021</v>
      </c>
      <c r="D12" s="468"/>
      <c r="E12" s="487"/>
      <c r="F12" s="487"/>
      <c r="G12" s="486" t="n">
        <v>66500</v>
      </c>
    </row>
    <row r="13" customFormat="false" ht="12.75" hidden="false" customHeight="true" outlineLevel="0" collapsed="false">
      <c r="A13" s="488"/>
      <c r="B13" s="468"/>
      <c r="C13" s="468" t="s">
        <v>1022</v>
      </c>
      <c r="D13" s="468"/>
      <c r="E13" s="487"/>
      <c r="F13" s="487"/>
      <c r="G13" s="484" t="n">
        <v>10000</v>
      </c>
    </row>
    <row r="14" customFormat="false" ht="12.75" hidden="false" customHeight="true" outlineLevel="0" collapsed="false">
      <c r="A14" s="488"/>
      <c r="B14" s="468"/>
      <c r="C14" s="468" t="s">
        <v>1023</v>
      </c>
      <c r="D14" s="468"/>
      <c r="E14" s="487"/>
      <c r="F14" s="487"/>
      <c r="G14" s="484" t="n">
        <v>2500</v>
      </c>
    </row>
    <row r="15" customFormat="false" ht="12.75" hidden="false" customHeight="true" outlineLevel="0" collapsed="false">
      <c r="A15" s="488"/>
      <c r="B15" s="468"/>
      <c r="C15" s="468" t="s">
        <v>1024</v>
      </c>
      <c r="D15" s="468"/>
      <c r="E15" s="468"/>
      <c r="F15" s="487"/>
      <c r="G15" s="484" t="n">
        <v>1000</v>
      </c>
    </row>
    <row r="16" customFormat="false" ht="12.75" hidden="false" customHeight="true" outlineLevel="0" collapsed="false">
      <c r="A16" s="489"/>
      <c r="B16" s="490" t="s">
        <v>1025</v>
      </c>
      <c r="C16" s="490"/>
      <c r="D16" s="490"/>
      <c r="E16" s="487"/>
      <c r="F16" s="487"/>
      <c r="G16" s="491" t="n">
        <f aca="false">SUM(G11:G15)</f>
        <v>131000</v>
      </c>
    </row>
    <row r="17" customFormat="false" ht="12.75" hidden="false" customHeight="true" outlineLevel="0" collapsed="false">
      <c r="A17" s="482" t="s">
        <v>100</v>
      </c>
      <c r="B17" s="468" t="s">
        <v>1026</v>
      </c>
      <c r="C17" s="468"/>
      <c r="D17" s="468"/>
      <c r="E17" s="468"/>
      <c r="F17" s="468"/>
      <c r="G17" s="484" t="n">
        <v>5600</v>
      </c>
    </row>
    <row r="18" customFormat="false" ht="12.75" hidden="false" customHeight="true" outlineLevel="0" collapsed="false">
      <c r="A18" s="482" t="s">
        <v>102</v>
      </c>
      <c r="B18" s="492" t="s">
        <v>1027</v>
      </c>
      <c r="C18" s="492"/>
      <c r="D18" s="492"/>
      <c r="E18" s="492"/>
      <c r="F18" s="492"/>
      <c r="G18" s="493" t="n">
        <v>6000</v>
      </c>
    </row>
    <row r="19" customFormat="false" ht="12.75" hidden="false" customHeight="true" outlineLevel="0" collapsed="false">
      <c r="A19" s="482" t="s">
        <v>104</v>
      </c>
      <c r="B19" s="492" t="s">
        <v>1028</v>
      </c>
      <c r="C19" s="492"/>
      <c r="D19" s="492"/>
      <c r="E19" s="492"/>
      <c r="F19" s="492"/>
      <c r="G19" s="493" t="n">
        <v>14150</v>
      </c>
    </row>
    <row r="20" customFormat="false" ht="12.75" hidden="false" customHeight="true" outlineLevel="0" collapsed="false">
      <c r="A20" s="482" t="s">
        <v>106</v>
      </c>
      <c r="B20" s="468" t="s">
        <v>1029</v>
      </c>
      <c r="C20" s="468"/>
      <c r="D20" s="468"/>
      <c r="E20" s="468"/>
      <c r="F20" s="468"/>
      <c r="G20" s="493" t="n">
        <v>5000</v>
      </c>
    </row>
    <row r="21" customFormat="false" ht="12.75" hidden="false" customHeight="true" outlineLevel="0" collapsed="false">
      <c r="A21" s="482" t="s">
        <v>108</v>
      </c>
      <c r="B21" s="468" t="s">
        <v>1030</v>
      </c>
      <c r="C21" s="468"/>
      <c r="D21" s="468"/>
      <c r="E21" s="468"/>
      <c r="F21" s="468"/>
      <c r="G21" s="493"/>
    </row>
    <row r="22" customFormat="false" ht="12.75" hidden="false" customHeight="true" outlineLevel="0" collapsed="false">
      <c r="A22" s="482" t="s">
        <v>110</v>
      </c>
      <c r="B22" s="468" t="s">
        <v>1031</v>
      </c>
      <c r="C22" s="468"/>
      <c r="D22" s="468"/>
      <c r="E22" s="468"/>
      <c r="F22" s="468"/>
      <c r="G22" s="484"/>
    </row>
    <row r="23" s="495" customFormat="true" ht="12.75" hidden="false" customHeight="true" outlineLevel="0" collapsed="false">
      <c r="A23" s="482" t="s">
        <v>112</v>
      </c>
      <c r="B23" s="494" t="s">
        <v>1032</v>
      </c>
      <c r="C23" s="494"/>
      <c r="D23" s="494"/>
      <c r="E23" s="494"/>
      <c r="F23" s="494"/>
      <c r="G23" s="484" t="n">
        <v>10692</v>
      </c>
    </row>
    <row r="24" customFormat="false" ht="12.75" hidden="false" customHeight="true" outlineLevel="0" collapsed="false">
      <c r="A24" s="496" t="s">
        <v>990</v>
      </c>
      <c r="B24" s="497" t="s">
        <v>1033</v>
      </c>
      <c r="C24" s="497"/>
      <c r="D24" s="497"/>
      <c r="E24" s="497"/>
      <c r="F24" s="497"/>
      <c r="G24" s="498" t="n">
        <f aca="false">G9+G16+G17+G18+G19+G20+G22+G23</f>
        <v>254747</v>
      </c>
    </row>
    <row r="25" customFormat="false" ht="12.75" hidden="false" customHeight="false" outlineLevel="0" collapsed="false">
      <c r="A25" s="482"/>
      <c r="B25" s="499"/>
      <c r="C25" s="499"/>
      <c r="D25" s="499"/>
      <c r="E25" s="499"/>
      <c r="F25" s="499"/>
      <c r="G25" s="486"/>
    </row>
    <row r="26" customFormat="false" ht="13.5" hidden="false" customHeight="true" outlineLevel="0" collapsed="false">
      <c r="A26" s="500" t="s">
        <v>399</v>
      </c>
      <c r="B26" s="480" t="s">
        <v>1034</v>
      </c>
      <c r="C26" s="480"/>
      <c r="D26" s="480"/>
      <c r="E26" s="480"/>
      <c r="F26" s="480"/>
      <c r="G26" s="481"/>
    </row>
    <row r="27" customFormat="false" ht="12.75" hidden="false" customHeight="true" outlineLevel="0" collapsed="false">
      <c r="A27" s="482" t="s">
        <v>96</v>
      </c>
      <c r="B27" s="485" t="s">
        <v>1019</v>
      </c>
      <c r="C27" s="485"/>
      <c r="D27" s="485"/>
      <c r="E27" s="485"/>
      <c r="F27" s="485"/>
      <c r="G27" s="486"/>
    </row>
    <row r="28" customFormat="false" ht="12.75" hidden="false" customHeight="true" outlineLevel="0" collapsed="false">
      <c r="A28" s="482"/>
      <c r="B28" s="487"/>
      <c r="C28" s="487" t="s">
        <v>1035</v>
      </c>
      <c r="D28" s="487"/>
      <c r="E28" s="487"/>
      <c r="F28" s="487"/>
      <c r="G28" s="484" t="n">
        <v>9000</v>
      </c>
    </row>
    <row r="29" customFormat="false" ht="12.75" hidden="false" customHeight="true" outlineLevel="0" collapsed="false">
      <c r="A29" s="488"/>
      <c r="B29" s="468"/>
      <c r="C29" s="468" t="s">
        <v>1036</v>
      </c>
      <c r="D29" s="468"/>
      <c r="E29" s="487"/>
      <c r="F29" s="487"/>
      <c r="G29" s="486" t="n">
        <v>3000</v>
      </c>
    </row>
    <row r="30" customFormat="false" ht="12.75" hidden="false" customHeight="true" outlineLevel="0" collapsed="false">
      <c r="A30" s="488"/>
      <c r="B30" s="468"/>
      <c r="C30" s="468" t="s">
        <v>1009</v>
      </c>
      <c r="D30" s="468"/>
      <c r="E30" s="487"/>
      <c r="F30" s="487"/>
      <c r="G30" s="484" t="n">
        <v>1500</v>
      </c>
    </row>
    <row r="31" customFormat="false" ht="12.75" hidden="false" customHeight="true" outlineLevel="0" collapsed="false">
      <c r="A31" s="488"/>
      <c r="B31" s="468"/>
      <c r="C31" s="468" t="s">
        <v>1037</v>
      </c>
      <c r="D31" s="468"/>
      <c r="E31" s="487"/>
      <c r="F31" s="487"/>
      <c r="G31" s="484" t="n">
        <v>6000</v>
      </c>
    </row>
    <row r="32" customFormat="false" ht="12.75" hidden="false" customHeight="true" outlineLevel="0" collapsed="false">
      <c r="A32" s="489"/>
      <c r="B32" s="490" t="s">
        <v>1025</v>
      </c>
      <c r="C32" s="490"/>
      <c r="D32" s="490"/>
      <c r="E32" s="487"/>
      <c r="F32" s="487"/>
      <c r="G32" s="491" t="n">
        <f aca="false">SUM(G28:G31)</f>
        <v>19500</v>
      </c>
    </row>
    <row r="33" s="503" customFormat="true" ht="12.75" hidden="false" customHeight="true" outlineLevel="0" collapsed="false">
      <c r="A33" s="482" t="s">
        <v>98</v>
      </c>
      <c r="B33" s="501" t="s">
        <v>1038</v>
      </c>
      <c r="C33" s="501"/>
      <c r="D33" s="501"/>
      <c r="E33" s="501"/>
      <c r="F33" s="501"/>
      <c r="G33" s="502" t="n">
        <v>4800</v>
      </c>
    </row>
    <row r="34" customFormat="false" ht="24" hidden="false" customHeight="true" outlineLevel="0" collapsed="false">
      <c r="A34" s="482" t="s">
        <v>100</v>
      </c>
      <c r="B34" s="468" t="s">
        <v>1039</v>
      </c>
      <c r="C34" s="468"/>
      <c r="D34" s="468"/>
      <c r="E34" s="468"/>
      <c r="F34" s="468"/>
      <c r="G34" s="493" t="n">
        <v>7000</v>
      </c>
    </row>
    <row r="35" customFormat="false" ht="24" hidden="false" customHeight="true" outlineLevel="0" collapsed="false">
      <c r="A35" s="482" t="s">
        <v>102</v>
      </c>
      <c r="B35" s="492" t="s">
        <v>1040</v>
      </c>
      <c r="C35" s="492"/>
      <c r="D35" s="492"/>
      <c r="E35" s="492"/>
      <c r="F35" s="492"/>
      <c r="G35" s="493" t="n">
        <v>10000</v>
      </c>
    </row>
    <row r="36" customFormat="false" ht="12.75" hidden="false" customHeight="true" outlineLevel="0" collapsed="false">
      <c r="A36" s="482" t="s">
        <v>104</v>
      </c>
      <c r="B36" s="492" t="s">
        <v>1028</v>
      </c>
      <c r="C36" s="492"/>
      <c r="D36" s="492"/>
      <c r="E36" s="492"/>
      <c r="F36" s="492"/>
      <c r="G36" s="493" t="n">
        <v>7625</v>
      </c>
    </row>
    <row r="37" customFormat="false" ht="12.75" hidden="false" customHeight="true" outlineLevel="0" collapsed="false">
      <c r="A37" s="482" t="s">
        <v>106</v>
      </c>
      <c r="B37" s="468" t="s">
        <v>1041</v>
      </c>
      <c r="C37" s="468"/>
      <c r="D37" s="468"/>
      <c r="E37" s="468"/>
      <c r="F37" s="468"/>
      <c r="G37" s="484" t="n">
        <v>5000</v>
      </c>
    </row>
    <row r="38" customFormat="false" ht="7.5" hidden="false" customHeight="true" outlineLevel="0" collapsed="false">
      <c r="A38" s="504"/>
      <c r="B38" s="483"/>
      <c r="C38" s="468"/>
      <c r="D38" s="468"/>
      <c r="E38" s="468"/>
      <c r="F38" s="505"/>
      <c r="G38" s="506"/>
    </row>
    <row r="39" customFormat="false" ht="12.75" hidden="false" customHeight="true" outlineLevel="0" collapsed="false">
      <c r="A39" s="507" t="s">
        <v>1042</v>
      </c>
      <c r="B39" s="508" t="s">
        <v>1043</v>
      </c>
      <c r="C39" s="508"/>
      <c r="D39" s="508"/>
      <c r="E39" s="508"/>
      <c r="F39" s="508"/>
      <c r="G39" s="509" t="n">
        <f aca="false">SUM(G32:G38)</f>
        <v>53925</v>
      </c>
    </row>
    <row r="40" customFormat="false" ht="12.75" hidden="false" customHeight="false" outlineLevel="0" collapsed="false">
      <c r="A40" s="504"/>
      <c r="B40" s="483"/>
      <c r="C40" s="468"/>
      <c r="D40" s="468"/>
      <c r="E40" s="468"/>
      <c r="F40" s="505"/>
      <c r="G40" s="506"/>
    </row>
    <row r="41" customFormat="false" ht="13.5" hidden="false" customHeight="true" outlineLevel="0" collapsed="false">
      <c r="A41" s="500" t="s">
        <v>423</v>
      </c>
      <c r="B41" s="510" t="s">
        <v>1044</v>
      </c>
      <c r="C41" s="510"/>
      <c r="D41" s="510"/>
      <c r="E41" s="510"/>
      <c r="F41" s="510"/>
      <c r="G41" s="511"/>
    </row>
    <row r="42" customFormat="false" ht="7.5" hidden="false" customHeight="true" outlineLevel="0" collapsed="false">
      <c r="A42" s="500"/>
      <c r="B42" s="479"/>
      <c r="C42" s="480"/>
      <c r="D42" s="480"/>
      <c r="E42" s="480"/>
      <c r="F42" s="512"/>
      <c r="G42" s="511"/>
    </row>
    <row r="43" customFormat="false" ht="12.75" hidden="false" customHeight="true" outlineLevel="0" collapsed="false">
      <c r="A43" s="482" t="s">
        <v>96</v>
      </c>
      <c r="B43" s="513" t="s">
        <v>1045</v>
      </c>
      <c r="C43" s="513"/>
      <c r="D43" s="513"/>
      <c r="E43" s="513"/>
      <c r="F43" s="513"/>
      <c r="G43" s="514" t="n">
        <v>51641</v>
      </c>
    </row>
    <row r="44" customFormat="false" ht="12.75" hidden="false" customHeight="true" outlineLevel="0" collapsed="false">
      <c r="A44" s="482" t="s">
        <v>98</v>
      </c>
      <c r="B44" s="483" t="s">
        <v>1046</v>
      </c>
      <c r="C44" s="483"/>
      <c r="D44" s="483"/>
      <c r="E44" s="505"/>
      <c r="F44" s="505"/>
      <c r="G44" s="514" t="n">
        <v>75153</v>
      </c>
    </row>
    <row r="45" customFormat="false" ht="12.75" hidden="false" customHeight="true" outlineLevel="0" collapsed="false">
      <c r="A45" s="504" t="s">
        <v>100</v>
      </c>
      <c r="B45" s="492" t="s">
        <v>1047</v>
      </c>
      <c r="C45" s="492"/>
      <c r="D45" s="492"/>
      <c r="E45" s="492"/>
      <c r="F45" s="492"/>
      <c r="G45" s="514" t="n">
        <v>1632</v>
      </c>
    </row>
    <row r="46" customFormat="false" ht="12.75" hidden="false" customHeight="false" outlineLevel="0" collapsed="false">
      <c r="A46" s="504"/>
      <c r="B46" s="483"/>
      <c r="C46" s="468"/>
      <c r="D46" s="468"/>
      <c r="E46" s="468"/>
      <c r="F46" s="505"/>
      <c r="G46" s="514"/>
    </row>
    <row r="47" customFormat="false" ht="12.75" hidden="false" customHeight="true" outlineLevel="0" collapsed="false">
      <c r="A47" s="507" t="s">
        <v>423</v>
      </c>
      <c r="B47" s="508" t="s">
        <v>1048</v>
      </c>
      <c r="C47" s="508"/>
      <c r="D47" s="508"/>
      <c r="E47" s="508"/>
      <c r="F47" s="508"/>
      <c r="G47" s="509" t="n">
        <f aca="false">SUM(G43:G46)</f>
        <v>128426</v>
      </c>
    </row>
    <row r="48" customFormat="false" ht="12.75" hidden="false" customHeight="false" outlineLevel="0" collapsed="false">
      <c r="A48" s="515"/>
      <c r="B48" s="516"/>
      <c r="C48" s="499"/>
      <c r="D48" s="499"/>
      <c r="E48" s="499"/>
      <c r="F48" s="517"/>
      <c r="G48" s="518"/>
    </row>
    <row r="49" customFormat="false" ht="12.75" hidden="false" customHeight="false" outlineLevel="0" collapsed="false">
      <c r="A49" s="515"/>
      <c r="B49" s="516"/>
      <c r="C49" s="499"/>
      <c r="D49" s="499"/>
      <c r="E49" s="499"/>
      <c r="F49" s="517"/>
      <c r="G49" s="506"/>
    </row>
    <row r="50" customFormat="false" ht="13.5" hidden="false" customHeight="true" outlineLevel="0" collapsed="false">
      <c r="A50" s="500" t="s">
        <v>503</v>
      </c>
      <c r="B50" s="510" t="s">
        <v>817</v>
      </c>
      <c r="C50" s="510"/>
      <c r="D50" s="510"/>
      <c r="E50" s="510"/>
      <c r="F50" s="510"/>
      <c r="G50" s="519" t="n">
        <v>90372</v>
      </c>
    </row>
    <row r="51" customFormat="false" ht="12.75" hidden="false" customHeight="false" outlineLevel="0" collapsed="false">
      <c r="A51" s="504"/>
      <c r="B51" s="483"/>
      <c r="C51" s="468"/>
      <c r="D51" s="468"/>
      <c r="E51" s="468"/>
      <c r="F51" s="505"/>
      <c r="G51" s="514"/>
    </row>
    <row r="52" customFormat="false" ht="13.5" hidden="false" customHeight="false" outlineLevel="0" collapsed="false">
      <c r="A52" s="504"/>
      <c r="B52" s="483"/>
      <c r="C52" s="468"/>
      <c r="D52" s="468"/>
      <c r="E52" s="468"/>
      <c r="F52" s="468"/>
      <c r="G52" s="484"/>
    </row>
    <row r="53" customFormat="false" ht="13.5" hidden="false" customHeight="true" outlineLevel="0" collapsed="false">
      <c r="A53" s="520"/>
      <c r="B53" s="521" t="s">
        <v>88</v>
      </c>
      <c r="C53" s="521"/>
      <c r="D53" s="521"/>
      <c r="E53" s="521"/>
      <c r="F53" s="521"/>
      <c r="G53" s="522" t="n">
        <f aca="false">G24+G39+G47+G50</f>
        <v>527470</v>
      </c>
    </row>
    <row r="54" customFormat="false" ht="12.75" hidden="false" customHeight="false" outlineLevel="0" collapsed="false">
      <c r="A54" s="487"/>
      <c r="B54" s="523"/>
      <c r="C54" s="523"/>
      <c r="D54" s="523"/>
      <c r="E54" s="523"/>
      <c r="F54" s="523"/>
      <c r="G54" s="524"/>
    </row>
    <row r="55" customFormat="false" ht="12.75" hidden="false" customHeight="false" outlineLevel="0" collapsed="false">
      <c r="A55" s="525"/>
      <c r="B55" s="525"/>
      <c r="C55" s="525"/>
      <c r="D55" s="525"/>
      <c r="E55" s="525"/>
      <c r="F55" s="525"/>
    </row>
    <row r="56" customFormat="false" ht="12.75" hidden="false" customHeight="false" outlineLevel="0" collapsed="false">
      <c r="A56" s="525"/>
      <c r="B56" s="525"/>
      <c r="C56" s="525"/>
      <c r="D56" s="525"/>
      <c r="E56" s="525"/>
      <c r="F56" s="525"/>
    </row>
    <row r="57" customFormat="false" ht="12.75" hidden="false" customHeight="false" outlineLevel="0" collapsed="false">
      <c r="A57" s="526"/>
      <c r="B57" s="526"/>
      <c r="C57" s="526"/>
      <c r="D57" s="526"/>
      <c r="E57" s="526"/>
      <c r="F57" s="526"/>
    </row>
    <row r="58" customFormat="false" ht="12.75" hidden="false" customHeight="false" outlineLevel="0" collapsed="false">
      <c r="A58" s="526"/>
      <c r="B58" s="526"/>
      <c r="C58" s="526"/>
      <c r="D58" s="526"/>
      <c r="E58" s="526"/>
      <c r="F58" s="526"/>
    </row>
    <row r="59" customFormat="false" ht="12.75" hidden="false" customHeight="false" outlineLevel="0" collapsed="false">
      <c r="A59" s="526"/>
      <c r="B59" s="526"/>
      <c r="C59" s="526"/>
      <c r="D59" s="526"/>
      <c r="E59" s="526"/>
      <c r="F59" s="526"/>
    </row>
    <row r="60" customFormat="false" ht="12.75" hidden="false" customHeight="false" outlineLevel="0" collapsed="false">
      <c r="A60" s="526"/>
      <c r="B60" s="526"/>
      <c r="C60" s="526"/>
      <c r="D60" s="526"/>
      <c r="E60" s="526"/>
      <c r="F60" s="526"/>
    </row>
    <row r="61" customFormat="false" ht="12.75" hidden="false" customHeight="false" outlineLevel="0" collapsed="false">
      <c r="A61" s="526"/>
      <c r="B61" s="526"/>
      <c r="C61" s="526"/>
      <c r="D61" s="526"/>
      <c r="E61" s="526"/>
      <c r="F61" s="526"/>
    </row>
    <row r="62" customFormat="false" ht="12.75" hidden="false" customHeight="false" outlineLevel="0" collapsed="false">
      <c r="A62" s="526"/>
      <c r="B62" s="526"/>
      <c r="C62" s="526"/>
      <c r="D62" s="526"/>
      <c r="E62" s="526"/>
      <c r="F62" s="526"/>
    </row>
    <row r="63" customFormat="false" ht="12.75" hidden="false" customHeight="false" outlineLevel="0" collapsed="false">
      <c r="A63" s="526"/>
      <c r="B63" s="526"/>
      <c r="C63" s="526"/>
      <c r="D63" s="526"/>
      <c r="E63" s="526"/>
      <c r="F63" s="526"/>
    </row>
    <row r="64" customFormat="false" ht="12.75" hidden="false" customHeight="false" outlineLevel="0" collapsed="false">
      <c r="A64" s="526"/>
      <c r="B64" s="526"/>
      <c r="C64" s="526"/>
      <c r="D64" s="526"/>
      <c r="E64" s="526"/>
      <c r="F64" s="526"/>
    </row>
    <row r="65" customFormat="false" ht="12.75" hidden="false" customHeight="false" outlineLevel="0" collapsed="false">
      <c r="A65" s="526"/>
      <c r="B65" s="526"/>
      <c r="C65" s="526"/>
      <c r="D65" s="526"/>
      <c r="E65" s="526"/>
      <c r="F65" s="526"/>
    </row>
    <row r="66" customFormat="false" ht="12.75" hidden="false" customHeight="false" outlineLevel="0" collapsed="false">
      <c r="A66" s="526"/>
      <c r="B66" s="526"/>
      <c r="C66" s="526"/>
      <c r="D66" s="526"/>
      <c r="E66" s="526"/>
      <c r="F66" s="526"/>
    </row>
    <row r="67" customFormat="false" ht="12.75" hidden="false" customHeight="false" outlineLevel="0" collapsed="false">
      <c r="A67" s="526"/>
      <c r="B67" s="526"/>
      <c r="C67" s="526"/>
      <c r="D67" s="526"/>
      <c r="E67" s="526"/>
      <c r="F67" s="526"/>
    </row>
    <row r="68" customFormat="false" ht="12.75" hidden="false" customHeight="false" outlineLevel="0" collapsed="false">
      <c r="A68" s="526"/>
      <c r="B68" s="526"/>
      <c r="C68" s="526"/>
      <c r="D68" s="526"/>
      <c r="E68" s="526"/>
      <c r="F68" s="526"/>
    </row>
    <row r="69" customFormat="false" ht="12.75" hidden="false" customHeight="false" outlineLevel="0" collapsed="false">
      <c r="A69" s="526"/>
      <c r="B69" s="526"/>
      <c r="C69" s="526"/>
      <c r="D69" s="526"/>
      <c r="E69" s="526"/>
      <c r="F69" s="526"/>
    </row>
    <row r="70" customFormat="false" ht="12.75" hidden="false" customHeight="false" outlineLevel="0" collapsed="false">
      <c r="A70" s="526"/>
      <c r="B70" s="526"/>
      <c r="C70" s="526"/>
      <c r="D70" s="526"/>
      <c r="E70" s="526"/>
      <c r="F70" s="526"/>
    </row>
    <row r="71" customFormat="false" ht="12.75" hidden="false" customHeight="false" outlineLevel="0" collapsed="false">
      <c r="A71" s="526"/>
      <c r="B71" s="526"/>
      <c r="C71" s="526"/>
      <c r="D71" s="526"/>
      <c r="E71" s="526"/>
      <c r="F71" s="526"/>
    </row>
    <row r="72" customFormat="false" ht="12.75" hidden="false" customHeight="false" outlineLevel="0" collapsed="false">
      <c r="A72" s="526"/>
      <c r="B72" s="526"/>
      <c r="C72" s="526"/>
      <c r="D72" s="526"/>
      <c r="E72" s="526"/>
      <c r="F72" s="526"/>
    </row>
    <row r="73" customFormat="false" ht="12.75" hidden="false" customHeight="false" outlineLevel="0" collapsed="false">
      <c r="A73" s="526"/>
      <c r="B73" s="526"/>
      <c r="C73" s="526"/>
      <c r="D73" s="526"/>
      <c r="E73" s="526"/>
      <c r="F73" s="526"/>
    </row>
    <row r="74" customFormat="false" ht="12.75" hidden="false" customHeight="false" outlineLevel="0" collapsed="false">
      <c r="A74" s="526"/>
      <c r="B74" s="526"/>
      <c r="C74" s="526"/>
      <c r="D74" s="526"/>
      <c r="E74" s="526"/>
      <c r="F74" s="526"/>
    </row>
    <row r="75" customFormat="false" ht="12.75" hidden="false" customHeight="false" outlineLevel="0" collapsed="false">
      <c r="A75" s="526"/>
      <c r="B75" s="526"/>
      <c r="C75" s="526"/>
      <c r="D75" s="526"/>
      <c r="E75" s="526"/>
      <c r="F75" s="526"/>
    </row>
    <row r="76" customFormat="false" ht="12.75" hidden="false" customHeight="false" outlineLevel="0" collapsed="false">
      <c r="A76" s="526"/>
      <c r="B76" s="526"/>
      <c r="C76" s="526"/>
      <c r="D76" s="526"/>
      <c r="E76" s="526"/>
      <c r="F76" s="526"/>
    </row>
    <row r="77" customFormat="false" ht="12.75" hidden="false" customHeight="false" outlineLevel="0" collapsed="false">
      <c r="A77" s="526"/>
      <c r="B77" s="526"/>
      <c r="C77" s="526"/>
      <c r="D77" s="526"/>
      <c r="E77" s="526"/>
      <c r="F77" s="526"/>
    </row>
    <row r="78" customFormat="false" ht="12.75" hidden="false" customHeight="false" outlineLevel="0" collapsed="false">
      <c r="A78" s="526"/>
      <c r="B78" s="526"/>
      <c r="C78" s="526"/>
      <c r="D78" s="526"/>
      <c r="E78" s="526"/>
      <c r="F78" s="526"/>
    </row>
    <row r="79" customFormat="false" ht="12.75" hidden="false" customHeight="false" outlineLevel="0" collapsed="false">
      <c r="A79" s="526"/>
      <c r="B79" s="526"/>
      <c r="C79" s="526"/>
      <c r="D79" s="526"/>
      <c r="E79" s="526"/>
      <c r="F79" s="526"/>
    </row>
  </sheetData>
  <mergeCells count="47">
    <mergeCell ref="A1:D1"/>
    <mergeCell ref="F1:G1"/>
    <mergeCell ref="A3:G3"/>
    <mergeCell ref="A4:G4"/>
    <mergeCell ref="B6:F6"/>
    <mergeCell ref="B7:F7"/>
    <mergeCell ref="B9:F9"/>
    <mergeCell ref="B10:F10"/>
    <mergeCell ref="C11:D11"/>
    <mergeCell ref="C12:D12"/>
    <mergeCell ref="E12:F12"/>
    <mergeCell ref="C13:D13"/>
    <mergeCell ref="E13:F13"/>
    <mergeCell ref="C14:D14"/>
    <mergeCell ref="C15:E15"/>
    <mergeCell ref="B16:D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C28:D28"/>
    <mergeCell ref="C29:D29"/>
    <mergeCell ref="E29:F29"/>
    <mergeCell ref="C30:D30"/>
    <mergeCell ref="E30:F30"/>
    <mergeCell ref="C31:D31"/>
    <mergeCell ref="B32:D32"/>
    <mergeCell ref="B33:F33"/>
    <mergeCell ref="B34:F34"/>
    <mergeCell ref="B35:F35"/>
    <mergeCell ref="B36:F36"/>
    <mergeCell ref="B37:F37"/>
    <mergeCell ref="B39:F39"/>
    <mergeCell ref="B41:F41"/>
    <mergeCell ref="B43:F43"/>
    <mergeCell ref="B44:D44"/>
    <mergeCell ref="E44:F44"/>
    <mergeCell ref="B45:F45"/>
    <mergeCell ref="B47:F47"/>
    <mergeCell ref="B50:F50"/>
    <mergeCell ref="B53:F53"/>
  </mergeCells>
  <printOptions headings="false" gridLines="false" gridLinesSet="true" horizontalCentered="true" verticalCentered="false"/>
  <pageMargins left="0.590277777777778" right="0.590277777777778" top="0.3125" bottom="0.5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7" width="8.7"/>
    <col collapsed="false" customWidth="true" hidden="false" outlineLevel="0" max="2" min="2" style="527" width="3.7"/>
    <col collapsed="false" customWidth="true" hidden="false" outlineLevel="0" max="3" min="3" style="527" width="32.42"/>
    <col collapsed="false" customWidth="true" hidden="false" outlineLevel="0" max="10" min="4" style="527" width="13.28"/>
    <col collapsed="false" customWidth="false" hidden="false" outlineLevel="0" max="257" min="11" style="527" width="9.13"/>
  </cols>
  <sheetData>
    <row r="1" customFormat="false" ht="29.25" hidden="false" customHeight="true" outlineLevel="0" collapsed="false">
      <c r="A1" s="528" t="s">
        <v>0</v>
      </c>
      <c r="B1" s="528"/>
      <c r="C1" s="528"/>
      <c r="D1" s="529"/>
      <c r="E1" s="530"/>
      <c r="F1" s="530"/>
      <c r="G1" s="530"/>
      <c r="H1" s="530"/>
      <c r="I1" s="531" t="s">
        <v>1049</v>
      </c>
      <c r="J1" s="531"/>
    </row>
    <row r="2" customFormat="false" ht="29.25" hidden="false" customHeight="true" outlineLevel="0" collapsed="false">
      <c r="A2" s="532"/>
      <c r="B2" s="532"/>
      <c r="C2" s="532"/>
      <c r="D2" s="529"/>
      <c r="E2" s="530"/>
      <c r="F2" s="530"/>
      <c r="G2" s="530"/>
      <c r="H2" s="530"/>
      <c r="I2" s="533"/>
      <c r="J2" s="533"/>
    </row>
    <row r="3" customFormat="false" ht="57.75" hidden="false" customHeight="true" outlineLevel="0" collapsed="false">
      <c r="A3" s="534" t="s">
        <v>1050</v>
      </c>
      <c r="B3" s="534"/>
      <c r="C3" s="534"/>
      <c r="D3" s="534"/>
      <c r="E3" s="534"/>
      <c r="F3" s="534"/>
      <c r="G3" s="534"/>
      <c r="H3" s="534"/>
      <c r="I3" s="534"/>
      <c r="J3" s="534"/>
    </row>
    <row r="4" customFormat="false" ht="23.25" hidden="false" customHeight="true" outlineLevel="0" collapsed="false">
      <c r="A4" s="535"/>
      <c r="B4" s="535"/>
      <c r="C4" s="535"/>
      <c r="D4" s="535"/>
      <c r="E4" s="535"/>
      <c r="F4" s="535"/>
      <c r="G4" s="535"/>
      <c r="H4" s="535"/>
      <c r="I4" s="535"/>
      <c r="J4" s="535"/>
    </row>
    <row r="5" customFormat="false" ht="24" hidden="false" customHeight="true" outlineLevel="0" collapsed="false">
      <c r="A5" s="535"/>
      <c r="B5" s="535"/>
      <c r="C5" s="535"/>
      <c r="D5" s="535"/>
      <c r="E5" s="535"/>
      <c r="F5" s="535"/>
      <c r="G5" s="535"/>
      <c r="H5" s="535"/>
      <c r="I5" s="535"/>
      <c r="J5" s="536" t="s">
        <v>1051</v>
      </c>
    </row>
    <row r="6" customFormat="false" ht="27.75" hidden="false" customHeight="true" outlineLevel="0" collapsed="false">
      <c r="A6" s="537" t="s">
        <v>1052</v>
      </c>
      <c r="B6" s="538"/>
      <c r="C6" s="539" t="s">
        <v>92</v>
      </c>
      <c r="D6" s="540" t="s">
        <v>1053</v>
      </c>
      <c r="E6" s="537" t="s">
        <v>1054</v>
      </c>
      <c r="F6" s="537" t="s">
        <v>1055</v>
      </c>
      <c r="G6" s="537" t="s">
        <v>1056</v>
      </c>
      <c r="H6" s="537" t="s">
        <v>1057</v>
      </c>
      <c r="I6" s="537" t="s">
        <v>1058</v>
      </c>
      <c r="J6" s="537" t="s">
        <v>292</v>
      </c>
    </row>
    <row r="7" customFormat="false" ht="27" hidden="false" customHeight="true" outlineLevel="0" collapsed="false">
      <c r="A7" s="537"/>
      <c r="B7" s="538"/>
      <c r="C7" s="539"/>
      <c r="D7" s="540"/>
      <c r="E7" s="537"/>
      <c r="F7" s="537"/>
      <c r="G7" s="537"/>
      <c r="H7" s="537"/>
      <c r="I7" s="537"/>
      <c r="J7" s="537"/>
    </row>
    <row r="8" customFormat="false" ht="30.75" hidden="false" customHeight="true" outlineLevel="0" collapsed="false">
      <c r="A8" s="541" t="s">
        <v>1059</v>
      </c>
      <c r="B8" s="542"/>
      <c r="C8" s="543" t="s">
        <v>1060</v>
      </c>
      <c r="D8" s="544"/>
      <c r="E8" s="545"/>
      <c r="F8" s="545"/>
      <c r="G8" s="545"/>
      <c r="H8" s="545"/>
      <c r="I8" s="545"/>
      <c r="J8" s="546"/>
    </row>
    <row r="9" customFormat="false" ht="24.75" hidden="false" customHeight="true" outlineLevel="0" collapsed="false">
      <c r="A9" s="541"/>
      <c r="B9" s="542"/>
      <c r="C9" s="547" t="s">
        <v>1061</v>
      </c>
      <c r="D9" s="548"/>
      <c r="E9" s="549" t="n">
        <v>10</v>
      </c>
      <c r="F9" s="549"/>
      <c r="G9" s="549" t="n">
        <v>12</v>
      </c>
      <c r="H9" s="549" t="n">
        <v>9</v>
      </c>
      <c r="I9" s="549" t="n">
        <v>14</v>
      </c>
      <c r="J9" s="550" t="n">
        <f aca="false">SUM(D9:I9)</f>
        <v>45</v>
      </c>
    </row>
    <row r="10" customFormat="false" ht="24.75" hidden="false" customHeight="true" outlineLevel="0" collapsed="false">
      <c r="A10" s="541"/>
      <c r="B10" s="542"/>
      <c r="C10" s="547" t="s">
        <v>1062</v>
      </c>
      <c r="D10" s="548"/>
      <c r="E10" s="549" t="n">
        <v>9</v>
      </c>
      <c r="F10" s="549"/>
      <c r="G10" s="549" t="n">
        <v>9</v>
      </c>
      <c r="H10" s="549" t="n">
        <v>8</v>
      </c>
      <c r="I10" s="549" t="n">
        <v>10</v>
      </c>
      <c r="J10" s="550" t="n">
        <f aca="false">SUM(D10:I10)</f>
        <v>36</v>
      </c>
    </row>
    <row r="11" customFormat="false" ht="24.75" hidden="false" customHeight="true" outlineLevel="0" collapsed="false">
      <c r="A11" s="541"/>
      <c r="B11" s="542"/>
      <c r="C11" s="547" t="s">
        <v>1063</v>
      </c>
      <c r="D11" s="548"/>
      <c r="E11" s="549" t="n">
        <v>1</v>
      </c>
      <c r="F11" s="549"/>
      <c r="G11" s="549" t="n">
        <v>3</v>
      </c>
      <c r="H11" s="549" t="n">
        <v>1</v>
      </c>
      <c r="I11" s="549" t="n">
        <v>4</v>
      </c>
      <c r="J11" s="550" t="n">
        <f aca="false">SUM(D11:I11)</f>
        <v>9</v>
      </c>
    </row>
    <row r="12" customFormat="false" ht="32.25" hidden="false" customHeight="true" outlineLevel="0" collapsed="false">
      <c r="A12" s="551" t="s">
        <v>1064</v>
      </c>
      <c r="B12" s="552"/>
      <c r="C12" s="547" t="s">
        <v>1065</v>
      </c>
      <c r="D12" s="548"/>
      <c r="E12" s="549" t="n">
        <v>25141</v>
      </c>
      <c r="F12" s="549"/>
      <c r="G12" s="549" t="n">
        <v>27241</v>
      </c>
      <c r="H12" s="549" t="n">
        <v>22360</v>
      </c>
      <c r="I12" s="549" t="n">
        <v>29118</v>
      </c>
      <c r="J12" s="550" t="n">
        <f aca="false">SUM(D12:I12)</f>
        <v>103860</v>
      </c>
    </row>
    <row r="13" customFormat="false" ht="32.25" hidden="false" customHeight="true" outlineLevel="0" collapsed="false">
      <c r="A13" s="551"/>
      <c r="B13" s="552"/>
      <c r="C13" s="547" t="s">
        <v>1066</v>
      </c>
      <c r="D13" s="548"/>
      <c r="E13" s="549" t="n">
        <v>7986</v>
      </c>
      <c r="F13" s="549"/>
      <c r="G13" s="549" t="n">
        <v>8718</v>
      </c>
      <c r="H13" s="549" t="n">
        <v>7015</v>
      </c>
      <c r="I13" s="549" t="n">
        <v>8991</v>
      </c>
      <c r="J13" s="550" t="n">
        <f aca="false">SUM(D13:I13)</f>
        <v>32710</v>
      </c>
    </row>
    <row r="14" customFormat="false" ht="32.25" hidden="false" customHeight="true" outlineLevel="0" collapsed="false">
      <c r="A14" s="551"/>
      <c r="B14" s="552"/>
      <c r="C14" s="547" t="s">
        <v>1067</v>
      </c>
      <c r="D14" s="548"/>
      <c r="E14" s="549" t="n">
        <v>312</v>
      </c>
      <c r="F14" s="549"/>
      <c r="G14" s="549" t="n">
        <v>185</v>
      </c>
      <c r="H14" s="549" t="n">
        <v>867</v>
      </c>
      <c r="I14" s="549" t="n">
        <v>8318</v>
      </c>
      <c r="J14" s="550" t="n">
        <f aca="false">SUM(D14:I14)</f>
        <v>9682</v>
      </c>
    </row>
    <row r="15" customFormat="false" ht="37.5" hidden="false" customHeight="true" outlineLevel="0" collapsed="false">
      <c r="A15" s="551"/>
      <c r="B15" s="553"/>
      <c r="C15" s="554" t="s">
        <v>1068</v>
      </c>
      <c r="D15" s="555" t="n">
        <f aca="false">SUM(D12:D14)</f>
        <v>0</v>
      </c>
      <c r="E15" s="556" t="n">
        <f aca="false">SUM(E12:E14)</f>
        <v>33439</v>
      </c>
      <c r="F15" s="556" t="n">
        <f aca="false">SUM(F12:F14)</f>
        <v>0</v>
      </c>
      <c r="G15" s="556" t="n">
        <f aca="false">SUM(G12:G14)</f>
        <v>36144</v>
      </c>
      <c r="H15" s="556" t="n">
        <f aca="false">SUM(H12:H14)</f>
        <v>30242</v>
      </c>
      <c r="I15" s="556" t="n">
        <f aca="false">SUM(I12:I14)</f>
        <v>46427</v>
      </c>
      <c r="J15" s="556" t="n">
        <f aca="false">SUM(J12:J14)</f>
        <v>146252</v>
      </c>
    </row>
    <row r="16" customFormat="false" ht="51.75" hidden="false" customHeight="true" outlineLevel="0" collapsed="false">
      <c r="A16" s="541" t="s">
        <v>1069</v>
      </c>
      <c r="B16" s="542"/>
      <c r="C16" s="557" t="s">
        <v>1070</v>
      </c>
      <c r="D16" s="557"/>
      <c r="E16" s="558" t="n">
        <v>11516</v>
      </c>
      <c r="F16" s="558"/>
      <c r="G16" s="558" t="n">
        <v>4942</v>
      </c>
      <c r="H16" s="558" t="n">
        <v>10772</v>
      </c>
      <c r="I16" s="558" t="n">
        <v>26071</v>
      </c>
      <c r="J16" s="559" t="n">
        <f aca="false">SUM(D16:I16)</f>
        <v>53301</v>
      </c>
    </row>
    <row r="17" customFormat="false" ht="45" hidden="false" customHeight="true" outlineLevel="0" collapsed="false">
      <c r="A17" s="541"/>
      <c r="B17" s="553"/>
      <c r="C17" s="554" t="s">
        <v>1071</v>
      </c>
      <c r="D17" s="554" t="n">
        <f aca="false">SUM(D16:D16)</f>
        <v>0</v>
      </c>
      <c r="E17" s="560" t="n">
        <f aca="false">SUM(E16:E16)</f>
        <v>11516</v>
      </c>
      <c r="F17" s="560" t="n">
        <f aca="false">SUM(F16:F16)</f>
        <v>0</v>
      </c>
      <c r="G17" s="560" t="n">
        <f aca="false">SUM(G16:G16)</f>
        <v>4942</v>
      </c>
      <c r="H17" s="560" t="n">
        <f aca="false">SUM(H16:H16)</f>
        <v>10772</v>
      </c>
      <c r="I17" s="560" t="n">
        <f aca="false">SUM(I16:I16)</f>
        <v>26071</v>
      </c>
      <c r="J17" s="560" t="n">
        <f aca="false">SUM(J16:J16)</f>
        <v>53301</v>
      </c>
    </row>
    <row r="18" customFormat="false" ht="37.5" hidden="false" customHeight="true" outlineLevel="0" collapsed="false">
      <c r="A18" s="561" t="s">
        <v>1072</v>
      </c>
      <c r="B18" s="562"/>
      <c r="C18" s="563" t="s">
        <v>1073</v>
      </c>
      <c r="D18" s="563" t="n">
        <f aca="false">D15-D17</f>
        <v>0</v>
      </c>
      <c r="E18" s="564" t="n">
        <f aca="false">E15-E17</f>
        <v>21923</v>
      </c>
      <c r="F18" s="564" t="n">
        <f aca="false">F15-F17</f>
        <v>0</v>
      </c>
      <c r="G18" s="564" t="n">
        <f aca="false">G15-G17</f>
        <v>31202</v>
      </c>
      <c r="H18" s="564" t="n">
        <f aca="false">H15-H17</f>
        <v>19470</v>
      </c>
      <c r="I18" s="564" t="n">
        <f aca="false">I15-I17</f>
        <v>20356</v>
      </c>
      <c r="J18" s="565" t="n">
        <f aca="false">J15-J17</f>
        <v>92951</v>
      </c>
    </row>
    <row r="19" customFormat="false" ht="42" hidden="false" customHeight="true" outlineLevel="0" collapsed="false">
      <c r="A19" s="561"/>
      <c r="B19" s="562"/>
      <c r="C19" s="566" t="s">
        <v>1074</v>
      </c>
      <c r="D19" s="567" t="n">
        <v>1146</v>
      </c>
      <c r="E19" s="568" t="n">
        <v>4584</v>
      </c>
      <c r="F19" s="568" t="n">
        <v>10314</v>
      </c>
      <c r="G19" s="568" t="n">
        <v>7640</v>
      </c>
      <c r="H19" s="568" t="n">
        <v>3629</v>
      </c>
      <c r="I19" s="568"/>
      <c r="J19" s="550" t="n">
        <f aca="false">SUM(D19:I19)</f>
        <v>27313</v>
      </c>
    </row>
    <row r="20" customFormat="false" ht="42" hidden="false" customHeight="true" outlineLevel="0" collapsed="false">
      <c r="A20" s="561"/>
      <c r="B20" s="562"/>
      <c r="C20" s="566" t="s">
        <v>1075</v>
      </c>
      <c r="D20" s="567"/>
      <c r="E20" s="568"/>
      <c r="F20" s="568"/>
      <c r="G20" s="568" t="n">
        <v>-3096</v>
      </c>
      <c r="H20" s="568"/>
      <c r="I20" s="568"/>
      <c r="J20" s="550" t="n">
        <f aca="false">SUM(D20:I20)</f>
        <v>-3096</v>
      </c>
    </row>
    <row r="21" customFormat="false" ht="46.5" hidden="false" customHeight="true" outlineLevel="0" collapsed="false">
      <c r="A21" s="561"/>
      <c r="B21" s="569"/>
      <c r="C21" s="570" t="s">
        <v>1076</v>
      </c>
      <c r="D21" s="570" t="n">
        <f aca="false">SUM(D18:D20)</f>
        <v>1146</v>
      </c>
      <c r="E21" s="571" t="n">
        <f aca="false">SUM(E18:E20)</f>
        <v>26507</v>
      </c>
      <c r="F21" s="571" t="n">
        <f aca="false">SUM(F18:F20)</f>
        <v>10314</v>
      </c>
      <c r="G21" s="571" t="n">
        <f aca="false">SUM(G18:G20)</f>
        <v>35746</v>
      </c>
      <c r="H21" s="571" t="n">
        <f aca="false">SUM(H18:H20)</f>
        <v>23099</v>
      </c>
      <c r="I21" s="571" t="n">
        <f aca="false">SUM(I18:I20)</f>
        <v>20356</v>
      </c>
      <c r="J21" s="571" t="n">
        <f aca="false">SUM(J18:J20)</f>
        <v>117168</v>
      </c>
    </row>
    <row r="22" customFormat="false" ht="48.75" hidden="false" customHeight="true" outlineLevel="0" collapsed="false">
      <c r="A22" s="541" t="s">
        <v>1077</v>
      </c>
      <c r="B22" s="542"/>
      <c r="C22" s="566" t="s">
        <v>1078</v>
      </c>
      <c r="D22" s="566"/>
      <c r="E22" s="572" t="n">
        <v>2039</v>
      </c>
      <c r="F22" s="572"/>
      <c r="G22" s="568"/>
      <c r="H22" s="572" t="n">
        <v>3039</v>
      </c>
      <c r="I22" s="572" t="n">
        <v>2157</v>
      </c>
      <c r="J22" s="559" t="n">
        <f aca="false">SUM(D22:I22)</f>
        <v>7235</v>
      </c>
    </row>
    <row r="23" customFormat="false" ht="53.25" hidden="false" customHeight="true" outlineLevel="0" collapsed="false">
      <c r="A23" s="541"/>
      <c r="B23" s="542"/>
      <c r="C23" s="566" t="s">
        <v>1079</v>
      </c>
      <c r="D23" s="566"/>
      <c r="E23" s="572"/>
      <c r="F23" s="572"/>
      <c r="G23" s="572"/>
      <c r="H23" s="572"/>
      <c r="I23" s="572"/>
      <c r="J23" s="559" t="n">
        <f aca="false">SUM(D23:I23)</f>
        <v>0</v>
      </c>
    </row>
    <row r="24" customFormat="false" ht="43.5" hidden="false" customHeight="true" outlineLevel="0" collapsed="false">
      <c r="A24" s="541"/>
      <c r="B24" s="573"/>
      <c r="C24" s="570" t="s">
        <v>1080</v>
      </c>
      <c r="D24" s="570" t="n">
        <f aca="false">SUM(D22:D23)</f>
        <v>0</v>
      </c>
      <c r="E24" s="571" t="n">
        <f aca="false">SUM(E22:E23)</f>
        <v>2039</v>
      </c>
      <c r="F24" s="571" t="n">
        <f aca="false">SUM(F22:F23)</f>
        <v>0</v>
      </c>
      <c r="G24" s="571" t="n">
        <f aca="false">SUM(G22:G23)</f>
        <v>0</v>
      </c>
      <c r="H24" s="571" t="n">
        <f aca="false">SUM(H22:H23)</f>
        <v>3039</v>
      </c>
      <c r="I24" s="571" t="n">
        <f aca="false">SUM(I22:I23)</f>
        <v>2157</v>
      </c>
      <c r="J24" s="571" t="n">
        <f aca="false">SUM(J22:J23)</f>
        <v>7235</v>
      </c>
    </row>
    <row r="25" customFormat="false" ht="46.5" hidden="false" customHeight="true" outlineLevel="0" collapsed="false">
      <c r="A25" s="541" t="s">
        <v>1081</v>
      </c>
      <c r="B25" s="542"/>
      <c r="C25" s="566" t="s">
        <v>1082</v>
      </c>
      <c r="D25" s="566"/>
      <c r="E25" s="572" t="n">
        <v>407</v>
      </c>
      <c r="F25" s="572"/>
      <c r="G25" s="568"/>
      <c r="H25" s="572" t="n">
        <v>229</v>
      </c>
      <c r="I25" s="572" t="n">
        <v>614</v>
      </c>
      <c r="J25" s="559" t="n">
        <f aca="false">SUM(D25:I25)</f>
        <v>1250</v>
      </c>
    </row>
    <row r="26" customFormat="false" ht="45.75" hidden="false" customHeight="true" outlineLevel="0" collapsed="false">
      <c r="A26" s="541"/>
      <c r="B26" s="573"/>
      <c r="C26" s="570" t="s">
        <v>1083</v>
      </c>
      <c r="D26" s="570" t="n">
        <f aca="false">SUM(D25)</f>
        <v>0</v>
      </c>
      <c r="E26" s="571" t="n">
        <f aca="false">SUM(E25:E25)</f>
        <v>407</v>
      </c>
      <c r="F26" s="571" t="n">
        <f aca="false">SUM(F25:F25)</f>
        <v>0</v>
      </c>
      <c r="G26" s="571" t="n">
        <f aca="false">SUM(G25:G25)</f>
        <v>0</v>
      </c>
      <c r="H26" s="571" t="n">
        <f aca="false">SUM(H25:H25)</f>
        <v>229</v>
      </c>
      <c r="I26" s="571" t="n">
        <f aca="false">SUM(I25:I25)</f>
        <v>614</v>
      </c>
      <c r="J26" s="571" t="n">
        <f aca="false">SUM(J25:J25)</f>
        <v>1250</v>
      </c>
    </row>
    <row r="27" customFormat="false" ht="37.5" hidden="false" customHeight="true" outlineLevel="0" collapsed="false">
      <c r="A27" s="530"/>
      <c r="B27" s="530"/>
      <c r="C27" s="530"/>
      <c r="D27" s="530"/>
      <c r="E27" s="530"/>
      <c r="F27" s="530"/>
      <c r="G27" s="530"/>
      <c r="H27" s="530"/>
      <c r="I27" s="530"/>
      <c r="J27" s="530"/>
    </row>
    <row r="28" customFormat="false" ht="22.5" hidden="false" customHeight="true" outlineLevel="0" collapsed="false">
      <c r="C28" s="574"/>
      <c r="D28" s="574"/>
      <c r="E28" s="574"/>
      <c r="F28" s="574"/>
      <c r="G28" s="574"/>
      <c r="H28" s="574"/>
      <c r="I28" s="574"/>
      <c r="J28" s="574"/>
    </row>
    <row r="29" customFormat="false" ht="22.5" hidden="false" customHeight="true" outlineLevel="0" collapsed="false">
      <c r="C29" s="574"/>
      <c r="D29" s="574"/>
      <c r="E29" s="574"/>
      <c r="F29" s="574"/>
      <c r="G29" s="574"/>
      <c r="H29" s="574"/>
      <c r="I29" s="574"/>
      <c r="J29" s="574"/>
    </row>
    <row r="30" customFormat="false" ht="22.5" hidden="false" customHeight="true" outlineLevel="0" collapsed="false">
      <c r="C30" s="574"/>
      <c r="D30" s="574"/>
      <c r="E30" s="574"/>
      <c r="F30" s="574"/>
      <c r="G30" s="574"/>
      <c r="H30" s="574"/>
      <c r="I30" s="574"/>
      <c r="J30" s="574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20">
    <mergeCell ref="A1:C1"/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11"/>
    <mergeCell ref="A12:A15"/>
    <mergeCell ref="A16:A17"/>
    <mergeCell ref="A18:A21"/>
    <mergeCell ref="A22:A24"/>
    <mergeCell ref="A25:A26"/>
    <mergeCell ref="C28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75" width="7.99"/>
    <col collapsed="false" customWidth="true" hidden="false" outlineLevel="0" max="2" min="2" style="576" width="77.7"/>
    <col collapsed="false" customWidth="true" hidden="false" outlineLevel="0" max="3" min="3" style="576" width="2.28"/>
    <col collapsed="false" customWidth="false" hidden="false" outlineLevel="0" max="257" min="4" style="576" width="7.99"/>
  </cols>
  <sheetData>
    <row r="1" s="577" customFormat="true" ht="12.75" hidden="false" customHeight="true" outlineLevel="0" collapsed="false">
      <c r="A1" s="576" t="s">
        <v>0</v>
      </c>
      <c r="C1" s="578" t="s">
        <v>1084</v>
      </c>
    </row>
    <row r="2" customFormat="false" ht="27.75" hidden="false" customHeight="true" outlineLevel="0" collapsed="false"/>
    <row r="3" customFormat="false" ht="27" hidden="false" customHeight="true" outlineLevel="0" collapsed="false">
      <c r="B3" s="578"/>
    </row>
    <row r="4" customFormat="false" ht="21.75" hidden="false" customHeight="true" outlineLevel="0" collapsed="false"/>
    <row r="5" customFormat="false" ht="30" hidden="false" customHeight="true" outlineLevel="0" collapsed="false">
      <c r="A5" s="579" t="s">
        <v>1085</v>
      </c>
      <c r="B5" s="579" t="s">
        <v>1086</v>
      </c>
    </row>
    <row r="6" customFormat="false" ht="12" hidden="false" customHeight="true" outlineLevel="0" collapsed="false"/>
    <row r="7" customFormat="false" ht="21" hidden="false" customHeight="true" outlineLevel="0" collapsed="false">
      <c r="A7" s="580" t="s">
        <v>96</v>
      </c>
      <c r="B7" s="576" t="s">
        <v>1087</v>
      </c>
    </row>
    <row r="8" customFormat="false" ht="21" hidden="false" customHeight="true" outlineLevel="0" collapsed="false">
      <c r="A8" s="580" t="s">
        <v>98</v>
      </c>
      <c r="B8" s="576" t="s">
        <v>1088</v>
      </c>
    </row>
    <row r="9" customFormat="false" ht="21" hidden="false" customHeight="true" outlineLevel="0" collapsed="false">
      <c r="A9" s="580" t="s">
        <v>100</v>
      </c>
      <c r="B9" s="576" t="s">
        <v>1089</v>
      </c>
    </row>
    <row r="10" customFormat="false" ht="21" hidden="false" customHeight="true" outlineLevel="0" collapsed="false">
      <c r="A10" s="580" t="s">
        <v>102</v>
      </c>
      <c r="B10" s="576" t="s">
        <v>1090</v>
      </c>
    </row>
    <row r="11" customFormat="false" ht="21" hidden="false" customHeight="true" outlineLevel="0" collapsed="false">
      <c r="A11" s="580" t="s">
        <v>104</v>
      </c>
      <c r="B11" s="576" t="s">
        <v>1091</v>
      </c>
    </row>
    <row r="12" customFormat="false" ht="21" hidden="false" customHeight="true" outlineLevel="0" collapsed="false">
      <c r="A12" s="580" t="s">
        <v>106</v>
      </c>
      <c r="B12" s="576" t="s">
        <v>1092</v>
      </c>
    </row>
    <row r="13" customFormat="false" ht="21" hidden="false" customHeight="true" outlineLevel="0" collapsed="false">
      <c r="A13" s="580" t="s">
        <v>108</v>
      </c>
      <c r="B13" s="576" t="s">
        <v>1093</v>
      </c>
    </row>
    <row r="14" customFormat="false" ht="21" hidden="false" customHeight="true" outlineLevel="0" collapsed="false">
      <c r="A14" s="580" t="s">
        <v>110</v>
      </c>
      <c r="B14" s="576" t="s">
        <v>1094</v>
      </c>
    </row>
    <row r="15" customFormat="false" ht="21" hidden="false" customHeight="true" outlineLevel="0" collapsed="false">
      <c r="A15" s="580" t="s">
        <v>112</v>
      </c>
      <c r="B15" s="576" t="s">
        <v>1095</v>
      </c>
    </row>
    <row r="16" customFormat="false" ht="21" hidden="false" customHeight="true" outlineLevel="0" collapsed="false">
      <c r="A16" s="580" t="s">
        <v>114</v>
      </c>
      <c r="B16" s="576" t="s">
        <v>1096</v>
      </c>
    </row>
    <row r="17" customFormat="false" ht="21" hidden="false" customHeight="true" outlineLevel="0" collapsed="false">
      <c r="A17" s="580" t="s">
        <v>116</v>
      </c>
      <c r="B17" s="576" t="s">
        <v>1097</v>
      </c>
    </row>
    <row r="18" customFormat="false" ht="27" hidden="false" customHeight="true" outlineLevel="0" collapsed="false">
      <c r="A18" s="580" t="s">
        <v>118</v>
      </c>
      <c r="B18" s="581" t="s">
        <v>1098</v>
      </c>
      <c r="C18" s="581"/>
      <c r="D18" s="581"/>
      <c r="E18" s="581"/>
    </row>
    <row r="19" customFormat="false" ht="21" hidden="false" customHeight="true" outlineLevel="0" collapsed="false">
      <c r="A19" s="580" t="s">
        <v>121</v>
      </c>
      <c r="B19" s="576" t="s">
        <v>1099</v>
      </c>
    </row>
    <row r="20" customFormat="false" ht="21" hidden="false" customHeight="true" outlineLevel="0" collapsed="false">
      <c r="A20" s="580" t="s">
        <v>123</v>
      </c>
      <c r="B20" s="576" t="s">
        <v>1100</v>
      </c>
    </row>
    <row r="21" customFormat="false" ht="21" hidden="false" customHeight="true" outlineLevel="0" collapsed="false">
      <c r="A21" s="580" t="s">
        <v>125</v>
      </c>
      <c r="B21" s="576" t="s">
        <v>1101</v>
      </c>
    </row>
    <row r="22" customFormat="false" ht="21" hidden="false" customHeight="true" outlineLevel="0" collapsed="false">
      <c r="A22" s="580" t="s">
        <v>127</v>
      </c>
      <c r="B22" s="576" t="s">
        <v>1102</v>
      </c>
    </row>
    <row r="23" customFormat="false" ht="21" hidden="false" customHeight="true" outlineLevel="0" collapsed="false">
      <c r="A23" s="580" t="s">
        <v>129</v>
      </c>
      <c r="B23" s="576" t="s">
        <v>1103</v>
      </c>
    </row>
    <row r="24" customFormat="false" ht="21.75" hidden="false" customHeight="true" outlineLevel="0" collapsed="false">
      <c r="A24" s="580" t="s">
        <v>131</v>
      </c>
      <c r="B24" s="576" t="s">
        <v>1104</v>
      </c>
    </row>
    <row r="25" customFormat="false" ht="21" hidden="false" customHeight="true" outlineLevel="0" collapsed="false">
      <c r="A25" s="580" t="s">
        <v>613</v>
      </c>
      <c r="B25" s="576" t="s">
        <v>1105</v>
      </c>
    </row>
    <row r="26" customFormat="false" ht="21" hidden="false" customHeight="true" outlineLevel="0" collapsed="false">
      <c r="A26" s="580" t="s">
        <v>657</v>
      </c>
      <c r="B26" s="576" t="s">
        <v>1106</v>
      </c>
    </row>
    <row r="27" customFormat="false" ht="21" hidden="false" customHeight="true" outlineLevel="0" collapsed="false">
      <c r="A27" s="580" t="s">
        <v>660</v>
      </c>
      <c r="B27" s="576" t="s">
        <v>1107</v>
      </c>
    </row>
    <row r="28" customFormat="false" ht="27" hidden="false" customHeight="true" outlineLevel="0" collapsed="false">
      <c r="A28" s="580" t="s">
        <v>663</v>
      </c>
      <c r="B28" s="581" t="s">
        <v>1108</v>
      </c>
    </row>
    <row r="29" customFormat="false" ht="21" hidden="false" customHeight="true" outlineLevel="0" collapsed="false">
      <c r="A29" s="580" t="s">
        <v>666</v>
      </c>
      <c r="B29" s="576" t="s">
        <v>1109</v>
      </c>
    </row>
    <row r="30" customFormat="false" ht="21" hidden="false" customHeight="true" outlineLevel="0" collapsed="false">
      <c r="A30" s="580" t="s">
        <v>669</v>
      </c>
      <c r="B30" s="576" t="s">
        <v>1110</v>
      </c>
    </row>
    <row r="31" customFormat="false" ht="21" hidden="false" customHeight="true" outlineLevel="0" collapsed="false">
      <c r="A31" s="580" t="s">
        <v>672</v>
      </c>
      <c r="B31" s="576" t="s">
        <v>1111</v>
      </c>
    </row>
    <row r="32" customFormat="false" ht="21" hidden="false" customHeight="true" outlineLevel="0" collapsed="false">
      <c r="A32" s="580" t="s">
        <v>675</v>
      </c>
      <c r="B32" s="576" t="s">
        <v>1112</v>
      </c>
    </row>
    <row r="33" customFormat="false" ht="21" hidden="false" customHeight="true" outlineLevel="0" collapsed="false">
      <c r="A33" s="580" t="s">
        <v>678</v>
      </c>
      <c r="B33" s="576" t="s">
        <v>1113</v>
      </c>
    </row>
    <row r="34" customFormat="false" ht="21" hidden="false" customHeight="true" outlineLevel="0" collapsed="false">
      <c r="A34" s="580" t="s">
        <v>681</v>
      </c>
      <c r="B34" s="576" t="s">
        <v>1114</v>
      </c>
    </row>
    <row r="35" customFormat="false" ht="21" hidden="false" customHeight="true" outlineLevel="0" collapsed="false">
      <c r="A35" s="580" t="s">
        <v>1115</v>
      </c>
      <c r="B35" s="576" t="s">
        <v>1116</v>
      </c>
    </row>
    <row r="36" customFormat="false" ht="21" hidden="false" customHeight="true" outlineLevel="0" collapsed="false">
      <c r="A36" s="580" t="s">
        <v>687</v>
      </c>
      <c r="B36" s="576" t="s">
        <v>1117</v>
      </c>
    </row>
    <row r="37" customFormat="false" ht="12.75" hidden="false" customHeight="false" outlineLevel="0" collapsed="false">
      <c r="A37" s="580"/>
    </row>
    <row r="38" customFormat="false" ht="12.75" hidden="false" customHeight="false" outlineLevel="0" collapsed="false">
      <c r="A38" s="576"/>
    </row>
    <row r="39" customFormat="false" ht="12.75" hidden="false" customHeight="false" outlineLevel="0" collapsed="false">
      <c r="A39" s="576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57.28"/>
    <col collapsed="false" customWidth="true" hidden="false" outlineLevel="0" max="3" min="3" style="69" width="13.42"/>
    <col collapsed="false" customWidth="true" hidden="false" outlineLevel="0" max="4" min="4" style="69" width="14.99"/>
    <col collapsed="false" customWidth="false" hidden="false" outlineLevel="0" max="257" min="5" style="69" width="9.13"/>
  </cols>
  <sheetData>
    <row r="1" customFormat="false" ht="19.5" hidden="false" customHeight="true" outlineLevel="0" collapsed="false">
      <c r="A1" s="70" t="s">
        <v>0</v>
      </c>
      <c r="B1" s="70"/>
      <c r="C1" s="70"/>
      <c r="D1" s="71" t="s">
        <v>89</v>
      </c>
    </row>
    <row r="2" customFormat="false" ht="19.5" hidden="false" customHeight="true" outlineLevel="0" collapsed="false">
      <c r="A2" s="70"/>
      <c r="B2" s="70"/>
      <c r="C2" s="70"/>
      <c r="D2" s="71"/>
    </row>
    <row r="3" customFormat="false" ht="19.5" hidden="false" customHeight="true" outlineLevel="0" collapsed="false">
      <c r="A3" s="70"/>
      <c r="B3" s="70"/>
      <c r="C3" s="70"/>
      <c r="D3" s="71"/>
    </row>
    <row r="4" customFormat="false" ht="12.75" hidden="false" customHeight="false" outlineLevel="0" collapsed="false">
      <c r="A4" s="70"/>
      <c r="B4" s="70"/>
      <c r="C4" s="70"/>
      <c r="D4" s="70"/>
    </row>
    <row r="5" customFormat="false" ht="12.75" hidden="false" customHeight="false" outlineLevel="0" collapsed="false">
      <c r="A5" s="70"/>
      <c r="B5" s="70"/>
      <c r="C5" s="70"/>
      <c r="D5" s="70"/>
    </row>
    <row r="6" customFormat="false" ht="15.75" hidden="false" customHeight="true" outlineLevel="0" collapsed="false">
      <c r="A6" s="72" t="s">
        <v>90</v>
      </c>
      <c r="B6" s="72"/>
      <c r="C6" s="72"/>
      <c r="D6" s="72"/>
    </row>
    <row r="7" customFormat="false" ht="15.75" hidden="false" customHeight="false" outlineLevel="0" collapsed="false">
      <c r="A7" s="73"/>
      <c r="B7" s="73"/>
      <c r="C7" s="73"/>
      <c r="D7" s="73"/>
    </row>
    <row r="8" customFormat="false" ht="15.75" hidden="false" customHeight="false" outlineLevel="0" collapsed="false">
      <c r="A8" s="73"/>
      <c r="B8" s="73"/>
      <c r="C8" s="73"/>
      <c r="D8" s="73"/>
    </row>
    <row r="9" customFormat="false" ht="13.5" hidden="false" customHeight="false" outlineLevel="0" collapsed="false">
      <c r="A9" s="70"/>
      <c r="B9" s="70"/>
      <c r="C9" s="70"/>
      <c r="D9" s="70"/>
    </row>
    <row r="10" customFormat="false" ht="25.5" hidden="false" customHeight="true" outlineLevel="0" collapsed="false">
      <c r="A10" s="74" t="s">
        <v>91</v>
      </c>
      <c r="B10" s="74" t="s">
        <v>92</v>
      </c>
      <c r="C10" s="75" t="s">
        <v>93</v>
      </c>
      <c r="D10" s="75"/>
    </row>
    <row r="11" customFormat="false" ht="20.25" hidden="false" customHeight="true" outlineLevel="0" collapsed="false">
      <c r="A11" s="74"/>
      <c r="B11" s="74"/>
      <c r="C11" s="76" t="s">
        <v>94</v>
      </c>
      <c r="D11" s="77" t="s">
        <v>95</v>
      </c>
    </row>
    <row r="12" customFormat="false" ht="12.75" hidden="false" customHeight="false" outlineLevel="0" collapsed="false">
      <c r="A12" s="70"/>
      <c r="B12" s="70"/>
      <c r="C12" s="70"/>
      <c r="D12" s="78"/>
    </row>
    <row r="13" customFormat="false" ht="18" hidden="false" customHeight="true" outlineLevel="0" collapsed="false">
      <c r="A13" s="79" t="s">
        <v>96</v>
      </c>
      <c r="B13" s="80" t="s">
        <v>97</v>
      </c>
      <c r="C13" s="81" t="n">
        <v>79884</v>
      </c>
      <c r="D13" s="82" t="n">
        <v>86683</v>
      </c>
    </row>
    <row r="14" customFormat="false" ht="18" hidden="false" customHeight="true" outlineLevel="0" collapsed="false">
      <c r="A14" s="79" t="s">
        <v>98</v>
      </c>
      <c r="B14" s="80" t="s">
        <v>99</v>
      </c>
      <c r="C14" s="81" t="n">
        <v>99102</v>
      </c>
      <c r="D14" s="82" t="n">
        <v>79969</v>
      </c>
    </row>
    <row r="15" customFormat="false" ht="18" hidden="false" customHeight="true" outlineLevel="0" collapsed="false">
      <c r="A15" s="79" t="s">
        <v>100</v>
      </c>
      <c r="B15" s="80" t="s">
        <v>101</v>
      </c>
      <c r="C15" s="81" t="n">
        <v>4440</v>
      </c>
      <c r="D15" s="82" t="n">
        <v>3600</v>
      </c>
    </row>
    <row r="16" customFormat="false" ht="18" hidden="false" customHeight="true" outlineLevel="0" collapsed="false">
      <c r="A16" s="79" t="s">
        <v>102</v>
      </c>
      <c r="B16" s="80" t="s">
        <v>103</v>
      </c>
      <c r="C16" s="81" t="n">
        <v>616</v>
      </c>
      <c r="D16" s="82" t="n">
        <v>531</v>
      </c>
    </row>
    <row r="17" customFormat="false" ht="18" hidden="false" customHeight="true" outlineLevel="0" collapsed="false">
      <c r="A17" s="79" t="s">
        <v>104</v>
      </c>
      <c r="B17" s="80" t="s">
        <v>105</v>
      </c>
      <c r="C17" s="81" t="n">
        <v>186232</v>
      </c>
      <c r="D17" s="82" t="n">
        <v>204000</v>
      </c>
    </row>
    <row r="18" customFormat="false" ht="18" hidden="false" customHeight="true" outlineLevel="0" collapsed="false">
      <c r="A18" s="79" t="s">
        <v>106</v>
      </c>
      <c r="B18" s="80" t="s">
        <v>107</v>
      </c>
      <c r="C18" s="81" t="n">
        <v>286689</v>
      </c>
      <c r="D18" s="82" t="n">
        <v>281149</v>
      </c>
    </row>
    <row r="19" customFormat="false" ht="18" hidden="false" customHeight="true" outlineLevel="0" collapsed="false">
      <c r="A19" s="79" t="s">
        <v>108</v>
      </c>
      <c r="B19" s="80" t="s">
        <v>109</v>
      </c>
      <c r="C19" s="81" t="n">
        <v>63404</v>
      </c>
      <c r="D19" s="82" t="n">
        <v>59069</v>
      </c>
    </row>
    <row r="20" customFormat="false" ht="18" hidden="false" customHeight="true" outlineLevel="0" collapsed="false">
      <c r="A20" s="79" t="s">
        <v>110</v>
      </c>
      <c r="B20" s="80" t="s">
        <v>111</v>
      </c>
      <c r="C20" s="81" t="n">
        <v>177433</v>
      </c>
      <c r="D20" s="82" t="n">
        <v>160461</v>
      </c>
    </row>
    <row r="21" customFormat="false" ht="18" hidden="false" customHeight="true" outlineLevel="0" collapsed="false">
      <c r="A21" s="79" t="s">
        <v>112</v>
      </c>
      <c r="B21" s="80" t="s">
        <v>113</v>
      </c>
      <c r="C21" s="81" t="n">
        <v>49423</v>
      </c>
      <c r="D21" s="82" t="n">
        <v>49793</v>
      </c>
    </row>
    <row r="22" customFormat="false" ht="18" hidden="false" customHeight="true" outlineLevel="0" collapsed="false">
      <c r="A22" s="79" t="s">
        <v>114</v>
      </c>
      <c r="B22" s="80" t="s">
        <v>115</v>
      </c>
      <c r="C22" s="81" t="n">
        <v>23100</v>
      </c>
      <c r="D22" s="82" t="n">
        <v>26871</v>
      </c>
    </row>
    <row r="23" customFormat="false" ht="18" hidden="false" customHeight="true" outlineLevel="0" collapsed="false">
      <c r="A23" s="79" t="s">
        <v>116</v>
      </c>
      <c r="B23" s="80" t="s">
        <v>117</v>
      </c>
      <c r="C23" s="81" t="n">
        <v>67631</v>
      </c>
      <c r="D23" s="82" t="n">
        <v>66288</v>
      </c>
    </row>
    <row r="24" customFormat="false" ht="18" hidden="false" customHeight="true" outlineLevel="0" collapsed="false">
      <c r="A24" s="79" t="s">
        <v>118</v>
      </c>
      <c r="B24" s="83" t="s">
        <v>119</v>
      </c>
      <c r="C24" s="81" t="n">
        <v>3231487</v>
      </c>
      <c r="D24" s="82" t="n">
        <v>3110497</v>
      </c>
    </row>
    <row r="25" customFormat="false" ht="13.5" hidden="false" customHeight="false" outlineLevel="0" collapsed="false">
      <c r="D25" s="82"/>
    </row>
    <row r="26" customFormat="false" ht="18" hidden="false" customHeight="true" outlineLevel="0" collapsed="false">
      <c r="A26" s="76" t="s">
        <v>120</v>
      </c>
      <c r="B26" s="76"/>
      <c r="C26" s="84" t="n">
        <f aca="false">SUM(C13:C24)</f>
        <v>4269441</v>
      </c>
      <c r="D26" s="84" t="n">
        <f aca="false">SUM(D13:D24)</f>
        <v>4128911</v>
      </c>
    </row>
    <row r="27" customFormat="false" ht="18" hidden="false" customHeight="true" outlineLevel="0" collapsed="false">
      <c r="A27" s="85"/>
      <c r="B27" s="70"/>
      <c r="C27" s="70"/>
      <c r="D27" s="82"/>
    </row>
    <row r="28" customFormat="false" ht="26.1" hidden="false" customHeight="true" outlineLevel="0" collapsed="false">
      <c r="A28" s="79" t="s">
        <v>121</v>
      </c>
      <c r="B28" s="80" t="s">
        <v>122</v>
      </c>
      <c r="C28" s="81" t="n">
        <v>12086</v>
      </c>
      <c r="D28" s="82" t="n">
        <v>11946</v>
      </c>
    </row>
    <row r="29" customFormat="false" ht="18" hidden="false" customHeight="true" outlineLevel="0" collapsed="false">
      <c r="A29" s="79" t="s">
        <v>123</v>
      </c>
      <c r="B29" s="80" t="s">
        <v>124</v>
      </c>
      <c r="C29" s="81" t="n">
        <v>23800</v>
      </c>
      <c r="D29" s="82" t="n">
        <v>25220</v>
      </c>
      <c r="F29" s="82"/>
    </row>
    <row r="30" customFormat="false" ht="18" hidden="false" customHeight="true" outlineLevel="0" collapsed="false">
      <c r="A30" s="79" t="s">
        <v>125</v>
      </c>
      <c r="B30" s="80" t="s">
        <v>126</v>
      </c>
      <c r="C30" s="81" t="n">
        <v>16786</v>
      </c>
      <c r="D30" s="82"/>
    </row>
    <row r="31" customFormat="false" ht="18" hidden="false" customHeight="true" outlineLevel="0" collapsed="false">
      <c r="A31" s="79" t="s">
        <v>127</v>
      </c>
      <c r="B31" s="80" t="s">
        <v>128</v>
      </c>
      <c r="C31" s="81"/>
      <c r="D31" s="82" t="n">
        <v>3824</v>
      </c>
    </row>
    <row r="32" customFormat="false" ht="18" hidden="false" customHeight="true" outlineLevel="0" collapsed="false">
      <c r="A32" s="79" t="s">
        <v>129</v>
      </c>
      <c r="B32" s="80" t="s">
        <v>130</v>
      </c>
      <c r="C32" s="81" t="n">
        <v>1485</v>
      </c>
      <c r="D32" s="82" t="n">
        <v>1372</v>
      </c>
    </row>
    <row r="33" customFormat="false" ht="18" hidden="false" customHeight="true" outlineLevel="0" collapsed="false">
      <c r="A33" s="79" t="s">
        <v>131</v>
      </c>
      <c r="B33" s="80" t="s">
        <v>132</v>
      </c>
      <c r="C33" s="81" t="n">
        <v>409209</v>
      </c>
      <c r="D33" s="82" t="n">
        <v>412405</v>
      </c>
    </row>
    <row r="34" customFormat="false" ht="13.5" hidden="false" customHeight="false" outlineLevel="0" collapsed="false">
      <c r="A34" s="70"/>
      <c r="B34" s="70"/>
      <c r="C34" s="70"/>
      <c r="D34" s="82"/>
    </row>
    <row r="35" customFormat="false" ht="18" hidden="false" customHeight="true" outlineLevel="0" collapsed="false">
      <c r="A35" s="76" t="s">
        <v>133</v>
      </c>
      <c r="B35" s="76"/>
      <c r="C35" s="84" t="n">
        <f aca="false">SUM(C28:C34)</f>
        <v>463366</v>
      </c>
      <c r="D35" s="84" t="n">
        <f aca="false">SUM(D28:D34)</f>
        <v>454767</v>
      </c>
    </row>
    <row r="36" customFormat="false" ht="13.5" hidden="false" customHeight="false" outlineLevel="0" collapsed="false">
      <c r="A36" s="70"/>
      <c r="B36" s="70"/>
      <c r="C36" s="70"/>
      <c r="D36" s="82"/>
    </row>
    <row r="37" customFormat="false" ht="18" hidden="false" customHeight="true" outlineLevel="0" collapsed="false">
      <c r="A37" s="76" t="s">
        <v>134</v>
      </c>
      <c r="B37" s="76"/>
      <c r="C37" s="86" t="n">
        <f aca="false">SUM(C26+C35)</f>
        <v>4732807</v>
      </c>
      <c r="D37" s="86" t="n">
        <f aca="false">SUM(D26+D35)</f>
        <v>4583678</v>
      </c>
    </row>
    <row r="38" customFormat="false" ht="12.75" hidden="false" customHeight="false" outlineLevel="0" collapsed="false">
      <c r="D38" s="82"/>
    </row>
    <row r="39" customFormat="false" ht="12.75" hidden="false" customHeight="false" outlineLevel="0" collapsed="false">
      <c r="D39" s="82"/>
    </row>
    <row r="40" customFormat="false" ht="12.75" hidden="false" customHeight="false" outlineLevel="0" collapsed="false">
      <c r="D40" s="78"/>
    </row>
    <row r="42" customFormat="false" ht="12.75" hidden="false" customHeight="false" outlineLevel="0" collapsed="false">
      <c r="D42" s="78"/>
    </row>
  </sheetData>
  <mergeCells count="7">
    <mergeCell ref="A6:D6"/>
    <mergeCell ref="A10:A11"/>
    <mergeCell ref="B10:B11"/>
    <mergeCell ref="C10:D10"/>
    <mergeCell ref="A26:B26"/>
    <mergeCell ref="A35:B35"/>
    <mergeCell ref="A37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6" activeCellId="0" sqref="F26"/>
    </sheetView>
  </sheetViews>
  <sheetFormatPr defaultColWidth="9.13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5.99"/>
    <col collapsed="false" customWidth="true" hidden="false" outlineLevel="0" max="3" min="3" style="88" width="2.7"/>
    <col collapsed="false" customWidth="true" hidden="false" outlineLevel="0" max="4" min="4" style="88" width="2.56"/>
    <col collapsed="false" customWidth="true" hidden="false" outlineLevel="0" max="5" min="5" style="88" width="2.13"/>
    <col collapsed="false" customWidth="true" hidden="false" outlineLevel="0" max="6" min="6" style="89" width="85.13"/>
    <col collapsed="false" customWidth="true" hidden="false" outlineLevel="0" max="7" min="7" style="89" width="19.28"/>
    <col collapsed="false" customWidth="true" hidden="false" outlineLevel="0" max="8" min="8" style="90" width="11.28"/>
    <col collapsed="false" customWidth="true" hidden="false" outlineLevel="0" max="9" min="9" style="90" width="12.7"/>
    <col collapsed="false" customWidth="true" hidden="false" outlineLevel="0" max="10" min="10" style="91" width="19.42"/>
    <col collapsed="false" customWidth="true" hidden="false" outlineLevel="0" max="11" min="11" style="88" width="12.7"/>
    <col collapsed="false" customWidth="true" hidden="false" outlineLevel="0" max="12" min="12" style="88" width="13.7"/>
    <col collapsed="false" customWidth="false" hidden="false" outlineLevel="0" max="257" min="13" style="88" width="9.13"/>
  </cols>
  <sheetData>
    <row r="1" customFormat="false" ht="21.75" hidden="false" customHeight="true" outlineLevel="0" collapsed="false">
      <c r="A1" s="92" t="s">
        <v>0</v>
      </c>
      <c r="B1" s="93"/>
      <c r="C1" s="90"/>
      <c r="D1" s="90"/>
      <c r="E1" s="90"/>
      <c r="J1" s="94" t="s">
        <v>135</v>
      </c>
    </row>
    <row r="2" customFormat="false" ht="15" hidden="false" customHeight="true" outlineLevel="0" collapsed="false">
      <c r="A2" s="92"/>
      <c r="B2" s="93"/>
      <c r="C2" s="90"/>
      <c r="D2" s="90"/>
      <c r="E2" s="90"/>
      <c r="J2" s="94"/>
    </row>
    <row r="3" customFormat="false" ht="20.25" hidden="false" customHeight="true" outlineLevel="0" collapsed="false">
      <c r="A3" s="92"/>
      <c r="B3" s="95" t="s">
        <v>136</v>
      </c>
      <c r="C3" s="95"/>
      <c r="D3" s="95"/>
      <c r="E3" s="95"/>
      <c r="F3" s="95"/>
      <c r="G3" s="95"/>
      <c r="H3" s="95"/>
      <c r="I3" s="95"/>
      <c r="J3" s="95"/>
    </row>
    <row r="4" customFormat="false" ht="20.25" hidden="false" customHeight="true" outlineLevel="0" collapsed="false">
      <c r="A4" s="96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22.5" hidden="false" customHeight="true" outlineLevel="0" collapsed="false"/>
    <row r="6" s="100" customFormat="true" ht="71.25" hidden="false" customHeight="true" outlineLevel="0" collapsed="false">
      <c r="A6" s="97" t="s">
        <v>137</v>
      </c>
      <c r="B6" s="97"/>
      <c r="C6" s="97" t="s">
        <v>92</v>
      </c>
      <c r="D6" s="97"/>
      <c r="E6" s="97"/>
      <c r="F6" s="97"/>
      <c r="G6" s="98" t="s">
        <v>138</v>
      </c>
      <c r="H6" s="97" t="s">
        <v>139</v>
      </c>
      <c r="I6" s="97" t="s">
        <v>140</v>
      </c>
      <c r="J6" s="99" t="s">
        <v>141</v>
      </c>
    </row>
    <row r="7" s="104" customFormat="true" ht="15" hidden="false" customHeight="false" outlineLevel="0" collapsed="false">
      <c r="A7" s="101"/>
      <c r="B7" s="102"/>
      <c r="C7" s="101"/>
      <c r="D7" s="102"/>
      <c r="E7" s="101"/>
      <c r="F7" s="101"/>
      <c r="G7" s="101"/>
      <c r="H7" s="101"/>
      <c r="I7" s="101"/>
      <c r="J7" s="103"/>
    </row>
    <row r="8" s="113" customFormat="true" ht="18" hidden="false" customHeight="true" outlineLevel="0" collapsed="false">
      <c r="A8" s="105" t="s">
        <v>96</v>
      </c>
      <c r="B8" s="106"/>
      <c r="C8" s="107" t="s">
        <v>97</v>
      </c>
      <c r="D8" s="108"/>
      <c r="E8" s="108"/>
      <c r="F8" s="109"/>
      <c r="G8" s="110" t="s">
        <v>142</v>
      </c>
      <c r="H8" s="111"/>
      <c r="I8" s="111" t="n">
        <v>55673</v>
      </c>
      <c r="J8" s="112" t="n">
        <v>86682861</v>
      </c>
    </row>
    <row r="9" s="113" customFormat="true" ht="18" hidden="false" customHeight="true" outlineLevel="0" collapsed="false">
      <c r="A9" s="114"/>
      <c r="B9" s="115"/>
      <c r="C9" s="116"/>
      <c r="D9" s="117"/>
      <c r="E9" s="116"/>
      <c r="F9" s="118"/>
      <c r="G9" s="110"/>
      <c r="J9" s="119"/>
    </row>
    <row r="10" s="113" customFormat="true" ht="18" hidden="false" customHeight="true" outlineLevel="0" collapsed="false">
      <c r="A10" s="105" t="s">
        <v>98</v>
      </c>
      <c r="B10" s="106"/>
      <c r="C10" s="107" t="s">
        <v>99</v>
      </c>
      <c r="D10" s="108"/>
      <c r="E10" s="108"/>
      <c r="F10" s="109"/>
      <c r="G10" s="110"/>
      <c r="J10" s="119"/>
    </row>
    <row r="11" s="113" customFormat="true" ht="18" hidden="false" customHeight="true" outlineLevel="0" collapsed="false">
      <c r="A11" s="105"/>
      <c r="B11" s="106"/>
      <c r="C11" s="107"/>
      <c r="D11" s="120" t="s">
        <v>143</v>
      </c>
      <c r="E11" s="108"/>
      <c r="F11" s="109"/>
      <c r="G11" s="110"/>
      <c r="J11" s="119"/>
    </row>
    <row r="12" s="127" customFormat="true" ht="18" hidden="false" customHeight="true" outlineLevel="0" collapsed="false">
      <c r="A12" s="121"/>
      <c r="B12" s="122" t="s">
        <v>144</v>
      </c>
      <c r="C12" s="123"/>
      <c r="D12" s="124" t="s">
        <v>145</v>
      </c>
      <c r="E12" s="123"/>
      <c r="F12" s="125"/>
      <c r="G12" s="110" t="s">
        <v>146</v>
      </c>
      <c r="H12" s="111" t="n">
        <v>3300000</v>
      </c>
      <c r="I12" s="111" t="n">
        <v>1</v>
      </c>
      <c r="J12" s="126" t="n">
        <f aca="false">H12*I12</f>
        <v>3300000</v>
      </c>
    </row>
    <row r="13" s="127" customFormat="true" ht="18" hidden="false" customHeight="true" outlineLevel="0" collapsed="false">
      <c r="A13" s="121"/>
      <c r="B13" s="122" t="s">
        <v>147</v>
      </c>
      <c r="C13" s="123"/>
      <c r="D13" s="124" t="s">
        <v>148</v>
      </c>
      <c r="E13" s="123"/>
      <c r="F13" s="128"/>
      <c r="G13" s="110" t="s">
        <v>149</v>
      </c>
      <c r="H13" s="111" t="n">
        <v>324</v>
      </c>
      <c r="I13" s="111" t="n">
        <v>114432</v>
      </c>
      <c r="J13" s="126" t="n">
        <f aca="false">H13*I13</f>
        <v>37075968</v>
      </c>
    </row>
    <row r="14" s="127" customFormat="true" ht="18" hidden="false" customHeight="true" outlineLevel="0" collapsed="false">
      <c r="A14" s="121"/>
      <c r="B14" s="122" t="s">
        <v>150</v>
      </c>
      <c r="C14" s="123"/>
      <c r="D14" s="124" t="s">
        <v>151</v>
      </c>
      <c r="E14" s="123"/>
      <c r="F14" s="125"/>
      <c r="G14" s="110" t="s">
        <v>152</v>
      </c>
      <c r="H14" s="111" t="n">
        <v>270</v>
      </c>
      <c r="I14" s="111"/>
      <c r="J14" s="129" t="n">
        <v>22585500</v>
      </c>
    </row>
    <row r="15" s="127" customFormat="true" ht="18" hidden="false" customHeight="true" outlineLevel="0" collapsed="false">
      <c r="A15" s="121"/>
      <c r="B15" s="122"/>
      <c r="C15" s="123"/>
      <c r="D15" s="120" t="s">
        <v>153</v>
      </c>
      <c r="E15" s="123"/>
      <c r="F15" s="125"/>
      <c r="G15" s="110"/>
      <c r="H15" s="111"/>
      <c r="I15" s="111"/>
      <c r="J15" s="129"/>
    </row>
    <row r="16" s="127" customFormat="true" ht="18" hidden="false" customHeight="true" outlineLevel="0" collapsed="false">
      <c r="A16" s="121"/>
      <c r="B16" s="122" t="s">
        <v>154</v>
      </c>
      <c r="C16" s="123"/>
      <c r="D16" s="124" t="s">
        <v>155</v>
      </c>
      <c r="E16" s="123"/>
      <c r="F16" s="125"/>
      <c r="G16" s="110" t="s">
        <v>156</v>
      </c>
      <c r="H16" s="111" t="n">
        <v>70</v>
      </c>
      <c r="I16" s="111" t="n">
        <v>93635</v>
      </c>
      <c r="J16" s="129" t="n">
        <f aca="false">H16*I16</f>
        <v>6554450</v>
      </c>
    </row>
    <row r="17" s="127" customFormat="true" ht="18" hidden="false" customHeight="true" outlineLevel="0" collapsed="false">
      <c r="A17" s="121"/>
      <c r="B17" s="122" t="s">
        <v>157</v>
      </c>
      <c r="C17" s="123"/>
      <c r="D17" s="124" t="s">
        <v>158</v>
      </c>
      <c r="E17" s="123"/>
      <c r="F17" s="125"/>
      <c r="G17" s="110" t="s">
        <v>159</v>
      </c>
      <c r="H17" s="111" t="n">
        <v>7737</v>
      </c>
      <c r="I17" s="111" t="n">
        <v>1351</v>
      </c>
      <c r="J17" s="129" t="n">
        <f aca="false">H17*I17</f>
        <v>10452687</v>
      </c>
    </row>
    <row r="18" s="127" customFormat="true" ht="18" hidden="false" customHeight="true" outlineLevel="0" collapsed="false">
      <c r="A18" s="121"/>
      <c r="B18" s="124"/>
      <c r="C18" s="123"/>
      <c r="D18" s="123"/>
      <c r="E18" s="130" t="s">
        <v>160</v>
      </c>
      <c r="F18" s="118"/>
      <c r="G18" s="110"/>
      <c r="H18" s="124"/>
      <c r="I18" s="124"/>
      <c r="J18" s="112" t="n">
        <f aca="false">SUM(J12:J17)</f>
        <v>79968605</v>
      </c>
    </row>
    <row r="19" s="127" customFormat="true" ht="18" hidden="false" customHeight="true" outlineLevel="0" collapsed="false">
      <c r="A19" s="121"/>
      <c r="B19" s="124"/>
      <c r="C19" s="123"/>
      <c r="D19" s="123"/>
      <c r="E19" s="116"/>
      <c r="F19" s="118"/>
      <c r="G19" s="110"/>
      <c r="H19" s="124"/>
      <c r="I19" s="124"/>
      <c r="J19" s="131"/>
      <c r="K19" s="113"/>
      <c r="L19" s="113"/>
      <c r="M19" s="113"/>
    </row>
    <row r="20" s="113" customFormat="true" ht="18" hidden="false" customHeight="true" outlineLevel="0" collapsed="false">
      <c r="A20" s="105" t="s">
        <v>100</v>
      </c>
      <c r="B20" s="106"/>
      <c r="C20" s="107" t="s">
        <v>161</v>
      </c>
      <c r="D20" s="108"/>
      <c r="E20" s="108"/>
      <c r="F20" s="109"/>
      <c r="G20" s="110" t="s">
        <v>162</v>
      </c>
      <c r="H20" s="111" t="n">
        <v>300000</v>
      </c>
      <c r="I20" s="111" t="n">
        <v>12</v>
      </c>
      <c r="J20" s="112" t="n">
        <f aca="false">H20*I20</f>
        <v>3600000</v>
      </c>
    </row>
    <row r="21" s="113" customFormat="true" ht="18" hidden="false" customHeight="true" outlineLevel="0" collapsed="false">
      <c r="A21" s="114"/>
      <c r="B21" s="115"/>
      <c r="C21" s="116"/>
      <c r="D21" s="117"/>
      <c r="E21" s="116"/>
      <c r="F21" s="118"/>
      <c r="G21" s="110"/>
      <c r="J21" s="119"/>
    </row>
    <row r="22" s="113" customFormat="true" ht="18" hidden="false" customHeight="true" outlineLevel="0" collapsed="false">
      <c r="A22" s="105" t="n">
        <v>4</v>
      </c>
      <c r="B22" s="106"/>
      <c r="C22" s="107" t="s">
        <v>163</v>
      </c>
      <c r="D22" s="108"/>
      <c r="E22" s="108"/>
      <c r="F22" s="109"/>
      <c r="G22" s="110" t="s">
        <v>164</v>
      </c>
      <c r="H22" s="111" t="n">
        <v>3088</v>
      </c>
      <c r="I22" s="111" t="n">
        <v>172</v>
      </c>
      <c r="J22" s="112" t="n">
        <f aca="false">H22*I22</f>
        <v>531136</v>
      </c>
    </row>
    <row r="23" s="113" customFormat="true" ht="18" hidden="false" customHeight="true" outlineLevel="0" collapsed="false">
      <c r="A23" s="114"/>
      <c r="B23" s="115"/>
      <c r="C23" s="116"/>
      <c r="D23" s="117"/>
      <c r="E23" s="116"/>
      <c r="F23" s="118"/>
      <c r="G23" s="110"/>
      <c r="J23" s="119"/>
    </row>
    <row r="24" s="113" customFormat="true" ht="18" hidden="false" customHeight="true" outlineLevel="0" collapsed="false">
      <c r="A24" s="105" t="s">
        <v>104</v>
      </c>
      <c r="B24" s="106"/>
      <c r="C24" s="107" t="s">
        <v>165</v>
      </c>
      <c r="D24" s="108"/>
      <c r="E24" s="108"/>
      <c r="F24" s="109"/>
      <c r="G24" s="110" t="s">
        <v>166</v>
      </c>
      <c r="H24" s="111" t="n">
        <v>2</v>
      </c>
      <c r="I24" s="111" t="n">
        <v>102000000</v>
      </c>
      <c r="J24" s="112" t="n">
        <f aca="false">H24*I24</f>
        <v>204000000</v>
      </c>
    </row>
    <row r="25" s="113" customFormat="true" ht="18" hidden="false" customHeight="true" outlineLevel="0" collapsed="false">
      <c r="A25" s="114"/>
      <c r="B25" s="115"/>
      <c r="C25" s="116"/>
      <c r="D25" s="117"/>
      <c r="E25" s="116"/>
      <c r="F25" s="118"/>
      <c r="G25" s="110"/>
      <c r="H25" s="132"/>
      <c r="I25" s="133"/>
      <c r="J25" s="131"/>
    </row>
    <row r="26" s="113" customFormat="true" ht="18" hidden="false" customHeight="true" outlineLevel="0" collapsed="false">
      <c r="A26" s="105" t="s">
        <v>106</v>
      </c>
      <c r="B26" s="106"/>
      <c r="C26" s="107" t="s">
        <v>167</v>
      </c>
      <c r="D26" s="108"/>
      <c r="E26" s="108"/>
      <c r="F26" s="109"/>
      <c r="G26" s="110" t="s">
        <v>168</v>
      </c>
      <c r="H26" s="111"/>
      <c r="I26" s="111"/>
      <c r="J26" s="112" t="n">
        <v>281148650</v>
      </c>
      <c r="K26" s="90"/>
    </row>
    <row r="27" s="113" customFormat="true" ht="18" hidden="false" customHeight="true" outlineLevel="0" collapsed="false">
      <c r="A27" s="114"/>
      <c r="B27" s="115"/>
      <c r="C27" s="116"/>
      <c r="D27" s="117"/>
      <c r="E27" s="116"/>
      <c r="F27" s="118"/>
      <c r="G27" s="110"/>
      <c r="H27" s="133"/>
      <c r="I27" s="133"/>
      <c r="J27" s="131"/>
      <c r="K27" s="133"/>
    </row>
    <row r="28" s="90" customFormat="true" ht="18" hidden="false" customHeight="true" outlineLevel="0" collapsed="false">
      <c r="A28" s="105" t="s">
        <v>108</v>
      </c>
      <c r="B28" s="122"/>
      <c r="C28" s="107" t="s">
        <v>109</v>
      </c>
      <c r="E28" s="130"/>
      <c r="F28" s="125"/>
      <c r="G28" s="110" t="s">
        <v>169</v>
      </c>
      <c r="H28" s="111" t="n">
        <v>1061</v>
      </c>
      <c r="I28" s="111" t="n">
        <v>55673</v>
      </c>
      <c r="J28" s="112" t="n">
        <f aca="false">H28*I28</f>
        <v>59069053</v>
      </c>
    </row>
    <row r="29" s="113" customFormat="true" ht="18" hidden="false" customHeight="true" outlineLevel="0" collapsed="false">
      <c r="A29" s="105"/>
      <c r="B29" s="106"/>
      <c r="C29" s="107"/>
      <c r="D29" s="108"/>
      <c r="E29" s="108"/>
      <c r="F29" s="109"/>
      <c r="G29" s="110"/>
      <c r="H29" s="111"/>
      <c r="I29" s="111"/>
      <c r="J29" s="112"/>
    </row>
    <row r="30" s="113" customFormat="true" ht="18" hidden="false" customHeight="true" outlineLevel="0" collapsed="false">
      <c r="A30" s="105" t="s">
        <v>110</v>
      </c>
      <c r="B30" s="106"/>
      <c r="C30" s="107" t="s">
        <v>111</v>
      </c>
      <c r="D30" s="108"/>
      <c r="E30" s="108"/>
      <c r="F30" s="109"/>
      <c r="G30" s="110"/>
      <c r="J30" s="119"/>
    </row>
    <row r="31" s="113" customFormat="true" ht="18" hidden="false" customHeight="true" outlineLevel="0" collapsed="false">
      <c r="A31" s="114"/>
      <c r="B31" s="122" t="s">
        <v>170</v>
      </c>
      <c r="C31" s="116"/>
      <c r="D31" s="124" t="s">
        <v>171</v>
      </c>
      <c r="E31" s="116"/>
      <c r="F31" s="118"/>
      <c r="G31" s="110" t="s">
        <v>172</v>
      </c>
      <c r="H31" s="111"/>
      <c r="I31" s="111" t="n">
        <v>55673</v>
      </c>
      <c r="J31" s="126" t="n">
        <v>43981670</v>
      </c>
    </row>
    <row r="32" s="127" customFormat="true" ht="18" hidden="false" customHeight="true" outlineLevel="0" collapsed="false">
      <c r="A32" s="121"/>
      <c r="B32" s="122" t="s">
        <v>173</v>
      </c>
      <c r="C32" s="123"/>
      <c r="D32" s="124" t="s">
        <v>174</v>
      </c>
      <c r="E32" s="123"/>
      <c r="F32" s="123"/>
      <c r="G32" s="110" t="s">
        <v>175</v>
      </c>
      <c r="H32" s="111" t="n">
        <v>2303300</v>
      </c>
      <c r="I32" s="124" t="n">
        <v>12</v>
      </c>
      <c r="J32" s="129" t="n">
        <v>2303300</v>
      </c>
    </row>
    <row r="33" s="127" customFormat="true" ht="18" hidden="false" customHeight="true" outlineLevel="0" collapsed="false">
      <c r="A33" s="121"/>
      <c r="B33" s="122" t="s">
        <v>176</v>
      </c>
      <c r="C33" s="123"/>
      <c r="D33" s="124" t="s">
        <v>177</v>
      </c>
      <c r="E33" s="123"/>
      <c r="F33" s="125"/>
      <c r="G33" s="110" t="s">
        <v>178</v>
      </c>
      <c r="H33" s="111"/>
      <c r="I33" s="111" t="n">
        <v>815</v>
      </c>
      <c r="J33" s="126" t="n">
        <v>58567500</v>
      </c>
    </row>
    <row r="34" s="127" customFormat="true" ht="18" hidden="false" customHeight="true" outlineLevel="0" collapsed="false">
      <c r="A34" s="121"/>
      <c r="B34" s="122" t="s">
        <v>179</v>
      </c>
      <c r="C34" s="123"/>
      <c r="D34" s="124" t="s">
        <v>180</v>
      </c>
      <c r="E34" s="123"/>
      <c r="F34" s="125"/>
      <c r="G34" s="110" t="s">
        <v>181</v>
      </c>
      <c r="H34" s="111"/>
      <c r="I34" s="111" t="n">
        <v>95</v>
      </c>
      <c r="J34" s="126" t="n">
        <v>17242000</v>
      </c>
    </row>
    <row r="35" s="127" customFormat="true" ht="18" hidden="false" customHeight="true" outlineLevel="0" collapsed="false">
      <c r="A35" s="121"/>
      <c r="B35" s="122" t="s">
        <v>182</v>
      </c>
      <c r="C35" s="123"/>
      <c r="D35" s="124" t="s">
        <v>183</v>
      </c>
      <c r="E35" s="123"/>
      <c r="F35" s="125"/>
      <c r="G35" s="110" t="s">
        <v>184</v>
      </c>
      <c r="H35" s="111" t="n">
        <v>29500</v>
      </c>
      <c r="I35" s="111" t="n">
        <v>108</v>
      </c>
      <c r="J35" s="134" t="n">
        <f aca="false">H35*I35</f>
        <v>3186000</v>
      </c>
    </row>
    <row r="36" s="127" customFormat="true" ht="18" hidden="false" customHeight="true" outlineLevel="0" collapsed="false">
      <c r="A36" s="121"/>
      <c r="B36" s="122" t="s">
        <v>185</v>
      </c>
      <c r="C36" s="123"/>
      <c r="D36" s="124" t="s">
        <v>186</v>
      </c>
      <c r="E36" s="123"/>
      <c r="F36" s="125"/>
      <c r="G36" s="110" t="s">
        <v>187</v>
      </c>
      <c r="H36" s="111" t="n">
        <v>4921600</v>
      </c>
      <c r="I36" s="111" t="n">
        <v>12</v>
      </c>
      <c r="J36" s="126" t="n">
        <v>4921600</v>
      </c>
    </row>
    <row r="37" s="127" customFormat="true" ht="18" hidden="false" customHeight="true" outlineLevel="0" collapsed="false">
      <c r="A37" s="121"/>
      <c r="B37" s="122" t="s">
        <v>188</v>
      </c>
      <c r="C37" s="123"/>
      <c r="D37" s="124" t="s">
        <v>189</v>
      </c>
      <c r="E37" s="123"/>
      <c r="F37" s="125"/>
      <c r="G37" s="110" t="s">
        <v>190</v>
      </c>
      <c r="H37" s="111" t="n">
        <v>146200</v>
      </c>
      <c r="I37" s="111" t="n">
        <v>120</v>
      </c>
      <c r="J37" s="126" t="n">
        <f aca="false">H37*I37</f>
        <v>17544000</v>
      </c>
    </row>
    <row r="38" s="127" customFormat="true" ht="18" hidden="false" customHeight="true" outlineLevel="0" collapsed="false">
      <c r="A38" s="121"/>
      <c r="B38" s="122" t="s">
        <v>191</v>
      </c>
      <c r="C38" s="123"/>
      <c r="D38" s="124" t="s">
        <v>192</v>
      </c>
      <c r="E38" s="123"/>
      <c r="F38" s="123"/>
      <c r="G38" s="110" t="s">
        <v>193</v>
      </c>
      <c r="H38" s="111" t="n">
        <v>454110</v>
      </c>
      <c r="I38" s="111" t="n">
        <v>28</v>
      </c>
      <c r="J38" s="126" t="n">
        <f aca="false">H38*I38</f>
        <v>12715080</v>
      </c>
    </row>
    <row r="39" s="127" customFormat="true" ht="18" hidden="false" customHeight="true" outlineLevel="0" collapsed="false">
      <c r="A39" s="121"/>
      <c r="B39" s="124"/>
      <c r="C39" s="123"/>
      <c r="D39" s="123"/>
      <c r="E39" s="130" t="s">
        <v>194</v>
      </c>
      <c r="F39" s="125"/>
      <c r="G39" s="110"/>
      <c r="H39" s="124"/>
      <c r="I39" s="124"/>
      <c r="J39" s="112" t="n">
        <f aca="false">SUM(J31:J38)</f>
        <v>160461150</v>
      </c>
    </row>
    <row r="40" s="127" customFormat="true" ht="18" hidden="false" customHeight="true" outlineLevel="0" collapsed="false">
      <c r="A40" s="121"/>
      <c r="B40" s="124"/>
      <c r="C40" s="123"/>
      <c r="D40" s="123"/>
      <c r="E40" s="116"/>
      <c r="F40" s="125"/>
      <c r="G40" s="110"/>
      <c r="H40" s="124"/>
      <c r="I40" s="124"/>
      <c r="J40" s="131"/>
    </row>
    <row r="41" s="113" customFormat="true" ht="18" hidden="false" customHeight="true" outlineLevel="0" collapsed="false">
      <c r="A41" s="105" t="s">
        <v>112</v>
      </c>
      <c r="B41" s="106"/>
      <c r="C41" s="107" t="s">
        <v>195</v>
      </c>
      <c r="D41" s="108"/>
      <c r="E41" s="108"/>
      <c r="F41" s="109"/>
      <c r="G41" s="110"/>
      <c r="H41" s="135"/>
      <c r="I41" s="135"/>
      <c r="J41" s="131"/>
    </row>
    <row r="42" s="113" customFormat="true" ht="18" hidden="false" customHeight="true" outlineLevel="0" collapsed="false">
      <c r="A42" s="114"/>
      <c r="B42" s="136" t="s">
        <v>196</v>
      </c>
      <c r="C42" s="116"/>
      <c r="D42" s="136" t="s">
        <v>197</v>
      </c>
      <c r="E42" s="116"/>
      <c r="F42" s="118"/>
      <c r="G42" s="110" t="s">
        <v>198</v>
      </c>
      <c r="H42" s="111" t="n">
        <v>787450</v>
      </c>
      <c r="I42" s="111" t="n">
        <v>2</v>
      </c>
      <c r="J42" s="129" t="n">
        <f aca="false">H42*I42</f>
        <v>1574900</v>
      </c>
    </row>
    <row r="43" s="113" customFormat="true" ht="18" hidden="false" customHeight="true" outlineLevel="0" collapsed="false">
      <c r="A43" s="132"/>
      <c r="B43" s="136" t="s">
        <v>199</v>
      </c>
      <c r="C43" s="137"/>
      <c r="D43" s="136" t="s">
        <v>200</v>
      </c>
      <c r="E43" s="137"/>
      <c r="F43" s="108"/>
      <c r="G43" s="110" t="s">
        <v>201</v>
      </c>
      <c r="H43" s="111"/>
      <c r="I43" s="111" t="n">
        <v>58</v>
      </c>
      <c r="J43" s="129" t="n">
        <v>42138200</v>
      </c>
    </row>
    <row r="44" s="113" customFormat="true" ht="18" hidden="false" customHeight="true" outlineLevel="0" collapsed="false">
      <c r="A44" s="132"/>
      <c r="B44" s="136" t="s">
        <v>202</v>
      </c>
      <c r="C44" s="137"/>
      <c r="D44" s="136" t="s">
        <v>203</v>
      </c>
      <c r="E44" s="137"/>
      <c r="F44" s="108"/>
      <c r="G44" s="110" t="s">
        <v>204</v>
      </c>
      <c r="H44" s="111" t="n">
        <v>380000</v>
      </c>
      <c r="I44" s="111" t="n">
        <v>16</v>
      </c>
      <c r="J44" s="126" t="n">
        <f aca="false">H44*I44</f>
        <v>6080000</v>
      </c>
    </row>
    <row r="45" s="113" customFormat="true" ht="18" hidden="false" customHeight="true" outlineLevel="0" collapsed="false">
      <c r="A45" s="132"/>
      <c r="B45" s="123"/>
      <c r="C45" s="116"/>
      <c r="D45" s="123"/>
      <c r="E45" s="130" t="s">
        <v>195</v>
      </c>
      <c r="F45" s="117"/>
      <c r="G45" s="110"/>
      <c r="H45" s="118"/>
      <c r="I45" s="124"/>
      <c r="J45" s="112" t="n">
        <f aca="false">SUM(J42:J44)</f>
        <v>49793100</v>
      </c>
    </row>
    <row r="46" s="113" customFormat="true" ht="18" hidden="false" customHeight="true" outlineLevel="0" collapsed="false">
      <c r="A46" s="132"/>
      <c r="B46" s="123"/>
      <c r="C46" s="116"/>
      <c r="D46" s="123"/>
      <c r="E46" s="116"/>
      <c r="F46" s="117"/>
      <c r="G46" s="110"/>
      <c r="H46" s="118"/>
      <c r="J46" s="138"/>
    </row>
    <row r="47" s="113" customFormat="true" ht="18" hidden="false" customHeight="true" outlineLevel="0" collapsed="false">
      <c r="A47" s="105" t="s">
        <v>114</v>
      </c>
      <c r="B47" s="106"/>
      <c r="C47" s="107" t="s">
        <v>205</v>
      </c>
      <c r="D47" s="108"/>
      <c r="E47" s="108"/>
      <c r="F47" s="109"/>
      <c r="G47" s="110" t="s">
        <v>206</v>
      </c>
      <c r="H47" s="111" t="n">
        <v>516750</v>
      </c>
      <c r="I47" s="111" t="n">
        <v>52</v>
      </c>
      <c r="J47" s="112" t="n">
        <f aca="false">H47*I47</f>
        <v>26871000</v>
      </c>
    </row>
    <row r="48" s="113" customFormat="true" ht="18" hidden="false" customHeight="true" outlineLevel="0" collapsed="false">
      <c r="A48" s="114"/>
      <c r="B48" s="115"/>
      <c r="C48" s="116"/>
      <c r="D48" s="117"/>
      <c r="E48" s="116"/>
      <c r="F48" s="118"/>
      <c r="G48" s="110"/>
      <c r="H48" s="135"/>
      <c r="I48" s="135"/>
      <c r="J48" s="131"/>
    </row>
    <row r="49" s="113" customFormat="true" ht="18" hidden="false" customHeight="true" outlineLevel="0" collapsed="false">
      <c r="A49" s="105" t="s">
        <v>116</v>
      </c>
      <c r="B49" s="106"/>
      <c r="C49" s="107" t="s">
        <v>117</v>
      </c>
      <c r="D49" s="108"/>
      <c r="E49" s="108"/>
      <c r="F49" s="109"/>
      <c r="G49" s="110"/>
      <c r="H49" s="135"/>
      <c r="I49" s="135"/>
      <c r="J49" s="131"/>
    </row>
    <row r="50" s="113" customFormat="true" ht="18" hidden="false" customHeight="true" outlineLevel="0" collapsed="false">
      <c r="A50" s="132"/>
      <c r="B50" s="139" t="s">
        <v>207</v>
      </c>
      <c r="C50" s="116"/>
      <c r="D50" s="124" t="s">
        <v>208</v>
      </c>
      <c r="E50" s="140"/>
      <c r="F50" s="141"/>
      <c r="G50" s="142" t="s">
        <v>209</v>
      </c>
      <c r="H50" s="111" t="n">
        <v>540150</v>
      </c>
      <c r="I50" s="111" t="n">
        <v>122</v>
      </c>
      <c r="J50" s="129" t="n">
        <f aca="false">H50*I50</f>
        <v>65898300</v>
      </c>
    </row>
    <row r="51" s="113" customFormat="true" ht="18" hidden="false" customHeight="true" outlineLevel="0" collapsed="false">
      <c r="A51" s="114"/>
      <c r="B51" s="136" t="s">
        <v>210</v>
      </c>
      <c r="C51" s="116"/>
      <c r="D51" s="124" t="s">
        <v>211</v>
      </c>
      <c r="E51" s="124"/>
      <c r="F51" s="141"/>
      <c r="G51" s="142" t="s">
        <v>212</v>
      </c>
      <c r="H51" s="111" t="n">
        <v>65000</v>
      </c>
      <c r="I51" s="111" t="n">
        <v>6</v>
      </c>
      <c r="J51" s="129" t="n">
        <f aca="false">H51*I51</f>
        <v>390000</v>
      </c>
    </row>
    <row r="52" s="113" customFormat="true" ht="18" hidden="false" customHeight="true" outlineLevel="0" collapsed="false">
      <c r="A52" s="114"/>
      <c r="B52" s="115"/>
      <c r="C52" s="116"/>
      <c r="D52" s="141"/>
      <c r="E52" s="130" t="s">
        <v>117</v>
      </c>
      <c r="F52" s="141"/>
      <c r="G52" s="142"/>
      <c r="H52" s="135"/>
      <c r="I52" s="135"/>
      <c r="J52" s="112" t="n">
        <f aca="false">SUM(J50:J51)</f>
        <v>66288300</v>
      </c>
    </row>
    <row r="53" s="113" customFormat="true" ht="18" hidden="false" customHeight="true" outlineLevel="0" collapsed="false">
      <c r="A53" s="114"/>
      <c r="B53" s="115"/>
      <c r="C53" s="116"/>
      <c r="D53" s="141"/>
      <c r="E53" s="140"/>
      <c r="F53" s="141"/>
      <c r="G53" s="142"/>
      <c r="H53" s="124"/>
      <c r="I53" s="124"/>
      <c r="J53" s="143"/>
    </row>
    <row r="54" s="113" customFormat="true" ht="18" hidden="false" customHeight="true" outlineLevel="0" collapsed="false">
      <c r="A54" s="105" t="s">
        <v>118</v>
      </c>
      <c r="B54" s="106"/>
      <c r="C54" s="107" t="s">
        <v>213</v>
      </c>
      <c r="D54" s="108"/>
      <c r="E54" s="108"/>
      <c r="F54" s="109"/>
      <c r="G54" s="110"/>
      <c r="H54" s="135"/>
      <c r="I54" s="135"/>
      <c r="J54" s="131"/>
    </row>
    <row r="55" s="113" customFormat="true" ht="18" hidden="false" customHeight="true" outlineLevel="0" collapsed="false">
      <c r="A55" s="114"/>
      <c r="B55" s="144" t="s">
        <v>214</v>
      </c>
      <c r="C55" s="116"/>
      <c r="D55" s="124" t="s">
        <v>215</v>
      </c>
      <c r="E55" s="116"/>
      <c r="F55" s="118"/>
      <c r="G55" s="142" t="s">
        <v>216</v>
      </c>
      <c r="H55" s="111"/>
      <c r="I55" s="111" t="n">
        <v>1856</v>
      </c>
      <c r="J55" s="129" t="n">
        <v>403174000</v>
      </c>
    </row>
    <row r="56" s="90" customFormat="true" ht="18" hidden="false" customHeight="true" outlineLevel="0" collapsed="false">
      <c r="A56" s="121"/>
      <c r="B56" s="144" t="s">
        <v>217</v>
      </c>
      <c r="C56" s="117"/>
      <c r="D56" s="124" t="s">
        <v>218</v>
      </c>
      <c r="E56" s="124"/>
      <c r="F56" s="125"/>
      <c r="G56" s="142" t="s">
        <v>219</v>
      </c>
      <c r="H56" s="111"/>
      <c r="I56" s="111" t="n">
        <v>3740</v>
      </c>
      <c r="J56" s="129" t="n">
        <v>687713333</v>
      </c>
    </row>
    <row r="57" s="90" customFormat="true" ht="15" hidden="false" customHeight="false" outlineLevel="0" collapsed="false">
      <c r="A57" s="121"/>
      <c r="B57" s="144" t="s">
        <v>220</v>
      </c>
      <c r="C57" s="117"/>
      <c r="D57" s="124" t="s">
        <v>221</v>
      </c>
      <c r="E57" s="124"/>
      <c r="F57" s="125"/>
      <c r="G57" s="142" t="s">
        <v>222</v>
      </c>
      <c r="H57" s="111"/>
      <c r="I57" s="111" t="n">
        <v>3975</v>
      </c>
      <c r="J57" s="129" t="n">
        <v>946368667</v>
      </c>
    </row>
    <row r="58" s="90" customFormat="true" ht="18" hidden="false" customHeight="true" outlineLevel="0" collapsed="false">
      <c r="A58" s="121"/>
      <c r="B58" s="144" t="s">
        <v>223</v>
      </c>
      <c r="C58" s="117"/>
      <c r="D58" s="124" t="s">
        <v>224</v>
      </c>
      <c r="E58" s="115"/>
      <c r="F58" s="125"/>
      <c r="G58" s="142" t="s">
        <v>225</v>
      </c>
      <c r="H58" s="111"/>
      <c r="I58" s="111" t="n">
        <v>1209</v>
      </c>
      <c r="J58" s="129" t="n">
        <v>224703333</v>
      </c>
    </row>
    <row r="59" s="90" customFormat="true" ht="18" hidden="false" customHeight="true" outlineLevel="0" collapsed="false">
      <c r="A59" s="121"/>
      <c r="B59" s="144" t="s">
        <v>226</v>
      </c>
      <c r="C59" s="117"/>
      <c r="D59" s="124" t="s">
        <v>227</v>
      </c>
      <c r="E59" s="115"/>
      <c r="F59" s="125"/>
      <c r="G59" s="110" t="s">
        <v>228</v>
      </c>
      <c r="H59" s="111"/>
      <c r="I59" s="111" t="n">
        <v>516</v>
      </c>
      <c r="J59" s="129" t="n">
        <v>27249334</v>
      </c>
    </row>
    <row r="60" s="90" customFormat="true" ht="18" hidden="false" customHeight="true" outlineLevel="0" collapsed="false">
      <c r="A60" s="121"/>
      <c r="B60" s="144" t="s">
        <v>229</v>
      </c>
      <c r="C60" s="117"/>
      <c r="D60" s="124" t="s">
        <v>230</v>
      </c>
      <c r="E60" s="124"/>
      <c r="F60" s="125"/>
      <c r="G60" s="110" t="s">
        <v>231</v>
      </c>
      <c r="H60" s="111"/>
      <c r="I60" s="111" t="n">
        <v>824</v>
      </c>
      <c r="J60" s="129" t="n">
        <v>109082667</v>
      </c>
    </row>
    <row r="61" s="90" customFormat="true" ht="18" hidden="false" customHeight="true" outlineLevel="0" collapsed="false">
      <c r="A61" s="121"/>
      <c r="B61" s="122" t="s">
        <v>232</v>
      </c>
      <c r="C61" s="117"/>
      <c r="D61" s="124" t="s">
        <v>233</v>
      </c>
      <c r="E61" s="124"/>
      <c r="F61" s="125"/>
      <c r="G61" s="110" t="s">
        <v>234</v>
      </c>
      <c r="H61" s="111"/>
      <c r="I61" s="111" t="n">
        <v>1967</v>
      </c>
      <c r="J61" s="129" t="n">
        <v>49990001</v>
      </c>
    </row>
    <row r="62" s="90" customFormat="true" ht="18" hidden="false" customHeight="true" outlineLevel="0" collapsed="false">
      <c r="A62" s="121"/>
      <c r="B62" s="144" t="s">
        <v>235</v>
      </c>
      <c r="C62" s="117"/>
      <c r="D62" s="124" t="s">
        <v>236</v>
      </c>
      <c r="E62" s="115"/>
      <c r="F62" s="125"/>
      <c r="G62" s="110" t="s">
        <v>237</v>
      </c>
      <c r="H62" s="111"/>
      <c r="I62" s="111" t="n">
        <v>1127</v>
      </c>
      <c r="J62" s="129" t="n">
        <v>90802268</v>
      </c>
    </row>
    <row r="63" s="90" customFormat="true" ht="18" hidden="false" customHeight="true" outlineLevel="0" collapsed="false">
      <c r="A63" s="121"/>
      <c r="B63" s="144" t="s">
        <v>238</v>
      </c>
      <c r="C63" s="117"/>
      <c r="D63" s="124" t="s">
        <v>239</v>
      </c>
      <c r="E63" s="115"/>
      <c r="F63" s="125"/>
      <c r="G63" s="110" t="s">
        <v>240</v>
      </c>
      <c r="H63" s="111"/>
      <c r="I63" s="111" t="n">
        <v>231</v>
      </c>
      <c r="J63" s="129" t="n">
        <v>42280000</v>
      </c>
    </row>
    <row r="64" s="90" customFormat="true" ht="18" hidden="false" customHeight="true" outlineLevel="0" collapsed="false">
      <c r="A64" s="121"/>
      <c r="B64" s="144" t="s">
        <v>241</v>
      </c>
      <c r="C64" s="117"/>
      <c r="D64" s="124" t="s">
        <v>242</v>
      </c>
      <c r="E64" s="115"/>
      <c r="F64" s="125"/>
      <c r="G64" s="110" t="s">
        <v>243</v>
      </c>
      <c r="H64" s="111"/>
      <c r="I64" s="111" t="n">
        <v>407</v>
      </c>
      <c r="J64" s="129" t="n">
        <v>28593666</v>
      </c>
    </row>
    <row r="65" s="90" customFormat="true" ht="18" hidden="false" customHeight="true" outlineLevel="0" collapsed="false">
      <c r="A65" s="121"/>
      <c r="B65" s="144"/>
      <c r="C65" s="117"/>
      <c r="D65" s="120" t="s">
        <v>244</v>
      </c>
      <c r="E65" s="124"/>
      <c r="F65" s="125"/>
      <c r="G65" s="110"/>
      <c r="H65" s="111"/>
      <c r="I65" s="111"/>
      <c r="J65" s="129"/>
    </row>
    <row r="66" s="90" customFormat="true" ht="18" hidden="false" customHeight="true" outlineLevel="0" collapsed="false">
      <c r="A66" s="121"/>
      <c r="B66" s="144" t="s">
        <v>245</v>
      </c>
      <c r="C66" s="117"/>
      <c r="D66" s="124" t="s">
        <v>246</v>
      </c>
      <c r="E66" s="124"/>
      <c r="F66" s="125"/>
      <c r="G66" s="110" t="s">
        <v>247</v>
      </c>
      <c r="H66" s="111"/>
      <c r="I66" s="111" t="n">
        <v>159</v>
      </c>
      <c r="J66" s="129" t="n">
        <v>56136000</v>
      </c>
      <c r="K66" s="145"/>
    </row>
    <row r="67" s="90" customFormat="true" ht="18" hidden="false" customHeight="true" outlineLevel="0" collapsed="false">
      <c r="A67" s="121"/>
      <c r="B67" s="144" t="s">
        <v>248</v>
      </c>
      <c r="C67" s="117"/>
      <c r="D67" s="124" t="s">
        <v>249</v>
      </c>
      <c r="E67" s="124"/>
      <c r="F67" s="125"/>
      <c r="G67" s="110" t="s">
        <v>250</v>
      </c>
      <c r="H67" s="111"/>
      <c r="I67" s="111" t="n">
        <v>159</v>
      </c>
      <c r="J67" s="129" t="n">
        <v>74848000</v>
      </c>
    </row>
    <row r="68" s="90" customFormat="true" ht="18" hidden="false" customHeight="true" outlineLevel="0" collapsed="false">
      <c r="A68" s="121"/>
      <c r="B68" s="144" t="s">
        <v>251</v>
      </c>
      <c r="C68" s="117"/>
      <c r="D68" s="124" t="s">
        <v>252</v>
      </c>
      <c r="E68" s="124"/>
      <c r="F68" s="125"/>
      <c r="G68" s="110" t="s">
        <v>253</v>
      </c>
      <c r="H68" s="111"/>
      <c r="I68" s="111" t="n">
        <v>516</v>
      </c>
      <c r="J68" s="129" t="n">
        <v>25404333</v>
      </c>
    </row>
    <row r="69" s="90" customFormat="true" ht="18" hidden="false" customHeight="true" outlineLevel="0" collapsed="false">
      <c r="A69" s="121"/>
      <c r="B69" s="144"/>
      <c r="C69" s="117"/>
      <c r="D69" s="120" t="s">
        <v>254</v>
      </c>
      <c r="E69" s="124"/>
      <c r="F69" s="125"/>
      <c r="G69" s="110"/>
      <c r="H69" s="111"/>
      <c r="I69" s="111"/>
      <c r="J69" s="129"/>
    </row>
    <row r="70" s="90" customFormat="true" ht="18" hidden="false" customHeight="true" outlineLevel="0" collapsed="false">
      <c r="A70" s="121"/>
      <c r="B70" s="144" t="s">
        <v>255</v>
      </c>
      <c r="C70" s="117"/>
      <c r="D70" s="124" t="s">
        <v>256</v>
      </c>
      <c r="E70" s="124"/>
      <c r="F70" s="125"/>
      <c r="G70" s="110" t="s">
        <v>257</v>
      </c>
      <c r="H70" s="111"/>
      <c r="I70" s="111" t="n">
        <v>2275</v>
      </c>
      <c r="J70" s="129" t="n">
        <v>40950000</v>
      </c>
    </row>
    <row r="71" s="90" customFormat="true" ht="18" hidden="false" customHeight="true" outlineLevel="0" collapsed="false">
      <c r="A71" s="121"/>
      <c r="B71" s="144" t="s">
        <v>258</v>
      </c>
      <c r="C71" s="117"/>
      <c r="D71" s="124" t="s">
        <v>259</v>
      </c>
      <c r="E71" s="124"/>
      <c r="F71" s="125"/>
      <c r="G71" s="110" t="s">
        <v>260</v>
      </c>
      <c r="H71" s="111"/>
      <c r="I71" s="111" t="n">
        <v>206</v>
      </c>
      <c r="J71" s="129" t="n">
        <v>9145333</v>
      </c>
    </row>
    <row r="72" s="90" customFormat="true" ht="18" hidden="false" customHeight="true" outlineLevel="0" collapsed="false">
      <c r="A72" s="121"/>
      <c r="B72" s="144"/>
      <c r="C72" s="117"/>
      <c r="D72" s="120" t="s">
        <v>261</v>
      </c>
      <c r="E72" s="124"/>
      <c r="F72" s="125"/>
      <c r="G72" s="110"/>
      <c r="H72" s="111"/>
      <c r="I72" s="111"/>
      <c r="J72" s="129"/>
    </row>
    <row r="73" s="90" customFormat="true" ht="18" hidden="false" customHeight="true" outlineLevel="0" collapsed="false">
      <c r="A73" s="121"/>
      <c r="B73" s="144" t="s">
        <v>262</v>
      </c>
      <c r="C73" s="117"/>
      <c r="D73" s="124" t="s">
        <v>263</v>
      </c>
      <c r="E73" s="124"/>
      <c r="F73" s="125"/>
      <c r="G73" s="110" t="s">
        <v>264</v>
      </c>
      <c r="H73" s="111"/>
      <c r="I73" s="111" t="n">
        <v>1919</v>
      </c>
      <c r="J73" s="129" t="n">
        <v>127575000</v>
      </c>
    </row>
    <row r="74" s="90" customFormat="true" ht="18" hidden="false" customHeight="true" outlineLevel="0" collapsed="false">
      <c r="A74" s="121"/>
      <c r="B74" s="144" t="s">
        <v>265</v>
      </c>
      <c r="C74" s="117"/>
      <c r="D74" s="124" t="s">
        <v>266</v>
      </c>
      <c r="E74" s="124"/>
      <c r="F74" s="125"/>
      <c r="G74" s="110" t="s">
        <v>267</v>
      </c>
      <c r="H74" s="111"/>
      <c r="I74" s="111" t="n">
        <v>8829</v>
      </c>
      <c r="J74" s="129" t="n">
        <v>41799000</v>
      </c>
      <c r="K74" s="145"/>
    </row>
    <row r="75" s="90" customFormat="true" ht="18" hidden="false" customHeight="true" outlineLevel="0" collapsed="false">
      <c r="A75" s="121"/>
      <c r="B75" s="144" t="s">
        <v>268</v>
      </c>
      <c r="C75" s="117"/>
      <c r="D75" s="124" t="s">
        <v>269</v>
      </c>
      <c r="E75" s="124"/>
      <c r="F75" s="125"/>
      <c r="G75" s="110" t="s">
        <v>270</v>
      </c>
      <c r="H75" s="111"/>
      <c r="I75" s="111" t="n">
        <v>681</v>
      </c>
      <c r="J75" s="129" t="n">
        <v>124682000</v>
      </c>
    </row>
    <row r="76" s="90" customFormat="true" ht="18" hidden="false" customHeight="true" outlineLevel="0" collapsed="false">
      <c r="A76" s="121"/>
      <c r="B76" s="122"/>
      <c r="C76" s="117"/>
      <c r="E76" s="107" t="s">
        <v>213</v>
      </c>
      <c r="F76" s="125"/>
      <c r="G76" s="110"/>
      <c r="H76" s="111"/>
      <c r="I76" s="111"/>
      <c r="J76" s="112" t="n">
        <f aca="false">SUM(J55:J75)</f>
        <v>3110496935</v>
      </c>
    </row>
    <row r="77" s="90" customFormat="true" ht="18" hidden="false" customHeight="true" outlineLevel="0" collapsed="false">
      <c r="A77" s="121"/>
      <c r="B77" s="122"/>
      <c r="C77" s="117"/>
      <c r="E77" s="130"/>
      <c r="F77" s="125"/>
      <c r="G77" s="110"/>
      <c r="H77" s="111"/>
      <c r="I77" s="111"/>
      <c r="J77" s="112"/>
    </row>
    <row r="78" s="151" customFormat="true" ht="18" hidden="false" customHeight="true" outlineLevel="0" collapsed="false">
      <c r="A78" s="146" t="s">
        <v>271</v>
      </c>
      <c r="B78" s="146"/>
      <c r="C78" s="146"/>
      <c r="D78" s="146"/>
      <c r="E78" s="146"/>
      <c r="F78" s="146"/>
      <c r="G78" s="147"/>
      <c r="H78" s="148"/>
      <c r="I78" s="149"/>
      <c r="J78" s="150" t="n">
        <f aca="false">J8+J18+J20+J22+J24+J26+J39+J45+J47+J52+J76+J28</f>
        <v>4128910790</v>
      </c>
    </row>
    <row r="79" s="90" customFormat="true" ht="18" hidden="false" customHeight="true" outlineLevel="0" collapsed="false">
      <c r="A79" s="152"/>
      <c r="B79" s="152"/>
      <c r="C79" s="124"/>
      <c r="D79" s="153"/>
      <c r="E79" s="123"/>
      <c r="F79" s="89"/>
      <c r="G79" s="154"/>
      <c r="H79" s="124"/>
      <c r="I79" s="124"/>
      <c r="J79" s="131" t="s">
        <v>272</v>
      </c>
    </row>
    <row r="80" s="90" customFormat="true" ht="18" hidden="false" customHeight="true" outlineLevel="0" collapsed="false">
      <c r="A80" s="105" t="s">
        <v>121</v>
      </c>
      <c r="B80" s="106"/>
      <c r="C80" s="107" t="s">
        <v>273</v>
      </c>
      <c r="D80" s="108"/>
      <c r="E80" s="108"/>
      <c r="F80" s="109"/>
      <c r="G80" s="110" t="s">
        <v>274</v>
      </c>
      <c r="H80" s="111" t="n">
        <v>11700</v>
      </c>
      <c r="I80" s="111" t="n">
        <v>1021</v>
      </c>
      <c r="J80" s="112" t="n">
        <v>11945700</v>
      </c>
    </row>
    <row r="81" s="90" customFormat="true" ht="18" hidden="false" customHeight="true" outlineLevel="0" collapsed="false">
      <c r="A81" s="152"/>
      <c r="B81" s="122"/>
      <c r="C81" s="124"/>
      <c r="E81" s="123"/>
      <c r="F81" s="125"/>
      <c r="J81" s="91"/>
    </row>
    <row r="82" s="90" customFormat="true" ht="18" hidden="false" customHeight="true" outlineLevel="0" collapsed="false">
      <c r="A82" s="105" t="s">
        <v>123</v>
      </c>
      <c r="B82" s="106"/>
      <c r="C82" s="107" t="s">
        <v>124</v>
      </c>
      <c r="D82" s="108"/>
      <c r="E82" s="108"/>
      <c r="F82" s="109"/>
      <c r="G82" s="110" t="s">
        <v>275</v>
      </c>
      <c r="H82" s="111" t="n">
        <v>1020000</v>
      </c>
      <c r="I82" s="111" t="n">
        <v>23</v>
      </c>
      <c r="J82" s="112" t="n">
        <v>25220000</v>
      </c>
    </row>
    <row r="83" s="90" customFormat="true" ht="18" hidden="false" customHeight="true" outlineLevel="0" collapsed="false">
      <c r="A83" s="152"/>
      <c r="B83" s="152"/>
      <c r="C83" s="124"/>
      <c r="D83" s="115"/>
      <c r="E83" s="116"/>
      <c r="G83" s="110"/>
      <c r="H83" s="124"/>
      <c r="I83" s="124"/>
      <c r="J83" s="131"/>
    </row>
    <row r="84" s="90" customFormat="true" ht="18" hidden="false" customHeight="true" outlineLevel="0" collapsed="false">
      <c r="A84" s="105" t="s">
        <v>125</v>
      </c>
      <c r="B84" s="106"/>
      <c r="C84" s="107" t="s">
        <v>128</v>
      </c>
      <c r="D84" s="108"/>
      <c r="E84" s="108"/>
      <c r="F84" s="109"/>
      <c r="G84" s="110" t="s">
        <v>276</v>
      </c>
      <c r="H84" s="124" t="n">
        <v>430</v>
      </c>
      <c r="I84" s="124" t="n">
        <v>8893</v>
      </c>
      <c r="J84" s="112" t="n">
        <v>3823990</v>
      </c>
    </row>
    <row r="85" s="90" customFormat="true" ht="18" hidden="false" customHeight="true" outlineLevel="0" collapsed="false">
      <c r="A85" s="155"/>
      <c r="B85" s="152"/>
      <c r="C85" s="124"/>
      <c r="D85" s="115"/>
      <c r="E85" s="123"/>
      <c r="F85" s="125"/>
      <c r="G85" s="110"/>
      <c r="H85" s="124"/>
      <c r="I85" s="124"/>
      <c r="J85" s="131"/>
    </row>
    <row r="86" s="90" customFormat="true" ht="18" hidden="false" customHeight="true" outlineLevel="0" collapsed="false">
      <c r="A86" s="105" t="s">
        <v>127</v>
      </c>
      <c r="B86" s="106"/>
      <c r="C86" s="107" t="s">
        <v>277</v>
      </c>
      <c r="D86" s="108"/>
      <c r="E86" s="108"/>
      <c r="F86" s="109"/>
      <c r="G86" s="110" t="s">
        <v>278</v>
      </c>
      <c r="H86" s="111" t="n">
        <v>9400</v>
      </c>
      <c r="I86" s="111" t="n">
        <v>146</v>
      </c>
      <c r="J86" s="112" t="n">
        <f aca="false">H86*I86</f>
        <v>1372400</v>
      </c>
    </row>
    <row r="87" s="90" customFormat="true" ht="18" hidden="false" customHeight="true" outlineLevel="0" collapsed="false">
      <c r="A87" s="155"/>
      <c r="B87" s="152"/>
      <c r="C87" s="116"/>
      <c r="D87" s="156"/>
      <c r="E87" s="116"/>
      <c r="F87" s="157"/>
      <c r="G87" s="110"/>
      <c r="H87" s="124"/>
      <c r="I87" s="124"/>
      <c r="J87" s="131"/>
    </row>
    <row r="88" s="90" customFormat="true" ht="18" hidden="false" customHeight="true" outlineLevel="0" collapsed="false">
      <c r="A88" s="105" t="s">
        <v>129</v>
      </c>
      <c r="B88" s="106"/>
      <c r="C88" s="107" t="s">
        <v>279</v>
      </c>
      <c r="D88" s="108"/>
      <c r="E88" s="108"/>
      <c r="F88" s="109"/>
      <c r="G88" s="110" t="s">
        <v>280</v>
      </c>
      <c r="H88" s="135"/>
      <c r="I88" s="135"/>
      <c r="J88" s="112" t="n">
        <v>412404543</v>
      </c>
    </row>
    <row r="89" s="90" customFormat="true" ht="18" hidden="false" customHeight="true" outlineLevel="0" collapsed="false">
      <c r="A89" s="152"/>
      <c r="B89" s="152"/>
      <c r="C89" s="124"/>
      <c r="D89" s="153"/>
      <c r="E89" s="123"/>
      <c r="F89" s="89"/>
      <c r="G89" s="158"/>
      <c r="H89" s="124"/>
      <c r="I89" s="124"/>
      <c r="J89" s="131"/>
    </row>
    <row r="90" s="151" customFormat="true" ht="18" hidden="false" customHeight="true" outlineLevel="0" collapsed="false">
      <c r="A90" s="146" t="s">
        <v>281</v>
      </c>
      <c r="B90" s="146"/>
      <c r="C90" s="146"/>
      <c r="D90" s="146"/>
      <c r="E90" s="146"/>
      <c r="F90" s="146"/>
      <c r="G90" s="147"/>
      <c r="H90" s="148"/>
      <c r="I90" s="148"/>
      <c r="J90" s="159" t="n">
        <f aca="false">SUM(J80:J88)</f>
        <v>454766633</v>
      </c>
    </row>
    <row r="91" s="90" customFormat="true" ht="18" hidden="false" customHeight="true" outlineLevel="0" collapsed="false">
      <c r="A91" s="152"/>
      <c r="B91" s="152"/>
      <c r="C91" s="124"/>
      <c r="D91" s="153"/>
      <c r="E91" s="123"/>
      <c r="F91" s="89"/>
      <c r="G91" s="154"/>
      <c r="H91" s="124"/>
      <c r="I91" s="124"/>
      <c r="J91" s="131"/>
    </row>
    <row r="92" s="163" customFormat="true" ht="18" hidden="false" customHeight="true" outlineLevel="0" collapsed="false">
      <c r="A92" s="146" t="s">
        <v>134</v>
      </c>
      <c r="B92" s="146"/>
      <c r="C92" s="146"/>
      <c r="D92" s="146"/>
      <c r="E92" s="146"/>
      <c r="F92" s="146"/>
      <c r="G92" s="160"/>
      <c r="H92" s="161"/>
      <c r="I92" s="162"/>
      <c r="J92" s="150" t="n">
        <f aca="false">J90+J78</f>
        <v>4583677423</v>
      </c>
    </row>
    <row r="93" customFormat="false" ht="15" hidden="false" customHeight="false" outlineLevel="0" collapsed="false">
      <c r="A93" s="152"/>
      <c r="B93" s="152"/>
      <c r="C93" s="164"/>
      <c r="D93" s="164"/>
      <c r="E93" s="164"/>
      <c r="F93" s="128"/>
      <c r="G93" s="128"/>
      <c r="H93" s="165"/>
      <c r="I93" s="165"/>
      <c r="J93" s="166"/>
    </row>
    <row r="94" customFormat="false" ht="15" hidden="false" customHeight="false" outlineLevel="0" collapsed="false">
      <c r="A94" s="167"/>
      <c r="D94" s="168"/>
      <c r="E94" s="168"/>
      <c r="F94" s="169"/>
      <c r="G94" s="170"/>
      <c r="H94" s="171"/>
      <c r="I94" s="171" t="s">
        <v>272</v>
      </c>
      <c r="J94" s="172"/>
    </row>
    <row r="95" customFormat="false" ht="15.75" hidden="false" customHeight="true" outlineLevel="0" collapsed="false">
      <c r="A95" s="92"/>
      <c r="C95" s="92"/>
      <c r="G95" s="173"/>
      <c r="H95" s="111"/>
      <c r="I95" s="111"/>
      <c r="J95" s="112"/>
    </row>
    <row r="96" customFormat="false" ht="15" hidden="false" customHeight="false" outlineLevel="0" collapsed="false">
      <c r="A96" s="92"/>
    </row>
    <row r="97" customFormat="false" ht="15" hidden="false" customHeight="false" outlineLevel="0" collapsed="false">
      <c r="A97" s="92"/>
    </row>
    <row r="98" customFormat="false" ht="15" hidden="false" customHeight="false" outlineLevel="0" collapsed="false">
      <c r="A98" s="92"/>
    </row>
  </sheetData>
  <mergeCells count="6">
    <mergeCell ref="B3:J4"/>
    <mergeCell ref="A6:B6"/>
    <mergeCell ref="C6:F6"/>
    <mergeCell ref="A78:F78"/>
    <mergeCell ref="A90:F90"/>
    <mergeCell ref="A92:F92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 2/a. sz. kimutatás - &amp;P. oldal</oddHeader>
    <oddFooter/>
  </headerFooter>
  <rowBreaks count="4" manualBreakCount="4">
    <brk id="29" man="true" max="16383" min="0"/>
    <brk id="53" man="true" max="16383" min="0"/>
    <brk id="79" man="true" max="16383" min="0"/>
    <brk id="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U13" activeCellId="0" sqref="U13"/>
    </sheetView>
  </sheetViews>
  <sheetFormatPr defaultColWidth="9.28125" defaultRowHeight="12.75" zeroHeight="false" outlineLevelRow="0" outlineLevelCol="0"/>
  <cols>
    <col collapsed="false" customWidth="true" hidden="false" outlineLevel="0" max="1" min="1" style="174" width="36.56"/>
    <col collapsed="false" customWidth="true" hidden="false" outlineLevel="0" max="2" min="2" style="174" width="8.85"/>
    <col collapsed="false" customWidth="true" hidden="false" outlineLevel="0" max="3" min="3" style="174" width="6.7"/>
    <col collapsed="false" customWidth="true" hidden="false" outlineLevel="0" max="4" min="4" style="174" width="7.28"/>
    <col collapsed="false" customWidth="true" hidden="false" outlineLevel="0" max="5" min="5" style="174" width="9.13"/>
    <col collapsed="false" customWidth="true" hidden="false" outlineLevel="0" max="6" min="6" style="174" width="6.13"/>
    <col collapsed="false" customWidth="true" hidden="false" outlineLevel="0" max="7" min="7" style="174" width="9.56"/>
    <col collapsed="false" customWidth="true" hidden="false" outlineLevel="0" max="8" min="8" style="174" width="9.13"/>
    <col collapsed="false" customWidth="true" hidden="false" outlineLevel="0" max="9" min="9" style="174" width="6.7"/>
    <col collapsed="false" customWidth="true" hidden="false" outlineLevel="0" max="10" min="10" style="174" width="8.99"/>
    <col collapsed="false" customWidth="true" hidden="false" outlineLevel="0" max="11" min="11" style="174" width="9.42"/>
    <col collapsed="false" customWidth="true" hidden="false" outlineLevel="0" max="12" min="12" style="174" width="6.7"/>
    <col collapsed="false" customWidth="true" hidden="false" outlineLevel="0" max="14" min="13" style="174" width="9.13"/>
    <col collapsed="false" customWidth="true" hidden="false" outlineLevel="0" max="15" min="15" style="174" width="6.7"/>
    <col collapsed="false" customWidth="true" hidden="false" outlineLevel="0" max="16" min="16" style="174" width="8.99"/>
    <col collapsed="false" customWidth="true" hidden="false" outlineLevel="0" max="17" min="17" style="174" width="7.28"/>
    <col collapsed="false" customWidth="true" hidden="false" outlineLevel="0" max="18" min="18" style="174" width="9.85"/>
    <col collapsed="false" customWidth="true" hidden="false" outlineLevel="0" max="19" min="19" style="174" width="6.7"/>
    <col collapsed="false" customWidth="false" hidden="false" outlineLevel="0" max="257" min="20" style="174" width="9.28"/>
  </cols>
  <sheetData>
    <row r="1" customFormat="false" ht="18" hidden="false" customHeight="true" outlineLevel="0" collapsed="false">
      <c r="A1" s="175" t="s">
        <v>0</v>
      </c>
      <c r="B1" s="176"/>
      <c r="R1" s="176"/>
      <c r="S1" s="177" t="s">
        <v>282</v>
      </c>
    </row>
    <row r="2" customFormat="false" ht="10.5" hidden="false" customHeight="true" outlineLevel="0" collapsed="false"/>
    <row r="3" customFormat="false" ht="25.5" hidden="false" customHeight="true" outlineLevel="0" collapsed="false">
      <c r="A3" s="178" t="s">
        <v>283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3.5" hidden="false" customHeight="false" outlineLevel="0" collapsed="false">
      <c r="R4" s="179"/>
      <c r="S4" s="180" t="s">
        <v>2</v>
      </c>
    </row>
    <row r="5" customFormat="false" ht="13.5" hidden="false" customHeight="true" outlineLevel="0" collapsed="false">
      <c r="A5" s="181" t="s">
        <v>92</v>
      </c>
      <c r="B5" s="182" t="n">
        <v>2005</v>
      </c>
      <c r="C5" s="182"/>
      <c r="D5" s="182"/>
      <c r="E5" s="182" t="n">
        <v>2006</v>
      </c>
      <c r="F5" s="182"/>
      <c r="G5" s="182"/>
      <c r="H5" s="182" t="n">
        <v>2007</v>
      </c>
      <c r="I5" s="182"/>
      <c r="J5" s="182"/>
      <c r="K5" s="182" t="n">
        <v>2008</v>
      </c>
      <c r="L5" s="182"/>
      <c r="M5" s="182"/>
      <c r="N5" s="183" t="n">
        <v>2009</v>
      </c>
      <c r="O5" s="183"/>
      <c r="P5" s="183" t="n">
        <v>2010</v>
      </c>
      <c r="Q5" s="183"/>
      <c r="R5" s="183" t="n">
        <v>2011</v>
      </c>
      <c r="S5" s="183"/>
    </row>
    <row r="6" customFormat="false" ht="26.25" hidden="false" customHeight="true" outlineLevel="0" collapsed="false">
      <c r="A6" s="181"/>
      <c r="B6" s="184" t="s">
        <v>284</v>
      </c>
      <c r="C6" s="184" t="s">
        <v>285</v>
      </c>
      <c r="D6" s="185" t="s">
        <v>286</v>
      </c>
      <c r="E6" s="184" t="s">
        <v>284</v>
      </c>
      <c r="F6" s="186" t="s">
        <v>285</v>
      </c>
      <c r="G6" s="187" t="s">
        <v>286</v>
      </c>
      <c r="H6" s="184" t="s">
        <v>284</v>
      </c>
      <c r="I6" s="186" t="s">
        <v>285</v>
      </c>
      <c r="J6" s="188" t="s">
        <v>286</v>
      </c>
      <c r="K6" s="184" t="s">
        <v>284</v>
      </c>
      <c r="L6" s="186" t="s">
        <v>285</v>
      </c>
      <c r="M6" s="188" t="s">
        <v>287</v>
      </c>
      <c r="N6" s="184" t="s">
        <v>284</v>
      </c>
      <c r="O6" s="189" t="s">
        <v>285</v>
      </c>
      <c r="P6" s="184" t="s">
        <v>288</v>
      </c>
      <c r="Q6" s="189" t="s">
        <v>285</v>
      </c>
      <c r="R6" s="184" t="s">
        <v>288</v>
      </c>
      <c r="S6" s="189" t="s">
        <v>285</v>
      </c>
    </row>
    <row r="7" customFormat="false" ht="8.25" hidden="false" customHeight="true" outlineLevel="0" collapsed="false">
      <c r="A7" s="190"/>
      <c r="B7" s="190"/>
      <c r="C7" s="190"/>
      <c r="D7" s="191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</row>
    <row r="8" customFormat="false" ht="25.5" hidden="false" customHeight="true" outlineLevel="0" collapsed="false">
      <c r="A8" s="192" t="s">
        <v>289</v>
      </c>
      <c r="B8" s="193" t="n">
        <v>1007952</v>
      </c>
      <c r="C8" s="194" t="n">
        <v>6.97</v>
      </c>
      <c r="D8" s="193" t="n">
        <v>700000</v>
      </c>
      <c r="E8" s="193" t="n">
        <v>1350275</v>
      </c>
      <c r="F8" s="194" t="n">
        <v>8.83</v>
      </c>
      <c r="G8" s="193" t="n">
        <v>1198052</v>
      </c>
      <c r="H8" s="193" t="n">
        <v>1362681</v>
      </c>
      <c r="I8" s="194" t="n">
        <v>8.83</v>
      </c>
      <c r="J8" s="193" t="n">
        <v>1194013</v>
      </c>
      <c r="K8" s="193" t="n">
        <v>1144128</v>
      </c>
      <c r="L8" s="195" t="n">
        <v>7.11</v>
      </c>
      <c r="M8" s="193" t="n">
        <v>812977</v>
      </c>
      <c r="N8" s="193" t="n">
        <v>1788410</v>
      </c>
      <c r="O8" s="195" t="n">
        <v>11.69</v>
      </c>
      <c r="P8" s="196" t="n">
        <v>1335554</v>
      </c>
      <c r="Q8" s="195" t="n">
        <v>9.24</v>
      </c>
      <c r="R8" s="197" t="n">
        <v>785237</v>
      </c>
      <c r="S8" s="195" t="n">
        <v>5.53</v>
      </c>
    </row>
    <row r="9" customFormat="false" ht="21" hidden="false" customHeight="true" outlineLevel="0" collapsed="false">
      <c r="A9" s="198" t="s">
        <v>290</v>
      </c>
      <c r="B9" s="193" t="n">
        <v>49364</v>
      </c>
      <c r="C9" s="194" t="n">
        <v>0.34</v>
      </c>
      <c r="D9" s="193"/>
      <c r="E9" s="193" t="n">
        <v>465896</v>
      </c>
      <c r="F9" s="194" t="n">
        <v>3.04</v>
      </c>
      <c r="G9" s="193"/>
      <c r="H9" s="193" t="n">
        <v>168979</v>
      </c>
      <c r="I9" s="194" t="n">
        <v>1.11</v>
      </c>
      <c r="J9" s="193"/>
      <c r="K9" s="193"/>
      <c r="L9" s="195"/>
      <c r="M9" s="193"/>
      <c r="N9" s="193" t="n">
        <v>54194</v>
      </c>
      <c r="O9" s="195" t="n">
        <f aca="false">N9/15306054*100</f>
        <v>0.354069050063459</v>
      </c>
      <c r="P9" s="196" t="n">
        <v>225515</v>
      </c>
      <c r="Q9" s="195" t="n">
        <v>1.56</v>
      </c>
      <c r="R9" s="197" t="n">
        <v>405228</v>
      </c>
      <c r="S9" s="195" t="n">
        <v>2.85</v>
      </c>
    </row>
    <row r="10" customFormat="false" ht="39" hidden="false" customHeight="true" outlineLevel="0" collapsed="false">
      <c r="A10" s="192" t="s">
        <v>72</v>
      </c>
      <c r="B10" s="193" t="n">
        <v>25200</v>
      </c>
      <c r="C10" s="194" t="n">
        <v>0.18</v>
      </c>
      <c r="D10" s="193" t="n">
        <v>24561</v>
      </c>
      <c r="E10" s="193" t="n">
        <v>35200</v>
      </c>
      <c r="F10" s="194" t="n">
        <v>0.23</v>
      </c>
      <c r="G10" s="196" t="n">
        <v>37875</v>
      </c>
      <c r="H10" s="193" t="n">
        <v>25680</v>
      </c>
      <c r="I10" s="194" t="n">
        <v>0.17</v>
      </c>
      <c r="J10" s="196" t="n">
        <v>26680</v>
      </c>
      <c r="K10" s="193" t="n">
        <v>25200</v>
      </c>
      <c r="L10" s="195" t="n">
        <v>0.16</v>
      </c>
      <c r="M10" s="196" t="n">
        <v>25148</v>
      </c>
      <c r="N10" s="196" t="n">
        <v>25200</v>
      </c>
      <c r="O10" s="195" t="n">
        <f aca="false">N10/15306054*100</f>
        <v>0.164640736273373</v>
      </c>
      <c r="P10" s="196" t="n">
        <v>25200</v>
      </c>
      <c r="Q10" s="195" t="n">
        <v>0.17</v>
      </c>
      <c r="R10" s="197" t="n">
        <v>26000</v>
      </c>
      <c r="S10" s="195" t="n">
        <v>0.18</v>
      </c>
    </row>
    <row r="11" customFormat="false" ht="25.5" hidden="false" customHeight="true" outlineLevel="0" collapsed="false">
      <c r="A11" s="192" t="s">
        <v>291</v>
      </c>
      <c r="B11" s="193"/>
      <c r="C11" s="194"/>
      <c r="D11" s="193"/>
      <c r="E11" s="193"/>
      <c r="F11" s="194"/>
      <c r="G11" s="193"/>
      <c r="H11" s="193"/>
      <c r="I11" s="194"/>
      <c r="J11" s="193"/>
      <c r="K11" s="193"/>
      <c r="L11" s="195"/>
      <c r="M11" s="193"/>
      <c r="N11" s="196"/>
      <c r="O11" s="195" t="n">
        <f aca="false">N11/15306054*100</f>
        <v>0</v>
      </c>
      <c r="P11" s="196"/>
      <c r="Q11" s="195"/>
      <c r="R11" s="197"/>
      <c r="S11" s="195"/>
    </row>
    <row r="12" customFormat="false" ht="29.25" hidden="false" customHeight="true" outlineLevel="0" collapsed="false">
      <c r="A12" s="192" t="s">
        <v>76</v>
      </c>
      <c r="B12" s="199"/>
      <c r="C12" s="194"/>
      <c r="D12" s="199"/>
      <c r="E12" s="193"/>
      <c r="F12" s="194"/>
      <c r="G12" s="199"/>
      <c r="H12" s="193"/>
      <c r="I12" s="194"/>
      <c r="J12" s="199"/>
      <c r="K12" s="193"/>
      <c r="L12" s="195"/>
      <c r="M12" s="199"/>
      <c r="N12" s="196"/>
      <c r="O12" s="195" t="n">
        <f aca="false">N12/15306054*100</f>
        <v>0</v>
      </c>
      <c r="P12" s="196"/>
      <c r="Q12" s="195"/>
      <c r="R12" s="197"/>
      <c r="S12" s="195"/>
    </row>
    <row r="13" customFormat="false" ht="29.25" hidden="false" customHeight="true" outlineLevel="0" collapsed="false">
      <c r="A13" s="192" t="s">
        <v>74</v>
      </c>
      <c r="B13" s="199"/>
      <c r="C13" s="194"/>
      <c r="D13" s="193" t="n">
        <v>5000</v>
      </c>
      <c r="E13" s="193"/>
      <c r="F13" s="194"/>
      <c r="G13" s="196"/>
      <c r="H13" s="193"/>
      <c r="I13" s="194"/>
      <c r="J13" s="196"/>
      <c r="K13" s="193" t="n">
        <v>10000</v>
      </c>
      <c r="L13" s="195" t="n">
        <v>0.06</v>
      </c>
      <c r="M13" s="196"/>
      <c r="N13" s="196" t="n">
        <v>10000</v>
      </c>
      <c r="O13" s="195" t="n">
        <f aca="false">N13/15306054*100</f>
        <v>0.0653336255053066</v>
      </c>
      <c r="P13" s="196" t="n">
        <v>40000</v>
      </c>
      <c r="Q13" s="195" t="n">
        <v>0.28</v>
      </c>
      <c r="R13" s="197"/>
      <c r="S13" s="195"/>
    </row>
    <row r="14" customFormat="false" ht="7.5" hidden="false" customHeight="true" outlineLevel="0" collapsed="false">
      <c r="A14" s="200"/>
      <c r="B14" s="201"/>
      <c r="C14" s="202"/>
      <c r="D14" s="202"/>
      <c r="E14" s="201"/>
      <c r="F14" s="202"/>
      <c r="G14" s="202"/>
      <c r="H14" s="201"/>
      <c r="I14" s="202"/>
      <c r="J14" s="202"/>
      <c r="K14" s="201"/>
      <c r="L14" s="203"/>
      <c r="M14" s="202"/>
      <c r="N14" s="201"/>
      <c r="O14" s="203"/>
      <c r="P14" s="201"/>
      <c r="Q14" s="202"/>
      <c r="S14" s="180"/>
    </row>
    <row r="15" customFormat="false" ht="18" hidden="false" customHeight="true" outlineLevel="0" collapsed="false">
      <c r="A15" s="204" t="s">
        <v>292</v>
      </c>
      <c r="B15" s="205" t="n">
        <f aca="false">SUM(B7:B14)</f>
        <v>1082516</v>
      </c>
      <c r="C15" s="206" t="n">
        <f aca="false">SUM(C7:C14)</f>
        <v>7.49</v>
      </c>
      <c r="D15" s="205" t="n">
        <f aca="false">SUM(D7:D14)</f>
        <v>729561</v>
      </c>
      <c r="E15" s="205" t="n">
        <f aca="false">SUM(E7:E14)</f>
        <v>1851371</v>
      </c>
      <c r="F15" s="207" t="n">
        <f aca="false">SUM(F7:F14)</f>
        <v>12.1</v>
      </c>
      <c r="G15" s="205" t="n">
        <f aca="false">SUM(G7:G14)</f>
        <v>1235927</v>
      </c>
      <c r="H15" s="205" t="n">
        <f aca="false">SUM(H7:H14)</f>
        <v>1557340</v>
      </c>
      <c r="I15" s="207" t="n">
        <f aca="false">SUM(I7:I14)</f>
        <v>10.11</v>
      </c>
      <c r="J15" s="205" t="n">
        <f aca="false">SUM(J7:J14)</f>
        <v>1220693</v>
      </c>
      <c r="K15" s="205" t="n">
        <f aca="false">SUM(K8:K14)</f>
        <v>1179328</v>
      </c>
      <c r="L15" s="208" t="n">
        <v>7.33</v>
      </c>
      <c r="M15" s="205" t="n">
        <f aca="false">SUM(M8:M14)</f>
        <v>838125</v>
      </c>
      <c r="N15" s="205" t="n">
        <f aca="false">SUM(N7:N14)</f>
        <v>1877804</v>
      </c>
      <c r="O15" s="208" t="n">
        <f aca="false">SUM(O8:O14)</f>
        <v>12.2740434118421</v>
      </c>
      <c r="P15" s="205" t="n">
        <f aca="false">SUM(P7:P14)</f>
        <v>1626269</v>
      </c>
      <c r="Q15" s="208" t="n">
        <f aca="false">SUM(Q7:Q14)</f>
        <v>11.25</v>
      </c>
      <c r="R15" s="209" t="n">
        <f aca="false">SUM(R7:R14)</f>
        <v>1216465</v>
      </c>
      <c r="S15" s="208" t="n">
        <f aca="false">SUM(S7:S14)</f>
        <v>8.56</v>
      </c>
    </row>
    <row r="17" customFormat="false" ht="15.75" hidden="false" customHeight="false" outlineLevel="0" collapsed="false">
      <c r="A17" s="210" t="s">
        <v>293</v>
      </c>
      <c r="B17" s="211"/>
      <c r="C17" s="211"/>
      <c r="D17" s="211"/>
      <c r="E17" s="211"/>
    </row>
    <row r="18" customFormat="false" ht="15.75" hidden="false" customHeight="false" outlineLevel="0" collapsed="false">
      <c r="A18" s="212"/>
      <c r="B18" s="211"/>
      <c r="C18" s="211"/>
      <c r="D18" s="211"/>
      <c r="E18" s="211"/>
      <c r="Q18" s="213" t="s">
        <v>294</v>
      </c>
      <c r="R18" s="213"/>
      <c r="S18" s="213"/>
    </row>
    <row r="19" customFormat="false" ht="18.75" hidden="false" customHeight="true" outlineLevel="0" collapsed="false">
      <c r="B19" s="178" t="s">
        <v>295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</row>
    <row r="20" customFormat="false" ht="13.5" hidden="false" customHeight="false" outlineLevel="0" collapsed="false"/>
    <row r="21" customFormat="false" ht="24" hidden="false" customHeight="true" outlineLevel="0" collapsed="false">
      <c r="B21" s="214" t="s">
        <v>92</v>
      </c>
      <c r="C21" s="214"/>
      <c r="D21" s="214"/>
      <c r="E21" s="214"/>
      <c r="F21" s="214"/>
      <c r="G21" s="215" t="s">
        <v>296</v>
      </c>
      <c r="H21" s="215"/>
      <c r="I21" s="215"/>
      <c r="J21" s="215"/>
      <c r="K21" s="216" t="s">
        <v>297</v>
      </c>
      <c r="L21" s="217"/>
      <c r="M21" s="214" t="s">
        <v>298</v>
      </c>
      <c r="N21" s="214"/>
      <c r="O21" s="214"/>
      <c r="P21" s="214" t="s">
        <v>299</v>
      </c>
      <c r="Q21" s="214"/>
      <c r="R21" s="214"/>
      <c r="S21" s="218"/>
    </row>
    <row r="22" customFormat="false" ht="9.75" hidden="false" customHeight="true" outlineLevel="0" collapsed="false"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8"/>
    </row>
    <row r="23" customFormat="false" ht="18" hidden="false" customHeight="true" outlineLevel="0" collapsed="false">
      <c r="B23" s="192" t="s">
        <v>300</v>
      </c>
      <c r="C23" s="192"/>
      <c r="D23" s="192"/>
      <c r="E23" s="192"/>
      <c r="F23" s="192"/>
      <c r="G23" s="220"/>
      <c r="H23" s="220"/>
      <c r="I23" s="220"/>
      <c r="J23" s="220"/>
      <c r="K23" s="221" t="s">
        <v>301</v>
      </c>
      <c r="L23" s="221"/>
      <c r="M23" s="221" t="s">
        <v>302</v>
      </c>
      <c r="N23" s="221"/>
      <c r="O23" s="221"/>
      <c r="P23" s="221" t="s">
        <v>303</v>
      </c>
      <c r="Q23" s="221"/>
      <c r="R23" s="221"/>
    </row>
    <row r="24" customFormat="false" ht="15" hidden="false" customHeight="true" outlineLevel="0" collapsed="false">
      <c r="B24" s="192" t="s">
        <v>304</v>
      </c>
      <c r="C24" s="192"/>
      <c r="D24" s="192"/>
      <c r="E24" s="192"/>
      <c r="F24" s="192"/>
      <c r="G24" s="220"/>
      <c r="H24" s="220"/>
      <c r="I24" s="220"/>
      <c r="J24" s="220"/>
      <c r="K24" s="221" t="s">
        <v>301</v>
      </c>
      <c r="L24" s="221"/>
      <c r="M24" s="221" t="s">
        <v>302</v>
      </c>
      <c r="N24" s="221"/>
      <c r="O24" s="221"/>
      <c r="P24" s="221" t="s">
        <v>303</v>
      </c>
      <c r="Q24" s="221"/>
      <c r="R24" s="221"/>
    </row>
    <row r="25" customFormat="false" ht="17.25" hidden="false" customHeight="true" outlineLevel="0" collapsed="false">
      <c r="B25" s="192" t="s">
        <v>305</v>
      </c>
      <c r="C25" s="192"/>
      <c r="D25" s="192"/>
      <c r="E25" s="192"/>
      <c r="F25" s="192"/>
      <c r="G25" s="220"/>
      <c r="H25" s="220"/>
      <c r="I25" s="220"/>
      <c r="J25" s="220"/>
      <c r="K25" s="221" t="s">
        <v>306</v>
      </c>
      <c r="L25" s="221"/>
      <c r="M25" s="221" t="s">
        <v>307</v>
      </c>
      <c r="N25" s="221"/>
      <c r="O25" s="221"/>
      <c r="P25" s="221" t="s">
        <v>308</v>
      </c>
      <c r="Q25" s="221"/>
      <c r="R25" s="221"/>
    </row>
    <row r="26" customFormat="false" ht="18" hidden="false" customHeight="true" outlineLevel="0" collapsed="false">
      <c r="B26" s="192" t="s">
        <v>309</v>
      </c>
      <c r="C26" s="192"/>
      <c r="D26" s="192"/>
      <c r="E26" s="192"/>
      <c r="F26" s="192"/>
      <c r="G26" s="220"/>
      <c r="H26" s="220"/>
      <c r="I26" s="220"/>
      <c r="J26" s="220"/>
      <c r="K26" s="221" t="s">
        <v>310</v>
      </c>
      <c r="L26" s="221"/>
      <c r="M26" s="221" t="s">
        <v>311</v>
      </c>
      <c r="N26" s="221"/>
      <c r="O26" s="221"/>
      <c r="P26" s="221" t="s">
        <v>312</v>
      </c>
      <c r="Q26" s="221"/>
      <c r="R26" s="221"/>
    </row>
    <row r="27" customFormat="false" ht="18" hidden="false" customHeight="true" outlineLevel="0" collapsed="false">
      <c r="B27" s="192" t="s">
        <v>313</v>
      </c>
      <c r="C27" s="192"/>
      <c r="D27" s="192"/>
      <c r="E27" s="192"/>
      <c r="F27" s="192"/>
      <c r="G27" s="220"/>
      <c r="H27" s="220"/>
      <c r="I27" s="220"/>
      <c r="J27" s="220"/>
      <c r="K27" s="221" t="s">
        <v>314</v>
      </c>
      <c r="L27" s="221"/>
      <c r="M27" s="221" t="s">
        <v>315</v>
      </c>
      <c r="N27" s="221"/>
      <c r="O27" s="221"/>
      <c r="P27" s="221" t="s">
        <v>316</v>
      </c>
      <c r="Q27" s="221"/>
      <c r="R27" s="221"/>
    </row>
    <row r="28" customFormat="false" ht="18" hidden="false" customHeight="true" outlineLevel="0" collapsed="false">
      <c r="B28" s="192" t="s">
        <v>317</v>
      </c>
      <c r="C28" s="192"/>
      <c r="D28" s="192"/>
      <c r="E28" s="192"/>
      <c r="F28" s="192"/>
      <c r="G28" s="220"/>
      <c r="H28" s="220"/>
      <c r="I28" s="220"/>
      <c r="J28" s="220"/>
      <c r="K28" s="221" t="s">
        <v>318</v>
      </c>
      <c r="L28" s="221"/>
      <c r="M28" s="221" t="s">
        <v>319</v>
      </c>
      <c r="N28" s="221"/>
      <c r="O28" s="221"/>
      <c r="P28" s="221" t="s">
        <v>320</v>
      </c>
      <c r="Q28" s="221"/>
      <c r="R28" s="221"/>
    </row>
    <row r="29" customFormat="false" ht="18" hidden="false" customHeight="true" outlineLevel="0" collapsed="false">
      <c r="B29" s="198" t="s">
        <v>321</v>
      </c>
      <c r="C29" s="198"/>
      <c r="D29" s="198"/>
      <c r="E29" s="198"/>
      <c r="F29" s="198"/>
      <c r="G29" s="220"/>
      <c r="H29" s="220"/>
      <c r="I29" s="220"/>
      <c r="J29" s="220"/>
      <c r="K29" s="221" t="s">
        <v>322</v>
      </c>
      <c r="L29" s="221"/>
      <c r="M29" s="221" t="s">
        <v>323</v>
      </c>
      <c r="N29" s="221"/>
      <c r="O29" s="221"/>
      <c r="P29" s="221" t="s">
        <v>324</v>
      </c>
      <c r="Q29" s="221"/>
      <c r="R29" s="221"/>
    </row>
    <row r="30" customFormat="false" ht="18" hidden="false" customHeight="true" outlineLevel="0" collapsed="false">
      <c r="B30" s="198" t="s">
        <v>321</v>
      </c>
      <c r="C30" s="198"/>
      <c r="D30" s="198"/>
      <c r="E30" s="198"/>
      <c r="F30" s="198"/>
      <c r="G30" s="222"/>
      <c r="H30" s="222"/>
      <c r="I30" s="222"/>
      <c r="J30" s="222"/>
      <c r="K30" s="221" t="s">
        <v>325</v>
      </c>
      <c r="L30" s="221"/>
      <c r="M30" s="221" t="s">
        <v>326</v>
      </c>
      <c r="N30" s="221"/>
      <c r="O30" s="221"/>
      <c r="P30" s="221" t="s">
        <v>324</v>
      </c>
      <c r="Q30" s="221"/>
      <c r="R30" s="221"/>
    </row>
    <row r="31" customFormat="false" ht="18" hidden="false" customHeight="true" outlineLevel="0" collapsed="false">
      <c r="B31" s="198" t="s">
        <v>327</v>
      </c>
      <c r="C31" s="198"/>
      <c r="D31" s="198"/>
      <c r="E31" s="198"/>
      <c r="F31" s="198"/>
      <c r="G31" s="223"/>
      <c r="H31" s="223"/>
      <c r="I31" s="223"/>
      <c r="J31" s="223"/>
      <c r="K31" s="221" t="s">
        <v>328</v>
      </c>
      <c r="L31" s="221"/>
      <c r="M31" s="221" t="s">
        <v>329</v>
      </c>
      <c r="N31" s="221"/>
      <c r="O31" s="221"/>
      <c r="P31" s="223" t="s">
        <v>330</v>
      </c>
      <c r="Q31" s="223"/>
      <c r="R31" s="223"/>
    </row>
    <row r="32" customFormat="false" ht="18" hidden="false" customHeight="true" outlineLevel="0" collapsed="false">
      <c r="B32" s="198" t="s">
        <v>331</v>
      </c>
      <c r="C32" s="198"/>
      <c r="D32" s="198"/>
      <c r="E32" s="198"/>
      <c r="F32" s="198"/>
      <c r="G32" s="222"/>
      <c r="H32" s="222"/>
      <c r="I32" s="222"/>
      <c r="J32" s="222"/>
      <c r="K32" s="221" t="s">
        <v>332</v>
      </c>
      <c r="L32" s="221"/>
      <c r="M32" s="223" t="s">
        <v>333</v>
      </c>
      <c r="N32" s="223"/>
      <c r="O32" s="223"/>
      <c r="P32" s="223" t="s">
        <v>334</v>
      </c>
      <c r="Q32" s="223"/>
      <c r="R32" s="223"/>
    </row>
    <row r="33" customFormat="false" ht="18" hidden="false" customHeight="true" outlineLevel="0" collapsed="false">
      <c r="B33" s="198" t="s">
        <v>335</v>
      </c>
      <c r="C33" s="198"/>
      <c r="D33" s="198"/>
      <c r="E33" s="198"/>
      <c r="F33" s="198"/>
      <c r="G33" s="222"/>
      <c r="H33" s="222"/>
      <c r="I33" s="222"/>
      <c r="J33" s="222"/>
      <c r="K33" s="221" t="s">
        <v>332</v>
      </c>
      <c r="L33" s="221"/>
      <c r="M33" s="222" t="s">
        <v>336</v>
      </c>
      <c r="N33" s="222"/>
      <c r="O33" s="222"/>
      <c r="P33" s="223" t="s">
        <v>337</v>
      </c>
      <c r="Q33" s="223"/>
      <c r="R33" s="223"/>
    </row>
    <row r="34" customFormat="false" ht="18" hidden="false" customHeight="true" outlineLevel="0" collapsed="false">
      <c r="B34" s="198" t="s">
        <v>338</v>
      </c>
      <c r="C34" s="198"/>
      <c r="D34" s="198"/>
      <c r="E34" s="198"/>
      <c r="F34" s="198"/>
      <c r="G34" s="222"/>
      <c r="H34" s="222"/>
      <c r="I34" s="222"/>
      <c r="J34" s="222"/>
      <c r="K34" s="221"/>
      <c r="L34" s="221"/>
      <c r="M34" s="221" t="s">
        <v>339</v>
      </c>
      <c r="N34" s="221"/>
      <c r="O34" s="221"/>
      <c r="P34" s="223" t="s">
        <v>340</v>
      </c>
      <c r="Q34" s="223"/>
      <c r="R34" s="223"/>
    </row>
    <row r="35" customFormat="false" ht="18" hidden="false" customHeight="true" outlineLevel="0" collapsed="false">
      <c r="B35" s="198" t="s">
        <v>341</v>
      </c>
      <c r="C35" s="198"/>
      <c r="D35" s="198"/>
      <c r="E35" s="198"/>
      <c r="F35" s="198"/>
      <c r="G35" s="222" t="s">
        <v>342</v>
      </c>
      <c r="H35" s="222"/>
      <c r="I35" s="222"/>
      <c r="J35" s="222"/>
      <c r="K35" s="221" t="s">
        <v>343</v>
      </c>
      <c r="L35" s="221"/>
      <c r="M35" s="221" t="s">
        <v>344</v>
      </c>
      <c r="N35" s="221"/>
      <c r="O35" s="221"/>
      <c r="P35" s="223" t="s">
        <v>345</v>
      </c>
      <c r="Q35" s="223"/>
      <c r="R35" s="223"/>
    </row>
    <row r="36" customFormat="false" ht="18" hidden="false" customHeight="true" outlineLevel="0" collapsed="false">
      <c r="B36" s="198" t="s">
        <v>346</v>
      </c>
      <c r="C36" s="198"/>
      <c r="D36" s="198"/>
      <c r="E36" s="198"/>
      <c r="F36" s="198"/>
      <c r="G36" s="222" t="s">
        <v>342</v>
      </c>
      <c r="H36" s="222"/>
      <c r="I36" s="222"/>
      <c r="J36" s="222"/>
      <c r="K36" s="221"/>
      <c r="L36" s="221"/>
      <c r="M36" s="221" t="s">
        <v>347</v>
      </c>
      <c r="N36" s="221"/>
      <c r="O36" s="221"/>
      <c r="P36" s="223" t="s">
        <v>348</v>
      </c>
      <c r="Q36" s="223"/>
      <c r="R36" s="223"/>
    </row>
    <row r="37" customFormat="false" ht="18" hidden="false" customHeight="true" outlineLevel="0" collapsed="false"/>
  </sheetData>
  <mergeCells count="85">
    <mergeCell ref="A3:S3"/>
    <mergeCell ref="A5:A6"/>
    <mergeCell ref="B5:D5"/>
    <mergeCell ref="E5:G5"/>
    <mergeCell ref="H5:J5"/>
    <mergeCell ref="K5:M5"/>
    <mergeCell ref="N5:O5"/>
    <mergeCell ref="P5:Q5"/>
    <mergeCell ref="R5:S5"/>
    <mergeCell ref="Q18:S18"/>
    <mergeCell ref="B19:S19"/>
    <mergeCell ref="B21:F21"/>
    <mergeCell ref="G21:J21"/>
    <mergeCell ref="M21:O21"/>
    <mergeCell ref="P21:R21"/>
    <mergeCell ref="B23:F23"/>
    <mergeCell ref="G23:J23"/>
    <mergeCell ref="K23:L23"/>
    <mergeCell ref="M23:O23"/>
    <mergeCell ref="P23:R23"/>
    <mergeCell ref="B24:F24"/>
    <mergeCell ref="G24:J24"/>
    <mergeCell ref="K24:L24"/>
    <mergeCell ref="M24:O24"/>
    <mergeCell ref="P24:R24"/>
    <mergeCell ref="B25:F25"/>
    <mergeCell ref="G25:J25"/>
    <mergeCell ref="K25:L25"/>
    <mergeCell ref="M25:O25"/>
    <mergeCell ref="P25:R25"/>
    <mergeCell ref="B26:F26"/>
    <mergeCell ref="G26:J26"/>
    <mergeCell ref="K26:L26"/>
    <mergeCell ref="M26:O26"/>
    <mergeCell ref="P26:R26"/>
    <mergeCell ref="B27:F27"/>
    <mergeCell ref="G27:J27"/>
    <mergeCell ref="K27:L27"/>
    <mergeCell ref="M27:O27"/>
    <mergeCell ref="P27:R27"/>
    <mergeCell ref="B28:F28"/>
    <mergeCell ref="G28:J28"/>
    <mergeCell ref="K28:L28"/>
    <mergeCell ref="M28:O28"/>
    <mergeCell ref="P28:R28"/>
    <mergeCell ref="B29:F29"/>
    <mergeCell ref="G29:J29"/>
    <mergeCell ref="K29:L29"/>
    <mergeCell ref="M29:O29"/>
    <mergeCell ref="P29:R29"/>
    <mergeCell ref="B30:F30"/>
    <mergeCell ref="G30:J30"/>
    <mergeCell ref="K30:L30"/>
    <mergeCell ref="M30:O30"/>
    <mergeCell ref="P30:R30"/>
    <mergeCell ref="B31:F31"/>
    <mergeCell ref="G31:J31"/>
    <mergeCell ref="K31:L31"/>
    <mergeCell ref="M31:O31"/>
    <mergeCell ref="P31:R31"/>
    <mergeCell ref="B32:F32"/>
    <mergeCell ref="G32:J32"/>
    <mergeCell ref="K32:L32"/>
    <mergeCell ref="M32:O32"/>
    <mergeCell ref="P32:R32"/>
    <mergeCell ref="B33:F33"/>
    <mergeCell ref="G33:J33"/>
    <mergeCell ref="K33:L33"/>
    <mergeCell ref="M33:O33"/>
    <mergeCell ref="P33:R33"/>
    <mergeCell ref="B34:F34"/>
    <mergeCell ref="G34:J34"/>
    <mergeCell ref="K34:L34"/>
    <mergeCell ref="M34:O34"/>
    <mergeCell ref="P34:R34"/>
    <mergeCell ref="B35:F35"/>
    <mergeCell ref="G35:J35"/>
    <mergeCell ref="K35:L35"/>
    <mergeCell ref="M35:O35"/>
    <mergeCell ref="P35:R35"/>
    <mergeCell ref="B36:F36"/>
    <mergeCell ref="G36:J36"/>
    <mergeCell ref="K36:L36"/>
    <mergeCell ref="M36:O36"/>
    <mergeCell ref="P36:R36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224" width="5.42"/>
    <col collapsed="false" customWidth="true" hidden="false" outlineLevel="0" max="2" min="2" style="224" width="23.7"/>
    <col collapsed="false" customWidth="true" hidden="false" outlineLevel="0" max="3" min="3" style="224" width="19.28"/>
    <col collapsed="false" customWidth="true" hidden="false" outlineLevel="0" max="4" min="4" style="224" width="9.7"/>
    <col collapsed="false" customWidth="true" hidden="false" outlineLevel="0" max="5" min="5" style="224" width="7.13"/>
    <col collapsed="false" customWidth="true" hidden="false" outlineLevel="0" max="6" min="6" style="224" width="8.85"/>
    <col collapsed="false" customWidth="true" hidden="false" outlineLevel="0" max="7" min="7" style="224" width="9.7"/>
    <col collapsed="false" customWidth="true" hidden="false" outlineLevel="0" max="8" min="8" style="224" width="8.7"/>
    <col collapsed="false" customWidth="false" hidden="false" outlineLevel="0" max="9" min="9" style="224" width="9.28"/>
    <col collapsed="false" customWidth="true" hidden="false" outlineLevel="0" max="10" min="10" style="224" width="9.7"/>
    <col collapsed="false" customWidth="true" hidden="false" outlineLevel="0" max="12" min="11" style="224" width="8.7"/>
    <col collapsed="false" customWidth="true" hidden="false" outlineLevel="0" max="13" min="13" style="224" width="9.7"/>
    <col collapsed="false" customWidth="true" hidden="false" outlineLevel="0" max="14" min="14" style="224" width="8.7"/>
    <col collapsed="false" customWidth="true" hidden="false" outlineLevel="0" max="15" min="15" style="224" width="9.42"/>
    <col collapsed="false" customWidth="false" hidden="false" outlineLevel="0" max="257" min="16" style="224" width="9.28"/>
  </cols>
  <sheetData>
    <row r="1" customFormat="false" ht="12.75" hidden="false" customHeight="true" outlineLevel="0" collapsed="false">
      <c r="A1" s="225" t="s">
        <v>349</v>
      </c>
      <c r="J1" s="226" t="s">
        <v>350</v>
      </c>
      <c r="K1" s="226"/>
      <c r="L1" s="226"/>
      <c r="M1" s="226"/>
      <c r="N1" s="226"/>
      <c r="O1" s="226"/>
    </row>
    <row r="2" customFormat="false" ht="12.75" hidden="false" customHeight="false" outlineLevel="0" collapsed="false">
      <c r="N2" s="180"/>
    </row>
    <row r="3" customFormat="false" ht="20.2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</row>
    <row r="4" customFormat="false" ht="29.2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customFormat="false" ht="13.5" hidden="false" customHeight="true" outlineLevel="0" collapsed="false">
      <c r="N5" s="229" t="s">
        <v>2</v>
      </c>
      <c r="O5" s="229"/>
    </row>
    <row r="6" customFormat="false" ht="20.25" hidden="false" customHeight="true" outlineLevel="0" collapsed="false">
      <c r="A6" s="230" t="s">
        <v>91</v>
      </c>
      <c r="B6" s="231"/>
      <c r="C6" s="232"/>
      <c r="D6" s="233" t="s">
        <v>351</v>
      </c>
      <c r="E6" s="233"/>
      <c r="F6" s="233"/>
      <c r="G6" s="234" t="s">
        <v>352</v>
      </c>
      <c r="H6" s="234"/>
      <c r="I6" s="234"/>
      <c r="J6" s="234" t="s">
        <v>353</v>
      </c>
      <c r="K6" s="234"/>
      <c r="L6" s="234"/>
      <c r="M6" s="234" t="s">
        <v>354</v>
      </c>
      <c r="N6" s="234"/>
      <c r="O6" s="234"/>
    </row>
    <row r="7" customFormat="false" ht="28.5" hidden="false" customHeight="true" outlineLevel="0" collapsed="false">
      <c r="A7" s="230"/>
      <c r="B7" s="231"/>
      <c r="C7" s="185"/>
      <c r="D7" s="235" t="s">
        <v>355</v>
      </c>
      <c r="E7" s="236" t="s">
        <v>356</v>
      </c>
      <c r="F7" s="237" t="s">
        <v>292</v>
      </c>
      <c r="G7" s="235" t="s">
        <v>357</v>
      </c>
      <c r="H7" s="236" t="s">
        <v>356</v>
      </c>
      <c r="I7" s="237" t="s">
        <v>292</v>
      </c>
      <c r="J7" s="235" t="s">
        <v>357</v>
      </c>
      <c r="K7" s="236" t="s">
        <v>356</v>
      </c>
      <c r="L7" s="237" t="s">
        <v>292</v>
      </c>
      <c r="M7" s="235" t="s">
        <v>357</v>
      </c>
      <c r="N7" s="236" t="s">
        <v>356</v>
      </c>
      <c r="O7" s="237" t="s">
        <v>292</v>
      </c>
    </row>
    <row r="8" s="245" customFormat="true" ht="24" hidden="false" customHeight="true" outlineLevel="0" collapsed="false">
      <c r="A8" s="238" t="s">
        <v>96</v>
      </c>
      <c r="B8" s="239" t="s">
        <v>358</v>
      </c>
      <c r="C8" s="240"/>
      <c r="D8" s="241" t="n">
        <v>40080</v>
      </c>
      <c r="E8" s="242" t="n">
        <v>7190</v>
      </c>
      <c r="F8" s="243" t="n">
        <f aca="false">SUM(D8:E8)</f>
        <v>47270</v>
      </c>
      <c r="G8" s="243" t="n">
        <v>40080</v>
      </c>
      <c r="H8" s="243" t="n">
        <v>4250</v>
      </c>
      <c r="I8" s="243" t="n">
        <f aca="false">SUM(G8:H8)</f>
        <v>44330</v>
      </c>
      <c r="J8" s="243" t="n">
        <v>19320</v>
      </c>
      <c r="K8" s="243" t="n">
        <v>685</v>
      </c>
      <c r="L8" s="243" t="n">
        <f aca="false">SUM(J8:K8)</f>
        <v>20005</v>
      </c>
      <c r="M8" s="243"/>
      <c r="N8" s="243"/>
      <c r="O8" s="244"/>
    </row>
    <row r="9" s="245" customFormat="true" ht="24" hidden="false" customHeight="true" outlineLevel="0" collapsed="false">
      <c r="A9" s="238" t="s">
        <v>98</v>
      </c>
      <c r="B9" s="239" t="s">
        <v>359</v>
      </c>
      <c r="C9" s="240"/>
      <c r="D9" s="241" t="n">
        <v>26720</v>
      </c>
      <c r="E9" s="246" t="n">
        <v>4793</v>
      </c>
      <c r="F9" s="243" t="n">
        <f aca="false">SUM(D9:E9)</f>
        <v>31513</v>
      </c>
      <c r="G9" s="243" t="n">
        <v>26720</v>
      </c>
      <c r="H9" s="243" t="n">
        <v>2834</v>
      </c>
      <c r="I9" s="243" t="n">
        <f aca="false">SUM(G9:H9)</f>
        <v>29554</v>
      </c>
      <c r="J9" s="247" t="n">
        <v>12880</v>
      </c>
      <c r="K9" s="243" t="n">
        <v>457</v>
      </c>
      <c r="L9" s="243" t="n">
        <f aca="false">SUM(J9:K9)</f>
        <v>13337</v>
      </c>
      <c r="M9" s="243"/>
      <c r="N9" s="243"/>
      <c r="O9" s="244"/>
    </row>
    <row r="10" s="245" customFormat="true" ht="24" hidden="false" customHeight="true" outlineLevel="0" collapsed="false">
      <c r="A10" s="238" t="s">
        <v>100</v>
      </c>
      <c r="B10" s="239" t="s">
        <v>305</v>
      </c>
      <c r="C10" s="240"/>
      <c r="D10" s="241" t="n">
        <v>42375</v>
      </c>
      <c r="E10" s="246" t="n">
        <v>20877</v>
      </c>
      <c r="F10" s="241" t="n">
        <f aca="false">SUM(D10:E10)</f>
        <v>63252</v>
      </c>
      <c r="G10" s="247" t="n">
        <v>33900</v>
      </c>
      <c r="H10" s="243" t="n">
        <v>15334</v>
      </c>
      <c r="I10" s="243" t="n">
        <f aca="false">SUM(G10:H10)</f>
        <v>49234</v>
      </c>
      <c r="J10" s="247" t="n">
        <v>33900</v>
      </c>
      <c r="K10" s="243" t="n">
        <v>12018</v>
      </c>
      <c r="L10" s="243" t="n">
        <f aca="false">SUM(J10:K10)</f>
        <v>45918</v>
      </c>
      <c r="M10" s="243" t="n">
        <v>33900</v>
      </c>
      <c r="N10" s="243" t="n">
        <v>8703</v>
      </c>
      <c r="O10" s="244" t="n">
        <f aca="false">SUM(M10:N10)</f>
        <v>42603</v>
      </c>
    </row>
    <row r="11" s="245" customFormat="true" ht="24" hidden="false" customHeight="true" outlineLevel="0" collapsed="false">
      <c r="A11" s="238" t="s">
        <v>102</v>
      </c>
      <c r="B11" s="239" t="s">
        <v>309</v>
      </c>
      <c r="C11" s="240"/>
      <c r="D11" s="246" t="n">
        <v>75000</v>
      </c>
      <c r="E11" s="246" t="n">
        <v>8428</v>
      </c>
      <c r="F11" s="241" t="n">
        <f aca="false">SUM(D11:E11)</f>
        <v>83428</v>
      </c>
      <c r="G11" s="247" t="n">
        <v>75000</v>
      </c>
      <c r="H11" s="243" t="n">
        <v>1944</v>
      </c>
      <c r="I11" s="243" t="n">
        <f aca="false">SUM(G11:H11)</f>
        <v>76944</v>
      </c>
      <c r="J11" s="243"/>
      <c r="K11" s="243"/>
      <c r="L11" s="243"/>
      <c r="M11" s="243"/>
      <c r="N11" s="243"/>
      <c r="O11" s="244"/>
    </row>
    <row r="12" s="245" customFormat="true" ht="24" hidden="false" customHeight="true" outlineLevel="0" collapsed="false">
      <c r="A12" s="238" t="s">
        <v>104</v>
      </c>
      <c r="B12" s="239" t="s">
        <v>313</v>
      </c>
      <c r="C12" s="240"/>
      <c r="D12" s="246" t="n">
        <v>85871</v>
      </c>
      <c r="E12" s="246" t="n">
        <v>20931</v>
      </c>
      <c r="F12" s="241" t="n">
        <f aca="false">SUM(D12:E12)</f>
        <v>106802</v>
      </c>
      <c r="G12" s="247" t="n">
        <v>103664</v>
      </c>
      <c r="H12" s="243" t="n">
        <v>6460</v>
      </c>
      <c r="I12" s="243" t="n">
        <f aca="false">SUM(G12:H12)</f>
        <v>110124</v>
      </c>
      <c r="J12" s="243" t="n">
        <v>103664</v>
      </c>
      <c r="K12" s="243" t="n">
        <v>5596</v>
      </c>
      <c r="L12" s="243" t="n">
        <f aca="false">SUM(J12:K12)</f>
        <v>109260</v>
      </c>
      <c r="M12" s="243" t="n">
        <v>103664</v>
      </c>
      <c r="N12" s="243" t="n">
        <v>4736</v>
      </c>
      <c r="O12" s="244" t="n">
        <f aca="false">SUM(M12:N12)</f>
        <v>108400</v>
      </c>
    </row>
    <row r="13" s="245" customFormat="true" ht="24" hidden="false" customHeight="true" outlineLevel="0" collapsed="false">
      <c r="A13" s="238" t="s">
        <v>106</v>
      </c>
      <c r="B13" s="239" t="s">
        <v>360</v>
      </c>
      <c r="C13" s="240"/>
      <c r="D13" s="246" t="n">
        <v>1752</v>
      </c>
      <c r="E13" s="246" t="n">
        <v>1434</v>
      </c>
      <c r="F13" s="241" t="n">
        <f aca="false">SUM(D13:E13)</f>
        <v>3186</v>
      </c>
      <c r="G13" s="247" t="n">
        <v>1752</v>
      </c>
      <c r="H13" s="243" t="n">
        <v>1414</v>
      </c>
      <c r="I13" s="243" t="n">
        <f aca="false">SUM(G13:H13)</f>
        <v>3166</v>
      </c>
      <c r="J13" s="243" t="n">
        <v>1752</v>
      </c>
      <c r="K13" s="243" t="n">
        <v>1231</v>
      </c>
      <c r="L13" s="243" t="n">
        <f aca="false">SUM(J13:K13)</f>
        <v>2983</v>
      </c>
      <c r="M13" s="243" t="n">
        <v>1752</v>
      </c>
      <c r="N13" s="243" t="n">
        <v>1050</v>
      </c>
      <c r="O13" s="244" t="n">
        <f aca="false">SUM(M13:N13)</f>
        <v>2802</v>
      </c>
    </row>
    <row r="14" s="245" customFormat="true" ht="24" hidden="false" customHeight="true" outlineLevel="0" collapsed="false">
      <c r="A14" s="238" t="s">
        <v>108</v>
      </c>
      <c r="B14" s="239" t="s">
        <v>361</v>
      </c>
      <c r="C14" s="240"/>
      <c r="D14" s="246" t="n">
        <v>26740</v>
      </c>
      <c r="E14" s="246" t="n">
        <v>25695</v>
      </c>
      <c r="F14" s="241" t="n">
        <f aca="false">SUM(D14:E14)</f>
        <v>52435</v>
      </c>
      <c r="G14" s="247" t="n">
        <v>36192</v>
      </c>
      <c r="H14" s="243" t="n">
        <v>13501</v>
      </c>
      <c r="I14" s="243" t="n">
        <f aca="false">SUM(G14:H14)</f>
        <v>49693</v>
      </c>
      <c r="J14" s="243" t="n">
        <v>36192</v>
      </c>
      <c r="K14" s="243" t="n">
        <v>12329</v>
      </c>
      <c r="L14" s="243" t="n">
        <f aca="false">SUM(J14:K14)</f>
        <v>48521</v>
      </c>
      <c r="M14" s="243" t="n">
        <v>36192</v>
      </c>
      <c r="N14" s="243" t="n">
        <v>11157</v>
      </c>
      <c r="O14" s="244" t="n">
        <f aca="false">SUM(M14:N14)</f>
        <v>47349</v>
      </c>
    </row>
    <row r="15" s="245" customFormat="true" ht="24" hidden="false" customHeight="true" outlineLevel="0" collapsed="false">
      <c r="A15" s="238" t="s">
        <v>110</v>
      </c>
      <c r="B15" s="239" t="s">
        <v>327</v>
      </c>
      <c r="C15" s="240"/>
      <c r="D15" s="246" t="n">
        <v>88876</v>
      </c>
      <c r="E15" s="246" t="n">
        <v>23612</v>
      </c>
      <c r="F15" s="241" t="n">
        <f aca="false">SUM(D15:E15)</f>
        <v>112488</v>
      </c>
      <c r="G15" s="247" t="n">
        <v>88876</v>
      </c>
      <c r="H15" s="243" t="n">
        <v>7732</v>
      </c>
      <c r="I15" s="243" t="n">
        <f aca="false">SUM(G15:H15)</f>
        <v>96608</v>
      </c>
      <c r="J15" s="243" t="n">
        <v>88876</v>
      </c>
      <c r="K15" s="243" t="n">
        <v>5904</v>
      </c>
      <c r="L15" s="243" t="n">
        <f aca="false">SUM(J15:K15)</f>
        <v>94780</v>
      </c>
      <c r="M15" s="243" t="n">
        <v>88876</v>
      </c>
      <c r="N15" s="243" t="n">
        <v>5256</v>
      </c>
      <c r="O15" s="244" t="n">
        <f aca="false">SUM(M15:N15)</f>
        <v>94132</v>
      </c>
    </row>
    <row r="16" s="245" customFormat="true" ht="24" hidden="false" customHeight="true" outlineLevel="0" collapsed="false">
      <c r="A16" s="238" t="s">
        <v>112</v>
      </c>
      <c r="B16" s="239" t="s">
        <v>362</v>
      </c>
      <c r="C16" s="240"/>
      <c r="D16" s="246" t="n">
        <v>3834</v>
      </c>
      <c r="E16" s="246" t="n">
        <v>2191</v>
      </c>
      <c r="F16" s="241" t="n">
        <f aca="false">SUM(D16:E16)</f>
        <v>6025</v>
      </c>
      <c r="G16" s="247" t="n">
        <v>15336</v>
      </c>
      <c r="H16" s="242" t="n">
        <v>6245</v>
      </c>
      <c r="I16" s="242" t="n">
        <f aca="false">SUM(G16:H16)</f>
        <v>21581</v>
      </c>
      <c r="J16" s="243" t="n">
        <v>15336</v>
      </c>
      <c r="K16" s="243" t="n">
        <v>6177</v>
      </c>
      <c r="L16" s="243" t="n">
        <f aca="false">SUM(J16:K16)</f>
        <v>21513</v>
      </c>
      <c r="M16" s="243" t="n">
        <v>15336</v>
      </c>
      <c r="N16" s="243" t="n">
        <v>5688</v>
      </c>
      <c r="O16" s="244" t="n">
        <f aca="false">SUM(M16:N16)</f>
        <v>21024</v>
      </c>
    </row>
    <row r="17" s="245" customFormat="true" ht="24" hidden="false" customHeight="true" outlineLevel="0" collapsed="false">
      <c r="A17" s="238" t="s">
        <v>114</v>
      </c>
      <c r="B17" s="239" t="s">
        <v>335</v>
      </c>
      <c r="C17" s="240"/>
      <c r="D17" s="246" t="n">
        <v>23986</v>
      </c>
      <c r="E17" s="246" t="n">
        <v>26469</v>
      </c>
      <c r="F17" s="241" t="n">
        <f aca="false">SUM(D17:E17)</f>
        <v>50455</v>
      </c>
      <c r="G17" s="247" t="n">
        <v>113068</v>
      </c>
      <c r="H17" s="242" t="n">
        <v>6892</v>
      </c>
      <c r="I17" s="242" t="n">
        <f aca="false">SUM(G17:H17)</f>
        <v>119960</v>
      </c>
      <c r="J17" s="243" t="n">
        <v>113068</v>
      </c>
      <c r="K17" s="243" t="n">
        <v>6076</v>
      </c>
      <c r="L17" s="243" t="n">
        <f aca="false">SUM(J17:K17)</f>
        <v>119144</v>
      </c>
      <c r="M17" s="243" t="n">
        <v>113068</v>
      </c>
      <c r="N17" s="243" t="n">
        <v>5260</v>
      </c>
      <c r="O17" s="244" t="n">
        <f aca="false">SUM(M17:N17)</f>
        <v>118328</v>
      </c>
    </row>
    <row r="18" s="245" customFormat="true" ht="24" hidden="false" customHeight="true" outlineLevel="0" collapsed="false">
      <c r="A18" s="238" t="s">
        <v>116</v>
      </c>
      <c r="B18" s="239" t="s">
        <v>363</v>
      </c>
      <c r="C18" s="240"/>
      <c r="D18" s="246" t="n">
        <v>75000</v>
      </c>
      <c r="E18" s="246" t="n">
        <v>6333</v>
      </c>
      <c r="F18" s="246" t="n">
        <f aca="false">SUM(D18:E18)</f>
        <v>81333</v>
      </c>
      <c r="G18" s="247"/>
      <c r="H18" s="242"/>
      <c r="I18" s="242"/>
      <c r="J18" s="243"/>
      <c r="K18" s="243"/>
      <c r="L18" s="243"/>
      <c r="M18" s="243"/>
      <c r="N18" s="243"/>
      <c r="O18" s="244"/>
    </row>
    <row r="19" s="245" customFormat="true" ht="24" hidden="false" customHeight="true" outlineLevel="0" collapsed="false">
      <c r="A19" s="238" t="s">
        <v>118</v>
      </c>
      <c r="B19" s="248" t="s">
        <v>364</v>
      </c>
      <c r="C19" s="249"/>
      <c r="D19" s="246"/>
      <c r="E19" s="246" t="n">
        <v>7</v>
      </c>
      <c r="F19" s="246" t="n">
        <f aca="false">SUM(D19:E19)</f>
        <v>7</v>
      </c>
      <c r="G19" s="250" t="n">
        <v>651098</v>
      </c>
      <c r="H19" s="242" t="n">
        <v>76094</v>
      </c>
      <c r="I19" s="242" t="n">
        <f aca="false">SUM(G19:H19)</f>
        <v>727192</v>
      </c>
      <c r="J19" s="242"/>
      <c r="K19" s="242"/>
      <c r="L19" s="242"/>
      <c r="M19" s="242"/>
      <c r="N19" s="242"/>
      <c r="O19" s="244"/>
    </row>
    <row r="20" s="245" customFormat="true" ht="24" hidden="false" customHeight="true" outlineLevel="0" collapsed="false">
      <c r="A20" s="238" t="s">
        <v>121</v>
      </c>
      <c r="B20" s="248" t="s">
        <v>365</v>
      </c>
      <c r="C20" s="249"/>
      <c r="D20" s="246"/>
      <c r="E20" s="246"/>
      <c r="F20" s="246"/>
      <c r="G20" s="250"/>
      <c r="H20" s="242" t="n">
        <v>5312</v>
      </c>
      <c r="I20" s="242" t="n">
        <f aca="false">SUM(G20:H20)</f>
        <v>5312</v>
      </c>
      <c r="J20" s="242"/>
      <c r="K20" s="242" t="n">
        <v>191248</v>
      </c>
      <c r="L20" s="242" t="n">
        <f aca="false">SUM(K20)</f>
        <v>191248</v>
      </c>
      <c r="M20" s="242"/>
      <c r="N20" s="242" t="n">
        <v>191248</v>
      </c>
      <c r="O20" s="251" t="n">
        <f aca="false">SUM(M20:N20)</f>
        <v>191248</v>
      </c>
    </row>
    <row r="21" s="245" customFormat="true" ht="24" hidden="false" customHeight="true" outlineLevel="0" collapsed="false">
      <c r="A21" s="238" t="s">
        <v>123</v>
      </c>
      <c r="B21" s="248" t="s">
        <v>346</v>
      </c>
      <c r="C21" s="249"/>
      <c r="D21" s="246"/>
      <c r="E21" s="246"/>
      <c r="F21" s="246"/>
      <c r="G21" s="250"/>
      <c r="H21" s="242" t="n">
        <v>2000</v>
      </c>
      <c r="I21" s="242" t="n">
        <f aca="false">SUM(G21:H21)</f>
        <v>2000</v>
      </c>
      <c r="J21" s="242" t="n">
        <v>77194</v>
      </c>
      <c r="K21" s="242" t="n">
        <v>4970</v>
      </c>
      <c r="L21" s="242" t="n">
        <f aca="false">SUM(J21:K21)</f>
        <v>82164</v>
      </c>
      <c r="M21" s="242"/>
      <c r="N21" s="242"/>
      <c r="O21" s="251"/>
    </row>
    <row r="22" s="245" customFormat="true" ht="24" hidden="false" customHeight="true" outlineLevel="0" collapsed="false">
      <c r="A22" s="238" t="s">
        <v>125</v>
      </c>
      <c r="B22" s="248" t="s">
        <v>366</v>
      </c>
      <c r="C22" s="249"/>
      <c r="D22" s="246"/>
      <c r="E22" s="246"/>
      <c r="F22" s="246"/>
      <c r="G22" s="250"/>
      <c r="H22" s="242"/>
      <c r="I22" s="242"/>
      <c r="J22" s="242"/>
      <c r="K22" s="242" t="n">
        <v>3500</v>
      </c>
      <c r="L22" s="242" t="n">
        <f aca="false">SUM(K22)</f>
        <v>3500</v>
      </c>
      <c r="M22" s="242"/>
      <c r="N22" s="242" t="n">
        <v>139611</v>
      </c>
      <c r="O22" s="251" t="n">
        <f aca="false">SUM(N22)</f>
        <v>139611</v>
      </c>
    </row>
    <row r="23" s="245" customFormat="true" ht="24" hidden="false" customHeight="true" outlineLevel="0" collapsed="false">
      <c r="A23" s="238" t="s">
        <v>127</v>
      </c>
      <c r="B23" s="248" t="s">
        <v>367</v>
      </c>
      <c r="C23" s="249"/>
      <c r="D23" s="246"/>
      <c r="E23" s="246"/>
      <c r="F23" s="246"/>
      <c r="G23" s="250"/>
      <c r="H23" s="242"/>
      <c r="I23" s="242"/>
      <c r="J23" s="242"/>
      <c r="K23" s="242" t="n">
        <v>2000</v>
      </c>
      <c r="L23" s="242" t="n">
        <f aca="false">SUM(K23)</f>
        <v>2000</v>
      </c>
      <c r="M23" s="242" t="n">
        <v>225515</v>
      </c>
      <c r="N23" s="242" t="n">
        <v>14523</v>
      </c>
      <c r="O23" s="251" t="n">
        <f aca="false">SUM(M23:N23)</f>
        <v>240038</v>
      </c>
    </row>
    <row r="24" s="245" customFormat="true" ht="24" hidden="false" customHeight="true" outlineLevel="0" collapsed="false">
      <c r="A24" s="238" t="s">
        <v>129</v>
      </c>
      <c r="B24" s="248" t="s">
        <v>368</v>
      </c>
      <c r="C24" s="249"/>
      <c r="D24" s="246"/>
      <c r="E24" s="246"/>
      <c r="F24" s="246"/>
      <c r="G24" s="250"/>
      <c r="H24" s="242"/>
      <c r="I24" s="242"/>
      <c r="J24" s="242"/>
      <c r="K24" s="242"/>
      <c r="L24" s="242"/>
      <c r="M24" s="242"/>
      <c r="N24" s="242" t="n">
        <v>5000</v>
      </c>
      <c r="O24" s="251" t="n">
        <f aca="false">SUM(N24)</f>
        <v>5000</v>
      </c>
    </row>
    <row r="25" s="245" customFormat="true" ht="24" hidden="false" customHeight="true" outlineLevel="0" collapsed="false">
      <c r="A25" s="238" t="s">
        <v>131</v>
      </c>
      <c r="B25" s="248" t="s">
        <v>369</v>
      </c>
      <c r="C25" s="249"/>
      <c r="D25" s="246"/>
      <c r="E25" s="246"/>
      <c r="F25" s="246"/>
      <c r="G25" s="250"/>
      <c r="H25" s="242"/>
      <c r="I25" s="242"/>
      <c r="J25" s="242"/>
      <c r="K25" s="242"/>
      <c r="L25" s="242"/>
      <c r="M25" s="242"/>
      <c r="N25" s="242" t="n">
        <v>1500</v>
      </c>
      <c r="O25" s="251" t="n">
        <f aca="false">SUM(N25)</f>
        <v>1500</v>
      </c>
    </row>
    <row r="26" customFormat="false" ht="7.5" hidden="false" customHeight="true" outlineLevel="0" collapsed="false">
      <c r="A26" s="252"/>
      <c r="B26" s="253"/>
      <c r="C26" s="254"/>
      <c r="D26" s="255"/>
      <c r="E26" s="255"/>
      <c r="F26" s="255"/>
      <c r="G26" s="256"/>
      <c r="H26" s="256"/>
      <c r="I26" s="256"/>
      <c r="J26" s="256"/>
      <c r="K26" s="256"/>
      <c r="L26" s="256"/>
      <c r="M26" s="256"/>
      <c r="N26" s="257"/>
      <c r="O26" s="258"/>
    </row>
    <row r="27" s="245" customFormat="true" ht="21" hidden="false" customHeight="true" outlineLevel="0" collapsed="false">
      <c r="A27" s="259"/>
      <c r="B27" s="260" t="s">
        <v>370</v>
      </c>
      <c r="C27" s="261"/>
      <c r="D27" s="262" t="n">
        <f aca="false">SUM(D8:D20)</f>
        <v>490234</v>
      </c>
      <c r="E27" s="262" t="n">
        <f aca="false">SUM(E8:E20)</f>
        <v>147960</v>
      </c>
      <c r="F27" s="262" t="n">
        <f aca="false">SUM(F8:F24)</f>
        <v>638194</v>
      </c>
      <c r="G27" s="262" t="n">
        <f aca="false">SUM(G8:G24)</f>
        <v>1185686</v>
      </c>
      <c r="H27" s="262" t="n">
        <f aca="false">SUM(H8:H24)</f>
        <v>150012</v>
      </c>
      <c r="I27" s="262" t="n">
        <f aca="false">SUM(I8:I26)</f>
        <v>1335698</v>
      </c>
      <c r="J27" s="262" t="n">
        <f aca="false">SUM(J8:J24)</f>
        <v>502182</v>
      </c>
      <c r="K27" s="262" t="n">
        <f aca="false">SUM(K8:K24)</f>
        <v>252191</v>
      </c>
      <c r="L27" s="262" t="n">
        <f aca="false">SUM(L8:L24)</f>
        <v>754373</v>
      </c>
      <c r="M27" s="262" t="n">
        <f aca="false">SUM(M8:M26)</f>
        <v>618303</v>
      </c>
      <c r="N27" s="262" t="n">
        <f aca="false">SUM(N8:N26)</f>
        <v>393732</v>
      </c>
      <c r="O27" s="262" t="n">
        <f aca="false">SUM(O8:O26)</f>
        <v>1012035</v>
      </c>
    </row>
    <row r="29" customFormat="false" ht="15.75" hidden="false" customHeight="false" outlineLevel="0" collapsed="false">
      <c r="A29" s="263"/>
    </row>
  </sheetData>
  <mergeCells count="9">
    <mergeCell ref="J1:O1"/>
    <mergeCell ref="A3:O3"/>
    <mergeCell ref="N5:O5"/>
    <mergeCell ref="A6:A7"/>
    <mergeCell ref="B6:B7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01"/>
  <sheetViews>
    <sheetView showFormulas="false" showGridLines="false" showRowColHeaders="true" showZeros="true" rightToLeft="false" tabSelected="false" showOutlineSymbols="true" defaultGridColor="true" view="pageBreakPreview" topLeftCell="C232" colorId="64" zoomScale="75" zoomScaleNormal="75" zoomScalePageLayoutView="75" workbookViewId="0">
      <selection pane="topLeft" activeCell="J249" activeCellId="0" sqref="J2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4" width="5.13"/>
    <col collapsed="false" customWidth="true" hidden="false" outlineLevel="0" max="2" min="2" style="265" width="77.99"/>
    <col collapsed="false" customWidth="false" hidden="false" outlineLevel="0" max="3" min="3" style="264" width="9.13"/>
    <col collapsed="false" customWidth="true" hidden="false" outlineLevel="0" max="4" min="4" style="265" width="10.28"/>
    <col collapsed="false" customWidth="true" hidden="false" outlineLevel="0" max="5" min="5" style="265" width="12.13"/>
    <col collapsed="false" customWidth="true" hidden="false" outlineLevel="0" max="6" min="6" style="265" width="8.99"/>
    <col collapsed="false" customWidth="true" hidden="false" outlineLevel="0" max="7" min="7" style="265" width="9.42"/>
    <col collapsed="false" customWidth="true" hidden="false" outlineLevel="0" max="8" min="8" style="265" width="11.42"/>
    <col collapsed="false" customWidth="true" hidden="false" outlineLevel="0" max="9" min="9" style="266" width="9.99"/>
    <col collapsed="false" customWidth="true" hidden="false" outlineLevel="0" max="10" min="10" style="265" width="10.85"/>
    <col collapsed="false" customWidth="true" hidden="false" outlineLevel="0" max="11" min="11" style="265" width="8.28"/>
    <col collapsed="false" customWidth="true" hidden="false" outlineLevel="0" max="12" min="12" style="265" width="11.28"/>
    <col collapsed="false" customWidth="true" hidden="false" outlineLevel="0" max="13" min="13" style="265" width="9.42"/>
    <col collapsed="false" customWidth="true" hidden="false" outlineLevel="0" max="15" min="14" style="265" width="9.99"/>
    <col collapsed="false" customWidth="true" hidden="false" outlineLevel="0" max="16" min="16" style="266" width="11.7"/>
    <col collapsed="false" customWidth="true" hidden="false" outlineLevel="0" max="17" min="17" style="265" width="10.28"/>
    <col collapsed="false" customWidth="false" hidden="false" outlineLevel="0" max="19" min="18" style="265" width="9.13"/>
    <col collapsed="false" customWidth="true" hidden="false" outlineLevel="0" max="20" min="20" style="265" width="10.56"/>
    <col collapsed="false" customWidth="false" hidden="false" outlineLevel="0" max="257" min="21" style="265" width="9.13"/>
  </cols>
  <sheetData>
    <row r="1" customFormat="false" ht="12.75" hidden="false" customHeight="true" outlineLevel="0" collapsed="false">
      <c r="A1" s="267" t="s">
        <v>0</v>
      </c>
      <c r="Q1" s="268" t="s">
        <v>371</v>
      </c>
    </row>
    <row r="2" customFormat="false" ht="4.5" hidden="false" customHeight="true" outlineLevel="0" collapsed="false">
      <c r="A2" s="265"/>
      <c r="Q2" s="269"/>
    </row>
    <row r="3" customFormat="false" ht="20.25" hidden="false" customHeight="true" outlineLevel="0" collapsed="false">
      <c r="A3" s="270" t="s">
        <v>37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</row>
    <row r="4" customFormat="false" ht="13.5" hidden="false" customHeight="false" outlineLevel="0" collapsed="false">
      <c r="Q4" s="268" t="s">
        <v>2</v>
      </c>
    </row>
    <row r="5" s="273" customFormat="true" ht="30.75" hidden="false" customHeight="true" outlineLevel="0" collapsed="false">
      <c r="A5" s="271" t="s">
        <v>373</v>
      </c>
      <c r="B5" s="271" t="s">
        <v>92</v>
      </c>
      <c r="C5" s="272" t="s">
        <v>374</v>
      </c>
      <c r="D5" s="271" t="s">
        <v>375</v>
      </c>
      <c r="E5" s="271"/>
      <c r="F5" s="271"/>
      <c r="G5" s="271"/>
      <c r="H5" s="271"/>
      <c r="I5" s="271"/>
      <c r="J5" s="271" t="s">
        <v>376</v>
      </c>
      <c r="K5" s="271"/>
      <c r="L5" s="271"/>
      <c r="M5" s="272" t="s">
        <v>377</v>
      </c>
      <c r="N5" s="272" t="s">
        <v>378</v>
      </c>
      <c r="O5" s="272" t="s">
        <v>379</v>
      </c>
      <c r="P5" s="272" t="s">
        <v>380</v>
      </c>
      <c r="Q5" s="272" t="s">
        <v>381</v>
      </c>
    </row>
    <row r="6" s="273" customFormat="true" ht="76.5" hidden="false" customHeight="true" outlineLevel="0" collapsed="false">
      <c r="A6" s="271"/>
      <c r="B6" s="271"/>
      <c r="C6" s="272"/>
      <c r="D6" s="272" t="s">
        <v>382</v>
      </c>
      <c r="E6" s="272" t="s">
        <v>383</v>
      </c>
      <c r="F6" s="272" t="s">
        <v>384</v>
      </c>
      <c r="G6" s="272" t="s">
        <v>385</v>
      </c>
      <c r="H6" s="272" t="s">
        <v>386</v>
      </c>
      <c r="I6" s="274" t="s">
        <v>292</v>
      </c>
      <c r="J6" s="272" t="s">
        <v>387</v>
      </c>
      <c r="K6" s="272" t="s">
        <v>388</v>
      </c>
      <c r="L6" s="272" t="s">
        <v>389</v>
      </c>
      <c r="M6" s="272"/>
      <c r="N6" s="272"/>
      <c r="O6" s="272"/>
      <c r="P6" s="272"/>
      <c r="Q6" s="272"/>
    </row>
    <row r="7" s="264" customFormat="true" ht="7.5" hidden="false" customHeight="true" outlineLevel="0" collapsed="false">
      <c r="B7" s="265"/>
      <c r="D7" s="265"/>
      <c r="E7" s="265"/>
      <c r="F7" s="265"/>
      <c r="G7" s="265"/>
      <c r="H7" s="265"/>
      <c r="I7" s="266"/>
      <c r="J7" s="265"/>
      <c r="K7" s="265"/>
      <c r="L7" s="265"/>
      <c r="M7" s="265"/>
      <c r="N7" s="265"/>
      <c r="O7" s="265"/>
      <c r="P7" s="266"/>
    </row>
    <row r="8" s="277" customFormat="true" ht="18.75" hidden="false" customHeight="true" outlineLevel="0" collapsed="false">
      <c r="A8" s="275" t="s">
        <v>390</v>
      </c>
      <c r="B8" s="276" t="s">
        <v>391</v>
      </c>
      <c r="D8" s="278"/>
      <c r="E8" s="278"/>
      <c r="F8" s="278"/>
      <c r="G8" s="278"/>
      <c r="H8" s="278"/>
      <c r="I8" s="279"/>
      <c r="J8" s="278"/>
      <c r="K8" s="278"/>
      <c r="L8" s="278"/>
      <c r="M8" s="278"/>
      <c r="N8" s="278"/>
      <c r="O8" s="278"/>
      <c r="P8" s="280"/>
    </row>
    <row r="9" s="277" customFormat="true" ht="5.25" hidden="false" customHeight="true" outlineLevel="0" collapsed="false">
      <c r="B9" s="278"/>
      <c r="D9" s="278"/>
      <c r="E9" s="278"/>
      <c r="F9" s="278"/>
      <c r="G9" s="278"/>
      <c r="H9" s="278"/>
      <c r="I9" s="279"/>
      <c r="J9" s="278"/>
      <c r="K9" s="278"/>
      <c r="L9" s="278"/>
      <c r="M9" s="278"/>
      <c r="N9" s="278"/>
      <c r="O9" s="278"/>
      <c r="P9" s="280"/>
    </row>
    <row r="10" s="277" customFormat="true" ht="25.5" hidden="false" customHeight="true" outlineLevel="0" collapsed="false">
      <c r="A10" s="277" t="s">
        <v>96</v>
      </c>
      <c r="B10" s="278" t="s">
        <v>392</v>
      </c>
      <c r="C10" s="277" t="s">
        <v>393</v>
      </c>
      <c r="D10" s="278" t="n">
        <v>19298</v>
      </c>
      <c r="E10" s="278" t="n">
        <v>6286</v>
      </c>
      <c r="F10" s="278" t="n">
        <v>11395</v>
      </c>
      <c r="G10" s="278"/>
      <c r="H10" s="278" t="n">
        <v>2600</v>
      </c>
      <c r="I10" s="281" t="n">
        <f aca="false">SUM(D10:H10)</f>
        <v>39579</v>
      </c>
      <c r="J10" s="278"/>
      <c r="K10" s="278"/>
      <c r="L10" s="278"/>
      <c r="M10" s="278"/>
      <c r="N10" s="278"/>
      <c r="O10" s="281" t="n">
        <f aca="false">SUM(I10:N10)</f>
        <v>39579</v>
      </c>
      <c r="P10" s="280" t="n">
        <v>39579</v>
      </c>
    </row>
    <row r="11" s="277" customFormat="true" ht="13.5" hidden="false" customHeight="true" outlineLevel="0" collapsed="false">
      <c r="A11" s="277" t="s">
        <v>98</v>
      </c>
      <c r="B11" s="278" t="s">
        <v>394</v>
      </c>
      <c r="C11" s="277" t="s">
        <v>395</v>
      </c>
      <c r="D11" s="278" t="n">
        <v>680</v>
      </c>
      <c r="E11" s="278" t="n">
        <v>75</v>
      </c>
      <c r="F11" s="278" t="n">
        <v>94</v>
      </c>
      <c r="G11" s="278"/>
      <c r="H11" s="278"/>
      <c r="I11" s="281" t="n">
        <f aca="false">SUM(C11:H11)</f>
        <v>849</v>
      </c>
      <c r="J11" s="278"/>
      <c r="K11" s="278"/>
      <c r="L11" s="278"/>
      <c r="M11" s="278"/>
      <c r="N11" s="278"/>
      <c r="O11" s="281" t="n">
        <f aca="false">SUM(I11:N11)</f>
        <v>849</v>
      </c>
      <c r="P11" s="280"/>
    </row>
    <row r="12" s="277" customFormat="true" ht="13.5" hidden="false" customHeight="true" outlineLevel="0" collapsed="false">
      <c r="A12" s="277" t="s">
        <v>100</v>
      </c>
      <c r="B12" s="278" t="s">
        <v>396</v>
      </c>
      <c r="C12" s="277" t="s">
        <v>397</v>
      </c>
      <c r="D12" s="278"/>
      <c r="E12" s="278"/>
      <c r="F12" s="278" t="n">
        <v>5700</v>
      </c>
      <c r="G12" s="278"/>
      <c r="H12" s="278"/>
      <c r="I12" s="281" t="n">
        <f aca="false">SUM(C12:H12)</f>
        <v>5700</v>
      </c>
      <c r="J12" s="278"/>
      <c r="K12" s="278"/>
      <c r="L12" s="278"/>
      <c r="M12" s="278"/>
      <c r="N12" s="278"/>
      <c r="O12" s="281" t="n">
        <f aca="false">SUM(I12:N12)</f>
        <v>5700</v>
      </c>
      <c r="P12" s="280" t="n">
        <v>5700</v>
      </c>
    </row>
    <row r="13" s="264" customFormat="true" ht="14.25" hidden="false" customHeight="true" outlineLevel="0" collapsed="false">
      <c r="B13" s="265"/>
      <c r="D13" s="265"/>
      <c r="E13" s="265"/>
      <c r="F13" s="265"/>
      <c r="G13" s="265"/>
      <c r="H13" s="265"/>
      <c r="I13" s="266"/>
      <c r="J13" s="265"/>
      <c r="K13" s="265"/>
      <c r="L13" s="265"/>
      <c r="M13" s="265"/>
      <c r="N13" s="265"/>
      <c r="O13" s="282"/>
      <c r="P13" s="283"/>
    </row>
    <row r="14" s="284" customFormat="true" ht="18" hidden="false" customHeight="true" outlineLevel="0" collapsed="false">
      <c r="B14" s="271" t="s">
        <v>398</v>
      </c>
      <c r="C14" s="285"/>
      <c r="D14" s="286" t="n">
        <f aca="false">SUM(D8:D12)</f>
        <v>19978</v>
      </c>
      <c r="E14" s="286" t="n">
        <f aca="false">SUM(E8:E12)</f>
        <v>6361</v>
      </c>
      <c r="F14" s="286" t="n">
        <f aca="false">SUM(F8:F12)</f>
        <v>17189</v>
      </c>
      <c r="G14" s="286" t="n">
        <f aca="false">SUM(G8:G12)</f>
        <v>0</v>
      </c>
      <c r="H14" s="286" t="n">
        <f aca="false">SUM(H8:H12)</f>
        <v>2600</v>
      </c>
      <c r="I14" s="287" t="n">
        <f aca="false">SUM(I8:I12)</f>
        <v>46128</v>
      </c>
      <c r="J14" s="286" t="n">
        <f aca="false">SUM(J10:J13)</f>
        <v>0</v>
      </c>
      <c r="K14" s="286" t="n">
        <f aca="false">SUM(K10:K13)</f>
        <v>0</v>
      </c>
      <c r="L14" s="286" t="n">
        <f aca="false">SUM(L10:L13)</f>
        <v>0</v>
      </c>
      <c r="M14" s="286" t="n">
        <f aca="false">SUM(M10:M13)</f>
        <v>0</v>
      </c>
      <c r="N14" s="286" t="n">
        <f aca="false">SUM(N10:N13)</f>
        <v>0</v>
      </c>
      <c r="O14" s="287" t="n">
        <f aca="false">SUM(O10:O13)</f>
        <v>46128</v>
      </c>
      <c r="P14" s="288" t="n">
        <f aca="false">SUM(P10:P12)</f>
        <v>45279</v>
      </c>
      <c r="Q14" s="286" t="n">
        <v>101125</v>
      </c>
    </row>
    <row r="15" s="264" customFormat="true" ht="6" hidden="false" customHeight="true" outlineLevel="0" collapsed="false">
      <c r="B15" s="265"/>
      <c r="D15" s="265"/>
      <c r="E15" s="265"/>
      <c r="F15" s="265"/>
      <c r="G15" s="265"/>
      <c r="H15" s="265"/>
      <c r="I15" s="266"/>
      <c r="J15" s="265"/>
      <c r="K15" s="265"/>
      <c r="L15" s="265"/>
      <c r="M15" s="265"/>
      <c r="N15" s="265"/>
      <c r="O15" s="282"/>
      <c r="P15" s="283"/>
      <c r="Q15" s="269"/>
    </row>
    <row r="16" s="264" customFormat="true" ht="18.75" hidden="false" customHeight="true" outlineLevel="0" collapsed="false">
      <c r="A16" s="289" t="s">
        <v>399</v>
      </c>
      <c r="B16" s="290" t="s">
        <v>400</v>
      </c>
      <c r="D16" s="265"/>
      <c r="E16" s="265"/>
      <c r="F16" s="265"/>
      <c r="G16" s="265"/>
      <c r="H16" s="265"/>
      <c r="I16" s="266"/>
      <c r="J16" s="265"/>
      <c r="K16" s="265"/>
      <c r="L16" s="265"/>
      <c r="M16" s="265"/>
      <c r="N16" s="265"/>
      <c r="O16" s="282"/>
      <c r="P16" s="283"/>
      <c r="Q16" s="269"/>
    </row>
    <row r="17" s="264" customFormat="true" ht="3.75" hidden="false" customHeight="true" outlineLevel="0" collapsed="false">
      <c r="D17" s="265"/>
      <c r="E17" s="265"/>
      <c r="F17" s="265"/>
      <c r="G17" s="265"/>
      <c r="H17" s="265"/>
      <c r="I17" s="266"/>
      <c r="J17" s="265"/>
      <c r="K17" s="265"/>
      <c r="L17" s="265"/>
      <c r="M17" s="265"/>
      <c r="N17" s="265"/>
      <c r="O17" s="282"/>
      <c r="P17" s="283"/>
      <c r="Q17" s="269"/>
    </row>
    <row r="18" s="277" customFormat="true" ht="13.5" hidden="false" customHeight="true" outlineLevel="0" collapsed="false">
      <c r="A18" s="277" t="s">
        <v>96</v>
      </c>
      <c r="B18" s="278" t="s">
        <v>401</v>
      </c>
      <c r="C18" s="277" t="s">
        <v>402</v>
      </c>
      <c r="D18" s="278" t="n">
        <v>113805</v>
      </c>
      <c r="E18" s="278" t="n">
        <v>37330</v>
      </c>
      <c r="F18" s="278" t="n">
        <v>79702</v>
      </c>
      <c r="G18" s="278"/>
      <c r="H18" s="278"/>
      <c r="I18" s="281" t="n">
        <f aca="false">SUM(D18:H18)</f>
        <v>230837</v>
      </c>
      <c r="J18" s="278" t="n">
        <v>300</v>
      </c>
      <c r="K18" s="278"/>
      <c r="L18" s="278"/>
      <c r="M18" s="278"/>
      <c r="N18" s="278"/>
      <c r="O18" s="281" t="n">
        <f aca="false">SUM(I18:N18)</f>
        <v>231137</v>
      </c>
      <c r="P18" s="280" t="n">
        <v>231137</v>
      </c>
    </row>
    <row r="19" s="277" customFormat="true" ht="13.5" hidden="false" customHeight="true" outlineLevel="0" collapsed="false">
      <c r="A19" s="277" t="s">
        <v>98</v>
      </c>
      <c r="B19" s="278" t="s">
        <v>403</v>
      </c>
      <c r="C19" s="277" t="s">
        <v>404</v>
      </c>
      <c r="D19" s="278" t="n">
        <v>242361</v>
      </c>
      <c r="E19" s="278" t="n">
        <v>77314</v>
      </c>
      <c r="F19" s="278" t="n">
        <v>150378</v>
      </c>
      <c r="G19" s="278" t="n">
        <v>500</v>
      </c>
      <c r="H19" s="278"/>
      <c r="I19" s="281" t="n">
        <f aca="false">SUM(D19:H19)</f>
        <v>470553</v>
      </c>
      <c r="J19" s="278"/>
      <c r="K19" s="278"/>
      <c r="L19" s="278"/>
      <c r="M19" s="278"/>
      <c r="N19" s="278"/>
      <c r="O19" s="281" t="n">
        <f aca="false">SUM(I19:N19)</f>
        <v>470553</v>
      </c>
      <c r="P19" s="280" t="n">
        <v>470553</v>
      </c>
    </row>
    <row r="20" s="277" customFormat="true" ht="13.5" hidden="false" customHeight="true" outlineLevel="0" collapsed="false">
      <c r="A20" s="277" t="s">
        <v>100</v>
      </c>
      <c r="B20" s="278" t="s">
        <v>405</v>
      </c>
      <c r="C20" s="277" t="s">
        <v>406</v>
      </c>
      <c r="D20" s="278" t="n">
        <v>63063</v>
      </c>
      <c r="E20" s="278" t="n">
        <v>20324</v>
      </c>
      <c r="F20" s="278" t="n">
        <v>44681</v>
      </c>
      <c r="G20" s="278"/>
      <c r="H20" s="278"/>
      <c r="I20" s="281" t="n">
        <f aca="false">SUM(D20:H20)</f>
        <v>128068</v>
      </c>
      <c r="J20" s="278"/>
      <c r="K20" s="278"/>
      <c r="L20" s="278"/>
      <c r="M20" s="278"/>
      <c r="N20" s="278"/>
      <c r="O20" s="281" t="n">
        <f aca="false">SUM(I20:N20)</f>
        <v>128068</v>
      </c>
      <c r="P20" s="280" t="n">
        <v>128068</v>
      </c>
    </row>
    <row r="21" s="277" customFormat="true" ht="28.5" hidden="false" customHeight="true" outlineLevel="0" collapsed="false">
      <c r="A21" s="277" t="s">
        <v>102</v>
      </c>
      <c r="B21" s="278" t="s">
        <v>407</v>
      </c>
      <c r="C21" s="277" t="s">
        <v>408</v>
      </c>
      <c r="D21" s="278"/>
      <c r="E21" s="278" t="n">
        <v>2289</v>
      </c>
      <c r="F21" s="278" t="n">
        <v>140</v>
      </c>
      <c r="G21" s="278"/>
      <c r="H21" s="278" t="n">
        <v>66252</v>
      </c>
      <c r="I21" s="281" t="n">
        <f aca="false">SUM(D21:H21)</f>
        <v>68681</v>
      </c>
      <c r="J21" s="278"/>
      <c r="K21" s="278"/>
      <c r="L21" s="278"/>
      <c r="M21" s="278"/>
      <c r="N21" s="278"/>
      <c r="O21" s="281" t="n">
        <f aca="false">SUM(I21:N21)</f>
        <v>68681</v>
      </c>
      <c r="P21" s="280" t="n">
        <v>68681</v>
      </c>
    </row>
    <row r="22" s="277" customFormat="true" ht="13.5" hidden="false" customHeight="true" outlineLevel="0" collapsed="false">
      <c r="A22" s="277" t="s">
        <v>104</v>
      </c>
      <c r="B22" s="278" t="s">
        <v>394</v>
      </c>
      <c r="C22" s="277" t="s">
        <v>395</v>
      </c>
      <c r="D22" s="278" t="n">
        <v>170</v>
      </c>
      <c r="E22" s="278" t="n">
        <v>19</v>
      </c>
      <c r="F22" s="278"/>
      <c r="G22" s="278"/>
      <c r="H22" s="278"/>
      <c r="I22" s="281" t="n">
        <f aca="false">SUM(D22:H22)</f>
        <v>189</v>
      </c>
      <c r="J22" s="278"/>
      <c r="K22" s="278"/>
      <c r="L22" s="278"/>
      <c r="M22" s="278"/>
      <c r="N22" s="278"/>
      <c r="O22" s="281" t="n">
        <f aca="false">SUM(I22:N22)</f>
        <v>189</v>
      </c>
      <c r="P22" s="280"/>
    </row>
    <row r="23" s="277" customFormat="true" ht="13.5" hidden="false" customHeight="true" outlineLevel="0" collapsed="false">
      <c r="A23" s="277" t="s">
        <v>106</v>
      </c>
      <c r="B23" s="278" t="s">
        <v>409</v>
      </c>
      <c r="C23" s="277" t="s">
        <v>410</v>
      </c>
      <c r="D23" s="278"/>
      <c r="E23" s="278"/>
      <c r="F23" s="278"/>
      <c r="G23" s="278"/>
      <c r="H23" s="278" t="n">
        <v>3000</v>
      </c>
      <c r="I23" s="281" t="n">
        <f aca="false">SUM(D23:H23)</f>
        <v>3000</v>
      </c>
      <c r="J23" s="278"/>
      <c r="K23" s="278"/>
      <c r="L23" s="278"/>
      <c r="M23" s="278"/>
      <c r="N23" s="278"/>
      <c r="O23" s="281" t="n">
        <f aca="false">SUM(I23:N23)</f>
        <v>3000</v>
      </c>
      <c r="P23" s="280" t="n">
        <v>3000</v>
      </c>
    </row>
    <row r="24" s="277" customFormat="true" ht="13.5" hidden="false" customHeight="true" outlineLevel="0" collapsed="false">
      <c r="A24" s="277" t="s">
        <v>108</v>
      </c>
      <c r="B24" s="278" t="s">
        <v>411</v>
      </c>
      <c r="C24" s="277" t="s">
        <v>412</v>
      </c>
      <c r="D24" s="278"/>
      <c r="E24" s="278"/>
      <c r="F24" s="278"/>
      <c r="G24" s="278"/>
      <c r="H24" s="278"/>
      <c r="I24" s="281" t="n">
        <f aca="false">SUM(D24:H24)</f>
        <v>0</v>
      </c>
      <c r="J24" s="278"/>
      <c r="K24" s="278"/>
      <c r="L24" s="278" t="n">
        <v>10000</v>
      </c>
      <c r="M24" s="278"/>
      <c r="N24" s="278"/>
      <c r="O24" s="281" t="n">
        <f aca="false">SUM(I24:N24)</f>
        <v>10000</v>
      </c>
      <c r="P24" s="280" t="n">
        <v>10000</v>
      </c>
    </row>
    <row r="25" s="277" customFormat="true" ht="13.5" hidden="false" customHeight="true" outlineLevel="0" collapsed="false">
      <c r="A25" s="277" t="s">
        <v>110</v>
      </c>
      <c r="B25" s="278" t="s">
        <v>413</v>
      </c>
      <c r="C25" s="277" t="s">
        <v>414</v>
      </c>
      <c r="D25" s="278"/>
      <c r="E25" s="278"/>
      <c r="F25" s="278"/>
      <c r="G25" s="278"/>
      <c r="H25" s="278"/>
      <c r="I25" s="281" t="n">
        <f aca="false">SUM(D25:H25)</f>
        <v>0</v>
      </c>
      <c r="J25" s="278"/>
      <c r="K25" s="278"/>
      <c r="L25" s="278" t="n">
        <v>10000</v>
      </c>
      <c r="M25" s="278"/>
      <c r="N25" s="278"/>
      <c r="O25" s="281" t="n">
        <f aca="false">SUM(I25:N25)</f>
        <v>10000</v>
      </c>
      <c r="P25" s="280" t="n">
        <v>10000</v>
      </c>
    </row>
    <row r="26" s="277" customFormat="true" ht="13.5" hidden="false" customHeight="true" outlineLevel="0" collapsed="false">
      <c r="A26" s="277" t="s">
        <v>112</v>
      </c>
      <c r="B26" s="278" t="s">
        <v>415</v>
      </c>
      <c r="C26" s="277" t="s">
        <v>414</v>
      </c>
      <c r="D26" s="278"/>
      <c r="E26" s="278"/>
      <c r="F26" s="278"/>
      <c r="G26" s="278"/>
      <c r="H26" s="278"/>
      <c r="I26" s="281" t="n">
        <f aca="false">SUM(D26:H26)</f>
        <v>0</v>
      </c>
      <c r="J26" s="278"/>
      <c r="K26" s="278"/>
      <c r="L26" s="278" t="n">
        <v>6200</v>
      </c>
      <c r="M26" s="278"/>
      <c r="N26" s="278"/>
      <c r="O26" s="281" t="n">
        <f aca="false">SUM(I26:N26)</f>
        <v>6200</v>
      </c>
      <c r="P26" s="280" t="n">
        <v>6200</v>
      </c>
    </row>
    <row r="27" s="277" customFormat="true" ht="13.5" hidden="false" customHeight="true" outlineLevel="0" collapsed="false">
      <c r="A27" s="277" t="s">
        <v>114</v>
      </c>
      <c r="B27" s="278" t="s">
        <v>416</v>
      </c>
      <c r="C27" s="277" t="s">
        <v>417</v>
      </c>
      <c r="D27" s="278"/>
      <c r="E27" s="278"/>
      <c r="F27" s="278"/>
      <c r="G27" s="278"/>
      <c r="H27" s="278"/>
      <c r="I27" s="281"/>
      <c r="J27" s="278"/>
      <c r="K27" s="278"/>
      <c r="L27" s="278"/>
      <c r="M27" s="278"/>
      <c r="N27" s="278" t="n">
        <v>6000</v>
      </c>
      <c r="O27" s="281" t="n">
        <f aca="false">SUM(I27:N27)</f>
        <v>6000</v>
      </c>
      <c r="P27" s="280"/>
    </row>
    <row r="28" s="277" customFormat="true" ht="13.5" hidden="false" customHeight="true" outlineLevel="0" collapsed="false">
      <c r="A28" s="277" t="s">
        <v>116</v>
      </c>
      <c r="B28" s="278" t="s">
        <v>418</v>
      </c>
      <c r="C28" s="277" t="s">
        <v>419</v>
      </c>
      <c r="D28" s="278"/>
      <c r="E28" s="278"/>
      <c r="F28" s="278"/>
      <c r="G28" s="278"/>
      <c r="H28" s="278"/>
      <c r="I28" s="281"/>
      <c r="J28" s="278"/>
      <c r="K28" s="278"/>
      <c r="L28" s="278"/>
      <c r="M28" s="278"/>
      <c r="N28" s="278" t="n">
        <v>15000</v>
      </c>
      <c r="O28" s="281" t="n">
        <f aca="false">SUM(I28:N28)</f>
        <v>15000</v>
      </c>
      <c r="P28" s="280" t="n">
        <v>15000</v>
      </c>
    </row>
    <row r="29" s="277" customFormat="true" ht="13.5" hidden="false" customHeight="true" outlineLevel="0" collapsed="false">
      <c r="A29" s="277" t="s">
        <v>118</v>
      </c>
      <c r="B29" s="278" t="s">
        <v>420</v>
      </c>
      <c r="C29" s="277" t="s">
        <v>421</v>
      </c>
      <c r="D29" s="278"/>
      <c r="E29" s="278"/>
      <c r="F29" s="278"/>
      <c r="G29" s="278"/>
      <c r="H29" s="278"/>
      <c r="I29" s="281" t="n">
        <f aca="false">SUM(D29:H29)</f>
        <v>0</v>
      </c>
      <c r="J29" s="278"/>
      <c r="K29" s="278"/>
      <c r="L29" s="278"/>
      <c r="M29" s="278"/>
      <c r="N29" s="278"/>
      <c r="O29" s="281" t="n">
        <f aca="false">SUM(I29:N29)</f>
        <v>0</v>
      </c>
      <c r="P29" s="280"/>
    </row>
    <row r="30" s="264" customFormat="true" ht="12" hidden="false" customHeight="true" outlineLevel="0" collapsed="false">
      <c r="B30" s="265"/>
      <c r="D30" s="265"/>
      <c r="E30" s="265"/>
      <c r="F30" s="265"/>
      <c r="G30" s="265"/>
      <c r="H30" s="291"/>
      <c r="I30" s="292" t="n">
        <f aca="false">SUM(D30:H30)</f>
        <v>0</v>
      </c>
      <c r="J30" s="291"/>
      <c r="K30" s="265"/>
      <c r="L30" s="265"/>
      <c r="M30" s="265"/>
      <c r="N30" s="265"/>
      <c r="O30" s="282"/>
      <c r="P30" s="283"/>
      <c r="Q30" s="269"/>
    </row>
    <row r="31" s="284" customFormat="true" ht="18" hidden="false" customHeight="true" outlineLevel="0" collapsed="false">
      <c r="B31" s="271" t="s">
        <v>422</v>
      </c>
      <c r="C31" s="285"/>
      <c r="D31" s="286" t="n">
        <f aca="false">SUM(D18:D29)</f>
        <v>419399</v>
      </c>
      <c r="E31" s="286" t="n">
        <f aca="false">SUM(E18:E29)</f>
        <v>137276</v>
      </c>
      <c r="F31" s="286" t="n">
        <f aca="false">SUM(F18:F29)</f>
        <v>274901</v>
      </c>
      <c r="G31" s="286" t="n">
        <f aca="false">SUM(G18:G29)</f>
        <v>500</v>
      </c>
      <c r="H31" s="286" t="n">
        <f aca="false">SUM(H18:H29)</f>
        <v>69252</v>
      </c>
      <c r="I31" s="287" t="n">
        <f aca="false">SUM(I18:I29)</f>
        <v>901328</v>
      </c>
      <c r="J31" s="286" t="n">
        <f aca="false">SUM(J18:J29)</f>
        <v>300</v>
      </c>
      <c r="K31" s="286"/>
      <c r="L31" s="286" t="n">
        <f aca="false">SUM(L18:L29)</f>
        <v>26200</v>
      </c>
      <c r="M31" s="286"/>
      <c r="N31" s="286" t="n">
        <f aca="false">SUM(N18:N29)</f>
        <v>21000</v>
      </c>
      <c r="O31" s="287" t="n">
        <f aca="false">SUM(O18:O29)</f>
        <v>948828</v>
      </c>
      <c r="P31" s="288" t="n">
        <f aca="false">SUM(P18:P29)</f>
        <v>942639</v>
      </c>
      <c r="Q31" s="286" t="n">
        <v>963199</v>
      </c>
    </row>
    <row r="32" s="264" customFormat="true" ht="9.75" hidden="false" customHeight="true" outlineLevel="0" collapsed="false">
      <c r="B32" s="277"/>
      <c r="C32" s="277"/>
      <c r="D32" s="278"/>
      <c r="E32" s="278"/>
      <c r="F32" s="278"/>
      <c r="G32" s="278"/>
      <c r="H32" s="278"/>
      <c r="I32" s="279"/>
      <c r="J32" s="278"/>
      <c r="K32" s="278"/>
      <c r="L32" s="278"/>
      <c r="M32" s="278"/>
      <c r="N32" s="278"/>
      <c r="O32" s="281"/>
      <c r="P32" s="280"/>
      <c r="Q32" s="293"/>
    </row>
    <row r="33" s="264" customFormat="true" ht="18" hidden="false" customHeight="true" outlineLevel="0" collapsed="false">
      <c r="A33" s="289" t="s">
        <v>423</v>
      </c>
      <c r="B33" s="290" t="s">
        <v>424</v>
      </c>
      <c r="D33" s="265"/>
      <c r="E33" s="265"/>
      <c r="F33" s="265"/>
      <c r="G33" s="265"/>
      <c r="H33" s="265"/>
      <c r="I33" s="266"/>
      <c r="J33" s="265"/>
      <c r="K33" s="265"/>
      <c r="L33" s="265"/>
      <c r="M33" s="265"/>
      <c r="N33" s="265"/>
      <c r="O33" s="282"/>
      <c r="P33" s="283"/>
      <c r="Q33" s="269"/>
    </row>
    <row r="34" s="264" customFormat="true" ht="3.75" hidden="false" customHeight="true" outlineLevel="0" collapsed="false">
      <c r="B34" s="265"/>
      <c r="D34" s="265"/>
      <c r="E34" s="265"/>
      <c r="F34" s="265"/>
      <c r="G34" s="265"/>
      <c r="H34" s="265"/>
      <c r="I34" s="266"/>
      <c r="J34" s="265"/>
      <c r="K34" s="265"/>
      <c r="L34" s="265"/>
      <c r="M34" s="265"/>
      <c r="N34" s="265"/>
      <c r="O34" s="282"/>
      <c r="P34" s="283"/>
      <c r="Q34" s="269"/>
    </row>
    <row r="35" s="264" customFormat="true" ht="13.5" hidden="false" customHeight="true" outlineLevel="0" collapsed="false">
      <c r="A35" s="294" t="s">
        <v>425</v>
      </c>
      <c r="B35" s="295" t="s">
        <v>426</v>
      </c>
      <c r="D35" s="265"/>
      <c r="E35" s="265"/>
      <c r="F35" s="265"/>
      <c r="G35" s="265"/>
      <c r="H35" s="265"/>
      <c r="I35" s="266"/>
      <c r="J35" s="265"/>
      <c r="K35" s="265"/>
      <c r="L35" s="265"/>
      <c r="M35" s="265"/>
      <c r="N35" s="265"/>
      <c r="O35" s="282"/>
      <c r="P35" s="283"/>
      <c r="Q35" s="269"/>
    </row>
    <row r="36" s="264" customFormat="true" ht="8.25" hidden="false" customHeight="true" outlineLevel="0" collapsed="false">
      <c r="B36" s="265"/>
      <c r="D36" s="265"/>
      <c r="E36" s="265"/>
      <c r="F36" s="265"/>
      <c r="G36" s="265"/>
      <c r="H36" s="265"/>
      <c r="I36" s="266"/>
      <c r="J36" s="265"/>
      <c r="K36" s="265"/>
      <c r="L36" s="265"/>
      <c r="M36" s="265"/>
      <c r="N36" s="265"/>
      <c r="O36" s="282"/>
      <c r="P36" s="283"/>
      <c r="Q36" s="269"/>
    </row>
    <row r="37" s="277" customFormat="true" ht="13.5" hidden="false" customHeight="true" outlineLevel="0" collapsed="false">
      <c r="A37" s="277" t="n">
        <v>1</v>
      </c>
      <c r="B37" s="278" t="s">
        <v>427</v>
      </c>
      <c r="C37" s="277" t="s">
        <v>428</v>
      </c>
      <c r="D37" s="278" t="n">
        <v>379740</v>
      </c>
      <c r="E37" s="278" t="n">
        <v>123067</v>
      </c>
      <c r="F37" s="278" t="n">
        <v>174415</v>
      </c>
      <c r="G37" s="278"/>
      <c r="H37" s="278"/>
      <c r="I37" s="281" t="n">
        <f aca="false">SUM(D37:H37)</f>
        <v>677222</v>
      </c>
      <c r="J37" s="278"/>
      <c r="K37" s="278"/>
      <c r="L37" s="278"/>
      <c r="M37" s="278"/>
      <c r="N37" s="278"/>
      <c r="O37" s="281" t="n">
        <f aca="false">SUM(I37:N37)</f>
        <v>677222</v>
      </c>
      <c r="P37" s="280" t="n">
        <v>677222</v>
      </c>
    </row>
    <row r="38" s="277" customFormat="true" ht="13.5" hidden="false" customHeight="true" outlineLevel="0" collapsed="false">
      <c r="A38" s="277" t="n">
        <v>2</v>
      </c>
      <c r="B38" s="278" t="s">
        <v>429</v>
      </c>
      <c r="C38" s="277" t="s">
        <v>430</v>
      </c>
      <c r="D38" s="278" t="n">
        <v>195484</v>
      </c>
      <c r="E38" s="278" t="n">
        <v>62023</v>
      </c>
      <c r="F38" s="278" t="n">
        <v>58655</v>
      </c>
      <c r="G38" s="278"/>
      <c r="H38" s="278"/>
      <c r="I38" s="281" t="n">
        <f aca="false">SUM(D38:H38)</f>
        <v>316162</v>
      </c>
      <c r="J38" s="278"/>
      <c r="K38" s="278"/>
      <c r="L38" s="278"/>
      <c r="M38" s="278"/>
      <c r="N38" s="278"/>
      <c r="O38" s="281" t="n">
        <f aca="false">SUM(I38:N38)</f>
        <v>316162</v>
      </c>
      <c r="P38" s="280" t="n">
        <v>316162</v>
      </c>
    </row>
    <row r="39" s="277" customFormat="true" ht="13.5" hidden="false" customHeight="true" outlineLevel="0" collapsed="false">
      <c r="A39" s="277" t="n">
        <v>3</v>
      </c>
      <c r="B39" s="278" t="s">
        <v>431</v>
      </c>
      <c r="C39" s="277" t="s">
        <v>432</v>
      </c>
      <c r="D39" s="278" t="n">
        <v>122873</v>
      </c>
      <c r="E39" s="278" t="n">
        <v>39869</v>
      </c>
      <c r="F39" s="278" t="n">
        <v>36249</v>
      </c>
      <c r="G39" s="278"/>
      <c r="H39" s="278"/>
      <c r="I39" s="281" t="n">
        <f aca="false">SUM(D39:H39)</f>
        <v>198991</v>
      </c>
      <c r="J39" s="278"/>
      <c r="K39" s="278"/>
      <c r="L39" s="278"/>
      <c r="M39" s="278"/>
      <c r="N39" s="278"/>
      <c r="O39" s="281" t="n">
        <f aca="false">SUM(I39:N39)</f>
        <v>198991</v>
      </c>
      <c r="P39" s="280" t="n">
        <v>198991</v>
      </c>
    </row>
    <row r="40" s="277" customFormat="true" ht="13.5" hidden="false" customHeight="true" outlineLevel="0" collapsed="false">
      <c r="A40" s="277" t="n">
        <v>4</v>
      </c>
      <c r="B40" s="278" t="s">
        <v>433</v>
      </c>
      <c r="C40" s="277" t="s">
        <v>434</v>
      </c>
      <c r="D40" s="278" t="n">
        <v>171408</v>
      </c>
      <c r="E40" s="278" t="n">
        <v>54800</v>
      </c>
      <c r="F40" s="278" t="n">
        <v>64770</v>
      </c>
      <c r="G40" s="278"/>
      <c r="H40" s="278"/>
      <c r="I40" s="281" t="n">
        <f aca="false">SUM(D40:H40)</f>
        <v>290978</v>
      </c>
      <c r="J40" s="278"/>
      <c r="K40" s="278"/>
      <c r="L40" s="278"/>
      <c r="M40" s="278"/>
      <c r="N40" s="278"/>
      <c r="O40" s="281" t="n">
        <f aca="false">SUM(I40:N40)</f>
        <v>290978</v>
      </c>
      <c r="P40" s="280" t="n">
        <v>290978</v>
      </c>
    </row>
    <row r="41" s="277" customFormat="true" ht="13.5" hidden="false" customHeight="true" outlineLevel="0" collapsed="false">
      <c r="A41" s="277" t="n">
        <v>5</v>
      </c>
      <c r="B41" s="278" t="s">
        <v>435</v>
      </c>
      <c r="C41" s="277" t="s">
        <v>436</v>
      </c>
      <c r="D41" s="278" t="n">
        <v>88208</v>
      </c>
      <c r="E41" s="278" t="n">
        <v>28346</v>
      </c>
      <c r="F41" s="278" t="n">
        <v>5302</v>
      </c>
      <c r="G41" s="278"/>
      <c r="H41" s="278"/>
      <c r="I41" s="281" t="n">
        <f aca="false">SUM(D41:H41)</f>
        <v>121856</v>
      </c>
      <c r="J41" s="278"/>
      <c r="K41" s="278"/>
      <c r="L41" s="278"/>
      <c r="M41" s="278"/>
      <c r="N41" s="278"/>
      <c r="O41" s="281" t="n">
        <f aca="false">SUM(I41:N41)</f>
        <v>121856</v>
      </c>
      <c r="P41" s="280" t="n">
        <v>121856</v>
      </c>
    </row>
    <row r="42" s="277" customFormat="true" ht="13.5" hidden="false" customHeight="true" outlineLevel="0" collapsed="false">
      <c r="A42" s="277" t="n">
        <v>6</v>
      </c>
      <c r="B42" s="278" t="s">
        <v>437</v>
      </c>
      <c r="C42" s="277" t="s">
        <v>438</v>
      </c>
      <c r="D42" s="278" t="n">
        <v>72602</v>
      </c>
      <c r="E42" s="278" t="n">
        <v>23397</v>
      </c>
      <c r="F42" s="278" t="n">
        <v>13459</v>
      </c>
      <c r="G42" s="278"/>
      <c r="H42" s="278"/>
      <c r="I42" s="281" t="n">
        <f aca="false">SUM(D42:H42)</f>
        <v>109458</v>
      </c>
      <c r="J42" s="278"/>
      <c r="K42" s="278"/>
      <c r="L42" s="278"/>
      <c r="M42" s="278"/>
      <c r="N42" s="278"/>
      <c r="O42" s="281" t="n">
        <f aca="false">SUM(I42:N42)</f>
        <v>109458</v>
      </c>
      <c r="P42" s="280" t="n">
        <v>109458</v>
      </c>
    </row>
    <row r="43" s="277" customFormat="true" ht="14.25" hidden="false" customHeight="true" outlineLevel="0" collapsed="false">
      <c r="A43" s="277" t="n">
        <v>7</v>
      </c>
      <c r="B43" s="278" t="s">
        <v>439</v>
      </c>
      <c r="C43" s="277" t="s">
        <v>440</v>
      </c>
      <c r="D43" s="278" t="n">
        <v>555582</v>
      </c>
      <c r="E43" s="278" t="n">
        <v>179868</v>
      </c>
      <c r="F43" s="278" t="n">
        <v>205723</v>
      </c>
      <c r="G43" s="278"/>
      <c r="H43" s="278"/>
      <c r="I43" s="281" t="n">
        <f aca="false">SUM(D43:H43)</f>
        <v>941173</v>
      </c>
      <c r="J43" s="278" t="n">
        <v>1800</v>
      </c>
      <c r="K43" s="278"/>
      <c r="L43" s="278"/>
      <c r="M43" s="278"/>
      <c r="N43" s="278"/>
      <c r="O43" s="281" t="n">
        <f aca="false">SUM(I43:N43)</f>
        <v>942973</v>
      </c>
      <c r="P43" s="280" t="n">
        <v>942973</v>
      </c>
    </row>
    <row r="44" s="277" customFormat="true" ht="13.5" hidden="false" customHeight="true" outlineLevel="0" collapsed="false">
      <c r="A44" s="277" t="n">
        <v>8</v>
      </c>
      <c r="B44" s="278" t="s">
        <v>441</v>
      </c>
      <c r="C44" s="277" t="s">
        <v>442</v>
      </c>
      <c r="D44" s="278" t="n">
        <v>65685</v>
      </c>
      <c r="E44" s="278" t="n">
        <v>21004</v>
      </c>
      <c r="F44" s="278" t="n">
        <v>4412</v>
      </c>
      <c r="G44" s="278"/>
      <c r="H44" s="278"/>
      <c r="I44" s="281" t="n">
        <f aca="false">SUM(D44:H44)</f>
        <v>91101</v>
      </c>
      <c r="J44" s="278"/>
      <c r="K44" s="278"/>
      <c r="L44" s="278"/>
      <c r="M44" s="278"/>
      <c r="N44" s="278"/>
      <c r="O44" s="281" t="n">
        <f aca="false">SUM(I44:N44)</f>
        <v>91101</v>
      </c>
      <c r="P44" s="280" t="n">
        <v>91101</v>
      </c>
    </row>
    <row r="45" s="277" customFormat="true" ht="13.5" hidden="false" customHeight="true" outlineLevel="0" collapsed="false">
      <c r="A45" s="277" t="n">
        <v>9</v>
      </c>
      <c r="B45" s="278" t="s">
        <v>443</v>
      </c>
      <c r="C45" s="277" t="s">
        <v>444</v>
      </c>
      <c r="D45" s="278"/>
      <c r="E45" s="278"/>
      <c r="F45" s="278" t="n">
        <v>1000</v>
      </c>
      <c r="G45" s="278"/>
      <c r="H45" s="278"/>
      <c r="I45" s="281" t="n">
        <f aca="false">SUM(D45:H45)</f>
        <v>1000</v>
      </c>
      <c r="J45" s="278"/>
      <c r="K45" s="278"/>
      <c r="L45" s="278"/>
      <c r="M45" s="278"/>
      <c r="N45" s="278"/>
      <c r="O45" s="281" t="n">
        <f aca="false">SUM(I45:N45)</f>
        <v>1000</v>
      </c>
      <c r="P45" s="280" t="n">
        <v>1000</v>
      </c>
    </row>
    <row r="46" s="277" customFormat="true" ht="13.5" hidden="false" customHeight="true" outlineLevel="0" collapsed="false">
      <c r="A46" s="277" t="n">
        <v>10</v>
      </c>
      <c r="B46" s="278" t="s">
        <v>445</v>
      </c>
      <c r="C46" s="277" t="s">
        <v>446</v>
      </c>
      <c r="D46" s="278"/>
      <c r="E46" s="278"/>
      <c r="F46" s="278"/>
      <c r="G46" s="278"/>
      <c r="H46" s="278" t="n">
        <v>7235</v>
      </c>
      <c r="I46" s="281" t="n">
        <f aca="false">SUM(D46:H46)</f>
        <v>7235</v>
      </c>
      <c r="J46" s="278"/>
      <c r="K46" s="278"/>
      <c r="L46" s="278"/>
      <c r="M46" s="278"/>
      <c r="N46" s="278"/>
      <c r="O46" s="281" t="n">
        <f aca="false">SUM(I46:N46)</f>
        <v>7235</v>
      </c>
      <c r="P46" s="280" t="n">
        <v>7235</v>
      </c>
    </row>
    <row r="47" s="264" customFormat="true" ht="13.5" hidden="false" customHeight="true" outlineLevel="0" collapsed="false">
      <c r="B47" s="265"/>
      <c r="D47" s="265"/>
      <c r="E47" s="265"/>
      <c r="F47" s="265"/>
      <c r="G47" s="265"/>
      <c r="H47" s="265"/>
      <c r="I47" s="266"/>
      <c r="J47" s="265"/>
      <c r="K47" s="265"/>
      <c r="L47" s="265"/>
      <c r="M47" s="265"/>
      <c r="N47" s="265"/>
      <c r="O47" s="282"/>
      <c r="P47" s="283"/>
      <c r="Q47" s="269"/>
    </row>
    <row r="48" s="284" customFormat="true" ht="14.25" hidden="false" customHeight="true" outlineLevel="0" collapsed="false">
      <c r="B48" s="296" t="s">
        <v>447</v>
      </c>
      <c r="C48" s="297"/>
      <c r="D48" s="298" t="n">
        <f aca="false">SUM(D37:D46)</f>
        <v>1651582</v>
      </c>
      <c r="E48" s="298" t="n">
        <f aca="false">SUM(E37:E46)</f>
        <v>532374</v>
      </c>
      <c r="F48" s="298" t="n">
        <f aca="false">SUM(F37:F46)</f>
        <v>563985</v>
      </c>
      <c r="G48" s="298" t="n">
        <f aca="false">SUM(G37:G46)</f>
        <v>0</v>
      </c>
      <c r="H48" s="298" t="n">
        <f aca="false">SUM(H37:H46)</f>
        <v>7235</v>
      </c>
      <c r="I48" s="299" t="n">
        <f aca="false">SUM(I37:I47)</f>
        <v>2755176</v>
      </c>
      <c r="J48" s="298" t="n">
        <f aca="false">SUM(J37:J46)</f>
        <v>1800</v>
      </c>
      <c r="K48" s="298" t="n">
        <f aca="false">SUM(K37:K46)</f>
        <v>0</v>
      </c>
      <c r="L48" s="298" t="n">
        <f aca="false">SUM(L37:L46)</f>
        <v>0</v>
      </c>
      <c r="M48" s="298" t="n">
        <f aca="false">SUM(M37:M46)</f>
        <v>0</v>
      </c>
      <c r="N48" s="298" t="n">
        <f aca="false">SUM(N33:N47)</f>
        <v>0</v>
      </c>
      <c r="O48" s="300" t="n">
        <f aca="false">SUM(O37:O46)</f>
        <v>2756976</v>
      </c>
      <c r="P48" s="301" t="n">
        <f aca="false">SUM(P37:P46)</f>
        <v>2756976</v>
      </c>
      <c r="Q48" s="302" t="n">
        <v>3158137</v>
      </c>
    </row>
    <row r="49" s="284" customFormat="true" ht="14.25" hidden="false" customHeight="true" outlineLevel="0" collapsed="false">
      <c r="B49" s="303"/>
      <c r="C49" s="304"/>
      <c r="D49" s="305"/>
      <c r="E49" s="305"/>
      <c r="F49" s="305"/>
      <c r="G49" s="305"/>
      <c r="H49" s="305"/>
      <c r="I49" s="306"/>
      <c r="J49" s="305"/>
      <c r="K49" s="305"/>
      <c r="L49" s="305"/>
      <c r="M49" s="305"/>
      <c r="N49" s="305"/>
      <c r="O49" s="306"/>
      <c r="P49" s="307"/>
      <c r="Q49" s="305"/>
    </row>
    <row r="50" s="264" customFormat="true" ht="11.25" hidden="false" customHeight="true" outlineLevel="0" collapsed="false">
      <c r="B50" s="265"/>
      <c r="D50" s="265"/>
      <c r="E50" s="265"/>
      <c r="F50" s="265"/>
      <c r="G50" s="265"/>
      <c r="H50" s="265"/>
      <c r="I50" s="266"/>
      <c r="J50" s="265"/>
      <c r="K50" s="265"/>
      <c r="L50" s="265"/>
      <c r="M50" s="265"/>
      <c r="N50" s="265"/>
      <c r="O50" s="282"/>
      <c r="P50" s="283"/>
      <c r="Q50" s="269"/>
    </row>
    <row r="51" s="264" customFormat="true" ht="12.75" hidden="false" customHeight="true" outlineLevel="0" collapsed="false">
      <c r="A51" s="294" t="s">
        <v>448</v>
      </c>
      <c r="B51" s="295" t="s">
        <v>449</v>
      </c>
      <c r="D51" s="265"/>
      <c r="E51" s="265"/>
      <c r="F51" s="265"/>
      <c r="G51" s="265"/>
      <c r="H51" s="265"/>
      <c r="I51" s="266"/>
      <c r="J51" s="265"/>
      <c r="K51" s="265"/>
      <c r="L51" s="265"/>
      <c r="M51" s="265"/>
      <c r="N51" s="265"/>
      <c r="O51" s="282"/>
      <c r="P51" s="283"/>
      <c r="Q51" s="269"/>
    </row>
    <row r="52" s="264" customFormat="true" ht="10.5" hidden="false" customHeight="true" outlineLevel="0" collapsed="false">
      <c r="B52" s="265"/>
      <c r="D52" s="265"/>
      <c r="E52" s="265"/>
      <c r="F52" s="265"/>
      <c r="G52" s="265"/>
      <c r="H52" s="265"/>
      <c r="I52" s="266"/>
      <c r="J52" s="265"/>
      <c r="K52" s="265"/>
      <c r="L52" s="265"/>
      <c r="M52" s="265"/>
      <c r="N52" s="265"/>
      <c r="O52" s="282"/>
      <c r="P52" s="283"/>
      <c r="Q52" s="269"/>
    </row>
    <row r="53" s="277" customFormat="true" ht="13.5" hidden="false" customHeight="true" outlineLevel="0" collapsed="false">
      <c r="A53" s="277" t="s">
        <v>96</v>
      </c>
      <c r="B53" s="278" t="s">
        <v>450</v>
      </c>
      <c r="C53" s="277" t="s">
        <v>451</v>
      </c>
      <c r="D53" s="278" t="n">
        <v>307125</v>
      </c>
      <c r="E53" s="278" t="n">
        <v>98950</v>
      </c>
      <c r="F53" s="278" t="n">
        <v>96316</v>
      </c>
      <c r="G53" s="278" t="n">
        <v>2220</v>
      </c>
      <c r="H53" s="278"/>
      <c r="I53" s="281" t="n">
        <f aca="false">SUM(D53:H53)</f>
        <v>504611</v>
      </c>
      <c r="J53" s="278" t="n">
        <v>13600</v>
      </c>
      <c r="K53" s="278" t="n">
        <v>1827</v>
      </c>
      <c r="L53" s="278"/>
      <c r="M53" s="278"/>
      <c r="N53" s="278"/>
      <c r="O53" s="281" t="n">
        <f aca="false">SUM(I53:N53)</f>
        <v>520038</v>
      </c>
      <c r="P53" s="280" t="n">
        <v>520038</v>
      </c>
    </row>
    <row r="54" s="277" customFormat="true" ht="13.5" hidden="false" customHeight="true" outlineLevel="0" collapsed="false">
      <c r="A54" s="277" t="s">
        <v>98</v>
      </c>
      <c r="B54" s="278" t="s">
        <v>452</v>
      </c>
      <c r="C54" s="277" t="s">
        <v>453</v>
      </c>
      <c r="D54" s="278" t="n">
        <v>162100</v>
      </c>
      <c r="E54" s="278" t="n">
        <v>52390</v>
      </c>
      <c r="F54" s="278" t="n">
        <v>39816</v>
      </c>
      <c r="G54" s="278" t="n">
        <v>243</v>
      </c>
      <c r="H54" s="278"/>
      <c r="I54" s="281" t="n">
        <f aca="false">SUM(D54:H54)</f>
        <v>254549</v>
      </c>
      <c r="J54" s="278"/>
      <c r="K54" s="278"/>
      <c r="L54" s="278"/>
      <c r="M54" s="278"/>
      <c r="N54" s="278"/>
      <c r="O54" s="281" t="n">
        <f aca="false">SUM(I54:N54)</f>
        <v>254549</v>
      </c>
      <c r="P54" s="280" t="n">
        <v>254549</v>
      </c>
    </row>
    <row r="55" s="277" customFormat="true" ht="13.5" hidden="false" customHeight="true" outlineLevel="0" collapsed="false">
      <c r="A55" s="277" t="s">
        <v>100</v>
      </c>
      <c r="B55" s="278" t="s">
        <v>454</v>
      </c>
      <c r="C55" s="277" t="s">
        <v>455</v>
      </c>
      <c r="D55" s="278" t="n">
        <v>162694</v>
      </c>
      <c r="E55" s="278" t="n">
        <v>52229</v>
      </c>
      <c r="F55" s="278" t="n">
        <v>28688</v>
      </c>
      <c r="G55" s="278"/>
      <c r="H55" s="278"/>
      <c r="I55" s="281" t="n">
        <f aca="false">SUM(D55:H55)</f>
        <v>243611</v>
      </c>
      <c r="J55" s="278" t="n">
        <v>7866</v>
      </c>
      <c r="K55" s="278"/>
      <c r="L55" s="278"/>
      <c r="M55" s="278"/>
      <c r="N55" s="278"/>
      <c r="O55" s="281" t="n">
        <f aca="false">SUM(I55:N55)</f>
        <v>251477</v>
      </c>
      <c r="P55" s="280" t="n">
        <v>251477</v>
      </c>
    </row>
    <row r="56" s="277" customFormat="true" ht="13.5" hidden="false" customHeight="true" outlineLevel="0" collapsed="false">
      <c r="A56" s="277" t="s">
        <v>102</v>
      </c>
      <c r="B56" s="278" t="s">
        <v>456</v>
      </c>
      <c r="C56" s="277" t="s">
        <v>457</v>
      </c>
      <c r="D56" s="278" t="n">
        <v>414026</v>
      </c>
      <c r="E56" s="278" t="n">
        <v>132467</v>
      </c>
      <c r="F56" s="278" t="n">
        <v>164266</v>
      </c>
      <c r="G56" s="278" t="n">
        <v>550</v>
      </c>
      <c r="H56" s="278"/>
      <c r="I56" s="281" t="n">
        <f aca="false">SUM(D56:H56)</f>
        <v>711309</v>
      </c>
      <c r="J56" s="278" t="n">
        <v>30150</v>
      </c>
      <c r="K56" s="278"/>
      <c r="L56" s="278"/>
      <c r="M56" s="278"/>
      <c r="N56" s="278"/>
      <c r="O56" s="281" t="n">
        <f aca="false">SUM(I56:N56)</f>
        <v>741459</v>
      </c>
      <c r="P56" s="280" t="n">
        <v>741459</v>
      </c>
    </row>
    <row r="57" s="277" customFormat="true" ht="13.5" hidden="false" customHeight="true" outlineLevel="0" collapsed="false">
      <c r="A57" s="277" t="s">
        <v>104</v>
      </c>
      <c r="B57" s="278" t="s">
        <v>458</v>
      </c>
      <c r="C57" s="277" t="s">
        <v>459</v>
      </c>
      <c r="D57" s="278" t="n">
        <v>263611</v>
      </c>
      <c r="E57" s="278" t="n">
        <v>84644</v>
      </c>
      <c r="F57" s="278" t="n">
        <v>163698</v>
      </c>
      <c r="G57" s="278" t="n">
        <v>10000</v>
      </c>
      <c r="H57" s="278"/>
      <c r="I57" s="281" t="n">
        <f aca="false">SUM(D57:H57)</f>
        <v>521953</v>
      </c>
      <c r="J57" s="278" t="n">
        <v>4800</v>
      </c>
      <c r="K57" s="278" t="n">
        <v>1206</v>
      </c>
      <c r="L57" s="278"/>
      <c r="M57" s="278"/>
      <c r="N57" s="278"/>
      <c r="O57" s="281" t="n">
        <f aca="false">SUM(I57:N57)</f>
        <v>527959</v>
      </c>
      <c r="P57" s="280" t="n">
        <v>527959</v>
      </c>
    </row>
    <row r="58" s="277" customFormat="true" ht="13.5" hidden="false" customHeight="true" outlineLevel="0" collapsed="false">
      <c r="A58" s="277" t="s">
        <v>106</v>
      </c>
      <c r="B58" s="278" t="s">
        <v>460</v>
      </c>
      <c r="C58" s="277" t="s">
        <v>461</v>
      </c>
      <c r="D58" s="278" t="n">
        <v>175779</v>
      </c>
      <c r="E58" s="278" t="n">
        <v>57921</v>
      </c>
      <c r="F58" s="278" t="n">
        <v>59530</v>
      </c>
      <c r="G58" s="278"/>
      <c r="H58" s="278"/>
      <c r="I58" s="281" t="n">
        <f aca="false">SUM(D58:H58)</f>
        <v>293230</v>
      </c>
      <c r="J58" s="278"/>
      <c r="K58" s="278"/>
      <c r="L58" s="278"/>
      <c r="M58" s="278"/>
      <c r="N58" s="278"/>
      <c r="O58" s="281" t="n">
        <f aca="false">SUM(I58:N58)</f>
        <v>293230</v>
      </c>
      <c r="P58" s="280" t="n">
        <v>293230</v>
      </c>
    </row>
    <row r="59" s="277" customFormat="true" ht="13.5" hidden="false" customHeight="true" outlineLevel="0" collapsed="false">
      <c r="A59" s="277" t="s">
        <v>108</v>
      </c>
      <c r="B59" s="278" t="s">
        <v>462</v>
      </c>
      <c r="C59" s="277" t="s">
        <v>463</v>
      </c>
      <c r="D59" s="278" t="n">
        <v>197765</v>
      </c>
      <c r="E59" s="278" t="n">
        <v>63051</v>
      </c>
      <c r="F59" s="278" t="n">
        <v>34872</v>
      </c>
      <c r="G59" s="278"/>
      <c r="H59" s="278"/>
      <c r="I59" s="281" t="n">
        <f aca="false">SUM(D59:H59)</f>
        <v>295688</v>
      </c>
      <c r="J59" s="278" t="n">
        <v>9350</v>
      </c>
      <c r="K59" s="278"/>
      <c r="L59" s="278"/>
      <c r="M59" s="278"/>
      <c r="N59" s="278"/>
      <c r="O59" s="281" t="n">
        <f aca="false">SUM(I59:N59)</f>
        <v>305038</v>
      </c>
      <c r="P59" s="280" t="n">
        <v>305038</v>
      </c>
    </row>
    <row r="60" s="277" customFormat="true" ht="13.5" hidden="false" customHeight="true" outlineLevel="0" collapsed="false">
      <c r="A60" s="264" t="s">
        <v>110</v>
      </c>
      <c r="B60" s="278" t="s">
        <v>464</v>
      </c>
      <c r="C60" s="277" t="s">
        <v>465</v>
      </c>
      <c r="D60" s="278"/>
      <c r="E60" s="278"/>
      <c r="F60" s="278"/>
      <c r="G60" s="278"/>
      <c r="H60" s="278"/>
      <c r="I60" s="281"/>
      <c r="J60" s="278" t="n">
        <v>8000</v>
      </c>
      <c r="K60" s="278"/>
      <c r="L60" s="278"/>
      <c r="M60" s="278"/>
      <c r="N60" s="278"/>
      <c r="O60" s="282" t="n">
        <f aca="false">SUM(I60:N60)</f>
        <v>8000</v>
      </c>
      <c r="P60" s="280"/>
    </row>
    <row r="61" s="277" customFormat="true" ht="13.5" hidden="false" customHeight="true" outlineLevel="0" collapsed="false">
      <c r="A61" s="264" t="s">
        <v>112</v>
      </c>
      <c r="B61" s="278" t="s">
        <v>466</v>
      </c>
      <c r="C61" s="277" t="s">
        <v>467</v>
      </c>
      <c r="D61" s="278"/>
      <c r="E61" s="278"/>
      <c r="F61" s="278"/>
      <c r="G61" s="278"/>
      <c r="H61" s="278"/>
      <c r="I61" s="281"/>
      <c r="J61" s="278"/>
      <c r="K61" s="278"/>
      <c r="L61" s="278" t="n">
        <v>30000</v>
      </c>
      <c r="M61" s="278"/>
      <c r="N61" s="278"/>
      <c r="O61" s="282" t="n">
        <f aca="false">SUM(I61:N61)</f>
        <v>30000</v>
      </c>
      <c r="P61" s="280" t="n">
        <v>30000</v>
      </c>
    </row>
    <row r="62" s="277" customFormat="true" ht="13.5" hidden="false" customHeight="true" outlineLevel="0" collapsed="false">
      <c r="A62" s="277" t="s">
        <v>114</v>
      </c>
      <c r="B62" s="278" t="s">
        <v>468</v>
      </c>
      <c r="C62" s="277" t="s">
        <v>469</v>
      </c>
      <c r="D62" s="278"/>
      <c r="E62" s="278"/>
      <c r="F62" s="278"/>
      <c r="G62" s="278"/>
      <c r="H62" s="278"/>
      <c r="I62" s="281" t="n">
        <f aca="false">SUM(D62:H62)</f>
        <v>0</v>
      </c>
      <c r="J62" s="278"/>
      <c r="K62" s="278"/>
      <c r="L62" s="278"/>
      <c r="M62" s="278"/>
      <c r="N62" s="278" t="n">
        <v>3000</v>
      </c>
      <c r="O62" s="281" t="n">
        <f aca="false">SUM(I62:N62)</f>
        <v>3000</v>
      </c>
      <c r="P62" s="280" t="n">
        <v>3000</v>
      </c>
    </row>
    <row r="63" s="264" customFormat="true" ht="14.25" hidden="false" customHeight="true" outlineLevel="0" collapsed="false">
      <c r="B63" s="265"/>
      <c r="D63" s="265"/>
      <c r="E63" s="265"/>
      <c r="F63" s="265"/>
      <c r="G63" s="265"/>
      <c r="H63" s="265"/>
      <c r="I63" s="282"/>
      <c r="J63" s="265"/>
      <c r="K63" s="265"/>
      <c r="L63" s="265"/>
      <c r="M63" s="265"/>
      <c r="N63" s="265"/>
      <c r="O63" s="282"/>
      <c r="P63" s="283"/>
      <c r="Q63" s="269"/>
    </row>
    <row r="64" s="284" customFormat="true" ht="19.5" hidden="false" customHeight="true" outlineLevel="0" collapsed="false">
      <c r="B64" s="296" t="s">
        <v>470</v>
      </c>
      <c r="C64" s="297"/>
      <c r="D64" s="298" t="n">
        <f aca="false">SUM(D53:D62)</f>
        <v>1683100</v>
      </c>
      <c r="E64" s="298" t="n">
        <f aca="false">SUM(E53:E62)</f>
        <v>541652</v>
      </c>
      <c r="F64" s="298" t="n">
        <f aca="false">SUM(F53:F62)</f>
        <v>587186</v>
      </c>
      <c r="G64" s="298" t="n">
        <f aca="false">SUM(G53:G62)</f>
        <v>13013</v>
      </c>
      <c r="H64" s="298" t="n">
        <f aca="false">SUM(H53:H62)</f>
        <v>0</v>
      </c>
      <c r="I64" s="299" t="n">
        <f aca="false">SUM(I53:I62)</f>
        <v>2824951</v>
      </c>
      <c r="J64" s="298" t="n">
        <f aca="false">SUM(J53:J62)</f>
        <v>73766</v>
      </c>
      <c r="K64" s="298" t="n">
        <f aca="false">SUM(K53:K62)</f>
        <v>3033</v>
      </c>
      <c r="L64" s="298" t="n">
        <f aca="false">SUM(L53:L62)</f>
        <v>30000</v>
      </c>
      <c r="M64" s="298"/>
      <c r="N64" s="298" t="n">
        <f aca="false">SUM(N53:N62)</f>
        <v>3000</v>
      </c>
      <c r="O64" s="299" t="n">
        <f aca="false">SUM(O53:O62)</f>
        <v>2934750</v>
      </c>
      <c r="P64" s="301" t="n">
        <f aca="false">SUM(P53:P62)</f>
        <v>2926750</v>
      </c>
      <c r="Q64" s="298" t="n">
        <v>3058223</v>
      </c>
    </row>
    <row r="65" s="264" customFormat="true" ht="11.25" hidden="false" customHeight="true" outlineLevel="0" collapsed="false">
      <c r="B65" s="308"/>
      <c r="C65" s="277"/>
      <c r="D65" s="278"/>
      <c r="E65" s="278"/>
      <c r="F65" s="278"/>
      <c r="G65" s="278"/>
      <c r="H65" s="278"/>
      <c r="I65" s="279"/>
      <c r="J65" s="278"/>
      <c r="K65" s="278"/>
      <c r="L65" s="278"/>
      <c r="M65" s="278"/>
      <c r="N65" s="278"/>
      <c r="O65" s="281"/>
      <c r="P65" s="280"/>
      <c r="Q65" s="293"/>
    </row>
    <row r="66" s="284" customFormat="true" ht="12.75" hidden="false" customHeight="true" outlineLevel="0" collapsed="false">
      <c r="A66" s="294" t="s">
        <v>471</v>
      </c>
      <c r="B66" s="295" t="s">
        <v>472</v>
      </c>
      <c r="C66" s="304"/>
      <c r="D66" s="305"/>
      <c r="E66" s="305"/>
      <c r="F66" s="305"/>
      <c r="G66" s="305"/>
      <c r="H66" s="305"/>
      <c r="I66" s="309"/>
      <c r="J66" s="305"/>
      <c r="K66" s="305"/>
      <c r="L66" s="305"/>
      <c r="M66" s="305"/>
      <c r="N66" s="305"/>
      <c r="O66" s="306"/>
      <c r="P66" s="307"/>
      <c r="Q66" s="310"/>
    </row>
    <row r="67" s="264" customFormat="true" ht="6.75" hidden="false" customHeight="true" outlineLevel="0" collapsed="false">
      <c r="B67" s="308"/>
      <c r="C67" s="277"/>
      <c r="D67" s="278"/>
      <c r="E67" s="278"/>
      <c r="F67" s="278"/>
      <c r="G67" s="278"/>
      <c r="H67" s="278"/>
      <c r="I67" s="279"/>
      <c r="J67" s="278"/>
      <c r="K67" s="278"/>
      <c r="L67" s="278"/>
      <c r="M67" s="278"/>
      <c r="N67" s="278"/>
      <c r="O67" s="281"/>
      <c r="P67" s="280"/>
      <c r="Q67" s="293"/>
    </row>
    <row r="68" s="277" customFormat="true" ht="13.5" hidden="false" customHeight="true" outlineLevel="0" collapsed="false">
      <c r="A68" s="277" t="s">
        <v>96</v>
      </c>
      <c r="B68" s="278" t="s">
        <v>473</v>
      </c>
      <c r="C68" s="277" t="s">
        <v>474</v>
      </c>
      <c r="D68" s="278" t="n">
        <v>2188</v>
      </c>
      <c r="E68" s="278" t="n">
        <v>241</v>
      </c>
      <c r="F68" s="278" t="n">
        <v>650</v>
      </c>
      <c r="G68" s="278"/>
      <c r="H68" s="278"/>
      <c r="I68" s="281" t="n">
        <f aca="false">SUM(D68:H68)</f>
        <v>3079</v>
      </c>
      <c r="J68" s="278"/>
      <c r="K68" s="278"/>
      <c r="L68" s="278"/>
      <c r="M68" s="278"/>
      <c r="N68" s="278"/>
      <c r="O68" s="281" t="n">
        <f aca="false">SUM(I68:N68)</f>
        <v>3079</v>
      </c>
      <c r="P68" s="280"/>
    </row>
    <row r="69" s="277" customFormat="true" ht="13.5" hidden="false" customHeight="true" outlineLevel="0" collapsed="false">
      <c r="A69" s="277" t="s">
        <v>98</v>
      </c>
      <c r="B69" s="278" t="s">
        <v>475</v>
      </c>
      <c r="C69" s="277" t="s">
        <v>476</v>
      </c>
      <c r="D69" s="278"/>
      <c r="E69" s="278"/>
      <c r="F69" s="278"/>
      <c r="G69" s="278"/>
      <c r="H69" s="278" t="n">
        <v>1000</v>
      </c>
      <c r="I69" s="281" t="n">
        <f aca="false">SUM(D69:H69)</f>
        <v>1000</v>
      </c>
      <c r="J69" s="278"/>
      <c r="K69" s="278"/>
      <c r="L69" s="278"/>
      <c r="M69" s="278"/>
      <c r="N69" s="278"/>
      <c r="O69" s="281" t="n">
        <f aca="false">SUM(I69:N69)</f>
        <v>1000</v>
      </c>
      <c r="P69" s="280" t="n">
        <v>1000</v>
      </c>
    </row>
    <row r="70" s="277" customFormat="true" ht="13.5" hidden="false" customHeight="true" outlineLevel="0" collapsed="false">
      <c r="A70" s="277" t="s">
        <v>100</v>
      </c>
      <c r="B70" s="278" t="s">
        <v>477</v>
      </c>
      <c r="C70" s="277" t="s">
        <v>478</v>
      </c>
      <c r="D70" s="278"/>
      <c r="E70" s="278" t="n">
        <v>115</v>
      </c>
      <c r="F70" s="278" t="n">
        <v>3559</v>
      </c>
      <c r="G70" s="278"/>
      <c r="H70" s="278"/>
      <c r="I70" s="281" t="n">
        <f aca="false">SUM(D70:H70)</f>
        <v>3674</v>
      </c>
      <c r="J70" s="278"/>
      <c r="K70" s="278"/>
      <c r="L70" s="278"/>
      <c r="M70" s="278"/>
      <c r="N70" s="278"/>
      <c r="O70" s="281" t="n">
        <f aca="false">SUM(I70:N70)</f>
        <v>3674</v>
      </c>
      <c r="P70" s="280" t="n">
        <v>3674</v>
      </c>
    </row>
    <row r="71" s="277" customFormat="true" ht="13.5" hidden="false" customHeight="true" outlineLevel="0" collapsed="false">
      <c r="A71" s="277" t="s">
        <v>102</v>
      </c>
      <c r="B71" s="278" t="s">
        <v>479</v>
      </c>
      <c r="C71" s="277" t="s">
        <v>480</v>
      </c>
      <c r="D71" s="278"/>
      <c r="E71" s="278"/>
      <c r="F71" s="278" t="n">
        <v>1489</v>
      </c>
      <c r="G71" s="278"/>
      <c r="H71" s="278"/>
      <c r="I71" s="281" t="n">
        <f aca="false">SUM(D71:H71)</f>
        <v>1489</v>
      </c>
      <c r="J71" s="278"/>
      <c r="K71" s="278"/>
      <c r="L71" s="278"/>
      <c r="M71" s="278"/>
      <c r="N71" s="278"/>
      <c r="O71" s="281" t="n">
        <f aca="false">SUM(I71:N71)</f>
        <v>1489</v>
      </c>
      <c r="P71" s="280"/>
    </row>
    <row r="72" s="277" customFormat="true" ht="13.5" hidden="false" customHeight="true" outlineLevel="0" collapsed="false">
      <c r="A72" s="277" t="s">
        <v>104</v>
      </c>
      <c r="B72" s="278" t="s">
        <v>481</v>
      </c>
      <c r="C72" s="277" t="s">
        <v>482</v>
      </c>
      <c r="D72" s="278"/>
      <c r="E72" s="278"/>
      <c r="F72" s="278"/>
      <c r="G72" s="278"/>
      <c r="H72" s="278" t="n">
        <v>800</v>
      </c>
      <c r="I72" s="281" t="n">
        <f aca="false">SUM(D72:H72)</f>
        <v>800</v>
      </c>
      <c r="J72" s="278"/>
      <c r="K72" s="278"/>
      <c r="L72" s="278"/>
      <c r="M72" s="278"/>
      <c r="N72" s="278"/>
      <c r="O72" s="281" t="n">
        <f aca="false">SUM(I72:N72)</f>
        <v>800</v>
      </c>
      <c r="P72" s="280"/>
    </row>
    <row r="73" s="277" customFormat="true" ht="13.5" hidden="false" customHeight="true" outlineLevel="0" collapsed="false">
      <c r="A73" s="277" t="s">
        <v>106</v>
      </c>
      <c r="B73" s="278" t="s">
        <v>483</v>
      </c>
      <c r="C73" s="277" t="s">
        <v>484</v>
      </c>
      <c r="D73" s="278" t="n">
        <v>450</v>
      </c>
      <c r="E73" s="278" t="n">
        <v>50</v>
      </c>
      <c r="F73" s="278"/>
      <c r="G73" s="278"/>
      <c r="H73" s="278"/>
      <c r="I73" s="281" t="n">
        <f aca="false">SUM(D73:H73)</f>
        <v>500</v>
      </c>
      <c r="J73" s="278"/>
      <c r="K73" s="278"/>
      <c r="L73" s="278"/>
      <c r="M73" s="278"/>
      <c r="N73" s="278"/>
      <c r="O73" s="281" t="n">
        <f aca="false">SUM(I73:N73)</f>
        <v>500</v>
      </c>
      <c r="P73" s="280"/>
    </row>
    <row r="74" s="277" customFormat="true" ht="12.75" hidden="false" customHeight="false" outlineLevel="0" collapsed="false">
      <c r="A74" s="277" t="s">
        <v>108</v>
      </c>
      <c r="B74" s="278" t="s">
        <v>485</v>
      </c>
      <c r="C74" s="277" t="s">
        <v>486</v>
      </c>
      <c r="D74" s="278"/>
      <c r="E74" s="278"/>
      <c r="F74" s="278" t="n">
        <v>3332</v>
      </c>
      <c r="G74" s="278"/>
      <c r="H74" s="278"/>
      <c r="I74" s="281" t="n">
        <f aca="false">SUM(D74:H74)</f>
        <v>3332</v>
      </c>
      <c r="J74" s="278"/>
      <c r="K74" s="278"/>
      <c r="L74" s="278"/>
      <c r="M74" s="278"/>
      <c r="N74" s="278"/>
      <c r="O74" s="281" t="n">
        <f aca="false">SUM(I74:N74)</f>
        <v>3332</v>
      </c>
      <c r="P74" s="280" t="n">
        <v>3332</v>
      </c>
    </row>
    <row r="75" s="277" customFormat="true" ht="13.5" hidden="false" customHeight="true" outlineLevel="0" collapsed="false">
      <c r="A75" s="277" t="s">
        <v>110</v>
      </c>
      <c r="B75" s="278" t="s">
        <v>487</v>
      </c>
      <c r="C75" s="277" t="s">
        <v>488</v>
      </c>
      <c r="D75" s="278"/>
      <c r="E75" s="278"/>
      <c r="F75" s="278"/>
      <c r="G75" s="278"/>
      <c r="H75" s="278" t="n">
        <v>28000</v>
      </c>
      <c r="I75" s="281" t="n">
        <f aca="false">SUM(D75:H75)</f>
        <v>28000</v>
      </c>
      <c r="J75" s="278"/>
      <c r="K75" s="278"/>
      <c r="L75" s="278"/>
      <c r="M75" s="278"/>
      <c r="N75" s="278"/>
      <c r="O75" s="281" t="n">
        <f aca="false">SUM(I75:N75)</f>
        <v>28000</v>
      </c>
      <c r="P75" s="280" t="n">
        <v>28000</v>
      </c>
    </row>
    <row r="76" s="277" customFormat="true" ht="12.75" hidden="false" customHeight="false" outlineLevel="0" collapsed="false">
      <c r="A76" s="277" t="s">
        <v>112</v>
      </c>
      <c r="B76" s="278" t="s">
        <v>489</v>
      </c>
      <c r="C76" s="277" t="s">
        <v>490</v>
      </c>
      <c r="D76" s="278"/>
      <c r="E76" s="278"/>
      <c r="F76" s="278"/>
      <c r="G76" s="278"/>
      <c r="H76" s="278" t="n">
        <v>1200</v>
      </c>
      <c r="I76" s="281" t="n">
        <f aca="false">SUM(D76:H76)</f>
        <v>1200</v>
      </c>
      <c r="J76" s="278"/>
      <c r="K76" s="278"/>
      <c r="L76" s="278"/>
      <c r="M76" s="278"/>
      <c r="N76" s="278"/>
      <c r="O76" s="281" t="n">
        <f aca="false">SUM(I76:N76)</f>
        <v>1200</v>
      </c>
      <c r="P76" s="280"/>
    </row>
    <row r="77" s="277" customFormat="true" ht="13.5" hidden="false" customHeight="true" outlineLevel="0" collapsed="false">
      <c r="A77" s="277" t="s">
        <v>114</v>
      </c>
      <c r="B77" s="278" t="s">
        <v>491</v>
      </c>
      <c r="C77" s="277" t="s">
        <v>492</v>
      </c>
      <c r="D77" s="278"/>
      <c r="E77" s="278"/>
      <c r="F77" s="278"/>
      <c r="G77" s="278"/>
      <c r="H77" s="278"/>
      <c r="I77" s="281"/>
      <c r="J77" s="278" t="n">
        <v>32448</v>
      </c>
      <c r="K77" s="278"/>
      <c r="L77" s="278"/>
      <c r="M77" s="278"/>
      <c r="N77" s="278"/>
      <c r="O77" s="281" t="n">
        <f aca="false">SUM(J77:N77)</f>
        <v>32448</v>
      </c>
      <c r="P77" s="280" t="n">
        <v>32448</v>
      </c>
    </row>
    <row r="78" s="277" customFormat="true" ht="13.5" hidden="false" customHeight="true" outlineLevel="0" collapsed="false">
      <c r="A78" s="277" t="s">
        <v>116</v>
      </c>
      <c r="B78" s="278" t="s">
        <v>493</v>
      </c>
      <c r="C78" s="277" t="s">
        <v>494</v>
      </c>
      <c r="D78" s="278"/>
      <c r="E78" s="278"/>
      <c r="F78" s="278"/>
      <c r="G78" s="278"/>
      <c r="H78" s="278"/>
      <c r="I78" s="281" t="n">
        <f aca="false">SUM(D78:H78)</f>
        <v>0</v>
      </c>
      <c r="J78" s="278"/>
      <c r="K78" s="278"/>
      <c r="L78" s="278"/>
      <c r="M78" s="278"/>
      <c r="N78" s="278" t="n">
        <v>48000</v>
      </c>
      <c r="O78" s="281" t="n">
        <f aca="false">SUM(I78:N78)</f>
        <v>48000</v>
      </c>
      <c r="P78" s="280" t="n">
        <v>48000</v>
      </c>
    </row>
    <row r="79" s="277" customFormat="true" ht="13.5" hidden="false" customHeight="true" outlineLevel="0" collapsed="false">
      <c r="A79" s="277" t="s">
        <v>118</v>
      </c>
      <c r="B79" s="278" t="s">
        <v>495</v>
      </c>
      <c r="C79" s="277" t="s">
        <v>496</v>
      </c>
      <c r="D79" s="278"/>
      <c r="E79" s="278"/>
      <c r="F79" s="278"/>
      <c r="G79" s="278"/>
      <c r="H79" s="278"/>
      <c r="I79" s="281" t="n">
        <f aca="false">SUM(D79:H79)</f>
        <v>0</v>
      </c>
      <c r="J79" s="278"/>
      <c r="K79" s="278"/>
      <c r="L79" s="278"/>
      <c r="M79" s="278"/>
      <c r="N79" s="278" t="n">
        <v>3000</v>
      </c>
      <c r="O79" s="281" t="n">
        <f aca="false">SUM(I79:N79)</f>
        <v>3000</v>
      </c>
      <c r="P79" s="280" t="n">
        <v>3000</v>
      </c>
    </row>
    <row r="80" s="277" customFormat="true" ht="13.5" hidden="false" customHeight="true" outlineLevel="0" collapsed="false">
      <c r="A80" s="277" t="s">
        <v>121</v>
      </c>
      <c r="B80" s="278" t="s">
        <v>497</v>
      </c>
      <c r="C80" s="277" t="s">
        <v>498</v>
      </c>
      <c r="D80" s="278"/>
      <c r="E80" s="278"/>
      <c r="F80" s="278"/>
      <c r="G80" s="278"/>
      <c r="H80" s="278"/>
      <c r="I80" s="281" t="n">
        <f aca="false">SUM(D80:H80)</f>
        <v>0</v>
      </c>
      <c r="J80" s="278"/>
      <c r="K80" s="278"/>
      <c r="L80" s="278"/>
      <c r="M80" s="278"/>
      <c r="N80" s="278" t="n">
        <v>8000</v>
      </c>
      <c r="O80" s="281" t="n">
        <f aca="false">SUM(I80:N80)</f>
        <v>8000</v>
      </c>
      <c r="P80" s="280" t="n">
        <v>8000</v>
      </c>
    </row>
    <row r="81" s="277" customFormat="true" ht="27.75" hidden="false" customHeight="true" outlineLevel="0" collapsed="false">
      <c r="A81" s="277" t="s">
        <v>123</v>
      </c>
      <c r="B81" s="278" t="s">
        <v>499</v>
      </c>
      <c r="C81" s="277" t="s">
        <v>500</v>
      </c>
      <c r="D81" s="278"/>
      <c r="E81" s="278"/>
      <c r="F81" s="278"/>
      <c r="G81" s="278"/>
      <c r="H81" s="278"/>
      <c r="I81" s="281" t="n">
        <f aca="false">SUM(D81:H81)</f>
        <v>0</v>
      </c>
      <c r="J81" s="278"/>
      <c r="K81" s="278"/>
      <c r="L81" s="278"/>
      <c r="M81" s="278"/>
      <c r="N81" s="278" t="n">
        <v>7000</v>
      </c>
      <c r="O81" s="281" t="n">
        <f aca="false">SUM(I81:N81)</f>
        <v>7000</v>
      </c>
      <c r="P81" s="280" t="n">
        <v>7000</v>
      </c>
    </row>
    <row r="82" s="264" customFormat="true" ht="14.25" hidden="false" customHeight="true" outlineLevel="0" collapsed="false">
      <c r="B82" s="265"/>
      <c r="D82" s="265"/>
      <c r="E82" s="265"/>
      <c r="F82" s="265"/>
      <c r="G82" s="265"/>
      <c r="H82" s="265"/>
      <c r="I82" s="282"/>
      <c r="J82" s="265"/>
      <c r="K82" s="265"/>
      <c r="L82" s="265"/>
      <c r="M82" s="265"/>
      <c r="N82" s="265"/>
      <c r="O82" s="282"/>
      <c r="P82" s="283"/>
      <c r="Q82" s="269"/>
    </row>
    <row r="83" s="284" customFormat="true" ht="18.75" hidden="false" customHeight="true" outlineLevel="0" collapsed="false">
      <c r="B83" s="296" t="s">
        <v>501</v>
      </c>
      <c r="C83" s="297"/>
      <c r="D83" s="298" t="n">
        <f aca="false">SUM(D68:D81)</f>
        <v>2638</v>
      </c>
      <c r="E83" s="298" t="n">
        <f aca="false">SUM(E68:E81)</f>
        <v>406</v>
      </c>
      <c r="F83" s="298" t="n">
        <f aca="false">SUM(F68:F81)</f>
        <v>9030</v>
      </c>
      <c r="G83" s="298" t="n">
        <f aca="false">SUM(G68:G81)</f>
        <v>0</v>
      </c>
      <c r="H83" s="298" t="n">
        <f aca="false">SUM(H68:H81)</f>
        <v>31000</v>
      </c>
      <c r="I83" s="299" t="n">
        <f aca="false">SUM(I68:I81)</f>
        <v>43074</v>
      </c>
      <c r="J83" s="298" t="n">
        <f aca="false">SUM(J68:J81)</f>
        <v>32448</v>
      </c>
      <c r="K83" s="298" t="n">
        <f aca="false">SUM(K68:K81)</f>
        <v>0</v>
      </c>
      <c r="L83" s="298" t="n">
        <f aca="false">SUM(L68:L81)</f>
        <v>0</v>
      </c>
      <c r="M83" s="298" t="n">
        <f aca="false">SUM(M68:M81)</f>
        <v>0</v>
      </c>
      <c r="N83" s="298" t="n">
        <f aca="false">SUM(N68:N81)</f>
        <v>66000</v>
      </c>
      <c r="O83" s="299" t="n">
        <f aca="false">SUM(O68:O81)</f>
        <v>141522</v>
      </c>
      <c r="P83" s="311" t="n">
        <f aca="false">SUM(P68:P81)</f>
        <v>134454</v>
      </c>
      <c r="Q83" s="312" t="n">
        <v>189025</v>
      </c>
    </row>
    <row r="84" s="264" customFormat="true" ht="15.75" hidden="false" customHeight="true" outlineLevel="0" collapsed="false">
      <c r="B84" s="265"/>
      <c r="D84" s="265"/>
      <c r="E84" s="265"/>
      <c r="F84" s="265"/>
      <c r="G84" s="265"/>
      <c r="H84" s="265"/>
      <c r="I84" s="266"/>
      <c r="J84" s="265"/>
      <c r="K84" s="265"/>
      <c r="L84" s="265"/>
      <c r="M84" s="265"/>
      <c r="N84" s="265"/>
      <c r="O84" s="282"/>
      <c r="P84" s="283"/>
      <c r="Q84" s="269"/>
    </row>
    <row r="85" s="284" customFormat="true" ht="18" hidden="false" customHeight="true" outlineLevel="0" collapsed="false">
      <c r="B85" s="271" t="s">
        <v>502</v>
      </c>
      <c r="C85" s="285"/>
      <c r="D85" s="286" t="n">
        <f aca="false">SUM(D48+D64+D83)</f>
        <v>3337320</v>
      </c>
      <c r="E85" s="286" t="n">
        <f aca="false">SUM(E48+E64+E83)</f>
        <v>1074432</v>
      </c>
      <c r="F85" s="286" t="n">
        <f aca="false">SUM(F48+F64+F83)</f>
        <v>1160201</v>
      </c>
      <c r="G85" s="286" t="n">
        <f aca="false">SUM(G48+G64+G83)</f>
        <v>13013</v>
      </c>
      <c r="H85" s="286" t="n">
        <f aca="false">SUM(H48+H64+H83)</f>
        <v>38235</v>
      </c>
      <c r="I85" s="287" t="n">
        <f aca="false">SUM(I48+I64+I83)</f>
        <v>5623201</v>
      </c>
      <c r="J85" s="286" t="n">
        <f aca="false">SUM(J48+J64+J83)</f>
        <v>108014</v>
      </c>
      <c r="K85" s="286" t="n">
        <f aca="false">SUM(K83,K64,K48)</f>
        <v>3033</v>
      </c>
      <c r="L85" s="286" t="n">
        <f aca="false">SUM(L48+L64+L83)</f>
        <v>30000</v>
      </c>
      <c r="M85" s="287"/>
      <c r="N85" s="286" t="n">
        <f aca="false">SUM(N48+N64+N83)</f>
        <v>69000</v>
      </c>
      <c r="O85" s="287" t="n">
        <f aca="false">SUM(O48+O64+O83)</f>
        <v>5833248</v>
      </c>
      <c r="P85" s="313" t="n">
        <f aca="false">SUM(P48+P64+P83)</f>
        <v>5818180</v>
      </c>
      <c r="Q85" s="286" t="n">
        <f aca="false">SUM(Q48+Q64+Q83)</f>
        <v>6405385</v>
      </c>
    </row>
    <row r="86" s="284" customFormat="true" ht="12.75" hidden="false" customHeight="true" outlineLevel="0" collapsed="false">
      <c r="B86" s="275"/>
      <c r="C86" s="304"/>
      <c r="D86" s="305"/>
      <c r="E86" s="305"/>
      <c r="F86" s="305"/>
      <c r="G86" s="305"/>
      <c r="H86" s="305"/>
      <c r="I86" s="309"/>
      <c r="J86" s="305"/>
      <c r="K86" s="305"/>
      <c r="L86" s="305"/>
      <c r="M86" s="305"/>
      <c r="N86" s="305"/>
      <c r="O86" s="306"/>
      <c r="P86" s="307"/>
      <c r="Q86" s="310"/>
    </row>
    <row r="87" s="264" customFormat="true" ht="15.75" hidden="false" customHeight="false" outlineLevel="0" collapsed="false">
      <c r="A87" s="289" t="s">
        <v>503</v>
      </c>
      <c r="B87" s="290" t="s">
        <v>504</v>
      </c>
      <c r="D87" s="265"/>
      <c r="E87" s="265"/>
      <c r="F87" s="265"/>
      <c r="G87" s="265"/>
      <c r="H87" s="265"/>
      <c r="I87" s="266"/>
      <c r="J87" s="265"/>
      <c r="K87" s="265"/>
      <c r="L87" s="265"/>
      <c r="M87" s="265"/>
      <c r="N87" s="265"/>
      <c r="O87" s="282"/>
      <c r="P87" s="283"/>
      <c r="Q87" s="269"/>
    </row>
    <row r="88" s="264" customFormat="true" ht="6.75" hidden="false" customHeight="true" outlineLevel="0" collapsed="false">
      <c r="B88" s="265"/>
      <c r="D88" s="265"/>
      <c r="E88" s="265"/>
      <c r="F88" s="265"/>
      <c r="G88" s="265"/>
      <c r="H88" s="265"/>
      <c r="I88" s="266"/>
      <c r="J88" s="265"/>
      <c r="K88" s="265"/>
      <c r="L88" s="265"/>
      <c r="M88" s="265"/>
      <c r="N88" s="265"/>
      <c r="O88" s="282"/>
      <c r="P88" s="283"/>
      <c r="Q88" s="269"/>
    </row>
    <row r="89" s="277" customFormat="true" ht="14.25" hidden="false" customHeight="true" outlineLevel="0" collapsed="false">
      <c r="A89" s="277" t="n">
        <v>1</v>
      </c>
      <c r="B89" s="278" t="s">
        <v>505</v>
      </c>
      <c r="C89" s="277" t="s">
        <v>506</v>
      </c>
      <c r="D89" s="278" t="n">
        <v>87762</v>
      </c>
      <c r="E89" s="278" t="n">
        <v>28240</v>
      </c>
      <c r="F89" s="278" t="n">
        <v>95729</v>
      </c>
      <c r="G89" s="278"/>
      <c r="H89" s="278"/>
      <c r="I89" s="281" t="n">
        <f aca="false">SUM(D89:H89)</f>
        <v>211731</v>
      </c>
      <c r="J89" s="278" t="n">
        <v>1200</v>
      </c>
      <c r="K89" s="278"/>
      <c r="L89" s="278"/>
      <c r="M89" s="278"/>
      <c r="N89" s="278"/>
      <c r="O89" s="281" t="n">
        <f aca="false">SUM(I89:N89)</f>
        <v>212931</v>
      </c>
      <c r="P89" s="280" t="n">
        <v>212931</v>
      </c>
    </row>
    <row r="90" s="277" customFormat="true" ht="14.25" hidden="false" customHeight="true" outlineLevel="0" collapsed="false">
      <c r="A90" s="277" t="n">
        <v>2</v>
      </c>
      <c r="B90" s="278" t="s">
        <v>507</v>
      </c>
      <c r="C90" s="277" t="s">
        <v>508</v>
      </c>
      <c r="D90" s="278" t="n">
        <v>95579</v>
      </c>
      <c r="E90" s="278" t="n">
        <v>30978</v>
      </c>
      <c r="F90" s="278" t="n">
        <v>53038</v>
      </c>
      <c r="G90" s="278"/>
      <c r="H90" s="278"/>
      <c r="I90" s="281" t="n">
        <f aca="false">SUM(D90:H90)</f>
        <v>179595</v>
      </c>
      <c r="J90" s="278" t="n">
        <v>900</v>
      </c>
      <c r="K90" s="278"/>
      <c r="L90" s="278"/>
      <c r="M90" s="278"/>
      <c r="N90" s="278"/>
      <c r="O90" s="281" t="n">
        <f aca="false">SUM(I90:N90)</f>
        <v>180495</v>
      </c>
      <c r="P90" s="280" t="n">
        <v>180495</v>
      </c>
    </row>
    <row r="91" s="277" customFormat="true" ht="14.25" hidden="false" customHeight="true" outlineLevel="0" collapsed="false">
      <c r="A91" s="277" t="n">
        <v>3</v>
      </c>
      <c r="B91" s="278" t="s">
        <v>509</v>
      </c>
      <c r="C91" s="277" t="s">
        <v>510</v>
      </c>
      <c r="D91" s="278" t="n">
        <v>804</v>
      </c>
      <c r="E91" s="278" t="n">
        <v>131</v>
      </c>
      <c r="F91" s="278" t="n">
        <v>13631</v>
      </c>
      <c r="G91" s="278"/>
      <c r="H91" s="278" t="n">
        <v>13530</v>
      </c>
      <c r="I91" s="281" t="n">
        <f aca="false">SUM(D91:H91)</f>
        <v>28096</v>
      </c>
      <c r="J91" s="278"/>
      <c r="K91" s="278"/>
      <c r="L91" s="278"/>
      <c r="M91" s="278"/>
      <c r="N91" s="278"/>
      <c r="O91" s="281" t="n">
        <f aca="false">SUM(I91:N91)</f>
        <v>28096</v>
      </c>
      <c r="P91" s="280"/>
    </row>
    <row r="92" s="277" customFormat="true" ht="14.25" hidden="false" customHeight="true" outlineLevel="0" collapsed="false">
      <c r="A92" s="277" t="n">
        <v>4</v>
      </c>
      <c r="B92" s="278" t="s">
        <v>511</v>
      </c>
      <c r="C92" s="277" t="s">
        <v>512</v>
      </c>
      <c r="D92" s="278" t="n">
        <v>330</v>
      </c>
      <c r="E92" s="278" t="n">
        <v>92</v>
      </c>
      <c r="F92" s="278" t="n">
        <v>5377</v>
      </c>
      <c r="G92" s="278"/>
      <c r="H92" s="278" t="n">
        <v>4080</v>
      </c>
      <c r="I92" s="281" t="n">
        <f aca="false">SUM(D92:H92)</f>
        <v>9879</v>
      </c>
      <c r="J92" s="278"/>
      <c r="K92" s="278"/>
      <c r="L92" s="278"/>
      <c r="M92" s="278"/>
      <c r="N92" s="278"/>
      <c r="O92" s="281" t="n">
        <f aca="false">SUM(I92:N92)</f>
        <v>9879</v>
      </c>
      <c r="P92" s="280" t="n">
        <v>5030</v>
      </c>
    </row>
    <row r="93" s="277" customFormat="true" ht="14.25" hidden="false" customHeight="true" outlineLevel="0" collapsed="false">
      <c r="A93" s="277" t="n">
        <v>5</v>
      </c>
      <c r="B93" s="278" t="s">
        <v>513</v>
      </c>
      <c r="C93" s="277" t="s">
        <v>514</v>
      </c>
      <c r="D93" s="278"/>
      <c r="E93" s="278"/>
      <c r="F93" s="278"/>
      <c r="G93" s="278"/>
      <c r="H93" s="278" t="n">
        <v>31000</v>
      </c>
      <c r="I93" s="281" t="n">
        <f aca="false">SUM(D93:H93)</f>
        <v>31000</v>
      </c>
      <c r="J93" s="278"/>
      <c r="K93" s="278"/>
      <c r="L93" s="278"/>
      <c r="M93" s="278"/>
      <c r="N93" s="278"/>
      <c r="O93" s="281" t="n">
        <f aca="false">SUM(I93:N93)</f>
        <v>31000</v>
      </c>
      <c r="P93" s="280" t="n">
        <v>31000</v>
      </c>
    </row>
    <row r="94" s="277" customFormat="true" ht="14.25" hidden="false" customHeight="true" outlineLevel="0" collapsed="false">
      <c r="A94" s="277" t="n">
        <v>6</v>
      </c>
      <c r="B94" s="278" t="s">
        <v>515</v>
      </c>
      <c r="C94" s="277" t="s">
        <v>516</v>
      </c>
      <c r="D94" s="278"/>
      <c r="E94" s="278"/>
      <c r="F94" s="278"/>
      <c r="G94" s="278"/>
      <c r="H94" s="278" t="n">
        <v>19000</v>
      </c>
      <c r="I94" s="281" t="n">
        <f aca="false">SUM(D94:H94)</f>
        <v>19000</v>
      </c>
      <c r="J94" s="278"/>
      <c r="K94" s="278"/>
      <c r="L94" s="278"/>
      <c r="M94" s="278"/>
      <c r="N94" s="278"/>
      <c r="O94" s="281" t="n">
        <f aca="false">SUM(I94:N94)</f>
        <v>19000</v>
      </c>
      <c r="P94" s="280"/>
    </row>
    <row r="95" s="277" customFormat="true" ht="14.25" hidden="false" customHeight="true" outlineLevel="0" collapsed="false">
      <c r="A95" s="277" t="n">
        <v>7</v>
      </c>
      <c r="B95" s="278" t="s">
        <v>517</v>
      </c>
      <c r="C95" s="277" t="s">
        <v>518</v>
      </c>
      <c r="D95" s="278"/>
      <c r="E95" s="278"/>
      <c r="F95" s="278" t="n">
        <v>1676</v>
      </c>
      <c r="G95" s="278"/>
      <c r="H95" s="278"/>
      <c r="I95" s="281" t="n">
        <f aca="false">SUM(D95:H95)</f>
        <v>1676</v>
      </c>
      <c r="J95" s="278"/>
      <c r="K95" s="278"/>
      <c r="L95" s="278"/>
      <c r="M95" s="278"/>
      <c r="N95" s="278"/>
      <c r="O95" s="281" t="n">
        <f aca="false">SUM(I95:N95)</f>
        <v>1676</v>
      </c>
      <c r="P95" s="280"/>
    </row>
    <row r="96" s="277" customFormat="true" ht="14.25" hidden="false" customHeight="true" outlineLevel="0" collapsed="false">
      <c r="A96" s="277" t="n">
        <v>8</v>
      </c>
      <c r="B96" s="278" t="s">
        <v>519</v>
      </c>
      <c r="C96" s="277" t="s">
        <v>520</v>
      </c>
      <c r="D96" s="278"/>
      <c r="E96" s="278"/>
      <c r="F96" s="278" t="n">
        <v>1173</v>
      </c>
      <c r="G96" s="278"/>
      <c r="H96" s="278"/>
      <c r="I96" s="281" t="n">
        <f aca="false">SUM(D96:H96)</f>
        <v>1173</v>
      </c>
      <c r="J96" s="278"/>
      <c r="K96" s="278"/>
      <c r="L96" s="278"/>
      <c r="M96" s="278"/>
      <c r="N96" s="278"/>
      <c r="O96" s="281" t="n">
        <f aca="false">SUM(I96:N96)</f>
        <v>1173</v>
      </c>
      <c r="P96" s="280"/>
    </row>
    <row r="97" s="277" customFormat="true" ht="14.25" hidden="false" customHeight="true" outlineLevel="0" collapsed="false">
      <c r="A97" s="277" t="n">
        <v>9</v>
      </c>
      <c r="B97" s="278" t="s">
        <v>521</v>
      </c>
      <c r="C97" s="277" t="s">
        <v>522</v>
      </c>
      <c r="D97" s="278"/>
      <c r="E97" s="278"/>
      <c r="F97" s="278"/>
      <c r="G97" s="278"/>
      <c r="H97" s="278" t="n">
        <v>83920</v>
      </c>
      <c r="I97" s="281" t="n">
        <f aca="false">SUM(D97:H97)</f>
        <v>83920</v>
      </c>
      <c r="J97" s="278"/>
      <c r="K97" s="278"/>
      <c r="L97" s="278"/>
      <c r="M97" s="278"/>
      <c r="N97" s="278"/>
      <c r="O97" s="281" t="n">
        <f aca="false">SUM(I97:N97)</f>
        <v>83920</v>
      </c>
      <c r="P97" s="280" t="n">
        <v>83920</v>
      </c>
    </row>
    <row r="98" s="277" customFormat="true" ht="14.25" hidden="false" customHeight="true" outlineLevel="0" collapsed="false">
      <c r="A98" s="277" t="n">
        <v>10</v>
      </c>
      <c r="B98" s="278" t="s">
        <v>523</v>
      </c>
      <c r="C98" s="277" t="s">
        <v>524</v>
      </c>
      <c r="D98" s="278"/>
      <c r="E98" s="278"/>
      <c r="F98" s="278"/>
      <c r="G98" s="278"/>
      <c r="H98" s="278" t="n">
        <v>300</v>
      </c>
      <c r="I98" s="281" t="n">
        <f aca="false">SUM(D98:H98)</f>
        <v>300</v>
      </c>
      <c r="J98" s="278"/>
      <c r="K98" s="278"/>
      <c r="L98" s="278"/>
      <c r="M98" s="278"/>
      <c r="N98" s="278"/>
      <c r="O98" s="281" t="n">
        <f aca="false">SUM(I98:N98)</f>
        <v>300</v>
      </c>
      <c r="P98" s="280"/>
    </row>
    <row r="99" s="277" customFormat="true" ht="14.25" hidden="false" customHeight="true" outlineLevel="0" collapsed="false">
      <c r="A99" s="277" t="n">
        <v>11</v>
      </c>
      <c r="B99" s="278" t="s">
        <v>525</v>
      </c>
      <c r="C99" s="277" t="s">
        <v>526</v>
      </c>
      <c r="D99" s="278"/>
      <c r="E99" s="278"/>
      <c r="F99" s="278"/>
      <c r="G99" s="278"/>
      <c r="H99" s="278" t="n">
        <v>26640</v>
      </c>
      <c r="I99" s="281" t="n">
        <f aca="false">SUM(D99:H99)</f>
        <v>26640</v>
      </c>
      <c r="J99" s="278"/>
      <c r="K99" s="278"/>
      <c r="L99" s="278"/>
      <c r="M99" s="278"/>
      <c r="N99" s="278"/>
      <c r="O99" s="281" t="n">
        <f aca="false">SUM(I99:N99)</f>
        <v>26640</v>
      </c>
      <c r="P99" s="280"/>
    </row>
    <row r="100" s="277" customFormat="true" ht="14.25" hidden="false" customHeight="true" outlineLevel="0" collapsed="false">
      <c r="A100" s="277" t="n">
        <v>12</v>
      </c>
      <c r="B100" s="278" t="s">
        <v>527</v>
      </c>
      <c r="C100" s="277" t="s">
        <v>528</v>
      </c>
      <c r="D100" s="278"/>
      <c r="E100" s="278"/>
      <c r="F100" s="278"/>
      <c r="G100" s="278"/>
      <c r="H100" s="278"/>
      <c r="I100" s="281"/>
      <c r="J100" s="278" t="n">
        <v>52000</v>
      </c>
      <c r="K100" s="278"/>
      <c r="L100" s="278"/>
      <c r="M100" s="278"/>
      <c r="N100" s="278"/>
      <c r="O100" s="282" t="n">
        <f aca="false">SUM(I100:N100)</f>
        <v>52000</v>
      </c>
      <c r="P100" s="280" t="n">
        <v>52000</v>
      </c>
    </row>
    <row r="101" s="277" customFormat="true" ht="14.25" hidden="false" customHeight="true" outlineLevel="0" collapsed="false">
      <c r="A101" s="277" t="n">
        <v>13</v>
      </c>
      <c r="B101" s="278" t="s">
        <v>529</v>
      </c>
      <c r="C101" s="277" t="s">
        <v>530</v>
      </c>
      <c r="D101" s="278"/>
      <c r="E101" s="278"/>
      <c r="F101" s="278"/>
      <c r="G101" s="278"/>
      <c r="H101" s="278"/>
      <c r="I101" s="281"/>
      <c r="J101" s="278" t="n">
        <v>5000</v>
      </c>
      <c r="K101" s="278"/>
      <c r="L101" s="278"/>
      <c r="M101" s="278"/>
      <c r="N101" s="278"/>
      <c r="O101" s="282" t="n">
        <f aca="false">SUM(I101:N101)</f>
        <v>5000</v>
      </c>
      <c r="P101" s="280"/>
    </row>
    <row r="102" customFormat="false" ht="13.5" hidden="false" customHeight="false" outlineLevel="0" collapsed="false"/>
    <row r="103" s="284" customFormat="true" ht="18" hidden="false" customHeight="true" outlineLevel="0" collapsed="false">
      <c r="B103" s="271" t="s">
        <v>531</v>
      </c>
      <c r="C103" s="285"/>
      <c r="D103" s="286" t="n">
        <f aca="false">SUM(D89:D102)</f>
        <v>184475</v>
      </c>
      <c r="E103" s="286" t="n">
        <f aca="false">SUM(E89:E102)</f>
        <v>59441</v>
      </c>
      <c r="F103" s="286" t="n">
        <f aca="false">SUM(F89:F102)</f>
        <v>170624</v>
      </c>
      <c r="G103" s="286" t="n">
        <f aca="false">SUM(G89:G102)</f>
        <v>0</v>
      </c>
      <c r="H103" s="286" t="n">
        <f aca="false">SUM(H89:H102)</f>
        <v>178470</v>
      </c>
      <c r="I103" s="286" t="n">
        <f aca="false">SUM(I89:I102)</f>
        <v>593010</v>
      </c>
      <c r="J103" s="286" t="n">
        <f aca="false">SUM(J89:J102)</f>
        <v>59100</v>
      </c>
      <c r="K103" s="286" t="n">
        <f aca="false">SUM(K89:K102)</f>
        <v>0</v>
      </c>
      <c r="L103" s="286" t="n">
        <f aca="false">SUM(L89:L102)</f>
        <v>0</v>
      </c>
      <c r="M103" s="286" t="n">
        <f aca="false">SUM(M89:M102)</f>
        <v>0</v>
      </c>
      <c r="N103" s="286" t="n">
        <f aca="false">SUM(N89:N102)</f>
        <v>0</v>
      </c>
      <c r="O103" s="286" t="n">
        <f aca="false">SUM(O89:O102)</f>
        <v>652110</v>
      </c>
      <c r="P103" s="313" t="n">
        <f aca="false">SUM(P89:P102)</f>
        <v>565376</v>
      </c>
      <c r="Q103" s="286" t="n">
        <v>651294</v>
      </c>
    </row>
    <row r="104" s="284" customFormat="true" ht="24.75" hidden="false" customHeight="true" outlineLevel="0" collapsed="false">
      <c r="B104" s="275"/>
      <c r="C104" s="304"/>
      <c r="D104" s="305"/>
      <c r="E104" s="305"/>
      <c r="F104" s="305"/>
      <c r="G104" s="305"/>
      <c r="H104" s="305"/>
      <c r="I104" s="306"/>
      <c r="J104" s="305"/>
      <c r="K104" s="305"/>
      <c r="L104" s="305"/>
      <c r="M104" s="305"/>
      <c r="N104" s="305"/>
      <c r="O104" s="306"/>
      <c r="P104" s="314"/>
      <c r="Q104" s="305"/>
    </row>
    <row r="105" s="264" customFormat="true" ht="25.5" hidden="false" customHeight="true" outlineLevel="0" collapsed="false">
      <c r="A105" s="289" t="s">
        <v>532</v>
      </c>
      <c r="B105" s="290" t="s">
        <v>533</v>
      </c>
      <c r="D105" s="265"/>
      <c r="E105" s="265"/>
      <c r="F105" s="265"/>
      <c r="G105" s="265"/>
      <c r="H105" s="265"/>
      <c r="I105" s="266"/>
      <c r="J105" s="265"/>
      <c r="K105" s="265"/>
      <c r="L105" s="265"/>
      <c r="M105" s="265"/>
      <c r="N105" s="265"/>
      <c r="O105" s="282"/>
      <c r="P105" s="283"/>
      <c r="Q105" s="269"/>
    </row>
    <row r="106" s="264" customFormat="true" ht="7.5" hidden="false" customHeight="true" outlineLevel="0" collapsed="false">
      <c r="B106" s="265"/>
      <c r="D106" s="265"/>
      <c r="E106" s="265"/>
      <c r="F106" s="265"/>
      <c r="G106" s="265"/>
      <c r="H106" s="265"/>
      <c r="I106" s="266"/>
      <c r="J106" s="265"/>
      <c r="K106" s="265"/>
      <c r="L106" s="265"/>
      <c r="M106" s="265"/>
      <c r="N106" s="265"/>
      <c r="O106" s="282"/>
      <c r="P106" s="283"/>
      <c r="Q106" s="269"/>
    </row>
    <row r="107" s="277" customFormat="true" ht="13.5" hidden="false" customHeight="true" outlineLevel="0" collapsed="false">
      <c r="A107" s="277" t="s">
        <v>96</v>
      </c>
      <c r="B107" s="278" t="s">
        <v>534</v>
      </c>
      <c r="C107" s="277" t="s">
        <v>535</v>
      </c>
      <c r="D107" s="278" t="n">
        <v>13213</v>
      </c>
      <c r="E107" s="278" t="n">
        <v>4345</v>
      </c>
      <c r="F107" s="278" t="n">
        <v>65583</v>
      </c>
      <c r="G107" s="278"/>
      <c r="H107" s="278"/>
      <c r="I107" s="281" t="n">
        <f aca="false">SUM(D107:H107)</f>
        <v>83141</v>
      </c>
      <c r="J107" s="278"/>
      <c r="K107" s="278"/>
      <c r="L107" s="278"/>
      <c r="M107" s="278"/>
      <c r="N107" s="278"/>
      <c r="O107" s="281" t="n">
        <f aca="false">SUM(I107:N107)</f>
        <v>83141</v>
      </c>
      <c r="P107" s="280"/>
    </row>
    <row r="108" s="277" customFormat="true" ht="13.5" hidden="false" customHeight="true" outlineLevel="0" collapsed="false">
      <c r="A108" s="277" t="s">
        <v>98</v>
      </c>
      <c r="B108" s="278" t="s">
        <v>536</v>
      </c>
      <c r="C108" s="277" t="s">
        <v>537</v>
      </c>
      <c r="D108" s="278" t="n">
        <v>1744</v>
      </c>
      <c r="E108" s="278" t="n">
        <v>192</v>
      </c>
      <c r="F108" s="278" t="n">
        <v>16900</v>
      </c>
      <c r="G108" s="278"/>
      <c r="H108" s="278" t="n">
        <v>135057</v>
      </c>
      <c r="I108" s="281" t="n">
        <f aca="false">SUM(D108:H108)</f>
        <v>153893</v>
      </c>
      <c r="J108" s="278"/>
      <c r="K108" s="278"/>
      <c r="L108" s="278"/>
      <c r="M108" s="278"/>
      <c r="N108" s="278"/>
      <c r="O108" s="281" t="n">
        <f aca="false">SUM(I108:N108)</f>
        <v>153893</v>
      </c>
      <c r="P108" s="280" t="n">
        <v>74057</v>
      </c>
    </row>
    <row r="109" s="277" customFormat="true" ht="13.5" hidden="false" customHeight="true" outlineLevel="0" collapsed="false">
      <c r="A109" s="277" t="s">
        <v>100</v>
      </c>
      <c r="B109" s="278" t="s">
        <v>538</v>
      </c>
      <c r="C109" s="277" t="s">
        <v>539</v>
      </c>
      <c r="D109" s="278"/>
      <c r="E109" s="278"/>
      <c r="F109" s="278"/>
      <c r="G109" s="278"/>
      <c r="H109" s="278" t="n">
        <v>15000</v>
      </c>
      <c r="I109" s="281" t="n">
        <f aca="false">SUM(D109:H109)</f>
        <v>15000</v>
      </c>
      <c r="J109" s="278"/>
      <c r="K109" s="278"/>
      <c r="L109" s="278"/>
      <c r="M109" s="278"/>
      <c r="N109" s="278"/>
      <c r="O109" s="281" t="n">
        <f aca="false">SUM(I109:N109)</f>
        <v>15000</v>
      </c>
      <c r="P109" s="280"/>
    </row>
    <row r="110" s="277" customFormat="true" ht="13.5" hidden="false" customHeight="true" outlineLevel="0" collapsed="false">
      <c r="A110" s="277" t="s">
        <v>102</v>
      </c>
      <c r="B110" s="278" t="s">
        <v>540</v>
      </c>
      <c r="C110" s="277" t="s">
        <v>541</v>
      </c>
      <c r="D110" s="278"/>
      <c r="E110" s="278"/>
      <c r="F110" s="278"/>
      <c r="G110" s="278"/>
      <c r="H110" s="278" t="n">
        <v>2000</v>
      </c>
      <c r="I110" s="281" t="n">
        <f aca="false">SUM(D110:H110)</f>
        <v>2000</v>
      </c>
      <c r="J110" s="278"/>
      <c r="K110" s="278"/>
      <c r="L110" s="278"/>
      <c r="M110" s="278"/>
      <c r="N110" s="278"/>
      <c r="O110" s="281" t="n">
        <f aca="false">SUM(I110:N110)</f>
        <v>2000</v>
      </c>
      <c r="P110" s="280"/>
    </row>
    <row r="111" s="277" customFormat="true" ht="13.5" hidden="false" customHeight="true" outlineLevel="0" collapsed="false">
      <c r="A111" s="277" t="s">
        <v>104</v>
      </c>
      <c r="B111" s="278" t="s">
        <v>542</v>
      </c>
      <c r="C111" s="277" t="s">
        <v>543</v>
      </c>
      <c r="D111" s="278"/>
      <c r="E111" s="278"/>
      <c r="F111" s="278"/>
      <c r="G111" s="278"/>
      <c r="H111" s="278"/>
      <c r="I111" s="281"/>
      <c r="J111" s="278"/>
      <c r="K111" s="278" t="n">
        <v>20000</v>
      </c>
      <c r="L111" s="278"/>
      <c r="M111" s="278"/>
      <c r="N111" s="278"/>
      <c r="O111" s="281" t="n">
        <f aca="false">SUM(I111:N111)</f>
        <v>20000</v>
      </c>
      <c r="P111" s="280" t="n">
        <v>20000</v>
      </c>
    </row>
    <row r="112" s="277" customFormat="true" ht="13.5" hidden="false" customHeight="true" outlineLevel="0" collapsed="false">
      <c r="A112" s="277" t="s">
        <v>106</v>
      </c>
      <c r="B112" s="278" t="s">
        <v>544</v>
      </c>
      <c r="C112" s="277" t="s">
        <v>545</v>
      </c>
      <c r="D112" s="278"/>
      <c r="E112" s="278"/>
      <c r="F112" s="278"/>
      <c r="G112" s="278"/>
      <c r="H112" s="278"/>
      <c r="I112" s="281"/>
      <c r="J112" s="278" t="n">
        <v>10000</v>
      </c>
      <c r="K112" s="278"/>
      <c r="L112" s="278"/>
      <c r="M112" s="278"/>
      <c r="N112" s="278"/>
      <c r="O112" s="281" t="n">
        <f aca="false">SUM(I112:N112)</f>
        <v>10000</v>
      </c>
      <c r="P112" s="280" t="n">
        <v>10000</v>
      </c>
    </row>
    <row r="113" s="277" customFormat="true" ht="13.5" hidden="false" customHeight="true" outlineLevel="0" collapsed="false">
      <c r="A113" s="277" t="s">
        <v>108</v>
      </c>
      <c r="B113" s="278" t="s">
        <v>546</v>
      </c>
      <c r="C113" s="277" t="s">
        <v>412</v>
      </c>
      <c r="D113" s="278"/>
      <c r="E113" s="278"/>
      <c r="F113" s="278"/>
      <c r="G113" s="278"/>
      <c r="H113" s="278"/>
      <c r="I113" s="281"/>
      <c r="J113" s="278"/>
      <c r="K113" s="278"/>
      <c r="L113" s="278"/>
      <c r="M113" s="278"/>
      <c r="N113" s="278"/>
      <c r="O113" s="281" t="n">
        <f aca="false">SUM(I113:N113)</f>
        <v>0</v>
      </c>
      <c r="P113" s="280"/>
    </row>
    <row r="114" s="277" customFormat="true" ht="13.5" hidden="false" customHeight="true" outlineLevel="0" collapsed="false">
      <c r="A114" s="277" t="s">
        <v>110</v>
      </c>
      <c r="B114" s="278" t="s">
        <v>547</v>
      </c>
      <c r="C114" s="277" t="s">
        <v>548</v>
      </c>
      <c r="D114" s="278"/>
      <c r="E114" s="278"/>
      <c r="F114" s="278"/>
      <c r="G114" s="278"/>
      <c r="H114" s="278"/>
      <c r="I114" s="281" t="n">
        <f aca="false">SUM(D114:H114)</f>
        <v>0</v>
      </c>
      <c r="J114" s="278"/>
      <c r="K114" s="278"/>
      <c r="L114" s="278"/>
      <c r="M114" s="278" t="n">
        <v>40080</v>
      </c>
      <c r="N114" s="278"/>
      <c r="O114" s="281" t="n">
        <f aca="false">SUM(I114:N114)</f>
        <v>40080</v>
      </c>
      <c r="P114" s="280"/>
    </row>
    <row r="115" s="277" customFormat="true" ht="13.5" hidden="false" customHeight="true" outlineLevel="0" collapsed="false">
      <c r="A115" s="277" t="s">
        <v>112</v>
      </c>
      <c r="B115" s="278" t="s">
        <v>549</v>
      </c>
      <c r="C115" s="277" t="s">
        <v>550</v>
      </c>
      <c r="D115" s="278"/>
      <c r="E115" s="278"/>
      <c r="F115" s="278" t="n">
        <v>4250</v>
      </c>
      <c r="G115" s="278"/>
      <c r="H115" s="278"/>
      <c r="I115" s="281" t="n">
        <f aca="false">SUM(D115:H115)</f>
        <v>4250</v>
      </c>
      <c r="J115" s="278"/>
      <c r="K115" s="278"/>
      <c r="L115" s="278"/>
      <c r="M115" s="278"/>
      <c r="N115" s="278"/>
      <c r="O115" s="281" t="n">
        <f aca="false">SUM(I115:N115)</f>
        <v>4250</v>
      </c>
      <c r="P115" s="280"/>
    </row>
    <row r="116" s="264" customFormat="true" ht="14.25" hidden="false" customHeight="true" outlineLevel="0" collapsed="false">
      <c r="A116" s="277"/>
      <c r="B116" s="291"/>
      <c r="C116" s="315"/>
      <c r="D116" s="291"/>
      <c r="E116" s="291"/>
      <c r="F116" s="291"/>
      <c r="G116" s="291"/>
      <c r="H116" s="291"/>
      <c r="I116" s="316"/>
      <c r="J116" s="291"/>
      <c r="K116" s="291"/>
      <c r="L116" s="291"/>
      <c r="M116" s="291"/>
      <c r="N116" s="291"/>
      <c r="O116" s="292"/>
      <c r="P116" s="317"/>
      <c r="Q116" s="318"/>
    </row>
    <row r="117" s="284" customFormat="true" ht="18.75" hidden="false" customHeight="true" outlineLevel="0" collapsed="false">
      <c r="A117" s="319"/>
      <c r="B117" s="320" t="s">
        <v>551</v>
      </c>
      <c r="C117" s="321"/>
      <c r="D117" s="322" t="n">
        <f aca="false">SUM(D107:D115)</f>
        <v>14957</v>
      </c>
      <c r="E117" s="322" t="n">
        <f aca="false">SUM(E107:E115)</f>
        <v>4537</v>
      </c>
      <c r="F117" s="322" t="n">
        <f aca="false">SUM(F107:F115)</f>
        <v>86733</v>
      </c>
      <c r="G117" s="322"/>
      <c r="H117" s="322" t="n">
        <f aca="false">SUM(H107:H115)</f>
        <v>152057</v>
      </c>
      <c r="I117" s="323" t="n">
        <f aca="false">SUM(I107:I115)</f>
        <v>258284</v>
      </c>
      <c r="J117" s="322" t="n">
        <f aca="false">SUM(J107:J115)</f>
        <v>10000</v>
      </c>
      <c r="K117" s="322" t="n">
        <f aca="false">SUM(K107:K115)</f>
        <v>20000</v>
      </c>
      <c r="L117" s="322" t="n">
        <f aca="false">SUM(L107:L115)</f>
        <v>0</v>
      </c>
      <c r="M117" s="322" t="n">
        <f aca="false">SUM(M107:M115)</f>
        <v>40080</v>
      </c>
      <c r="N117" s="323"/>
      <c r="O117" s="323" t="n">
        <f aca="false">SUM(O107:O115)</f>
        <v>328364</v>
      </c>
      <c r="P117" s="324" t="n">
        <f aca="false">SUM(P107:P115)</f>
        <v>104057</v>
      </c>
      <c r="Q117" s="322" t="n">
        <v>298322</v>
      </c>
    </row>
    <row r="118" s="264" customFormat="true" ht="21.75" hidden="false" customHeight="true" outlineLevel="0" collapsed="false">
      <c r="B118" s="265"/>
      <c r="D118" s="265"/>
      <c r="E118" s="265"/>
      <c r="F118" s="265"/>
      <c r="G118" s="265"/>
      <c r="H118" s="265"/>
      <c r="I118" s="282"/>
      <c r="J118" s="265"/>
      <c r="K118" s="265"/>
      <c r="L118" s="265"/>
      <c r="M118" s="265"/>
      <c r="N118" s="265"/>
      <c r="O118" s="282"/>
      <c r="P118" s="283"/>
      <c r="Q118" s="269"/>
    </row>
    <row r="119" s="264" customFormat="true" ht="19.5" hidden="false" customHeight="true" outlineLevel="0" collapsed="false">
      <c r="A119" s="289" t="s">
        <v>552</v>
      </c>
      <c r="B119" s="290" t="s">
        <v>553</v>
      </c>
      <c r="D119" s="265"/>
      <c r="E119" s="265"/>
      <c r="F119" s="265"/>
      <c r="G119" s="265"/>
      <c r="H119" s="265"/>
      <c r="I119" s="282"/>
      <c r="J119" s="265"/>
      <c r="K119" s="265"/>
      <c r="L119" s="265"/>
      <c r="M119" s="265"/>
      <c r="N119" s="265"/>
      <c r="O119" s="282"/>
      <c r="P119" s="283"/>
      <c r="Q119" s="269"/>
    </row>
    <row r="120" s="264" customFormat="true" ht="10.5" hidden="false" customHeight="true" outlineLevel="0" collapsed="false">
      <c r="B120" s="265"/>
      <c r="D120" s="265"/>
      <c r="E120" s="265"/>
      <c r="F120" s="265"/>
      <c r="G120" s="265"/>
      <c r="H120" s="265"/>
      <c r="I120" s="282"/>
      <c r="J120" s="265"/>
      <c r="K120" s="265"/>
      <c r="L120" s="265"/>
      <c r="M120" s="265"/>
      <c r="N120" s="265"/>
      <c r="O120" s="282"/>
      <c r="P120" s="283"/>
      <c r="Q120" s="269"/>
    </row>
    <row r="121" s="277" customFormat="true" ht="13.5" hidden="false" customHeight="true" outlineLevel="0" collapsed="false">
      <c r="A121" s="277" t="s">
        <v>96</v>
      </c>
      <c r="B121" s="278" t="s">
        <v>554</v>
      </c>
      <c r="C121" s="277" t="s">
        <v>555</v>
      </c>
      <c r="D121" s="278" t="n">
        <v>12141</v>
      </c>
      <c r="E121" s="278" t="n">
        <v>3918</v>
      </c>
      <c r="F121" s="278" t="n">
        <v>18168</v>
      </c>
      <c r="G121" s="278"/>
      <c r="H121" s="278"/>
      <c r="I121" s="281" t="n">
        <f aca="false">SUM(D121:H121)</f>
        <v>34227</v>
      </c>
      <c r="J121" s="278"/>
      <c r="K121" s="278"/>
      <c r="L121" s="278"/>
      <c r="M121" s="278"/>
      <c r="N121" s="278"/>
      <c r="O121" s="281" t="n">
        <f aca="false">SUM(I121:N121)</f>
        <v>34227</v>
      </c>
      <c r="P121" s="280"/>
    </row>
    <row r="122" s="277" customFormat="true" ht="13.5" hidden="false" customHeight="true" outlineLevel="0" collapsed="false">
      <c r="A122" s="277" t="s">
        <v>98</v>
      </c>
      <c r="B122" s="278" t="s">
        <v>556</v>
      </c>
      <c r="C122" s="277" t="s">
        <v>557</v>
      </c>
      <c r="D122" s="278"/>
      <c r="E122" s="278"/>
      <c r="F122" s="278" t="n">
        <v>18079</v>
      </c>
      <c r="G122" s="278"/>
      <c r="H122" s="278"/>
      <c r="I122" s="281" t="n">
        <f aca="false">SUM(D122:H122)</f>
        <v>18079</v>
      </c>
      <c r="J122" s="278"/>
      <c r="K122" s="278"/>
      <c r="L122" s="278"/>
      <c r="M122" s="278"/>
      <c r="N122" s="278"/>
      <c r="O122" s="281" t="n">
        <f aca="false">SUM(I122:N122)</f>
        <v>18079</v>
      </c>
      <c r="P122" s="280"/>
    </row>
    <row r="123" s="277" customFormat="true" ht="13.5" hidden="false" customHeight="true" outlineLevel="0" collapsed="false">
      <c r="A123" s="277" t="s">
        <v>100</v>
      </c>
      <c r="B123" s="278" t="s">
        <v>558</v>
      </c>
      <c r="C123" s="277" t="s">
        <v>559</v>
      </c>
      <c r="D123" s="278"/>
      <c r="E123" s="278"/>
      <c r="F123" s="278" t="n">
        <v>22833</v>
      </c>
      <c r="G123" s="278"/>
      <c r="H123" s="278" t="n">
        <v>23500</v>
      </c>
      <c r="I123" s="281" t="n">
        <f aca="false">SUM(D123:H123)</f>
        <v>46333</v>
      </c>
      <c r="J123" s="278"/>
      <c r="K123" s="278"/>
      <c r="L123" s="278"/>
      <c r="M123" s="278"/>
      <c r="N123" s="278"/>
      <c r="O123" s="281" t="n">
        <f aca="false">SUM(I123:N123)</f>
        <v>46333</v>
      </c>
      <c r="P123" s="280"/>
    </row>
    <row r="124" s="277" customFormat="true" ht="13.5" hidden="false" customHeight="true" outlineLevel="0" collapsed="false">
      <c r="A124" s="277" t="s">
        <v>102</v>
      </c>
      <c r="B124" s="278" t="s">
        <v>560</v>
      </c>
      <c r="C124" s="277" t="s">
        <v>561</v>
      </c>
      <c r="D124" s="278" t="n">
        <v>1400</v>
      </c>
      <c r="E124" s="278" t="n">
        <v>314</v>
      </c>
      <c r="F124" s="278" t="n">
        <v>3482</v>
      </c>
      <c r="G124" s="278"/>
      <c r="H124" s="278"/>
      <c r="I124" s="281" t="n">
        <f aca="false">SUM(D124:H124)</f>
        <v>5196</v>
      </c>
      <c r="J124" s="278"/>
      <c r="K124" s="278"/>
      <c r="L124" s="278"/>
      <c r="M124" s="278"/>
      <c r="N124" s="278"/>
      <c r="O124" s="281" t="n">
        <f aca="false">SUM(I124:N124)</f>
        <v>5196</v>
      </c>
      <c r="P124" s="280"/>
    </row>
    <row r="125" s="277" customFormat="true" ht="12.75" hidden="false" customHeight="false" outlineLevel="0" collapsed="false">
      <c r="A125" s="277" t="s">
        <v>104</v>
      </c>
      <c r="B125" s="278" t="s">
        <v>562</v>
      </c>
      <c r="C125" s="277" t="s">
        <v>563</v>
      </c>
      <c r="D125" s="278"/>
      <c r="E125" s="278"/>
      <c r="F125" s="278"/>
      <c r="G125" s="278"/>
      <c r="H125" s="278" t="n">
        <v>3000</v>
      </c>
      <c r="I125" s="281" t="n">
        <f aca="false">SUM(D125:H125)</f>
        <v>3000</v>
      </c>
      <c r="J125" s="278"/>
      <c r="K125" s="278"/>
      <c r="L125" s="278"/>
      <c r="M125" s="278"/>
      <c r="N125" s="278"/>
      <c r="O125" s="281" t="n">
        <f aca="false">SUM(I125:N125)</f>
        <v>3000</v>
      </c>
      <c r="P125" s="280" t="n">
        <v>3000</v>
      </c>
    </row>
    <row r="126" s="277" customFormat="true" ht="12.75" hidden="false" customHeight="false" outlineLevel="0" collapsed="false">
      <c r="A126" s="277" t="s">
        <v>106</v>
      </c>
      <c r="B126" s="278" t="s">
        <v>564</v>
      </c>
      <c r="C126" s="277" t="s">
        <v>565</v>
      </c>
      <c r="D126" s="278"/>
      <c r="E126" s="278"/>
      <c r="F126" s="278"/>
      <c r="G126" s="278"/>
      <c r="H126" s="278" t="n">
        <v>3000</v>
      </c>
      <c r="I126" s="281" t="n">
        <f aca="false">SUM(D126:H126)</f>
        <v>3000</v>
      </c>
      <c r="J126" s="278"/>
      <c r="K126" s="278"/>
      <c r="L126" s="278"/>
      <c r="M126" s="278"/>
      <c r="N126" s="278"/>
      <c r="O126" s="281" t="n">
        <f aca="false">SUM(I126:N126)</f>
        <v>3000</v>
      </c>
      <c r="P126" s="280"/>
    </row>
    <row r="127" s="277" customFormat="true" ht="12.75" hidden="false" customHeight="false" outlineLevel="0" collapsed="false">
      <c r="A127" s="277" t="s">
        <v>108</v>
      </c>
      <c r="B127" s="278" t="s">
        <v>566</v>
      </c>
      <c r="C127" s="277" t="s">
        <v>567</v>
      </c>
      <c r="D127" s="278"/>
      <c r="E127" s="278"/>
      <c r="F127" s="278" t="n">
        <v>12000</v>
      </c>
      <c r="G127" s="278"/>
      <c r="H127" s="278"/>
      <c r="I127" s="281" t="n">
        <f aca="false">SUM(D127:H127)</f>
        <v>12000</v>
      </c>
      <c r="J127" s="278"/>
      <c r="K127" s="278"/>
      <c r="L127" s="278"/>
      <c r="M127" s="278"/>
      <c r="N127" s="278"/>
      <c r="O127" s="281" t="n">
        <f aca="false">SUM(I127:N127)</f>
        <v>12000</v>
      </c>
      <c r="P127" s="280"/>
    </row>
    <row r="128" s="277" customFormat="true" ht="13.5" hidden="false" customHeight="true" outlineLevel="0" collapsed="false">
      <c r="A128" s="277" t="s">
        <v>110</v>
      </c>
      <c r="B128" s="278" t="s">
        <v>568</v>
      </c>
      <c r="C128" s="277" t="s">
        <v>569</v>
      </c>
      <c r="D128" s="278"/>
      <c r="E128" s="278"/>
      <c r="F128" s="278"/>
      <c r="G128" s="278"/>
      <c r="H128" s="278" t="n">
        <v>1200</v>
      </c>
      <c r="I128" s="281" t="n">
        <f aca="false">SUM(D128:H128)</f>
        <v>1200</v>
      </c>
      <c r="J128" s="278"/>
      <c r="K128" s="278"/>
      <c r="L128" s="278"/>
      <c r="M128" s="278"/>
      <c r="N128" s="278"/>
      <c r="O128" s="281" t="n">
        <f aca="false">SUM(I128:N128)</f>
        <v>1200</v>
      </c>
      <c r="P128" s="280"/>
    </row>
    <row r="129" s="277" customFormat="true" ht="13.5" hidden="false" customHeight="true" outlineLevel="0" collapsed="false">
      <c r="A129" s="277" t="s">
        <v>112</v>
      </c>
      <c r="B129" s="278" t="s">
        <v>570</v>
      </c>
      <c r="C129" s="277" t="s">
        <v>571</v>
      </c>
      <c r="D129" s="278"/>
      <c r="E129" s="278"/>
      <c r="F129" s="278"/>
      <c r="G129" s="278"/>
      <c r="H129" s="278"/>
      <c r="I129" s="281" t="n">
        <f aca="false">SUM(D129:H129)</f>
        <v>0</v>
      </c>
      <c r="J129" s="278" t="n">
        <v>10000</v>
      </c>
      <c r="K129" s="278"/>
      <c r="L129" s="278"/>
      <c r="M129" s="278"/>
      <c r="N129" s="278"/>
      <c r="O129" s="282" t="n">
        <f aca="false">SUM(I129:N129)</f>
        <v>10000</v>
      </c>
      <c r="P129" s="280" t="n">
        <v>10000</v>
      </c>
    </row>
    <row r="130" s="277" customFormat="true" ht="12.75" hidden="false" customHeight="false" outlineLevel="0" collapsed="false">
      <c r="A130" s="277" t="s">
        <v>114</v>
      </c>
      <c r="B130" s="278" t="s">
        <v>572</v>
      </c>
      <c r="C130" s="277" t="s">
        <v>573</v>
      </c>
      <c r="D130" s="278"/>
      <c r="E130" s="278"/>
      <c r="F130" s="278"/>
      <c r="G130" s="278"/>
      <c r="H130" s="278"/>
      <c r="I130" s="281" t="n">
        <f aca="false">SUM(D130:H130)</f>
        <v>0</v>
      </c>
      <c r="J130" s="278"/>
      <c r="K130" s="278"/>
      <c r="L130" s="278" t="n">
        <v>5000</v>
      </c>
      <c r="M130" s="278"/>
      <c r="N130" s="278"/>
      <c r="O130" s="281" t="n">
        <f aca="false">SUM(I130:N130)</f>
        <v>5000</v>
      </c>
      <c r="P130" s="280"/>
    </row>
    <row r="131" s="264" customFormat="true" ht="14.25" hidden="false" customHeight="true" outlineLevel="0" collapsed="false">
      <c r="A131" s="277"/>
      <c r="B131" s="265"/>
      <c r="D131" s="265"/>
      <c r="E131" s="265"/>
      <c r="F131" s="265"/>
      <c r="G131" s="265"/>
      <c r="H131" s="265"/>
      <c r="I131" s="266"/>
      <c r="J131" s="265"/>
      <c r="K131" s="265"/>
      <c r="L131" s="265"/>
      <c r="M131" s="265"/>
      <c r="N131" s="265"/>
      <c r="O131" s="282"/>
      <c r="P131" s="283"/>
      <c r="Q131" s="269"/>
    </row>
    <row r="132" s="284" customFormat="true" ht="18" hidden="false" customHeight="true" outlineLevel="0" collapsed="false">
      <c r="B132" s="271" t="s">
        <v>574</v>
      </c>
      <c r="C132" s="285"/>
      <c r="D132" s="286" t="n">
        <f aca="false">SUM(D121:D131)</f>
        <v>13541</v>
      </c>
      <c r="E132" s="286" t="n">
        <f aca="false">SUM(E121:E131)</f>
        <v>4232</v>
      </c>
      <c r="F132" s="286" t="n">
        <f aca="false">SUM(F121:F131)</f>
        <v>74562</v>
      </c>
      <c r="G132" s="286" t="n">
        <f aca="false">SUM(G121:G131)</f>
        <v>0</v>
      </c>
      <c r="H132" s="286" t="n">
        <f aca="false">SUM(H121:H131)</f>
        <v>30700</v>
      </c>
      <c r="I132" s="286" t="n">
        <f aca="false">SUM(I121:I131)</f>
        <v>123035</v>
      </c>
      <c r="J132" s="286" t="n">
        <f aca="false">SUM(J121:J131)</f>
        <v>10000</v>
      </c>
      <c r="K132" s="286" t="n">
        <f aca="false">SUM(K121:K131)</f>
        <v>0</v>
      </c>
      <c r="L132" s="286" t="n">
        <f aca="false">SUM(L121:L131)</f>
        <v>5000</v>
      </c>
      <c r="M132" s="286" t="n">
        <f aca="false">SUM(M121:M131)</f>
        <v>0</v>
      </c>
      <c r="N132" s="286" t="n">
        <f aca="false">SUM(N121:N131)</f>
        <v>0</v>
      </c>
      <c r="O132" s="286" t="n">
        <f aca="false">SUM(O121:O131)</f>
        <v>138035</v>
      </c>
      <c r="P132" s="286" t="n">
        <f aca="false">SUM(P121:P131)</f>
        <v>13000</v>
      </c>
      <c r="Q132" s="286" t="n">
        <v>163623</v>
      </c>
    </row>
    <row r="133" s="284" customFormat="true" ht="19.5" hidden="false" customHeight="true" outlineLevel="0" collapsed="false">
      <c r="B133" s="275"/>
      <c r="C133" s="304"/>
      <c r="D133" s="305"/>
      <c r="E133" s="305"/>
      <c r="F133" s="305"/>
      <c r="G133" s="305"/>
      <c r="H133" s="305"/>
      <c r="I133" s="306"/>
      <c r="J133" s="305"/>
      <c r="K133" s="305"/>
      <c r="L133" s="305"/>
      <c r="M133" s="305"/>
      <c r="N133" s="305"/>
      <c r="O133" s="306"/>
      <c r="P133" s="307"/>
      <c r="Q133" s="310"/>
    </row>
    <row r="134" s="264" customFormat="true" ht="22.5" hidden="false" customHeight="true" outlineLevel="0" collapsed="false">
      <c r="A134" s="289" t="s">
        <v>575</v>
      </c>
      <c r="B134" s="290" t="s">
        <v>576</v>
      </c>
      <c r="D134" s="265"/>
      <c r="E134" s="265"/>
      <c r="F134" s="265"/>
      <c r="G134" s="265"/>
      <c r="H134" s="265"/>
      <c r="I134" s="282"/>
      <c r="J134" s="265"/>
      <c r="K134" s="265"/>
      <c r="L134" s="265"/>
      <c r="M134" s="265"/>
      <c r="N134" s="265"/>
      <c r="O134" s="282"/>
      <c r="P134" s="283"/>
      <c r="Q134" s="269"/>
    </row>
    <row r="135" s="264" customFormat="true" ht="4.5" hidden="false" customHeight="true" outlineLevel="0" collapsed="false">
      <c r="B135" s="265"/>
      <c r="D135" s="265"/>
      <c r="E135" s="265"/>
      <c r="F135" s="265"/>
      <c r="G135" s="265"/>
      <c r="H135" s="265"/>
      <c r="I135" s="282"/>
      <c r="J135" s="265"/>
      <c r="K135" s="265"/>
      <c r="L135" s="265"/>
      <c r="M135" s="265"/>
      <c r="N135" s="265"/>
      <c r="O135" s="282"/>
      <c r="P135" s="283"/>
      <c r="Q135" s="269"/>
    </row>
    <row r="136" s="277" customFormat="true" ht="13.5" hidden="false" customHeight="true" outlineLevel="0" collapsed="false">
      <c r="A136" s="277" t="s">
        <v>96</v>
      </c>
      <c r="B136" s="278" t="s">
        <v>577</v>
      </c>
      <c r="C136" s="277" t="s">
        <v>578</v>
      </c>
      <c r="D136" s="278" t="n">
        <v>300267</v>
      </c>
      <c r="E136" s="278" t="n">
        <v>87073</v>
      </c>
      <c r="F136" s="278" t="n">
        <v>36173</v>
      </c>
      <c r="G136" s="278"/>
      <c r="H136" s="278"/>
      <c r="I136" s="281" t="n">
        <f aca="false">SUM(D136:H136)</f>
        <v>423513</v>
      </c>
      <c r="J136" s="278" t="n">
        <v>2000</v>
      </c>
      <c r="K136" s="278"/>
      <c r="L136" s="278"/>
      <c r="M136" s="278"/>
      <c r="N136" s="278"/>
      <c r="O136" s="281" t="n">
        <f aca="false">SUM(I136:N136)</f>
        <v>425513</v>
      </c>
      <c r="P136" s="280" t="n">
        <v>425513</v>
      </c>
    </row>
    <row r="137" s="277" customFormat="true" ht="13.5" hidden="false" customHeight="true" outlineLevel="0" collapsed="false">
      <c r="A137" s="277" t="s">
        <v>98</v>
      </c>
      <c r="B137" s="278" t="s">
        <v>579</v>
      </c>
      <c r="C137" s="277" t="s">
        <v>580</v>
      </c>
      <c r="D137" s="278" t="n">
        <v>170</v>
      </c>
      <c r="E137" s="278" t="n">
        <v>60</v>
      </c>
      <c r="F137" s="278" t="n">
        <v>1470</v>
      </c>
      <c r="G137" s="278"/>
      <c r="H137" s="278"/>
      <c r="I137" s="281" t="n">
        <f aca="false">SUM(D137:H137)</f>
        <v>1700</v>
      </c>
      <c r="J137" s="278"/>
      <c r="K137" s="278"/>
      <c r="L137" s="278"/>
      <c r="M137" s="278"/>
      <c r="N137" s="278"/>
      <c r="O137" s="281" t="n">
        <f aca="false">SUM(I137:N137)</f>
        <v>1700</v>
      </c>
      <c r="P137" s="280" t="n">
        <v>1700</v>
      </c>
    </row>
    <row r="138" s="277" customFormat="true" ht="13.5" hidden="false" customHeight="true" outlineLevel="0" collapsed="false">
      <c r="A138" s="277" t="s">
        <v>100</v>
      </c>
      <c r="B138" s="278" t="s">
        <v>581</v>
      </c>
      <c r="C138" s="277" t="s">
        <v>582</v>
      </c>
      <c r="D138" s="278" t="n">
        <v>769140</v>
      </c>
      <c r="E138" s="278" t="n">
        <v>236624</v>
      </c>
      <c r="F138" s="278" t="n">
        <v>281055</v>
      </c>
      <c r="G138" s="278"/>
      <c r="H138" s="278"/>
      <c r="I138" s="281" t="n">
        <f aca="false">SUM(D138:H138)</f>
        <v>1286819</v>
      </c>
      <c r="J138" s="278"/>
      <c r="K138" s="278"/>
      <c r="L138" s="278"/>
      <c r="M138" s="278"/>
      <c r="N138" s="278"/>
      <c r="O138" s="281" t="n">
        <f aca="false">SUM(I138:N138)</f>
        <v>1286819</v>
      </c>
      <c r="P138" s="280" t="n">
        <v>1286819</v>
      </c>
    </row>
    <row r="139" s="277" customFormat="true" ht="13.5" hidden="false" customHeight="true" outlineLevel="0" collapsed="false">
      <c r="A139" s="277" t="s">
        <v>102</v>
      </c>
      <c r="B139" s="278" t="s">
        <v>583</v>
      </c>
      <c r="C139" s="277" t="s">
        <v>584</v>
      </c>
      <c r="D139" s="278"/>
      <c r="E139" s="278"/>
      <c r="F139" s="278" t="n">
        <v>7053</v>
      </c>
      <c r="G139" s="278"/>
      <c r="H139" s="278"/>
      <c r="I139" s="281" t="n">
        <f aca="false">SUM(D139:H139)</f>
        <v>7053</v>
      </c>
      <c r="J139" s="278"/>
      <c r="K139" s="278"/>
      <c r="L139" s="278"/>
      <c r="M139" s="278"/>
      <c r="N139" s="278"/>
      <c r="O139" s="281" t="n">
        <f aca="false">SUM(I139:N139)</f>
        <v>7053</v>
      </c>
      <c r="P139" s="280" t="n">
        <v>7053</v>
      </c>
    </row>
    <row r="140" s="277" customFormat="true" ht="13.5" hidden="false" customHeight="true" outlineLevel="0" collapsed="false">
      <c r="A140" s="277" t="s">
        <v>104</v>
      </c>
      <c r="B140" s="278" t="s">
        <v>585</v>
      </c>
      <c r="C140" s="277" t="s">
        <v>586</v>
      </c>
      <c r="D140" s="278"/>
      <c r="E140" s="278"/>
      <c r="F140" s="278" t="n">
        <v>3874</v>
      </c>
      <c r="G140" s="278"/>
      <c r="H140" s="278"/>
      <c r="I140" s="281" t="n">
        <f aca="false">SUM(D140:H140)</f>
        <v>3874</v>
      </c>
      <c r="J140" s="278"/>
      <c r="K140" s="278"/>
      <c r="L140" s="278"/>
      <c r="M140" s="278"/>
      <c r="N140" s="278"/>
      <c r="O140" s="281" t="n">
        <f aca="false">SUM(I140:N140)</f>
        <v>3874</v>
      </c>
      <c r="P140" s="280" t="n">
        <v>3874</v>
      </c>
    </row>
    <row r="141" s="277" customFormat="true" ht="13.5" hidden="false" customHeight="true" outlineLevel="0" collapsed="false">
      <c r="A141" s="277" t="s">
        <v>106</v>
      </c>
      <c r="B141" s="278" t="s">
        <v>587</v>
      </c>
      <c r="C141" s="277" t="s">
        <v>588</v>
      </c>
      <c r="D141" s="278" t="n">
        <v>15</v>
      </c>
      <c r="E141" s="278" t="n">
        <v>5</v>
      </c>
      <c r="F141" s="278" t="n">
        <v>776</v>
      </c>
      <c r="G141" s="278"/>
      <c r="H141" s="278"/>
      <c r="I141" s="281" t="n">
        <f aca="false">SUM(D141:H141)</f>
        <v>796</v>
      </c>
      <c r="J141" s="278"/>
      <c r="K141" s="278"/>
      <c r="L141" s="278"/>
      <c r="M141" s="278"/>
      <c r="N141" s="278"/>
      <c r="O141" s="281" t="n">
        <f aca="false">SUM(I141:N141)</f>
        <v>796</v>
      </c>
      <c r="P141" s="280"/>
    </row>
    <row r="142" s="277" customFormat="true" ht="13.5" hidden="false" customHeight="true" outlineLevel="0" collapsed="false">
      <c r="A142" s="277" t="s">
        <v>108</v>
      </c>
      <c r="B142" s="278" t="s">
        <v>589</v>
      </c>
      <c r="C142" s="277" t="s">
        <v>590</v>
      </c>
      <c r="D142" s="278" t="n">
        <v>116864</v>
      </c>
      <c r="E142" s="278" t="n">
        <v>35333</v>
      </c>
      <c r="F142" s="278" t="n">
        <v>27677</v>
      </c>
      <c r="G142" s="278"/>
      <c r="H142" s="278"/>
      <c r="I142" s="281" t="n">
        <f aca="false">SUM(D142:H142)</f>
        <v>179874</v>
      </c>
      <c r="J142" s="278"/>
      <c r="K142" s="278"/>
      <c r="L142" s="278"/>
      <c r="M142" s="278"/>
      <c r="N142" s="278"/>
      <c r="O142" s="281" t="n">
        <f aca="false">SUM(I142:N142)</f>
        <v>179874</v>
      </c>
      <c r="P142" s="280" t="n">
        <v>179874</v>
      </c>
    </row>
    <row r="143" s="277" customFormat="true" ht="13.5" hidden="false" customHeight="true" outlineLevel="0" collapsed="false">
      <c r="A143" s="277" t="s">
        <v>110</v>
      </c>
      <c r="B143" s="278" t="s">
        <v>591</v>
      </c>
      <c r="C143" s="277" t="s">
        <v>592</v>
      </c>
      <c r="D143" s="278"/>
      <c r="E143" s="278"/>
      <c r="F143" s="278"/>
      <c r="G143" s="278"/>
      <c r="H143" s="278" t="n">
        <v>2200</v>
      </c>
      <c r="I143" s="281" t="n">
        <f aca="false">SUM(D143:H143)</f>
        <v>2200</v>
      </c>
      <c r="J143" s="278"/>
      <c r="K143" s="278"/>
      <c r="L143" s="278"/>
      <c r="M143" s="278"/>
      <c r="N143" s="278"/>
      <c r="O143" s="281" t="n">
        <f aca="false">SUM(I143:N143)</f>
        <v>2200</v>
      </c>
      <c r="P143" s="280"/>
    </row>
    <row r="144" s="277" customFormat="true" ht="13.5" hidden="false" customHeight="true" outlineLevel="0" collapsed="false">
      <c r="A144" s="277" t="s">
        <v>112</v>
      </c>
      <c r="B144" s="278" t="s">
        <v>593</v>
      </c>
      <c r="C144" s="277" t="s">
        <v>594</v>
      </c>
      <c r="D144" s="278"/>
      <c r="E144" s="278"/>
      <c r="F144" s="278"/>
      <c r="G144" s="278"/>
      <c r="H144" s="278" t="n">
        <v>5000</v>
      </c>
      <c r="I144" s="281" t="n">
        <f aca="false">SUM(D144:H144)</f>
        <v>5000</v>
      </c>
      <c r="J144" s="278"/>
      <c r="K144" s="278"/>
      <c r="L144" s="278"/>
      <c r="M144" s="278"/>
      <c r="N144" s="278"/>
      <c r="O144" s="281" t="n">
        <f aca="false">SUM(I144:N144)</f>
        <v>5000</v>
      </c>
      <c r="P144" s="280" t="n">
        <v>5000</v>
      </c>
    </row>
    <row r="145" s="277" customFormat="true" ht="13.5" hidden="false" customHeight="true" outlineLevel="0" collapsed="false">
      <c r="A145" s="277" t="s">
        <v>114</v>
      </c>
      <c r="B145" s="278" t="s">
        <v>595</v>
      </c>
      <c r="C145" s="277" t="s">
        <v>596</v>
      </c>
      <c r="D145" s="278"/>
      <c r="E145" s="278"/>
      <c r="F145" s="278"/>
      <c r="G145" s="278"/>
      <c r="H145" s="278" t="n">
        <v>500</v>
      </c>
      <c r="I145" s="281" t="n">
        <f aca="false">SUM(D145:H145)</f>
        <v>500</v>
      </c>
      <c r="J145" s="278"/>
      <c r="K145" s="278"/>
      <c r="L145" s="278"/>
      <c r="M145" s="278"/>
      <c r="N145" s="278"/>
      <c r="O145" s="281" t="n">
        <f aca="false">SUM(I145:N145)</f>
        <v>500</v>
      </c>
      <c r="P145" s="280"/>
    </row>
    <row r="146" s="277" customFormat="true" ht="13.5" hidden="false" customHeight="true" outlineLevel="0" collapsed="false">
      <c r="A146" s="277" t="s">
        <v>116</v>
      </c>
      <c r="B146" s="278" t="s">
        <v>597</v>
      </c>
      <c r="C146" s="277" t="s">
        <v>598</v>
      </c>
      <c r="D146" s="278"/>
      <c r="E146" s="278"/>
      <c r="F146" s="278"/>
      <c r="G146" s="278"/>
      <c r="H146" s="278"/>
      <c r="I146" s="281"/>
      <c r="J146" s="278"/>
      <c r="K146" s="278" t="n">
        <v>5000</v>
      </c>
      <c r="L146" s="278"/>
      <c r="M146" s="278"/>
      <c r="N146" s="278"/>
      <c r="O146" s="281" t="n">
        <f aca="false">SUM(I146:N146)</f>
        <v>5000</v>
      </c>
      <c r="P146" s="280" t="n">
        <v>5000</v>
      </c>
    </row>
    <row r="147" s="277" customFormat="true" ht="13.5" hidden="false" customHeight="true" outlineLevel="0" collapsed="false">
      <c r="A147" s="277" t="s">
        <v>118</v>
      </c>
      <c r="B147" s="278" t="s">
        <v>599</v>
      </c>
      <c r="C147" s="277" t="s">
        <v>600</v>
      </c>
      <c r="D147" s="278"/>
      <c r="E147" s="278"/>
      <c r="F147" s="278"/>
      <c r="G147" s="278"/>
      <c r="H147" s="278"/>
      <c r="I147" s="281" t="n">
        <f aca="false">SUM(D147:H147)</f>
        <v>0</v>
      </c>
      <c r="J147" s="278" t="n">
        <v>28800</v>
      </c>
      <c r="K147" s="278"/>
      <c r="L147" s="278"/>
      <c r="M147" s="278"/>
      <c r="N147" s="278"/>
      <c r="O147" s="281" t="n">
        <f aca="false">SUM(I147:N147)</f>
        <v>28800</v>
      </c>
      <c r="P147" s="280" t="n">
        <v>28800</v>
      </c>
    </row>
    <row r="148" s="277" customFormat="true" ht="13.5" hidden="false" customHeight="true" outlineLevel="0" collapsed="false">
      <c r="A148" s="277" t="s">
        <v>121</v>
      </c>
      <c r="B148" s="278" t="s">
        <v>601</v>
      </c>
      <c r="C148" s="277" t="s">
        <v>602</v>
      </c>
      <c r="D148" s="278"/>
      <c r="E148" s="278"/>
      <c r="F148" s="278"/>
      <c r="G148" s="278"/>
      <c r="H148" s="278"/>
      <c r="I148" s="281" t="n">
        <f aca="false">SUM(D148:H148)</f>
        <v>0</v>
      </c>
      <c r="J148" s="278" t="n">
        <v>5000</v>
      </c>
      <c r="K148" s="278"/>
      <c r="L148" s="278"/>
      <c r="M148" s="278"/>
      <c r="N148" s="278"/>
      <c r="O148" s="281" t="n">
        <f aca="false">SUM(I148:N148)</f>
        <v>5000</v>
      </c>
      <c r="P148" s="280" t="n">
        <v>5000</v>
      </c>
    </row>
    <row r="149" s="277" customFormat="true" ht="13.5" hidden="false" customHeight="true" outlineLevel="0" collapsed="false">
      <c r="A149" s="277" t="s">
        <v>123</v>
      </c>
      <c r="B149" s="278" t="s">
        <v>603</v>
      </c>
      <c r="C149" s="277" t="s">
        <v>604</v>
      </c>
      <c r="D149" s="278" t="n">
        <v>3242</v>
      </c>
      <c r="E149" s="278" t="n">
        <v>1038</v>
      </c>
      <c r="F149" s="278" t="n">
        <v>570</v>
      </c>
      <c r="G149" s="278"/>
      <c r="H149" s="278"/>
      <c r="I149" s="281" t="n">
        <f aca="false">SUM(D149:H149)</f>
        <v>4850</v>
      </c>
      <c r="J149" s="278"/>
      <c r="K149" s="278"/>
      <c r="L149" s="278"/>
      <c r="M149" s="278"/>
      <c r="N149" s="278"/>
      <c r="O149" s="281" t="n">
        <f aca="false">SUM(I149:N149)</f>
        <v>4850</v>
      </c>
      <c r="P149" s="280" t="n">
        <v>4850</v>
      </c>
    </row>
    <row r="150" s="277" customFormat="true" ht="13.5" hidden="false" customHeight="true" outlineLevel="0" collapsed="false">
      <c r="A150" s="277" t="s">
        <v>125</v>
      </c>
      <c r="B150" s="278" t="s">
        <v>605</v>
      </c>
      <c r="C150" s="277" t="s">
        <v>606</v>
      </c>
      <c r="D150" s="278" t="n">
        <v>1890</v>
      </c>
      <c r="E150" s="278" t="n">
        <v>802</v>
      </c>
      <c r="F150" s="278" t="n">
        <v>509</v>
      </c>
      <c r="G150" s="278"/>
      <c r="H150" s="278"/>
      <c r="I150" s="281" t="n">
        <f aca="false">SUM(D150:H150)</f>
        <v>3201</v>
      </c>
      <c r="J150" s="278"/>
      <c r="K150" s="278"/>
      <c r="L150" s="278"/>
      <c r="M150" s="278"/>
      <c r="N150" s="278"/>
      <c r="O150" s="281" t="n">
        <f aca="false">SUM(I150:N150)</f>
        <v>3201</v>
      </c>
      <c r="P150" s="280" t="n">
        <v>3201</v>
      </c>
    </row>
    <row r="151" s="277" customFormat="true" ht="13.5" hidden="false" customHeight="true" outlineLevel="0" collapsed="false">
      <c r="A151" s="277" t="s">
        <v>127</v>
      </c>
      <c r="B151" s="278" t="s">
        <v>607</v>
      </c>
      <c r="C151" s="277" t="s">
        <v>608</v>
      </c>
      <c r="D151" s="278" t="n">
        <v>1336</v>
      </c>
      <c r="E151" s="278" t="n">
        <v>406</v>
      </c>
      <c r="F151" s="278" t="n">
        <v>989</v>
      </c>
      <c r="G151" s="278"/>
      <c r="H151" s="278" t="n">
        <v>500</v>
      </c>
      <c r="I151" s="281" t="n">
        <f aca="false">SUM(D151:H151)</f>
        <v>3231</v>
      </c>
      <c r="J151" s="278"/>
      <c r="K151" s="278"/>
      <c r="L151" s="278"/>
      <c r="M151" s="278"/>
      <c r="N151" s="278"/>
      <c r="O151" s="281" t="n">
        <f aca="false">SUM(I151:N151)</f>
        <v>3231</v>
      </c>
      <c r="P151" s="280" t="n">
        <v>3231</v>
      </c>
    </row>
    <row r="152" s="277" customFormat="true" ht="13.5" hidden="false" customHeight="true" outlineLevel="0" collapsed="false">
      <c r="A152" s="277" t="s">
        <v>129</v>
      </c>
      <c r="B152" s="278" t="s">
        <v>609</v>
      </c>
      <c r="C152" s="277" t="s">
        <v>610</v>
      </c>
      <c r="D152" s="278"/>
      <c r="E152" s="278"/>
      <c r="F152" s="278" t="n">
        <v>1561</v>
      </c>
      <c r="G152" s="278"/>
      <c r="H152" s="278" t="n">
        <v>250</v>
      </c>
      <c r="I152" s="281" t="n">
        <f aca="false">SUM(D152:H152)</f>
        <v>1811</v>
      </c>
      <c r="J152" s="278"/>
      <c r="K152" s="278"/>
      <c r="L152" s="278"/>
      <c r="M152" s="278"/>
      <c r="N152" s="278"/>
      <c r="O152" s="281" t="n">
        <f aca="false">SUM(I152:N152)</f>
        <v>1811</v>
      </c>
      <c r="P152" s="280" t="n">
        <v>1811</v>
      </c>
    </row>
    <row r="153" s="277" customFormat="true" ht="13.5" hidden="false" customHeight="true" outlineLevel="0" collapsed="false">
      <c r="A153" s="277" t="s">
        <v>131</v>
      </c>
      <c r="B153" s="278" t="s">
        <v>611</v>
      </c>
      <c r="C153" s="277" t="s">
        <v>612</v>
      </c>
      <c r="D153" s="278"/>
      <c r="E153" s="278"/>
      <c r="F153" s="278"/>
      <c r="G153" s="278"/>
      <c r="H153" s="278"/>
      <c r="I153" s="281"/>
      <c r="J153" s="278"/>
      <c r="K153" s="278"/>
      <c r="L153" s="278"/>
      <c r="M153" s="278"/>
      <c r="N153" s="278" t="n">
        <v>7600</v>
      </c>
      <c r="O153" s="281" t="n">
        <f aca="false">SUM(I153:N153)</f>
        <v>7600</v>
      </c>
      <c r="P153" s="280" t="n">
        <v>7600</v>
      </c>
    </row>
    <row r="154" s="277" customFormat="true" ht="13.5" hidden="false" customHeight="true" outlineLevel="0" collapsed="false">
      <c r="A154" s="277" t="s">
        <v>613</v>
      </c>
      <c r="B154" s="278" t="s">
        <v>614</v>
      </c>
      <c r="C154" s="277" t="s">
        <v>615</v>
      </c>
      <c r="D154" s="278"/>
      <c r="E154" s="278"/>
      <c r="F154" s="278"/>
      <c r="G154" s="278"/>
      <c r="H154" s="278"/>
      <c r="I154" s="281"/>
      <c r="J154" s="278"/>
      <c r="K154" s="278"/>
      <c r="L154" s="278"/>
      <c r="M154" s="278"/>
      <c r="N154" s="278" t="n">
        <v>16000</v>
      </c>
      <c r="O154" s="281" t="n">
        <f aca="false">SUM(I154:N154)</f>
        <v>16000</v>
      </c>
      <c r="P154" s="280" t="n">
        <v>16000</v>
      </c>
    </row>
    <row r="155" s="264" customFormat="true" ht="15.75" hidden="false" customHeight="true" outlineLevel="0" collapsed="false">
      <c r="A155" s="277"/>
      <c r="B155" s="265"/>
      <c r="D155" s="265"/>
      <c r="E155" s="265"/>
      <c r="F155" s="265"/>
      <c r="G155" s="265"/>
      <c r="H155" s="265"/>
      <c r="I155" s="266"/>
      <c r="J155" s="265"/>
      <c r="K155" s="265"/>
      <c r="L155" s="265"/>
      <c r="M155" s="265"/>
      <c r="N155" s="265"/>
      <c r="O155" s="282"/>
      <c r="P155" s="283"/>
      <c r="Q155" s="269"/>
    </row>
    <row r="156" s="284" customFormat="true" ht="18" hidden="false" customHeight="true" outlineLevel="0" collapsed="false">
      <c r="B156" s="271" t="s">
        <v>616</v>
      </c>
      <c r="C156" s="285"/>
      <c r="D156" s="286" t="n">
        <f aca="false">SUM(D136:D152)</f>
        <v>1192924</v>
      </c>
      <c r="E156" s="286" t="n">
        <f aca="false">SUM(E136:E152)</f>
        <v>361341</v>
      </c>
      <c r="F156" s="286" t="n">
        <f aca="false">SUM(F136:F152)</f>
        <v>361707</v>
      </c>
      <c r="G156" s="286" t="n">
        <f aca="false">SUM(G136:G152)</f>
        <v>0</v>
      </c>
      <c r="H156" s="286" t="n">
        <f aca="false">SUM(H136:H152)</f>
        <v>8450</v>
      </c>
      <c r="I156" s="287" t="n">
        <f aca="false">SUM(I136:I152)</f>
        <v>1924422</v>
      </c>
      <c r="J156" s="286" t="n">
        <f aca="false">SUM(J136:J152)</f>
        <v>35800</v>
      </c>
      <c r="K156" s="286" t="n">
        <f aca="false">SUM(K136:K152)</f>
        <v>5000</v>
      </c>
      <c r="L156" s="286" t="n">
        <f aca="false">SUM(L136:L152)</f>
        <v>0</v>
      </c>
      <c r="M156" s="286" t="n">
        <f aca="false">SUM(M136:M152)</f>
        <v>0</v>
      </c>
      <c r="N156" s="286" t="n">
        <f aca="false">SUM(N142:N155)</f>
        <v>23600</v>
      </c>
      <c r="O156" s="287" t="n">
        <f aca="false">SUM(O136:O154)</f>
        <v>1988822</v>
      </c>
      <c r="P156" s="313" t="n">
        <f aca="false">SUM(P136:P154)</f>
        <v>1985326</v>
      </c>
      <c r="Q156" s="286" t="n">
        <v>2043650</v>
      </c>
    </row>
    <row r="157" s="284" customFormat="true" ht="18" hidden="false" customHeight="true" outlineLevel="0" collapsed="false">
      <c r="B157" s="275"/>
      <c r="C157" s="304"/>
      <c r="D157" s="305"/>
      <c r="E157" s="305"/>
      <c r="F157" s="305"/>
      <c r="G157" s="305"/>
      <c r="H157" s="305"/>
      <c r="I157" s="306"/>
      <c r="J157" s="305"/>
      <c r="K157" s="305"/>
      <c r="L157" s="305"/>
      <c r="M157" s="305"/>
      <c r="N157" s="305"/>
      <c r="O157" s="306"/>
      <c r="P157" s="314"/>
      <c r="Q157" s="305"/>
    </row>
    <row r="158" s="264" customFormat="true" ht="30" hidden="false" customHeight="true" outlineLevel="0" collapsed="false">
      <c r="A158" s="325" t="s">
        <v>617</v>
      </c>
      <c r="B158" s="290" t="s">
        <v>618</v>
      </c>
      <c r="D158" s="265"/>
      <c r="E158" s="265"/>
      <c r="F158" s="265"/>
      <c r="G158" s="265"/>
      <c r="H158" s="265"/>
      <c r="I158" s="266"/>
      <c r="J158" s="265"/>
      <c r="K158" s="265"/>
      <c r="L158" s="265"/>
      <c r="M158" s="265"/>
      <c r="N158" s="265"/>
      <c r="O158" s="282"/>
      <c r="P158" s="283"/>
      <c r="Q158" s="269"/>
    </row>
    <row r="159" s="264" customFormat="true" ht="12.75" hidden="false" customHeight="true" outlineLevel="0" collapsed="false">
      <c r="A159" s="264" t="s">
        <v>96</v>
      </c>
      <c r="B159" s="265" t="s">
        <v>619</v>
      </c>
      <c r="C159" s="264" t="s">
        <v>620</v>
      </c>
      <c r="D159" s="265"/>
      <c r="E159" s="265"/>
      <c r="F159" s="265"/>
      <c r="G159" s="265"/>
      <c r="H159" s="265" t="n">
        <v>17100</v>
      </c>
      <c r="I159" s="281" t="n">
        <f aca="false">SUM(D159:H159)</f>
        <v>17100</v>
      </c>
      <c r="J159" s="265"/>
      <c r="K159" s="265"/>
      <c r="L159" s="265"/>
      <c r="M159" s="265"/>
      <c r="N159" s="265"/>
      <c r="O159" s="282" t="n">
        <f aca="false">SUM(I159:N159)</f>
        <v>17100</v>
      </c>
      <c r="P159" s="283"/>
      <c r="Q159" s="269"/>
    </row>
    <row r="160" s="277" customFormat="true" ht="13.5" hidden="false" customHeight="true" outlineLevel="0" collapsed="false">
      <c r="A160" s="326" t="s">
        <v>98</v>
      </c>
      <c r="B160" s="278" t="s">
        <v>621</v>
      </c>
      <c r="C160" s="277" t="s">
        <v>622</v>
      </c>
      <c r="D160" s="278"/>
      <c r="E160" s="278"/>
      <c r="F160" s="278" t="n">
        <v>104710</v>
      </c>
      <c r="G160" s="278"/>
      <c r="H160" s="278"/>
      <c r="I160" s="281" t="n">
        <f aca="false">SUM(D160:H160)</f>
        <v>104710</v>
      </c>
      <c r="J160" s="278"/>
      <c r="K160" s="278"/>
      <c r="L160" s="278"/>
      <c r="M160" s="278"/>
      <c r="N160" s="278"/>
      <c r="O160" s="282" t="n">
        <f aca="false">SUM(I160:N160)</f>
        <v>104710</v>
      </c>
      <c r="P160" s="280" t="n">
        <v>103710</v>
      </c>
    </row>
    <row r="161" s="277" customFormat="true" ht="13.5" hidden="false" customHeight="true" outlineLevel="0" collapsed="false">
      <c r="A161" s="264" t="s">
        <v>100</v>
      </c>
      <c r="B161" s="278" t="s">
        <v>623</v>
      </c>
      <c r="C161" s="277" t="s">
        <v>624</v>
      </c>
      <c r="D161" s="278"/>
      <c r="E161" s="278"/>
      <c r="F161" s="278" t="n">
        <v>90200</v>
      </c>
      <c r="G161" s="278"/>
      <c r="H161" s="278"/>
      <c r="I161" s="281" t="n">
        <f aca="false">SUM(D161:H161)</f>
        <v>90200</v>
      </c>
      <c r="J161" s="278"/>
      <c r="K161" s="278"/>
      <c r="L161" s="278"/>
      <c r="M161" s="278"/>
      <c r="N161" s="278"/>
      <c r="O161" s="282" t="n">
        <f aca="false">SUM(I161:N161)</f>
        <v>90200</v>
      </c>
      <c r="P161" s="280" t="n">
        <v>87000</v>
      </c>
    </row>
    <row r="162" s="277" customFormat="true" ht="13.5" hidden="false" customHeight="true" outlineLevel="0" collapsed="false">
      <c r="A162" s="326" t="s">
        <v>102</v>
      </c>
      <c r="B162" s="278" t="s">
        <v>625</v>
      </c>
      <c r="C162" s="277" t="s">
        <v>626</v>
      </c>
      <c r="D162" s="278"/>
      <c r="E162" s="278"/>
      <c r="F162" s="278" t="n">
        <v>27700</v>
      </c>
      <c r="G162" s="278"/>
      <c r="H162" s="278"/>
      <c r="I162" s="281" t="n">
        <f aca="false">SUM(D162:H162)</f>
        <v>27700</v>
      </c>
      <c r="J162" s="278"/>
      <c r="K162" s="278"/>
      <c r="L162" s="278"/>
      <c r="M162" s="278"/>
      <c r="N162" s="278"/>
      <c r="O162" s="282" t="n">
        <f aca="false">SUM(I162:N162)</f>
        <v>27700</v>
      </c>
      <c r="P162" s="280" t="n">
        <v>27700</v>
      </c>
    </row>
    <row r="163" s="277" customFormat="true" ht="13.5" hidden="false" customHeight="true" outlineLevel="0" collapsed="false">
      <c r="A163" s="264" t="s">
        <v>104</v>
      </c>
      <c r="B163" s="278" t="s">
        <v>627</v>
      </c>
      <c r="C163" s="277" t="s">
        <v>628</v>
      </c>
      <c r="D163" s="278"/>
      <c r="E163" s="278"/>
      <c r="F163" s="278" t="n">
        <v>2000</v>
      </c>
      <c r="G163" s="278"/>
      <c r="H163" s="278"/>
      <c r="I163" s="281" t="n">
        <f aca="false">SUM(D163:H163)</f>
        <v>2000</v>
      </c>
      <c r="J163" s="278"/>
      <c r="K163" s="278"/>
      <c r="L163" s="278"/>
      <c r="M163" s="278"/>
      <c r="N163" s="278"/>
      <c r="O163" s="282" t="n">
        <f aca="false">SUM(I163:N163)</f>
        <v>2000</v>
      </c>
      <c r="P163" s="280" t="n">
        <v>2000</v>
      </c>
    </row>
    <row r="164" s="277" customFormat="true" ht="13.5" hidden="false" customHeight="true" outlineLevel="0" collapsed="false">
      <c r="A164" s="326" t="s">
        <v>106</v>
      </c>
      <c r="B164" s="278" t="s">
        <v>629</v>
      </c>
      <c r="C164" s="277" t="s">
        <v>630</v>
      </c>
      <c r="D164" s="278"/>
      <c r="E164" s="278"/>
      <c r="F164" s="278" t="n">
        <v>137500</v>
      </c>
      <c r="G164" s="278"/>
      <c r="H164" s="278"/>
      <c r="I164" s="281" t="n">
        <f aca="false">SUM(D164:H164)</f>
        <v>137500</v>
      </c>
      <c r="J164" s="278"/>
      <c r="K164" s="278"/>
      <c r="L164" s="278"/>
      <c r="M164" s="278"/>
      <c r="N164" s="278"/>
      <c r="O164" s="282" t="n">
        <f aca="false">SUM(I164:N164)</f>
        <v>137500</v>
      </c>
      <c r="P164" s="280" t="n">
        <v>137500</v>
      </c>
    </row>
    <row r="165" s="277" customFormat="true" ht="13.5" hidden="false" customHeight="true" outlineLevel="0" collapsed="false">
      <c r="A165" s="264" t="s">
        <v>108</v>
      </c>
      <c r="B165" s="278" t="s">
        <v>631</v>
      </c>
      <c r="C165" s="277" t="s">
        <v>632</v>
      </c>
      <c r="D165" s="278"/>
      <c r="E165" s="278"/>
      <c r="F165" s="278" t="n">
        <v>3150</v>
      </c>
      <c r="G165" s="278"/>
      <c r="H165" s="278"/>
      <c r="I165" s="281" t="n">
        <f aca="false">SUM(D165:H165)</f>
        <v>3150</v>
      </c>
      <c r="J165" s="278"/>
      <c r="K165" s="278"/>
      <c r="L165" s="278"/>
      <c r="M165" s="278"/>
      <c r="N165" s="278"/>
      <c r="O165" s="282" t="n">
        <f aca="false">SUM(I165:N165)</f>
        <v>3150</v>
      </c>
      <c r="P165" s="280" t="n">
        <v>3150</v>
      </c>
    </row>
    <row r="166" s="277" customFormat="true" ht="13.5" hidden="false" customHeight="true" outlineLevel="0" collapsed="false">
      <c r="A166" s="326" t="s">
        <v>110</v>
      </c>
      <c r="B166" s="278" t="s">
        <v>633</v>
      </c>
      <c r="C166" s="277" t="s">
        <v>634</v>
      </c>
      <c r="D166" s="278"/>
      <c r="E166" s="278"/>
      <c r="F166" s="278" t="n">
        <v>28000</v>
      </c>
      <c r="G166" s="278"/>
      <c r="H166" s="278"/>
      <c r="I166" s="281" t="n">
        <f aca="false">SUM(D166:H166)</f>
        <v>28000</v>
      </c>
      <c r="J166" s="278"/>
      <c r="K166" s="278"/>
      <c r="L166" s="278"/>
      <c r="M166" s="278"/>
      <c r="N166" s="278"/>
      <c r="O166" s="282" t="n">
        <f aca="false">SUM(I166:N166)</f>
        <v>28000</v>
      </c>
      <c r="P166" s="280" t="n">
        <v>28000</v>
      </c>
    </row>
    <row r="167" s="277" customFormat="true" ht="13.5" hidden="false" customHeight="true" outlineLevel="0" collapsed="false">
      <c r="A167" s="264" t="s">
        <v>112</v>
      </c>
      <c r="B167" s="278" t="s">
        <v>635</v>
      </c>
      <c r="C167" s="277" t="s">
        <v>636</v>
      </c>
      <c r="D167" s="278"/>
      <c r="E167" s="278"/>
      <c r="F167" s="278" t="n">
        <v>1300</v>
      </c>
      <c r="G167" s="278"/>
      <c r="H167" s="278"/>
      <c r="I167" s="281" t="n">
        <f aca="false">SUM(D167:H167)</f>
        <v>1300</v>
      </c>
      <c r="J167" s="278"/>
      <c r="K167" s="278"/>
      <c r="L167" s="278"/>
      <c r="M167" s="278"/>
      <c r="N167" s="278"/>
      <c r="O167" s="282" t="n">
        <f aca="false">SUM(I167:N167)</f>
        <v>1300</v>
      </c>
      <c r="P167" s="280" t="n">
        <v>1300</v>
      </c>
    </row>
    <row r="168" s="277" customFormat="true" ht="13.5" hidden="false" customHeight="true" outlineLevel="0" collapsed="false">
      <c r="A168" s="277" t="s">
        <v>114</v>
      </c>
      <c r="B168" s="278" t="s">
        <v>637</v>
      </c>
      <c r="C168" s="277" t="s">
        <v>638</v>
      </c>
      <c r="F168" s="293" t="n">
        <v>4200</v>
      </c>
      <c r="I168" s="281" t="n">
        <f aca="false">SUM(D168:H168)</f>
        <v>4200</v>
      </c>
      <c r="O168" s="282" t="n">
        <f aca="false">SUM(I168:N168)</f>
        <v>4200</v>
      </c>
      <c r="P168" s="280" t="n">
        <v>4200</v>
      </c>
    </row>
    <row r="169" s="277" customFormat="true" ht="13.5" hidden="false" customHeight="true" outlineLevel="0" collapsed="false">
      <c r="A169" s="326" t="s">
        <v>116</v>
      </c>
      <c r="B169" s="278" t="s">
        <v>639</v>
      </c>
      <c r="C169" s="277" t="s">
        <v>640</v>
      </c>
      <c r="D169" s="278" t="n">
        <v>24613</v>
      </c>
      <c r="E169" s="278" t="n">
        <v>7450</v>
      </c>
      <c r="F169" s="278" t="n">
        <v>7724</v>
      </c>
      <c r="G169" s="278"/>
      <c r="H169" s="278"/>
      <c r="I169" s="281" t="n">
        <f aca="false">SUM(D169:H169)</f>
        <v>39787</v>
      </c>
      <c r="J169" s="278"/>
      <c r="K169" s="278"/>
      <c r="L169" s="278"/>
      <c r="M169" s="278"/>
      <c r="N169" s="278"/>
      <c r="O169" s="282" t="n">
        <f aca="false">SUM(I169:N169)</f>
        <v>39787</v>
      </c>
      <c r="P169" s="280"/>
    </row>
    <row r="170" s="277" customFormat="true" ht="13.5" hidden="false" customHeight="true" outlineLevel="0" collapsed="false">
      <c r="A170" s="277" t="s">
        <v>118</v>
      </c>
      <c r="B170" s="278" t="s">
        <v>641</v>
      </c>
      <c r="C170" s="277" t="s">
        <v>642</v>
      </c>
      <c r="D170" s="278" t="n">
        <v>2600</v>
      </c>
      <c r="E170" s="278" t="n">
        <v>400</v>
      </c>
      <c r="F170" s="278"/>
      <c r="G170" s="278"/>
      <c r="H170" s="278"/>
      <c r="I170" s="281" t="n">
        <f aca="false">SUM(D170:H170)</f>
        <v>3000</v>
      </c>
      <c r="J170" s="278"/>
      <c r="K170" s="278"/>
      <c r="L170" s="278"/>
      <c r="M170" s="278"/>
      <c r="N170" s="278"/>
      <c r="O170" s="282" t="n">
        <f aca="false">SUM(I170:N170)</f>
        <v>3000</v>
      </c>
      <c r="P170" s="280" t="n">
        <v>3000</v>
      </c>
    </row>
    <row r="171" s="277" customFormat="true" ht="13.5" hidden="false" customHeight="true" outlineLevel="0" collapsed="false">
      <c r="A171" s="326" t="s">
        <v>121</v>
      </c>
      <c r="B171" s="278" t="s">
        <v>643</v>
      </c>
      <c r="C171" s="277" t="s">
        <v>644</v>
      </c>
      <c r="D171" s="278"/>
      <c r="E171" s="278"/>
      <c r="F171" s="278" t="n">
        <v>480</v>
      </c>
      <c r="G171" s="278"/>
      <c r="H171" s="278"/>
      <c r="I171" s="281" t="n">
        <f aca="false">SUM(D171:H171)</f>
        <v>480</v>
      </c>
      <c r="J171" s="278"/>
      <c r="K171" s="278"/>
      <c r="L171" s="278"/>
      <c r="M171" s="278"/>
      <c r="N171" s="278"/>
      <c r="O171" s="282" t="n">
        <f aca="false">SUM(I171:N171)</f>
        <v>480</v>
      </c>
      <c r="P171" s="280"/>
    </row>
    <row r="172" s="277" customFormat="true" ht="13.5" hidden="false" customHeight="true" outlineLevel="0" collapsed="false">
      <c r="A172" s="277" t="s">
        <v>123</v>
      </c>
      <c r="B172" s="278" t="s">
        <v>645</v>
      </c>
      <c r="C172" s="277" t="s">
        <v>646</v>
      </c>
      <c r="D172" s="278"/>
      <c r="E172" s="278"/>
      <c r="F172" s="278" t="n">
        <v>2850</v>
      </c>
      <c r="G172" s="278"/>
      <c r="H172" s="278"/>
      <c r="I172" s="281" t="n">
        <f aca="false">SUM(D172:H172)</f>
        <v>2850</v>
      </c>
      <c r="J172" s="278"/>
      <c r="K172" s="278"/>
      <c r="L172" s="278"/>
      <c r="M172" s="278"/>
      <c r="N172" s="278"/>
      <c r="O172" s="282" t="n">
        <f aca="false">SUM(I172:N172)</f>
        <v>2850</v>
      </c>
      <c r="P172" s="280"/>
    </row>
    <row r="173" s="277" customFormat="true" ht="13.5" hidden="false" customHeight="true" outlineLevel="0" collapsed="false">
      <c r="A173" s="326" t="s">
        <v>125</v>
      </c>
      <c r="B173" s="278" t="s">
        <v>647</v>
      </c>
      <c r="C173" s="277" t="s">
        <v>648</v>
      </c>
      <c r="D173" s="278"/>
      <c r="E173" s="278"/>
      <c r="F173" s="278" t="n">
        <v>1800</v>
      </c>
      <c r="G173" s="278"/>
      <c r="H173" s="278"/>
      <c r="I173" s="281" t="n">
        <f aca="false">SUM(D173:H173)</f>
        <v>1800</v>
      </c>
      <c r="J173" s="278"/>
      <c r="K173" s="278"/>
      <c r="L173" s="278"/>
      <c r="M173" s="278"/>
      <c r="N173" s="278"/>
      <c r="O173" s="282" t="n">
        <f aca="false">SUM(I173:N173)</f>
        <v>1800</v>
      </c>
      <c r="P173" s="280" t="n">
        <v>1800</v>
      </c>
    </row>
    <row r="174" s="277" customFormat="true" ht="13.5" hidden="false" customHeight="true" outlineLevel="0" collapsed="false">
      <c r="A174" s="277" t="s">
        <v>127</v>
      </c>
      <c r="B174" s="278" t="s">
        <v>649</v>
      </c>
      <c r="C174" s="277" t="s">
        <v>650</v>
      </c>
      <c r="D174" s="278"/>
      <c r="E174" s="278"/>
      <c r="F174" s="278" t="n">
        <v>15000</v>
      </c>
      <c r="G174" s="278"/>
      <c r="H174" s="278"/>
      <c r="I174" s="281" t="n">
        <f aca="false">SUM(D174:H174)</f>
        <v>15000</v>
      </c>
      <c r="J174" s="278"/>
      <c r="K174" s="278"/>
      <c r="L174" s="278"/>
      <c r="M174" s="278"/>
      <c r="N174" s="278"/>
      <c r="O174" s="281" t="n">
        <f aca="false">SUM(I174:N174)</f>
        <v>15000</v>
      </c>
      <c r="P174" s="280"/>
    </row>
    <row r="175" s="277" customFormat="true" ht="13.5" hidden="false" customHeight="true" outlineLevel="0" collapsed="false">
      <c r="A175" s="326" t="s">
        <v>129</v>
      </c>
      <c r="B175" s="278" t="s">
        <v>651</v>
      </c>
      <c r="C175" s="277" t="s">
        <v>652</v>
      </c>
      <c r="D175" s="278"/>
      <c r="E175" s="278"/>
      <c r="F175" s="278"/>
      <c r="G175" s="278"/>
      <c r="H175" s="278" t="n">
        <v>500</v>
      </c>
      <c r="I175" s="281" t="n">
        <f aca="false">SUM(D175:H175)</f>
        <v>500</v>
      </c>
      <c r="J175" s="278"/>
      <c r="K175" s="278"/>
      <c r="L175" s="278"/>
      <c r="M175" s="278"/>
      <c r="N175" s="278"/>
      <c r="O175" s="282" t="n">
        <f aca="false">SUM(I175:N175)</f>
        <v>500</v>
      </c>
      <c r="P175" s="280"/>
    </row>
    <row r="176" s="277" customFormat="true" ht="13.5" hidden="false" customHeight="true" outlineLevel="0" collapsed="false">
      <c r="A176" s="277" t="s">
        <v>131</v>
      </c>
      <c r="B176" s="278" t="s">
        <v>653</v>
      </c>
      <c r="C176" s="277" t="s">
        <v>654</v>
      </c>
      <c r="D176" s="278"/>
      <c r="E176" s="278"/>
      <c r="F176" s="278"/>
      <c r="G176" s="278"/>
      <c r="H176" s="278" t="n">
        <v>3000</v>
      </c>
      <c r="I176" s="281" t="n">
        <f aca="false">SUM(D176:H176)</f>
        <v>3000</v>
      </c>
      <c r="J176" s="278"/>
      <c r="K176" s="278"/>
      <c r="L176" s="278"/>
      <c r="M176" s="278"/>
      <c r="N176" s="278"/>
      <c r="O176" s="282" t="n">
        <f aca="false">SUM(I176:N176)</f>
        <v>3000</v>
      </c>
      <c r="P176" s="280" t="n">
        <v>3000</v>
      </c>
    </row>
    <row r="177" s="277" customFormat="true" ht="13.5" hidden="false" customHeight="true" outlineLevel="0" collapsed="false">
      <c r="A177" s="326" t="s">
        <v>613</v>
      </c>
      <c r="B177" s="278" t="s">
        <v>655</v>
      </c>
      <c r="C177" s="277" t="s">
        <v>656</v>
      </c>
      <c r="D177" s="278"/>
      <c r="E177" s="278"/>
      <c r="F177" s="278"/>
      <c r="G177" s="278"/>
      <c r="H177" s="278" t="n">
        <v>23000</v>
      </c>
      <c r="I177" s="281" t="n">
        <f aca="false">SUM(D177:H177)</f>
        <v>23000</v>
      </c>
      <c r="J177" s="278"/>
      <c r="K177" s="278"/>
      <c r="L177" s="278"/>
      <c r="M177" s="278"/>
      <c r="N177" s="278"/>
      <c r="O177" s="282" t="n">
        <f aca="false">SUM(I177:N177)</f>
        <v>23000</v>
      </c>
      <c r="P177" s="280" t="n">
        <v>23000</v>
      </c>
    </row>
    <row r="178" s="277" customFormat="true" ht="13.5" hidden="false" customHeight="true" outlineLevel="0" collapsed="false">
      <c r="A178" s="277" t="s">
        <v>657</v>
      </c>
      <c r="B178" s="278" t="s">
        <v>658</v>
      </c>
      <c r="C178" s="277" t="s">
        <v>659</v>
      </c>
      <c r="D178" s="278"/>
      <c r="E178" s="278"/>
      <c r="F178" s="278"/>
      <c r="G178" s="278"/>
      <c r="H178" s="278" t="n">
        <v>55000</v>
      </c>
      <c r="I178" s="281" t="n">
        <f aca="false">SUM(D178:H178)</f>
        <v>55000</v>
      </c>
      <c r="J178" s="278"/>
      <c r="K178" s="278"/>
      <c r="L178" s="278"/>
      <c r="M178" s="278"/>
      <c r="N178" s="278"/>
      <c r="O178" s="282" t="n">
        <f aca="false">SUM(I178:N178)</f>
        <v>55000</v>
      </c>
      <c r="P178" s="280" t="n">
        <v>55000</v>
      </c>
    </row>
    <row r="179" s="277" customFormat="true" ht="13.5" hidden="false" customHeight="true" outlineLevel="0" collapsed="false">
      <c r="A179" s="326" t="s">
        <v>660</v>
      </c>
      <c r="B179" s="278" t="s">
        <v>661</v>
      </c>
      <c r="C179" s="277" t="s">
        <v>662</v>
      </c>
      <c r="D179" s="278"/>
      <c r="E179" s="278"/>
      <c r="F179" s="278"/>
      <c r="G179" s="278"/>
      <c r="H179" s="278"/>
      <c r="I179" s="281" t="n">
        <f aca="false">SUM(D179:H179)</f>
        <v>0</v>
      </c>
      <c r="J179" s="278"/>
      <c r="K179" s="278"/>
      <c r="L179" s="278" t="n">
        <v>7000</v>
      </c>
      <c r="M179" s="278"/>
      <c r="N179" s="278"/>
      <c r="O179" s="282" t="n">
        <f aca="false">SUM(I179:N179)</f>
        <v>7000</v>
      </c>
      <c r="P179" s="280" t="n">
        <v>7000</v>
      </c>
    </row>
    <row r="180" s="277" customFormat="true" ht="13.5" hidden="false" customHeight="true" outlineLevel="0" collapsed="false">
      <c r="A180" s="277" t="s">
        <v>663</v>
      </c>
      <c r="B180" s="278" t="s">
        <v>664</v>
      </c>
      <c r="C180" s="277" t="s">
        <v>665</v>
      </c>
      <c r="D180" s="278"/>
      <c r="E180" s="278"/>
      <c r="F180" s="278" t="n">
        <v>366831</v>
      </c>
      <c r="G180" s="278"/>
      <c r="H180" s="278"/>
      <c r="I180" s="281" t="n">
        <f aca="false">SUM(D180:H180)</f>
        <v>366831</v>
      </c>
      <c r="J180" s="278" t="n">
        <v>17000</v>
      </c>
      <c r="K180" s="278" t="n">
        <v>10800</v>
      </c>
      <c r="L180" s="278" t="n">
        <v>31775</v>
      </c>
      <c r="M180" s="278"/>
      <c r="N180" s="278"/>
      <c r="O180" s="282" t="n">
        <f aca="false">SUM(I180:N180)</f>
        <v>426406</v>
      </c>
      <c r="P180" s="280" t="n">
        <v>295696</v>
      </c>
    </row>
    <row r="181" s="277" customFormat="true" ht="13.5" hidden="false" customHeight="true" outlineLevel="0" collapsed="false">
      <c r="A181" s="326" t="s">
        <v>666</v>
      </c>
      <c r="B181" s="278" t="s">
        <v>667</v>
      </c>
      <c r="C181" s="277" t="s">
        <v>668</v>
      </c>
      <c r="D181" s="278"/>
      <c r="E181" s="278"/>
      <c r="F181" s="278" t="n">
        <v>1275</v>
      </c>
      <c r="G181" s="278"/>
      <c r="H181" s="278"/>
      <c r="I181" s="281" t="n">
        <f aca="false">SUM(D181:H181)</f>
        <v>1275</v>
      </c>
      <c r="J181" s="278" t="n">
        <v>3000</v>
      </c>
      <c r="K181" s="278"/>
      <c r="L181" s="278"/>
      <c r="M181" s="278"/>
      <c r="N181" s="278"/>
      <c r="O181" s="282" t="n">
        <f aca="false">SUM(I181:N181)</f>
        <v>4275</v>
      </c>
      <c r="P181" s="280"/>
    </row>
    <row r="182" s="277" customFormat="true" ht="13.5" hidden="false" customHeight="true" outlineLevel="0" collapsed="false">
      <c r="A182" s="277" t="s">
        <v>669</v>
      </c>
      <c r="B182" s="278" t="s">
        <v>670</v>
      </c>
      <c r="C182" s="277" t="s">
        <v>671</v>
      </c>
      <c r="D182" s="278"/>
      <c r="E182" s="278"/>
      <c r="F182" s="278" t="n">
        <v>9000</v>
      </c>
      <c r="G182" s="278"/>
      <c r="H182" s="278"/>
      <c r="I182" s="281" t="n">
        <f aca="false">SUM(D182:H182)</f>
        <v>9000</v>
      </c>
      <c r="J182" s="278"/>
      <c r="K182" s="278"/>
      <c r="L182" s="278"/>
      <c r="M182" s="278"/>
      <c r="N182" s="278"/>
      <c r="O182" s="282" t="n">
        <f aca="false">SUM(I182:N182)</f>
        <v>9000</v>
      </c>
      <c r="P182" s="280"/>
    </row>
    <row r="183" s="277" customFormat="true" ht="13.5" hidden="false" customHeight="true" outlineLevel="0" collapsed="false">
      <c r="A183" s="326" t="s">
        <v>672</v>
      </c>
      <c r="B183" s="278" t="s">
        <v>673</v>
      </c>
      <c r="C183" s="277" t="s">
        <v>674</v>
      </c>
      <c r="D183" s="278"/>
      <c r="E183" s="278"/>
      <c r="F183" s="278" t="n">
        <v>2000</v>
      </c>
      <c r="G183" s="278"/>
      <c r="H183" s="278"/>
      <c r="I183" s="281" t="n">
        <f aca="false">SUM(D183:H183)</f>
        <v>2000</v>
      </c>
      <c r="J183" s="278"/>
      <c r="K183" s="278"/>
      <c r="L183" s="278"/>
      <c r="M183" s="278"/>
      <c r="N183" s="278"/>
      <c r="O183" s="282" t="n">
        <f aca="false">SUM(I183:N183)</f>
        <v>2000</v>
      </c>
      <c r="P183" s="280"/>
    </row>
    <row r="184" s="277" customFormat="true" ht="13.5" hidden="false" customHeight="true" outlineLevel="0" collapsed="false">
      <c r="A184" s="277" t="s">
        <v>675</v>
      </c>
      <c r="B184" s="278" t="s">
        <v>676</v>
      </c>
      <c r="C184" s="277" t="s">
        <v>677</v>
      </c>
      <c r="D184" s="278"/>
      <c r="E184" s="278"/>
      <c r="F184" s="278" t="n">
        <v>13000</v>
      </c>
      <c r="G184" s="278"/>
      <c r="H184" s="278"/>
      <c r="I184" s="281" t="n">
        <f aca="false">SUM(D184:H184)</f>
        <v>13000</v>
      </c>
      <c r="J184" s="278" t="n">
        <v>24000</v>
      </c>
      <c r="K184" s="278"/>
      <c r="L184" s="278"/>
      <c r="M184" s="278"/>
      <c r="N184" s="278"/>
      <c r="O184" s="282" t="n">
        <f aca="false">SUM(I184:N184)</f>
        <v>37000</v>
      </c>
      <c r="P184" s="280" t="n">
        <v>37000</v>
      </c>
    </row>
    <row r="185" s="277" customFormat="true" ht="13.5" hidden="false" customHeight="true" outlineLevel="0" collapsed="false">
      <c r="A185" s="326" t="s">
        <v>678</v>
      </c>
      <c r="B185" s="278" t="s">
        <v>679</v>
      </c>
      <c r="C185" s="277" t="s">
        <v>680</v>
      </c>
      <c r="D185" s="278"/>
      <c r="E185" s="278"/>
      <c r="F185" s="278" t="n">
        <v>17100</v>
      </c>
      <c r="G185" s="278"/>
      <c r="H185" s="278"/>
      <c r="I185" s="281" t="n">
        <f aca="false">SUM(D185:H185)</f>
        <v>17100</v>
      </c>
      <c r="J185" s="278"/>
      <c r="K185" s="278"/>
      <c r="L185" s="278"/>
      <c r="M185" s="278"/>
      <c r="N185" s="278"/>
      <c r="O185" s="282" t="n">
        <f aca="false">SUM(I185:N185)</f>
        <v>17100</v>
      </c>
      <c r="P185" s="280" t="n">
        <v>17100</v>
      </c>
    </row>
    <row r="186" s="277" customFormat="true" ht="13.5" hidden="false" customHeight="true" outlineLevel="0" collapsed="false">
      <c r="A186" s="277" t="s">
        <v>681</v>
      </c>
      <c r="B186" s="278" t="s">
        <v>682</v>
      </c>
      <c r="C186" s="277" t="s">
        <v>683</v>
      </c>
      <c r="D186" s="278"/>
      <c r="E186" s="278"/>
      <c r="F186" s="278" t="n">
        <v>4750</v>
      </c>
      <c r="G186" s="278"/>
      <c r="H186" s="278"/>
      <c r="I186" s="281" t="n">
        <f aca="false">SUM(D186:H186)</f>
        <v>4750</v>
      </c>
      <c r="J186" s="278"/>
      <c r="K186" s="278"/>
      <c r="L186" s="278"/>
      <c r="M186" s="278"/>
      <c r="N186" s="278"/>
      <c r="O186" s="282" t="n">
        <f aca="false">SUM(I186:N186)</f>
        <v>4750</v>
      </c>
      <c r="P186" s="280" t="n">
        <v>4750</v>
      </c>
    </row>
    <row r="187" s="277" customFormat="true" ht="13.5" hidden="false" customHeight="true" outlineLevel="0" collapsed="false">
      <c r="A187" s="326" t="s">
        <v>684</v>
      </c>
      <c r="B187" s="278" t="s">
        <v>685</v>
      </c>
      <c r="C187" s="277" t="s">
        <v>686</v>
      </c>
      <c r="D187" s="278"/>
      <c r="E187" s="278"/>
      <c r="F187" s="278"/>
      <c r="G187" s="278"/>
      <c r="H187" s="278"/>
      <c r="I187" s="281" t="n">
        <f aca="false">SUM(D187:H187)</f>
        <v>0</v>
      </c>
      <c r="J187" s="278" t="n">
        <v>40000</v>
      </c>
      <c r="K187" s="278"/>
      <c r="L187" s="278"/>
      <c r="M187" s="278"/>
      <c r="N187" s="278"/>
      <c r="O187" s="282" t="n">
        <f aca="false">SUM(I187:N187)</f>
        <v>40000</v>
      </c>
      <c r="P187" s="280"/>
    </row>
    <row r="188" s="277" customFormat="true" ht="13.5" hidden="false" customHeight="true" outlineLevel="0" collapsed="false">
      <c r="A188" s="277" t="s">
        <v>687</v>
      </c>
      <c r="B188" s="278" t="s">
        <v>688</v>
      </c>
      <c r="C188" s="277" t="s">
        <v>689</v>
      </c>
      <c r="D188" s="278"/>
      <c r="E188" s="278"/>
      <c r="F188" s="278"/>
      <c r="G188" s="278"/>
      <c r="H188" s="278"/>
      <c r="I188" s="281" t="n">
        <f aca="false">SUM(D188:H188)</f>
        <v>0</v>
      </c>
      <c r="J188" s="278" t="n">
        <v>9000</v>
      </c>
      <c r="K188" s="278"/>
      <c r="L188" s="278"/>
      <c r="M188" s="278"/>
      <c r="N188" s="278"/>
      <c r="O188" s="282" t="n">
        <f aca="false">SUM(I188:N188)</f>
        <v>9000</v>
      </c>
      <c r="P188" s="280" t="n">
        <v>9000</v>
      </c>
    </row>
    <row r="189" s="277" customFormat="true" ht="13.5" hidden="false" customHeight="true" outlineLevel="0" collapsed="false">
      <c r="A189" s="326" t="s">
        <v>690</v>
      </c>
      <c r="B189" s="278" t="s">
        <v>691</v>
      </c>
      <c r="C189" s="277" t="s">
        <v>692</v>
      </c>
      <c r="D189" s="278"/>
      <c r="E189" s="278"/>
      <c r="F189" s="278" t="n">
        <v>950</v>
      </c>
      <c r="G189" s="278"/>
      <c r="H189" s="278"/>
      <c r="I189" s="281" t="n">
        <f aca="false">SUM(D189:H189)</f>
        <v>950</v>
      </c>
      <c r="J189" s="278"/>
      <c r="K189" s="278"/>
      <c r="L189" s="278"/>
      <c r="M189" s="278"/>
      <c r="N189" s="278"/>
      <c r="O189" s="282" t="n">
        <f aca="false">SUM(I189:N189)</f>
        <v>950</v>
      </c>
      <c r="P189" s="280" t="n">
        <v>950</v>
      </c>
    </row>
    <row r="190" s="277" customFormat="true" ht="13.5" hidden="false" customHeight="true" outlineLevel="0" collapsed="false">
      <c r="A190" s="277" t="s">
        <v>693</v>
      </c>
      <c r="B190" s="278" t="s">
        <v>694</v>
      </c>
      <c r="C190" s="277" t="s">
        <v>695</v>
      </c>
      <c r="D190" s="278"/>
      <c r="E190" s="278"/>
      <c r="F190" s="278"/>
      <c r="G190" s="278"/>
      <c r="H190" s="278"/>
      <c r="I190" s="281"/>
      <c r="J190" s="278" t="n">
        <v>5000</v>
      </c>
      <c r="K190" s="278"/>
      <c r="L190" s="278"/>
      <c r="M190" s="278"/>
      <c r="N190" s="278"/>
      <c r="O190" s="282" t="n">
        <f aca="false">SUM(I190:N190)</f>
        <v>5000</v>
      </c>
      <c r="P190" s="280"/>
    </row>
    <row r="191" s="277" customFormat="true" ht="13.5" hidden="false" customHeight="true" outlineLevel="0" collapsed="false">
      <c r="A191" s="326" t="s">
        <v>696</v>
      </c>
      <c r="B191" s="278" t="s">
        <v>697</v>
      </c>
      <c r="C191" s="277" t="s">
        <v>698</v>
      </c>
      <c r="D191" s="278"/>
      <c r="E191" s="278"/>
      <c r="F191" s="278"/>
      <c r="G191" s="278"/>
      <c r="H191" s="278"/>
      <c r="I191" s="281"/>
      <c r="J191" s="278" t="n">
        <v>10000</v>
      </c>
      <c r="K191" s="278"/>
      <c r="L191" s="278"/>
      <c r="M191" s="278"/>
      <c r="N191" s="278"/>
      <c r="O191" s="282" t="n">
        <f aca="false">SUM(I191:N191)</f>
        <v>10000</v>
      </c>
      <c r="P191" s="280"/>
    </row>
    <row r="192" s="277" customFormat="true" ht="13.5" hidden="false" customHeight="true" outlineLevel="0" collapsed="false">
      <c r="A192" s="277" t="s">
        <v>699</v>
      </c>
      <c r="B192" s="278" t="s">
        <v>700</v>
      </c>
      <c r="C192" s="277" t="s">
        <v>701</v>
      </c>
      <c r="D192" s="278"/>
      <c r="E192" s="278"/>
      <c r="F192" s="278"/>
      <c r="G192" s="278"/>
      <c r="H192" s="278"/>
      <c r="I192" s="281" t="n">
        <f aca="false">SUM(D192:H192)</f>
        <v>0</v>
      </c>
      <c r="J192" s="278"/>
      <c r="K192" s="278" t="n">
        <v>20000</v>
      </c>
      <c r="L192" s="278"/>
      <c r="M192" s="278"/>
      <c r="N192" s="278"/>
      <c r="O192" s="282" t="n">
        <f aca="false">SUM(I192:N192)</f>
        <v>20000</v>
      </c>
      <c r="P192" s="280" t="n">
        <v>20000</v>
      </c>
    </row>
    <row r="193" s="277" customFormat="true" ht="13.5" hidden="false" customHeight="true" outlineLevel="0" collapsed="false">
      <c r="A193" s="326" t="s">
        <v>702</v>
      </c>
      <c r="B193" s="278" t="s">
        <v>703</v>
      </c>
      <c r="C193" s="277" t="s">
        <v>704</v>
      </c>
      <c r="D193" s="278"/>
      <c r="E193" s="278"/>
      <c r="F193" s="278"/>
      <c r="G193" s="278"/>
      <c r="H193" s="278"/>
      <c r="I193" s="281" t="n">
        <f aca="false">SUM(D193:H193)</f>
        <v>0</v>
      </c>
      <c r="J193" s="278"/>
      <c r="K193" s="278" t="n">
        <v>18000</v>
      </c>
      <c r="L193" s="278"/>
      <c r="M193" s="278"/>
      <c r="N193" s="278"/>
      <c r="O193" s="282" t="n">
        <f aca="false">SUM(I193:N193)</f>
        <v>18000</v>
      </c>
      <c r="P193" s="280" t="n">
        <v>18000</v>
      </c>
    </row>
    <row r="194" s="277" customFormat="true" ht="13.5" hidden="false" customHeight="true" outlineLevel="0" collapsed="false">
      <c r="A194" s="277" t="s">
        <v>705</v>
      </c>
      <c r="B194" s="278" t="s">
        <v>706</v>
      </c>
      <c r="C194" s="277" t="s">
        <v>707</v>
      </c>
      <c r="D194" s="278"/>
      <c r="E194" s="278"/>
      <c r="F194" s="278"/>
      <c r="G194" s="278"/>
      <c r="H194" s="278"/>
      <c r="I194" s="281" t="n">
        <f aca="false">SUM(D194:H194)</f>
        <v>0</v>
      </c>
      <c r="J194" s="278"/>
      <c r="K194" s="278" t="n">
        <v>3000</v>
      </c>
      <c r="L194" s="278"/>
      <c r="M194" s="278"/>
      <c r="N194" s="278"/>
      <c r="O194" s="282" t="n">
        <f aca="false">SUM(I194:N194)</f>
        <v>3000</v>
      </c>
      <c r="P194" s="280" t="n">
        <v>3000</v>
      </c>
    </row>
    <row r="195" s="277" customFormat="true" ht="13.5" hidden="false" customHeight="true" outlineLevel="0" collapsed="false">
      <c r="A195" s="326" t="s">
        <v>708</v>
      </c>
      <c r="B195" s="278" t="s">
        <v>709</v>
      </c>
      <c r="C195" s="277" t="s">
        <v>710</v>
      </c>
      <c r="D195" s="278"/>
      <c r="E195" s="278"/>
      <c r="F195" s="278"/>
      <c r="G195" s="278"/>
      <c r="H195" s="278"/>
      <c r="I195" s="281" t="n">
        <f aca="false">SUM(D195:H195)</f>
        <v>0</v>
      </c>
      <c r="J195" s="278"/>
      <c r="K195" s="278" t="n">
        <v>57552</v>
      </c>
      <c r="L195" s="278"/>
      <c r="M195" s="278"/>
      <c r="N195" s="278"/>
      <c r="O195" s="282" t="n">
        <f aca="false">SUM(I195:N195)</f>
        <v>57552</v>
      </c>
      <c r="P195" s="280" t="n">
        <v>57552</v>
      </c>
    </row>
    <row r="196" s="277" customFormat="true" ht="13.5" hidden="false" customHeight="true" outlineLevel="0" collapsed="false">
      <c r="A196" s="277" t="s">
        <v>711</v>
      </c>
      <c r="B196" s="278" t="s">
        <v>712</v>
      </c>
      <c r="C196" s="277" t="s">
        <v>713</v>
      </c>
      <c r="D196" s="278"/>
      <c r="E196" s="278"/>
      <c r="F196" s="278"/>
      <c r="G196" s="278"/>
      <c r="H196" s="278"/>
      <c r="I196" s="281" t="n">
        <f aca="false">SUM(D196:H196)</f>
        <v>0</v>
      </c>
      <c r="J196" s="278"/>
      <c r="K196" s="278" t="n">
        <v>10000</v>
      </c>
      <c r="L196" s="278"/>
      <c r="M196" s="278"/>
      <c r="N196" s="278"/>
      <c r="O196" s="282" t="n">
        <f aca="false">SUM(I196:N196)</f>
        <v>10000</v>
      </c>
      <c r="P196" s="280" t="n">
        <v>10000</v>
      </c>
    </row>
    <row r="197" s="277" customFormat="true" ht="13.5" hidden="false" customHeight="true" outlineLevel="0" collapsed="false">
      <c r="A197" s="326" t="s">
        <v>714</v>
      </c>
      <c r="B197" s="278" t="s">
        <v>715</v>
      </c>
      <c r="C197" s="277" t="s">
        <v>716</v>
      </c>
      <c r="D197" s="278"/>
      <c r="E197" s="278"/>
      <c r="F197" s="278"/>
      <c r="G197" s="278"/>
      <c r="H197" s="278"/>
      <c r="I197" s="281" t="n">
        <f aca="false">SUM(D197:H197)</f>
        <v>0</v>
      </c>
      <c r="J197" s="278"/>
      <c r="K197" s="278" t="n">
        <v>10000</v>
      </c>
      <c r="L197" s="278"/>
      <c r="M197" s="278"/>
      <c r="N197" s="278"/>
      <c r="O197" s="282" t="n">
        <f aca="false">SUM(I197:N197)</f>
        <v>10000</v>
      </c>
      <c r="P197" s="280" t="n">
        <v>10000</v>
      </c>
    </row>
    <row r="198" s="277" customFormat="true" ht="13.5" hidden="false" customHeight="true" outlineLevel="0" collapsed="false">
      <c r="A198" s="277" t="s">
        <v>717</v>
      </c>
      <c r="B198" s="278" t="s">
        <v>718</v>
      </c>
      <c r="C198" s="277" t="s">
        <v>719</v>
      </c>
      <c r="D198" s="278"/>
      <c r="E198" s="278"/>
      <c r="F198" s="278"/>
      <c r="G198" s="278"/>
      <c r="H198" s="278"/>
      <c r="I198" s="281" t="n">
        <f aca="false">SUM(D198:H198)</f>
        <v>0</v>
      </c>
      <c r="J198" s="278"/>
      <c r="K198" s="278" t="n">
        <v>10000</v>
      </c>
      <c r="L198" s="278"/>
      <c r="M198" s="278"/>
      <c r="N198" s="278"/>
      <c r="O198" s="282" t="n">
        <f aca="false">SUM(I198:N198)</f>
        <v>10000</v>
      </c>
      <c r="P198" s="280" t="n">
        <v>10000</v>
      </c>
    </row>
    <row r="199" s="277" customFormat="true" ht="13.5" hidden="false" customHeight="true" outlineLevel="0" collapsed="false">
      <c r="A199" s="326" t="s">
        <v>720</v>
      </c>
      <c r="B199" s="278" t="s">
        <v>721</v>
      </c>
      <c r="C199" s="277" t="s">
        <v>722</v>
      </c>
      <c r="D199" s="278"/>
      <c r="E199" s="278"/>
      <c r="F199" s="278"/>
      <c r="G199" s="278"/>
      <c r="H199" s="278"/>
      <c r="I199" s="281" t="n">
        <f aca="false">SUM(D199:H199)</f>
        <v>0</v>
      </c>
      <c r="J199" s="278"/>
      <c r="K199" s="278" t="n">
        <v>32000</v>
      </c>
      <c r="L199" s="278"/>
      <c r="M199" s="278"/>
      <c r="N199" s="278"/>
      <c r="O199" s="282" t="n">
        <f aca="false">SUM(I199:N199)</f>
        <v>32000</v>
      </c>
      <c r="P199" s="280" t="n">
        <v>32000</v>
      </c>
    </row>
    <row r="200" s="277" customFormat="true" ht="13.5" hidden="false" customHeight="true" outlineLevel="0" collapsed="false">
      <c r="A200" s="277" t="s">
        <v>723</v>
      </c>
      <c r="B200" s="278" t="s">
        <v>724</v>
      </c>
      <c r="C200" s="277" t="s">
        <v>725</v>
      </c>
      <c r="D200" s="278"/>
      <c r="E200" s="278"/>
      <c r="F200" s="278"/>
      <c r="G200" s="278"/>
      <c r="H200" s="278"/>
      <c r="I200" s="281" t="n">
        <f aca="false">SUM(D200:H200)</f>
        <v>0</v>
      </c>
      <c r="J200" s="278" t="n">
        <v>18000</v>
      </c>
      <c r="K200" s="278"/>
      <c r="L200" s="278"/>
      <c r="M200" s="278"/>
      <c r="N200" s="278"/>
      <c r="O200" s="282" t="n">
        <f aca="false">SUM(I200:N200)</f>
        <v>18000</v>
      </c>
      <c r="P200" s="280" t="n">
        <v>18000</v>
      </c>
    </row>
    <row r="201" s="277" customFormat="true" ht="13.5" hidden="false" customHeight="true" outlineLevel="0" collapsed="false">
      <c r="A201" s="326" t="s">
        <v>726</v>
      </c>
      <c r="B201" s="278" t="s">
        <v>727</v>
      </c>
      <c r="C201" s="277" t="s">
        <v>728</v>
      </c>
      <c r="D201" s="278"/>
      <c r="E201" s="278"/>
      <c r="F201" s="278"/>
      <c r="G201" s="278"/>
      <c r="H201" s="278"/>
      <c r="I201" s="281" t="n">
        <f aca="false">SUM(D201:H201)</f>
        <v>0</v>
      </c>
      <c r="J201" s="278" t="n">
        <v>15000</v>
      </c>
      <c r="K201" s="278"/>
      <c r="L201" s="278"/>
      <c r="M201" s="278"/>
      <c r="N201" s="278"/>
      <c r="O201" s="282" t="n">
        <f aca="false">SUM(I201:N201)</f>
        <v>15000</v>
      </c>
      <c r="P201" s="280" t="n">
        <v>15000</v>
      </c>
    </row>
    <row r="202" s="277" customFormat="true" ht="13.5" hidden="false" customHeight="true" outlineLevel="0" collapsed="false">
      <c r="A202" s="326" t="s">
        <v>729</v>
      </c>
      <c r="B202" s="278" t="s">
        <v>730</v>
      </c>
      <c r="C202" s="277" t="s">
        <v>731</v>
      </c>
      <c r="D202" s="278"/>
      <c r="E202" s="278"/>
      <c r="F202" s="278"/>
      <c r="G202" s="278"/>
      <c r="H202" s="278"/>
      <c r="I202" s="281" t="n">
        <f aca="false">SUM(D202:H202)</f>
        <v>0</v>
      </c>
      <c r="J202" s="278" t="n">
        <v>10000</v>
      </c>
      <c r="K202" s="278"/>
      <c r="L202" s="278"/>
      <c r="M202" s="278"/>
      <c r="N202" s="278"/>
      <c r="O202" s="282" t="n">
        <f aca="false">SUM(I202:N202)</f>
        <v>10000</v>
      </c>
      <c r="P202" s="280" t="n">
        <v>10000</v>
      </c>
    </row>
    <row r="203" s="277" customFormat="true" ht="13.5" hidden="false" customHeight="true" outlineLevel="0" collapsed="false">
      <c r="A203" s="277" t="s">
        <v>732</v>
      </c>
      <c r="B203" s="278" t="s">
        <v>733</v>
      </c>
      <c r="C203" s="277" t="s">
        <v>734</v>
      </c>
      <c r="D203" s="278"/>
      <c r="E203" s="278"/>
      <c r="F203" s="278"/>
      <c r="G203" s="278"/>
      <c r="H203" s="278"/>
      <c r="I203" s="281" t="n">
        <f aca="false">SUM(D203:H203)</f>
        <v>0</v>
      </c>
      <c r="J203" s="278" t="n">
        <v>18000</v>
      </c>
      <c r="K203" s="278"/>
      <c r="L203" s="278"/>
      <c r="M203" s="278"/>
      <c r="N203" s="278"/>
      <c r="O203" s="282" t="n">
        <f aca="false">SUM(I203:N203)</f>
        <v>18000</v>
      </c>
      <c r="P203" s="280" t="n">
        <v>18000</v>
      </c>
    </row>
    <row r="204" s="328" customFormat="true" ht="13.5" hidden="false" customHeight="true" outlineLevel="0" collapsed="false">
      <c r="A204" s="326" t="s">
        <v>735</v>
      </c>
      <c r="B204" s="327" t="s">
        <v>736</v>
      </c>
      <c r="C204" s="328" t="s">
        <v>737</v>
      </c>
      <c r="D204" s="327"/>
      <c r="E204" s="327"/>
      <c r="F204" s="327"/>
      <c r="G204" s="327"/>
      <c r="H204" s="327"/>
      <c r="I204" s="329" t="n">
        <f aca="false">SUM(D204:H204)</f>
        <v>0</v>
      </c>
      <c r="J204" s="327" t="n">
        <v>2000</v>
      </c>
      <c r="K204" s="327"/>
      <c r="L204" s="327"/>
      <c r="M204" s="327"/>
      <c r="N204" s="327"/>
      <c r="O204" s="282" t="n">
        <f aca="false">SUM(I204:N204)</f>
        <v>2000</v>
      </c>
      <c r="P204" s="330" t="n">
        <v>2000</v>
      </c>
    </row>
    <row r="205" s="328" customFormat="true" ht="13.5" hidden="false" customHeight="true" outlineLevel="0" collapsed="false">
      <c r="A205" s="326" t="s">
        <v>738</v>
      </c>
      <c r="B205" s="327" t="s">
        <v>739</v>
      </c>
      <c r="C205" s="328" t="s">
        <v>740</v>
      </c>
      <c r="D205" s="327"/>
      <c r="E205" s="327"/>
      <c r="F205" s="327"/>
      <c r="G205" s="327"/>
      <c r="H205" s="327"/>
      <c r="I205" s="329"/>
      <c r="J205" s="327" t="n">
        <v>7500</v>
      </c>
      <c r="K205" s="327"/>
      <c r="L205" s="327"/>
      <c r="M205" s="327"/>
      <c r="N205" s="327"/>
      <c r="O205" s="282" t="n">
        <f aca="false">SUM(I205:N205)</f>
        <v>7500</v>
      </c>
      <c r="P205" s="330"/>
    </row>
    <row r="206" s="328" customFormat="true" ht="13.5" hidden="false" customHeight="true" outlineLevel="0" collapsed="false">
      <c r="A206" s="277" t="s">
        <v>741</v>
      </c>
      <c r="B206" s="327" t="s">
        <v>742</v>
      </c>
      <c r="C206" s="328" t="s">
        <v>743</v>
      </c>
      <c r="D206" s="327"/>
      <c r="E206" s="327"/>
      <c r="F206" s="327"/>
      <c r="G206" s="327"/>
      <c r="H206" s="327"/>
      <c r="I206" s="329"/>
      <c r="J206" s="327" t="n">
        <v>3000</v>
      </c>
      <c r="K206" s="327"/>
      <c r="L206" s="327"/>
      <c r="M206" s="327"/>
      <c r="N206" s="327"/>
      <c r="O206" s="282" t="n">
        <f aca="false">SUM(I206:N206)</f>
        <v>3000</v>
      </c>
      <c r="P206" s="330" t="n">
        <v>3000</v>
      </c>
    </row>
    <row r="207" s="277" customFormat="true" ht="13.5" hidden="false" customHeight="true" outlineLevel="0" collapsed="false">
      <c r="A207" s="326" t="s">
        <v>744</v>
      </c>
      <c r="B207" s="278" t="s">
        <v>745</v>
      </c>
      <c r="C207" s="277" t="s">
        <v>746</v>
      </c>
      <c r="D207" s="278"/>
      <c r="E207" s="278"/>
      <c r="F207" s="278"/>
      <c r="G207" s="278"/>
      <c r="H207" s="278"/>
      <c r="I207" s="281" t="n">
        <f aca="false">SUM(D207:H207)</f>
        <v>0</v>
      </c>
      <c r="J207" s="278" t="n">
        <v>10000</v>
      </c>
      <c r="K207" s="278"/>
      <c r="L207" s="278"/>
      <c r="M207" s="278"/>
      <c r="N207" s="278"/>
      <c r="O207" s="282" t="n">
        <f aca="false">SUM(I207:N207)</f>
        <v>10000</v>
      </c>
      <c r="P207" s="280"/>
    </row>
    <row r="208" s="277" customFormat="true" ht="13.5" hidden="false" customHeight="true" outlineLevel="0" collapsed="false">
      <c r="A208" s="326" t="s">
        <v>747</v>
      </c>
      <c r="B208" s="278" t="s">
        <v>748</v>
      </c>
      <c r="C208" s="277" t="s">
        <v>749</v>
      </c>
      <c r="D208" s="278"/>
      <c r="E208" s="278"/>
      <c r="F208" s="278"/>
      <c r="G208" s="278"/>
      <c r="H208" s="278"/>
      <c r="I208" s="281" t="n">
        <f aca="false">SUM(D208:H208)</f>
        <v>0</v>
      </c>
      <c r="J208" s="278" t="n">
        <v>45000</v>
      </c>
      <c r="K208" s="278"/>
      <c r="L208" s="278"/>
      <c r="M208" s="278"/>
      <c r="N208" s="278"/>
      <c r="O208" s="282" t="n">
        <f aca="false">SUM(I208:N208)</f>
        <v>45000</v>
      </c>
      <c r="P208" s="280"/>
    </row>
    <row r="209" s="277" customFormat="true" ht="13.5" hidden="false" customHeight="true" outlineLevel="0" collapsed="false">
      <c r="A209" s="277" t="s">
        <v>750</v>
      </c>
      <c r="B209" s="278" t="s">
        <v>751</v>
      </c>
      <c r="C209" s="277" t="s">
        <v>752</v>
      </c>
      <c r="D209" s="278"/>
      <c r="E209" s="278"/>
      <c r="F209" s="278"/>
      <c r="G209" s="278"/>
      <c r="H209" s="278"/>
      <c r="I209" s="281" t="n">
        <f aca="false">SUM(D209:H209)</f>
        <v>0</v>
      </c>
      <c r="J209" s="278" t="n">
        <v>3000</v>
      </c>
      <c r="K209" s="278"/>
      <c r="L209" s="278"/>
      <c r="M209" s="278"/>
      <c r="N209" s="278"/>
      <c r="O209" s="282" t="n">
        <f aca="false">SUM(I209:N209)</f>
        <v>3000</v>
      </c>
      <c r="P209" s="280" t="n">
        <v>3000</v>
      </c>
    </row>
    <row r="210" s="277" customFormat="true" ht="13.5" hidden="false" customHeight="true" outlineLevel="0" collapsed="false">
      <c r="A210" s="326" t="s">
        <v>753</v>
      </c>
      <c r="B210" s="278" t="s">
        <v>754</v>
      </c>
      <c r="C210" s="277" t="s">
        <v>755</v>
      </c>
      <c r="D210" s="278"/>
      <c r="E210" s="278"/>
      <c r="F210" s="278"/>
      <c r="G210" s="278"/>
      <c r="H210" s="278"/>
      <c r="I210" s="281"/>
      <c r="J210" s="278" t="n">
        <v>400</v>
      </c>
      <c r="K210" s="278"/>
      <c r="L210" s="278"/>
      <c r="M210" s="278"/>
      <c r="N210" s="278"/>
      <c r="O210" s="282" t="n">
        <f aca="false">SUM(I210:N210)</f>
        <v>400</v>
      </c>
      <c r="P210" s="280" t="n">
        <v>400</v>
      </c>
    </row>
    <row r="211" s="277" customFormat="true" ht="13.5" hidden="false" customHeight="true" outlineLevel="0" collapsed="false">
      <c r="A211" s="326" t="s">
        <v>756</v>
      </c>
      <c r="B211" s="278" t="s">
        <v>757</v>
      </c>
      <c r="C211" s="277" t="s">
        <v>758</v>
      </c>
      <c r="D211" s="278"/>
      <c r="E211" s="278"/>
      <c r="F211" s="278"/>
      <c r="G211" s="278"/>
      <c r="H211" s="278"/>
      <c r="I211" s="281"/>
      <c r="J211" s="278" t="n">
        <v>2000</v>
      </c>
      <c r="K211" s="278"/>
      <c r="L211" s="278"/>
      <c r="M211" s="278"/>
      <c r="N211" s="278"/>
      <c r="O211" s="282" t="n">
        <f aca="false">SUM(I211:N211)</f>
        <v>2000</v>
      </c>
      <c r="P211" s="280" t="n">
        <v>2000</v>
      </c>
    </row>
    <row r="212" s="277" customFormat="true" ht="13.5" hidden="false" customHeight="true" outlineLevel="0" collapsed="false">
      <c r="A212" s="277" t="s">
        <v>759</v>
      </c>
      <c r="B212" s="278" t="s">
        <v>760</v>
      </c>
      <c r="C212" s="277" t="s">
        <v>761</v>
      </c>
      <c r="D212" s="278"/>
      <c r="E212" s="278"/>
      <c r="F212" s="278"/>
      <c r="G212" s="278"/>
      <c r="H212" s="278"/>
      <c r="I212" s="281"/>
      <c r="J212" s="278" t="n">
        <v>208350</v>
      </c>
      <c r="K212" s="278"/>
      <c r="L212" s="278"/>
      <c r="M212" s="278"/>
      <c r="N212" s="278"/>
      <c r="O212" s="282" t="n">
        <f aca="false">SUM(I212:N212)</f>
        <v>208350</v>
      </c>
      <c r="P212" s="280" t="n">
        <v>208350</v>
      </c>
    </row>
    <row r="213" s="277" customFormat="true" ht="13.5" hidden="false" customHeight="true" outlineLevel="0" collapsed="false">
      <c r="A213" s="326" t="s">
        <v>762</v>
      </c>
      <c r="B213" s="278" t="s">
        <v>763</v>
      </c>
      <c r="C213" s="277" t="s">
        <v>764</v>
      </c>
      <c r="D213" s="278"/>
      <c r="E213" s="278"/>
      <c r="F213" s="278"/>
      <c r="G213" s="278"/>
      <c r="H213" s="278"/>
      <c r="I213" s="281"/>
      <c r="J213" s="278" t="n">
        <v>30000</v>
      </c>
      <c r="K213" s="278"/>
      <c r="L213" s="278"/>
      <c r="M213" s="278"/>
      <c r="N213" s="278"/>
      <c r="O213" s="282" t="n">
        <f aca="false">SUM(I213:N213)</f>
        <v>30000</v>
      </c>
      <c r="P213" s="280" t="n">
        <v>30000</v>
      </c>
    </row>
    <row r="214" s="277" customFormat="true" ht="13.5" hidden="false" customHeight="true" outlineLevel="0" collapsed="false">
      <c r="A214" s="326" t="s">
        <v>765</v>
      </c>
      <c r="B214" s="278" t="s">
        <v>766</v>
      </c>
      <c r="C214" s="277" t="s">
        <v>767</v>
      </c>
      <c r="D214" s="278" t="n">
        <v>1000</v>
      </c>
      <c r="E214" s="278" t="n">
        <v>300</v>
      </c>
      <c r="F214" s="278" t="n">
        <v>9300</v>
      </c>
      <c r="G214" s="278"/>
      <c r="H214" s="278"/>
      <c r="I214" s="281" t="n">
        <f aca="false">SUM(D214:H214)</f>
        <v>10600</v>
      </c>
      <c r="J214" s="278"/>
      <c r="K214" s="278"/>
      <c r="L214" s="278"/>
      <c r="M214" s="278"/>
      <c r="N214" s="278"/>
      <c r="O214" s="282" t="n">
        <f aca="false">SUM(I214:N214)</f>
        <v>10600</v>
      </c>
      <c r="P214" s="280"/>
    </row>
    <row r="215" s="277" customFormat="true" ht="13.5" hidden="false" customHeight="true" outlineLevel="0" collapsed="false">
      <c r="A215" s="277" t="s">
        <v>768</v>
      </c>
      <c r="B215" s="278" t="s">
        <v>769</v>
      </c>
      <c r="C215" s="277" t="s">
        <v>770</v>
      </c>
      <c r="D215" s="278"/>
      <c r="E215" s="278"/>
      <c r="F215" s="278"/>
      <c r="G215" s="278"/>
      <c r="H215" s="278"/>
      <c r="I215" s="281" t="n">
        <f aca="false">SUM(D215:H215)</f>
        <v>0</v>
      </c>
      <c r="J215" s="278"/>
      <c r="K215" s="278"/>
      <c r="L215" s="278" t="n">
        <v>10000</v>
      </c>
      <c r="M215" s="278"/>
      <c r="N215" s="278"/>
      <c r="O215" s="282" t="n">
        <f aca="false">SUM(I215:N215)</f>
        <v>10000</v>
      </c>
      <c r="P215" s="280"/>
    </row>
    <row r="216" s="277" customFormat="true" ht="13.5" hidden="false" customHeight="true" outlineLevel="0" collapsed="false">
      <c r="A216" s="326" t="s">
        <v>771</v>
      </c>
      <c r="B216" s="278" t="s">
        <v>772</v>
      </c>
      <c r="C216" s="277" t="s">
        <v>773</v>
      </c>
      <c r="D216" s="278"/>
      <c r="E216" s="278"/>
      <c r="F216" s="278"/>
      <c r="G216" s="278"/>
      <c r="H216" s="278"/>
      <c r="I216" s="281" t="n">
        <f aca="false">SUM(D216:H216)</f>
        <v>0</v>
      </c>
      <c r="J216" s="278"/>
      <c r="K216" s="278"/>
      <c r="L216" s="278" t="n">
        <v>79800</v>
      </c>
      <c r="M216" s="278"/>
      <c r="N216" s="278"/>
      <c r="O216" s="282" t="n">
        <f aca="false">SUM(I216:N216)</f>
        <v>79800</v>
      </c>
      <c r="P216" s="280" t="n">
        <v>79800</v>
      </c>
    </row>
    <row r="217" s="277" customFormat="true" ht="13.5" hidden="false" customHeight="true" outlineLevel="0" collapsed="false">
      <c r="A217" s="326" t="s">
        <v>774</v>
      </c>
      <c r="B217" s="278" t="s">
        <v>775</v>
      </c>
      <c r="C217" s="277" t="s">
        <v>548</v>
      </c>
      <c r="D217" s="278"/>
      <c r="E217" s="278"/>
      <c r="F217" s="278"/>
      <c r="G217" s="278"/>
      <c r="H217" s="278"/>
      <c r="I217" s="281"/>
      <c r="J217" s="278"/>
      <c r="K217" s="278"/>
      <c r="L217" s="278"/>
      <c r="M217" s="278" t="n">
        <v>51528</v>
      </c>
      <c r="N217" s="278"/>
      <c r="O217" s="282" t="n">
        <f aca="false">SUM(I217:N217)</f>
        <v>51528</v>
      </c>
      <c r="P217" s="280"/>
    </row>
    <row r="218" s="277" customFormat="true" ht="13.5" hidden="false" customHeight="true" outlineLevel="0" collapsed="false">
      <c r="A218" s="277" t="s">
        <v>776</v>
      </c>
      <c r="B218" s="278" t="s">
        <v>777</v>
      </c>
      <c r="C218" s="277" t="s">
        <v>550</v>
      </c>
      <c r="D218" s="278"/>
      <c r="E218" s="278"/>
      <c r="F218" s="278" t="n">
        <v>19746</v>
      </c>
      <c r="G218" s="278"/>
      <c r="H218" s="278"/>
      <c r="I218" s="281" t="n">
        <f aca="false">SUM(D218:H218)</f>
        <v>19746</v>
      </c>
      <c r="J218" s="278"/>
      <c r="K218" s="278"/>
      <c r="L218" s="278"/>
      <c r="M218" s="278"/>
      <c r="N218" s="278"/>
      <c r="O218" s="282" t="n">
        <f aca="false">SUM(I218:N218)</f>
        <v>19746</v>
      </c>
      <c r="P218" s="280"/>
    </row>
    <row r="219" s="277" customFormat="true" ht="13.5" hidden="false" customHeight="true" outlineLevel="0" collapsed="false">
      <c r="A219" s="326" t="s">
        <v>778</v>
      </c>
      <c r="B219" s="278" t="s">
        <v>779</v>
      </c>
      <c r="C219" s="277" t="s">
        <v>780</v>
      </c>
      <c r="D219" s="278"/>
      <c r="E219" s="278"/>
      <c r="F219" s="278"/>
      <c r="G219" s="278"/>
      <c r="H219" s="278"/>
      <c r="I219" s="281" t="n">
        <f aca="false">SUM(D219:H219)</f>
        <v>0</v>
      </c>
      <c r="J219" s="278"/>
      <c r="K219" s="278"/>
      <c r="L219" s="278"/>
      <c r="M219" s="278"/>
      <c r="N219" s="278" t="n">
        <v>10000</v>
      </c>
      <c r="O219" s="282" t="n">
        <f aca="false">SUM(I219:N219)</f>
        <v>10000</v>
      </c>
      <c r="P219" s="280"/>
    </row>
    <row r="220" s="277" customFormat="true" ht="13.5" hidden="false" customHeight="true" outlineLevel="0" collapsed="false">
      <c r="A220" s="326" t="s">
        <v>781</v>
      </c>
      <c r="B220" s="278" t="s">
        <v>782</v>
      </c>
      <c r="C220" s="277" t="s">
        <v>783</v>
      </c>
      <c r="D220" s="278"/>
      <c r="E220" s="278"/>
      <c r="F220" s="278"/>
      <c r="G220" s="278"/>
      <c r="H220" s="278"/>
      <c r="I220" s="281" t="n">
        <f aca="false">SUM(D220:H220)</f>
        <v>0</v>
      </c>
      <c r="J220" s="278"/>
      <c r="K220" s="278"/>
      <c r="L220" s="278"/>
      <c r="M220" s="278"/>
      <c r="N220" s="278" t="n">
        <v>3000</v>
      </c>
      <c r="O220" s="282" t="n">
        <f aca="false">SUM(I220:N220)</f>
        <v>3000</v>
      </c>
      <c r="P220" s="280"/>
    </row>
    <row r="221" s="277" customFormat="true" ht="13.5" hidden="false" customHeight="true" outlineLevel="0" collapsed="false">
      <c r="A221" s="277" t="s">
        <v>784</v>
      </c>
      <c r="B221" s="278" t="s">
        <v>785</v>
      </c>
      <c r="C221" s="277" t="s">
        <v>786</v>
      </c>
      <c r="D221" s="278"/>
      <c r="E221" s="278"/>
      <c r="F221" s="278"/>
      <c r="G221" s="278"/>
      <c r="H221" s="278"/>
      <c r="I221" s="281" t="n">
        <f aca="false">SUM(D221:H221)</f>
        <v>0</v>
      </c>
      <c r="J221" s="278"/>
      <c r="K221" s="278"/>
      <c r="L221" s="278"/>
      <c r="M221" s="278"/>
      <c r="N221" s="293" t="n">
        <v>105085</v>
      </c>
      <c r="O221" s="282" t="n">
        <f aca="false">SUM(I221:N221)</f>
        <v>105085</v>
      </c>
      <c r="P221" s="280"/>
    </row>
    <row r="222" s="277" customFormat="true" ht="13.5" hidden="false" customHeight="true" outlineLevel="0" collapsed="false">
      <c r="A222" s="326" t="s">
        <v>787</v>
      </c>
      <c r="B222" s="278" t="s">
        <v>788</v>
      </c>
      <c r="C222" s="277" t="s">
        <v>789</v>
      </c>
      <c r="D222" s="278"/>
      <c r="E222" s="278"/>
      <c r="F222" s="278"/>
      <c r="G222" s="278"/>
      <c r="H222" s="278"/>
      <c r="I222" s="281" t="n">
        <f aca="false">SUM(D222:H222)</f>
        <v>0</v>
      </c>
      <c r="J222" s="278"/>
      <c r="K222" s="278"/>
      <c r="L222" s="278"/>
      <c r="M222" s="278"/>
      <c r="N222" s="278" t="n">
        <v>20000</v>
      </c>
      <c r="O222" s="282" t="n">
        <f aca="false">SUM(I222:N222)</f>
        <v>20000</v>
      </c>
      <c r="P222" s="280"/>
    </row>
    <row r="223" s="277" customFormat="true" ht="13.5" hidden="false" customHeight="true" outlineLevel="0" collapsed="false">
      <c r="A223" s="326" t="s">
        <v>790</v>
      </c>
      <c r="B223" s="278" t="s">
        <v>791</v>
      </c>
      <c r="C223" s="277" t="s">
        <v>792</v>
      </c>
      <c r="D223" s="278"/>
      <c r="E223" s="278"/>
      <c r="F223" s="278"/>
      <c r="G223" s="278"/>
      <c r="H223" s="278"/>
      <c r="I223" s="281" t="n">
        <f aca="false">SUM(D223:H223)</f>
        <v>0</v>
      </c>
      <c r="J223" s="278"/>
      <c r="K223" s="278"/>
      <c r="L223" s="278"/>
      <c r="M223" s="278"/>
      <c r="N223" s="278" t="n">
        <v>4000</v>
      </c>
      <c r="O223" s="282" t="n">
        <f aca="false">SUM(I223:N223)</f>
        <v>4000</v>
      </c>
      <c r="P223" s="280" t="n">
        <v>4000</v>
      </c>
    </row>
    <row r="224" s="277" customFormat="true" ht="13.5" hidden="false" customHeight="true" outlineLevel="0" collapsed="false">
      <c r="A224" s="277" t="s">
        <v>793</v>
      </c>
      <c r="B224" s="278" t="s">
        <v>794</v>
      </c>
      <c r="C224" s="277" t="s">
        <v>795</v>
      </c>
      <c r="D224" s="278"/>
      <c r="E224" s="278"/>
      <c r="F224" s="278"/>
      <c r="G224" s="278"/>
      <c r="H224" s="278"/>
      <c r="I224" s="281"/>
      <c r="J224" s="278"/>
      <c r="K224" s="278"/>
      <c r="L224" s="278"/>
      <c r="M224" s="278"/>
      <c r="N224" s="278" t="n">
        <v>85000</v>
      </c>
      <c r="O224" s="282" t="n">
        <f aca="false">SUM(I224:N224)</f>
        <v>85000</v>
      </c>
      <c r="P224" s="280" t="n">
        <v>85000</v>
      </c>
    </row>
    <row r="225" s="277" customFormat="true" ht="13.5" hidden="false" customHeight="true" outlineLevel="0" collapsed="false">
      <c r="A225" s="326" t="s">
        <v>796</v>
      </c>
      <c r="B225" s="278" t="s">
        <v>797</v>
      </c>
      <c r="C225" s="277" t="s">
        <v>798</v>
      </c>
      <c r="D225" s="278"/>
      <c r="E225" s="278"/>
      <c r="F225" s="278"/>
      <c r="G225" s="278"/>
      <c r="H225" s="278"/>
      <c r="I225" s="281"/>
      <c r="J225" s="278"/>
      <c r="K225" s="278"/>
      <c r="L225" s="278"/>
      <c r="M225" s="278"/>
      <c r="N225" s="278" t="n">
        <v>50000</v>
      </c>
      <c r="O225" s="282" t="n">
        <f aca="false">SUM(I225:N225)</f>
        <v>50000</v>
      </c>
      <c r="P225" s="280" t="n">
        <v>50000</v>
      </c>
    </row>
    <row r="226" s="277" customFormat="true" ht="13.5" hidden="false" customHeight="true" outlineLevel="0" collapsed="false">
      <c r="A226" s="326" t="s">
        <v>799</v>
      </c>
      <c r="B226" s="278" t="s">
        <v>800</v>
      </c>
      <c r="C226" s="277" t="s">
        <v>801</v>
      </c>
      <c r="D226" s="278"/>
      <c r="E226" s="278"/>
      <c r="F226" s="278"/>
      <c r="G226" s="278"/>
      <c r="H226" s="278"/>
      <c r="I226" s="281"/>
      <c r="J226" s="278"/>
      <c r="K226" s="278"/>
      <c r="L226" s="278"/>
      <c r="M226" s="278"/>
      <c r="N226" s="278" t="n">
        <v>10692</v>
      </c>
      <c r="O226" s="282" t="n">
        <f aca="false">SUM(I226:N226)</f>
        <v>10692</v>
      </c>
      <c r="P226" s="280" t="n">
        <v>10692</v>
      </c>
    </row>
    <row r="227" s="277" customFormat="true" ht="8.25" hidden="false" customHeight="true" outlineLevel="0" collapsed="false">
      <c r="B227" s="331"/>
      <c r="D227" s="278"/>
      <c r="E227" s="278"/>
      <c r="F227" s="278"/>
      <c r="G227" s="278"/>
      <c r="H227" s="278"/>
      <c r="I227" s="281"/>
      <c r="J227" s="278"/>
      <c r="K227" s="278"/>
      <c r="L227" s="278"/>
      <c r="M227" s="278"/>
      <c r="N227" s="278"/>
      <c r="O227" s="282" t="n">
        <f aca="false">SUM(I227:N227)</f>
        <v>0</v>
      </c>
      <c r="P227" s="280"/>
      <c r="Q227" s="293"/>
    </row>
    <row r="228" s="284" customFormat="true" ht="18" hidden="false" customHeight="true" outlineLevel="0" collapsed="false">
      <c r="B228" s="271" t="s">
        <v>802</v>
      </c>
      <c r="C228" s="285"/>
      <c r="D228" s="286" t="n">
        <f aca="false">SUM(D159:D227)</f>
        <v>28213</v>
      </c>
      <c r="E228" s="286" t="n">
        <f aca="false">SUM(E159:E227)</f>
        <v>8150</v>
      </c>
      <c r="F228" s="286" t="n">
        <f aca="false">SUM(F159:F227)</f>
        <v>870566</v>
      </c>
      <c r="G228" s="286" t="n">
        <f aca="false">SUM(G159:G227)</f>
        <v>0</v>
      </c>
      <c r="H228" s="286" t="n">
        <f aca="false">SUM(H159:H227)</f>
        <v>98600</v>
      </c>
      <c r="I228" s="287" t="n">
        <f aca="false">SUM(I159:I227)</f>
        <v>1005529</v>
      </c>
      <c r="J228" s="286" t="n">
        <f aca="false">SUM(J159:J227)</f>
        <v>480250</v>
      </c>
      <c r="K228" s="286" t="n">
        <f aca="false">SUM(K159:K227)</f>
        <v>171352</v>
      </c>
      <c r="L228" s="286" t="n">
        <f aca="false">SUM(L159:L227)</f>
        <v>128575</v>
      </c>
      <c r="M228" s="286" t="n">
        <f aca="false">SUM(M159:M227)</f>
        <v>51528</v>
      </c>
      <c r="N228" s="286" t="n">
        <f aca="false">SUM(N159:N227)</f>
        <v>287777</v>
      </c>
      <c r="O228" s="332" t="n">
        <f aca="false">SUM(O159:O227)</f>
        <v>2125011</v>
      </c>
      <c r="P228" s="333" t="n">
        <f aca="false">SUM(P159:P227)</f>
        <v>1551650</v>
      </c>
      <c r="Q228" s="286" t="n">
        <v>2543166</v>
      </c>
    </row>
    <row r="229" s="284" customFormat="true" ht="8.25" hidden="false" customHeight="true" outlineLevel="0" collapsed="false">
      <c r="B229" s="275"/>
      <c r="C229" s="304"/>
      <c r="D229" s="305"/>
      <c r="E229" s="305"/>
      <c r="F229" s="305"/>
      <c r="G229" s="305"/>
      <c r="H229" s="305"/>
      <c r="I229" s="306"/>
      <c r="J229" s="305"/>
      <c r="K229" s="305"/>
      <c r="L229" s="305"/>
      <c r="M229" s="305"/>
      <c r="N229" s="305"/>
      <c r="O229" s="306"/>
      <c r="P229" s="307"/>
      <c r="Q229" s="310"/>
    </row>
    <row r="230" s="284" customFormat="true" ht="16.5" hidden="false" customHeight="true" outlineLevel="0" collapsed="false">
      <c r="A230" s="289" t="s">
        <v>803</v>
      </c>
      <c r="B230" s="334" t="s">
        <v>804</v>
      </c>
      <c r="C230" s="304"/>
      <c r="D230" s="305"/>
      <c r="E230" s="305"/>
      <c r="F230" s="305"/>
      <c r="G230" s="305"/>
      <c r="H230" s="305"/>
      <c r="I230" s="306"/>
      <c r="J230" s="305"/>
      <c r="K230" s="305"/>
      <c r="L230" s="305"/>
      <c r="M230" s="305"/>
      <c r="N230" s="305"/>
      <c r="O230" s="306"/>
      <c r="P230" s="307"/>
      <c r="Q230" s="310"/>
    </row>
    <row r="231" s="284" customFormat="true" ht="6" hidden="false" customHeight="true" outlineLevel="0" collapsed="false">
      <c r="B231" s="275"/>
      <c r="C231" s="304"/>
      <c r="D231" s="305"/>
      <c r="E231" s="305"/>
      <c r="F231" s="305"/>
      <c r="G231" s="305"/>
      <c r="H231" s="305"/>
      <c r="I231" s="306"/>
      <c r="J231" s="305"/>
      <c r="K231" s="305"/>
      <c r="L231" s="305"/>
      <c r="M231" s="305"/>
      <c r="N231" s="305"/>
      <c r="O231" s="306"/>
      <c r="P231" s="307"/>
      <c r="Q231" s="310"/>
    </row>
    <row r="232" s="277" customFormat="true" ht="13.5" hidden="false" customHeight="true" outlineLevel="0" collapsed="false">
      <c r="A232" s="277" t="s">
        <v>96</v>
      </c>
      <c r="B232" s="278" t="s">
        <v>805</v>
      </c>
      <c r="C232" s="277" t="s">
        <v>806</v>
      </c>
      <c r="D232" s="278"/>
      <c r="E232" s="278"/>
      <c r="F232" s="278" t="n">
        <v>3400</v>
      </c>
      <c r="G232" s="278"/>
      <c r="H232" s="278"/>
      <c r="I232" s="281" t="n">
        <f aca="false">SUM(D232:H232)</f>
        <v>3400</v>
      </c>
      <c r="J232" s="278"/>
      <c r="K232" s="278"/>
      <c r="L232" s="278"/>
      <c r="M232" s="278"/>
      <c r="N232" s="278"/>
      <c r="O232" s="281" t="n">
        <f aca="false">SUM(I232:N232)</f>
        <v>3400</v>
      </c>
      <c r="P232" s="280"/>
    </row>
    <row r="233" s="277" customFormat="true" ht="13.5" hidden="false" customHeight="true" outlineLevel="0" collapsed="false">
      <c r="A233" s="277" t="s">
        <v>98</v>
      </c>
      <c r="B233" s="278" t="s">
        <v>807</v>
      </c>
      <c r="C233" s="277" t="s">
        <v>808</v>
      </c>
      <c r="D233" s="278" t="n">
        <v>2565</v>
      </c>
      <c r="E233" s="278" t="n">
        <v>730</v>
      </c>
      <c r="F233" s="278" t="n">
        <v>1254</v>
      </c>
      <c r="G233" s="278"/>
      <c r="H233" s="278"/>
      <c r="I233" s="281" t="n">
        <f aca="false">SUM(D233:H233)</f>
        <v>4549</v>
      </c>
      <c r="J233" s="278"/>
      <c r="K233" s="278"/>
      <c r="L233" s="278"/>
      <c r="M233" s="278"/>
      <c r="N233" s="278"/>
      <c r="O233" s="281" t="n">
        <f aca="false">SUM(I233:N233)</f>
        <v>4549</v>
      </c>
      <c r="P233" s="280"/>
    </row>
    <row r="234" s="277" customFormat="true" ht="13.5" hidden="false" customHeight="true" outlineLevel="0" collapsed="false">
      <c r="A234" s="277" t="s">
        <v>100</v>
      </c>
      <c r="B234" s="278" t="s">
        <v>809</v>
      </c>
      <c r="C234" s="277" t="s">
        <v>810</v>
      </c>
      <c r="D234" s="278"/>
      <c r="E234" s="278"/>
      <c r="F234" s="278" t="n">
        <v>2091</v>
      </c>
      <c r="G234" s="278"/>
      <c r="H234" s="278"/>
      <c r="I234" s="281" t="n">
        <f aca="false">SUM(D234:H234)</f>
        <v>2091</v>
      </c>
      <c r="J234" s="278"/>
      <c r="K234" s="278"/>
      <c r="L234" s="278"/>
      <c r="M234" s="278"/>
      <c r="N234" s="278"/>
      <c r="O234" s="281" t="n">
        <f aca="false">SUM(I234:N234)</f>
        <v>2091</v>
      </c>
      <c r="P234" s="280" t="n">
        <v>2091</v>
      </c>
    </row>
    <row r="235" s="277" customFormat="true" ht="13.5" hidden="false" customHeight="true" outlineLevel="0" collapsed="false">
      <c r="A235" s="277" t="s">
        <v>102</v>
      </c>
      <c r="B235" s="278" t="s">
        <v>811</v>
      </c>
      <c r="C235" s="277" t="s">
        <v>812</v>
      </c>
      <c r="D235" s="278"/>
      <c r="E235" s="278"/>
      <c r="F235" s="278"/>
      <c r="G235" s="278"/>
      <c r="H235" s="278"/>
      <c r="I235" s="281" t="n">
        <f aca="false">SUM(D235:H235)</f>
        <v>0</v>
      </c>
      <c r="J235" s="278" t="n">
        <v>2000</v>
      </c>
      <c r="K235" s="278"/>
      <c r="L235" s="278"/>
      <c r="M235" s="278"/>
      <c r="N235" s="278"/>
      <c r="O235" s="281" t="n">
        <f aca="false">SUM(I235:N235)</f>
        <v>2000</v>
      </c>
      <c r="P235" s="280"/>
    </row>
    <row r="236" s="284" customFormat="true" ht="9" hidden="false" customHeight="true" outlineLevel="0" collapsed="false">
      <c r="B236" s="275"/>
      <c r="C236" s="304"/>
      <c r="D236" s="305"/>
      <c r="E236" s="305"/>
      <c r="F236" s="305"/>
      <c r="G236" s="305"/>
      <c r="H236" s="305"/>
      <c r="I236" s="306"/>
      <c r="J236" s="305"/>
      <c r="K236" s="305"/>
      <c r="L236" s="305"/>
      <c r="M236" s="305"/>
      <c r="N236" s="305"/>
      <c r="O236" s="306"/>
      <c r="P236" s="307"/>
      <c r="Q236" s="310"/>
    </row>
    <row r="237" s="284" customFormat="true" ht="17.25" hidden="false" customHeight="true" outlineLevel="0" collapsed="false">
      <c r="B237" s="271" t="s">
        <v>813</v>
      </c>
      <c r="C237" s="285"/>
      <c r="D237" s="286" t="n">
        <f aca="false">SUM(D232:D236)</f>
        <v>2565</v>
      </c>
      <c r="E237" s="286" t="n">
        <f aca="false">SUM(E232:E236)</f>
        <v>730</v>
      </c>
      <c r="F237" s="286" t="n">
        <f aca="false">SUM(F232:F236)</f>
        <v>6745</v>
      </c>
      <c r="G237" s="286"/>
      <c r="H237" s="286"/>
      <c r="I237" s="287" t="n">
        <f aca="false">SUM(I232:I236)</f>
        <v>10040</v>
      </c>
      <c r="J237" s="287" t="n">
        <f aca="false">SUM(J232:J236)</f>
        <v>2000</v>
      </c>
      <c r="K237" s="287"/>
      <c r="L237" s="287"/>
      <c r="M237" s="287"/>
      <c r="N237" s="287"/>
      <c r="O237" s="287" t="n">
        <f aca="false">SUM(O232:O236)</f>
        <v>12040</v>
      </c>
      <c r="P237" s="333" t="n">
        <f aca="false">SUM(P232:P236)</f>
        <v>2091</v>
      </c>
      <c r="Q237" s="286" t="n">
        <v>13634</v>
      </c>
    </row>
    <row r="238" s="284" customFormat="true" ht="19.5" hidden="false" customHeight="true" outlineLevel="0" collapsed="false">
      <c r="B238" s="275"/>
      <c r="C238" s="304"/>
      <c r="D238" s="305"/>
      <c r="E238" s="305"/>
      <c r="F238" s="305"/>
      <c r="G238" s="305"/>
      <c r="H238" s="305"/>
      <c r="I238" s="309"/>
      <c r="J238" s="305"/>
      <c r="K238" s="305"/>
      <c r="L238" s="305"/>
      <c r="M238" s="305"/>
      <c r="N238" s="305"/>
      <c r="O238" s="306"/>
      <c r="P238" s="307"/>
      <c r="Q238" s="310"/>
    </row>
    <row r="239" s="264" customFormat="true" ht="18.75" hidden="false" customHeight="true" outlineLevel="0" collapsed="false">
      <c r="A239" s="289" t="s">
        <v>814</v>
      </c>
      <c r="B239" s="290" t="s">
        <v>815</v>
      </c>
      <c r="D239" s="265"/>
      <c r="E239" s="265"/>
      <c r="F239" s="265"/>
      <c r="G239" s="265"/>
      <c r="H239" s="265"/>
      <c r="I239" s="266"/>
      <c r="J239" s="265"/>
      <c r="K239" s="265"/>
      <c r="L239" s="265"/>
      <c r="M239" s="265"/>
      <c r="N239" s="265"/>
      <c r="O239" s="282"/>
      <c r="P239" s="283"/>
      <c r="Q239" s="269"/>
    </row>
    <row r="240" s="264" customFormat="true" ht="12" hidden="false" customHeight="true" outlineLevel="0" collapsed="false">
      <c r="D240" s="265"/>
      <c r="E240" s="265"/>
      <c r="F240" s="265"/>
      <c r="G240" s="265"/>
      <c r="H240" s="265"/>
      <c r="I240" s="266"/>
      <c r="J240" s="265"/>
      <c r="K240" s="265"/>
      <c r="L240" s="265"/>
      <c r="M240" s="265"/>
      <c r="N240" s="265"/>
      <c r="O240" s="282"/>
      <c r="P240" s="283"/>
      <c r="Q240" s="269"/>
    </row>
    <row r="241" s="336" customFormat="true" ht="12" hidden="false" customHeight="true" outlineLevel="0" collapsed="false">
      <c r="A241" s="264" t="n">
        <v>1</v>
      </c>
      <c r="B241" s="335" t="s">
        <v>816</v>
      </c>
      <c r="C241" s="335" t="s">
        <v>393</v>
      </c>
      <c r="D241" s="265" t="n">
        <v>171508</v>
      </c>
      <c r="E241" s="265" t="n">
        <v>55029</v>
      </c>
      <c r="F241" s="265" t="n">
        <v>118584</v>
      </c>
      <c r="G241" s="265"/>
      <c r="H241" s="265"/>
      <c r="I241" s="266" t="n">
        <f aca="false">SUM(D241:H241)</f>
        <v>345121</v>
      </c>
      <c r="J241" s="265" t="n">
        <v>2000</v>
      </c>
      <c r="K241" s="265" t="n">
        <v>33600</v>
      </c>
      <c r="L241" s="265"/>
      <c r="M241" s="265"/>
      <c r="N241" s="265"/>
      <c r="O241" s="282" t="n">
        <f aca="false">SUM(I241:N241)</f>
        <v>380721</v>
      </c>
      <c r="P241" s="283" t="n">
        <v>380721</v>
      </c>
      <c r="Q241" s="265"/>
    </row>
    <row r="242" s="277" customFormat="true" ht="13.5" hidden="false" customHeight="true" outlineLevel="0" collapsed="false">
      <c r="A242" s="277" t="n">
        <v>2</v>
      </c>
      <c r="B242" s="278" t="s">
        <v>817</v>
      </c>
      <c r="C242" s="277" t="s">
        <v>818</v>
      </c>
      <c r="D242" s="278"/>
      <c r="E242" s="278"/>
      <c r="F242" s="278" t="n">
        <v>183114</v>
      </c>
      <c r="G242" s="278"/>
      <c r="H242" s="278"/>
      <c r="I242" s="281" t="n">
        <f aca="false">SUM(D242:H242)</f>
        <v>183114</v>
      </c>
      <c r="J242" s="278"/>
      <c r="K242" s="278"/>
      <c r="L242" s="278"/>
      <c r="M242" s="278"/>
      <c r="N242" s="278"/>
      <c r="O242" s="281" t="n">
        <f aca="false">SUM(I242:N242)</f>
        <v>183114</v>
      </c>
      <c r="P242" s="280" t="n">
        <v>183114</v>
      </c>
    </row>
    <row r="243" s="277" customFormat="true" ht="13.5" hidden="false" customHeight="true" outlineLevel="0" collapsed="false">
      <c r="A243" s="264" t="n">
        <v>3</v>
      </c>
      <c r="B243" s="278" t="s">
        <v>819</v>
      </c>
      <c r="C243" s="277" t="s">
        <v>820</v>
      </c>
      <c r="D243" s="278" t="n">
        <v>800</v>
      </c>
      <c r="E243" s="278" t="n">
        <v>230</v>
      </c>
      <c r="F243" s="278" t="n">
        <v>1633</v>
      </c>
      <c r="G243" s="278"/>
      <c r="H243" s="278"/>
      <c r="I243" s="281" t="n">
        <f aca="false">SUM(D243:H243)</f>
        <v>2663</v>
      </c>
      <c r="J243" s="278"/>
      <c r="K243" s="278"/>
      <c r="L243" s="278"/>
      <c r="M243" s="278"/>
      <c r="N243" s="278"/>
      <c r="O243" s="281" t="n">
        <f aca="false">SUM(I243:N243)</f>
        <v>2663</v>
      </c>
      <c r="P243" s="280"/>
    </row>
    <row r="244" s="277" customFormat="true" ht="13.5" hidden="false" customHeight="true" outlineLevel="0" collapsed="false">
      <c r="A244" s="277" t="n">
        <v>4</v>
      </c>
      <c r="B244" s="278" t="s">
        <v>821</v>
      </c>
      <c r="C244" s="277" t="s">
        <v>822</v>
      </c>
      <c r="D244" s="278"/>
      <c r="E244" s="278"/>
      <c r="F244" s="278"/>
      <c r="G244" s="278"/>
      <c r="H244" s="278" t="n">
        <v>7112</v>
      </c>
      <c r="I244" s="281" t="n">
        <f aca="false">SUM(D244:H244)</f>
        <v>7112</v>
      </c>
      <c r="J244" s="278"/>
      <c r="K244" s="278"/>
      <c r="L244" s="278"/>
      <c r="M244" s="278"/>
      <c r="N244" s="278"/>
      <c r="O244" s="281" t="n">
        <f aca="false">SUM(I244:N244)</f>
        <v>7112</v>
      </c>
      <c r="P244" s="280"/>
    </row>
    <row r="245" s="277" customFormat="true" ht="13.5" hidden="false" customHeight="true" outlineLevel="0" collapsed="false">
      <c r="A245" s="264" t="n">
        <v>5</v>
      </c>
      <c r="B245" s="278" t="s">
        <v>823</v>
      </c>
      <c r="C245" s="277" t="s">
        <v>548</v>
      </c>
      <c r="D245" s="278"/>
      <c r="E245" s="278"/>
      <c r="F245" s="278"/>
      <c r="G245" s="278"/>
      <c r="H245" s="278"/>
      <c r="I245" s="281" t="n">
        <f aca="false">SUM(D245:H245)</f>
        <v>0</v>
      </c>
      <c r="J245" s="278"/>
      <c r="K245" s="278"/>
      <c r="L245" s="278"/>
      <c r="M245" s="278" t="n">
        <v>26720</v>
      </c>
      <c r="N245" s="278"/>
      <c r="O245" s="281" t="n">
        <f aca="false">SUM(I245:N245)</f>
        <v>26720</v>
      </c>
      <c r="P245" s="280"/>
    </row>
    <row r="246" s="277" customFormat="true" ht="13.5" hidden="false" customHeight="true" outlineLevel="0" collapsed="false">
      <c r="A246" s="277" t="n">
        <v>6</v>
      </c>
      <c r="B246" s="278" t="s">
        <v>824</v>
      </c>
      <c r="C246" s="277" t="s">
        <v>548</v>
      </c>
      <c r="D246" s="278"/>
      <c r="E246" s="278"/>
      <c r="F246" s="278"/>
      <c r="G246" s="278"/>
      <c r="H246" s="278"/>
      <c r="I246" s="281" t="n">
        <f aca="false">SUM(D246:H246)</f>
        <v>0</v>
      </c>
      <c r="J246" s="278"/>
      <c r="K246" s="278"/>
      <c r="L246" s="278"/>
      <c r="M246" s="278" t="n">
        <v>33900</v>
      </c>
      <c r="N246" s="278"/>
      <c r="O246" s="281" t="n">
        <f aca="false">SUM(I246:N246)</f>
        <v>33900</v>
      </c>
      <c r="P246" s="280"/>
    </row>
    <row r="247" s="277" customFormat="true" ht="13.5" hidden="false" customHeight="true" outlineLevel="0" collapsed="false">
      <c r="A247" s="264" t="n">
        <v>7</v>
      </c>
      <c r="B247" s="278" t="s">
        <v>825</v>
      </c>
      <c r="C247" s="277" t="s">
        <v>548</v>
      </c>
      <c r="D247" s="278"/>
      <c r="E247" s="278"/>
      <c r="F247" s="278"/>
      <c r="G247" s="278"/>
      <c r="H247" s="278"/>
      <c r="I247" s="281"/>
      <c r="J247" s="278"/>
      <c r="K247" s="278"/>
      <c r="L247" s="278"/>
      <c r="M247" s="278" t="n">
        <v>75000</v>
      </c>
      <c r="N247" s="278"/>
      <c r="O247" s="281" t="n">
        <f aca="false">SUM(I247:N247)</f>
        <v>75000</v>
      </c>
      <c r="P247" s="280"/>
    </row>
    <row r="248" s="277" customFormat="true" ht="13.5" hidden="false" customHeight="true" outlineLevel="0" collapsed="false">
      <c r="A248" s="277" t="n">
        <v>8</v>
      </c>
      <c r="B248" s="278" t="s">
        <v>826</v>
      </c>
      <c r="C248" s="277" t="s">
        <v>548</v>
      </c>
      <c r="D248" s="278"/>
      <c r="E248" s="278"/>
      <c r="F248" s="278"/>
      <c r="G248" s="278"/>
      <c r="H248" s="278"/>
      <c r="I248" s="281"/>
      <c r="J248" s="278"/>
      <c r="K248" s="278"/>
      <c r="L248" s="278"/>
      <c r="M248" s="278" t="n">
        <v>307360</v>
      </c>
      <c r="N248" s="278"/>
      <c r="O248" s="281" t="n">
        <f aca="false">SUM(I248:N248)</f>
        <v>307360</v>
      </c>
      <c r="P248" s="280"/>
    </row>
    <row r="249" s="277" customFormat="true" ht="13.5" hidden="false" customHeight="true" outlineLevel="0" collapsed="false">
      <c r="A249" s="264" t="n">
        <v>9</v>
      </c>
      <c r="B249" s="278" t="s">
        <v>827</v>
      </c>
      <c r="C249" s="277" t="s">
        <v>548</v>
      </c>
      <c r="D249" s="278"/>
      <c r="E249" s="278"/>
      <c r="F249" s="278"/>
      <c r="G249" s="278"/>
      <c r="H249" s="278"/>
      <c r="I249" s="281"/>
      <c r="J249" s="278"/>
      <c r="K249" s="278"/>
      <c r="L249" s="278"/>
      <c r="M249" s="278" t="n">
        <v>651098</v>
      </c>
      <c r="N249" s="278"/>
      <c r="O249" s="281" t="n">
        <f aca="false">SUM(I249:N249)</f>
        <v>651098</v>
      </c>
      <c r="P249" s="280"/>
    </row>
    <row r="250" s="277" customFormat="true" ht="13.5" hidden="false" customHeight="true" outlineLevel="0" collapsed="false">
      <c r="A250" s="277" t="n">
        <v>10</v>
      </c>
      <c r="B250" s="278" t="s">
        <v>828</v>
      </c>
      <c r="C250" s="277" t="s">
        <v>550</v>
      </c>
      <c r="D250" s="278"/>
      <c r="E250" s="278"/>
      <c r="F250" s="278" t="n">
        <v>124016</v>
      </c>
      <c r="G250" s="278"/>
      <c r="H250" s="278"/>
      <c r="I250" s="281" t="n">
        <f aca="false">SUM(D250:H250)</f>
        <v>124016</v>
      </c>
      <c r="J250" s="278"/>
      <c r="K250" s="278"/>
      <c r="L250" s="278"/>
      <c r="M250" s="278"/>
      <c r="N250" s="278"/>
      <c r="O250" s="281" t="n">
        <f aca="false">SUM(I250:N250)</f>
        <v>124016</v>
      </c>
      <c r="P250" s="280"/>
    </row>
    <row r="251" s="277" customFormat="true" ht="13.5" hidden="false" customHeight="true" outlineLevel="0" collapsed="false">
      <c r="A251" s="264" t="n">
        <v>11</v>
      </c>
      <c r="B251" s="278" t="s">
        <v>829</v>
      </c>
      <c r="C251" s="277" t="s">
        <v>550</v>
      </c>
      <c r="D251" s="278"/>
      <c r="E251" s="278"/>
      <c r="F251" s="278" t="n">
        <v>2000</v>
      </c>
      <c r="G251" s="278"/>
      <c r="H251" s="278"/>
      <c r="I251" s="281" t="n">
        <f aca="false">SUM(D251:H251)</f>
        <v>2000</v>
      </c>
      <c r="J251" s="278"/>
      <c r="K251" s="278"/>
      <c r="L251" s="278"/>
      <c r="M251" s="278"/>
      <c r="N251" s="278"/>
      <c r="O251" s="281" t="n">
        <f aca="false">SUM(I251:N251)</f>
        <v>2000</v>
      </c>
      <c r="P251" s="280"/>
    </row>
    <row r="252" s="277" customFormat="true" ht="13.5" hidden="false" customHeight="true" outlineLevel="0" collapsed="false">
      <c r="A252" s="277" t="n">
        <v>12</v>
      </c>
      <c r="B252" s="278" t="s">
        <v>830</v>
      </c>
      <c r="C252" s="277" t="s">
        <v>831</v>
      </c>
      <c r="D252" s="278"/>
      <c r="E252" s="278"/>
      <c r="F252" s="278"/>
      <c r="G252" s="278"/>
      <c r="H252" s="278"/>
      <c r="I252" s="281" t="n">
        <f aca="false">SUM(D252:H252)</f>
        <v>0</v>
      </c>
      <c r="J252" s="278"/>
      <c r="K252" s="278"/>
      <c r="L252" s="278"/>
      <c r="M252" s="278"/>
      <c r="N252" s="278" t="n">
        <v>50000</v>
      </c>
      <c r="O252" s="281" t="n">
        <f aca="false">SUM(I252:N252)</f>
        <v>50000</v>
      </c>
      <c r="P252" s="280"/>
    </row>
    <row r="253" s="277" customFormat="true" ht="13.5" hidden="false" customHeight="true" outlineLevel="0" collapsed="false">
      <c r="A253" s="264" t="n">
        <v>13</v>
      </c>
      <c r="B253" s="278" t="s">
        <v>832</v>
      </c>
      <c r="C253" s="277" t="s">
        <v>833</v>
      </c>
      <c r="D253" s="278"/>
      <c r="E253" s="278"/>
      <c r="F253" s="278"/>
      <c r="G253" s="278"/>
      <c r="H253" s="278"/>
      <c r="I253" s="281" t="n">
        <f aca="false">SUM(D253:H253)</f>
        <v>0</v>
      </c>
      <c r="J253" s="278"/>
      <c r="K253" s="278"/>
      <c r="L253" s="278"/>
      <c r="M253" s="278"/>
      <c r="N253" s="278" t="n">
        <v>3000</v>
      </c>
      <c r="O253" s="281" t="n">
        <f aca="false">SUM(I253:N253)</f>
        <v>3000</v>
      </c>
      <c r="P253" s="280"/>
    </row>
    <row r="254" s="277" customFormat="true" ht="13.5" hidden="false" customHeight="true" outlineLevel="0" collapsed="false">
      <c r="A254" s="277" t="n">
        <v>14</v>
      </c>
      <c r="B254" s="278" t="s">
        <v>834</v>
      </c>
      <c r="C254" s="277" t="s">
        <v>835</v>
      </c>
      <c r="D254" s="278"/>
      <c r="E254" s="278"/>
      <c r="F254" s="278"/>
      <c r="G254" s="278"/>
      <c r="H254" s="278"/>
      <c r="I254" s="281" t="n">
        <f aca="false">SUM(D254:H254)</f>
        <v>0</v>
      </c>
      <c r="J254" s="278"/>
      <c r="K254" s="278"/>
      <c r="L254" s="278"/>
      <c r="M254" s="278"/>
      <c r="N254" s="278" t="n">
        <v>20000</v>
      </c>
      <c r="O254" s="281" t="n">
        <f aca="false">SUM(I254:N254)</f>
        <v>20000</v>
      </c>
      <c r="P254" s="280"/>
    </row>
    <row r="255" s="277" customFormat="true" ht="13.5" hidden="false" customHeight="true" outlineLevel="0" collapsed="false">
      <c r="A255" s="264" t="n">
        <v>15</v>
      </c>
      <c r="B255" s="278" t="s">
        <v>836</v>
      </c>
      <c r="C255" s="277" t="s">
        <v>837</v>
      </c>
      <c r="D255" s="278"/>
      <c r="E255" s="278"/>
      <c r="F255" s="278"/>
      <c r="G255" s="278"/>
      <c r="H255" s="278"/>
      <c r="I255" s="281" t="n">
        <f aca="false">SUM(D255:H255)</f>
        <v>0</v>
      </c>
      <c r="J255" s="278"/>
      <c r="K255" s="278"/>
      <c r="L255" s="278"/>
      <c r="M255" s="278"/>
      <c r="N255" s="278" t="n">
        <v>20000</v>
      </c>
      <c r="O255" s="281" t="n">
        <f aca="false">SUM(I255:N255)</f>
        <v>20000</v>
      </c>
      <c r="P255" s="280"/>
    </row>
    <row r="256" s="277" customFormat="true" ht="13.5" hidden="false" customHeight="true" outlineLevel="0" collapsed="false">
      <c r="A256" s="277" t="n">
        <v>16</v>
      </c>
      <c r="B256" s="278" t="s">
        <v>838</v>
      </c>
      <c r="C256" s="277" t="s">
        <v>839</v>
      </c>
      <c r="D256" s="278"/>
      <c r="E256" s="278"/>
      <c r="F256" s="278"/>
      <c r="G256" s="278"/>
      <c r="H256" s="278"/>
      <c r="I256" s="281"/>
      <c r="J256" s="278"/>
      <c r="K256" s="278"/>
      <c r="L256" s="278"/>
      <c r="M256" s="278"/>
      <c r="N256" s="278" t="n">
        <v>10000</v>
      </c>
      <c r="O256" s="281" t="n">
        <f aca="false">SUM(I256:N256)</f>
        <v>10000</v>
      </c>
      <c r="P256" s="280" t="n">
        <v>10000</v>
      </c>
    </row>
    <row r="257" s="277" customFormat="true" ht="13.5" hidden="false" customHeight="true" outlineLevel="0" collapsed="false">
      <c r="A257" s="264" t="n">
        <v>17</v>
      </c>
      <c r="B257" s="278" t="s">
        <v>840</v>
      </c>
      <c r="C257" s="277" t="s">
        <v>841</v>
      </c>
      <c r="D257" s="278"/>
      <c r="E257" s="278"/>
      <c r="F257" s="278"/>
      <c r="G257" s="278"/>
      <c r="H257" s="278"/>
      <c r="I257" s="281"/>
      <c r="J257" s="278"/>
      <c r="K257" s="278"/>
      <c r="L257" s="278"/>
      <c r="M257" s="278"/>
      <c r="N257" s="278" t="n">
        <v>15000</v>
      </c>
      <c r="O257" s="281" t="n">
        <f aca="false">SUM(I257:N257)</f>
        <v>15000</v>
      </c>
      <c r="P257" s="280" t="n">
        <v>15000</v>
      </c>
    </row>
    <row r="258" s="277" customFormat="true" ht="13.5" hidden="false" customHeight="true" outlineLevel="0" collapsed="false">
      <c r="A258" s="277" t="n">
        <v>18</v>
      </c>
      <c r="B258" s="278" t="s">
        <v>842</v>
      </c>
      <c r="C258" s="277" t="s">
        <v>843</v>
      </c>
      <c r="D258" s="278"/>
      <c r="E258" s="278"/>
      <c r="F258" s="278"/>
      <c r="G258" s="278"/>
      <c r="H258" s="278"/>
      <c r="I258" s="281"/>
      <c r="J258" s="278"/>
      <c r="K258" s="278"/>
      <c r="L258" s="278"/>
      <c r="M258" s="278"/>
      <c r="N258" s="278" t="n">
        <v>5000</v>
      </c>
      <c r="O258" s="281" t="n">
        <f aca="false">SUM(I258:N258)</f>
        <v>5000</v>
      </c>
      <c r="P258" s="280" t="n">
        <v>5000</v>
      </c>
    </row>
    <row r="259" s="277" customFormat="true" ht="13.5" hidden="false" customHeight="true" outlineLevel="0" collapsed="false">
      <c r="A259" s="264" t="n">
        <v>19</v>
      </c>
      <c r="B259" s="278" t="s">
        <v>844</v>
      </c>
      <c r="C259" s="277" t="s">
        <v>845</v>
      </c>
      <c r="D259" s="278"/>
      <c r="E259" s="278"/>
      <c r="F259" s="278"/>
      <c r="G259" s="278"/>
      <c r="H259" s="278"/>
      <c r="I259" s="281" t="n">
        <f aca="false">SUM(D259:H259)</f>
        <v>0</v>
      </c>
      <c r="J259" s="278"/>
      <c r="K259" s="278"/>
      <c r="L259" s="278"/>
      <c r="M259" s="278"/>
      <c r="N259" s="278" t="n">
        <v>20000</v>
      </c>
      <c r="O259" s="281" t="n">
        <f aca="false">SUM(I259:N259)</f>
        <v>20000</v>
      </c>
      <c r="P259" s="280"/>
    </row>
    <row r="260" s="277" customFormat="true" ht="13.5" hidden="false" customHeight="true" outlineLevel="0" collapsed="false">
      <c r="A260" s="277" t="n">
        <v>20</v>
      </c>
      <c r="B260" s="278" t="s">
        <v>846</v>
      </c>
      <c r="C260" s="277" t="s">
        <v>421</v>
      </c>
      <c r="D260" s="278"/>
      <c r="E260" s="278"/>
      <c r="F260" s="278"/>
      <c r="G260" s="278"/>
      <c r="H260" s="278"/>
      <c r="I260" s="281"/>
      <c r="J260" s="278"/>
      <c r="K260" s="278"/>
      <c r="L260" s="278"/>
      <c r="M260" s="278"/>
      <c r="N260" s="278" t="n">
        <v>6764</v>
      </c>
      <c r="O260" s="281" t="n">
        <f aca="false">SUM(I260:N260)</f>
        <v>6764</v>
      </c>
      <c r="P260" s="280" t="n">
        <v>6764</v>
      </c>
    </row>
    <row r="261" s="277" customFormat="true" ht="13.5" hidden="false" customHeight="true" outlineLevel="0" collapsed="false">
      <c r="A261" s="264" t="n">
        <v>21</v>
      </c>
      <c r="B261" s="278" t="s">
        <v>847</v>
      </c>
      <c r="C261" s="277" t="s">
        <v>848</v>
      </c>
      <c r="D261" s="278"/>
      <c r="E261" s="278"/>
      <c r="F261" s="278"/>
      <c r="G261" s="278"/>
      <c r="H261" s="278"/>
      <c r="I261" s="281" t="n">
        <f aca="false">SUM(D261:H261)</f>
        <v>0</v>
      </c>
      <c r="J261" s="278"/>
      <c r="K261" s="278"/>
      <c r="L261" s="278"/>
      <c r="M261" s="278"/>
      <c r="N261" s="278" t="n">
        <v>70000</v>
      </c>
      <c r="O261" s="281" t="n">
        <f aca="false">SUM(I261:N261)</f>
        <v>70000</v>
      </c>
      <c r="P261" s="280" t="n">
        <v>70000</v>
      </c>
    </row>
    <row r="262" s="277" customFormat="true" ht="13.5" hidden="false" customHeight="true" outlineLevel="0" collapsed="false">
      <c r="A262" s="277" t="n">
        <v>22</v>
      </c>
      <c r="B262" s="278" t="s">
        <v>849</v>
      </c>
      <c r="C262" s="277" t="s">
        <v>850</v>
      </c>
      <c r="D262" s="278"/>
      <c r="E262" s="278"/>
      <c r="F262" s="278"/>
      <c r="G262" s="278"/>
      <c r="H262" s="278"/>
      <c r="I262" s="281" t="n">
        <f aca="false">SUM(D262:H262)</f>
        <v>0</v>
      </c>
      <c r="J262" s="278"/>
      <c r="K262" s="278"/>
      <c r="L262" s="278"/>
      <c r="M262" s="278"/>
      <c r="N262" s="278" t="n">
        <v>20000</v>
      </c>
      <c r="O262" s="281" t="n">
        <f aca="false">SUM(I262:N262)</f>
        <v>20000</v>
      </c>
      <c r="P262" s="280"/>
    </row>
    <row r="263" s="277" customFormat="true" ht="15.75" hidden="false" customHeight="true" outlineLevel="0" collapsed="false">
      <c r="A263" s="264" t="n">
        <v>23</v>
      </c>
      <c r="B263" s="278" t="s">
        <v>851</v>
      </c>
      <c r="C263" s="277" t="s">
        <v>852</v>
      </c>
      <c r="D263" s="278"/>
      <c r="E263" s="278"/>
      <c r="F263" s="278"/>
      <c r="G263" s="278"/>
      <c r="H263" s="278"/>
      <c r="I263" s="281" t="n">
        <f aca="false">SUM(D263:H263)</f>
        <v>0</v>
      </c>
      <c r="J263" s="278"/>
      <c r="K263" s="278"/>
      <c r="L263" s="278"/>
      <c r="M263" s="278"/>
      <c r="N263" s="278" t="n">
        <v>1200000</v>
      </c>
      <c r="O263" s="281" t="n">
        <f aca="false">SUM(I263:N263)</f>
        <v>1200000</v>
      </c>
      <c r="P263" s="280" t="n">
        <v>1200000</v>
      </c>
    </row>
    <row r="264" s="264" customFormat="true" ht="10.5" hidden="false" customHeight="true" outlineLevel="0" collapsed="false">
      <c r="B264" s="265"/>
      <c r="D264" s="265"/>
      <c r="E264" s="265"/>
      <c r="F264" s="265"/>
      <c r="G264" s="265"/>
      <c r="H264" s="265"/>
      <c r="I264" s="266"/>
      <c r="J264" s="265"/>
      <c r="K264" s="265"/>
      <c r="L264" s="265"/>
      <c r="M264" s="265"/>
      <c r="N264" s="265"/>
      <c r="O264" s="282"/>
      <c r="P264" s="283"/>
      <c r="Q264" s="269"/>
    </row>
    <row r="265" s="284" customFormat="true" ht="15.75" hidden="false" customHeight="true" outlineLevel="0" collapsed="false">
      <c r="B265" s="271" t="s">
        <v>853</v>
      </c>
      <c r="C265" s="285"/>
      <c r="D265" s="286" t="n">
        <f aca="false">SUM(D241:D264)</f>
        <v>172308</v>
      </c>
      <c r="E265" s="286" t="n">
        <f aca="false">SUM(E241:E264)</f>
        <v>55259</v>
      </c>
      <c r="F265" s="286" t="n">
        <f aca="false">SUM(F241:F264)</f>
        <v>429347</v>
      </c>
      <c r="G265" s="286" t="n">
        <f aca="false">SUM(G241:G264)</f>
        <v>0</v>
      </c>
      <c r="H265" s="286" t="n">
        <f aca="false">SUM(H241:H264)</f>
        <v>7112</v>
      </c>
      <c r="I265" s="286" t="n">
        <f aca="false">SUM(I241:I264)</f>
        <v>664026</v>
      </c>
      <c r="J265" s="286" t="n">
        <f aca="false">SUM(J241:J264)</f>
        <v>2000</v>
      </c>
      <c r="K265" s="286" t="n">
        <f aca="false">SUM(K241:K264)</f>
        <v>33600</v>
      </c>
      <c r="L265" s="286" t="n">
        <f aca="false">SUM(L241:L264)</f>
        <v>0</v>
      </c>
      <c r="M265" s="286" t="n">
        <f aca="false">SUM(M241:M264)</f>
        <v>1094078</v>
      </c>
      <c r="N265" s="286" t="n">
        <f aca="false">SUM(N241:N264)</f>
        <v>1439764</v>
      </c>
      <c r="O265" s="286" t="n">
        <f aca="false">SUM(O241:O264)</f>
        <v>3233468</v>
      </c>
      <c r="P265" s="286" t="n">
        <f aca="false">SUM(P241:P264)</f>
        <v>1870599</v>
      </c>
      <c r="Q265" s="286" t="n">
        <v>2905289</v>
      </c>
    </row>
    <row r="266" s="264" customFormat="true" ht="13.5" hidden="false" customHeight="false" outlineLevel="0" collapsed="false">
      <c r="B266" s="265"/>
      <c r="D266" s="265"/>
      <c r="E266" s="265"/>
      <c r="F266" s="265"/>
      <c r="G266" s="265"/>
      <c r="H266" s="265"/>
      <c r="I266" s="266"/>
      <c r="J266" s="265"/>
      <c r="K266" s="265"/>
      <c r="L266" s="265"/>
      <c r="M266" s="265"/>
      <c r="N266" s="265"/>
      <c r="O266" s="282"/>
      <c r="P266" s="283"/>
      <c r="Q266" s="269"/>
    </row>
    <row r="267" s="284" customFormat="true" ht="24" hidden="false" customHeight="true" outlineLevel="0" collapsed="false">
      <c r="B267" s="271" t="s">
        <v>88</v>
      </c>
      <c r="C267" s="285"/>
      <c r="D267" s="286" t="n">
        <f aca="false">SUM(D14+D31+D85+D103+D117+D132+D156+D228+D237+D265)</f>
        <v>5385680</v>
      </c>
      <c r="E267" s="286" t="n">
        <f aca="false">SUM(E14+E31+E85+E103+E117+E132+E156+E228+E237+E265)</f>
        <v>1711759</v>
      </c>
      <c r="F267" s="286" t="n">
        <f aca="false">SUM(F14+F31+F85+F103+F117+F132+F156+F228+F237+F265)</f>
        <v>3452575</v>
      </c>
      <c r="G267" s="286" t="n">
        <f aca="false">SUM(G14+G31+G85+G103+G117+G132+G156+G228+G237+G265)</f>
        <v>13513</v>
      </c>
      <c r="H267" s="286" t="n">
        <f aca="false">SUM(H14+H31+H85+H103+H117+H132+H156+H228+H237+H265)</f>
        <v>585476</v>
      </c>
      <c r="I267" s="287" t="n">
        <f aca="false">SUM(I14+I31+I85+I103+I117+I132+I156+I228+I237+I265)</f>
        <v>11149003</v>
      </c>
      <c r="J267" s="286" t="n">
        <f aca="false">SUM(J14+J31+J85+J103+J117+J132+J156+J228+J237+J265)</f>
        <v>707464</v>
      </c>
      <c r="K267" s="286" t="n">
        <f aca="false">SUM(K14+K31+K85+K103+K117+K132+K156+K228+K265)</f>
        <v>232985</v>
      </c>
      <c r="L267" s="337" t="n">
        <f aca="false">SUM(L14+L31+L85+L103+L117+L132+L156+L228+L265)</f>
        <v>189775</v>
      </c>
      <c r="M267" s="286" t="n">
        <f aca="false">SUM(M14+M31+M85+M103+M117+M132+M156+M228+M265)</f>
        <v>1185686</v>
      </c>
      <c r="N267" s="337" t="n">
        <f aca="false">SUM(N14+N31+N85+N103+N117+N132+N156+N228+N265)</f>
        <v>1841141</v>
      </c>
      <c r="O267" s="287" t="n">
        <f aca="false">SUM(O265+O237+O228+O156+O132+O117+O103+O85+O31+O14)</f>
        <v>15306054</v>
      </c>
      <c r="P267" s="333" t="n">
        <f aca="false">SUM(P265+P237+P228+P156+P132+P117+P103+P85+P31+P14)</f>
        <v>12898197</v>
      </c>
      <c r="Q267" s="337" t="n">
        <f aca="false">SUM(Q265+Q237+Q228+Q156+Q132+Q117+Q103+Q85+Q31+Q14)</f>
        <v>16088687</v>
      </c>
    </row>
    <row r="268" customFormat="false" ht="12.75" hidden="false" customHeight="false" outlineLevel="0" collapsed="false">
      <c r="P268" s="283"/>
    </row>
    <row r="269" customFormat="false" ht="12.75" hidden="false" customHeight="false" outlineLevel="0" collapsed="false">
      <c r="P269" s="283"/>
    </row>
    <row r="270" customFormat="false" ht="12.75" hidden="false" customHeight="false" outlineLevel="0" collapsed="false">
      <c r="P270" s="283"/>
    </row>
    <row r="271" customFormat="false" ht="12.75" hidden="false" customHeight="false" outlineLevel="0" collapsed="false">
      <c r="P271" s="283"/>
    </row>
    <row r="272" customFormat="false" ht="12.75" hidden="false" customHeight="false" outlineLevel="0" collapsed="false">
      <c r="P272" s="283"/>
    </row>
    <row r="273" customFormat="false" ht="12.75" hidden="false" customHeight="false" outlineLevel="0" collapsed="false">
      <c r="P273" s="283"/>
    </row>
    <row r="274" customFormat="false" ht="12.75" hidden="false" customHeight="false" outlineLevel="0" collapsed="false">
      <c r="P274" s="283"/>
    </row>
    <row r="275" customFormat="false" ht="12.75" hidden="false" customHeight="false" outlineLevel="0" collapsed="false">
      <c r="P275" s="283"/>
    </row>
    <row r="276" customFormat="false" ht="12.75" hidden="false" customHeight="false" outlineLevel="0" collapsed="false">
      <c r="P276" s="283"/>
    </row>
    <row r="277" customFormat="false" ht="12.75" hidden="false" customHeight="false" outlineLevel="0" collapsed="false">
      <c r="P277" s="283"/>
    </row>
    <row r="278" customFormat="false" ht="12.75" hidden="false" customHeight="false" outlineLevel="0" collapsed="false">
      <c r="P278" s="283"/>
    </row>
    <row r="279" customFormat="false" ht="12.75" hidden="false" customHeight="false" outlineLevel="0" collapsed="false">
      <c r="P279" s="283"/>
    </row>
    <row r="280" customFormat="false" ht="12.75" hidden="false" customHeight="false" outlineLevel="0" collapsed="false">
      <c r="P280" s="283"/>
    </row>
    <row r="281" customFormat="false" ht="12.75" hidden="false" customHeight="false" outlineLevel="0" collapsed="false">
      <c r="P281" s="283"/>
    </row>
    <row r="282" customFormat="false" ht="12.75" hidden="false" customHeight="false" outlineLevel="0" collapsed="false">
      <c r="P282" s="283"/>
    </row>
    <row r="283" customFormat="false" ht="12.75" hidden="false" customHeight="false" outlineLevel="0" collapsed="false">
      <c r="P283" s="283"/>
    </row>
    <row r="284" customFormat="false" ht="12.75" hidden="false" customHeight="false" outlineLevel="0" collapsed="false">
      <c r="P284" s="283"/>
    </row>
    <row r="285" customFormat="false" ht="12.75" hidden="false" customHeight="false" outlineLevel="0" collapsed="false">
      <c r="P285" s="283"/>
    </row>
    <row r="286" customFormat="false" ht="12.75" hidden="false" customHeight="false" outlineLevel="0" collapsed="false">
      <c r="P286" s="283"/>
    </row>
    <row r="287" customFormat="false" ht="12.75" hidden="false" customHeight="false" outlineLevel="0" collapsed="false">
      <c r="P287" s="283"/>
    </row>
    <row r="288" customFormat="false" ht="12.75" hidden="false" customHeight="false" outlineLevel="0" collapsed="false">
      <c r="P288" s="283"/>
    </row>
    <row r="289" customFormat="false" ht="12.75" hidden="false" customHeight="false" outlineLevel="0" collapsed="false">
      <c r="P289" s="283"/>
    </row>
    <row r="290" customFormat="false" ht="12.75" hidden="false" customHeight="false" outlineLevel="0" collapsed="false">
      <c r="P290" s="283"/>
    </row>
    <row r="291" customFormat="false" ht="12.75" hidden="false" customHeight="false" outlineLevel="0" collapsed="false">
      <c r="P291" s="283"/>
    </row>
    <row r="292" customFormat="false" ht="12.75" hidden="false" customHeight="false" outlineLevel="0" collapsed="false">
      <c r="P292" s="283"/>
    </row>
    <row r="293" customFormat="false" ht="12.75" hidden="false" customHeight="false" outlineLevel="0" collapsed="false">
      <c r="P293" s="283"/>
    </row>
    <row r="294" customFormat="false" ht="12.75" hidden="false" customHeight="false" outlineLevel="0" collapsed="false">
      <c r="P294" s="283"/>
    </row>
    <row r="295" customFormat="false" ht="12.75" hidden="false" customHeight="false" outlineLevel="0" collapsed="false">
      <c r="P295" s="283"/>
    </row>
    <row r="296" customFormat="false" ht="12.75" hidden="false" customHeight="false" outlineLevel="0" collapsed="false">
      <c r="P296" s="283"/>
    </row>
    <row r="297" customFormat="false" ht="12.75" hidden="false" customHeight="false" outlineLevel="0" collapsed="false">
      <c r="P297" s="283"/>
    </row>
    <row r="298" customFormat="false" ht="12.75" hidden="false" customHeight="false" outlineLevel="0" collapsed="false">
      <c r="P298" s="283"/>
    </row>
    <row r="299" customFormat="false" ht="12.75" hidden="false" customHeight="false" outlineLevel="0" collapsed="false">
      <c r="P299" s="283"/>
    </row>
    <row r="300" customFormat="false" ht="12.75" hidden="false" customHeight="false" outlineLevel="0" collapsed="false">
      <c r="P300" s="283"/>
    </row>
    <row r="301" customFormat="false" ht="12.75" hidden="false" customHeight="false" outlineLevel="0" collapsed="false">
      <c r="P301" s="283"/>
    </row>
  </sheetData>
  <mergeCells count="11">
    <mergeCell ref="A3:Q3"/>
    <mergeCell ref="A5:A6"/>
    <mergeCell ref="B5:B6"/>
    <mergeCell ref="C5:C6"/>
    <mergeCell ref="D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1.10208333333333" bottom="0.7875" header="0.590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4. sz. kimutatás - &amp;P. oldal</oddHeader>
    <oddFooter/>
  </headerFooter>
  <rowBreaks count="2" manualBreakCount="2">
    <brk id="65" man="true" max="16383" min="0"/>
    <brk id="1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1328125" defaultRowHeight="12.75" zeroHeight="false" outlineLevelRow="0" outlineLevelCol="0"/>
  <cols>
    <col collapsed="false" customWidth="true" hidden="false" outlineLevel="0" max="10" min="1" style="338" width="9.7"/>
    <col collapsed="false" customWidth="false" hidden="false" outlineLevel="0" max="257" min="11" style="338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28125" defaultRowHeight="12.75" zeroHeight="false" outlineLevelRow="0" outlineLevelCol="0"/>
  <cols>
    <col collapsed="false" customWidth="true" hidden="false" outlineLevel="0" max="9" min="1" style="338" width="10.42"/>
    <col collapsed="false" customWidth="false" hidden="false" outlineLevel="0" max="257" min="10" style="338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K55" activeCellId="0" sqref="K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3.85"/>
    <col collapsed="false" customWidth="true" hidden="false" outlineLevel="0" max="3" min="3" style="340" width="35.13"/>
    <col collapsed="false" customWidth="true" hidden="false" outlineLevel="0" max="7" min="4" style="340" width="10.85"/>
    <col collapsed="false" customWidth="true" hidden="false" outlineLevel="0" max="8" min="8" style="340" width="11.56"/>
    <col collapsed="false" customWidth="true" hidden="false" outlineLevel="0" max="9" min="9" style="340" width="10.85"/>
    <col collapsed="false" customWidth="true" hidden="false" outlineLevel="0" max="10" min="10" style="340" width="11.28"/>
    <col collapsed="false" customWidth="true" hidden="false" outlineLevel="0" max="11" min="11" style="341" width="10.85"/>
    <col collapsed="false" customWidth="true" hidden="false" outlineLevel="0" max="12" min="12" style="340" width="11.99"/>
    <col collapsed="false" customWidth="false" hidden="false" outlineLevel="0" max="257" min="13" style="342" width="7.99"/>
  </cols>
  <sheetData>
    <row r="1" customFormat="false" ht="12.75" hidden="false" customHeight="true" outlineLevel="0" collapsed="false">
      <c r="A1" s="343" t="s">
        <v>0</v>
      </c>
      <c r="B1" s="343"/>
      <c r="C1" s="343"/>
      <c r="D1" s="343"/>
      <c r="E1" s="343"/>
      <c r="I1" s="344" t="s">
        <v>854</v>
      </c>
      <c r="J1" s="344"/>
      <c r="K1" s="344"/>
      <c r="L1" s="344"/>
    </row>
    <row r="2" customFormat="false" ht="11.25" hidden="false" customHeight="true" outlineLevel="0" collapsed="false">
      <c r="A2" s="342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</row>
    <row r="3" s="346" customFormat="true" ht="30" hidden="false" customHeight="true" outlineLevel="0" collapsed="false">
      <c r="B3" s="345" t="s">
        <v>855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</row>
    <row r="4" customFormat="false" ht="20.25" hidden="false" customHeight="true" outlineLevel="0" collapsed="false">
      <c r="I4" s="347"/>
      <c r="J4" s="347"/>
      <c r="K4" s="347"/>
      <c r="L4" s="348" t="s">
        <v>2</v>
      </c>
    </row>
    <row r="5" customFormat="false" ht="32.25" hidden="false" customHeight="true" outlineLevel="0" collapsed="false">
      <c r="A5" s="349" t="s">
        <v>856</v>
      </c>
      <c r="B5" s="349" t="s">
        <v>857</v>
      </c>
      <c r="C5" s="350" t="s">
        <v>858</v>
      </c>
      <c r="D5" s="351" t="s">
        <v>859</v>
      </c>
      <c r="E5" s="351" t="s">
        <v>860</v>
      </c>
      <c r="F5" s="351" t="s">
        <v>861</v>
      </c>
      <c r="G5" s="351" t="s">
        <v>862</v>
      </c>
      <c r="H5" s="351" t="s">
        <v>863</v>
      </c>
      <c r="I5" s="351" t="s">
        <v>864</v>
      </c>
      <c r="J5" s="351" t="s">
        <v>865</v>
      </c>
      <c r="K5" s="352" t="s">
        <v>866</v>
      </c>
      <c r="L5" s="351" t="s">
        <v>867</v>
      </c>
    </row>
    <row r="6" customFormat="false" ht="63.75" hidden="false" customHeight="true" outlineLevel="0" collapsed="false">
      <c r="A6" s="349"/>
      <c r="B6" s="349"/>
      <c r="C6" s="350"/>
      <c r="D6" s="351"/>
      <c r="E6" s="351"/>
      <c r="F6" s="351"/>
      <c r="G6" s="351"/>
      <c r="H6" s="351"/>
      <c r="I6" s="351"/>
      <c r="J6" s="351"/>
      <c r="K6" s="352"/>
      <c r="L6" s="351"/>
    </row>
    <row r="7" customFormat="false" ht="19.5" hidden="false" customHeight="true" outlineLevel="0" collapsed="false">
      <c r="A7" s="353" t="n">
        <v>1</v>
      </c>
      <c r="B7" s="354"/>
      <c r="C7" s="355" t="s">
        <v>868</v>
      </c>
      <c r="D7" s="356"/>
      <c r="E7" s="356"/>
      <c r="F7" s="356"/>
      <c r="G7" s="356"/>
      <c r="H7" s="356"/>
      <c r="I7" s="356"/>
      <c r="J7" s="356"/>
      <c r="K7" s="356"/>
      <c r="L7" s="356"/>
    </row>
    <row r="8" customFormat="false" ht="30" hidden="false" customHeight="true" outlineLevel="0" collapsed="false">
      <c r="A8" s="357"/>
      <c r="B8" s="357" t="n">
        <v>1</v>
      </c>
      <c r="C8" s="358" t="s">
        <v>869</v>
      </c>
      <c r="D8" s="359" t="n">
        <v>31607</v>
      </c>
      <c r="E8" s="359" t="n">
        <v>2400</v>
      </c>
      <c r="F8" s="359"/>
      <c r="G8" s="359"/>
      <c r="H8" s="359" t="n">
        <v>13600</v>
      </c>
      <c r="I8" s="359"/>
      <c r="J8" s="359" t="n">
        <v>500</v>
      </c>
      <c r="K8" s="360" t="n">
        <v>471931</v>
      </c>
      <c r="L8" s="356" t="n">
        <f aca="false">SUM(D8:K8)</f>
        <v>520038</v>
      </c>
    </row>
    <row r="9" customFormat="false" ht="21.75" hidden="false" customHeight="true" outlineLevel="0" collapsed="false">
      <c r="A9" s="357"/>
      <c r="B9" s="357" t="n">
        <v>2</v>
      </c>
      <c r="C9" s="358" t="s">
        <v>452</v>
      </c>
      <c r="D9" s="359" t="n">
        <v>12890</v>
      </c>
      <c r="E9" s="359"/>
      <c r="F9" s="359" t="n">
        <v>471</v>
      </c>
      <c r="G9" s="359"/>
      <c r="H9" s="359"/>
      <c r="I9" s="359"/>
      <c r="J9" s="359"/>
      <c r="K9" s="360" t="n">
        <v>241188</v>
      </c>
      <c r="L9" s="356" t="n">
        <f aca="false">SUM(D9:K9)</f>
        <v>254549</v>
      </c>
    </row>
    <row r="10" customFormat="false" ht="36" hidden="false" customHeight="true" outlineLevel="0" collapsed="false">
      <c r="A10" s="357"/>
      <c r="B10" s="357" t="n">
        <v>3</v>
      </c>
      <c r="C10" s="358" t="s">
        <v>454</v>
      </c>
      <c r="D10" s="359" t="n">
        <v>26014</v>
      </c>
      <c r="E10" s="359" t="n">
        <v>750</v>
      </c>
      <c r="F10" s="359" t="n">
        <v>2200</v>
      </c>
      <c r="G10" s="359"/>
      <c r="H10" s="359" t="n">
        <v>4250</v>
      </c>
      <c r="I10" s="359" t="n">
        <v>3616</v>
      </c>
      <c r="J10" s="359"/>
      <c r="K10" s="360" t="n">
        <v>214647</v>
      </c>
      <c r="L10" s="356" t="n">
        <f aca="false">SUM(D10:K10)</f>
        <v>251477</v>
      </c>
    </row>
    <row r="11" customFormat="false" ht="49.5" hidden="false" customHeight="true" outlineLevel="0" collapsed="false">
      <c r="A11" s="357"/>
      <c r="B11" s="357" t="n">
        <v>4</v>
      </c>
      <c r="C11" s="358" t="s">
        <v>870</v>
      </c>
      <c r="D11" s="359" t="n">
        <v>67720</v>
      </c>
      <c r="E11" s="359" t="n">
        <v>8850</v>
      </c>
      <c r="F11" s="359"/>
      <c r="G11" s="359"/>
      <c r="H11" s="359" t="n">
        <v>20150</v>
      </c>
      <c r="I11" s="359" t="n">
        <v>10000</v>
      </c>
      <c r="J11" s="359"/>
      <c r="K11" s="360" t="n">
        <v>634739</v>
      </c>
      <c r="L11" s="356" t="n">
        <f aca="false">SUM(D11:K11)</f>
        <v>741459</v>
      </c>
    </row>
    <row r="12" customFormat="false" ht="33" hidden="false" customHeight="true" outlineLevel="0" collapsed="false">
      <c r="A12" s="357"/>
      <c r="B12" s="357" t="n">
        <v>5</v>
      </c>
      <c r="C12" s="358" t="s">
        <v>458</v>
      </c>
      <c r="D12" s="359" t="n">
        <v>51528</v>
      </c>
      <c r="E12" s="359"/>
      <c r="F12" s="359"/>
      <c r="G12" s="359"/>
      <c r="H12" s="359"/>
      <c r="I12" s="359"/>
      <c r="J12" s="359"/>
      <c r="K12" s="360" t="n">
        <v>476431</v>
      </c>
      <c r="L12" s="356" t="n">
        <f aca="false">SUM(D12:K12)</f>
        <v>527959</v>
      </c>
    </row>
    <row r="13" customFormat="false" ht="30.75" hidden="false" customHeight="true" outlineLevel="0" collapsed="false">
      <c r="A13" s="357"/>
      <c r="B13" s="357" t="n">
        <v>6</v>
      </c>
      <c r="C13" s="358" t="s">
        <v>460</v>
      </c>
      <c r="D13" s="359" t="n">
        <v>22624</v>
      </c>
      <c r="E13" s="359"/>
      <c r="F13" s="359"/>
      <c r="G13" s="359"/>
      <c r="H13" s="359"/>
      <c r="I13" s="359"/>
      <c r="J13" s="359"/>
      <c r="K13" s="360" t="n">
        <v>270606</v>
      </c>
      <c r="L13" s="356" t="n">
        <f aca="false">SUM(D13:K13)</f>
        <v>293230</v>
      </c>
    </row>
    <row r="14" customFormat="false" ht="33.75" hidden="false" customHeight="true" outlineLevel="0" collapsed="false">
      <c r="A14" s="357"/>
      <c r="B14" s="357" t="n">
        <v>7</v>
      </c>
      <c r="C14" s="358" t="s">
        <v>462</v>
      </c>
      <c r="D14" s="359" t="n">
        <v>10892</v>
      </c>
      <c r="E14" s="359" t="n">
        <v>2826</v>
      </c>
      <c r="F14" s="359"/>
      <c r="G14" s="359"/>
      <c r="H14" s="359" t="n">
        <v>9350</v>
      </c>
      <c r="I14" s="359"/>
      <c r="J14" s="359"/>
      <c r="K14" s="360" t="n">
        <v>281970</v>
      </c>
      <c r="L14" s="356" t="n">
        <f aca="false">SUM(D14:K14)</f>
        <v>305038</v>
      </c>
    </row>
    <row r="15" s="366" customFormat="true" ht="18" hidden="false" customHeight="true" outlineLevel="0" collapsed="false">
      <c r="A15" s="361"/>
      <c r="B15" s="361"/>
      <c r="C15" s="362" t="s">
        <v>871</v>
      </c>
      <c r="D15" s="362" t="n">
        <v>21205</v>
      </c>
      <c r="E15" s="363"/>
      <c r="F15" s="363"/>
      <c r="G15" s="363"/>
      <c r="H15" s="363"/>
      <c r="I15" s="363"/>
      <c r="J15" s="363"/>
      <c r="K15" s="364" t="n">
        <v>280566</v>
      </c>
      <c r="L15" s="365" t="n">
        <f aca="false">SUM(D15:K15)</f>
        <v>301771</v>
      </c>
    </row>
    <row r="16" s="366" customFormat="true" ht="18" hidden="false" customHeight="true" outlineLevel="0" collapsed="false">
      <c r="A16" s="361"/>
      <c r="B16" s="361"/>
      <c r="C16" s="367" t="s">
        <v>427</v>
      </c>
      <c r="D16" s="362" t="n">
        <v>13967</v>
      </c>
      <c r="E16" s="363" t="n">
        <v>600</v>
      </c>
      <c r="F16" s="363"/>
      <c r="G16" s="363"/>
      <c r="H16" s="363"/>
      <c r="I16" s="363"/>
      <c r="J16" s="363"/>
      <c r="K16" s="364" t="n">
        <v>157710</v>
      </c>
      <c r="L16" s="365" t="n">
        <f aca="false">SUM(D16:K16)</f>
        <v>172277</v>
      </c>
    </row>
    <row r="17" s="366" customFormat="true" ht="18" hidden="false" customHeight="true" outlineLevel="0" collapsed="false">
      <c r="A17" s="361"/>
      <c r="B17" s="361"/>
      <c r="C17" s="367" t="s">
        <v>872</v>
      </c>
      <c r="D17" s="362" t="n">
        <v>13984</v>
      </c>
      <c r="E17" s="363"/>
      <c r="F17" s="363"/>
      <c r="G17" s="363"/>
      <c r="H17" s="363"/>
      <c r="I17" s="363"/>
      <c r="J17" s="363"/>
      <c r="K17" s="364" t="n">
        <v>155751</v>
      </c>
      <c r="L17" s="365" t="n">
        <f aca="false">SUM(D17:K17)</f>
        <v>169735</v>
      </c>
    </row>
    <row r="18" s="366" customFormat="true" ht="18" hidden="false" customHeight="true" outlineLevel="0" collapsed="false">
      <c r="A18" s="361"/>
      <c r="B18" s="361"/>
      <c r="C18" s="362" t="s">
        <v>873</v>
      </c>
      <c r="D18" s="362"/>
      <c r="E18" s="363"/>
      <c r="F18" s="363"/>
      <c r="G18" s="363"/>
      <c r="H18" s="363"/>
      <c r="I18" s="363"/>
      <c r="J18" s="363"/>
      <c r="K18" s="364" t="n">
        <v>33439</v>
      </c>
      <c r="L18" s="365" t="n">
        <f aca="false">SUM(D18:K18)</f>
        <v>33439</v>
      </c>
    </row>
    <row r="19" customFormat="false" ht="31.5" hidden="false" customHeight="true" outlineLevel="0" collapsed="false">
      <c r="A19" s="354"/>
      <c r="B19" s="354" t="n">
        <v>8</v>
      </c>
      <c r="C19" s="368" t="s">
        <v>874</v>
      </c>
      <c r="D19" s="368" t="n">
        <f aca="false">SUM(D15:D18)</f>
        <v>49156</v>
      </c>
      <c r="E19" s="356" t="n">
        <f aca="false">SUM(E15:E18)</f>
        <v>600</v>
      </c>
      <c r="F19" s="356"/>
      <c r="G19" s="356"/>
      <c r="H19" s="356"/>
      <c r="I19" s="356"/>
      <c r="J19" s="356"/>
      <c r="K19" s="356" t="n">
        <f aca="false">SUM(K15:K18)</f>
        <v>627466</v>
      </c>
      <c r="L19" s="356" t="n">
        <f aca="false">SUM(L15:L18)</f>
        <v>677222</v>
      </c>
    </row>
    <row r="20" s="366" customFormat="true" ht="20.25" hidden="false" customHeight="true" outlineLevel="0" collapsed="false">
      <c r="A20" s="369"/>
      <c r="B20" s="369"/>
      <c r="C20" s="367" t="s">
        <v>429</v>
      </c>
      <c r="D20" s="363" t="n">
        <v>29174</v>
      </c>
      <c r="E20" s="363"/>
      <c r="F20" s="363"/>
      <c r="G20" s="363"/>
      <c r="H20" s="363"/>
      <c r="I20" s="363"/>
      <c r="J20" s="363"/>
      <c r="K20" s="364" t="n">
        <v>250844</v>
      </c>
      <c r="L20" s="365" t="n">
        <f aca="false">SUM(D20:K20)</f>
        <v>280018</v>
      </c>
    </row>
    <row r="21" s="366" customFormat="true" ht="21.75" hidden="false" customHeight="true" outlineLevel="0" collapsed="false">
      <c r="A21" s="369"/>
      <c r="B21" s="369"/>
      <c r="C21" s="362" t="s">
        <v>875</v>
      </c>
      <c r="D21" s="362"/>
      <c r="E21" s="363"/>
      <c r="F21" s="363"/>
      <c r="G21" s="363"/>
      <c r="H21" s="363"/>
      <c r="I21" s="363"/>
      <c r="J21" s="363"/>
      <c r="K21" s="364" t="n">
        <v>36144</v>
      </c>
      <c r="L21" s="365" t="n">
        <f aca="false">SUM(D21:K21)</f>
        <v>36144</v>
      </c>
    </row>
    <row r="22" customFormat="false" ht="28.5" hidden="false" customHeight="true" outlineLevel="0" collapsed="false">
      <c r="A22" s="354"/>
      <c r="B22" s="354" t="n">
        <v>9</v>
      </c>
      <c r="C22" s="368" t="s">
        <v>876</v>
      </c>
      <c r="D22" s="368" t="n">
        <f aca="false">SUM(D20:D21)</f>
        <v>29174</v>
      </c>
      <c r="E22" s="356"/>
      <c r="F22" s="356"/>
      <c r="G22" s="356"/>
      <c r="H22" s="356"/>
      <c r="I22" s="356"/>
      <c r="J22" s="356"/>
      <c r="K22" s="356" t="n">
        <f aca="false">SUM(K20:K21)</f>
        <v>286988</v>
      </c>
      <c r="L22" s="356" t="n">
        <f aca="false">SUM(L20:L21)</f>
        <v>316162</v>
      </c>
    </row>
    <row r="23" s="366" customFormat="true" ht="18" hidden="false" customHeight="true" outlineLevel="0" collapsed="false">
      <c r="A23" s="369"/>
      <c r="B23" s="369"/>
      <c r="C23" s="367" t="s">
        <v>431</v>
      </c>
      <c r="D23" s="363" t="n">
        <v>15396</v>
      </c>
      <c r="E23" s="363"/>
      <c r="F23" s="363"/>
      <c r="G23" s="363"/>
      <c r="H23" s="363"/>
      <c r="I23" s="363"/>
      <c r="J23" s="363"/>
      <c r="K23" s="364" t="n">
        <v>153353</v>
      </c>
      <c r="L23" s="365" t="n">
        <f aca="false">SUM(D23:K23)</f>
        <v>168749</v>
      </c>
    </row>
    <row r="24" s="366" customFormat="true" ht="18" hidden="false" customHeight="true" outlineLevel="0" collapsed="false">
      <c r="A24" s="369"/>
      <c r="B24" s="369"/>
      <c r="C24" s="362" t="s">
        <v>877</v>
      </c>
      <c r="D24" s="362"/>
      <c r="E24" s="363"/>
      <c r="F24" s="363"/>
      <c r="G24" s="363"/>
      <c r="H24" s="363"/>
      <c r="I24" s="363"/>
      <c r="J24" s="363"/>
      <c r="K24" s="364" t="n">
        <v>30242</v>
      </c>
      <c r="L24" s="365" t="n">
        <f aca="false">SUM(D24:K24)</f>
        <v>30242</v>
      </c>
    </row>
    <row r="25" customFormat="false" ht="30" hidden="false" customHeight="true" outlineLevel="0" collapsed="false">
      <c r="A25" s="354"/>
      <c r="B25" s="354" t="n">
        <v>10</v>
      </c>
      <c r="C25" s="368" t="s">
        <v>878</v>
      </c>
      <c r="D25" s="368" t="n">
        <f aca="false">SUM(D23:D24)</f>
        <v>15396</v>
      </c>
      <c r="E25" s="356"/>
      <c r="F25" s="356"/>
      <c r="G25" s="356"/>
      <c r="H25" s="356"/>
      <c r="I25" s="356"/>
      <c r="J25" s="356"/>
      <c r="K25" s="356" t="n">
        <f aca="false">SUM(K23:K24)</f>
        <v>183595</v>
      </c>
      <c r="L25" s="356" t="n">
        <f aca="false">SUM(L23:L24)</f>
        <v>198991</v>
      </c>
    </row>
    <row r="26" s="366" customFormat="true" ht="19.5" hidden="false" customHeight="true" outlineLevel="0" collapsed="false">
      <c r="A26" s="369"/>
      <c r="B26" s="369"/>
      <c r="C26" s="367" t="s">
        <v>879</v>
      </c>
      <c r="D26" s="363" t="n">
        <v>23917</v>
      </c>
      <c r="E26" s="363"/>
      <c r="F26" s="363" t="n">
        <v>2940</v>
      </c>
      <c r="G26" s="363"/>
      <c r="H26" s="363"/>
      <c r="I26" s="363"/>
      <c r="J26" s="363"/>
      <c r="K26" s="364" t="n">
        <v>217694</v>
      </c>
      <c r="L26" s="365" t="n">
        <f aca="false">SUM(D26:K26)</f>
        <v>244551</v>
      </c>
    </row>
    <row r="27" s="366" customFormat="true" ht="19.5" hidden="false" customHeight="true" outlineLevel="0" collapsed="false">
      <c r="A27" s="369"/>
      <c r="B27" s="369"/>
      <c r="C27" s="362" t="s">
        <v>880</v>
      </c>
      <c r="D27" s="362"/>
      <c r="E27" s="363"/>
      <c r="F27" s="363"/>
      <c r="G27" s="363"/>
      <c r="H27" s="363"/>
      <c r="I27" s="363"/>
      <c r="J27" s="363"/>
      <c r="K27" s="364" t="n">
        <v>46427</v>
      </c>
      <c r="L27" s="365" t="n">
        <f aca="false">SUM(D27:K27)</f>
        <v>46427</v>
      </c>
    </row>
    <row r="28" customFormat="false" ht="33.75" hidden="false" customHeight="true" outlineLevel="0" collapsed="false">
      <c r="A28" s="354"/>
      <c r="B28" s="354" t="n">
        <v>11</v>
      </c>
      <c r="C28" s="368" t="s">
        <v>881</v>
      </c>
      <c r="D28" s="368" t="n">
        <f aca="false">SUM(D26:D27)</f>
        <v>23917</v>
      </c>
      <c r="E28" s="356"/>
      <c r="F28" s="356" t="n">
        <f aca="false">SUM(F26:F27)</f>
        <v>2940</v>
      </c>
      <c r="G28" s="356"/>
      <c r="H28" s="356"/>
      <c r="I28" s="356"/>
      <c r="J28" s="356"/>
      <c r="K28" s="356" t="n">
        <f aca="false">SUM(K26:K27)</f>
        <v>264121</v>
      </c>
      <c r="L28" s="356" t="n">
        <f aca="false">SUM(L26:L27)</f>
        <v>290978</v>
      </c>
    </row>
    <row r="29" customFormat="false" ht="23.25" hidden="false" customHeight="true" outlineLevel="0" collapsed="false">
      <c r="A29" s="354"/>
      <c r="B29" s="354" t="s">
        <v>882</v>
      </c>
      <c r="C29" s="368" t="s">
        <v>435</v>
      </c>
      <c r="D29" s="368" t="n">
        <v>8100</v>
      </c>
      <c r="E29" s="356"/>
      <c r="F29" s="356"/>
      <c r="G29" s="356"/>
      <c r="H29" s="356"/>
      <c r="I29" s="356"/>
      <c r="J29" s="356"/>
      <c r="K29" s="356" t="n">
        <v>113756</v>
      </c>
      <c r="L29" s="356" t="n">
        <f aca="false">SUM(D29:K29)</f>
        <v>121856</v>
      </c>
    </row>
    <row r="30" customFormat="false" ht="31.5" hidden="false" customHeight="true" outlineLevel="0" collapsed="false">
      <c r="A30" s="354"/>
      <c r="B30" s="354" t="s">
        <v>883</v>
      </c>
      <c r="C30" s="368" t="s">
        <v>884</v>
      </c>
      <c r="D30" s="368" t="n">
        <v>2881</v>
      </c>
      <c r="E30" s="356"/>
      <c r="F30" s="356"/>
      <c r="G30" s="356"/>
      <c r="H30" s="356"/>
      <c r="I30" s="356"/>
      <c r="J30" s="356"/>
      <c r="K30" s="356" t="n">
        <v>106577</v>
      </c>
      <c r="L30" s="356" t="n">
        <f aca="false">SUM(D30:K30)</f>
        <v>109458</v>
      </c>
    </row>
    <row r="31" customFormat="false" ht="31.5" hidden="false" customHeight="true" outlineLevel="0" collapsed="false">
      <c r="A31" s="354"/>
      <c r="B31" s="354" t="n">
        <v>14</v>
      </c>
      <c r="C31" s="368" t="s">
        <v>505</v>
      </c>
      <c r="D31" s="368" t="n">
        <v>56111</v>
      </c>
      <c r="E31" s="356" t="n">
        <v>1000</v>
      </c>
      <c r="F31" s="356" t="n">
        <v>5000</v>
      </c>
      <c r="G31" s="356"/>
      <c r="H31" s="356"/>
      <c r="I31" s="356"/>
      <c r="J31" s="356"/>
      <c r="K31" s="356" t="n">
        <v>150820</v>
      </c>
      <c r="L31" s="356" t="n">
        <f aca="false">SUM(D31:K31)</f>
        <v>212931</v>
      </c>
    </row>
    <row r="32" customFormat="false" ht="20.25" hidden="false" customHeight="true" outlineLevel="0" collapsed="false">
      <c r="A32" s="354"/>
      <c r="B32" s="354" t="n">
        <v>15</v>
      </c>
      <c r="C32" s="368" t="s">
        <v>534</v>
      </c>
      <c r="D32" s="368" t="n">
        <v>18585</v>
      </c>
      <c r="E32" s="356"/>
      <c r="F32" s="356"/>
      <c r="G32" s="356"/>
      <c r="H32" s="356"/>
      <c r="I32" s="356"/>
      <c r="J32" s="356"/>
      <c r="K32" s="356" t="n">
        <v>64556</v>
      </c>
      <c r="L32" s="356" t="n">
        <f aca="false">SUM(D32:K32)</f>
        <v>83141</v>
      </c>
    </row>
    <row r="33" customFormat="false" ht="20.25" hidden="false" customHeight="true" outlineLevel="0" collapsed="false">
      <c r="A33" s="354"/>
      <c r="B33" s="354" t="n">
        <v>16</v>
      </c>
      <c r="C33" s="368" t="s">
        <v>403</v>
      </c>
      <c r="D33" s="368" t="n">
        <v>83350</v>
      </c>
      <c r="E33" s="356"/>
      <c r="F33" s="356"/>
      <c r="G33" s="356"/>
      <c r="H33" s="356"/>
      <c r="I33" s="356"/>
      <c r="J33" s="356"/>
      <c r="K33" s="356" t="n">
        <v>387203</v>
      </c>
      <c r="L33" s="356" t="n">
        <f aca="false">SUM(D33:K33)</f>
        <v>470553</v>
      </c>
    </row>
    <row r="34" customFormat="false" ht="20.25" hidden="false" customHeight="true" outlineLevel="0" collapsed="false">
      <c r="A34" s="354"/>
      <c r="B34" s="354" t="n">
        <v>17</v>
      </c>
      <c r="C34" s="368" t="s">
        <v>405</v>
      </c>
      <c r="D34" s="368" t="n">
        <v>40334</v>
      </c>
      <c r="E34" s="356"/>
      <c r="F34" s="356"/>
      <c r="G34" s="356"/>
      <c r="H34" s="356"/>
      <c r="I34" s="356"/>
      <c r="J34" s="356"/>
      <c r="K34" s="356" t="n">
        <v>87734</v>
      </c>
      <c r="L34" s="356" t="n">
        <f aca="false">SUM(D34:K34)</f>
        <v>128068</v>
      </c>
    </row>
    <row r="35" customFormat="false" ht="32.25" hidden="false" customHeight="true" outlineLevel="0" collapsed="false">
      <c r="A35" s="354"/>
      <c r="B35" s="354" t="n">
        <v>18</v>
      </c>
      <c r="C35" s="368" t="s">
        <v>577</v>
      </c>
      <c r="D35" s="368" t="n">
        <v>12700</v>
      </c>
      <c r="E35" s="356"/>
      <c r="F35" s="356" t="n">
        <v>408</v>
      </c>
      <c r="G35" s="356"/>
      <c r="H35" s="356"/>
      <c r="I35" s="356"/>
      <c r="J35" s="356"/>
      <c r="K35" s="356" t="n">
        <v>412405</v>
      </c>
      <c r="L35" s="356" t="n">
        <f aca="false">SUM(D35:K35)</f>
        <v>425513</v>
      </c>
    </row>
    <row r="36" customFormat="false" ht="19.5" hidden="false" customHeight="true" outlineLevel="0" collapsed="false">
      <c r="A36" s="354"/>
      <c r="B36" s="354" t="s">
        <v>885</v>
      </c>
      <c r="C36" s="368" t="s">
        <v>886</v>
      </c>
      <c r="D36" s="368" t="n">
        <v>5386</v>
      </c>
      <c r="E36" s="356"/>
      <c r="F36" s="356"/>
      <c r="G36" s="356"/>
      <c r="H36" s="356"/>
      <c r="I36" s="356"/>
      <c r="J36" s="356"/>
      <c r="K36" s="356" t="n">
        <v>40458</v>
      </c>
      <c r="L36" s="356" t="n">
        <f aca="false">SUM(D36:K36)</f>
        <v>45844</v>
      </c>
    </row>
    <row r="37" customFormat="false" ht="19.5" hidden="false" customHeight="true" outlineLevel="0" collapsed="false">
      <c r="A37" s="354"/>
      <c r="B37" s="354" t="s">
        <v>887</v>
      </c>
      <c r="C37" s="368" t="s">
        <v>888</v>
      </c>
      <c r="D37" s="368" t="n">
        <v>5922</v>
      </c>
      <c r="E37" s="356"/>
      <c r="F37" s="356"/>
      <c r="G37" s="356"/>
      <c r="H37" s="356"/>
      <c r="I37" s="356"/>
      <c r="J37" s="356"/>
      <c r="K37" s="356" t="n">
        <v>47508</v>
      </c>
      <c r="L37" s="356" t="n">
        <f aca="false">SUM(D37:K37)</f>
        <v>53430</v>
      </c>
    </row>
    <row r="38" customFormat="false" ht="19.5" hidden="false" customHeight="true" outlineLevel="0" collapsed="false">
      <c r="A38" s="354"/>
      <c r="B38" s="354" t="s">
        <v>889</v>
      </c>
      <c r="C38" s="368" t="s">
        <v>890</v>
      </c>
      <c r="D38" s="368" t="n">
        <v>11170</v>
      </c>
      <c r="E38" s="356"/>
      <c r="F38" s="356"/>
      <c r="G38" s="356"/>
      <c r="H38" s="356"/>
      <c r="I38" s="356"/>
      <c r="J38" s="356"/>
      <c r="K38" s="356" t="n">
        <v>75144</v>
      </c>
      <c r="L38" s="356" t="n">
        <f aca="false">SUM(D38:K38)</f>
        <v>86314</v>
      </c>
    </row>
    <row r="39" customFormat="false" ht="19.5" hidden="false" customHeight="true" outlineLevel="0" collapsed="false">
      <c r="A39" s="354"/>
      <c r="B39" s="354" t="s">
        <v>891</v>
      </c>
      <c r="C39" s="368" t="s">
        <v>892</v>
      </c>
      <c r="D39" s="368" t="n">
        <v>3886</v>
      </c>
      <c r="E39" s="356"/>
      <c r="F39" s="356"/>
      <c r="G39" s="356"/>
      <c r="H39" s="356"/>
      <c r="I39" s="356"/>
      <c r="J39" s="356"/>
      <c r="K39" s="356" t="n">
        <v>32241</v>
      </c>
      <c r="L39" s="356" t="n">
        <f aca="false">SUM(D39:K39)</f>
        <v>36127</v>
      </c>
    </row>
    <row r="40" customFormat="false" ht="19.5" hidden="false" customHeight="true" outlineLevel="0" collapsed="false">
      <c r="A40" s="354"/>
      <c r="B40" s="354" t="s">
        <v>893</v>
      </c>
      <c r="C40" s="368" t="s">
        <v>894</v>
      </c>
      <c r="D40" s="368" t="n">
        <v>4884</v>
      </c>
      <c r="E40" s="356"/>
      <c r="F40" s="356"/>
      <c r="G40" s="356"/>
      <c r="H40" s="356"/>
      <c r="I40" s="356"/>
      <c r="J40" s="356"/>
      <c r="K40" s="356" t="n">
        <v>39248</v>
      </c>
      <c r="L40" s="356" t="n">
        <f aca="false">SUM(D40:K40)</f>
        <v>44132</v>
      </c>
    </row>
    <row r="41" customFormat="false" ht="19.5" hidden="false" customHeight="true" outlineLevel="0" collapsed="false">
      <c r="A41" s="354"/>
      <c r="B41" s="354" t="s">
        <v>895</v>
      </c>
      <c r="C41" s="368" t="s">
        <v>896</v>
      </c>
      <c r="D41" s="368" t="n">
        <v>4654</v>
      </c>
      <c r="E41" s="356"/>
      <c r="F41" s="356"/>
      <c r="G41" s="356"/>
      <c r="H41" s="356"/>
      <c r="I41" s="356"/>
      <c r="J41" s="356"/>
      <c r="K41" s="356" t="n">
        <v>43673</v>
      </c>
      <c r="L41" s="356" t="n">
        <f aca="false">SUM(D41:K41)</f>
        <v>48327</v>
      </c>
    </row>
    <row r="42" customFormat="false" ht="19.5" hidden="false" customHeight="true" outlineLevel="0" collapsed="false">
      <c r="A42" s="354"/>
      <c r="B42" s="354" t="s">
        <v>897</v>
      </c>
      <c r="C42" s="368" t="s">
        <v>898</v>
      </c>
      <c r="D42" s="368" t="n">
        <v>6178</v>
      </c>
      <c r="E42" s="356"/>
      <c r="F42" s="356"/>
      <c r="G42" s="356"/>
      <c r="H42" s="356"/>
      <c r="I42" s="356"/>
      <c r="J42" s="356"/>
      <c r="K42" s="356" t="n">
        <v>49768</v>
      </c>
      <c r="L42" s="356" t="n">
        <f aca="false">SUM(D42:K42)</f>
        <v>55946</v>
      </c>
    </row>
    <row r="43" customFormat="false" ht="19.5" hidden="false" customHeight="true" outlineLevel="0" collapsed="false">
      <c r="A43" s="354"/>
      <c r="B43" s="354" t="s">
        <v>899</v>
      </c>
      <c r="C43" s="368" t="s">
        <v>900</v>
      </c>
      <c r="D43" s="368" t="n">
        <v>3509</v>
      </c>
      <c r="E43" s="356"/>
      <c r="F43" s="356"/>
      <c r="G43" s="356"/>
      <c r="H43" s="356"/>
      <c r="I43" s="356"/>
      <c r="J43" s="356"/>
      <c r="K43" s="356" t="n">
        <v>29748</v>
      </c>
      <c r="L43" s="356" t="n">
        <f aca="false">SUM(D43:K43)</f>
        <v>33257</v>
      </c>
    </row>
    <row r="44" customFormat="false" ht="19.5" hidden="false" customHeight="true" outlineLevel="0" collapsed="false">
      <c r="A44" s="354"/>
      <c r="B44" s="354" t="s">
        <v>901</v>
      </c>
      <c r="C44" s="368" t="s">
        <v>902</v>
      </c>
      <c r="D44" s="368" t="n">
        <v>7828</v>
      </c>
      <c r="E44" s="356"/>
      <c r="F44" s="356"/>
      <c r="G44" s="356"/>
      <c r="H44" s="356"/>
      <c r="I44" s="356"/>
      <c r="J44" s="356"/>
      <c r="K44" s="356" t="n">
        <v>52539</v>
      </c>
      <c r="L44" s="356" t="n">
        <f aca="false">SUM(D44:K44)</f>
        <v>60367</v>
      </c>
    </row>
    <row r="45" customFormat="false" ht="19.5" hidden="false" customHeight="true" outlineLevel="0" collapsed="false">
      <c r="A45" s="354"/>
      <c r="B45" s="354" t="s">
        <v>903</v>
      </c>
      <c r="C45" s="368" t="s">
        <v>904</v>
      </c>
      <c r="D45" s="368" t="n">
        <v>5784</v>
      </c>
      <c r="E45" s="356"/>
      <c r="F45" s="356"/>
      <c r="G45" s="356"/>
      <c r="H45" s="356"/>
      <c r="I45" s="356"/>
      <c r="J45" s="356"/>
      <c r="K45" s="356" t="n">
        <v>39016</v>
      </c>
      <c r="L45" s="356" t="n">
        <f aca="false">SUM(D45:K45)</f>
        <v>44800</v>
      </c>
    </row>
    <row r="46" customFormat="false" ht="19.5" hidden="false" customHeight="true" outlineLevel="0" collapsed="false">
      <c r="A46" s="354"/>
      <c r="B46" s="354" t="s">
        <v>905</v>
      </c>
      <c r="C46" s="368" t="s">
        <v>906</v>
      </c>
      <c r="D46" s="368" t="n">
        <v>5427</v>
      </c>
      <c r="E46" s="356"/>
      <c r="F46" s="356"/>
      <c r="G46" s="356"/>
      <c r="H46" s="356"/>
      <c r="I46" s="356"/>
      <c r="J46" s="356"/>
      <c r="K46" s="356" t="n">
        <v>45072</v>
      </c>
      <c r="L46" s="356" t="n">
        <f aca="false">SUM(D46:K46)</f>
        <v>50499</v>
      </c>
    </row>
    <row r="47" customFormat="false" ht="19.5" hidden="false" customHeight="true" outlineLevel="0" collapsed="false">
      <c r="A47" s="354"/>
      <c r="B47" s="354" t="s">
        <v>907</v>
      </c>
      <c r="C47" s="368" t="s">
        <v>908</v>
      </c>
      <c r="D47" s="368" t="n">
        <v>11426</v>
      </c>
      <c r="E47" s="356"/>
      <c r="F47" s="356"/>
      <c r="G47" s="356"/>
      <c r="H47" s="356"/>
      <c r="I47" s="356"/>
      <c r="J47" s="356"/>
      <c r="K47" s="356" t="n">
        <v>92190</v>
      </c>
      <c r="L47" s="356" t="n">
        <f aca="false">SUM(D47:K47)</f>
        <v>103616</v>
      </c>
    </row>
    <row r="48" customFormat="false" ht="19.5" hidden="false" customHeight="true" outlineLevel="0" collapsed="false">
      <c r="A48" s="354"/>
      <c r="B48" s="354" t="s">
        <v>909</v>
      </c>
      <c r="C48" s="368" t="s">
        <v>910</v>
      </c>
      <c r="D48" s="368" t="n">
        <v>3843</v>
      </c>
      <c r="E48" s="356"/>
      <c r="F48" s="356"/>
      <c r="G48" s="356"/>
      <c r="H48" s="356"/>
      <c r="I48" s="356"/>
      <c r="J48" s="356"/>
      <c r="K48" s="356" t="n">
        <v>33504</v>
      </c>
      <c r="L48" s="356" t="n">
        <f aca="false">SUM(D48:K48)</f>
        <v>37347</v>
      </c>
    </row>
    <row r="49" customFormat="false" ht="19.5" hidden="false" customHeight="true" outlineLevel="0" collapsed="false">
      <c r="A49" s="354"/>
      <c r="B49" s="354" t="s">
        <v>911</v>
      </c>
      <c r="C49" s="368" t="s">
        <v>912</v>
      </c>
      <c r="D49" s="368" t="n">
        <v>5357</v>
      </c>
      <c r="E49" s="356"/>
      <c r="F49" s="356"/>
      <c r="G49" s="356"/>
      <c r="H49" s="356"/>
      <c r="I49" s="356"/>
      <c r="J49" s="356"/>
      <c r="K49" s="356" t="n">
        <v>40035</v>
      </c>
      <c r="L49" s="356" t="n">
        <f aca="false">SUM(D49:K49)</f>
        <v>45392</v>
      </c>
    </row>
    <row r="50" customFormat="false" ht="19.5" hidden="false" customHeight="true" outlineLevel="0" collapsed="false">
      <c r="A50" s="354"/>
      <c r="B50" s="354" t="s">
        <v>913</v>
      </c>
      <c r="C50" s="368" t="s">
        <v>914</v>
      </c>
      <c r="D50" s="368" t="n">
        <v>14477</v>
      </c>
      <c r="E50" s="356"/>
      <c r="F50" s="356"/>
      <c r="G50" s="356"/>
      <c r="H50" s="356"/>
      <c r="I50" s="356"/>
      <c r="J50" s="356"/>
      <c r="K50" s="356" t="n">
        <v>92023</v>
      </c>
      <c r="L50" s="356" t="n">
        <f aca="false">SUM(D50:K50)</f>
        <v>106500</v>
      </c>
    </row>
    <row r="51" customFormat="false" ht="33" hidden="false" customHeight="true" outlineLevel="0" collapsed="false">
      <c r="A51" s="354"/>
      <c r="B51" s="354" t="s">
        <v>915</v>
      </c>
      <c r="C51" s="368" t="s">
        <v>916</v>
      </c>
      <c r="D51" s="368" t="n">
        <v>5001</v>
      </c>
      <c r="E51" s="356"/>
      <c r="F51" s="356"/>
      <c r="G51" s="356"/>
      <c r="H51" s="356"/>
      <c r="I51" s="356"/>
      <c r="J51" s="356"/>
      <c r="K51" s="356" t="n">
        <v>39067</v>
      </c>
      <c r="L51" s="356" t="n">
        <f aca="false">SUM(D51:K51)</f>
        <v>44068</v>
      </c>
    </row>
    <row r="52" customFormat="false" ht="23.25" hidden="false" customHeight="true" outlineLevel="0" collapsed="false">
      <c r="A52" s="354"/>
      <c r="B52" s="354" t="s">
        <v>917</v>
      </c>
      <c r="C52" s="368" t="s">
        <v>918</v>
      </c>
      <c r="D52" s="368" t="n">
        <v>4221</v>
      </c>
      <c r="E52" s="356"/>
      <c r="F52" s="356"/>
      <c r="G52" s="356"/>
      <c r="H52" s="356"/>
      <c r="I52" s="356"/>
      <c r="J52" s="356"/>
      <c r="K52" s="356" t="n">
        <v>42786</v>
      </c>
      <c r="L52" s="356" t="n">
        <f aca="false">SUM(D52:K52)</f>
        <v>47007</v>
      </c>
    </row>
    <row r="53" customFormat="false" ht="23.25" hidden="false" customHeight="true" outlineLevel="0" collapsed="false">
      <c r="A53" s="354"/>
      <c r="B53" s="354" t="s">
        <v>919</v>
      </c>
      <c r="C53" s="368" t="s">
        <v>920</v>
      </c>
      <c r="D53" s="368"/>
      <c r="E53" s="356"/>
      <c r="F53" s="356"/>
      <c r="G53" s="356"/>
      <c r="H53" s="356"/>
      <c r="I53" s="356"/>
      <c r="J53" s="356"/>
      <c r="K53" s="356" t="n">
        <v>91101</v>
      </c>
      <c r="L53" s="356" t="n">
        <f aca="false">SUM(D53:K53)</f>
        <v>91101</v>
      </c>
    </row>
    <row r="54" customFormat="false" ht="23.25" hidden="false" customHeight="true" outlineLevel="0" collapsed="false">
      <c r="A54" s="354"/>
      <c r="B54" s="354" t="s">
        <v>921</v>
      </c>
      <c r="C54" s="368" t="s">
        <v>401</v>
      </c>
      <c r="D54" s="368" t="n">
        <v>37661</v>
      </c>
      <c r="E54" s="370"/>
      <c r="F54" s="370"/>
      <c r="G54" s="370"/>
      <c r="H54" s="370"/>
      <c r="I54" s="370"/>
      <c r="J54" s="370"/>
      <c r="K54" s="356" t="n">
        <v>193476</v>
      </c>
      <c r="L54" s="356" t="n">
        <f aca="false">SUM(D54:K54)</f>
        <v>231137</v>
      </c>
    </row>
    <row r="55" s="366" customFormat="true" ht="19.5" hidden="false" customHeight="true" outlineLevel="0" collapsed="false">
      <c r="A55" s="371"/>
      <c r="B55" s="371"/>
      <c r="C55" s="362" t="s">
        <v>922</v>
      </c>
      <c r="D55" s="362" t="n">
        <v>36800</v>
      </c>
      <c r="E55" s="365"/>
      <c r="F55" s="365"/>
      <c r="G55" s="365"/>
      <c r="H55" s="365"/>
      <c r="I55" s="365"/>
      <c r="J55" s="365"/>
      <c r="K55" s="372" t="n">
        <v>343921</v>
      </c>
      <c r="L55" s="365" t="n">
        <f aca="false">SUM(D55:K55)</f>
        <v>380721</v>
      </c>
    </row>
    <row r="56" s="366" customFormat="true" ht="19.5" hidden="false" customHeight="true" outlineLevel="0" collapsed="false">
      <c r="A56" s="361"/>
      <c r="B56" s="361"/>
      <c r="C56" s="367" t="s">
        <v>923</v>
      </c>
      <c r="D56" s="372" t="n">
        <v>3500</v>
      </c>
      <c r="E56" s="363"/>
      <c r="F56" s="363"/>
      <c r="G56" s="363" t="n">
        <v>33900</v>
      </c>
      <c r="H56" s="363"/>
      <c r="I56" s="363"/>
      <c r="J56" s="363"/>
      <c r="K56" s="364" t="n">
        <v>2179</v>
      </c>
      <c r="L56" s="365" t="n">
        <f aca="false">SUM(D56:K56)</f>
        <v>39579</v>
      </c>
    </row>
    <row r="57" customFormat="false" ht="25.5" hidden="false" customHeight="true" outlineLevel="0" collapsed="false">
      <c r="A57" s="373"/>
      <c r="B57" s="373" t="n">
        <v>38</v>
      </c>
      <c r="C57" s="374" t="s">
        <v>924</v>
      </c>
      <c r="D57" s="356" t="n">
        <f aca="false">SUM(D55:D56)</f>
        <v>40300</v>
      </c>
      <c r="E57" s="356"/>
      <c r="F57" s="356"/>
      <c r="G57" s="356" t="n">
        <f aca="false">SUM(G55:G56)</f>
        <v>33900</v>
      </c>
      <c r="H57" s="356"/>
      <c r="I57" s="356"/>
      <c r="J57" s="356"/>
      <c r="K57" s="356" t="n">
        <f aca="false">SUM(K55:K56)</f>
        <v>346100</v>
      </c>
      <c r="L57" s="356" t="n">
        <f aca="false">SUM(D57:K57)</f>
        <v>420300</v>
      </c>
    </row>
    <row r="58" customFormat="false" ht="27" hidden="false" customHeight="true" outlineLevel="0" collapsed="false">
      <c r="A58" s="353" t="n">
        <v>1</v>
      </c>
      <c r="B58" s="354"/>
      <c r="C58" s="375" t="s">
        <v>925</v>
      </c>
      <c r="D58" s="356" t="n">
        <f aca="false">SUM(D8:D57)-D19-D22-D25-D57-D28</f>
        <v>749893</v>
      </c>
      <c r="E58" s="356" t="n">
        <f aca="false">SUM(E8:E57)-E19-E22-E25-E57-E28</f>
        <v>16426</v>
      </c>
      <c r="F58" s="356" t="n">
        <f aca="false">SUM(F8:F57)-F19-F22-F25-F57-F28</f>
        <v>11019</v>
      </c>
      <c r="G58" s="356" t="n">
        <f aca="false">SUM(G8:G57)-G19-G22-G25-G57-G28</f>
        <v>33900</v>
      </c>
      <c r="H58" s="356" t="n">
        <f aca="false">SUM(H8:H57)-H19-H22-H25-H57-H28</f>
        <v>47350</v>
      </c>
      <c r="I58" s="356" t="n">
        <f aca="false">SUM(I8:I57)-I19-I22-I25-I57-I28</f>
        <v>13616</v>
      </c>
      <c r="J58" s="356" t="n">
        <f aca="false">SUM(J8:J57)-J19-J22-J25-J57-J28</f>
        <v>500</v>
      </c>
      <c r="K58" s="356" t="n">
        <f aca="false">SUM(K8:K57)-K19-K22-K25-K57-K28</f>
        <v>6741430</v>
      </c>
      <c r="L58" s="356" t="n">
        <f aca="false">SUM(L8:L57)-L19-L22-L25-L57-L28</f>
        <v>7614134</v>
      </c>
    </row>
    <row r="59" customFormat="false" ht="24" hidden="false" customHeight="true" outlineLevel="0" collapsed="false">
      <c r="A59" s="353" t="n">
        <v>2</v>
      </c>
      <c r="B59" s="354"/>
      <c r="C59" s="376" t="s">
        <v>507</v>
      </c>
      <c r="D59" s="356" t="n">
        <v>29163</v>
      </c>
      <c r="E59" s="356"/>
      <c r="F59" s="356"/>
      <c r="G59" s="356"/>
      <c r="H59" s="356"/>
      <c r="I59" s="356"/>
      <c r="J59" s="356"/>
      <c r="K59" s="356" t="n">
        <v>151332</v>
      </c>
      <c r="L59" s="356" t="n">
        <f aca="false">SUM(D59:K59)</f>
        <v>180495</v>
      </c>
    </row>
    <row r="60" customFormat="false" ht="32.25" hidden="false" customHeight="true" outlineLevel="0" collapsed="false">
      <c r="A60" s="353" t="n">
        <v>3</v>
      </c>
      <c r="B60" s="354"/>
      <c r="C60" s="376" t="s">
        <v>554</v>
      </c>
      <c r="D60" s="356" t="n">
        <v>10723</v>
      </c>
      <c r="E60" s="356"/>
      <c r="F60" s="356" t="n">
        <v>1400</v>
      </c>
      <c r="G60" s="356"/>
      <c r="H60" s="356"/>
      <c r="I60" s="356"/>
      <c r="J60" s="356"/>
      <c r="K60" s="356" t="n">
        <v>22104</v>
      </c>
      <c r="L60" s="356" t="n">
        <f aca="false">SUM(D60:K60)</f>
        <v>34227</v>
      </c>
    </row>
    <row r="61" customFormat="false" ht="40.5" hidden="false" customHeight="true" outlineLevel="0" collapsed="false">
      <c r="A61" s="377" t="n">
        <v>4</v>
      </c>
      <c r="B61" s="378"/>
      <c r="C61" s="379" t="s">
        <v>926</v>
      </c>
      <c r="D61" s="380"/>
      <c r="E61" s="380"/>
      <c r="F61" s="380" t="n">
        <v>3533</v>
      </c>
      <c r="G61" s="380"/>
      <c r="H61" s="380"/>
      <c r="I61" s="380"/>
      <c r="J61" s="380"/>
      <c r="K61" s="380" t="n">
        <v>13567</v>
      </c>
      <c r="L61" s="380" t="n">
        <f aca="false">SUM(D61:K61)</f>
        <v>17100</v>
      </c>
    </row>
    <row r="62" customFormat="false" ht="21" hidden="false" customHeight="true" outlineLevel="0" collapsed="false">
      <c r="A62" s="381"/>
      <c r="B62" s="382"/>
      <c r="C62" s="383" t="s">
        <v>927</v>
      </c>
      <c r="D62" s="384" t="n">
        <f aca="false">SUM(D58:D61)</f>
        <v>789779</v>
      </c>
      <c r="E62" s="384" t="n">
        <f aca="false">SUM(E58:E61)</f>
        <v>16426</v>
      </c>
      <c r="F62" s="384" t="n">
        <f aca="false">SUM(F58:F61)</f>
        <v>15952</v>
      </c>
      <c r="G62" s="384" t="n">
        <f aca="false">SUM(G58:G61)</f>
        <v>33900</v>
      </c>
      <c r="H62" s="384" t="n">
        <f aca="false">SUM(H58:H61)</f>
        <v>47350</v>
      </c>
      <c r="I62" s="384" t="n">
        <f aca="false">SUM(I58:I61)</f>
        <v>13616</v>
      </c>
      <c r="J62" s="384" t="n">
        <f aca="false">SUM(J58:J61)</f>
        <v>500</v>
      </c>
      <c r="K62" s="384" t="n">
        <f aca="false">SUM(K58:K61)</f>
        <v>6928433</v>
      </c>
      <c r="L62" s="384" t="n">
        <f aca="false">SUM(L58:L61)</f>
        <v>7845956</v>
      </c>
    </row>
  </sheetData>
  <mergeCells count="17">
    <mergeCell ref="A1:E1"/>
    <mergeCell ref="I1:L1"/>
    <mergeCell ref="B2:L2"/>
    <mergeCell ref="B3:L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1.18125" bottom="1.1812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1.sz. táblázat - &amp;P. oldal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9:59:47Z</dcterms:created>
  <dc:creator>Zay Ferenc</dc:creator>
  <dc:description/>
  <dc:language>en-US</dc:language>
  <cp:lastModifiedBy>farkaszs</cp:lastModifiedBy>
  <cp:lastPrinted>2009-03-04T11:13:55Z</cp:lastPrinted>
  <dcterms:modified xsi:type="dcterms:W3CDTF">2009-04-07T08:59:28Z</dcterms:modified>
  <cp:revision>0</cp:revision>
  <dc:subject/>
  <dc:title/>
</cp:coreProperties>
</file>