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7"/>
  </bookViews>
  <sheets>
    <sheet name="1 sz kimutatás" sheetId="1" state="visible" r:id="rId2"/>
    <sheet name="2.sz. kimutatás" sheetId="2" state="visible" r:id="rId3"/>
    <sheet name="2a.sz. kimutatás" sheetId="3" state="visible" r:id="rId4"/>
    <sheet name="3ab.sz. kimutatás" sheetId="4" state="visible" r:id="rId5"/>
    <sheet name="3c.sz. kimutatás " sheetId="5" state="visible" r:id="rId6"/>
    <sheet name="4. sz. kimutatás" sheetId="6" state="visible" r:id="rId7"/>
    <sheet name="1.,2.sz. ábra" sheetId="7" state="visible" r:id="rId8"/>
    <sheet name="3.,4.sz. ábra" sheetId="8" state="visible" r:id="rId9"/>
    <sheet name="1.sz. táblázat" sheetId="9" state="visible" r:id="rId10"/>
    <sheet name="1a.sz. táblázat" sheetId="10" state="visible" r:id="rId11"/>
    <sheet name="2a.sz. táblázat" sheetId="11" state="visible" r:id="rId12"/>
    <sheet name="2b.sz. táblázat" sheetId="12" state="visible" r:id="rId13"/>
    <sheet name="2c.sz. táblázat" sheetId="13" state="visible" r:id="rId14"/>
    <sheet name="2d.sz. táblázat" sheetId="14" state="visible" r:id="rId15"/>
    <sheet name="3a.sz. táblázat" sheetId="15" state="visible" r:id="rId16"/>
    <sheet name="3b.sz. táblázat" sheetId="16" state="visible" r:id="rId17"/>
    <sheet name="4.sz. táblázat" sheetId="17" state="visible" r:id="rId18"/>
    <sheet name="1. sz. függelék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7" name="_xlnm.Print_Area" vbProcedure="false">'1. sz. függelék'!$A$1:$D$34</definedName>
    <definedName function="false" hidden="false" localSheetId="1" name="_xlnm.Print_Area" vbProcedure="false">'2.sz. kimutatás'!$A$1:$D$37</definedName>
    <definedName function="false" hidden="false" localSheetId="2" name="_xlnm.Print_Area" vbProcedure="false">'2a.sz. kimutatás'!$A$1:$J$94</definedName>
    <definedName function="false" hidden="false" localSheetId="2" name="_xlnm.Print_Titles" vbProcedure="false">'2a.sz. kimutatás'!$6:$6</definedName>
    <definedName function="false" hidden="false" localSheetId="5" name="_xlnm.Print_Area" vbProcedure="false">'4. sz. kimutatás'!$A$1:$S$279</definedName>
    <definedName function="false" hidden="false" localSheetId="5" name="_xlnm.Print_Titles" vbProcedure="false">'4. sz. kimutatá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29">
  <si>
    <t xml:space="preserve">Eger Megyei Jogú Város Önkormányzata</t>
  </si>
  <si>
    <t xml:space="preserve">Az önkormányzat bevételeinek és kiadásainak alakulása 2002-2008 közötti időszakban</t>
  </si>
  <si>
    <t xml:space="preserve">B E V É T E L E K</t>
  </si>
  <si>
    <t xml:space="preserve">K I A D Á S O K</t>
  </si>
  <si>
    <t xml:space="preserve">Ezer forintban</t>
  </si>
  <si>
    <t xml:space="preserve">2002. évi tény</t>
  </si>
  <si>
    <t xml:space="preserve">2003. évi tény</t>
  </si>
  <si>
    <t xml:space="preserve">2004. évi tény</t>
  </si>
  <si>
    <t xml:space="preserve">2005. évi tény</t>
  </si>
  <si>
    <t xml:space="preserve">2006. évi tény</t>
  </si>
  <si>
    <t xml:space="preserve"> 2007. évi </t>
  </si>
  <si>
    <t xml:space="preserve">2008. évi terv</t>
  </si>
  <si>
    <t xml:space="preserve">Megnevezés</t>
  </si>
  <si>
    <t xml:space="preserve">2007. évi </t>
  </si>
  <si>
    <t xml:space="preserve">tény</t>
  </si>
  <si>
    <t xml:space="preserve">terv</t>
  </si>
  <si>
    <t xml:space="preserve">módosított terv</t>
  </si>
  <si>
    <t xml:space="preserve">Önkormányzati költségvetési szervek bevételei</t>
  </si>
  <si>
    <t xml:space="preserve">Önkormányzati költségvetési szervek működési költségvetés</t>
  </si>
  <si>
    <t xml:space="preserve">Polgármesteri Hivatal intézményi működési bevételek átvett pénzeszköz nélkül</t>
  </si>
  <si>
    <t xml:space="preserve">Polgármesteri Hivatal működési célú pénzeszközátvétel államháztartáson kívülről</t>
  </si>
  <si>
    <t xml:space="preserve">Illetékek</t>
  </si>
  <si>
    <t xml:space="preserve">Önkormányzati költségvetési szervek felújítása</t>
  </si>
  <si>
    <t xml:space="preserve">Helyi adók</t>
  </si>
  <si>
    <t xml:space="preserve">Polgármesteri Hivatal önkormányzati sajátos működési bevételek</t>
  </si>
  <si>
    <t xml:space="preserve">Önkormányzati költségvetési szervek beruházási  kiadások</t>
  </si>
  <si>
    <t xml:space="preserve">Polgármesteri Hivatal önkormányzat felhalmozási és tőke bevételei</t>
  </si>
  <si>
    <t xml:space="preserve">Polgármesteri Hivatal tárgyi eszközök, immateriális javak értékesítése</t>
  </si>
  <si>
    <t xml:space="preserve">Önkormányzati költségvetési szervek egyéb felhalmozási kiadásai</t>
  </si>
  <si>
    <t xml:space="preserve">Polgármesteri Hivatal pénzügyi befektetések bevételei</t>
  </si>
  <si>
    <t xml:space="preserve">Polgármesteri Hivatal felhalmozási célú pénzeszközátvétel államháztartáson kívülről</t>
  </si>
  <si>
    <t xml:space="preserve">Polgármesteri Hivatal saját bevételek összesen:</t>
  </si>
  <si>
    <t xml:space="preserve">Polgármesteri  Hivatal működési költségvetés</t>
  </si>
  <si>
    <t xml:space="preserve">Saját bevételek összesen:</t>
  </si>
  <si>
    <t xml:space="preserve">Személyi jövedelemadó helyben maradó része</t>
  </si>
  <si>
    <t xml:space="preserve">Polgármesteri Hivatal felújítási kiadásai</t>
  </si>
  <si>
    <t xml:space="preserve">Jövedelem differenciálódás miatti kiegészítés</t>
  </si>
  <si>
    <t xml:space="preserve">Gépjárműadó</t>
  </si>
  <si>
    <t xml:space="preserve">         Polgármesteri Hivatal nagyberuházási kiadásai</t>
  </si>
  <si>
    <t xml:space="preserve">SZJA normatív módon elosztott része</t>
  </si>
  <si>
    <t xml:space="preserve">         Polgármesteri Hivatal  kis- és középberuházási kiadásai</t>
  </si>
  <si>
    <t xml:space="preserve">Átengedett egyéb központi adók (luxusadó)</t>
  </si>
  <si>
    <t xml:space="preserve">Polgármesteri Hivatal beruházási kiadásai összesen:</t>
  </si>
  <si>
    <t xml:space="preserve">Termőföld bérbeadásából származó bevétel</t>
  </si>
  <si>
    <t xml:space="preserve">Átengedett központi adók összesen:</t>
  </si>
  <si>
    <t xml:space="preserve">Polgármesteri Hivatal vagyonnal kapcsolatos kiadásai</t>
  </si>
  <si>
    <t xml:space="preserve">Normatív állami hozzájárulások és kötött felhasználású támogatások</t>
  </si>
  <si>
    <t xml:space="preserve">Kiegészítő támogatás egyes közoktatási feladatok ellátásához</t>
  </si>
  <si>
    <t xml:space="preserve">Polgármesteri Hivatal pénzügyi befektetések kiadásai</t>
  </si>
  <si>
    <t xml:space="preserve">Helyi önkormányzati hivatásos tűzoltóságok normatív támogatása</t>
  </si>
  <si>
    <t xml:space="preserve">Címzett támogatás</t>
  </si>
  <si>
    <t xml:space="preserve">Heves Megyei Regionális Hulladékgazdálkodási Társulás</t>
  </si>
  <si>
    <t xml:space="preserve">Központosított előirányzatok</t>
  </si>
  <si>
    <t xml:space="preserve">Egyéb központi támogatás</t>
  </si>
  <si>
    <t xml:space="preserve">Helyi Kisebbségi önkormányzatok működési költségvetése</t>
  </si>
  <si>
    <t xml:space="preserve">Színházak pályázati támogatása</t>
  </si>
  <si>
    <t xml:space="preserve">Vis maior tartalék</t>
  </si>
  <si>
    <t xml:space="preserve">Lakossági települési folyékony hulladék ártalmatlanításának támogatása</t>
  </si>
  <si>
    <t xml:space="preserve">Egyes jövedelempótló támogatások</t>
  </si>
  <si>
    <t xml:space="preserve">Felhalmozási célra átadott pénzeszközök és támogatásértékű kiadások</t>
  </si>
  <si>
    <t xml:space="preserve">Árvízi katasztrófahelyzet miatti elvonás</t>
  </si>
  <si>
    <t xml:space="preserve">Fejlesztési és vis maior feldatok támogatása (Céljellegű decentralizált támogatás)</t>
  </si>
  <si>
    <t xml:space="preserve">Végleges pénzeszközátadás (A működési kiadások 2006-tól a Polgármesteri Hivatal működési költségvetésében szerepelnek.)</t>
  </si>
  <si>
    <t xml:space="preserve">Egyes szociális feladatok kiegészítő támogatása</t>
  </si>
  <si>
    <t xml:space="preserve">Belső ellenőrzési társulások támogatása</t>
  </si>
  <si>
    <t xml:space="preserve">Központi költségvetési támogatás összesen:</t>
  </si>
  <si>
    <t xml:space="preserve">Támogatásértékű működési bevétel (2005. évig a működési célú pénzeszközátvételt is tartalmazza)</t>
  </si>
  <si>
    <t xml:space="preserve">Támogatásértékű felhalmozási bevétel (2005. évig a felhalmozási célú pénzeszközátvételt is tartalmazza) </t>
  </si>
  <si>
    <t xml:space="preserve">Hitelek, kölcsönök nyújtása és törlesztése</t>
  </si>
  <si>
    <t xml:space="preserve">Támogatásétékű bevételek összesen</t>
  </si>
  <si>
    <t xml:space="preserve">Tartalékok</t>
  </si>
  <si>
    <t xml:space="preserve">Hitelfelvétel</t>
  </si>
  <si>
    <t xml:space="preserve">Felhalmozási célra nyújtott támogatási kölcsön visszatérülése</t>
  </si>
  <si>
    <t xml:space="preserve">Pénzmaraványi tartalékok</t>
  </si>
  <si>
    <t xml:space="preserve">Működési célra nyújtott támogatási kölcsön visszatérülése</t>
  </si>
  <si>
    <t xml:space="preserve">         Költségvetési befizetések</t>
  </si>
  <si>
    <t xml:space="preserve">Felhalmozási célú támogatási kölcsön igénybevétele</t>
  </si>
  <si>
    <t xml:space="preserve">         Vállalkozási tevékenység eredményének visszaforgatása alaptevékenységre</t>
  </si>
  <si>
    <t xml:space="preserve">Hoszú lejáratú értékpapírok kibocsátása</t>
  </si>
  <si>
    <t xml:space="preserve">        Függő, átfutó kiadások</t>
  </si>
  <si>
    <t xml:space="preserve">Hitelek, támogatási kölcsönök igénybevétele és visszatérülése összesen:</t>
  </si>
  <si>
    <t xml:space="preserve">Helyi kisebbségi önkormányzatok</t>
  </si>
  <si>
    <t xml:space="preserve">Előző évi pénzmaradvány és vállalkozási eredmény visszaforgatása</t>
  </si>
  <si>
    <t xml:space="preserve">2000. évi normatív állami támogatás kiegészítése</t>
  </si>
  <si>
    <t xml:space="preserve">2003. évi normatív állami támogatás kiegészítése</t>
  </si>
  <si>
    <t xml:space="preserve">2004. évi normatív támogatás kiegészítése</t>
  </si>
  <si>
    <t xml:space="preserve">Függő, átfutó bevétel</t>
  </si>
  <si>
    <t xml:space="preserve">BEVÉTELEK ÖSSZESEN</t>
  </si>
  <si>
    <t xml:space="preserve">KIADÁSOK ÖSSZESEN:</t>
  </si>
  <si>
    <t xml:space="preserve">2.sz. kimutatás</t>
  </si>
  <si>
    <t xml:space="preserve">A 2007. és 2008. évi normatív állami hozzájárulás feladatonként</t>
  </si>
  <si>
    <t xml:space="preserve">Sor-szám</t>
  </si>
  <si>
    <t xml:space="preserve">Állami normatíva összege</t>
  </si>
  <si>
    <t xml:space="preserve">2007. évi</t>
  </si>
  <si>
    <t xml:space="preserve">2008. évi</t>
  </si>
  <si>
    <t xml:space="preserve">1.</t>
  </si>
  <si>
    <t xml:space="preserve">Települési önkormányzatok feladatai</t>
  </si>
  <si>
    <t xml:space="preserve">2.</t>
  </si>
  <si>
    <t xml:space="preserve">Körzeti igazgatás</t>
  </si>
  <si>
    <t xml:space="preserve">3.</t>
  </si>
  <si>
    <t xml:space="preserve">Körjegyzőség működése</t>
  </si>
  <si>
    <t xml:space="preserve">4.</t>
  </si>
  <si>
    <t xml:space="preserve">Lakott külterülettel kapcsolatos feladatok</t>
  </si>
  <si>
    <t xml:space="preserve">5.</t>
  </si>
  <si>
    <t xml:space="preserve">Üdülőhelyi feladatok</t>
  </si>
  <si>
    <t xml:space="preserve">6.</t>
  </si>
  <si>
    <t xml:space="preserve">Pénzbeli szociális juttatások</t>
  </si>
  <si>
    <t xml:space="preserve">6/a.</t>
  </si>
  <si>
    <t xml:space="preserve">Lakáshoz jutás feladatai</t>
  </si>
  <si>
    <t xml:space="preserve">7.</t>
  </si>
  <si>
    <t xml:space="preserve">Közművelődési és közgyűjteményi feladatok</t>
  </si>
  <si>
    <t xml:space="preserve">8.</t>
  </si>
  <si>
    <t xml:space="preserve">Szociális és gyermekjóléti alapszolgáltatás feladatai</t>
  </si>
  <si>
    <t xml:space="preserve">9.</t>
  </si>
  <si>
    <t xml:space="preserve">Szociális és gyermekvédelmi bentlakásos és átmenti elhelyezés</t>
  </si>
  <si>
    <t xml:space="preserve">10.</t>
  </si>
  <si>
    <t xml:space="preserve">Hajléktalanok átmeneti intézményei</t>
  </si>
  <si>
    <t xml:space="preserve">11.</t>
  </si>
  <si>
    <t xml:space="preserve">Gyermekek napközbeni ellátása</t>
  </si>
  <si>
    <t xml:space="preserve">12.</t>
  </si>
  <si>
    <t xml:space="preserve">Közoktatási alap,-kiegészítő hozzájárulások,szociális jutt., egyéb szolg.</t>
  </si>
  <si>
    <t xml:space="preserve">Normatív állami hozzájárulás (1-12) összesen:</t>
  </si>
  <si>
    <t xml:space="preserve">13.</t>
  </si>
  <si>
    <t xml:space="preserve">Ped. szakvizsga, továbbképzés,emelt szintű érettségi vizsg.való felkészülés támogatása</t>
  </si>
  <si>
    <t xml:space="preserve">14.</t>
  </si>
  <si>
    <t xml:space="preserve">Pedagógiai szakszolgálat</t>
  </si>
  <si>
    <t xml:space="preserve">15.</t>
  </si>
  <si>
    <t xml:space="preserve">Önkormányzat által szervezett közfoglalkoztatás támogatása</t>
  </si>
  <si>
    <t xml:space="preserve">16.</t>
  </si>
  <si>
    <t xml:space="preserve">Szociális továbbképzés és szakvizsga támogatása</t>
  </si>
  <si>
    <t xml:space="preserve">17.</t>
  </si>
  <si>
    <t xml:space="preserve">Helyi önkormányzati hivatásos tűzoltóságok támogatása</t>
  </si>
  <si>
    <t xml:space="preserve">Normatív, kötött felhasználású támogatások  (13-17) összesen:</t>
  </si>
  <si>
    <t xml:space="preserve">NORMATÍV ÁLLAMI HOZZÁJÁRULÁS ÖSSZESEN:</t>
  </si>
  <si>
    <t xml:space="preserve">2/a.sz. kimutatás</t>
  </si>
  <si>
    <t xml:space="preserve">2008. évi normatív állami hozzájárulás és normatív, kötött felhasználású támogatások jogcímenkénti részletezése</t>
  </si>
  <si>
    <t xml:space="preserve">Sorszám</t>
  </si>
  <si>
    <t xml:space="preserve">Hivatkozás a 2007. évi CXLIX. tv.3. és 8.sz.mell.</t>
  </si>
  <si>
    <t xml:space="preserve">Fajlagos mérték                       Ft-ban</t>
  </si>
  <si>
    <t xml:space="preserve">Mutató-                        szám</t>
  </si>
  <si>
    <t xml:space="preserve">   Állami normatíva összege                        Ft-ban</t>
  </si>
  <si>
    <t xml:space="preserve">3.mell. 1.a.1.</t>
  </si>
  <si>
    <t xml:space="preserve">Okmányirodák működése és gyámügyi igazgatási feladatok</t>
  </si>
  <si>
    <t xml:space="preserve">2/aa.</t>
  </si>
  <si>
    <t xml:space="preserve">Alap-hozzájárulás (Ft/ körzetközpont)</t>
  </si>
  <si>
    <t xml:space="preserve">3.mell. 2.aa.</t>
  </si>
  <si>
    <t xml:space="preserve">2/ab.</t>
  </si>
  <si>
    <t xml:space="preserve">Okmányiroda működési kiadásai ( Ft/ ügyiratszám)</t>
  </si>
  <si>
    <t xml:space="preserve">3.mell. 2.ab.</t>
  </si>
  <si>
    <t xml:space="preserve">2/ac.</t>
  </si>
  <si>
    <t xml:space="preserve">Gyámügyi igazgatási feladatok (Ft/fő)</t>
  </si>
  <si>
    <t xml:space="preserve">3.mell. 2.ac.</t>
  </si>
  <si>
    <t xml:space="preserve">Építésügyi igazgatási feladatok</t>
  </si>
  <si>
    <t xml:space="preserve">2/ba.</t>
  </si>
  <si>
    <t xml:space="preserve">Alap-hozzájárulás (fő)</t>
  </si>
  <si>
    <t xml:space="preserve">3.mell. 2.ba.</t>
  </si>
  <si>
    <t xml:space="preserve">2/bb.</t>
  </si>
  <si>
    <t xml:space="preserve">Kiegészítő hozzájárulás építésügyi igazgatási feladatok (döntés)</t>
  </si>
  <si>
    <t xml:space="preserve">3.mell. 2.bb.</t>
  </si>
  <si>
    <t xml:space="preserve">Körzeti igazgatás összesen:</t>
  </si>
  <si>
    <t xml:space="preserve">Körjegyzőség működése -  Alap-hozzájárulás  (Ft/körjegyzőség/hó)</t>
  </si>
  <si>
    <t xml:space="preserve">3.mell.3.a</t>
  </si>
  <si>
    <t xml:space="preserve">Lakott külterülettel kapcsolatos feladatok (Ft/fő)</t>
  </si>
  <si>
    <t xml:space="preserve">3.mell. 5.</t>
  </si>
  <si>
    <t xml:space="preserve">Üdülőhelyi feladatok (Ft/idegenforgalmi adóforint)</t>
  </si>
  <si>
    <t xml:space="preserve">3.mell. 8.</t>
  </si>
  <si>
    <t xml:space="preserve">Pénzbeli szociális juttatások (Ft/fő)</t>
  </si>
  <si>
    <t xml:space="preserve">3.mell. 9.</t>
  </si>
  <si>
    <t xml:space="preserve">3.mell.18.</t>
  </si>
  <si>
    <t xml:space="preserve">8.a.</t>
  </si>
  <si>
    <t xml:space="preserve">Általános feladatok</t>
  </si>
  <si>
    <t xml:space="preserve">3.mell. 11.a</t>
  </si>
  <si>
    <t xml:space="preserve">8.b.</t>
  </si>
  <si>
    <t xml:space="preserve">Gyermekjóléti központ (Ft/központ)</t>
  </si>
  <si>
    <t xml:space="preserve">3.mell. 11.b.</t>
  </si>
  <si>
    <t xml:space="preserve">8.c.</t>
  </si>
  <si>
    <t xml:space="preserve">Szociális étkeztetés (Ft/fő)</t>
  </si>
  <si>
    <t xml:space="preserve">3.mell. 11.c.</t>
  </si>
  <si>
    <t xml:space="preserve">8.d.</t>
  </si>
  <si>
    <t xml:space="preserve">Házi segítségnyújtás (Ft/fő)</t>
  </si>
  <si>
    <t xml:space="preserve">3.mell. 11.d.</t>
  </si>
  <si>
    <t xml:space="preserve">8.e.</t>
  </si>
  <si>
    <t xml:space="preserve">Jelzőrendszeres házi segítségnyújtás (Ft/fő)</t>
  </si>
  <si>
    <t xml:space="preserve">3.mell. 11.e.</t>
  </si>
  <si>
    <t xml:space="preserve">8.f.</t>
  </si>
  <si>
    <t xml:space="preserve">Támogató szolgálat (Ft/támogató szolg.)</t>
  </si>
  <si>
    <t xml:space="preserve">3.mell. 11.g.</t>
  </si>
  <si>
    <t xml:space="preserve">8.g.</t>
  </si>
  <si>
    <t xml:space="preserve">Utcai szociális munka (Ft/szolgálat)</t>
  </si>
  <si>
    <t xml:space="preserve">3.mell. 11.ia.</t>
  </si>
  <si>
    <t xml:space="preserve">8.h.</t>
  </si>
  <si>
    <t xml:space="preserve">Időskorúak nappali ellátása (Ft/fő)</t>
  </si>
  <si>
    <t xml:space="preserve">3.mell. 11.j.</t>
  </si>
  <si>
    <t xml:space="preserve">8.i.</t>
  </si>
  <si>
    <t xml:space="preserve">Pszichiátriai és szenvedélybetegek, hajléktalanok nappali ellátása (Ft/fő)</t>
  </si>
  <si>
    <t xml:space="preserve">3.mell. 11.k.</t>
  </si>
  <si>
    <t xml:space="preserve">8.j.</t>
  </si>
  <si>
    <t xml:space="preserve">Fogyatékos és demens személyek nappali intézményi ellátása (Ft/fő)</t>
  </si>
  <si>
    <t xml:space="preserve">3.mell. 11.l.</t>
  </si>
  <si>
    <t xml:space="preserve">Szociális és gyermekjóléti alapszolgáltatás feladatok összesen:</t>
  </si>
  <si>
    <t xml:space="preserve">Szociális és gyermekvédelmi bentlakásos és átmeneti elhelyezés</t>
  </si>
  <si>
    <t xml:space="preserve">9.a.</t>
  </si>
  <si>
    <t xml:space="preserve">Demens betegek bentlakásos intézményi ellátása (Ft/fő)</t>
  </si>
  <si>
    <t xml:space="preserve">3.mell. 12.aca.</t>
  </si>
  <si>
    <t xml:space="preserve">9.b.</t>
  </si>
  <si>
    <t xml:space="preserve">Átlagos ápolást, gondozást igénylő ellátás (Ft/fő)</t>
  </si>
  <si>
    <t xml:space="preserve">3.mell. 12.bc.</t>
  </si>
  <si>
    <t xml:space="preserve">9.c.</t>
  </si>
  <si>
    <t xml:space="preserve">Emelt szinvonalú bentlakásos ellátás (ft/fő)</t>
  </si>
  <si>
    <t xml:space="preserve">3.mell. 12.c.</t>
  </si>
  <si>
    <t xml:space="preserve">Hajléktalanok átmeneti intézményei (Ft/férőhely)</t>
  </si>
  <si>
    <t xml:space="preserve">3.mell. 13. </t>
  </si>
  <si>
    <t xml:space="preserve">11.a.</t>
  </si>
  <si>
    <t xml:space="preserve">Bölcsődei ellátás (Ft/fő)</t>
  </si>
  <si>
    <t xml:space="preserve">3.mell. 14.a.</t>
  </si>
  <si>
    <t xml:space="preserve">11.b.</t>
  </si>
  <si>
    <t xml:space="preserve">Ingyenes intézményi étkezés (Ft/fő)</t>
  </si>
  <si>
    <t xml:space="preserve">3.mell. 14.c.</t>
  </si>
  <si>
    <t xml:space="preserve">Helyi önkormányzatok közoktatási célú normatív hozzájárulásai </t>
  </si>
  <si>
    <t xml:space="preserve">12.a.</t>
  </si>
  <si>
    <t xml:space="preserve">Óvodai nevelés (Ft/fő) </t>
  </si>
  <si>
    <t xml:space="preserve">3.mell. 15.2.,15.a</t>
  </si>
  <si>
    <t xml:space="preserve">12.b.</t>
  </si>
  <si>
    <t xml:space="preserve">Általános iskola</t>
  </si>
  <si>
    <t xml:space="preserve">3.mell. 15.2.,15.b.</t>
  </si>
  <si>
    <t xml:space="preserve">12.c.</t>
  </si>
  <si>
    <t xml:space="preserve">Középfokú iskolai oktatás</t>
  </si>
  <si>
    <t xml:space="preserve">3.mell. 15.2.,15.c.</t>
  </si>
  <si>
    <t xml:space="preserve">12.d.</t>
  </si>
  <si>
    <t xml:space="preserve">Szakképzés elméleti képzés</t>
  </si>
  <si>
    <t xml:space="preserve">3.mell. 15.2.,15.d.</t>
  </si>
  <si>
    <t xml:space="preserve">12.e.</t>
  </si>
  <si>
    <t xml:space="preserve">Alapfokű művészetoktatás</t>
  </si>
  <si>
    <t xml:space="preserve">3.mell.16.2, 15.e.</t>
  </si>
  <si>
    <t xml:space="preserve">12.f.</t>
  </si>
  <si>
    <t xml:space="preserve">Kollégiumok közoktatási feladatai</t>
  </si>
  <si>
    <t xml:space="preserve">3.mell.16.3, 15.f.</t>
  </si>
  <si>
    <t xml:space="preserve">12.g.</t>
  </si>
  <si>
    <t xml:space="preserve">Napközi/tanulószobai,iskolaotthonos foglalkoztatás</t>
  </si>
  <si>
    <t xml:space="preserve">3.mell.16.5, 15.g.</t>
  </si>
  <si>
    <t xml:space="preserve">12.h.</t>
  </si>
  <si>
    <t xml:space="preserve">Iskolai gyakorlati oktatás, szakmai gyakorlati képzés</t>
  </si>
  <si>
    <t xml:space="preserve">3.mell.16.1, .</t>
  </si>
  <si>
    <t xml:space="preserve">12.i.</t>
  </si>
  <si>
    <t xml:space="preserve">Sajátos nevelésűi igényű gyermek, tanulók nevelése, oktatás</t>
  </si>
  <si>
    <t xml:space="preserve">3.mell.16.4., 16.2.</t>
  </si>
  <si>
    <t xml:space="preserve">12.j.</t>
  </si>
  <si>
    <t xml:space="preserve">Nemzetiségi nyelvű, két tanítási nyelvű oktatás, nyelvi előkészítő oktatás</t>
  </si>
  <si>
    <t xml:space="preserve">3.mell.16.8., 16.4.</t>
  </si>
  <si>
    <t xml:space="preserve">Egyes pedagógiai programok támogatása</t>
  </si>
  <si>
    <t xml:space="preserve">12.k.</t>
  </si>
  <si>
    <t xml:space="preserve">Hátrányos Helyzetű Tanulók  iskolai programban való képzése</t>
  </si>
  <si>
    <t xml:space="preserve">3.mell.16.10., 16.5.</t>
  </si>
  <si>
    <t xml:space="preserve">12.l.</t>
  </si>
  <si>
    <t xml:space="preserve">Hátrányos Helyzetű Tanulók kollégiumi nevelése</t>
  </si>
  <si>
    <t xml:space="preserve">3.mell.16.5.1.</t>
  </si>
  <si>
    <t xml:space="preserve">12.m.</t>
  </si>
  <si>
    <t xml:space="preserve">Pedagógiai módszerek támogatása</t>
  </si>
  <si>
    <t xml:space="preserve">3.mell.16.5.2.</t>
  </si>
  <si>
    <t xml:space="preserve">Hozzájárulások egyes közoktatási intézményeket fenntartó önkormányzatok feladatellátásához</t>
  </si>
  <si>
    <t xml:space="preserve">12.n.</t>
  </si>
  <si>
    <t xml:space="preserve">Középiskolába,szakiskolába bejáró tanulók ellátása</t>
  </si>
  <si>
    <t xml:space="preserve">3.mell.16.11., 16.6.</t>
  </si>
  <si>
    <t xml:space="preserve">12.ny.</t>
  </si>
  <si>
    <t xml:space="preserve">Intézményi tárulás óvodájába, ált.iskolájába járó gyermekek, tanulók támogatása</t>
  </si>
  <si>
    <t xml:space="preserve">Szociális juttatások, egyéb szolgáltatások</t>
  </si>
  <si>
    <t xml:space="preserve">12.o.</t>
  </si>
  <si>
    <t xml:space="preserve">Kedvezményes óvodai, iskolai, kollégiumi étkeztetés</t>
  </si>
  <si>
    <t xml:space="preserve">3.mell.17.1.</t>
  </si>
  <si>
    <t xml:space="preserve">12.p.</t>
  </si>
  <si>
    <t xml:space="preserve">Nappali tanulók tankönyvellátásának támogatása</t>
  </si>
  <si>
    <t xml:space="preserve">3.mell.17.2.</t>
  </si>
  <si>
    <t xml:space="preserve">12.q.</t>
  </si>
  <si>
    <t xml:space="preserve">Kollégiumok, diákotthoni lakhatási feltételek megteremtése</t>
  </si>
  <si>
    <t xml:space="preserve">3.mell.17.3.</t>
  </si>
  <si>
    <t xml:space="preserve">Normatív állami hozzájárulás (3.) összesen:</t>
  </si>
  <si>
    <t xml:space="preserve">  </t>
  </si>
  <si>
    <t xml:space="preserve">Ped. szakvizsga és továbbképzés,emelt szintű vizsg. való felkészülés támogatása (Ft/fő)</t>
  </si>
  <si>
    <t xml:space="preserve">8. mell. I.1.</t>
  </si>
  <si>
    <t xml:space="preserve">8. mell. I.3.</t>
  </si>
  <si>
    <t xml:space="preserve">8.II.2.</t>
  </si>
  <si>
    <t xml:space="preserve">Szociális továbbképzés és szakvizsga (Ft/fő)</t>
  </si>
  <si>
    <t xml:space="preserve">8.II.3.</t>
  </si>
  <si>
    <t xml:space="preserve">Helyi önkormányzati hivatásos tűzoltóságok támogatása </t>
  </si>
  <si>
    <t xml:space="preserve">8. mell./III.</t>
  </si>
  <si>
    <t xml:space="preserve">Normatív, kötött felhasználású támogatások (8.) összesen:</t>
  </si>
  <si>
    <t xml:space="preserve">3/a. sz. kimutatás</t>
  </si>
  <si>
    <t xml:space="preserve">Hitelek, támogatási kölcsönök igénybevétele 2004-2010. között</t>
  </si>
  <si>
    <t xml:space="preserve">Terv</t>
  </si>
  <si>
    <t xml:space="preserve">%</t>
  </si>
  <si>
    <t xml:space="preserve">Tény</t>
  </si>
  <si>
    <t xml:space="preserve">Előzetes tény</t>
  </si>
  <si>
    <t xml:space="preserve">Számított</t>
  </si>
  <si>
    <t xml:space="preserve">Felhalmozási feladatokhoz</t>
  </si>
  <si>
    <t xml:space="preserve">Működési célra</t>
  </si>
  <si>
    <t xml:space="preserve">Adósságkezelési támogatás</t>
  </si>
  <si>
    <t xml:space="preserve">Összesen</t>
  </si>
  <si>
    <r>
      <rPr>
        <b val="true"/>
        <u val="single"/>
        <sz val="12"/>
        <color rgb="FF0000FF"/>
        <rFont val="Times New Roman CE"/>
        <family val="1"/>
        <charset val="238"/>
      </rPr>
      <t xml:space="preserve">Megjegyzés: </t>
    </r>
    <r>
      <rPr>
        <sz val="12"/>
        <color rgb="FF0000FF"/>
        <rFont val="Times New Roman CE"/>
        <family val="1"/>
        <charset val="238"/>
      </rPr>
      <t xml:space="preserve">A megoszlás a tervezett hitel és összes kiadás aránya.</t>
    </r>
  </si>
  <si>
    <t xml:space="preserve">3/b. sz. kimutatás</t>
  </si>
  <si>
    <t xml:space="preserve">A 2008. évi hitelekkel kapcsolatos tájékoztató adatok</t>
  </si>
  <si>
    <t xml:space="preserve">Tervezett felvétel </t>
  </si>
  <si>
    <t xml:space="preserve">Türelmi idő</t>
  </si>
  <si>
    <t xml:space="preserve">Hitel lejárata</t>
  </si>
  <si>
    <t xml:space="preserve">Kamat mértéke</t>
  </si>
  <si>
    <t xml:space="preserve">Fedett uszoda hitelfelvétel</t>
  </si>
  <si>
    <t xml:space="preserve">2001.09.27.</t>
  </si>
  <si>
    <t xml:space="preserve">2010.06.27.</t>
  </si>
  <si>
    <t xml:space="preserve">3 havi BUBOR + 0,1 %</t>
  </si>
  <si>
    <t xml:space="preserve">Egyéb fejlesztési célok miatt 2000. évi</t>
  </si>
  <si>
    <t xml:space="preserve">Fejlesztési célú 2003. évi hitel</t>
  </si>
  <si>
    <t xml:space="preserve">2004.03.31.</t>
  </si>
  <si>
    <t xml:space="preserve">2013.12.31.</t>
  </si>
  <si>
    <t xml:space="preserve">3 havi BUBOR + 0,3 %</t>
  </si>
  <si>
    <t xml:space="preserve">Fejlesztési célú 2004. évi hitel</t>
  </si>
  <si>
    <t xml:space="preserve">2005.12.31.</t>
  </si>
  <si>
    <t xml:space="preserve">2009.10.01.</t>
  </si>
  <si>
    <t xml:space="preserve">3 havi EURIBOR+2%</t>
  </si>
  <si>
    <t xml:space="preserve">Fejlesztési célú 2005-2006. évi hitel</t>
  </si>
  <si>
    <t xml:space="preserve">2007.03.31</t>
  </si>
  <si>
    <t xml:space="preserve">2015.12.31</t>
  </si>
  <si>
    <t xml:space="preserve">3 havi CHF LIBOR +0,29%</t>
  </si>
  <si>
    <t xml:space="preserve">Tornaterem felújításhoz MFB Rt</t>
  </si>
  <si>
    <t xml:space="preserve">2007.03.20.</t>
  </si>
  <si>
    <t xml:space="preserve">2016.03.20.</t>
  </si>
  <si>
    <t xml:space="preserve">6 havi BUBOR+1 %</t>
  </si>
  <si>
    <t xml:space="preserve">"Panel Plusz" hitel 2005-2006. évi </t>
  </si>
  <si>
    <t xml:space="preserve">2008.03.31</t>
  </si>
  <si>
    <t xml:space="preserve">2020.12.10</t>
  </si>
  <si>
    <t xml:space="preserve">3 havi EURIBOR+1,05%</t>
  </si>
  <si>
    <t xml:space="preserve">Fejlesztési célú 2006. évi hitel</t>
  </si>
  <si>
    <t xml:space="preserve">2007.12.31.</t>
  </si>
  <si>
    <t xml:space="preserve">2016.09.30.</t>
  </si>
  <si>
    <t xml:space="preserve">3 havi CHF LIBOR+0,19%</t>
  </si>
  <si>
    <t xml:space="preserve">Rövid lejáratú 2006. évi fejlesztési hitel</t>
  </si>
  <si>
    <t xml:space="preserve">2007. 11. 16.</t>
  </si>
  <si>
    <t xml:space="preserve">1 havi CHF LIBOR+0,05%</t>
  </si>
  <si>
    <t xml:space="preserve">"Panel Plusz" 2007-2008.  évi hitel</t>
  </si>
  <si>
    <t xml:space="preserve">2008.12.31.</t>
  </si>
  <si>
    <t xml:space="preserve">2022.11.23.</t>
  </si>
  <si>
    <t xml:space="preserve">3 havi EURIBOR+1%</t>
  </si>
  <si>
    <t xml:space="preserve">Fejlesztési célú 2007. évi hitel</t>
  </si>
  <si>
    <t xml:space="preserve">2017.11.23</t>
  </si>
  <si>
    <t xml:space="preserve">3 havi CHF LIBOR+0,18%</t>
  </si>
  <si>
    <t xml:space="preserve">Rövid lejáratú 2007. évi hitel</t>
  </si>
  <si>
    <t xml:space="preserve">2008.12.11.</t>
  </si>
  <si>
    <t xml:space="preserve">2008.12.11</t>
  </si>
  <si>
    <t xml:space="preserve">1 havi BUBOR+0,15%</t>
  </si>
  <si>
    <t xml:space="preserve">Fejlesztési célú 2008. évi hitel</t>
  </si>
  <si>
    <t xml:space="preserve">2008. október - december hónapok</t>
  </si>
  <si>
    <t xml:space="preserve">2009.12. hó</t>
  </si>
  <si>
    <t xml:space="preserve">2018.12. hó</t>
  </si>
  <si>
    <t xml:space="preserve">Számított: 2,91%</t>
  </si>
  <si>
    <t xml:space="preserve">Eger Megyei Jogú Város Önkormányzat</t>
  </si>
  <si>
    <t xml:space="preserve">3/c. sz. kimutatás</t>
  </si>
  <si>
    <t xml:space="preserve">2007. évi előzetes tény</t>
  </si>
  <si>
    <t xml:space="preserve">2008.  évi terv</t>
  </si>
  <si>
    <t xml:space="preserve">2009. évi számított</t>
  </si>
  <si>
    <t xml:space="preserve">2010. évi számított</t>
  </si>
  <si>
    <t xml:space="preserve">Hitel-                     törlesztés</t>
  </si>
  <si>
    <t xml:space="preserve">Kamat</t>
  </si>
  <si>
    <t xml:space="preserve">Hitel-               törlesztés</t>
  </si>
  <si>
    <t xml:space="preserve">Fedett uszoda beruházás miatt</t>
  </si>
  <si>
    <t xml:space="preserve">Egyéb fejlesztési célú 2000. évi hitel</t>
  </si>
  <si>
    <t xml:space="preserve">Tornaterem felújításhoz</t>
  </si>
  <si>
    <t xml:space="preserve">"Panel Plusz" 2005-2006. évi hitel</t>
  </si>
  <si>
    <t xml:space="preserve">Rövid lejáratú fejlesztési célú 2006. évi hitel</t>
  </si>
  <si>
    <t xml:space="preserve">"Panel Plusz" 2007-2008. évi hitel</t>
  </si>
  <si>
    <t xml:space="preserve">Rövid lejáratú fejlesztési célú 2007. évi hitel</t>
  </si>
  <si>
    <t xml:space="preserve">2007. évi folyószámla hitel</t>
  </si>
  <si>
    <t xml:space="preserve">Fejlesztési célú 2009. évi hitel</t>
  </si>
  <si>
    <t xml:space="preserve">Fejlesztési célú 2010. évi hitel</t>
  </si>
  <si>
    <t xml:space="preserve">ÖSSZESEN:</t>
  </si>
  <si>
    <t xml:space="preserve">4. sz. kimutatás</t>
  </si>
  <si>
    <t xml:space="preserve">A 2008. évi költségvetés tervezett kiadásainak megoszlása ágazatonként</t>
  </si>
  <si>
    <t xml:space="preserve">Sor-sz.</t>
  </si>
  <si>
    <t xml:space="preserve">Fejezet/ Címszám/ Alcímszám</t>
  </si>
  <si>
    <r>
      <rPr>
        <b val="true"/>
        <sz val="12"/>
        <rFont val="Times New Roman CE"/>
        <family val="1"/>
        <charset val="238"/>
      </rPr>
      <t xml:space="preserve">Működési költségvetés </t>
    </r>
    <r>
      <rPr>
        <sz val="12"/>
        <rFont val="Times New Roman CE"/>
        <family val="1"/>
        <charset val="238"/>
      </rPr>
      <t xml:space="preserve">/1 Előirányzati csoport/</t>
    </r>
  </si>
  <si>
    <r>
      <rPr>
        <b val="true"/>
        <sz val="12"/>
        <rFont val="Times New Roman CE"/>
        <family val="1"/>
        <charset val="238"/>
      </rPr>
      <t xml:space="preserve">Felhalmozási kiadások                                       </t>
    </r>
    <r>
      <rPr>
        <sz val="12"/>
        <rFont val="Times New Roman CE"/>
        <family val="1"/>
        <charset val="238"/>
      </rPr>
      <t xml:space="preserve">/2 Előirányzati csoport/</t>
    </r>
  </si>
  <si>
    <t xml:space="preserve">Hitel-törlesztések</t>
  </si>
  <si>
    <t xml:space="preserve">Tartalék</t>
  </si>
  <si>
    <t xml:space="preserve">2008. évi előirányzat összesen</t>
  </si>
  <si>
    <t xml:space="preserve">2008. évi előirányzatból kötelezően ellátandó feladatok</t>
  </si>
  <si>
    <t xml:space="preserve">2007. évi eredeti előirányzat ágazat összesen</t>
  </si>
  <si>
    <r>
      <rPr>
        <b val="true"/>
        <sz val="9"/>
        <rFont val="Times New Roman CE"/>
        <family val="1"/>
        <charset val="238"/>
      </rPr>
      <t xml:space="preserve">Személyi jellegű kiadások</t>
    </r>
    <r>
      <rPr>
        <b val="true"/>
        <sz val="8"/>
        <rFont val="Times New Roman CE"/>
        <family val="1"/>
        <charset val="238"/>
      </rPr>
      <t xml:space="preserve">           </t>
    </r>
    <r>
      <rPr>
        <sz val="8"/>
        <rFont val="Times New Roman CE"/>
        <family val="1"/>
        <charset val="238"/>
      </rPr>
      <t xml:space="preserve"> /1 Kiemelt előiányzat/</t>
    </r>
  </si>
  <si>
    <r>
      <rPr>
        <b val="true"/>
        <sz val="9"/>
        <rFont val="Times New Roman CE"/>
        <family val="1"/>
        <charset val="238"/>
      </rPr>
      <t xml:space="preserve">Munkaadókat terhelő járulékok</t>
    </r>
    <r>
      <rPr>
        <b val="true"/>
        <sz val="8"/>
        <rFont val="Times New Roman CE"/>
        <family val="1"/>
        <charset val="238"/>
      </rPr>
      <t xml:space="preserve">                </t>
    </r>
    <r>
      <rPr>
        <sz val="8"/>
        <rFont val="Times New Roman CE"/>
        <family val="1"/>
        <charset val="238"/>
      </rPr>
      <t xml:space="preserve"> /2 Kiemelt előirányzat/</t>
    </r>
  </si>
  <si>
    <r>
      <rPr>
        <b val="true"/>
        <sz val="9"/>
        <rFont val="Times New Roman CE"/>
        <family val="1"/>
        <charset val="238"/>
      </rPr>
      <t xml:space="preserve">Dologi jellegű kiadások</t>
    </r>
    <r>
      <rPr>
        <b val="true"/>
        <sz val="8"/>
        <rFont val="Times New Roman CE"/>
        <family val="1"/>
        <charset val="238"/>
      </rPr>
      <t xml:space="preserve">          </t>
    </r>
    <r>
      <rPr>
        <sz val="8"/>
        <rFont val="Times New Roman CE"/>
        <family val="1"/>
        <charset val="238"/>
      </rPr>
      <t xml:space="preserve">/3 Kiemelt előirányzat/</t>
    </r>
  </si>
  <si>
    <r>
      <rPr>
        <b val="true"/>
        <sz val="9"/>
        <rFont val="Times New Roman CE"/>
        <family val="1"/>
        <charset val="238"/>
      </rPr>
      <t xml:space="preserve">Ellátottak pénzbeli juttatásai</t>
    </r>
    <r>
      <rPr>
        <sz val="8"/>
        <rFont val="Times New Roman CE"/>
        <family val="1"/>
        <charset val="238"/>
      </rPr>
      <t xml:space="preserve">          /4 Kiemelt előirányzat/</t>
    </r>
  </si>
  <si>
    <r>
      <rPr>
        <b val="true"/>
        <sz val="9"/>
        <rFont val="Times New Roman CE"/>
        <family val="1"/>
        <charset val="238"/>
      </rPr>
      <t xml:space="preserve">Speciális célú támogatások</t>
    </r>
    <r>
      <rPr>
        <b val="true"/>
        <sz val="8"/>
        <rFont val="Times New Roman CE"/>
        <family val="1"/>
        <charset val="238"/>
      </rPr>
      <t xml:space="preserve">                   /</t>
    </r>
    <r>
      <rPr>
        <sz val="8"/>
        <rFont val="Times New Roman CE"/>
        <family val="1"/>
        <charset val="238"/>
      </rPr>
      <t xml:space="preserve">5 Kiemelt előirányzat/</t>
    </r>
  </si>
  <si>
    <r>
      <rPr>
        <b val="true"/>
        <sz val="9"/>
        <rFont val="Times New Roman CE"/>
        <family val="1"/>
        <charset val="238"/>
      </rPr>
      <t xml:space="preserve">Beruházási kiadások</t>
    </r>
    <r>
      <rPr>
        <sz val="8"/>
        <rFont val="Times New Roman CE"/>
        <family val="1"/>
        <charset val="238"/>
      </rPr>
      <t xml:space="preserve">              /1 Kiemelt előirányzat/</t>
    </r>
  </si>
  <si>
    <r>
      <rPr>
        <b val="true"/>
        <sz val="9"/>
        <rFont val="Times New Roman CE"/>
        <family val="1"/>
        <charset val="238"/>
      </rPr>
      <t xml:space="preserve">Felújítás</t>
    </r>
    <r>
      <rPr>
        <sz val="8"/>
        <rFont val="Times New Roman CE"/>
        <family val="1"/>
        <charset val="238"/>
      </rPr>
      <t xml:space="preserve">            /2 Kiemelt előirányzat/</t>
    </r>
  </si>
  <si>
    <r>
      <rPr>
        <b val="true"/>
        <sz val="9"/>
        <rFont val="Times New Roman CE"/>
        <family val="1"/>
        <charset val="238"/>
      </rPr>
      <t xml:space="preserve">Egyéb felhalmozási célú kiadások, támogatások</t>
    </r>
    <r>
      <rPr>
        <sz val="8"/>
        <rFont val="Times New Roman CE"/>
        <family val="1"/>
        <charset val="238"/>
      </rPr>
      <t xml:space="preserve">                      /3 Kiemelt előirányzat/</t>
    </r>
  </si>
  <si>
    <t xml:space="preserve">I. </t>
  </si>
  <si>
    <t xml:space="preserve">Egészségügyi ágazat</t>
  </si>
  <si>
    <t xml:space="preserve">Városi Ellátó Szolgálat egészségügyi feladatai</t>
  </si>
  <si>
    <t xml:space="preserve">I/13/20-ból</t>
  </si>
  <si>
    <t xml:space="preserve">Szociális és egészségügyi kitüntetések</t>
  </si>
  <si>
    <t xml:space="preserve">II/30-ból</t>
  </si>
  <si>
    <t xml:space="preserve">Közalkalmazottak és köztisztviselők foglalkozás - egészségügyi ellátása</t>
  </si>
  <si>
    <t xml:space="preserve">II/31</t>
  </si>
  <si>
    <t xml:space="preserve">Rendelő visszaadáshoz kapcsolódó támogatások</t>
  </si>
  <si>
    <t xml:space="preserve">V/8</t>
  </si>
  <si>
    <t xml:space="preserve">Közalkalmazottak és köztisztviselők foglalkozás - egészségügyi tartaléka</t>
  </si>
  <si>
    <t xml:space="preserve">Egészségügyi ágazat összesen</t>
  </si>
  <si>
    <t xml:space="preserve">II.</t>
  </si>
  <si>
    <t xml:space="preserve">Szociális ágazat</t>
  </si>
  <si>
    <t xml:space="preserve">Bölcsődei Igazgatóság</t>
  </si>
  <si>
    <t xml:space="preserve">I/15/19</t>
  </si>
  <si>
    <t xml:space="preserve">Családsegítő Intézet</t>
  </si>
  <si>
    <t xml:space="preserve">I/16</t>
  </si>
  <si>
    <t xml:space="preserve">Idősek Berva-völgyi Otthona</t>
  </si>
  <si>
    <t xml:space="preserve">I/17</t>
  </si>
  <si>
    <t xml:space="preserve">Segélyek</t>
  </si>
  <si>
    <t xml:space="preserve">II/29/1-10,  12-15</t>
  </si>
  <si>
    <t xml:space="preserve">Gondozási díj</t>
  </si>
  <si>
    <t xml:space="preserve">II/45</t>
  </si>
  <si>
    <t xml:space="preserve">Biosziget Rehabilitációs Alapítvány lakóotthona működéséhez</t>
  </si>
  <si>
    <t xml:space="preserve">II/60</t>
  </si>
  <si>
    <t xml:space="preserve">Fiatalok lakáshozjutásának támogatása</t>
  </si>
  <si>
    <t xml:space="preserve">V/4</t>
  </si>
  <si>
    <t xml:space="preserve">Fiatalok lakáshozjutási kölcsöne</t>
  </si>
  <si>
    <t xml:space="preserve">VI/3-ból</t>
  </si>
  <si>
    <t xml:space="preserve">Dolgozók lakáscélú kölcsöne</t>
  </si>
  <si>
    <t xml:space="preserve">Segélyezési tartalék</t>
  </si>
  <si>
    <t xml:space="preserve">VII/7</t>
  </si>
  <si>
    <t xml:space="preserve">Lakásértékesítésből származó tartalék</t>
  </si>
  <si>
    <t xml:space="preserve">VII/24</t>
  </si>
  <si>
    <t xml:space="preserve">Szociális ágazat összesen:</t>
  </si>
  <si>
    <t xml:space="preserve">III.</t>
  </si>
  <si>
    <t xml:space="preserve">Oktatási ágazat</t>
  </si>
  <si>
    <t xml:space="preserve">A.</t>
  </si>
  <si>
    <t xml:space="preserve">Alsófokú oktatás</t>
  </si>
  <si>
    <t xml:space="preserve">Móra Ferenc Általános Iskola és Előkészítő Szakiskola</t>
  </si>
  <si>
    <t xml:space="preserve">I/3/3</t>
  </si>
  <si>
    <t xml:space="preserve">Felsővárosi Általános Iskola</t>
  </si>
  <si>
    <t xml:space="preserve">I/8</t>
  </si>
  <si>
    <t xml:space="preserve">Hunyadi Mátyás Általános Iskola</t>
  </si>
  <si>
    <t xml:space="preserve">I/9</t>
  </si>
  <si>
    <t xml:space="preserve">Lenkey János Általános Iskola</t>
  </si>
  <si>
    <t xml:space="preserve">I/10</t>
  </si>
  <si>
    <t xml:space="preserve">Dr. Kemény Ferenc Általános Iskola</t>
  </si>
  <si>
    <t xml:space="preserve">I/11</t>
  </si>
  <si>
    <t xml:space="preserve">Farkas Ferenc Zeneiskola</t>
  </si>
  <si>
    <t xml:space="preserve">I/12</t>
  </si>
  <si>
    <t xml:space="preserve">Óvodák</t>
  </si>
  <si>
    <t xml:space="preserve">I/13/1-17</t>
  </si>
  <si>
    <t xml:space="preserve">Városi Nevelési Tanácsadó és Logopédiai Intézet</t>
  </si>
  <si>
    <t xml:space="preserve">I/13/18</t>
  </si>
  <si>
    <t xml:space="preserve">Városi Ellátó Szolgálat ( Imókői tábor ésegészségügyi feladatok nélkül)</t>
  </si>
  <si>
    <t xml:space="preserve">Hátrányos helyzetű, sajátos nevelési igényű és magántanulók felzárkóztatását segítő foglalkozás</t>
  </si>
  <si>
    <t xml:space="preserve">II/49</t>
  </si>
  <si>
    <t xml:space="preserve">Kistérségi Önkormányzatoknak létszámcsökkentési döntésekkel összefüggő feladatokra tám.ért.kiadás</t>
  </si>
  <si>
    <t xml:space="preserve">II/64</t>
  </si>
  <si>
    <t xml:space="preserve">Kistérségi Önkormányzatoknak étkeztetéssel összefüggő feladatokra tám.ért.kiadás</t>
  </si>
  <si>
    <t xml:space="preserve">II/69</t>
  </si>
  <si>
    <t xml:space="preserve">Felsővárosi Általános Iskola táncterem kialakítása</t>
  </si>
  <si>
    <t xml:space="preserve">II/219</t>
  </si>
  <si>
    <t xml:space="preserve">Mikrotársulások működtetésével összefüggő tartalék</t>
  </si>
  <si>
    <t xml:space="preserve">VII/21</t>
  </si>
  <si>
    <t xml:space="preserve">Alsófok összesen</t>
  </si>
  <si>
    <t xml:space="preserve">B.</t>
  </si>
  <si>
    <t xml:space="preserve">Középfokú oktatás</t>
  </si>
  <si>
    <t xml:space="preserve">Bornemissza Gergely Szakközép-, Szakiskola és Kollégium</t>
  </si>
  <si>
    <t xml:space="preserve">I/1</t>
  </si>
  <si>
    <t xml:space="preserve">Dobó István Gimnázium</t>
  </si>
  <si>
    <t xml:space="preserve">I/2</t>
  </si>
  <si>
    <t xml:space="preserve">Kossuth Zsuzsa Gimnázium, Szakképző Iskola és Kollégium</t>
  </si>
  <si>
    <t xml:space="preserve">I/3/1</t>
  </si>
  <si>
    <t xml:space="preserve">Egri Kereskedelmi, Mezőgazdasági, Vendéglátóipari  Szakközép-, Szakiskola és Kollégium</t>
  </si>
  <si>
    <t xml:space="preserve">I/4</t>
  </si>
  <si>
    <t xml:space="preserve">Szilágyi Erzsébet Gimnázium és Kollégium</t>
  </si>
  <si>
    <t xml:space="preserve">I/5</t>
  </si>
  <si>
    <t xml:space="preserve">Pásztorvölgyi Általános Iskola és Gimnázium</t>
  </si>
  <si>
    <t xml:space="preserve">I/6</t>
  </si>
  <si>
    <t xml:space="preserve">Andrássy György Közgazdasági Szakközépiskola</t>
  </si>
  <si>
    <t xml:space="preserve">I/7</t>
  </si>
  <si>
    <t xml:space="preserve">Pásztorvölgyi Általános Iskola és Gimnázium tanterem bővítés</t>
  </si>
  <si>
    <t xml:space="preserve">II/208</t>
  </si>
  <si>
    <t xml:space="preserve">Wigner Iskola Közalapítványnak felújításhoz támogatás</t>
  </si>
  <si>
    <t xml:space="preserve">V/6</t>
  </si>
  <si>
    <t xml:space="preserve">Érettségi és szakmai vizsgadíjak céltartaléka</t>
  </si>
  <si>
    <t xml:space="preserve">VII/11</t>
  </si>
  <si>
    <t xml:space="preserve">Középfok összesen</t>
  </si>
  <si>
    <t xml:space="preserve">C.</t>
  </si>
  <si>
    <t xml:space="preserve">Oktatás egyéb feladatai</t>
  </si>
  <si>
    <t xml:space="preserve">Oktatási dolgozók kitüntetése</t>
  </si>
  <si>
    <t xml:space="preserve">II/17</t>
  </si>
  <si>
    <t xml:space="preserve">Ifjúsági tagozat működtetése</t>
  </si>
  <si>
    <t xml:space="preserve">II/18</t>
  </si>
  <si>
    <t xml:space="preserve">Közoktatási mérés</t>
  </si>
  <si>
    <t xml:space="preserve">II/19</t>
  </si>
  <si>
    <t xml:space="preserve">Intézményvezetők szakmai tanulmányútja</t>
  </si>
  <si>
    <t xml:space="preserve">II/20</t>
  </si>
  <si>
    <t xml:space="preserve">Oktatási intézmények tanulmányi, szakmai versenyek támogatása</t>
  </si>
  <si>
    <t xml:space="preserve">II/21</t>
  </si>
  <si>
    <t xml:space="preserve">Pedagógus díszoklevél elismerése</t>
  </si>
  <si>
    <t xml:space="preserve">II/22</t>
  </si>
  <si>
    <t xml:space="preserve">Esélyegyenlőségi Intézkedési Terv</t>
  </si>
  <si>
    <t xml:space="preserve">II/37</t>
  </si>
  <si>
    <t xml:space="preserve">Minőségfejlesztési feldatok (Közoktatás)</t>
  </si>
  <si>
    <t xml:space="preserve">II/48</t>
  </si>
  <si>
    <t xml:space="preserve">Térségi Integrált Szakképző Központ Kht támogatása</t>
  </si>
  <si>
    <t xml:space="preserve">II/56</t>
  </si>
  <si>
    <t xml:space="preserve">Lyceum Pro Scientiis Alapítvány támogatása</t>
  </si>
  <si>
    <t xml:space="preserve">II/66</t>
  </si>
  <si>
    <t xml:space="preserve">Oktatási intézmények helyiségpótlása</t>
  </si>
  <si>
    <t xml:space="preserve">II/228</t>
  </si>
  <si>
    <t xml:space="preserve">Pedagógus szakvizsga és továbbképzés, emelt szintű érettségi vizsgáztatásra való felkészülés</t>
  </si>
  <si>
    <t xml:space="preserve">VII/8</t>
  </si>
  <si>
    <t xml:space="preserve">Tanulók tankönyvvásárlás támogatása</t>
  </si>
  <si>
    <t xml:space="preserve">VII/9</t>
  </si>
  <si>
    <t xml:space="preserve">Pedagógiai szakszolgálat tartaléka</t>
  </si>
  <si>
    <t xml:space="preserve">VII/10</t>
  </si>
  <si>
    <t xml:space="preserve">További végzettség miatti illetménynövelés</t>
  </si>
  <si>
    <t xml:space="preserve">VII/12</t>
  </si>
  <si>
    <t xml:space="preserve">Hátrányos helyzetű, sajátos nevelési igényű, valamint magántanulók felzárkóztatását segítő foglalkoztatás tartaléka</t>
  </si>
  <si>
    <t xml:space="preserve">VII/13</t>
  </si>
  <si>
    <t xml:space="preserve">Szakképzési hozzájárulással összefüggő tartalék</t>
  </si>
  <si>
    <t xml:space="preserve">VII/27</t>
  </si>
  <si>
    <t xml:space="preserve">Oktatás egyéb feladatai összesen</t>
  </si>
  <si>
    <t xml:space="preserve">Oktatási ágazat összesen</t>
  </si>
  <si>
    <t xml:space="preserve">IV.</t>
  </si>
  <si>
    <t xml:space="preserve">Kulturális ágazat</t>
  </si>
  <si>
    <t xml:space="preserve">Imókő tábor</t>
  </si>
  <si>
    <t xml:space="preserve">Egri Kulturális és Művészeti Központ</t>
  </si>
  <si>
    <t xml:space="preserve">I/14</t>
  </si>
  <si>
    <t xml:space="preserve">Bródy Sándor Könyvtár</t>
  </si>
  <si>
    <t xml:space="preserve">I/15</t>
  </si>
  <si>
    <t xml:space="preserve">Kulturális tevékenység</t>
  </si>
  <si>
    <t xml:space="preserve">II/13</t>
  </si>
  <si>
    <t xml:space="preserve">Ifjúsági célú tevékenység</t>
  </si>
  <si>
    <t xml:space="preserve">II/16</t>
  </si>
  <si>
    <t xml:space="preserve">Városi Televízió Kht és Média Centrum Alapítvány támogatása</t>
  </si>
  <si>
    <t xml:space="preserve">II/38</t>
  </si>
  <si>
    <t xml:space="preserve">Imókői táborban történő táboroztatás</t>
  </si>
  <si>
    <t xml:space="preserve">II/41</t>
  </si>
  <si>
    <t xml:space="preserve">Ifjúsági Cselekvési Terv</t>
  </si>
  <si>
    <t xml:space="preserve">II/43</t>
  </si>
  <si>
    <t xml:space="preserve">Eger Ünnepe rendezvény</t>
  </si>
  <si>
    <t xml:space="preserve">II/44</t>
  </si>
  <si>
    <t xml:space="preserve">Megyei Önkormányzatnak átadott pénzeszközök</t>
  </si>
  <si>
    <t xml:space="preserve">II/50</t>
  </si>
  <si>
    <t xml:space="preserve">Nyári Produkciók finanszírozása</t>
  </si>
  <si>
    <t xml:space="preserve">II/51</t>
  </si>
  <si>
    <t xml:space="preserve">Dobó István Vármúzeum támogatása</t>
  </si>
  <si>
    <t xml:space="preserve">II/61</t>
  </si>
  <si>
    <t xml:space="preserve">Egyházi Ifjúsági Találkozó</t>
  </si>
  <si>
    <t xml:space="preserve">II/62</t>
  </si>
  <si>
    <t xml:space="preserve">Egri Főegyházmegyei Könyvtár támogatása</t>
  </si>
  <si>
    <t xml:space="preserve">II/68</t>
  </si>
  <si>
    <t xml:space="preserve">Egri Fesztivál Balett Társulat támogatása</t>
  </si>
  <si>
    <t xml:space="preserve">II/72</t>
  </si>
  <si>
    <t xml:space="preserve">Múzeumok felhalmozási támogatása</t>
  </si>
  <si>
    <t xml:space="preserve">V/7</t>
  </si>
  <si>
    <t xml:space="preserve">Kulturális ágazat összesen</t>
  </si>
  <si>
    <t xml:space="preserve">V.</t>
  </si>
  <si>
    <t xml:space="preserve">Sport</t>
  </si>
  <si>
    <t xml:space="preserve">Egri Városi Sportiskola</t>
  </si>
  <si>
    <t xml:space="preserve">I/3/2</t>
  </si>
  <si>
    <t xml:space="preserve">Sporttevékenység</t>
  </si>
  <si>
    <t xml:space="preserve">II/15</t>
  </si>
  <si>
    <t xml:space="preserve">Termál Kft támogatása az Uszoda működéséhez </t>
  </si>
  <si>
    <t xml:space="preserve">II/42</t>
  </si>
  <si>
    <t xml:space="preserve">Agria-Komplexum Kft támogatása</t>
  </si>
  <si>
    <t xml:space="preserve">II/63</t>
  </si>
  <si>
    <t xml:space="preserve">"Egri Tehetségek az olimpiára" Közalapítvány támogatása</t>
  </si>
  <si>
    <t xml:space="preserve">II/67</t>
  </si>
  <si>
    <t xml:space="preserve">Agria-Komplexum Kft által működtetett ingatlanok beruházása</t>
  </si>
  <si>
    <t xml:space="preserve">II/216</t>
  </si>
  <si>
    <t xml:space="preserve">Fedett uszoda beruházáshoz kapcsolódó hitel törlesztése</t>
  </si>
  <si>
    <t xml:space="preserve">VI/1-ből</t>
  </si>
  <si>
    <t xml:space="preserve">Fedett uszoda beruházáshoz kapcsolódó hitel kamata</t>
  </si>
  <si>
    <t xml:space="preserve">VI/2-ből</t>
  </si>
  <si>
    <t xml:space="preserve">Sport összesen</t>
  </si>
  <si>
    <t xml:space="preserve">VI.</t>
  </si>
  <si>
    <t xml:space="preserve">Kereskedelem és idegenforgalom</t>
  </si>
  <si>
    <t xml:space="preserve">Tourinform Eger Idegenforgalmi Információs Iroda</t>
  </si>
  <si>
    <t xml:space="preserve">I/19</t>
  </si>
  <si>
    <t xml:space="preserve">Idegenforgalmi szolgáltatás</t>
  </si>
  <si>
    <t xml:space="preserve">II/11</t>
  </si>
  <si>
    <t xml:space="preserve">Idegenforgalmi, kulturális rendezvények</t>
  </si>
  <si>
    <t xml:space="preserve">II/12</t>
  </si>
  <si>
    <t xml:space="preserve">Nemzetközi kapcsolatok</t>
  </si>
  <si>
    <t xml:space="preserve">II/14</t>
  </si>
  <si>
    <t xml:space="preserve">Egri Ternál Kft támogatás</t>
  </si>
  <si>
    <t xml:space="preserve">V/3</t>
  </si>
  <si>
    <t xml:space="preserve">Kereskedelem és idegenforgalom összesen</t>
  </si>
  <si>
    <t xml:space="preserve">VII.</t>
  </si>
  <si>
    <t xml:space="preserve">Igazgatás, rend- és jogbiztonság</t>
  </si>
  <si>
    <t xml:space="preserve">Hivatásos Önkormányzati Tűzoltóság</t>
  </si>
  <si>
    <t xml:space="preserve">I/18</t>
  </si>
  <si>
    <t xml:space="preserve">Polgárvédelmi tevékenység</t>
  </si>
  <si>
    <t xml:space="preserve">II/23</t>
  </si>
  <si>
    <t xml:space="preserve">Önkormányzati igazgatási tevékenység</t>
  </si>
  <si>
    <t xml:space="preserve">II/24</t>
  </si>
  <si>
    <t xml:space="preserve">Önkormányzati vagyonbiztosítás</t>
  </si>
  <si>
    <t xml:space="preserve">II/25</t>
  </si>
  <si>
    <t xml:space="preserve">Internet szolgáltatás</t>
  </si>
  <si>
    <t xml:space="preserve">II/27</t>
  </si>
  <si>
    <t xml:space="preserve">Országgyűlési Képviselő Iroda működtetése</t>
  </si>
  <si>
    <t xml:space="preserve">II/33</t>
  </si>
  <si>
    <t xml:space="preserve">Körzeti igazgatási feladatok</t>
  </si>
  <si>
    <t xml:space="preserve">II/34</t>
  </si>
  <si>
    <t xml:space="preserve">Egri Városi Rendőrkapitányság támogatása</t>
  </si>
  <si>
    <t xml:space="preserve">II/53</t>
  </si>
  <si>
    <t xml:space="preserve">Bursa Hungarica Ösztöndíj</t>
  </si>
  <si>
    <t xml:space="preserve">II/57</t>
  </si>
  <si>
    <t xml:space="preserve">Egri Polgárőrség támogatása</t>
  </si>
  <si>
    <t xml:space="preserve">II/65</t>
  </si>
  <si>
    <t xml:space="preserve">"Kéklámpás Nap" rendezvény</t>
  </si>
  <si>
    <t xml:space="preserve">II/70</t>
  </si>
  <si>
    <t xml:space="preserve">Hivatal és intézmények átvilágításával kapcsolatos szakértői tevékenység</t>
  </si>
  <si>
    <t xml:space="preserve">II/71</t>
  </si>
  <si>
    <t xml:space="preserve">Városháza belső felújítás</t>
  </si>
  <si>
    <t xml:space="preserve">II/149</t>
  </si>
  <si>
    <t xml:space="preserve">Polgármesteri Hivatal informatikai fejlesztés</t>
  </si>
  <si>
    <t xml:space="preserve">II/213</t>
  </si>
  <si>
    <t xml:space="preserve">Polgármesteri Hivatal felhalmozási kiadásai</t>
  </si>
  <si>
    <t xml:space="preserve">II/218</t>
  </si>
  <si>
    <t xml:space="preserve">Egri Cigány Települési Kisebbségi Önkormányzat</t>
  </si>
  <si>
    <t xml:space="preserve">IV/1</t>
  </si>
  <si>
    <t xml:space="preserve">Egri Görög Települési Kisebbségi Önkormányzat</t>
  </si>
  <si>
    <t xml:space="preserve">IV/2</t>
  </si>
  <si>
    <t xml:space="preserve">18.</t>
  </si>
  <si>
    <t xml:space="preserve">Egri Lengyel Települési Kisebbségi Önkormányzat</t>
  </si>
  <si>
    <t xml:space="preserve">IV/3</t>
  </si>
  <si>
    <t xml:space="preserve">19.</t>
  </si>
  <si>
    <t xml:space="preserve">Egri Ruszin Települési Kisebbségi Önkormányzat</t>
  </si>
  <si>
    <t xml:space="preserve">IV/4</t>
  </si>
  <si>
    <t xml:space="preserve">20.</t>
  </si>
  <si>
    <t xml:space="preserve">Tűzoltóság fűtéskorszerűsítésének tartaléka</t>
  </si>
  <si>
    <t xml:space="preserve">VII/29</t>
  </si>
  <si>
    <t xml:space="preserve">21.</t>
  </si>
  <si>
    <t xml:space="preserve">Közalkalmazottak bankszámlavezetéséhez kapcsolódó tartalék</t>
  </si>
  <si>
    <t xml:space="preserve">VII/30</t>
  </si>
  <si>
    <t xml:space="preserve">Igazgatás, rend- és jogbiztonság összesen</t>
  </si>
  <si>
    <t xml:space="preserve">VIII.</t>
  </si>
  <si>
    <t xml:space="preserve">Városgazdálkodás és városüzemeltetés</t>
  </si>
  <si>
    <t xml:space="preserve">Eger és Körzete Kistérségi Területfejlesztési Önkormányzati Társulás</t>
  </si>
  <si>
    <t xml:space="preserve">I/20</t>
  </si>
  <si>
    <t xml:space="preserve">Parkfenntartás</t>
  </si>
  <si>
    <t xml:space="preserve">II/1</t>
  </si>
  <si>
    <t xml:space="preserve">Köztisztaság</t>
  </si>
  <si>
    <t xml:space="preserve">II/2</t>
  </si>
  <si>
    <t xml:space="preserve">Közutak, hidak üzemeltetése</t>
  </si>
  <si>
    <t xml:space="preserve">II/3</t>
  </si>
  <si>
    <t xml:space="preserve">Települési vízellátás</t>
  </si>
  <si>
    <t xml:space="preserve">II/4</t>
  </si>
  <si>
    <t xml:space="preserve">Közvilágítás</t>
  </si>
  <si>
    <t xml:space="preserve">II/5</t>
  </si>
  <si>
    <t xml:space="preserve">Egyéb városüzemeltetési feladatok</t>
  </si>
  <si>
    <t xml:space="preserve">II/6</t>
  </si>
  <si>
    <t xml:space="preserve">Vízrendezés, vízelvezetés</t>
  </si>
  <si>
    <t xml:space="preserve">II/7</t>
  </si>
  <si>
    <t xml:space="preserve">Temetési szolgáltatás</t>
  </si>
  <si>
    <t xml:space="preserve">II/8</t>
  </si>
  <si>
    <t xml:space="preserve">Gyepmesteri tevékenység</t>
  </si>
  <si>
    <t xml:space="preserve">II/9</t>
  </si>
  <si>
    <t xml:space="preserve">Közterületfelügyelet</t>
  </si>
  <si>
    <t xml:space="preserve">II/10</t>
  </si>
  <si>
    <t xml:space="preserve">Munkanélküliek egyéb önkormányzati foglalkoztatása</t>
  </si>
  <si>
    <t xml:space="preserve">II/29/11</t>
  </si>
  <si>
    <t xml:space="preserve">Eboltás</t>
  </si>
  <si>
    <t xml:space="preserve">II/32</t>
  </si>
  <si>
    <t xml:space="preserve">Környezetvédelmi feladatok</t>
  </si>
  <si>
    <t xml:space="preserve">II/39</t>
  </si>
  <si>
    <t xml:space="preserve">Önkormányzati Tervtanács</t>
  </si>
  <si>
    <t xml:space="preserve">II/40</t>
  </si>
  <si>
    <t xml:space="preserve">Rágcsálóirtás</t>
  </si>
  <si>
    <t xml:space="preserve">II/46</t>
  </si>
  <si>
    <t xml:space="preserve">Választókörzeti feladatok kiadásai</t>
  </si>
  <si>
    <t xml:space="preserve">II/47</t>
  </si>
  <si>
    <t xml:space="preserve">Környezetvédelmi Alap</t>
  </si>
  <si>
    <t xml:space="preserve">II/54</t>
  </si>
  <si>
    <t xml:space="preserve">Területfejlesztési Tanácsok működésének támogatása</t>
  </si>
  <si>
    <t xml:space="preserve">II/55</t>
  </si>
  <si>
    <t xml:space="preserve">Egri Kistérségi Többcélú Társulása támogatása</t>
  </si>
  <si>
    <t xml:space="preserve">II/58</t>
  </si>
  <si>
    <t xml:space="preserve">Agria Volán Zrt működési támogatása</t>
  </si>
  <si>
    <t xml:space="preserve">II/59</t>
  </si>
  <si>
    <t xml:space="preserve">22.</t>
  </si>
  <si>
    <t xml:space="preserve">Bérlakás visszaadással kapcsolatos kiadások</t>
  </si>
  <si>
    <t xml:space="preserve">II/121</t>
  </si>
  <si>
    <t xml:space="preserve">23.</t>
  </si>
  <si>
    <t xml:space="preserve">EVAT Zrt kezelésében lévő önkormányzati vagyon hasznosításával összefüggő kiadások</t>
  </si>
  <si>
    <t xml:space="preserve">II/122</t>
  </si>
  <si>
    <t xml:space="preserve">24.</t>
  </si>
  <si>
    <t xml:space="preserve">Bérbeadott ingatlanokkal kapcsolatos kiadások</t>
  </si>
  <si>
    <t xml:space="preserve">II/123</t>
  </si>
  <si>
    <t xml:space="preserve">25.</t>
  </si>
  <si>
    <t xml:space="preserve">Bérlakásértékesítéssel kapcsolatos kiadások</t>
  </si>
  <si>
    <t xml:space="preserve">II/124</t>
  </si>
  <si>
    <t xml:space="preserve">26.</t>
  </si>
  <si>
    <t xml:space="preserve">Nem lakás céljára szolgáló helyiségek visszaadásával kapcsolatos kiadások</t>
  </si>
  <si>
    <t xml:space="preserve">II/125</t>
  </si>
  <si>
    <t xml:space="preserve">27.</t>
  </si>
  <si>
    <t xml:space="preserve">Pályázatok benyújtásával kapcsolatos kiadások</t>
  </si>
  <si>
    <t xml:space="preserve">II/126</t>
  </si>
  <si>
    <t xml:space="preserve">28.</t>
  </si>
  <si>
    <t xml:space="preserve">Vagyoni jellegű kiadások</t>
  </si>
  <si>
    <t xml:space="preserve">II/127</t>
  </si>
  <si>
    <t xml:space="preserve">29.</t>
  </si>
  <si>
    <t xml:space="preserve">Közbeszerzési eljárásokkal kapcsolatos kiadások</t>
  </si>
  <si>
    <t xml:space="preserve">II/128</t>
  </si>
  <si>
    <t xml:space="preserve">30.</t>
  </si>
  <si>
    <t xml:space="preserve">Széchenyi.u.14.sz.alatti lakások bérleti jog megvásárlása</t>
  </si>
  <si>
    <t xml:space="preserve">II/129</t>
  </si>
  <si>
    <t xml:space="preserve">31.</t>
  </si>
  <si>
    <t xml:space="preserve">Integrált városfejlesztési stratégia és akcióterületi terv</t>
  </si>
  <si>
    <t xml:space="preserve">II/130</t>
  </si>
  <si>
    <t xml:space="preserve">32.</t>
  </si>
  <si>
    <t xml:space="preserve">Szabályozási tervek készítéséhez kapcsolódó működési kiadások</t>
  </si>
  <si>
    <t xml:space="preserve">II/131</t>
  </si>
  <si>
    <t xml:space="preserve">33.</t>
  </si>
  <si>
    <t xml:space="preserve">Balesetveszély és azonnali beavatkozást igénylő esetek</t>
  </si>
  <si>
    <t xml:space="preserve">II/141</t>
  </si>
  <si>
    <t xml:space="preserve">34.</t>
  </si>
  <si>
    <t xml:space="preserve">Intézmények tervszerű kisfelújítása</t>
  </si>
  <si>
    <t xml:space="preserve">II/142</t>
  </si>
  <si>
    <t xml:space="preserve">35.</t>
  </si>
  <si>
    <t xml:space="preserve">Tervezés, előkészítés</t>
  </si>
  <si>
    <t xml:space="preserve">II/143</t>
  </si>
  <si>
    <t xml:space="preserve">36.</t>
  </si>
  <si>
    <t xml:space="preserve">Akadálymentes közlekedés</t>
  </si>
  <si>
    <t xml:space="preserve">II/144</t>
  </si>
  <si>
    <t xml:space="preserve">37.</t>
  </si>
  <si>
    <t xml:space="preserve">Csapadékvíz rendezési feladatok</t>
  </si>
  <si>
    <t xml:space="preserve">II/145</t>
  </si>
  <si>
    <t xml:space="preserve">38.</t>
  </si>
  <si>
    <t xml:space="preserve">Járdák, parkolók felújítása</t>
  </si>
  <si>
    <t xml:space="preserve">II/146</t>
  </si>
  <si>
    <t xml:space="preserve">39.</t>
  </si>
  <si>
    <t xml:space="preserve">Játszótér felújítás</t>
  </si>
  <si>
    <t xml:space="preserve">II/147</t>
  </si>
  <si>
    <t xml:space="preserve">40.</t>
  </si>
  <si>
    <t xml:space="preserve">Útfelújítások</t>
  </si>
  <si>
    <t xml:space="preserve">II/148</t>
  </si>
  <si>
    <t xml:space="preserve">41.</t>
  </si>
  <si>
    <t xml:space="preserve">Energetikai szabályozások</t>
  </si>
  <si>
    <t xml:space="preserve">II/150</t>
  </si>
  <si>
    <t xml:space="preserve">42.</t>
  </si>
  <si>
    <t xml:space="preserve">Felnémeti városrész rehabilitációja</t>
  </si>
  <si>
    <t xml:space="preserve">II/202</t>
  </si>
  <si>
    <t xml:space="preserve">43.</t>
  </si>
  <si>
    <t xml:space="preserve">Szabályozási terv és helyi építési szabályzat</t>
  </si>
  <si>
    <t xml:space="preserve">II/203</t>
  </si>
  <si>
    <t xml:space="preserve">44.</t>
  </si>
  <si>
    <t xml:space="preserve">Parkolók, járdák építése</t>
  </si>
  <si>
    <t xml:space="preserve">II/204</t>
  </si>
  <si>
    <t xml:space="preserve">45.</t>
  </si>
  <si>
    <t xml:space="preserve">Pince és partfal veszélyelhárítás</t>
  </si>
  <si>
    <t xml:space="preserve">II/205</t>
  </si>
  <si>
    <t xml:space="preserve">46.</t>
  </si>
  <si>
    <t xml:space="preserve">Útberuházások</t>
  </si>
  <si>
    <t xml:space="preserve">II/206</t>
  </si>
  <si>
    <t xml:space="preserve">47.</t>
  </si>
  <si>
    <t xml:space="preserve">Klapka úti híd rekonstrukció</t>
  </si>
  <si>
    <t xml:space="preserve">II/207</t>
  </si>
  <si>
    <t xml:space="preserve">48.</t>
  </si>
  <si>
    <t xml:space="preserve">Díszvilágítás bővítés</t>
  </si>
  <si>
    <t xml:space="preserve">II/209</t>
  </si>
  <si>
    <t xml:space="preserve">49.</t>
  </si>
  <si>
    <t xml:space="preserve">Urnafal és urnasírhely építés</t>
  </si>
  <si>
    <t xml:space="preserve">II/210</t>
  </si>
  <si>
    <t xml:space="preserve">50.</t>
  </si>
  <si>
    <t xml:space="preserve">Külterületi szabályozási terv</t>
  </si>
  <si>
    <t xml:space="preserve">II/211</t>
  </si>
  <si>
    <t xml:space="preserve">51.</t>
  </si>
  <si>
    <t xml:space="preserve">Szerkezeti terv módosítása</t>
  </si>
  <si>
    <t xml:space="preserve">II/212</t>
  </si>
  <si>
    <t xml:space="preserve">52.</t>
  </si>
  <si>
    <t xml:space="preserve">ZF Hungária Kft kutatóközpontjához területszerzés</t>
  </si>
  <si>
    <t xml:space="preserve">II/214</t>
  </si>
  <si>
    <t xml:space="preserve">53.</t>
  </si>
  <si>
    <t xml:space="preserve">Menház u. közműfejlesztés előkészítése</t>
  </si>
  <si>
    <t xml:space="preserve">II/215</t>
  </si>
  <si>
    <t xml:space="preserve">54.</t>
  </si>
  <si>
    <t xml:space="preserve">Parkolási projekt előkészítés</t>
  </si>
  <si>
    <t xml:space="preserve">II/217</t>
  </si>
  <si>
    <t xml:space="preserve">55.</t>
  </si>
  <si>
    <t xml:space="preserve">Szépasszonyvölgy fejlesztés</t>
  </si>
  <si>
    <t xml:space="preserve">II/220</t>
  </si>
  <si>
    <t xml:space="preserve">56.</t>
  </si>
  <si>
    <t xml:space="preserve">Közvilágítás létesítés, korszerűsítés lakossági igények alapján</t>
  </si>
  <si>
    <t xml:space="preserve">II/221</t>
  </si>
  <si>
    <t xml:space="preserve">57.</t>
  </si>
  <si>
    <t xml:space="preserve">Észak-Nyugati elkerülő úthoz kapcsolódó kiadások </t>
  </si>
  <si>
    <t xml:space="preserve">II/222</t>
  </si>
  <si>
    <t xml:space="preserve">58.</t>
  </si>
  <si>
    <t xml:space="preserve">Kerékpárút építés</t>
  </si>
  <si>
    <t xml:space="preserve">II/223</t>
  </si>
  <si>
    <t xml:space="preserve">59.</t>
  </si>
  <si>
    <t xml:space="preserve">Lajosvárosi temető fejlesztése</t>
  </si>
  <si>
    <t xml:space="preserve">II/224</t>
  </si>
  <si>
    <t xml:space="preserve">60.</t>
  </si>
  <si>
    <t xml:space="preserve">Nagylapos területfejlesztés </t>
  </si>
  <si>
    <t xml:space="preserve">II/225</t>
  </si>
  <si>
    <t xml:space="preserve">61.</t>
  </si>
  <si>
    <t xml:space="preserve">Városi vízrendezési feladatokhoz területszerzés</t>
  </si>
  <si>
    <t xml:space="preserve">II/226</t>
  </si>
  <si>
    <t xml:space="preserve">62.</t>
  </si>
  <si>
    <t xml:space="preserve">Déli iparterület kármentesítés</t>
  </si>
  <si>
    <t xml:space="preserve">II/227</t>
  </si>
  <si>
    <t xml:space="preserve">63.</t>
  </si>
  <si>
    <t xml:space="preserve">Hulladékgazdálkodási Társulás működési kiadásai</t>
  </si>
  <si>
    <t xml:space="preserve">III/1</t>
  </si>
  <si>
    <t xml:space="preserve">64.</t>
  </si>
  <si>
    <t xml:space="preserve">Önerős közműtámogatás</t>
  </si>
  <si>
    <t xml:space="preserve">V/1</t>
  </si>
  <si>
    <t xml:space="preserve">65.</t>
  </si>
  <si>
    <t xml:space="preserve">Vízmű ZRt támogatása</t>
  </si>
  <si>
    <t xml:space="preserve">V/2</t>
  </si>
  <si>
    <t xml:space="preserve">66.</t>
  </si>
  <si>
    <t xml:space="preserve">Társasházak homlokzat felújításának támogatása</t>
  </si>
  <si>
    <t xml:space="preserve">V/5</t>
  </si>
  <si>
    <t xml:space="preserve">67.</t>
  </si>
  <si>
    <t xml:space="preserve">Panel Plusz hiteltörlesztés</t>
  </si>
  <si>
    <t xml:space="preserve">68.</t>
  </si>
  <si>
    <t xml:space="preserve">Panel Plusz hitel kamata</t>
  </si>
  <si>
    <t xml:space="preserve">69.</t>
  </si>
  <si>
    <t xml:space="preserve">Vagyoni bevételekhez kapcsolódó tartalék</t>
  </si>
  <si>
    <t xml:space="preserve">VII/4</t>
  </si>
  <si>
    <t xml:space="preserve">70.</t>
  </si>
  <si>
    <t xml:space="preserve">Vis maior tartaléka</t>
  </si>
  <si>
    <t xml:space="preserve">VII/6</t>
  </si>
  <si>
    <t xml:space="preserve">71.</t>
  </si>
  <si>
    <t xml:space="preserve">Iparosított technológiával épült lakóépületek korszerűsítésének tartaléka</t>
  </si>
  <si>
    <t xml:space="preserve">VII/14</t>
  </si>
  <si>
    <t xml:space="preserve">72.</t>
  </si>
  <si>
    <t xml:space="preserve">HM gépkocsi telephely vásárlás tartaléka</t>
  </si>
  <si>
    <t xml:space="preserve">VII/15</t>
  </si>
  <si>
    <t xml:space="preserve">73.</t>
  </si>
  <si>
    <t xml:space="preserve">HM ingatlan hasznosításhoz kapcsolódó tartalék</t>
  </si>
  <si>
    <t xml:space="preserve">VII/16</t>
  </si>
  <si>
    <t xml:space="preserve">74.</t>
  </si>
  <si>
    <t xml:space="preserve">Környezetvédelmi kiadások tartaléka - talajterhelési díjból</t>
  </si>
  <si>
    <t xml:space="preserve">VII/17</t>
  </si>
  <si>
    <t xml:space="preserve">75.</t>
  </si>
  <si>
    <t xml:space="preserve">EVAT Zrt kezelésében lévő önkormányzati vagyonhoz kapcsolódó tartalék</t>
  </si>
  <si>
    <t xml:space="preserve">VII/31</t>
  </si>
  <si>
    <t xml:space="preserve">Városgazdálkodás és városüzemeltetés összesen</t>
  </si>
  <si>
    <t xml:space="preserve">IX.</t>
  </si>
  <si>
    <t xml:space="preserve">Mezőgazdaság</t>
  </si>
  <si>
    <t xml:space="preserve">Külterületi utak fenntartása</t>
  </si>
  <si>
    <t xml:space="preserve">II/28/1</t>
  </si>
  <si>
    <t xml:space="preserve">Mezőőri szolgálat</t>
  </si>
  <si>
    <t xml:space="preserve">II/28/2</t>
  </si>
  <si>
    <t xml:space="preserve">Egyéb mezőgazdasági feladatokkal összefüggő kiadások</t>
  </si>
  <si>
    <t xml:space="preserve">II/36</t>
  </si>
  <si>
    <t xml:space="preserve">Mezőgazdasági földterületek megszerzése</t>
  </si>
  <si>
    <t xml:space="preserve">II/132</t>
  </si>
  <si>
    <t xml:space="preserve">Mezőgazdaság összesen</t>
  </si>
  <si>
    <t xml:space="preserve">X.</t>
  </si>
  <si>
    <t xml:space="preserve">Egyéb</t>
  </si>
  <si>
    <t xml:space="preserve">ÁFA befizetés</t>
  </si>
  <si>
    <t xml:space="preserve">II/26</t>
  </si>
  <si>
    <t xml:space="preserve">Esküvői, névadói szolgáltatás</t>
  </si>
  <si>
    <t xml:space="preserve">II/35</t>
  </si>
  <si>
    <t xml:space="preserve">Alapítványok és civil szervezetek támogatása</t>
  </si>
  <si>
    <t xml:space="preserve">II/52</t>
  </si>
  <si>
    <t xml:space="preserve">Egyéb fejlesztési célú hitel törlesztés 2000. évi</t>
  </si>
  <si>
    <t xml:space="preserve">Fejlesztési célú hitel törlesztés 2003. évi</t>
  </si>
  <si>
    <t xml:space="preserve">Fejlesztési célú hitel törlesztés 2004. évi</t>
  </si>
  <si>
    <t xml:space="preserve">Fejlesztési célú hitel törlesztés 2005-2007. évi</t>
  </si>
  <si>
    <t xml:space="preserve">Egyéb fejlesztési célú hitel kamata </t>
  </si>
  <si>
    <t xml:space="preserve">Általános tartalék</t>
  </si>
  <si>
    <t xml:space="preserve">VII/1</t>
  </si>
  <si>
    <t xml:space="preserve">Polgármesteri céltartalék</t>
  </si>
  <si>
    <t xml:space="preserve">VII/2</t>
  </si>
  <si>
    <t xml:space="preserve">Címkézett iparűzési adó miatti tartalék</t>
  </si>
  <si>
    <t xml:space="preserve">VII/3</t>
  </si>
  <si>
    <t xml:space="preserve">Áremelések miatti céltartalék</t>
  </si>
  <si>
    <t xml:space="preserve">VII/5</t>
  </si>
  <si>
    <t xml:space="preserve">Iskolai túlórák fedezetének tartaléka (2007. szeptembertől)</t>
  </si>
  <si>
    <t xml:space="preserve">Normatív állami hozzájárulás visszafizetése miatti tartalék</t>
  </si>
  <si>
    <t xml:space="preserve">VII/18</t>
  </si>
  <si>
    <t xml:space="preserve">Élelmezéssel összefüggő tartalék</t>
  </si>
  <si>
    <t xml:space="preserve">VII/19</t>
  </si>
  <si>
    <t xml:space="preserve">Konyhák átalakításához kapcsolódó bérleti díjból tartalékképzés</t>
  </si>
  <si>
    <t xml:space="preserve">VII/20</t>
  </si>
  <si>
    <t xml:space="preserve">Uniós pályázatok 2.fordulós előkészítése</t>
  </si>
  <si>
    <t xml:space="preserve">VII/22</t>
  </si>
  <si>
    <t xml:space="preserve">Pályázati tartalék</t>
  </si>
  <si>
    <t xml:space="preserve">VII/23</t>
  </si>
  <si>
    <t xml:space="preserve">Önkormányzati feladatellátáshoz kapcsolódó tartalék</t>
  </si>
  <si>
    <t xml:space="preserve">VII/25</t>
  </si>
  <si>
    <t xml:space="preserve">Pályázati előfinanszírozási tartaléka</t>
  </si>
  <si>
    <t xml:space="preserve">VII/26</t>
  </si>
  <si>
    <t xml:space="preserve">Feladatokkal és szerződéssel lekötött</t>
  </si>
  <si>
    <t xml:space="preserve">VIII/1</t>
  </si>
  <si>
    <t xml:space="preserve">Egyéb összesen</t>
  </si>
  <si>
    <t xml:space="preserve">KIADÁSOK ÖSSZESEN</t>
  </si>
  <si>
    <t xml:space="preserve">1. sz. táblázat</t>
  </si>
  <si>
    <t xml:space="preserve">Cím-szám</t>
  </si>
  <si>
    <t xml:space="preserve">Költségvetési szerv neve</t>
  </si>
  <si>
    <t xml:space="preserve">Intézményi működési bevételek</t>
  </si>
  <si>
    <t xml:space="preserve">Működési célú pénzeszköz-átvétel</t>
  </si>
  <si>
    <t xml:space="preserve">Támogatás- értékű működési bevétel</t>
  </si>
  <si>
    <t xml:space="preserve">Felhalmozási célú pénzeszköz átvétel</t>
  </si>
  <si>
    <t xml:space="preserve">Támogatás-      értékű felhalmo-    zási bevétel</t>
  </si>
  <si>
    <t xml:space="preserve">Felhalmozá-   si és tőke jellegű bevétel</t>
  </si>
  <si>
    <t xml:space="preserve">Felügyeleti szervtől kapott támogatás</t>
  </si>
  <si>
    <t xml:space="preserve">2008. évi bevételi előirányzat</t>
  </si>
  <si>
    <t xml:space="preserve">Felsővárosi  Általános Iskola</t>
  </si>
  <si>
    <t xml:space="preserve">Városi Ellátó Szolgálat</t>
  </si>
  <si>
    <t xml:space="preserve">Költségvetési szervek összesen:</t>
  </si>
  <si>
    <t xml:space="preserve">1/a. sz. táblázat</t>
  </si>
  <si>
    <t xml:space="preserve">Városi Ellátó Szolgálat és részben önálló intézményei  </t>
  </si>
  <si>
    <t xml:space="preserve">bevételi előirányzatának összetevői</t>
  </si>
  <si>
    <t xml:space="preserve">Alcím-szám</t>
  </si>
  <si>
    <t xml:space="preserve">Intézmény neve</t>
  </si>
  <si>
    <t xml:space="preserve">Műk.célú pénzesz.átv. államh.           kivülről</t>
  </si>
  <si>
    <t xml:space="preserve">Tám. ért. műk. bevétel EP-től</t>
  </si>
  <si>
    <t xml:space="preserve">Dr. Hibay Károly  Óvoda</t>
  </si>
  <si>
    <t xml:space="preserve">Eszterlánc Óvoda (Remenyik Zs. u-i óvoda)</t>
  </si>
  <si>
    <t xml:space="preserve">Epreskert u.-i óvoda Tízeshonvéd u-i tagóvodával együtt</t>
  </si>
  <si>
    <t xml:space="preserve">Farkasvölgy u.-i óvoda</t>
  </si>
  <si>
    <t xml:space="preserve">Csillagfény Óvoda (Tittel Pál u.)</t>
  </si>
  <si>
    <t xml:space="preserve">Köztársaság téri óvoda</t>
  </si>
  <si>
    <t xml:space="preserve">Nagyváradi u.-i óvoda</t>
  </si>
  <si>
    <t xml:space="preserve">Ifjúság u.-i óvoda</t>
  </si>
  <si>
    <t xml:space="preserve">Deák Ferenc u.-i óvoda (Arany János u.-i tagóvodával együtt)</t>
  </si>
  <si>
    <t xml:space="preserve">Széchenyi István u.-i óvoda</t>
  </si>
  <si>
    <t xml:space="preserve">Benedek Elek Óvoda</t>
  </si>
  <si>
    <t xml:space="preserve">Tavasz u.-i óvoda</t>
  </si>
  <si>
    <t xml:space="preserve">Kodály Zoltán u.-i óvoda</t>
  </si>
  <si>
    <t xml:space="preserve">Szivárvány Napköziotthonos Óvoda</t>
  </si>
  <si>
    <t xml:space="preserve">Joó János Óvoda</t>
  </si>
  <si>
    <t xml:space="preserve">Gyermeklánc Óvoda (Vizimolnár u-i.)</t>
  </si>
  <si>
    <t xml:space="preserve">Bervai óvoda </t>
  </si>
  <si>
    <t xml:space="preserve">Városi Ellátó Szolgálat összesen:</t>
  </si>
  <si>
    <t xml:space="preserve">Kossuth Zsuzsa Gimnázium, Szakképző Iskola és Kollégium és részben önálló intézményei bevételi előirányzatának összetevői</t>
  </si>
  <si>
    <t xml:space="preserve">Műk.célú pénzesz.átv. államh.kivülről</t>
  </si>
  <si>
    <t xml:space="preserve">Felhal.célú pe. átvétel államh. kívülről</t>
  </si>
  <si>
    <t xml:space="preserve">Tám.ért. felhm. bevétel</t>
  </si>
  <si>
    <t xml:space="preserve">2007. évi bevételi előirányzat</t>
  </si>
  <si>
    <t xml:space="preserve">Kossuth Zsuzsa Gimn., Szakk. Isk. és Koll. összesen:</t>
  </si>
  <si>
    <t xml:space="preserve">2/a. sz. táblázat</t>
  </si>
  <si>
    <t xml:space="preserve">2008. évi előirányzat</t>
  </si>
  <si>
    <t xml:space="preserve">Személyi jellegű kiadások  (1 kiemelt előirányzat) összesen</t>
  </si>
  <si>
    <t xml:space="preserve">Munkaadókat terhelő járulékok (2 kiemelt előirányzat) összesen</t>
  </si>
  <si>
    <t xml:space="preserve">Irodaszer, nyomtatvány beszerzése</t>
  </si>
  <si>
    <t xml:space="preserve">Könyv beszerzése</t>
  </si>
  <si>
    <t xml:space="preserve">Folyóirat beszerzése</t>
  </si>
  <si>
    <t xml:space="preserve">Egyéb információhordozó beszerzése</t>
  </si>
  <si>
    <t xml:space="preserve">Hajtó-és  kenőanyag beszerzése</t>
  </si>
  <si>
    <t xml:space="preserve">Kisértékű tárgyi eszköz, szellemi termék beszerzése</t>
  </si>
  <si>
    <t xml:space="preserve">Egyéb anyagbeszerzés</t>
  </si>
  <si>
    <t xml:space="preserve">Nem adatátviteli célú távközlési díjak </t>
  </si>
  <si>
    <t xml:space="preserve">Adatátviteli célú távközlési díjak</t>
  </si>
  <si>
    <t xml:space="preserve">Egyéb kommunikációs szolgáltatások</t>
  </si>
  <si>
    <t xml:space="preserve">Bérleti és lízing díjak</t>
  </si>
  <si>
    <t xml:space="preserve">Szállítási szolgáltatás</t>
  </si>
  <si>
    <t xml:space="preserve">Gázenergia-szolgáltatás díja</t>
  </si>
  <si>
    <t xml:space="preserve">Villamosenergia-szolgáltatás díja</t>
  </si>
  <si>
    <t xml:space="preserve">Víz- és csatorna díjak</t>
  </si>
  <si>
    <t xml:space="preserve">Karbantartási, kisjavítási szolgáltatások kiadásai</t>
  </si>
  <si>
    <t xml:space="preserve">Egyéb üzemeltetési, fenntartási szolgáltatási kiadások</t>
  </si>
  <si>
    <t xml:space="preserve">Továbbszámlázott (közvetített) szolgáltatások kiadásai</t>
  </si>
  <si>
    <t xml:space="preserve">Vásárolt közszolgáltatás</t>
  </si>
  <si>
    <t xml:space="preserve">Belföldi kiküldetés</t>
  </si>
  <si>
    <t xml:space="preserve">Külföldi kiküldetés</t>
  </si>
  <si>
    <t xml:space="preserve">Reprezentáció</t>
  </si>
  <si>
    <t xml:space="preserve">Reklám és propaganda kiadások</t>
  </si>
  <si>
    <t xml:space="preserve">Szellemi tevékenység végzésére kifizetés</t>
  </si>
  <si>
    <t xml:space="preserve">Egyéb dologi kiadások</t>
  </si>
  <si>
    <t xml:space="preserve">Munkáltató által fizetett személyi jövedelemadó</t>
  </si>
  <si>
    <t xml:space="preserve">Nemzetközi tagsági díjak</t>
  </si>
  <si>
    <t xml:space="preserve">Adók, díjak, egyéb befizetések</t>
  </si>
  <si>
    <t xml:space="preserve">Vásárolt termékek és szolgáltatások általános forgalmi adója</t>
  </si>
  <si>
    <t xml:space="preserve">Dologi jellegű kiadások  (3 kiemelt előirányzat) összesen</t>
  </si>
  <si>
    <t xml:space="preserve">Önkormányzati igazgatási tevékenység (24 címszám 1 alcímszám) összesen</t>
  </si>
  <si>
    <t xml:space="preserve">2/b. sz. táblázat</t>
  </si>
  <si>
    <t xml:space="preserve">Személyi jellegű kiadások (1 kiemelt előirányzat) összesen</t>
  </si>
  <si>
    <t xml:space="preserve">Nem adatátviteli célú távközlési díjak</t>
  </si>
  <si>
    <t xml:space="preserve">Gázenergia szolgáltatás díja</t>
  </si>
  <si>
    <t xml:space="preserve">Villamosenergia szolgáltatás díja</t>
  </si>
  <si>
    <t xml:space="preserve">Továbbszámlázott szolgáltatások</t>
  </si>
  <si>
    <t xml:space="preserve">Szellemi tevékenységet végzők kifizetése</t>
  </si>
  <si>
    <t xml:space="preserve">Dologi jellegű kiadások (3 kiemelt előirányzat) összesen</t>
  </si>
  <si>
    <r>
      <rPr>
        <b val="true"/>
        <sz val="10"/>
        <rFont val="Times New Roman CE"/>
        <family val="1"/>
        <charset val="238"/>
      </rPr>
      <t xml:space="preserve">Körzeti igazgatási feladatok /Városi Gyámhivatal/ 34</t>
    </r>
    <r>
      <rPr>
        <sz val="10"/>
        <rFont val="Times New Roman CE"/>
        <family val="1"/>
        <charset val="238"/>
      </rPr>
      <t xml:space="preserve"> címszám 1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c. sz. táblázat</t>
  </si>
  <si>
    <t xml:space="preserve">2008.  évi előirányzat</t>
  </si>
  <si>
    <t xml:space="preserve">Könyv </t>
  </si>
  <si>
    <t xml:space="preserve">Kisértékű tárgyi eszköz beszerzése</t>
  </si>
  <si>
    <t xml:space="preserve">Bérleti és lízingdíjak</t>
  </si>
  <si>
    <r>
      <rPr>
        <b val="true"/>
        <sz val="10"/>
        <rFont val="Times New Roman CE"/>
        <family val="1"/>
        <charset val="238"/>
      </rPr>
      <t xml:space="preserve">Körzeti igazgatási feladatok /Építésügyi feladatok/ 34</t>
    </r>
    <r>
      <rPr>
        <sz val="10"/>
        <rFont val="Times New Roman CE"/>
        <family val="1"/>
        <charset val="238"/>
      </rPr>
      <t xml:space="preserve"> címszám 2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2/d sz. táblázat</t>
  </si>
  <si>
    <t xml:space="preserve">Kisértékű tárgyi eszköz és szellemi termék</t>
  </si>
  <si>
    <t xml:space="preserve">Egyéb kommunikációs szolgáltatás</t>
  </si>
  <si>
    <t xml:space="preserve">Bérleti és lizingdíjak</t>
  </si>
  <si>
    <t xml:space="preserve">Gázenergia szolgáltatás</t>
  </si>
  <si>
    <r>
      <rPr>
        <b val="true"/>
        <sz val="10"/>
        <rFont val="Times New Roman CE"/>
        <family val="1"/>
        <charset val="238"/>
      </rPr>
      <t xml:space="preserve">Körzeti igazgatási feladatok /Okmányiroda/ 34</t>
    </r>
    <r>
      <rPr>
        <sz val="10"/>
        <rFont val="Times New Roman CE"/>
        <family val="1"/>
        <charset val="238"/>
      </rPr>
      <t xml:space="preserve"> címszám 3 alcímszám</t>
    </r>
    <r>
      <rPr>
        <b val="true"/>
        <sz val="10"/>
        <rFont val="Times New Roman CE"/>
        <family val="1"/>
        <charset val="238"/>
      </rPr>
      <t xml:space="preserve"> összesen</t>
    </r>
  </si>
  <si>
    <t xml:space="preserve">3/a. táblázat</t>
  </si>
  <si>
    <t xml:space="preserve">EVAT Zrt kezelésében lévő önkormányzati vagyon hasznosításával</t>
  </si>
  <si>
    <t xml:space="preserve">összefüggő 2008. évi bevételek</t>
  </si>
  <si>
    <t xml:space="preserve">I.</t>
  </si>
  <si>
    <t xml:space="preserve">Önkormányzati lakások bérleti díja</t>
  </si>
  <si>
    <t xml:space="preserve">Szociális lakbér</t>
  </si>
  <si>
    <t xml:space="preserve">Üzleti lakbér</t>
  </si>
  <si>
    <t xml:space="preserve">Tárkányi u. 40. bérleti díja</t>
  </si>
  <si>
    <t xml:space="preserve">Pozsonyi úti lakások szociális lakbérbevétele</t>
  </si>
  <si>
    <t xml:space="preserve">Pozsonyi úti lakások költségelvű lakbérbevétele</t>
  </si>
  <si>
    <t xml:space="preserve">Önkormányzati lakások bérleti díja összesen:</t>
  </si>
  <si>
    <t xml:space="preserve">Önkormányzati lakások külön szolgáltatási díja</t>
  </si>
  <si>
    <t xml:space="preserve">Külön szolgáltatás (üzemeltetés)</t>
  </si>
  <si>
    <t xml:space="preserve">Pozsonyi úti lakások külön szolgáltatás (üzemeltetés)</t>
  </si>
  <si>
    <t xml:space="preserve">Önkormányzati lakások külön szolgáltatási díja összesen:</t>
  </si>
  <si>
    <t xml:space="preserve">Egyéb helyiségek bérleti díja</t>
  </si>
  <si>
    <t xml:space="preserve">Régi típusú szerződések szerinti bérleti díjak</t>
  </si>
  <si>
    <t xml:space="preserve">Új típusú szerződések szerinti bérleti díjak</t>
  </si>
  <si>
    <t xml:space="preserve">Egyéb helyiségek bérleti díja összesen:</t>
  </si>
  <si>
    <t xml:space="preserve">Pince bérbeadás- Széchenyi u. 5.</t>
  </si>
  <si>
    <t xml:space="preserve">Egyéb hasznosítási szerződések alapján beszedett bevételek</t>
  </si>
  <si>
    <t xml:space="preserve">Várkút hasznosítási díja</t>
  </si>
  <si>
    <t xml:space="preserve">Malomárok u. 22. bevétele</t>
  </si>
  <si>
    <t xml:space="preserve">1/c. Egyéb karbantartások</t>
  </si>
  <si>
    <t xml:space="preserve">Széchenyi u. 78. és  Sertekapu  u. 38. bérleti díja</t>
  </si>
  <si>
    <t xml:space="preserve">1/d. Homlokzatok karbantartása</t>
  </si>
  <si>
    <t xml:space="preserve">Egyéb hasznosítási szerződések alapján beszedett bevételek összesen:</t>
  </si>
  <si>
    <t xml:space="preserve">Bérlőt terhelő karbantartás megtérítése (továbbszámlázott szolgáltatás):</t>
  </si>
  <si>
    <t xml:space="preserve">VII. </t>
  </si>
  <si>
    <t xml:space="preserve">Kiszámlázott termékek és szolgáltatások ÁFA bevétele</t>
  </si>
  <si>
    <t xml:space="preserve">ÁFA visszaigénylés</t>
  </si>
  <si>
    <t xml:space="preserve">3/b. táblázat</t>
  </si>
  <si>
    <t xml:space="preserve">összefüggő 2008. évi kiadások</t>
  </si>
  <si>
    <t xml:space="preserve">Önkormányzati lakásokkal kapcsolatos kiadások</t>
  </si>
  <si>
    <t xml:space="preserve">Közvetlenül megjelenő üzemeltetési költség</t>
  </si>
  <si>
    <t xml:space="preserve">Karbantartás ÁFÁ-val</t>
  </si>
  <si>
    <t xml:space="preserve">3/a. Általános karbantartás</t>
  </si>
  <si>
    <t xml:space="preserve">3/b. Címkézett karbantartás</t>
  </si>
  <si>
    <t xml:space="preserve">3/c. Egyéb karbantartások</t>
  </si>
  <si>
    <t xml:space="preserve">3/d. Homlokzati munkálatok</t>
  </si>
  <si>
    <t xml:space="preserve">3/e. Bérlőt terhelő karbantartás megtérítése</t>
  </si>
  <si>
    <t xml:space="preserve">Karbantartás összesen:</t>
  </si>
  <si>
    <t xml:space="preserve">Pozsonyi úti lakások karbantartása</t>
  </si>
  <si>
    <t xml:space="preserve">Pozsonyi úti lakások beruházási munkái</t>
  </si>
  <si>
    <t xml:space="preserve">Felújítások</t>
  </si>
  <si>
    <t xml:space="preserve">Önkormányzatot terhelő társasházi felújítási alapképzés</t>
  </si>
  <si>
    <t xml:space="preserve">Önkormányzatot terhelő, az előírt felújítási alapképzésen felüli felújítások ktg. v </t>
  </si>
  <si>
    <t xml:space="preserve">Felújítási alapképzésen felüli felújítások (panel program)</t>
  </si>
  <si>
    <t xml:space="preserve">Ingatlan vásárlás, terület rendezés, új feladatokkal kapcsolatban felmerült költségek</t>
  </si>
  <si>
    <t xml:space="preserve">Pozsonyi úti lakások miatti tartalékképzés</t>
  </si>
  <si>
    <t xml:space="preserve">Önkormányzati lakásokkal kapcsolatos kiadások összesen:</t>
  </si>
  <si>
    <t xml:space="preserve">Nem lakáscélú helyiségekkel kapcsolatos kiadások</t>
  </si>
  <si>
    <t xml:space="preserve">1/a. Általános karbantartás</t>
  </si>
  <si>
    <t xml:space="preserve">1/b. Címkézett karbantartás</t>
  </si>
  <si>
    <t xml:space="preserve">1/d. Homlokzati munkálatok</t>
  </si>
  <si>
    <t xml:space="preserve">Ingatlan vásárlás, területrendezés, új feladatokkal kapcs. Felmerülő költségek önkormányzati megbízás alapján (Beruházás)</t>
  </si>
  <si>
    <t xml:space="preserve">Önkormányzati egyéb helyiségeknél végzett értéknövelő felújítás (bérbeszámítás)</t>
  </si>
  <si>
    <t xml:space="preserve">Önkormányzatot terhelő, az előírt felújítási alapképzésen felüli felújítások </t>
  </si>
  <si>
    <t xml:space="preserve">Széchenyi u. 78. és Sertekapu u. 38. karbantartása</t>
  </si>
  <si>
    <t xml:space="preserve">Várkút felújítási munkái</t>
  </si>
  <si>
    <r>
      <rPr>
        <b val="true"/>
        <sz val="1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.</t>
    </r>
  </si>
  <si>
    <t xml:space="preserve">Nem lakáscélú helyiségekkel kapcsolatos kiadások összesen:</t>
  </si>
  <si>
    <t xml:space="preserve">EVAT ZRT kezelési tevékenységével kapcsolatos kiadások</t>
  </si>
  <si>
    <t xml:space="preserve">Lakások kezelése</t>
  </si>
  <si>
    <t xml:space="preserve">Nem lakáscélú helyiségek kezelése</t>
  </si>
  <si>
    <t xml:space="preserve">Széchenyi u. 78. és Sertekapu 38. kezelési díja</t>
  </si>
  <si>
    <t xml:space="preserve">EVAT ZRT kezelési tevékenységével kapcsolatos kiadások összesen:</t>
  </si>
  <si>
    <t xml:space="preserve">Önkormányzati vagyon kezeléséhez kapcsolódó tartalék</t>
  </si>
  <si>
    <t xml:space="preserve">4. sz. táblázat</t>
  </si>
  <si>
    <t xml:space="preserve">Eger gesztorságával működő mikrotársulásokkal kapcsolatos adatok alakulása 2008 évben</t>
  </si>
  <si>
    <t xml:space="preserve">adatok ezer forintban</t>
  </si>
  <si>
    <t xml:space="preserve">Sor-
szám</t>
  </si>
  <si>
    <t xml:space="preserve">Egerbakta</t>
  </si>
  <si>
    <t xml:space="preserve">Egerszalók</t>
  </si>
  <si>
    <t xml:space="preserve">Andornaktálya</t>
  </si>
  <si>
    <t xml:space="preserve">Egerszólát</t>
  </si>
  <si>
    <t xml:space="preserve">Ostoros</t>
  </si>
  <si>
    <t xml:space="preserve">6. sz. 
mellékletből</t>
  </si>
  <si>
    <t xml:space="preserve">Tanintézmények tervezett</t>
  </si>
  <si>
    <t xml:space="preserve">Dolgozók létszámkerete (fő)</t>
  </si>
  <si>
    <t xml:space="preserve">ebből: Pedagógus </t>
  </si>
  <si>
    <t xml:space="preserve">          Egyéb dolgozó</t>
  </si>
  <si>
    <t xml:space="preserve">Kiadások I. fejezetéből</t>
  </si>
  <si>
    <t xml:space="preserve">Személyi jellegű kiadások</t>
  </si>
  <si>
    <t xml:space="preserve">Munkaadókat terhelő járulékok</t>
  </si>
  <si>
    <t xml:space="preserve">Dologi jellegű kiadások</t>
  </si>
  <si>
    <t xml:space="preserve">Községi Tagintézmények 2008. évi kiadási főösszege:</t>
  </si>
  <si>
    <t xml:space="preserve">Bevételek II.,
VIII. fejezetből</t>
  </si>
  <si>
    <t xml:space="preserve">Eger által igényelt normatív támogatás 
(étkezés, tanulói tankönyv és pedagógus továbbképzés nélkül)</t>
  </si>
  <si>
    <t xml:space="preserve">Eger által igényelhető bérfejlesztés 
(számított adat)</t>
  </si>
  <si>
    <t xml:space="preserve">Eger által igényelhető központi támogatás</t>
  </si>
  <si>
    <t xml:space="preserve">Bevételek V. fejezet 1 címszámból</t>
  </si>
  <si>
    <t xml:space="preserve">Községek kiegészítése a 
tagintézmények működéséhez</t>
  </si>
  <si>
    <t xml:space="preserve">2007/2008-as tanévtől új tanulóként bejáró gyemekek után hozzájárulás </t>
  </si>
  <si>
    <t xml:space="preserve">Csak Andornaktályánál csökkentés a napközis nevelő bérével</t>
  </si>
  <si>
    <t xml:space="preserve">Önálló tanulócsoportban oktatottak miatti kiegészítés</t>
  </si>
  <si>
    <t xml:space="preserve">1 fő mentortanár kiadásaihoz</t>
  </si>
  <si>
    <t xml:space="preserve">Támogatásértékű működési bevétel a községektől </t>
  </si>
  <si>
    <t xml:space="preserve">Kiadások II. 
fejezetből</t>
  </si>
  <si>
    <t xml:space="preserve">Támogatásértékű működési átadás a községeknek az étkezés miatt</t>
  </si>
  <si>
    <t xml:space="preserve">Támogatásértékű működési átadás a községeknek a 2007. évi létszámrac.miatt</t>
  </si>
  <si>
    <t xml:space="preserve">Tervezett átadás a községi önkormányzatoknak a tagintézményekkel kapcsolatban:</t>
  </si>
  <si>
    <t xml:space="preserve">Kiadások VII. 
fejezetből</t>
  </si>
  <si>
    <t xml:space="preserve">Tanulói tankönyvvel összefüggő tartalék</t>
  </si>
  <si>
    <t xml:space="preserve">Pedagógus továbbképzéssel összefüggő tartalék</t>
  </si>
  <si>
    <t xml:space="preserve">Tervezett tartalék a 
tagintézményekkel kapcsolatban:</t>
  </si>
  <si>
    <t xml:space="preserve">1. sz. függelék</t>
  </si>
  <si>
    <t xml:space="preserve">Sor-                szám</t>
  </si>
  <si>
    <t xml:space="preserve">C   É   L</t>
  </si>
  <si>
    <t xml:space="preserve">Lakossági közműfejlesztés támogatása</t>
  </si>
  <si>
    <t xml:space="preserve">Lakossági víz- és csatornaszolgáltatás támogatása</t>
  </si>
  <si>
    <t xml:space="preserve">Kompok, révek fenntartásának, felújításának támogatása</t>
  </si>
  <si>
    <t xml:space="preserve">Határátkelőhelyek fenntartásának támogatása</t>
  </si>
  <si>
    <t xml:space="preserve">Települési és területi kisebbségi önkormányzatok működésének támogatása</t>
  </si>
  <si>
    <t xml:space="preserve">Kiegészítő támogatás nemzetiségi nevelési, oktatási feladatokhoz</t>
  </si>
  <si>
    <t xml:space="preserve">Könyvtári és közművelődési érdekeltségnövelő támogatás, múzeumok szakmai támogatása</t>
  </si>
  <si>
    <t xml:space="preserve">Helyi önkormányzatok hivatásos zenekari és énekkari támogatása</t>
  </si>
  <si>
    <t xml:space="preserve">Helyi szervezési intézkedésekhez kapcsolódó többletkiadások támogatása</t>
  </si>
  <si>
    <t xml:space="preserve">Ózdi martinsalak felhasználása miatt kárt szenvedett lakóépületek tulajdonosainak kártalanítása</t>
  </si>
  <si>
    <t xml:space="preserve">A 2007. évi jövedelemdifferenciálódás mérséklésénél beszámítással érintett önkormányzatok támogatása</t>
  </si>
  <si>
    <t xml:space="preserve">Önkormányzatok és jogi személyiségű társulásaik európai uniós fejlesztési pályázatai saját forrás kiegészítésének támogatása</t>
  </si>
  <si>
    <t xml:space="preserve">Helyi közösségi közlekedés normatív támogatása</t>
  </si>
  <si>
    <t xml:space="preserve">Települési önkormányzati szilárd burkolatú belterületi közutak burkolatfelújításának támogatása</t>
  </si>
  <si>
    <t xml:space="preserve">A szakmai vizsgák lebonyolításának támogatása</t>
  </si>
  <si>
    <t xml:space="preserve">Esélyegyenlőséget, felzárkóztatást segítő támogatások</t>
  </si>
  <si>
    <t xml:space="preserve">Helyi önkormányzati tűzoltóságok kiegészítő támogatása</t>
  </si>
  <si>
    <t xml:space="preserve">Közoktatás-fejlesztési célok támogatása</t>
  </si>
  <si>
    <t xml:space="preserve">Egyes szociális szolgáltatások kiegészítő támogatása</t>
  </si>
  <si>
    <t xml:space="preserve">Belterületi utak szilárd burkolattal való ellátásának támogatása</t>
  </si>
  <si>
    <t xml:space="preserve">A vizitdíj visszatérítésének támogatása</t>
  </si>
  <si>
    <t xml:space="preserve">Az alapfokú művészetoktatás támogatása</t>
  </si>
  <si>
    <t xml:space="preserve">A kistelepülési iskolák és a körjegyzőségek tárgyi feltételeinek javítása, valamint közösségi buszok beszerzése</t>
  </si>
  <si>
    <t xml:space="preserve">2006. év tavaszán kialakult árvíz és belvíz miatti károk enyhítése</t>
  </si>
  <si>
    <t xml:space="preserve">Nyári gyermekétkeztetés</t>
  </si>
  <si>
    <t xml:space="preserve">A 2008. évi bérpolitikai intézkedések támogatása</t>
  </si>
  <si>
    <t xml:space="preserve">Belterületi belvízrendezési célok támogatása</t>
  </si>
  <si>
    <t xml:space="preserve">Villamosenergia áremelkedés hatásának ellentételezé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#,###,###"/>
    <numFmt numFmtId="167" formatCode="#\ ###\ ###"/>
    <numFmt numFmtId="168" formatCode="0"/>
    <numFmt numFmtId="169" formatCode="#,##0"/>
    <numFmt numFmtId="170" formatCode="###,###,###"/>
    <numFmt numFmtId="171" formatCode="0.00"/>
    <numFmt numFmtId="172" formatCode="#,##0.00"/>
    <numFmt numFmtId="173" formatCode="@"/>
    <numFmt numFmtId="174" formatCode="0.00%"/>
    <numFmt numFmtId="175" formatCode="0.000%"/>
  </numFmts>
  <fonts count="10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H-Times New Roman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0"/>
    </font>
    <font>
      <b val="true"/>
      <sz val="10"/>
      <color rgb="FFFF000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8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b val="true"/>
      <sz val="12"/>
      <color rgb="FF00008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33339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color rgb="FF000080"/>
      <name val="Times New Roman CE"/>
      <family val="0"/>
      <charset val="238"/>
    </font>
    <font>
      <sz val="11"/>
      <color rgb="FF00008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333399"/>
      <name val="Times New Roman CE"/>
      <family val="1"/>
      <charset val="238"/>
    </font>
    <font>
      <sz val="11"/>
      <color rgb="FF3366FF"/>
      <name val="Times New Roman CE"/>
      <family val="1"/>
      <charset val="238"/>
    </font>
    <font>
      <b val="true"/>
      <sz val="11"/>
      <color rgb="FF3366FF"/>
      <name val="Times New Roman CE"/>
      <family val="1"/>
      <charset val="238"/>
    </font>
    <font>
      <sz val="12"/>
      <color rgb="FF333399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b val="true"/>
      <sz val="12"/>
      <color rgb="FF333399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u val="single"/>
      <sz val="11"/>
      <color rgb="FF00008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u val="singl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i val="true"/>
      <sz val="9"/>
      <color rgb="FFFF0000"/>
      <name val="Times New Roman CE"/>
      <family val="1"/>
      <charset val="238"/>
    </font>
    <font>
      <b val="true"/>
      <sz val="14"/>
      <color rgb="FF0000FF"/>
      <name val="Times New Roman CE"/>
      <family val="0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3"/>
      <name val="Times New Roman"/>
      <family val="2"/>
    </font>
    <font>
      <sz val="13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75"/>
      <name val="Times New Roman"/>
      <family val="2"/>
    </font>
    <font>
      <sz val="11.75"/>
      <name val="Times New Roman"/>
      <family val="2"/>
    </font>
    <font>
      <sz val="10"/>
      <color rgb="FF000000"/>
      <name val="Times New Roman"/>
      <family val="2"/>
    </font>
    <font>
      <b val="true"/>
      <sz val="11.5"/>
      <name val="Times New Roman"/>
      <family val="2"/>
    </font>
    <font>
      <sz val="11.5"/>
      <name val="Times New Roman"/>
      <family val="2"/>
    </font>
    <font>
      <sz val="10.75"/>
      <color rgb="FF000000"/>
      <name val="Times New Roman"/>
      <family val="2"/>
    </font>
    <font>
      <sz val="9.25"/>
      <color rgb="FF000000"/>
      <name val="Times New Roman C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7" fillId="0" borderId="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7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4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3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4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5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  sz  függelék" xfId="20"/>
    <cellStyle name="Normál_kimutatás (2)" xfId="21"/>
    <cellStyle name="Normál_kimutatás (2a)" xfId="22"/>
    <cellStyle name="Normál_kimutatás (3a b c)" xfId="23"/>
    <cellStyle name="Normál_kimutatás (4)" xfId="24"/>
    <cellStyle name="Normál_Mellékletek (b-k-m, 4-11.m.,1-4.ábr.)" xfId="25"/>
    <cellStyle name="Normál_táblázat (3b)" xfId="26"/>
    <cellStyle name="Normál_táblázat (4)" xfId="27"/>
    <cellStyle name="Normál_táblázatok (1-1a)" xfId="28"/>
    <cellStyle name="Normál_táblázatok (2abcd)" xfId="29"/>
    <cellStyle name="Normál_táblázatok (3a)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Times New Roman"/>
              </a:defRPr>
            </a:pPr>
            <a:r>
              <a:rPr b="1" sz="1300" spc="-1" strike="noStrike">
                <a:latin typeface="Times New Roman"/>
              </a:rPr>
              <a:t>Bevételek alakulása 2008. évben 
(eredeti előirányzat)</a:t>
            </a:r>
          </a:p>
        </c:rich>
      </c:tx>
      <c:layout>
        <c:manualLayout>
          <c:xMode val="edge"/>
          <c:yMode val="edge"/>
          <c:x val="0.312225955241729"/>
          <c:y val="0.03207622072250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08069016571"/>
          <c:y val="0.256053989678444"/>
          <c:w val="0.634531063151301"/>
          <c:h val="0.3441842000793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3:$A$11</c:f>
              <c:strCache>
                <c:ptCount val="9"/>
                <c:pt idx="0">
                  <c:v>Saját bevételek (38,53%)</c:v>
                </c:pt>
                <c:pt idx="1">
                  <c:v>Átengedett központi adók (9,04%)</c:v>
                </c:pt>
                <c:pt idx="2">
                  <c:v>Központi költségvetési támogatás (30,05%)</c:v>
                </c:pt>
                <c:pt idx="3">
                  <c:v>Támogatásértékű bevételek (3,31%)</c:v>
                </c:pt>
                <c:pt idx="4">
                  <c:v>Felhalmozási célra nyújtott támogatási kölcsön visszatérülése (0,22%)</c:v>
                </c:pt>
                <c:pt idx="5">
                  <c:v>Heves Megyei Regionális Hulladékgazdálkodási Társulás (0,06%)</c:v>
                </c:pt>
                <c:pt idx="6">
                  <c:v>Helyi kisebbségi önkormányzatok (0,001%)</c:v>
                </c:pt>
                <c:pt idx="7">
                  <c:v>Előző évi pénzmaradvány (11,67%)</c:v>
                </c:pt>
                <c:pt idx="8">
                  <c:v>Hitel (7,11%)</c:v>
                </c:pt>
              </c:strCache>
            </c:strRef>
          </c:cat>
          <c:val>
            <c:numRef>
              <c:f>'[3]ábrák adatai '!$B$3:$B$11</c:f>
              <c:numCache>
                <c:formatCode>General</c:formatCode>
                <c:ptCount val="9"/>
                <c:pt idx="0">
                  <c:v>6199095</c:v>
                </c:pt>
                <c:pt idx="1">
                  <c:v>1455122</c:v>
                </c:pt>
                <c:pt idx="2">
                  <c:v>4835381</c:v>
                </c:pt>
                <c:pt idx="3">
                  <c:v>532144</c:v>
                </c:pt>
                <c:pt idx="4">
                  <c:v>35200</c:v>
                </c:pt>
                <c:pt idx="5">
                  <c:v>9482</c:v>
                </c:pt>
                <c:pt idx="6">
                  <c:v>135</c:v>
                </c:pt>
                <c:pt idx="7">
                  <c:v>1878000</c:v>
                </c:pt>
                <c:pt idx="8">
                  <c:v>1144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4638688001822"/>
          <c:y val="0.648828900357285"/>
          <c:w val="0.773418370252264"/>
          <c:h val="0.31091703056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Tervezett kiadások összetétele 2008. évben 
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23364273105"/>
          <c:y val="0.222945613338626"/>
          <c:w val="0.699675417117476"/>
          <c:h val="0.332671695117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28:$A$38</c:f>
              <c:strCache>
                <c:ptCount val="11"/>
                <c:pt idx="0">
                  <c:v>Önkormányzati költségvetési szervek kiadásai /működési, beruházási, felújítási/ (49,60%)</c:v>
                </c:pt>
                <c:pt idx="1">
                  <c:v>Polgármesteri Hivatal működési költségvetés (18,39%)</c:v>
                </c:pt>
                <c:pt idx="2">
                  <c:v>Polgármesteri Hivatal felújítási kiadásai (0,95%)</c:v>
                </c:pt>
                <c:pt idx="3">
                  <c:v>Polgármesteri Hivatal beruházások kiadásai (4,31%)</c:v>
                </c:pt>
                <c:pt idx="4">
                  <c:v>Polgármesteri Hivatal egyéb kiadásai /vagyoni, pénzügyi/ (3,12%)</c:v>
                </c:pt>
                <c:pt idx="5">
                  <c:v>Heves Megyei Regionális Hulladékgazdálkodási Társulás (0,07%)</c:v>
                </c:pt>
                <c:pt idx="6">
                  <c:v>Helyi kisebbségi önkormányzatok működési költségvetése (0,08%)</c:v>
                </c:pt>
                <c:pt idx="7">
                  <c:v>Felhalmozási célra átadott pénzeszközök és támogatásértékű kiadások  (1,71%)</c:v>
                </c:pt>
                <c:pt idx="8">
                  <c:v>Hitelek, kölcsönök nyújtása és törlesztése (3,99%)</c:v>
                </c:pt>
                <c:pt idx="9">
                  <c:v>Tartalékok (6,11%)</c:v>
                </c:pt>
                <c:pt idx="10">
                  <c:v>Pénzmaradványi tartalék (11,67%)</c:v>
                </c:pt>
              </c:strCache>
            </c:strRef>
          </c:cat>
          <c:val>
            <c:numRef>
              <c:f>'[3]ábrák adatai '!$B$28:$B$38</c:f>
              <c:numCache>
                <c:formatCode>General</c:formatCode>
                <c:ptCount val="11"/>
                <c:pt idx="0">
                  <c:v>7980512</c:v>
                </c:pt>
                <c:pt idx="1">
                  <c:v>2959445</c:v>
                </c:pt>
                <c:pt idx="2">
                  <c:v>153100</c:v>
                </c:pt>
                <c:pt idx="3">
                  <c:v>692986</c:v>
                </c:pt>
                <c:pt idx="4">
                  <c:v>502300</c:v>
                </c:pt>
                <c:pt idx="5">
                  <c:v>10600</c:v>
                </c:pt>
                <c:pt idx="6">
                  <c:v>12455</c:v>
                </c:pt>
                <c:pt idx="7">
                  <c:v>274500</c:v>
                </c:pt>
                <c:pt idx="8">
                  <c:v>642313</c:v>
                </c:pt>
                <c:pt idx="9">
                  <c:v>982476</c:v>
                </c:pt>
                <c:pt idx="10">
                  <c:v>1878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6888559877"/>
          <c:y val="0.593648273124256"/>
          <c:w val="0.813621092192928"/>
          <c:h val="0.394918618499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Times New Roman"/>
              </a:defRPr>
            </a:pPr>
            <a:r>
              <a:rPr b="1" sz="1150" spc="-1" strike="noStrike">
                <a:latin typeface="Times New Roman"/>
              </a:rPr>
              <a:t>Költségvetési szervek kiadásainak megoszlása 2008. évben
 (eredeti előirányza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061847676985"/>
          <c:y val="0.241912908242613"/>
          <c:w val="0.63923182441701"/>
          <c:h val="0.4106531881804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71:$A$77</c:f>
              <c:strCache>
                <c:ptCount val="7"/>
                <c:pt idx="0">
                  <c:v>Személyi jellegű kiadások (59,00%)</c:v>
                </c:pt>
                <c:pt idx="1">
                  <c:v>Munkaadókat terhelő járulékok (18,90%)</c:v>
                </c:pt>
                <c:pt idx="2">
                  <c:v>Dologi jellegű kiadások (21,18%)</c:v>
                </c:pt>
                <c:pt idx="3">
                  <c:v>Ellátottak pénzbeli juttatásai (0,14%)</c:v>
                </c:pt>
                <c:pt idx="4">
                  <c:v>Speciális célú támogatások (0,10%)</c:v>
                </c:pt>
                <c:pt idx="5">
                  <c:v>Beruházási kiadások (0,42%)</c:v>
                </c:pt>
                <c:pt idx="6">
                  <c:v>Felújítás (0,25%)</c:v>
                </c:pt>
              </c:strCache>
            </c:strRef>
          </c:cat>
          <c:val>
            <c:numRef>
              <c:f>'[3]ábrák adatai '!$B$71:$B$77</c:f>
              <c:numCache>
                <c:formatCode>General</c:formatCode>
                <c:ptCount val="7"/>
                <c:pt idx="0">
                  <c:v>4708315</c:v>
                </c:pt>
                <c:pt idx="1">
                  <c:v>1508657</c:v>
                </c:pt>
                <c:pt idx="2">
                  <c:v>1690608</c:v>
                </c:pt>
                <c:pt idx="3">
                  <c:v>11551</c:v>
                </c:pt>
                <c:pt idx="4">
                  <c:v>8221</c:v>
                </c:pt>
                <c:pt idx="5">
                  <c:v>33447</c:v>
                </c:pt>
                <c:pt idx="6">
                  <c:v>197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2698157094292"/>
          <c:y val="0.652099533437014"/>
          <c:w val="0.711158823880241"/>
          <c:h val="0.3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Times New Roman"/>
              </a:defRPr>
            </a:pPr>
            <a:r>
              <a:rPr b="1" sz="1175" spc="-1" strike="noStrike">
                <a:latin typeface="Times New Roman"/>
              </a:rPr>
              <a:t>Önkormányzat kiadásainak megoszlása a 2008. évben 
(eredeti előirányzat)</a:t>
            </a:r>
          </a:p>
        </c:rich>
      </c:tx>
      <c:layout>
        <c:manualLayout>
          <c:xMode val="edge"/>
          <c:yMode val="edge"/>
          <c:x val="0.188823283831335"/>
          <c:y val="0.03843087226917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680861215483"/>
          <c:y val="0.23935576463084"/>
          <c:w val="0.655692729766804"/>
          <c:h val="0.32379205868282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ábrák adatai '!$A$57:$A$66</c:f>
              <c:strCache>
                <c:ptCount val="10"/>
                <c:pt idx="0">
                  <c:v>Személyi jellegű kiadások (35,46%)</c:v>
                </c:pt>
                <c:pt idx="1">
                  <c:v>Munkaadókat terhelő járulékok (11,28%)</c:v>
                </c:pt>
                <c:pt idx="2">
                  <c:v>Dologi jellegű kiadások (20,70%)</c:v>
                </c:pt>
                <c:pt idx="3">
                  <c:v>Ellátottak pénzbeli juttatásai (0,07%)</c:v>
                </c:pt>
                <c:pt idx="4">
                  <c:v>Speciális célú támogatások (3,65%)</c:v>
                </c:pt>
                <c:pt idx="5">
                  <c:v>Beruházási kiadások (4,87%)</c:v>
                </c:pt>
                <c:pt idx="6">
                  <c:v>Felújítás (1,14%)</c:v>
                </c:pt>
                <c:pt idx="7">
                  <c:v>Egyéb felhalmozási célú kiadások (20,07%)</c:v>
                </c:pt>
                <c:pt idx="8">
                  <c:v>Hitelek törlesztése (2,98%)</c:v>
                </c:pt>
                <c:pt idx="9">
                  <c:v>Tartalékok (17,78%)</c:v>
                </c:pt>
              </c:strCache>
            </c:strRef>
          </c:cat>
          <c:val>
            <c:numRef>
              <c:f>'[3]ábrák adatai '!$B$57:$B$66</c:f>
              <c:numCache>
                <c:formatCode>General</c:formatCode>
                <c:ptCount val="10"/>
                <c:pt idx="0">
                  <c:v>5705587</c:v>
                </c:pt>
                <c:pt idx="1">
                  <c:v>1814094</c:v>
                </c:pt>
                <c:pt idx="2">
                  <c:v>3330159</c:v>
                </c:pt>
                <c:pt idx="3">
                  <c:v>11551</c:v>
                </c:pt>
                <c:pt idx="4">
                  <c:v>587061</c:v>
                </c:pt>
                <c:pt idx="5">
                  <c:v>783375</c:v>
                </c:pt>
                <c:pt idx="6">
                  <c:v>183389</c:v>
                </c:pt>
                <c:pt idx="7">
                  <c:v>333480</c:v>
                </c:pt>
                <c:pt idx="8">
                  <c:v>479515</c:v>
                </c:pt>
                <c:pt idx="9">
                  <c:v>28604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88268622890201"/>
          <c:y val="0.59791101897624"/>
          <c:w val="0.643824178445757"/>
          <c:h val="0.379763992983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4</xdr:row>
      <xdr:rowOff>66600</xdr:rowOff>
    </xdr:from>
    <xdr:to>
      <xdr:col>1</xdr:col>
      <xdr:colOff>3627720</xdr:colOff>
      <xdr:row>5</xdr:row>
      <xdr:rowOff>114480</xdr:rowOff>
    </xdr:to>
    <xdr:sp>
      <xdr:nvSpPr>
        <xdr:cNvPr id="0" name="Text 16"/>
        <xdr:cNvSpPr/>
      </xdr:nvSpPr>
      <xdr:spPr>
        <a:xfrm>
          <a:off x="61560" y="723960"/>
          <a:ext cx="376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Megnevez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14480</xdr:rowOff>
    </xdr:to>
    <xdr:sp>
      <xdr:nvSpPr>
        <xdr:cNvPr id="1" name="Text 17"/>
        <xdr:cNvSpPr/>
      </xdr:nvSpPr>
      <xdr:spPr>
        <a:xfrm>
          <a:off x="6265440" y="67644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3. évi 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24200</xdr:rowOff>
    </xdr:to>
    <xdr:sp>
      <xdr:nvSpPr>
        <xdr:cNvPr id="2" name="Text 18"/>
        <xdr:cNvSpPr/>
      </xdr:nvSpPr>
      <xdr:spPr>
        <a:xfrm>
          <a:off x="6265440" y="6764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4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52280</xdr:rowOff>
    </xdr:to>
    <xdr:sp>
      <xdr:nvSpPr>
        <xdr:cNvPr id="3" name="Text 19"/>
        <xdr:cNvSpPr/>
      </xdr:nvSpPr>
      <xdr:spPr>
        <a:xfrm>
          <a:off x="6265440" y="67644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5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62000</xdr:rowOff>
    </xdr:to>
    <xdr:sp>
      <xdr:nvSpPr>
        <xdr:cNvPr id="4" name="Text 20"/>
        <xdr:cNvSpPr/>
      </xdr:nvSpPr>
      <xdr:spPr>
        <a:xfrm>
          <a:off x="6265440" y="67644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6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62000</xdr:rowOff>
    </xdr:to>
    <xdr:sp>
      <xdr:nvSpPr>
        <xdr:cNvPr id="5" name="Text 21"/>
        <xdr:cNvSpPr/>
      </xdr:nvSpPr>
      <xdr:spPr>
        <a:xfrm>
          <a:off x="6265440" y="67644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7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5</xdr:row>
      <xdr:rowOff>152280</xdr:rowOff>
    </xdr:to>
    <xdr:sp>
      <xdr:nvSpPr>
        <xdr:cNvPr id="6" name="Text 22"/>
        <xdr:cNvSpPr/>
      </xdr:nvSpPr>
      <xdr:spPr>
        <a:xfrm>
          <a:off x="6265440" y="67644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 CE"/>
            </a:rPr>
            <a:t>1998. év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 CE"/>
            </a:rPr>
            <a:t>té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30960</xdr:colOff>
      <xdr:row>2</xdr:row>
      <xdr:rowOff>561960</xdr:rowOff>
    </xdr:to>
    <xdr:sp>
      <xdr:nvSpPr>
        <xdr:cNvPr id="24" name="Szöveg 3"/>
        <xdr:cNvSpPr/>
      </xdr:nvSpPr>
      <xdr:spPr>
        <a:xfrm>
          <a:off x="0" y="533520"/>
          <a:ext cx="68446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Építésügyi feladatok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8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2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2</xdr:col>
      <xdr:colOff>973080</xdr:colOff>
      <xdr:row>3</xdr:row>
      <xdr:rowOff>438840</xdr:rowOff>
    </xdr:to>
    <xdr:sp>
      <xdr:nvSpPr>
        <xdr:cNvPr id="25" name="Szöveg 3"/>
        <xdr:cNvSpPr/>
      </xdr:nvSpPr>
      <xdr:spPr>
        <a:xfrm>
          <a:off x="0" y="571320"/>
          <a:ext cx="676296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Okmányiroda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8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3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1920</xdr:colOff>
      <xdr:row>3</xdr:row>
      <xdr:rowOff>9720</xdr:rowOff>
    </xdr:to>
    <xdr:sp>
      <xdr:nvSpPr>
        <xdr:cNvPr id="26" name="Szöveg 1"/>
        <xdr:cNvSpPr/>
      </xdr:nvSpPr>
      <xdr:spPr>
        <a:xfrm>
          <a:off x="0" y="514440"/>
          <a:ext cx="6265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A helyi önkormányzatok által felhasználható központosított előirányzat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4</xdr:row>
      <xdr:rowOff>48240</xdr:rowOff>
    </xdr:to>
    <xdr:sp>
      <xdr:nvSpPr>
        <xdr:cNvPr id="7" name="Szöveg 1"/>
        <xdr:cNvSpPr/>
      </xdr:nvSpPr>
      <xdr:spPr>
        <a:xfrm>
          <a:off x="0" y="981000"/>
          <a:ext cx="119379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A 2004. évi normatív állami hozzájárulás és normatív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kötött felhasználású támogatások jogcímenkénti részletezé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. évi normatív állami hozzájárulás jogcímenkénti részletezés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</xdr:row>
      <xdr:rowOff>0</xdr:rowOff>
    </xdr:from>
    <xdr:to>
      <xdr:col>10</xdr:col>
      <xdr:colOff>32040</xdr:colOff>
      <xdr:row>4</xdr:row>
      <xdr:rowOff>48240</xdr:rowOff>
    </xdr:to>
    <xdr:sp>
      <xdr:nvSpPr>
        <xdr:cNvPr id="8" name="Szöveg 1"/>
        <xdr:cNvSpPr/>
      </xdr:nvSpPr>
      <xdr:spPr>
        <a:xfrm>
          <a:off x="30960" y="981000"/>
          <a:ext cx="11938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</xdr:row>
      <xdr:rowOff>0</xdr:rowOff>
    </xdr:from>
    <xdr:to>
      <xdr:col>14</xdr:col>
      <xdr:colOff>506880</xdr:colOff>
      <xdr:row>3</xdr:row>
      <xdr:rowOff>248040</xdr:rowOff>
    </xdr:to>
    <xdr:sp>
      <xdr:nvSpPr>
        <xdr:cNvPr id="9" name="Text 2"/>
        <xdr:cNvSpPr/>
      </xdr:nvSpPr>
      <xdr:spPr>
        <a:xfrm>
          <a:off x="134280" y="324000"/>
          <a:ext cx="11034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imes New Roman CE"/>
            </a:rPr>
            <a:t>Hitel- és támogatási kölcsönök törlesztése várható alakulása 2007-2010. évekbe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5</xdr:row>
      <xdr:rowOff>76320</xdr:rowOff>
    </xdr:from>
    <xdr:to>
      <xdr:col>2</xdr:col>
      <xdr:colOff>1395720</xdr:colOff>
      <xdr:row>6</xdr:row>
      <xdr:rowOff>257400</xdr:rowOff>
    </xdr:to>
    <xdr:sp>
      <xdr:nvSpPr>
        <xdr:cNvPr id="10" name="Text 3"/>
        <xdr:cNvSpPr/>
      </xdr:nvSpPr>
      <xdr:spPr>
        <a:xfrm>
          <a:off x="474480" y="1200240"/>
          <a:ext cx="3029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 CE"/>
            </a:rPr>
            <a:t>Hitelek fajtá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11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</xdr:row>
      <xdr:rowOff>0</xdr:rowOff>
    </xdr:from>
    <xdr:to>
      <xdr:col>1</xdr:col>
      <xdr:colOff>738720</xdr:colOff>
      <xdr:row>3</xdr:row>
      <xdr:rowOff>47520</xdr:rowOff>
    </xdr:to>
    <xdr:sp>
      <xdr:nvSpPr>
        <xdr:cNvPr id="12" name="Szöveg 10"/>
        <xdr:cNvSpPr/>
      </xdr:nvSpPr>
      <xdr:spPr>
        <a:xfrm>
          <a:off x="476280" y="219240"/>
          <a:ext cx="63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7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6321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720</xdr:colOff>
      <xdr:row>55</xdr:row>
      <xdr:rowOff>161640</xdr:rowOff>
    </xdr:to>
    <xdr:graphicFrame>
      <xdr:nvGraphicFramePr>
        <xdr:cNvPr id="14" name="Chart 2"/>
        <xdr:cNvGraphicFramePr/>
      </xdr:nvGraphicFramePr>
      <xdr:xfrm>
        <a:off x="0" y="4533840"/>
        <a:ext cx="6321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880</xdr:colOff>
      <xdr:row>0</xdr:row>
      <xdr:rowOff>142920</xdr:rowOff>
    </xdr:from>
    <xdr:to>
      <xdr:col>8</xdr:col>
      <xdr:colOff>475920</xdr:colOff>
      <xdr:row>2</xdr:row>
      <xdr:rowOff>75600</xdr:rowOff>
    </xdr:to>
    <xdr:sp>
      <xdr:nvSpPr>
        <xdr:cNvPr id="15" name="Text 3"/>
        <xdr:cNvSpPr/>
      </xdr:nvSpPr>
      <xdr:spPr>
        <a:xfrm>
          <a:off x="5216040" y="142920"/>
          <a:ext cx="8784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1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9</xdr:row>
      <xdr:rowOff>152280</xdr:rowOff>
    </xdr:from>
    <xdr:to>
      <xdr:col>8</xdr:col>
      <xdr:colOff>475920</xdr:colOff>
      <xdr:row>31</xdr:row>
      <xdr:rowOff>56880</xdr:rowOff>
    </xdr:to>
    <xdr:sp>
      <xdr:nvSpPr>
        <xdr:cNvPr id="16" name="Text 4"/>
        <xdr:cNvSpPr/>
      </xdr:nvSpPr>
      <xdr:spPr>
        <a:xfrm>
          <a:off x="5226120" y="4848120"/>
          <a:ext cx="86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 CE"/>
            </a:rPr>
            <a:t>2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95400</xdr:rowOff>
    </xdr:to>
    <xdr:graphicFrame>
      <xdr:nvGraphicFramePr>
        <xdr:cNvPr id="17" name="Chart 1"/>
        <xdr:cNvGraphicFramePr/>
      </xdr:nvGraphicFramePr>
      <xdr:xfrm>
        <a:off x="0" y="0"/>
        <a:ext cx="6035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1240</xdr:colOff>
      <xdr:row>0</xdr:row>
      <xdr:rowOff>47520</xdr:rowOff>
    </xdr:from>
    <xdr:to>
      <xdr:col>7</xdr:col>
      <xdr:colOff>693000</xdr:colOff>
      <xdr:row>1</xdr:row>
      <xdr:rowOff>104760</xdr:rowOff>
    </xdr:to>
    <xdr:sp>
      <xdr:nvSpPr>
        <xdr:cNvPr id="18" name="Text 2"/>
        <xdr:cNvSpPr/>
      </xdr:nvSpPr>
      <xdr:spPr>
        <a:xfrm>
          <a:off x="5177520" y="47520"/>
          <a:ext cx="796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3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</xdr:rowOff>
    </xdr:from>
    <xdr:to>
      <xdr:col>8</xdr:col>
      <xdr:colOff>720</xdr:colOff>
      <xdr:row>55</xdr:row>
      <xdr:rowOff>161640</xdr:rowOff>
    </xdr:to>
    <xdr:graphicFrame>
      <xdr:nvGraphicFramePr>
        <xdr:cNvPr id="19" name="Chart 3"/>
        <xdr:cNvGraphicFramePr/>
      </xdr:nvGraphicFramePr>
      <xdr:xfrm>
        <a:off x="0" y="4552920"/>
        <a:ext cx="6035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6160</xdr:colOff>
      <xdr:row>28</xdr:row>
      <xdr:rowOff>66600</xdr:rowOff>
    </xdr:from>
    <xdr:to>
      <xdr:col>7</xdr:col>
      <xdr:colOff>693000</xdr:colOff>
      <xdr:row>29</xdr:row>
      <xdr:rowOff>123840</xdr:rowOff>
    </xdr:to>
    <xdr:sp>
      <xdr:nvSpPr>
        <xdr:cNvPr id="20" name="Text 4"/>
        <xdr:cNvSpPr/>
      </xdr:nvSpPr>
      <xdr:spPr>
        <a:xfrm>
          <a:off x="5032440" y="4600440"/>
          <a:ext cx="9414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 CE"/>
            </a:rPr>
            <a:t>4. sz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13560</xdr:rowOff>
    </xdr:from>
    <xdr:to>
      <xdr:col>9</xdr:col>
      <xdr:colOff>631080</xdr:colOff>
      <xdr:row>2</xdr:row>
      <xdr:rowOff>142920</xdr:rowOff>
    </xdr:to>
    <xdr:sp>
      <xdr:nvSpPr>
        <xdr:cNvPr id="21" name="Szöveg 1"/>
        <xdr:cNvSpPr/>
      </xdr:nvSpPr>
      <xdr:spPr>
        <a:xfrm>
          <a:off x="10080" y="504000"/>
          <a:ext cx="9788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költségvetési szervek bevételi előirányzatainak összetevő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8120</xdr:rowOff>
    </xdr:from>
    <xdr:to>
      <xdr:col>2</xdr:col>
      <xdr:colOff>941760</xdr:colOff>
      <xdr:row>2</xdr:row>
      <xdr:rowOff>571680</xdr:rowOff>
    </xdr:to>
    <xdr:sp>
      <xdr:nvSpPr>
        <xdr:cNvPr id="22" name="Szöveg 3"/>
        <xdr:cNvSpPr/>
      </xdr:nvSpPr>
      <xdr:spPr>
        <a:xfrm>
          <a:off x="0" y="420120"/>
          <a:ext cx="676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Önkormányzati igazgatási tevékenysé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 CE"/>
            </a:rPr>
            <a:t>2008. évi előirányzatának részletezés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2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1520</xdr:rowOff>
    </xdr:from>
    <xdr:to>
      <xdr:col>2</xdr:col>
      <xdr:colOff>900360</xdr:colOff>
      <xdr:row>2</xdr:row>
      <xdr:rowOff>561960</xdr:rowOff>
    </xdr:to>
    <xdr:sp>
      <xdr:nvSpPr>
        <xdr:cNvPr id="23" name="Szöveg 3"/>
        <xdr:cNvSpPr/>
      </xdr:nvSpPr>
      <xdr:spPr>
        <a:xfrm>
          <a:off x="0" y="533520"/>
          <a:ext cx="6741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 CE"/>
            </a:rPr>
            <a:t>Körzeti igazgatási feladato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Városi Gyámhivatal/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E"/>
            </a:rPr>
            <a:t>2008. évi előirányzatának részletezé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E"/>
            </a:rPr>
            <a:t>/II. fejezet 34 címszám 1 alcímszám 1, 2, 3 kiemelt előirányzat bontása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2/07.%202002.%20&#233;vi%20besz&#225;mol&#243;/V&#201;GLEGES/1.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lmineKV/Dokumentumok/D)%20%20K&#214;LTS&#201;GVET&#201;S/2003/2003.%20&#233;vi%20terv/V&#201;GLEGES/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008.%20&#233;vi%20k&#246;lts&#233;gvet&#233;s%20v&#233;gleges/&#225;br&#225;k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4.sz.mell."/>
      <sheetName val="4a.sz.mell."/>
    </sheetNames>
    <sheetDataSet>
      <sheetData sheetId="0"/>
      <sheetData sheetId="1"/>
      <sheetData sheetId="2">
        <row r="7">
          <cell r="D7">
            <v>1318021</v>
          </cell>
        </row>
        <row r="7">
          <cell r="I7">
            <v>5534945</v>
          </cell>
        </row>
        <row r="8">
          <cell r="I8">
            <v>148974</v>
          </cell>
        </row>
        <row r="9">
          <cell r="D9">
            <v>354009</v>
          </cell>
        </row>
        <row r="9">
          <cell r="I9">
            <v>14170</v>
          </cell>
        </row>
        <row r="10">
          <cell r="D10">
            <v>204735</v>
          </cell>
        </row>
        <row r="10">
          <cell r="I10">
            <v>60000</v>
          </cell>
        </row>
        <row r="11">
          <cell r="D11">
            <v>1960209</v>
          </cell>
        </row>
        <row r="12">
          <cell r="D12">
            <v>216352</v>
          </cell>
        </row>
        <row r="12">
          <cell r="I12">
            <v>2152656</v>
          </cell>
        </row>
        <row r="13">
          <cell r="D13">
            <v>365954</v>
          </cell>
        </row>
        <row r="13">
          <cell r="I13">
            <v>195152</v>
          </cell>
        </row>
        <row r="14">
          <cell r="D14">
            <v>413487</v>
          </cell>
        </row>
        <row r="14">
          <cell r="I14">
            <v>2100</v>
          </cell>
        </row>
        <row r="15">
          <cell r="D15">
            <v>24670</v>
          </cell>
        </row>
        <row r="15">
          <cell r="I15">
            <v>636383</v>
          </cell>
        </row>
        <row r="16">
          <cell r="I16">
            <v>63096</v>
          </cell>
        </row>
        <row r="17">
          <cell r="I17">
            <v>333500</v>
          </cell>
        </row>
        <row r="19">
          <cell r="D19">
            <v>767</v>
          </cell>
        </row>
        <row r="19">
          <cell r="I19">
            <v>10809</v>
          </cell>
        </row>
        <row r="20">
          <cell r="D20">
            <v>200516</v>
          </cell>
        </row>
        <row r="20">
          <cell r="I20">
            <v>578112</v>
          </cell>
        </row>
        <row r="21">
          <cell r="D21">
            <v>119002</v>
          </cell>
        </row>
        <row r="22">
          <cell r="I22">
            <v>488186</v>
          </cell>
        </row>
        <row r="24">
          <cell r="D24">
            <v>100000</v>
          </cell>
        </row>
        <row r="25">
          <cell r="D25">
            <v>27524</v>
          </cell>
        </row>
        <row r="26">
          <cell r="D26">
            <v>29</v>
          </cell>
        </row>
        <row r="27">
          <cell r="I27">
            <v>35753</v>
          </cell>
        </row>
        <row r="29">
          <cell r="I29">
            <v>253090</v>
          </cell>
        </row>
        <row r="30">
          <cell r="D30">
            <v>308359</v>
          </cell>
        </row>
        <row r="31">
          <cell r="D31">
            <v>997233</v>
          </cell>
        </row>
        <row r="32">
          <cell r="D32">
            <v>99774</v>
          </cell>
        </row>
        <row r="33">
          <cell r="D33">
            <v>11</v>
          </cell>
        </row>
        <row r="37">
          <cell r="D37">
            <v>2408382</v>
          </cell>
        </row>
        <row r="38">
          <cell r="D38">
            <v>99662</v>
          </cell>
        </row>
        <row r="39">
          <cell r="D39">
            <v>48789</v>
          </cell>
        </row>
        <row r="40">
          <cell r="D40">
            <v>85</v>
          </cell>
        </row>
        <row r="41">
          <cell r="D41">
            <v>123867</v>
          </cell>
        </row>
        <row r="42">
          <cell r="D42">
            <v>4494</v>
          </cell>
        </row>
        <row r="43">
          <cell r="D43">
            <v>690498</v>
          </cell>
        </row>
        <row r="44">
          <cell r="D44">
            <v>3800</v>
          </cell>
        </row>
        <row r="45">
          <cell r="D45">
            <v>8039</v>
          </cell>
        </row>
        <row r="49">
          <cell r="D49">
            <v>1277471</v>
          </cell>
        </row>
        <row r="50">
          <cell r="D50">
            <v>27369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ások"/>
      <sheetName val="Mérleg"/>
      <sheetName val="ábrák adatai "/>
      <sheetName val="1.,2.sz.ábra"/>
      <sheetName val="3.4. sz. ábra"/>
      <sheetName val="4. sz. melléklet "/>
      <sheetName val="4a.sz.mell."/>
      <sheetName val="5. sz. melléklet "/>
      <sheetName val="6. sz. melléklet "/>
      <sheetName val="6a. sz. melléklet "/>
      <sheetName val="7. sz. mell.-bevétel "/>
      <sheetName val="7. sz. mell.-kiadás"/>
      <sheetName val="8. sz. melléklet "/>
      <sheetName val="9abc"/>
      <sheetName val="10. sz. melléklet "/>
    </sheetNames>
    <sheetDataSet>
      <sheetData sheetId="0"/>
      <sheetData sheetId="1"/>
      <sheetData sheetId="2">
        <row r="32">
          <cell r="D32">
            <v>10474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brák adatai "/>
      <sheetName val="1.,2.sz.ábra"/>
      <sheetName val="3.4. sz. ábr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3.85"/>
    <col collapsed="false" customWidth="true" hidden="false" outlineLevel="0" max="9" min="3" style="1" width="11.28"/>
    <col collapsed="false" customWidth="true" hidden="false" outlineLevel="0" max="10" min="10" style="1" width="11.42"/>
    <col collapsed="false" customWidth="true" hidden="false" outlineLevel="0" max="11" min="11" style="1" width="66.99"/>
    <col collapsed="false" customWidth="true" hidden="false" outlineLevel="0" max="18" min="12" style="1" width="11.28"/>
    <col collapsed="false" customWidth="true" hidden="false" outlineLevel="0" max="19" min="19" style="1" width="11.99"/>
    <col collapsed="false" customWidth="false" hidden="false" outlineLevel="0" max="257" min="20" style="1" width="9.13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</row>
    <row r="2" s="11" customFormat="tru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9"/>
      <c r="R2" s="10"/>
      <c r="S2" s="7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L3" s="13" t="s">
        <v>3</v>
      </c>
      <c r="M3" s="13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5"/>
      <c r="R4" s="15"/>
      <c r="S4" s="15"/>
    </row>
    <row r="5" s="22" customFormat="true" ht="12" hidden="false" customHeight="true" outlineLevel="0" collapsed="false">
      <c r="A5" s="16"/>
      <c r="B5" s="16"/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9"/>
      <c r="J5" s="17" t="s">
        <v>11</v>
      </c>
      <c r="K5" s="20" t="s">
        <v>12</v>
      </c>
      <c r="L5" s="17" t="s">
        <v>5</v>
      </c>
      <c r="M5" s="17" t="s">
        <v>6</v>
      </c>
      <c r="N5" s="21" t="s">
        <v>7</v>
      </c>
      <c r="O5" s="21" t="s">
        <v>8</v>
      </c>
      <c r="P5" s="21" t="s">
        <v>9</v>
      </c>
      <c r="Q5" s="19" t="s">
        <v>13</v>
      </c>
      <c r="R5" s="19"/>
      <c r="S5" s="21" t="s">
        <v>11</v>
      </c>
    </row>
    <row r="6" s="22" customFormat="true" ht="21.75" hidden="false" customHeight="true" outlineLevel="0" collapsed="false">
      <c r="A6" s="23"/>
      <c r="B6" s="24"/>
      <c r="C6" s="17"/>
      <c r="D6" s="17"/>
      <c r="E6" s="18" t="s">
        <v>14</v>
      </c>
      <c r="F6" s="18" t="s">
        <v>14</v>
      </c>
      <c r="G6" s="18" t="s">
        <v>14</v>
      </c>
      <c r="H6" s="25" t="s">
        <v>15</v>
      </c>
      <c r="I6" s="25" t="s">
        <v>16</v>
      </c>
      <c r="J6" s="17"/>
      <c r="K6" s="20"/>
      <c r="L6" s="17"/>
      <c r="M6" s="17"/>
      <c r="N6" s="21"/>
      <c r="O6" s="21"/>
      <c r="P6" s="21"/>
      <c r="Q6" s="25" t="s">
        <v>15</v>
      </c>
      <c r="R6" s="25" t="s">
        <v>16</v>
      </c>
      <c r="S6" s="21"/>
    </row>
    <row r="7" s="22" customFormat="true" ht="5.2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9"/>
      <c r="L7" s="28"/>
      <c r="M7" s="28"/>
      <c r="N7" s="30"/>
      <c r="O7" s="30"/>
      <c r="P7" s="30"/>
      <c r="Q7" s="28"/>
      <c r="R7" s="28"/>
      <c r="S7" s="30"/>
    </row>
    <row r="8" customFormat="false" ht="12" hidden="false" customHeight="true" outlineLevel="0" collapsed="false">
      <c r="A8" s="31" t="s">
        <v>17</v>
      </c>
      <c r="B8" s="32"/>
      <c r="C8" s="33" t="n">
        <f aca="false">[1]Mérleg!$D$7</f>
        <v>1318021</v>
      </c>
      <c r="D8" s="33" t="n">
        <v>1332127</v>
      </c>
      <c r="E8" s="33" t="n">
        <v>1431263</v>
      </c>
      <c r="F8" s="33" t="n">
        <v>1310414</v>
      </c>
      <c r="G8" s="33" t="n">
        <v>1452196</v>
      </c>
      <c r="H8" s="33" t="n">
        <v>804100</v>
      </c>
      <c r="I8" s="33" t="n">
        <v>1518619</v>
      </c>
      <c r="J8" s="33" t="n">
        <v>862326</v>
      </c>
      <c r="K8" s="32" t="s">
        <v>18</v>
      </c>
      <c r="L8" s="34" t="n">
        <f aca="false">[1]Mérleg!$I$7</f>
        <v>5534945</v>
      </c>
      <c r="M8" s="34" t="n">
        <v>6713094</v>
      </c>
      <c r="N8" s="34" t="n">
        <v>7207421</v>
      </c>
      <c r="O8" s="34" t="n">
        <v>7655496</v>
      </c>
      <c r="P8" s="34" t="n">
        <v>7998905</v>
      </c>
      <c r="Q8" s="34" t="n">
        <v>7499393</v>
      </c>
      <c r="R8" s="33" t="n">
        <v>8309026</v>
      </c>
      <c r="S8" s="34" t="n">
        <v>7927352</v>
      </c>
    </row>
    <row r="9" customFormat="false" ht="12" hidden="false" customHeight="true" outlineLevel="0" collapsed="false">
      <c r="A9" s="35"/>
      <c r="B9" s="36" t="s">
        <v>19</v>
      </c>
      <c r="C9" s="37" t="n">
        <f aca="false">[1]Mérleg!$D9</f>
        <v>354009</v>
      </c>
      <c r="D9" s="37" t="n">
        <v>287561</v>
      </c>
      <c r="E9" s="37" t="n">
        <v>630779</v>
      </c>
      <c r="F9" s="37" t="n">
        <v>425270</v>
      </c>
      <c r="G9" s="37" t="n">
        <v>370616</v>
      </c>
      <c r="H9" s="37" t="n">
        <v>321821</v>
      </c>
      <c r="I9" s="37" t="n">
        <v>330208</v>
      </c>
      <c r="J9" s="37" t="n">
        <v>353408</v>
      </c>
      <c r="K9" s="38"/>
      <c r="L9" s="38"/>
      <c r="M9" s="38"/>
      <c r="Q9" s="38"/>
      <c r="R9" s="37"/>
      <c r="S9" s="38"/>
    </row>
    <row r="10" customFormat="false" ht="14.25" hidden="false" customHeight="true" outlineLevel="0" collapsed="false">
      <c r="A10" s="35"/>
      <c r="B10" s="36" t="s">
        <v>20</v>
      </c>
      <c r="C10" s="37"/>
      <c r="D10" s="37"/>
      <c r="E10" s="37"/>
      <c r="F10" s="37"/>
      <c r="G10" s="37" t="n">
        <v>1901</v>
      </c>
      <c r="H10" s="37"/>
      <c r="I10" s="37" t="n">
        <v>2597</v>
      </c>
      <c r="J10" s="37" t="n">
        <v>15000</v>
      </c>
      <c r="K10" s="38"/>
      <c r="L10" s="38"/>
      <c r="M10" s="38"/>
      <c r="Q10" s="38"/>
      <c r="R10" s="37"/>
      <c r="S10" s="38"/>
    </row>
    <row r="11" customFormat="false" ht="12" hidden="false" customHeight="true" outlineLevel="0" collapsed="false">
      <c r="A11" s="35"/>
      <c r="B11" s="36" t="s">
        <v>21</v>
      </c>
      <c r="C11" s="37" t="n">
        <f aca="false">[1]Mérleg!$D10</f>
        <v>204735</v>
      </c>
      <c r="D11" s="37" t="n">
        <v>311948</v>
      </c>
      <c r="E11" s="37" t="n">
        <v>372079</v>
      </c>
      <c r="F11" s="37" t="n">
        <v>405138</v>
      </c>
      <c r="G11" s="37" t="n">
        <v>408588</v>
      </c>
      <c r="H11" s="37" t="n">
        <v>400000</v>
      </c>
      <c r="I11" s="37" t="n">
        <v>400000</v>
      </c>
      <c r="J11" s="37" t="n">
        <v>370000</v>
      </c>
      <c r="K11" s="39" t="s">
        <v>22</v>
      </c>
      <c r="L11" s="33" t="n">
        <f aca="false">[1]Mérleg!$I$9</f>
        <v>14170</v>
      </c>
      <c r="M11" s="33" t="n">
        <v>45193</v>
      </c>
      <c r="N11" s="33" t="n">
        <v>39909</v>
      </c>
      <c r="O11" s="33" t="n">
        <v>36737</v>
      </c>
      <c r="P11" s="33" t="n">
        <v>79915</v>
      </c>
      <c r="Q11" s="33" t="n">
        <v>45033</v>
      </c>
      <c r="R11" s="40" t="n">
        <v>137846</v>
      </c>
      <c r="S11" s="33" t="n">
        <v>19713</v>
      </c>
    </row>
    <row r="12" customFormat="false" ht="12" hidden="false" customHeight="true" outlineLevel="0" collapsed="false">
      <c r="A12" s="35"/>
      <c r="B12" s="36" t="s">
        <v>23</v>
      </c>
      <c r="C12" s="37" t="n">
        <f aca="false">[1]Mérleg!$D11</f>
        <v>1960209</v>
      </c>
      <c r="D12" s="37" t="n">
        <v>2145362</v>
      </c>
      <c r="E12" s="37" t="n">
        <v>2345293</v>
      </c>
      <c r="F12" s="37" t="n">
        <v>2423310</v>
      </c>
      <c r="G12" s="37" t="n">
        <v>2543314</v>
      </c>
      <c r="H12" s="37" t="n">
        <v>2498800</v>
      </c>
      <c r="I12" s="37" t="n">
        <v>2578957</v>
      </c>
      <c r="J12" s="37" t="n">
        <v>2898616</v>
      </c>
      <c r="K12" s="41"/>
      <c r="L12" s="38"/>
      <c r="M12" s="38"/>
      <c r="N12" s="38"/>
      <c r="O12" s="38"/>
      <c r="P12" s="38"/>
      <c r="Q12" s="38"/>
      <c r="R12" s="40"/>
      <c r="S12" s="38"/>
    </row>
    <row r="13" customFormat="false" ht="12" hidden="false" customHeight="true" outlineLevel="0" collapsed="false">
      <c r="A13" s="35"/>
      <c r="B13" s="36" t="s">
        <v>24</v>
      </c>
      <c r="C13" s="37" t="n">
        <f aca="false">[1]Mérleg!$D12</f>
        <v>216352</v>
      </c>
      <c r="D13" s="37" t="n">
        <v>154578</v>
      </c>
      <c r="E13" s="37" t="n">
        <v>168270</v>
      </c>
      <c r="F13" s="37" t="n">
        <v>517189</v>
      </c>
      <c r="G13" s="37" t="n">
        <v>539730</v>
      </c>
      <c r="H13" s="37" t="n">
        <v>548885</v>
      </c>
      <c r="I13" s="37" t="n">
        <v>556313</v>
      </c>
      <c r="J13" s="37" t="n">
        <v>639389</v>
      </c>
      <c r="K13" s="39" t="s">
        <v>25</v>
      </c>
      <c r="L13" s="33" t="n">
        <f aca="false">[1]Mérleg!$I$8</f>
        <v>148974</v>
      </c>
      <c r="M13" s="33" t="n">
        <v>124140</v>
      </c>
      <c r="N13" s="33" t="n">
        <v>215963</v>
      </c>
      <c r="O13" s="33" t="n">
        <v>129950</v>
      </c>
      <c r="P13" s="33" t="n">
        <v>145772</v>
      </c>
      <c r="Q13" s="33" t="n">
        <v>39145</v>
      </c>
      <c r="R13" s="40" t="n">
        <v>318704</v>
      </c>
      <c r="S13" s="33" t="n">
        <v>33447</v>
      </c>
    </row>
    <row r="14" customFormat="false" ht="12" hidden="false" customHeight="true" outlineLevel="0" collapsed="false">
      <c r="A14" s="35"/>
      <c r="B14" s="35" t="s">
        <v>26</v>
      </c>
      <c r="C14" s="37" t="n">
        <f aca="false">[1]Mérleg!$D13</f>
        <v>365954</v>
      </c>
      <c r="D14" s="37" t="n">
        <v>448964</v>
      </c>
      <c r="E14" s="37" t="n">
        <v>409634</v>
      </c>
      <c r="F14" s="37" t="n">
        <v>457923</v>
      </c>
      <c r="G14" s="37" t="n">
        <v>230292</v>
      </c>
      <c r="H14" s="37" t="n">
        <v>199193</v>
      </c>
      <c r="I14" s="37" t="n">
        <v>199193</v>
      </c>
      <c r="J14" s="37" t="n">
        <v>214536</v>
      </c>
      <c r="K14" s="38"/>
      <c r="L14" s="38"/>
      <c r="M14" s="38"/>
      <c r="N14" s="38"/>
      <c r="O14" s="38"/>
      <c r="P14" s="38"/>
      <c r="Q14" s="38"/>
      <c r="R14" s="40"/>
      <c r="S14" s="38"/>
    </row>
    <row r="15" customFormat="false" ht="12" hidden="false" customHeight="true" outlineLevel="0" collapsed="false">
      <c r="A15" s="35"/>
      <c r="B15" s="35" t="s">
        <v>27</v>
      </c>
      <c r="C15" s="37" t="n">
        <f aca="false">[1]Mérleg!$D14</f>
        <v>413487</v>
      </c>
      <c r="D15" s="37" t="n">
        <v>302281</v>
      </c>
      <c r="E15" s="37" t="n">
        <v>1256476</v>
      </c>
      <c r="F15" s="37" t="n">
        <v>125669</v>
      </c>
      <c r="G15" s="37" t="n">
        <v>484121</v>
      </c>
      <c r="H15" s="37" t="n">
        <v>489389</v>
      </c>
      <c r="I15" s="37" t="n">
        <v>414389</v>
      </c>
      <c r="J15" s="37" t="n">
        <v>483600</v>
      </c>
      <c r="K15" s="42" t="s">
        <v>28</v>
      </c>
      <c r="L15" s="33" t="n">
        <f aca="false">[1]Mérleg!$I$10</f>
        <v>60000</v>
      </c>
      <c r="M15" s="33" t="n">
        <v>10637</v>
      </c>
      <c r="N15" s="33" t="n">
        <v>2534</v>
      </c>
      <c r="O15" s="33"/>
      <c r="P15" s="33"/>
      <c r="Q15" s="33"/>
      <c r="R15" s="40"/>
      <c r="S15" s="33"/>
    </row>
    <row r="16" customFormat="false" ht="12" hidden="false" customHeight="true" outlineLevel="0" collapsed="false">
      <c r="A16" s="35"/>
      <c r="B16" s="36" t="s">
        <v>29</v>
      </c>
      <c r="C16" s="37" t="n">
        <f aca="false">[1]Mérleg!$D15</f>
        <v>24670</v>
      </c>
      <c r="D16" s="37" t="n">
        <v>151733</v>
      </c>
      <c r="E16" s="37" t="n">
        <v>256701</v>
      </c>
      <c r="F16" s="37" t="n">
        <v>29811</v>
      </c>
      <c r="G16" s="37" t="n">
        <v>81882</v>
      </c>
      <c r="H16" s="37" t="n">
        <v>97680</v>
      </c>
      <c r="I16" s="37" t="n">
        <v>97680</v>
      </c>
      <c r="J16" s="37" t="n">
        <v>314620</v>
      </c>
      <c r="K16" s="38"/>
      <c r="L16" s="38"/>
      <c r="M16" s="38"/>
      <c r="N16" s="38"/>
      <c r="O16" s="38"/>
      <c r="P16" s="38"/>
      <c r="Q16" s="38"/>
      <c r="R16" s="37"/>
      <c r="S16" s="38"/>
    </row>
    <row r="17" customFormat="false" ht="12" hidden="false" customHeight="true" outlineLevel="0" collapsed="false">
      <c r="A17" s="35"/>
      <c r="B17" s="36" t="s">
        <v>30</v>
      </c>
      <c r="C17" s="37"/>
      <c r="D17" s="37"/>
      <c r="E17" s="37"/>
      <c r="F17" s="37"/>
      <c r="G17" s="37" t="n">
        <v>299128</v>
      </c>
      <c r="H17" s="37" t="n">
        <v>50000</v>
      </c>
      <c r="I17" s="37" t="n">
        <v>364308</v>
      </c>
      <c r="J17" s="37" t="n">
        <v>47600</v>
      </c>
      <c r="K17" s="38"/>
      <c r="L17" s="38"/>
      <c r="M17" s="38"/>
      <c r="N17" s="38"/>
      <c r="O17" s="38"/>
      <c r="P17" s="38"/>
      <c r="Q17" s="38"/>
      <c r="R17" s="37"/>
      <c r="S17" s="38"/>
    </row>
    <row r="18" customFormat="false" ht="12" hidden="false" customHeight="true" outlineLevel="0" collapsed="false">
      <c r="A18" s="31" t="s">
        <v>31</v>
      </c>
      <c r="B18" s="32"/>
      <c r="C18" s="43" t="n">
        <f aca="false">SUM(C9:C17)</f>
        <v>3539416</v>
      </c>
      <c r="D18" s="43" t="n">
        <f aca="false">SUM(D9:D17)</f>
        <v>3802427</v>
      </c>
      <c r="E18" s="43" t="n">
        <f aca="false">SUM(E9:E17)</f>
        <v>5439232</v>
      </c>
      <c r="F18" s="43" t="n">
        <f aca="false">SUM(F9:F17)</f>
        <v>4384310</v>
      </c>
      <c r="G18" s="43" t="n">
        <f aca="false">SUM(G9:G17)</f>
        <v>4959572</v>
      </c>
      <c r="H18" s="43" t="n">
        <f aca="false">SUM(H9:H17)</f>
        <v>4605768</v>
      </c>
      <c r="I18" s="43" t="n">
        <f aca="false">SUM(I9:I17)</f>
        <v>4943645</v>
      </c>
      <c r="J18" s="43" t="n">
        <f aca="false">SUM(J9:J17)</f>
        <v>5336769</v>
      </c>
      <c r="K18" s="44" t="s">
        <v>32</v>
      </c>
      <c r="L18" s="45" t="n">
        <f aca="false">[1]Mérleg!$I$12</f>
        <v>2152656</v>
      </c>
      <c r="M18" s="45" t="n">
        <v>2326433</v>
      </c>
      <c r="N18" s="45" t="n">
        <v>2657303</v>
      </c>
      <c r="O18" s="45" t="n">
        <v>2866898</v>
      </c>
      <c r="P18" s="45" t="n">
        <v>3315820</v>
      </c>
      <c r="Q18" s="45" t="n">
        <v>2962489</v>
      </c>
      <c r="R18" s="45" t="n">
        <v>3698878</v>
      </c>
      <c r="S18" s="45" t="n">
        <v>2959445</v>
      </c>
    </row>
    <row r="19" customFormat="false" ht="12" hidden="false" customHeight="true" outlineLevel="0" collapsed="false">
      <c r="A19" s="46" t="s">
        <v>33</v>
      </c>
      <c r="B19" s="47"/>
      <c r="C19" s="48" t="n">
        <f aca="false">C18+C8</f>
        <v>4857437</v>
      </c>
      <c r="D19" s="48" t="n">
        <f aca="false">D18+D8</f>
        <v>5134554</v>
      </c>
      <c r="E19" s="48" t="n">
        <f aca="false">E18+E8</f>
        <v>6870495</v>
      </c>
      <c r="F19" s="48" t="n">
        <f aca="false">F18+F8</f>
        <v>5694724</v>
      </c>
      <c r="G19" s="48" t="n">
        <f aca="false">G18+G8</f>
        <v>6411768</v>
      </c>
      <c r="H19" s="48" t="n">
        <f aca="false">H18+H8</f>
        <v>5409868</v>
      </c>
      <c r="I19" s="48" t="n">
        <f aca="false">I18+I8</f>
        <v>6462264</v>
      </c>
      <c r="J19" s="48" t="n">
        <f aca="false">J18+J8</f>
        <v>6199095</v>
      </c>
      <c r="K19" s="38"/>
      <c r="L19" s="38"/>
      <c r="M19" s="38"/>
      <c r="N19" s="38"/>
      <c r="O19" s="38"/>
      <c r="P19" s="38"/>
      <c r="Q19" s="38"/>
      <c r="R19" s="48"/>
      <c r="S19" s="38"/>
    </row>
    <row r="20" customFormat="false" ht="12" hidden="false" customHeight="true" outlineLevel="0" collapsed="false">
      <c r="A20" s="49"/>
      <c r="B20" s="36" t="s">
        <v>34</v>
      </c>
      <c r="C20" s="37" t="n">
        <f aca="false">[1]Mérleg!$D30</f>
        <v>308359</v>
      </c>
      <c r="D20" s="37" t="n">
        <v>732331</v>
      </c>
      <c r="E20" s="37" t="n">
        <v>848255</v>
      </c>
      <c r="F20" s="37" t="n">
        <v>744765</v>
      </c>
      <c r="G20" s="37" t="n">
        <v>872100</v>
      </c>
      <c r="H20" s="37" t="n">
        <v>803404</v>
      </c>
      <c r="I20" s="37" t="n">
        <v>803404</v>
      </c>
      <c r="J20" s="37" t="n">
        <v>862165</v>
      </c>
      <c r="K20" s="44" t="s">
        <v>35</v>
      </c>
      <c r="L20" s="45" t="n">
        <f aca="false">[1]Mérleg!$I13</f>
        <v>195152</v>
      </c>
      <c r="M20" s="45" t="n">
        <v>90756</v>
      </c>
      <c r="N20" s="45" t="n">
        <v>225427</v>
      </c>
      <c r="O20" s="45" t="n">
        <v>395041</v>
      </c>
      <c r="P20" s="45" t="n">
        <v>546207</v>
      </c>
      <c r="Q20" s="45" t="n">
        <v>187989</v>
      </c>
      <c r="R20" s="50" t="n">
        <v>323988</v>
      </c>
      <c r="S20" s="45" t="n">
        <v>153100</v>
      </c>
    </row>
    <row r="21" customFormat="false" ht="12" hidden="false" customHeight="true" outlineLevel="0" collapsed="false">
      <c r="A21" s="49"/>
      <c r="B21" s="36" t="s">
        <v>36</v>
      </c>
      <c r="C21" s="37"/>
      <c r="D21" s="37"/>
      <c r="E21" s="37"/>
      <c r="F21" s="37" t="n">
        <v>120128</v>
      </c>
      <c r="G21" s="37" t="n">
        <v>138241</v>
      </c>
      <c r="H21" s="37" t="n">
        <v>299174</v>
      </c>
      <c r="I21" s="37" t="n">
        <v>150854</v>
      </c>
      <c r="J21" s="37" t="n">
        <v>177257</v>
      </c>
      <c r="K21" s="44"/>
      <c r="L21" s="45"/>
      <c r="M21" s="45"/>
      <c r="N21" s="45"/>
      <c r="O21" s="45"/>
      <c r="P21" s="45"/>
      <c r="Q21" s="45"/>
      <c r="R21" s="37"/>
      <c r="S21" s="45"/>
    </row>
    <row r="22" customFormat="false" ht="12" hidden="false" customHeight="true" outlineLevel="0" collapsed="false">
      <c r="A22" s="49"/>
      <c r="B22" s="36" t="s">
        <v>37</v>
      </c>
      <c r="C22" s="37" t="n">
        <f aca="false">[1]Mérleg!$D32</f>
        <v>99774</v>
      </c>
      <c r="D22" s="37" t="n">
        <v>234282</v>
      </c>
      <c r="E22" s="37" t="n">
        <v>367343</v>
      </c>
      <c r="F22" s="37" t="n">
        <v>356389</v>
      </c>
      <c r="G22" s="37" t="n">
        <v>347049</v>
      </c>
      <c r="H22" s="37" t="n">
        <v>400000</v>
      </c>
      <c r="I22" s="37" t="n">
        <v>400000</v>
      </c>
      <c r="J22" s="37" t="n">
        <v>415000</v>
      </c>
      <c r="K22" s="36" t="s">
        <v>38</v>
      </c>
      <c r="L22" s="51" t="n">
        <f aca="false">[1]Mérleg!$I$14</f>
        <v>2100</v>
      </c>
      <c r="M22" s="51"/>
      <c r="N22" s="51"/>
      <c r="O22" s="51"/>
      <c r="P22" s="51" t="n">
        <v>337059</v>
      </c>
      <c r="Q22" s="51" t="n">
        <v>195924</v>
      </c>
      <c r="R22" s="37" t="n">
        <v>2146541</v>
      </c>
      <c r="S22" s="51" t="n">
        <v>225997</v>
      </c>
    </row>
    <row r="23" customFormat="false" ht="12" hidden="false" customHeight="true" outlineLevel="0" collapsed="false">
      <c r="A23" s="49"/>
      <c r="B23" s="35" t="s">
        <v>39</v>
      </c>
      <c r="C23" s="37" t="n">
        <f aca="false">[1]Mérleg!$D$31</f>
        <v>997233</v>
      </c>
      <c r="D23" s="37" t="n">
        <f aca="false">[2]Mérleg!$D32</f>
        <v>1047436</v>
      </c>
      <c r="E23" s="37" t="n">
        <v>1127628</v>
      </c>
      <c r="F23" s="37" t="n">
        <v>1146455</v>
      </c>
      <c r="G23" s="37" t="n">
        <v>1230269</v>
      </c>
      <c r="H23" s="37" t="n">
        <v>1223676</v>
      </c>
      <c r="I23" s="37" t="n">
        <v>1312544</v>
      </c>
      <c r="J23" s="37"/>
      <c r="K23" s="36" t="s">
        <v>40</v>
      </c>
      <c r="L23" s="51" t="n">
        <f aca="false">[1]Mérleg!$I$15</f>
        <v>636383</v>
      </c>
      <c r="M23" s="51" t="n">
        <v>1144369</v>
      </c>
      <c r="N23" s="51" t="n">
        <v>1227098</v>
      </c>
      <c r="O23" s="51" t="n">
        <v>1999164</v>
      </c>
      <c r="P23" s="51" t="n">
        <v>2833506</v>
      </c>
      <c r="Q23" s="51" t="n">
        <v>631733</v>
      </c>
      <c r="R23" s="37" t="n">
        <v>2318771</v>
      </c>
      <c r="S23" s="51" t="n">
        <v>466989</v>
      </c>
    </row>
    <row r="24" customFormat="false" ht="12" hidden="false" customHeight="true" outlineLevel="0" collapsed="false">
      <c r="A24" s="49"/>
      <c r="B24" s="35" t="s">
        <v>41</v>
      </c>
      <c r="C24" s="37"/>
      <c r="D24" s="37"/>
      <c r="E24" s="37"/>
      <c r="F24" s="37"/>
      <c r="G24" s="37" t="n">
        <v>935</v>
      </c>
      <c r="H24" s="37" t="n">
        <v>934</v>
      </c>
      <c r="I24" s="37" t="n">
        <v>934</v>
      </c>
      <c r="J24" s="37" t="n">
        <v>700</v>
      </c>
      <c r="K24" s="52" t="s">
        <v>42</v>
      </c>
      <c r="L24" s="45" t="n">
        <f aca="false">SUM(L22:L23)</f>
        <v>638483</v>
      </c>
      <c r="M24" s="45" t="n">
        <f aca="false">SUM(M22:M23)</f>
        <v>1144369</v>
      </c>
      <c r="N24" s="45" t="n">
        <f aca="false">SUM(N22:N23)</f>
        <v>1227098</v>
      </c>
      <c r="O24" s="45" t="n">
        <f aca="false">SUM(O22:O23)</f>
        <v>1999164</v>
      </c>
      <c r="P24" s="45" t="n">
        <f aca="false">SUM(P22:P23)</f>
        <v>3170565</v>
      </c>
      <c r="Q24" s="45" t="n">
        <f aca="false">SUM(Q22:Q23)</f>
        <v>827657</v>
      </c>
      <c r="R24" s="45" t="n">
        <f aca="false">SUM(R22:R23)</f>
        <v>4465312</v>
      </c>
      <c r="S24" s="45" t="n">
        <f aca="false">SUM(S22:S23)</f>
        <v>692986</v>
      </c>
    </row>
    <row r="25" customFormat="false" ht="12" hidden="false" customHeight="true" outlineLevel="0" collapsed="false">
      <c r="A25" s="49"/>
      <c r="B25" s="35" t="s">
        <v>43</v>
      </c>
      <c r="C25" s="37" t="n">
        <f aca="false">[1]Mérleg!$D33</f>
        <v>11</v>
      </c>
      <c r="D25" s="37" t="n">
        <v>31</v>
      </c>
      <c r="E25" s="37" t="n">
        <v>2</v>
      </c>
      <c r="F25" s="37"/>
      <c r="G25" s="37"/>
      <c r="H25" s="37"/>
      <c r="I25" s="37"/>
      <c r="J25" s="37"/>
    </row>
    <row r="26" customFormat="false" ht="12" hidden="false" customHeight="true" outlineLevel="0" collapsed="false">
      <c r="A26" s="31" t="s">
        <v>44</v>
      </c>
      <c r="B26" s="32"/>
      <c r="C26" s="33" t="n">
        <f aca="false">SUM(C20:C25)</f>
        <v>1405377</v>
      </c>
      <c r="D26" s="33" t="n">
        <f aca="false">SUM(D20:D25)</f>
        <v>2014080</v>
      </c>
      <c r="E26" s="33" t="n">
        <f aca="false">SUM(E20:E25)</f>
        <v>2343228</v>
      </c>
      <c r="F26" s="33" t="n">
        <f aca="false">SUM(F20:F25)</f>
        <v>2367737</v>
      </c>
      <c r="G26" s="33" t="n">
        <f aca="false">SUM(G20:G25)</f>
        <v>2588594</v>
      </c>
      <c r="H26" s="33" t="n">
        <f aca="false">SUM(H20:H25)</f>
        <v>2727188</v>
      </c>
      <c r="I26" s="33" t="n">
        <f aca="false">SUM(I20:I25)</f>
        <v>2667736</v>
      </c>
      <c r="J26" s="33" t="n">
        <f aca="false">SUM(J20:J25)</f>
        <v>1455122</v>
      </c>
      <c r="K26" s="44" t="s">
        <v>45</v>
      </c>
      <c r="L26" s="45" t="n">
        <f aca="false">[1]Mérleg!$I$16</f>
        <v>63096</v>
      </c>
      <c r="M26" s="45" t="n">
        <v>70632</v>
      </c>
      <c r="N26" s="45" t="n">
        <v>601938</v>
      </c>
      <c r="O26" s="45" t="n">
        <v>420919</v>
      </c>
      <c r="P26" s="45" t="n">
        <v>405798</v>
      </c>
      <c r="Q26" s="45" t="n">
        <v>472372</v>
      </c>
      <c r="R26" s="45" t="n">
        <v>530742</v>
      </c>
      <c r="S26" s="45" t="n">
        <v>502300</v>
      </c>
    </row>
    <row r="27" customFormat="false" ht="12" hidden="false" customHeight="true" outlineLevel="0" collapsed="false">
      <c r="A27" s="49"/>
      <c r="B27" s="36" t="s">
        <v>46</v>
      </c>
      <c r="C27" s="37" t="n">
        <f aca="false">[1]Mérleg!$D37</f>
        <v>2408382</v>
      </c>
      <c r="D27" s="37" t="n">
        <v>3342428</v>
      </c>
      <c r="E27" s="37" t="n">
        <v>3537595</v>
      </c>
      <c r="F27" s="37" t="n">
        <v>3825701</v>
      </c>
      <c r="G27" s="37" t="n">
        <v>3638507</v>
      </c>
      <c r="H27" s="37" t="n">
        <v>3556584</v>
      </c>
      <c r="I27" s="37" t="n">
        <v>3604269</v>
      </c>
      <c r="J27" s="37" t="n">
        <v>4732807</v>
      </c>
      <c r="K27" s="38"/>
      <c r="L27" s="38"/>
      <c r="M27" s="38"/>
      <c r="N27" s="38"/>
      <c r="O27" s="38"/>
      <c r="P27" s="38"/>
      <c r="Q27" s="38"/>
      <c r="R27" s="37"/>
      <c r="S27" s="38"/>
    </row>
    <row r="28" customFormat="false" ht="12" hidden="false" customHeight="true" outlineLevel="0" collapsed="false">
      <c r="A28" s="49"/>
      <c r="B28" s="35" t="s">
        <v>47</v>
      </c>
      <c r="C28" s="37" t="n">
        <f aca="false">[1]Mérleg!$D38</f>
        <v>99662</v>
      </c>
      <c r="D28" s="37" t="n">
        <v>134071</v>
      </c>
      <c r="E28" s="37" t="n">
        <v>96741</v>
      </c>
      <c r="F28" s="37" t="n">
        <v>97605</v>
      </c>
      <c r="G28" s="37" t="n">
        <v>34947</v>
      </c>
      <c r="H28" s="37"/>
      <c r="I28" s="37"/>
      <c r="J28" s="37"/>
      <c r="K28" s="44" t="s">
        <v>48</v>
      </c>
      <c r="L28" s="45" t="n">
        <f aca="false">[1]Mérleg!$I$17</f>
        <v>333500</v>
      </c>
      <c r="M28" s="45" t="n">
        <v>139945</v>
      </c>
      <c r="N28" s="45" t="n">
        <v>89800</v>
      </c>
      <c r="O28" s="45" t="n">
        <v>3764</v>
      </c>
      <c r="P28" s="45" t="n">
        <v>100</v>
      </c>
      <c r="Q28" s="45"/>
      <c r="R28" s="50" t="n">
        <v>100</v>
      </c>
      <c r="S28" s="45"/>
    </row>
    <row r="29" customFormat="false" ht="12" hidden="false" customHeight="true" outlineLevel="0" collapsed="false">
      <c r="A29" s="49"/>
      <c r="B29" s="35" t="s">
        <v>49</v>
      </c>
      <c r="C29" s="37" t="n">
        <f aca="false">[1]Mérleg!$D39</f>
        <v>48789</v>
      </c>
      <c r="D29" s="37"/>
      <c r="E29" s="37"/>
      <c r="F29" s="37"/>
      <c r="G29" s="37"/>
      <c r="H29" s="37"/>
      <c r="I29" s="37"/>
      <c r="J29" s="37"/>
      <c r="R29" s="37"/>
    </row>
    <row r="30" customFormat="false" ht="12" hidden="false" customHeight="true" outlineLevel="0" collapsed="false">
      <c r="A30" s="49"/>
      <c r="B30" s="36" t="s">
        <v>50</v>
      </c>
      <c r="C30" s="37" t="n">
        <f aca="false">[1]Mérleg!$D$42</f>
        <v>4494</v>
      </c>
      <c r="D30" s="37" t="n">
        <v>13146</v>
      </c>
      <c r="E30" s="37"/>
      <c r="F30" s="37" t="n">
        <v>228740</v>
      </c>
      <c r="G30" s="37" t="n">
        <v>451889</v>
      </c>
      <c r="H30" s="37" t="n">
        <v>342863</v>
      </c>
      <c r="I30" s="37" t="n">
        <v>355907</v>
      </c>
      <c r="J30" s="37"/>
      <c r="K30" s="44" t="s">
        <v>51</v>
      </c>
      <c r="N30" s="34" t="n">
        <v>878</v>
      </c>
      <c r="O30" s="34" t="n">
        <v>4100</v>
      </c>
      <c r="P30" s="34" t="n">
        <v>827</v>
      </c>
      <c r="Q30" s="34" t="n">
        <v>5659</v>
      </c>
      <c r="R30" s="40" t="n">
        <v>742207</v>
      </c>
      <c r="S30" s="34" t="n">
        <v>10600</v>
      </c>
    </row>
    <row r="31" customFormat="false" ht="12" hidden="false" customHeight="true" outlineLevel="0" collapsed="false">
      <c r="A31" s="49"/>
      <c r="B31" s="36" t="s">
        <v>52</v>
      </c>
      <c r="C31" s="37" t="n">
        <f aca="false">[1]Mérleg!$D43</f>
        <v>690498</v>
      </c>
      <c r="D31" s="37" t="n">
        <v>256707</v>
      </c>
      <c r="E31" s="37" t="n">
        <v>347781</v>
      </c>
      <c r="F31" s="37" t="n">
        <v>427967</v>
      </c>
      <c r="G31" s="37" t="n">
        <v>595127</v>
      </c>
      <c r="H31" s="37" t="n">
        <v>2560</v>
      </c>
      <c r="I31" s="37" t="n">
        <v>1033573</v>
      </c>
      <c r="J31" s="37" t="n">
        <v>102220</v>
      </c>
      <c r="K31" s="38"/>
      <c r="L31" s="38"/>
      <c r="M31" s="38"/>
      <c r="N31" s="38"/>
      <c r="O31" s="38"/>
      <c r="P31" s="38"/>
      <c r="Q31" s="38"/>
      <c r="R31" s="37"/>
      <c r="S31" s="38"/>
    </row>
    <row r="32" customFormat="false" ht="12" hidden="false" customHeight="true" outlineLevel="0" collapsed="false">
      <c r="A32" s="49"/>
      <c r="B32" s="36" t="s">
        <v>53</v>
      </c>
      <c r="D32" s="37"/>
      <c r="E32" s="37"/>
      <c r="F32" s="37" t="n">
        <v>1861</v>
      </c>
      <c r="G32" s="37" t="n">
        <v>960</v>
      </c>
      <c r="H32" s="37"/>
      <c r="I32" s="37" t="n">
        <v>1729</v>
      </c>
      <c r="J32" s="37"/>
      <c r="K32" s="32" t="s">
        <v>54</v>
      </c>
      <c r="L32" s="34" t="n">
        <f aca="false">[1]Mérleg!$I$19</f>
        <v>10809</v>
      </c>
      <c r="M32" s="34" t="n">
        <v>12240</v>
      </c>
      <c r="N32" s="34" t="n">
        <v>11769</v>
      </c>
      <c r="O32" s="34" t="n">
        <v>12584</v>
      </c>
      <c r="P32" s="34" t="n">
        <v>11828</v>
      </c>
      <c r="Q32" s="40" t="n">
        <v>11255</v>
      </c>
      <c r="R32" s="40" t="n">
        <v>14827</v>
      </c>
      <c r="S32" s="40" t="n">
        <v>12455</v>
      </c>
    </row>
    <row r="33" customFormat="false" ht="12" hidden="false" customHeight="true" outlineLevel="0" collapsed="false">
      <c r="A33" s="49"/>
      <c r="B33" s="36" t="s">
        <v>55</v>
      </c>
      <c r="C33" s="37" t="n">
        <f aca="false">[1]Mérleg!$D44</f>
        <v>3800</v>
      </c>
      <c r="D33" s="37" t="n">
        <v>800</v>
      </c>
      <c r="E33" s="37" t="n">
        <v>1400</v>
      </c>
      <c r="F33" s="37" t="n">
        <v>900</v>
      </c>
      <c r="G33" s="37" t="n">
        <v>1500</v>
      </c>
      <c r="H33" s="37"/>
      <c r="I33" s="37" t="n">
        <v>1700</v>
      </c>
      <c r="J33" s="37"/>
      <c r="K33" s="38"/>
      <c r="L33" s="38"/>
      <c r="M33" s="38"/>
      <c r="N33" s="38"/>
      <c r="O33" s="38"/>
      <c r="P33" s="38"/>
      <c r="Q33" s="38"/>
      <c r="R33" s="37"/>
      <c r="S33" s="38"/>
    </row>
    <row r="34" customFormat="false" ht="12" hidden="false" customHeight="true" outlineLevel="0" collapsed="false">
      <c r="A34" s="49"/>
      <c r="B34" s="36" t="s">
        <v>56</v>
      </c>
      <c r="C34" s="37"/>
      <c r="D34" s="37"/>
      <c r="E34" s="37"/>
      <c r="F34" s="37" t="n">
        <v>48110</v>
      </c>
      <c r="G34" s="37" t="n">
        <v>3574</v>
      </c>
      <c r="H34" s="37"/>
      <c r="I34" s="37"/>
      <c r="J34" s="37"/>
      <c r="K34" s="32"/>
      <c r="L34" s="34"/>
      <c r="M34" s="34"/>
      <c r="N34" s="34"/>
      <c r="O34" s="34"/>
      <c r="P34" s="34"/>
      <c r="Q34" s="34"/>
      <c r="R34" s="37"/>
      <c r="S34" s="34"/>
    </row>
    <row r="35" customFormat="false" ht="12" hidden="false" customHeight="true" outlineLevel="0" collapsed="false">
      <c r="A35" s="49"/>
      <c r="B35" s="35" t="s">
        <v>57</v>
      </c>
      <c r="C35" s="37" t="n">
        <f aca="false">[1]Mérleg!$D$40</f>
        <v>85</v>
      </c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7"/>
      <c r="S35" s="38"/>
    </row>
    <row r="36" customFormat="false" ht="12" hidden="false" customHeight="true" outlineLevel="0" collapsed="false">
      <c r="A36" s="49"/>
      <c r="B36" s="36" t="s">
        <v>58</v>
      </c>
      <c r="C36" s="37" t="n">
        <f aca="false">[1]Mérleg!$D$41</f>
        <v>123867</v>
      </c>
      <c r="D36" s="37" t="n">
        <v>100146</v>
      </c>
      <c r="E36" s="37" t="n">
        <v>123130</v>
      </c>
      <c r="F36" s="37" t="n">
        <v>148759</v>
      </c>
      <c r="G36" s="37" t="n">
        <v>103736</v>
      </c>
      <c r="H36" s="37"/>
      <c r="I36" s="37"/>
      <c r="J36" s="37"/>
      <c r="K36" s="53" t="s">
        <v>59</v>
      </c>
      <c r="L36" s="34"/>
      <c r="M36" s="38"/>
      <c r="N36" s="38"/>
      <c r="O36" s="38"/>
      <c r="P36" s="54" t="n">
        <v>280119</v>
      </c>
      <c r="Q36" s="34" t="n">
        <v>168700</v>
      </c>
      <c r="R36" s="34" t="n">
        <v>246667</v>
      </c>
      <c r="S36" s="34" t="n">
        <v>274500</v>
      </c>
    </row>
    <row r="37" customFormat="false" ht="12" hidden="false" customHeight="true" outlineLevel="0" collapsed="false">
      <c r="A37" s="49"/>
      <c r="B37" s="36" t="s">
        <v>60</v>
      </c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7"/>
      <c r="S37" s="38"/>
    </row>
    <row r="38" customFormat="false" ht="12" hidden="false" customHeight="true" outlineLevel="0" collapsed="false">
      <c r="A38" s="49"/>
      <c r="B38" s="36" t="s">
        <v>61</v>
      </c>
      <c r="C38" s="37" t="n">
        <f aca="false">[1]Mérleg!$D$45</f>
        <v>8039</v>
      </c>
      <c r="D38" s="37" t="n">
        <v>17763</v>
      </c>
      <c r="E38" s="37" t="n">
        <v>28410</v>
      </c>
      <c r="F38" s="37" t="n">
        <v>33388</v>
      </c>
      <c r="G38" s="37" t="n">
        <v>10037</v>
      </c>
      <c r="H38" s="37" t="n">
        <v>9011</v>
      </c>
      <c r="I38" s="37" t="n">
        <v>19971</v>
      </c>
      <c r="J38" s="37" t="n">
        <v>354</v>
      </c>
      <c r="K38" s="53" t="s">
        <v>62</v>
      </c>
      <c r="L38" s="33" t="n">
        <f aca="false">[1]Mérleg!$I$20</f>
        <v>578112</v>
      </c>
      <c r="M38" s="34" t="n">
        <v>647490</v>
      </c>
      <c r="N38" s="34" t="n">
        <v>584216</v>
      </c>
      <c r="O38" s="34" t="n">
        <v>819544</v>
      </c>
      <c r="P38" s="34"/>
      <c r="Q38" s="34"/>
      <c r="R38" s="40"/>
      <c r="S38" s="34"/>
    </row>
    <row r="39" customFormat="false" ht="12" hidden="false" customHeight="true" outlineLevel="0" collapsed="false">
      <c r="A39" s="49"/>
      <c r="B39" s="36" t="s">
        <v>63</v>
      </c>
      <c r="C39" s="37"/>
      <c r="D39" s="37" t="n">
        <v>50359</v>
      </c>
      <c r="E39" s="37" t="n">
        <v>33739</v>
      </c>
      <c r="F39" s="37" t="n">
        <v>24913</v>
      </c>
      <c r="G39" s="37" t="n">
        <v>18619</v>
      </c>
      <c r="H39" s="37"/>
      <c r="I39" s="37"/>
      <c r="J39" s="37"/>
      <c r="K39" s="53"/>
      <c r="L39" s="45"/>
      <c r="M39" s="45"/>
      <c r="N39" s="45"/>
      <c r="O39" s="45"/>
      <c r="P39" s="45"/>
      <c r="Q39" s="45"/>
      <c r="R39" s="37"/>
      <c r="S39" s="45"/>
    </row>
    <row r="40" customFormat="false" ht="12" hidden="false" customHeight="true" outlineLevel="0" collapsed="false">
      <c r="A40" s="49"/>
      <c r="B40" s="36" t="s">
        <v>64</v>
      </c>
      <c r="C40" s="37"/>
      <c r="D40" s="37"/>
      <c r="E40" s="37"/>
      <c r="F40" s="37"/>
      <c r="G40" s="37"/>
      <c r="H40" s="37"/>
      <c r="I40" s="37"/>
      <c r="J40" s="37"/>
      <c r="K40" s="55"/>
      <c r="L40" s="45"/>
      <c r="M40" s="45"/>
      <c r="N40" s="45"/>
      <c r="O40" s="45"/>
      <c r="P40" s="45"/>
      <c r="Q40" s="45"/>
      <c r="R40" s="37"/>
      <c r="S40" s="45"/>
    </row>
    <row r="41" customFormat="false" ht="12" hidden="false" customHeight="true" outlineLevel="0" collapsed="false">
      <c r="A41" s="31" t="s">
        <v>65</v>
      </c>
      <c r="B41" s="32"/>
      <c r="C41" s="43" t="n">
        <f aca="false">SUM(C27:C39)</f>
        <v>3387616</v>
      </c>
      <c r="D41" s="43" t="n">
        <f aca="false">SUM(D27:D39)</f>
        <v>3915420</v>
      </c>
      <c r="E41" s="43" t="n">
        <f aca="false">SUM(E27:E39)</f>
        <v>4168796</v>
      </c>
      <c r="F41" s="43" t="n">
        <f aca="false">SUM(F27:F39)</f>
        <v>4837944</v>
      </c>
      <c r="G41" s="43" t="n">
        <f aca="false">SUM(G27:G39)</f>
        <v>4858896</v>
      </c>
      <c r="H41" s="43" t="n">
        <f aca="false">SUM(H27:H39)</f>
        <v>3911018</v>
      </c>
      <c r="I41" s="43" t="n">
        <f aca="false">SUM(I27:I39)</f>
        <v>5017149</v>
      </c>
      <c r="J41" s="43" t="n">
        <f aca="false">SUM(J27:J39)</f>
        <v>4835381</v>
      </c>
      <c r="K41" s="53"/>
      <c r="L41" s="34"/>
      <c r="M41" s="34"/>
      <c r="N41" s="34"/>
      <c r="O41" s="34"/>
      <c r="P41" s="34"/>
      <c r="Q41" s="34"/>
      <c r="R41" s="43"/>
      <c r="S41" s="34"/>
    </row>
    <row r="42" customFormat="false" ht="12" hidden="false" customHeight="true" outlineLevel="0" collapsed="false">
      <c r="A42" s="49"/>
      <c r="B42" s="35" t="s">
        <v>66</v>
      </c>
      <c r="C42" s="37" t="n">
        <f aca="false">[1]Mérleg!$D20</f>
        <v>200516</v>
      </c>
      <c r="D42" s="37" t="n">
        <v>200304</v>
      </c>
      <c r="E42" s="37" t="n">
        <v>198226</v>
      </c>
      <c r="F42" s="37" t="n">
        <v>186299</v>
      </c>
      <c r="G42" s="37" t="n">
        <v>330840</v>
      </c>
      <c r="H42" s="37" t="n">
        <v>170121</v>
      </c>
      <c r="I42" s="37" t="n">
        <v>311373</v>
      </c>
      <c r="J42" s="37" t="n">
        <v>306147</v>
      </c>
      <c r="K42" s="53"/>
      <c r="L42" s="34"/>
      <c r="M42" s="34"/>
      <c r="N42" s="34"/>
      <c r="O42" s="34"/>
      <c r="P42" s="34"/>
      <c r="Q42" s="34"/>
      <c r="R42" s="40"/>
      <c r="S42" s="34"/>
    </row>
    <row r="43" customFormat="false" ht="12" hidden="false" customHeight="true" outlineLevel="0" collapsed="false">
      <c r="A43" s="49"/>
      <c r="B43" s="35" t="s">
        <v>67</v>
      </c>
      <c r="C43" s="37" t="n">
        <f aca="false">[1]Mérleg!$D21</f>
        <v>119002</v>
      </c>
      <c r="D43" s="37" t="n">
        <v>271430</v>
      </c>
      <c r="E43" s="37" t="n">
        <v>371254</v>
      </c>
      <c r="F43" s="37" t="n">
        <v>1214958</v>
      </c>
      <c r="G43" s="37" t="n">
        <v>1283702</v>
      </c>
      <c r="H43" s="37" t="n">
        <v>69667</v>
      </c>
      <c r="I43" s="37" t="n">
        <v>1516205</v>
      </c>
      <c r="J43" s="37" t="n">
        <v>225997</v>
      </c>
      <c r="K43" s="53" t="s">
        <v>68</v>
      </c>
      <c r="L43" s="33" t="n">
        <f aca="false">[1]Mérleg!$I$22</f>
        <v>488186</v>
      </c>
      <c r="M43" s="34" t="n">
        <v>350317</v>
      </c>
      <c r="N43" s="34" t="n">
        <v>306772</v>
      </c>
      <c r="O43" s="34" t="n">
        <v>624899</v>
      </c>
      <c r="P43" s="34" t="n">
        <v>258080</v>
      </c>
      <c r="Q43" s="34" t="n">
        <v>591442</v>
      </c>
      <c r="R43" s="40" t="n">
        <v>649597</v>
      </c>
      <c r="S43" s="34" t="n">
        <v>642313</v>
      </c>
    </row>
    <row r="44" customFormat="false" ht="12" hidden="false" customHeight="true" outlineLevel="0" collapsed="false">
      <c r="A44" s="31" t="s">
        <v>69</v>
      </c>
      <c r="B44" s="32"/>
      <c r="C44" s="56" t="n">
        <f aca="false">SUM(C42:C43)</f>
        <v>319518</v>
      </c>
      <c r="D44" s="56" t="n">
        <f aca="false">SUM(D42:D43)</f>
        <v>471734</v>
      </c>
      <c r="E44" s="56" t="n">
        <f aca="false">SUM(E42:E43)</f>
        <v>569480</v>
      </c>
      <c r="F44" s="56" t="n">
        <f aca="false">SUM(F42:F43)</f>
        <v>1401257</v>
      </c>
      <c r="G44" s="56" t="n">
        <f aca="false">SUM(G42:G43)</f>
        <v>1614542</v>
      </c>
      <c r="H44" s="56" t="n">
        <f aca="false">SUM(H42:H43)</f>
        <v>239788</v>
      </c>
      <c r="I44" s="56" t="n">
        <f aca="false">SUM(I42:I43)</f>
        <v>1827578</v>
      </c>
      <c r="J44" s="56" t="n">
        <f aca="false">SUM(J42:J43)</f>
        <v>532144</v>
      </c>
      <c r="K44" s="53" t="s">
        <v>70</v>
      </c>
      <c r="L44" s="34"/>
      <c r="M44" s="34"/>
      <c r="N44" s="34"/>
      <c r="O44" s="34"/>
      <c r="P44" s="34"/>
      <c r="Q44" s="34" t="n">
        <v>1038683</v>
      </c>
      <c r="R44" s="56" t="n">
        <v>632158</v>
      </c>
      <c r="S44" s="34" t="n">
        <v>982476</v>
      </c>
    </row>
    <row r="45" customFormat="false" ht="12" hidden="false" customHeight="true" outlineLevel="0" collapsed="false">
      <c r="A45" s="49"/>
      <c r="B45" s="35" t="s">
        <v>71</v>
      </c>
      <c r="C45" s="37" t="n">
        <f aca="false">[1]Mérleg!$D24</f>
        <v>100000</v>
      </c>
      <c r="D45" s="37" t="n">
        <v>339000</v>
      </c>
      <c r="E45" s="37" t="n">
        <v>317519</v>
      </c>
      <c r="F45" s="37" t="n">
        <v>700000</v>
      </c>
      <c r="G45" s="37" t="n">
        <v>1198052</v>
      </c>
      <c r="H45" s="37" t="n">
        <v>1531660</v>
      </c>
      <c r="I45" s="37" t="n">
        <v>1510876</v>
      </c>
      <c r="J45" s="37" t="n">
        <v>1144128</v>
      </c>
      <c r="K45" s="38"/>
      <c r="L45" s="38"/>
      <c r="M45" s="38"/>
      <c r="N45" s="38"/>
      <c r="O45" s="38"/>
      <c r="P45" s="38"/>
      <c r="Q45" s="38"/>
      <c r="R45" s="37"/>
      <c r="S45" s="38"/>
    </row>
    <row r="46" customFormat="false" ht="12" hidden="false" customHeight="true" outlineLevel="0" collapsed="false">
      <c r="A46" s="57"/>
      <c r="B46" s="35" t="s">
        <v>72</v>
      </c>
      <c r="C46" s="37" t="n">
        <f aca="false">[1]Mérleg!$D25</f>
        <v>27524</v>
      </c>
      <c r="D46" s="37" t="n">
        <v>28891</v>
      </c>
      <c r="E46" s="37" t="n">
        <v>27077</v>
      </c>
      <c r="F46" s="37" t="n">
        <v>24561</v>
      </c>
      <c r="G46" s="37" t="n">
        <v>37480</v>
      </c>
      <c r="H46" s="37" t="n">
        <v>25680</v>
      </c>
      <c r="I46" s="37" t="n">
        <v>25680</v>
      </c>
      <c r="J46" s="37" t="n">
        <v>25200</v>
      </c>
      <c r="K46" s="53" t="s">
        <v>73</v>
      </c>
      <c r="L46" s="34"/>
      <c r="M46" s="34"/>
      <c r="N46" s="34"/>
      <c r="O46" s="34"/>
      <c r="P46" s="34"/>
      <c r="Q46" s="34" t="n">
        <v>1400000</v>
      </c>
      <c r="R46" s="40"/>
      <c r="S46" s="34" t="n">
        <v>1878000</v>
      </c>
    </row>
    <row r="47" customFormat="false" ht="12" hidden="false" customHeight="true" outlineLevel="0" collapsed="false">
      <c r="A47" s="57"/>
      <c r="B47" s="35" t="s">
        <v>74</v>
      </c>
      <c r="C47" s="37" t="n">
        <f aca="false">[1]Mérleg!$D$26</f>
        <v>29</v>
      </c>
      <c r="D47" s="37" t="n">
        <v>5</v>
      </c>
      <c r="E47" s="37"/>
      <c r="F47" s="37" t="n">
        <v>5000</v>
      </c>
      <c r="G47" s="37"/>
      <c r="H47" s="37"/>
      <c r="I47" s="37"/>
      <c r="J47" s="37" t="n">
        <v>10000</v>
      </c>
      <c r="K47" s="36" t="s">
        <v>75</v>
      </c>
      <c r="L47" s="51" t="n">
        <f aca="false">[1]Mérleg!$I$27</f>
        <v>35753</v>
      </c>
      <c r="M47" s="51" t="n">
        <v>86930</v>
      </c>
      <c r="N47" s="51" t="n">
        <v>2628</v>
      </c>
      <c r="O47" s="51" t="n">
        <v>869</v>
      </c>
      <c r="P47" s="51" t="n">
        <v>139337</v>
      </c>
      <c r="Q47" s="51"/>
      <c r="R47" s="51" t="n">
        <v>786</v>
      </c>
      <c r="S47" s="51"/>
    </row>
    <row r="48" customFormat="false" ht="12" hidden="false" customHeight="true" outlineLevel="0" collapsed="false">
      <c r="A48" s="57"/>
      <c r="B48" s="35" t="s">
        <v>76</v>
      </c>
      <c r="C48" s="37"/>
      <c r="D48" s="37"/>
      <c r="E48" s="37"/>
      <c r="F48" s="37"/>
      <c r="G48" s="37"/>
      <c r="H48" s="37"/>
      <c r="I48" s="37"/>
      <c r="J48" s="37"/>
      <c r="K48" s="36" t="s">
        <v>77</v>
      </c>
      <c r="L48" s="51"/>
      <c r="M48" s="51"/>
      <c r="N48" s="51" t="n">
        <v>17631</v>
      </c>
      <c r="O48" s="51" t="n">
        <v>16525</v>
      </c>
      <c r="P48" s="51" t="n">
        <v>11180</v>
      </c>
      <c r="Q48" s="51"/>
      <c r="R48" s="37" t="n">
        <v>32107</v>
      </c>
      <c r="S48" s="51"/>
    </row>
    <row r="49" customFormat="false" ht="12" hidden="false" customHeight="true" outlineLevel="0" collapsed="false">
      <c r="A49" s="57"/>
      <c r="B49" s="35" t="s">
        <v>78</v>
      </c>
      <c r="C49" s="37"/>
      <c r="D49" s="37"/>
      <c r="E49" s="37"/>
      <c r="F49" s="37"/>
      <c r="G49" s="37"/>
      <c r="H49" s="37"/>
      <c r="I49" s="37"/>
      <c r="J49" s="37"/>
      <c r="K49" s="36" t="s">
        <v>79</v>
      </c>
      <c r="L49" s="58" t="n">
        <f aca="false">[1]Mérleg!$I$29</f>
        <v>253090</v>
      </c>
      <c r="M49" s="58" t="n">
        <v>343123</v>
      </c>
      <c r="N49" s="58" t="n">
        <v>-589463</v>
      </c>
      <c r="O49" s="58" t="n">
        <v>77884</v>
      </c>
      <c r="P49" s="58" t="n">
        <v>159134</v>
      </c>
      <c r="Q49" s="58"/>
      <c r="R49" s="37"/>
      <c r="S49" s="58"/>
    </row>
    <row r="50" customFormat="false" ht="12" hidden="false" customHeight="true" outlineLevel="0" collapsed="false">
      <c r="A50" s="31" t="s">
        <v>80</v>
      </c>
      <c r="B50" s="59"/>
      <c r="C50" s="33" t="n">
        <f aca="false">SUM(C45:C49)</f>
        <v>127553</v>
      </c>
      <c r="D50" s="33" t="n">
        <f aca="false">SUM(D45:D49)</f>
        <v>367896</v>
      </c>
      <c r="E50" s="33" t="n">
        <f aca="false">SUM(E45:E49)</f>
        <v>344596</v>
      </c>
      <c r="F50" s="33" t="n">
        <f aca="false">SUM(F45:F49)</f>
        <v>729561</v>
      </c>
      <c r="G50" s="33" t="n">
        <f aca="false">SUM(G45:G49)</f>
        <v>1235532</v>
      </c>
      <c r="H50" s="33" t="n">
        <f aca="false">SUM(H45:H49)</f>
        <v>1557340</v>
      </c>
      <c r="I50" s="33" t="n">
        <f aca="false">SUM(I45:I49)</f>
        <v>1536556</v>
      </c>
      <c r="J50" s="33" t="n">
        <f aca="false">SUM(J45:J49)</f>
        <v>1179328</v>
      </c>
      <c r="K50" s="38"/>
      <c r="L50" s="38"/>
      <c r="M50" s="38"/>
      <c r="N50" s="38"/>
      <c r="O50" s="38"/>
      <c r="P50" s="38"/>
      <c r="Q50" s="38"/>
      <c r="R50" s="33"/>
      <c r="S50" s="38"/>
    </row>
    <row r="51" customFormat="false" ht="12" hidden="false" customHeight="true" outlineLevel="0" collapsed="false">
      <c r="A51" s="31" t="s">
        <v>51</v>
      </c>
      <c r="B51" s="59"/>
      <c r="C51" s="33"/>
      <c r="D51" s="33"/>
      <c r="E51" s="33" t="n">
        <v>517</v>
      </c>
      <c r="F51" s="33" t="n">
        <v>3579</v>
      </c>
      <c r="G51" s="33" t="n">
        <v>26806</v>
      </c>
      <c r="H51" s="33" t="n">
        <v>4520</v>
      </c>
      <c r="I51" s="33" t="n">
        <v>710035</v>
      </c>
      <c r="J51" s="33" t="n">
        <v>9482</v>
      </c>
      <c r="K51" s="38"/>
      <c r="L51" s="38"/>
      <c r="M51" s="38"/>
      <c r="N51" s="38"/>
      <c r="O51" s="38"/>
      <c r="P51" s="38"/>
      <c r="Q51" s="38"/>
      <c r="R51" s="33"/>
      <c r="S51" s="38"/>
    </row>
    <row r="52" customFormat="false" ht="12" hidden="false" customHeight="true" outlineLevel="0" collapsed="false">
      <c r="A52" s="31" t="s">
        <v>81</v>
      </c>
      <c r="B52" s="32"/>
      <c r="C52" s="33" t="n">
        <f aca="false">[1]Mérleg!$D$19</f>
        <v>767</v>
      </c>
      <c r="D52" s="33" t="n">
        <v>1357</v>
      </c>
      <c r="E52" s="33" t="n">
        <v>713</v>
      </c>
      <c r="F52" s="33" t="n">
        <v>1378</v>
      </c>
      <c r="G52" s="33" t="n">
        <v>1120</v>
      </c>
      <c r="H52" s="33" t="n">
        <v>95</v>
      </c>
      <c r="I52" s="33" t="n">
        <v>853</v>
      </c>
      <c r="J52" s="33" t="n">
        <v>135</v>
      </c>
      <c r="K52" s="38"/>
      <c r="L52" s="38"/>
      <c r="M52" s="38"/>
      <c r="N52" s="38"/>
      <c r="O52" s="38"/>
      <c r="P52" s="38"/>
      <c r="Q52" s="38"/>
      <c r="R52" s="33"/>
      <c r="S52" s="38"/>
    </row>
    <row r="53" customFormat="false" ht="12" hidden="false" customHeight="true" outlineLevel="0" collapsed="false">
      <c r="A53" s="31"/>
      <c r="B53" s="32"/>
      <c r="C53" s="60"/>
      <c r="D53" s="60"/>
      <c r="E53" s="60"/>
      <c r="F53" s="60"/>
      <c r="G53" s="60"/>
      <c r="H53" s="60"/>
      <c r="I53" s="60"/>
      <c r="J53" s="60"/>
      <c r="K53" s="38"/>
      <c r="L53" s="38"/>
      <c r="M53" s="38"/>
      <c r="N53" s="38"/>
      <c r="O53" s="38"/>
      <c r="P53" s="38"/>
      <c r="Q53" s="38"/>
      <c r="R53" s="60"/>
      <c r="S53" s="38"/>
    </row>
    <row r="54" customFormat="false" ht="12" hidden="false" customHeight="true" outlineLevel="0" collapsed="false">
      <c r="A54" s="31" t="s">
        <v>82</v>
      </c>
      <c r="B54" s="53"/>
      <c r="C54" s="33" t="n">
        <f aca="false">[1]Mérleg!$D$49</f>
        <v>1277471</v>
      </c>
      <c r="D54" s="33" t="n">
        <v>926214</v>
      </c>
      <c r="E54" s="33" t="n">
        <v>812361</v>
      </c>
      <c r="F54" s="33" t="n">
        <v>1604456</v>
      </c>
      <c r="G54" s="33" t="n">
        <v>1568932</v>
      </c>
      <c r="H54" s="33" t="n">
        <v>1400000</v>
      </c>
      <c r="I54" s="33" t="n">
        <v>1880774</v>
      </c>
      <c r="J54" s="33" t="n">
        <v>1878000</v>
      </c>
      <c r="K54" s="38"/>
      <c r="L54" s="38"/>
      <c r="M54" s="38"/>
      <c r="N54" s="38"/>
      <c r="O54" s="38"/>
      <c r="P54" s="38"/>
      <c r="Q54" s="38"/>
      <c r="R54" s="33"/>
      <c r="S54" s="38"/>
    </row>
    <row r="55" customFormat="false" ht="12" hidden="false" customHeight="true" outlineLevel="0" collapsed="false">
      <c r="A55" s="31" t="s">
        <v>83</v>
      </c>
      <c r="B55" s="35"/>
      <c r="C55" s="33"/>
      <c r="D55" s="33"/>
      <c r="E55" s="33"/>
      <c r="F55" s="33"/>
      <c r="G55" s="33"/>
      <c r="H55" s="33"/>
      <c r="I55" s="33"/>
      <c r="J55" s="33"/>
      <c r="K55" s="38"/>
      <c r="L55" s="38"/>
      <c r="M55" s="38"/>
      <c r="N55" s="38"/>
      <c r="O55" s="38"/>
      <c r="P55" s="38"/>
      <c r="Q55" s="38"/>
      <c r="R55" s="33"/>
      <c r="S55" s="38"/>
    </row>
    <row r="56" customFormat="false" ht="12" hidden="false" customHeight="true" outlineLevel="0" collapsed="false">
      <c r="A56" s="31" t="s">
        <v>84</v>
      </c>
      <c r="B56" s="35"/>
      <c r="C56" s="33"/>
      <c r="D56" s="33"/>
      <c r="E56" s="33" t="n">
        <v>4085</v>
      </c>
      <c r="F56" s="33"/>
      <c r="G56" s="33"/>
      <c r="H56" s="33"/>
      <c r="I56" s="33"/>
      <c r="J56" s="33"/>
      <c r="K56" s="38"/>
      <c r="L56" s="38"/>
      <c r="M56" s="38"/>
      <c r="N56" s="38"/>
      <c r="O56" s="38"/>
      <c r="P56" s="38"/>
      <c r="Q56" s="38"/>
      <c r="R56" s="33"/>
      <c r="S56" s="38"/>
    </row>
    <row r="57" customFormat="false" ht="12" hidden="false" customHeight="true" outlineLevel="0" collapsed="false">
      <c r="A57" s="31" t="s">
        <v>85</v>
      </c>
      <c r="B57" s="35"/>
      <c r="C57" s="33"/>
      <c r="D57" s="33"/>
      <c r="E57" s="33"/>
      <c r="F57" s="33" t="n">
        <v>33180</v>
      </c>
      <c r="G57" s="33"/>
      <c r="H57" s="33"/>
      <c r="I57" s="33"/>
      <c r="J57" s="33"/>
      <c r="K57" s="38"/>
      <c r="L57" s="38"/>
      <c r="M57" s="38"/>
      <c r="N57" s="38"/>
      <c r="O57" s="38"/>
      <c r="P57" s="38"/>
      <c r="Q57" s="38"/>
      <c r="R57" s="33"/>
      <c r="S57" s="38"/>
    </row>
    <row r="58" customFormat="false" ht="15" hidden="false" customHeight="true" outlineLevel="0" collapsed="false">
      <c r="A58" s="49"/>
      <c r="B58" s="35" t="s">
        <v>86</v>
      </c>
      <c r="C58" s="37" t="n">
        <f aca="false">[1]Mérleg!$D$50</f>
        <v>273692</v>
      </c>
      <c r="D58" s="37" t="n">
        <v>55027</v>
      </c>
      <c r="E58" s="37" t="n">
        <v>-242450</v>
      </c>
      <c r="F58" s="37" t="n">
        <v>13508</v>
      </c>
      <c r="G58" s="37" t="n">
        <v>-11894</v>
      </c>
      <c r="H58" s="37"/>
      <c r="I58" s="37"/>
      <c r="J58" s="37"/>
      <c r="K58" s="38"/>
      <c r="L58" s="38"/>
      <c r="M58" s="38"/>
      <c r="N58" s="38"/>
      <c r="O58" s="38"/>
      <c r="P58" s="38"/>
      <c r="Q58" s="38"/>
      <c r="R58" s="37"/>
      <c r="S58" s="38"/>
    </row>
    <row r="59" customFormat="false" ht="15.75" hidden="false" customHeight="true" outlineLevel="0" collapsed="false">
      <c r="A59" s="61" t="s">
        <v>87</v>
      </c>
      <c r="B59" s="61"/>
      <c r="C59" s="62" t="n">
        <f aca="false">C19+C26+C41+C44+C50+C52+C53+C54+C55+C58</f>
        <v>11649431</v>
      </c>
      <c r="D59" s="62" t="n">
        <f aca="false">D19+D26+D41+D44+D50+D52+D53+D54+D55+D58</f>
        <v>12886282</v>
      </c>
      <c r="E59" s="62" t="n">
        <f aca="false">E19+E26+E41+E44+E50+E52+E53+E54+E55+E58+E56+E51</f>
        <v>14871821</v>
      </c>
      <c r="F59" s="62" t="n">
        <f aca="false">F19+F26+F41+F44+F50+F52+F53+F54+F55+F58+F56+F51+F57</f>
        <v>16687324</v>
      </c>
      <c r="G59" s="62" t="n">
        <f aca="false">G19+G26+G41+G44+G50+G52+G53+G54+G55+G58+G56+G51+G57</f>
        <v>18294296</v>
      </c>
      <c r="H59" s="63" t="n">
        <f aca="false">H54+H53+H52+H51+H50+H44+H41+H26+H18+H8</f>
        <v>15249817</v>
      </c>
      <c r="I59" s="63" t="n">
        <f aca="false">I19+I26+I41+I44+I50+I52+I53+I54+I55+I58+I56+I51</f>
        <v>20102945</v>
      </c>
      <c r="J59" s="63" t="n">
        <f aca="false">J19+J26+J41+J44+J50+J52+J53+J54+J55+J58+J56+J51</f>
        <v>16088687</v>
      </c>
      <c r="K59" s="64" t="s">
        <v>88</v>
      </c>
      <c r="L59" s="65" t="n">
        <f aca="false">SUM(L8:L58)-L24</f>
        <v>10506926</v>
      </c>
      <c r="M59" s="66" t="n">
        <f aca="false">SUM(M8:M58)-M24</f>
        <v>12105299</v>
      </c>
      <c r="N59" s="66" t="n">
        <f aca="false">SUM(N8:N58)-N24</f>
        <v>12601824</v>
      </c>
      <c r="O59" s="66" t="n">
        <f aca="false">SUM(O8:O58)-O24</f>
        <v>15064374</v>
      </c>
      <c r="P59" s="66" t="n">
        <f aca="false">SUM(P8:P58)-P24</f>
        <v>16523587</v>
      </c>
      <c r="Q59" s="66" t="n">
        <f aca="false">SUM(Q8:Q58)-Q24</f>
        <v>15249817</v>
      </c>
      <c r="R59" s="66" t="n">
        <f aca="false">SUM(R8:R58)-R24</f>
        <v>20102945</v>
      </c>
      <c r="S59" s="66" t="n">
        <f aca="false">SUM(S8:S58)-S24</f>
        <v>16088687</v>
      </c>
    </row>
    <row r="60" customFormat="false" ht="13.5" hidden="false" customHeight="true" outlineLevel="0" collapsed="false">
      <c r="O60" s="67"/>
      <c r="P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L61" s="67"/>
      <c r="M61" s="67"/>
      <c r="N61" s="67"/>
      <c r="O61" s="67"/>
      <c r="P61" s="67"/>
      <c r="Q61" s="67"/>
      <c r="R61" s="67"/>
    </row>
    <row r="62" customFormat="false" ht="16.5" hidden="false" customHeight="true" outlineLevel="0" collapsed="false"/>
  </sheetData>
  <mergeCells count="24">
    <mergeCell ref="C1:J1"/>
    <mergeCell ref="A2:I2"/>
    <mergeCell ref="A3:J3"/>
    <mergeCell ref="L3:M3"/>
    <mergeCell ref="A4:J4"/>
    <mergeCell ref="K4:S4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K38:K39"/>
    <mergeCell ref="A59:B59"/>
  </mergeCells>
  <printOptions headings="false" gridLines="false" gridLinesSet="true" horizontalCentered="true" verticalCentered="false"/>
  <pageMargins left="0.39375" right="0.39375" top="0.59027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1. sz. kimutatás - &amp;P. oldal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2.75" zeroHeight="false" outlineLevelRow="0" outlineLevelCol="0"/>
  <cols>
    <col collapsed="false" customWidth="true" hidden="false" outlineLevel="0" max="1" min="1" style="352" width="6.28"/>
    <col collapsed="false" customWidth="true" hidden="false" outlineLevel="0" max="2" min="2" style="352" width="39.28"/>
    <col collapsed="false" customWidth="true" hidden="false" outlineLevel="0" max="3" min="3" style="353" width="10.85"/>
    <col collapsed="false" customWidth="true" hidden="false" outlineLevel="0" max="4" min="4" style="353" width="6.28"/>
    <col collapsed="false" customWidth="true" hidden="false" outlineLevel="0" max="5" min="5" style="353" width="4.28"/>
    <col collapsed="false" customWidth="true" hidden="false" outlineLevel="0" max="6" min="6" style="353" width="9.7"/>
    <col collapsed="false" customWidth="true" hidden="false" outlineLevel="0" max="7" min="7" style="353" width="7.56"/>
    <col collapsed="false" customWidth="true" hidden="false" outlineLevel="0" max="8" min="8" style="353" width="13.42"/>
    <col collapsed="false" customWidth="true" hidden="false" outlineLevel="0" max="9" min="9" style="353" width="11.85"/>
    <col collapsed="false" customWidth="false" hidden="false" outlineLevel="0" max="257" min="10" style="352" width="9.28"/>
  </cols>
  <sheetData>
    <row r="1" customFormat="false" ht="12.75" hidden="false" customHeight="false" outlineLevel="0" collapsed="false">
      <c r="A1" s="352" t="s">
        <v>0</v>
      </c>
      <c r="I1" s="354" t="s">
        <v>905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355" t="s">
        <v>906</v>
      </c>
      <c r="B3" s="355"/>
      <c r="C3" s="355"/>
      <c r="D3" s="355"/>
      <c r="E3" s="355"/>
      <c r="F3" s="355"/>
      <c r="G3" s="355"/>
      <c r="H3" s="355"/>
      <c r="I3" s="355"/>
    </row>
    <row r="4" customFormat="false" ht="20.25" hidden="false" customHeight="true" outlineLevel="0" collapsed="false">
      <c r="A4" s="355" t="s">
        <v>907</v>
      </c>
      <c r="B4" s="355"/>
      <c r="C4" s="355"/>
      <c r="D4" s="355"/>
      <c r="E4" s="355"/>
      <c r="F4" s="355"/>
      <c r="G4" s="355"/>
      <c r="H4" s="355"/>
      <c r="I4" s="355"/>
    </row>
    <row r="5" customFormat="false" ht="11.25" hidden="false" customHeight="true" outlineLevel="0" collapsed="false">
      <c r="H5" s="356" t="s">
        <v>4</v>
      </c>
      <c r="I5" s="356"/>
    </row>
    <row r="6" customFormat="false" ht="53.25" hidden="false" customHeight="true" outlineLevel="0" collapsed="false">
      <c r="A6" s="357" t="s">
        <v>908</v>
      </c>
      <c r="B6" s="358" t="s">
        <v>909</v>
      </c>
      <c r="C6" s="359" t="s">
        <v>894</v>
      </c>
      <c r="D6" s="359" t="s">
        <v>910</v>
      </c>
      <c r="E6" s="359"/>
      <c r="F6" s="359" t="s">
        <v>911</v>
      </c>
      <c r="G6" s="359"/>
      <c r="H6" s="359" t="s">
        <v>900</v>
      </c>
      <c r="I6" s="359" t="s">
        <v>901</v>
      </c>
    </row>
    <row r="7" customFormat="false" ht="11.25" hidden="false" customHeight="true" outlineLevel="0" collapsed="false">
      <c r="A7" s="360"/>
      <c r="B7" s="361"/>
      <c r="C7" s="362"/>
      <c r="D7" s="362"/>
      <c r="E7" s="362"/>
      <c r="F7" s="362"/>
      <c r="G7" s="362"/>
      <c r="H7" s="362"/>
      <c r="I7" s="362"/>
    </row>
    <row r="8" s="364" customFormat="true" ht="18" hidden="false" customHeight="true" outlineLevel="0" collapsed="false">
      <c r="A8" s="339" t="s">
        <v>95</v>
      </c>
      <c r="B8" s="344" t="s">
        <v>912</v>
      </c>
      <c r="C8" s="363" t="n">
        <v>4665</v>
      </c>
      <c r="D8" s="363"/>
      <c r="E8" s="363"/>
      <c r="F8" s="363"/>
      <c r="G8" s="363"/>
      <c r="H8" s="363" t="n">
        <v>42429</v>
      </c>
      <c r="I8" s="363" t="n">
        <f aca="false">SUM(C8:H8)</f>
        <v>47094</v>
      </c>
    </row>
    <row r="9" s="364" customFormat="true" ht="21.75" hidden="false" customHeight="true" outlineLevel="0" collapsed="false">
      <c r="A9" s="339" t="s">
        <v>97</v>
      </c>
      <c r="B9" s="344" t="s">
        <v>913</v>
      </c>
      <c r="C9" s="363" t="n">
        <v>6356</v>
      </c>
      <c r="D9" s="363"/>
      <c r="E9" s="363"/>
      <c r="F9" s="363"/>
      <c r="G9" s="363"/>
      <c r="H9" s="363" t="n">
        <v>49344</v>
      </c>
      <c r="I9" s="363" t="n">
        <f aca="false">SUM(C9:H9)</f>
        <v>55700</v>
      </c>
    </row>
    <row r="10" s="364" customFormat="true" ht="33.75" hidden="false" customHeight="true" outlineLevel="0" collapsed="false">
      <c r="A10" s="339" t="s">
        <v>99</v>
      </c>
      <c r="B10" s="340" t="s">
        <v>914</v>
      </c>
      <c r="C10" s="363" t="n">
        <v>10090</v>
      </c>
      <c r="D10" s="363"/>
      <c r="E10" s="363"/>
      <c r="F10" s="363"/>
      <c r="G10" s="363"/>
      <c r="H10" s="363" t="n">
        <v>80263</v>
      </c>
      <c r="I10" s="363" t="n">
        <f aca="false">SUM(C10:H10)</f>
        <v>90353</v>
      </c>
    </row>
    <row r="11" s="364" customFormat="true" ht="18" hidden="false" customHeight="true" outlineLevel="0" collapsed="false">
      <c r="A11" s="339" t="s">
        <v>101</v>
      </c>
      <c r="B11" s="344" t="s">
        <v>915</v>
      </c>
      <c r="C11" s="363" t="n">
        <v>3518</v>
      </c>
      <c r="D11" s="363"/>
      <c r="E11" s="363"/>
      <c r="F11" s="363"/>
      <c r="G11" s="363"/>
      <c r="H11" s="363" t="n">
        <v>32772</v>
      </c>
      <c r="I11" s="363" t="n">
        <f aca="false">SUM(C11:H11)</f>
        <v>36290</v>
      </c>
    </row>
    <row r="12" s="364" customFormat="true" ht="18" hidden="false" customHeight="true" outlineLevel="0" collapsed="false">
      <c r="A12" s="339" t="s">
        <v>103</v>
      </c>
      <c r="B12" s="344" t="s">
        <v>916</v>
      </c>
      <c r="C12" s="363" t="n">
        <v>4586</v>
      </c>
      <c r="D12" s="363"/>
      <c r="E12" s="363"/>
      <c r="F12" s="363"/>
      <c r="G12" s="363"/>
      <c r="H12" s="363" t="n">
        <v>43033</v>
      </c>
      <c r="I12" s="363" t="n">
        <f aca="false">SUM(C12:H12)</f>
        <v>47619</v>
      </c>
    </row>
    <row r="13" s="364" customFormat="true" ht="18" hidden="false" customHeight="true" outlineLevel="0" collapsed="false">
      <c r="A13" s="339" t="s">
        <v>105</v>
      </c>
      <c r="B13" s="344" t="s">
        <v>917</v>
      </c>
      <c r="C13" s="363" t="n">
        <v>4760</v>
      </c>
      <c r="D13" s="363"/>
      <c r="E13" s="363"/>
      <c r="F13" s="363"/>
      <c r="G13" s="363"/>
      <c r="H13" s="363" t="n">
        <v>43817</v>
      </c>
      <c r="I13" s="363" t="n">
        <f aca="false">SUM(C13:H13)</f>
        <v>48577</v>
      </c>
    </row>
    <row r="14" s="364" customFormat="true" ht="18" hidden="false" customHeight="true" outlineLevel="0" collapsed="false">
      <c r="A14" s="339" t="s">
        <v>109</v>
      </c>
      <c r="B14" s="344" t="s">
        <v>918</v>
      </c>
      <c r="C14" s="363" t="n">
        <v>5685</v>
      </c>
      <c r="D14" s="363"/>
      <c r="E14" s="363"/>
      <c r="F14" s="363"/>
      <c r="G14" s="363"/>
      <c r="H14" s="363" t="n">
        <v>52068</v>
      </c>
      <c r="I14" s="363" t="n">
        <f aca="false">SUM(C14:H14)</f>
        <v>57753</v>
      </c>
    </row>
    <row r="15" s="364" customFormat="true" ht="18" hidden="false" customHeight="true" outlineLevel="0" collapsed="false">
      <c r="A15" s="339" t="s">
        <v>111</v>
      </c>
      <c r="B15" s="344" t="s">
        <v>919</v>
      </c>
      <c r="C15" s="363" t="n">
        <v>3026</v>
      </c>
      <c r="D15" s="363"/>
      <c r="E15" s="363"/>
      <c r="F15" s="363"/>
      <c r="G15" s="363"/>
      <c r="H15" s="363" t="n">
        <v>31723</v>
      </c>
      <c r="I15" s="363" t="n">
        <f aca="false">SUM(C15:H15)</f>
        <v>34749</v>
      </c>
    </row>
    <row r="16" s="364" customFormat="true" ht="30" hidden="false" customHeight="true" outlineLevel="0" collapsed="false">
      <c r="A16" s="339" t="s">
        <v>113</v>
      </c>
      <c r="B16" s="340" t="s">
        <v>920</v>
      </c>
      <c r="C16" s="363" t="n">
        <v>7219</v>
      </c>
      <c r="D16" s="363"/>
      <c r="E16" s="363"/>
      <c r="F16" s="363"/>
      <c r="G16" s="363"/>
      <c r="H16" s="363" t="n">
        <v>56593</v>
      </c>
      <c r="I16" s="363" t="n">
        <f aca="false">SUM(C16:H16)</f>
        <v>63812</v>
      </c>
    </row>
    <row r="17" s="364" customFormat="true" ht="18" hidden="false" customHeight="true" outlineLevel="0" collapsed="false">
      <c r="A17" s="339" t="s">
        <v>115</v>
      </c>
      <c r="B17" s="344" t="s">
        <v>921</v>
      </c>
      <c r="C17" s="363" t="n">
        <v>5245</v>
      </c>
      <c r="D17" s="363"/>
      <c r="E17" s="363"/>
      <c r="F17" s="363"/>
      <c r="G17" s="363"/>
      <c r="H17" s="363" t="n">
        <v>41867</v>
      </c>
      <c r="I17" s="363" t="n">
        <f aca="false">SUM(C17:H17)</f>
        <v>47112</v>
      </c>
    </row>
    <row r="18" s="364" customFormat="true" ht="18" hidden="false" customHeight="true" outlineLevel="0" collapsed="false">
      <c r="A18" s="339" t="s">
        <v>117</v>
      </c>
      <c r="B18" s="344" t="s">
        <v>922</v>
      </c>
      <c r="C18" s="363" t="n">
        <v>5362</v>
      </c>
      <c r="D18" s="363"/>
      <c r="E18" s="363"/>
      <c r="F18" s="363"/>
      <c r="G18" s="363"/>
      <c r="H18" s="363" t="n">
        <v>45598</v>
      </c>
      <c r="I18" s="363" t="n">
        <f aca="false">SUM(C18:H18)</f>
        <v>50960</v>
      </c>
    </row>
    <row r="19" s="364" customFormat="true" ht="18" hidden="false" customHeight="true" outlineLevel="0" collapsed="false">
      <c r="A19" s="339" t="s">
        <v>119</v>
      </c>
      <c r="B19" s="344" t="s">
        <v>923</v>
      </c>
      <c r="C19" s="363" t="n">
        <v>10154</v>
      </c>
      <c r="D19" s="363"/>
      <c r="E19" s="363"/>
      <c r="F19" s="363"/>
      <c r="G19" s="363"/>
      <c r="H19" s="363" t="n">
        <v>96885</v>
      </c>
      <c r="I19" s="363" t="n">
        <f aca="false">SUM(C19:H19)</f>
        <v>107039</v>
      </c>
    </row>
    <row r="20" s="364" customFormat="true" ht="18" hidden="false" customHeight="true" outlineLevel="0" collapsed="false">
      <c r="A20" s="339" t="s">
        <v>122</v>
      </c>
      <c r="B20" s="344" t="s">
        <v>924</v>
      </c>
      <c r="C20" s="363" t="n">
        <v>3635</v>
      </c>
      <c r="D20" s="363"/>
      <c r="E20" s="363"/>
      <c r="F20" s="363"/>
      <c r="G20" s="363"/>
      <c r="H20" s="363" t="n">
        <v>37392</v>
      </c>
      <c r="I20" s="363" t="n">
        <f aca="false">SUM(C20:H20)</f>
        <v>41027</v>
      </c>
    </row>
    <row r="21" s="364" customFormat="true" ht="18" hidden="false" customHeight="true" outlineLevel="0" collapsed="false">
      <c r="A21" s="339" t="s">
        <v>124</v>
      </c>
      <c r="B21" s="344" t="s">
        <v>925</v>
      </c>
      <c r="C21" s="363" t="n">
        <v>5383</v>
      </c>
      <c r="D21" s="363"/>
      <c r="E21" s="363"/>
      <c r="F21" s="363"/>
      <c r="G21" s="363"/>
      <c r="H21" s="363" t="n">
        <v>44060</v>
      </c>
      <c r="I21" s="363" t="n">
        <f aca="false">SUM(C21:H21)</f>
        <v>49443</v>
      </c>
    </row>
    <row r="22" s="364" customFormat="true" ht="18" hidden="false" customHeight="true" outlineLevel="0" collapsed="false">
      <c r="A22" s="339" t="s">
        <v>126</v>
      </c>
      <c r="B22" s="344" t="s">
        <v>926</v>
      </c>
      <c r="C22" s="363" t="n">
        <v>13571</v>
      </c>
      <c r="D22" s="363"/>
      <c r="E22" s="363"/>
      <c r="F22" s="363"/>
      <c r="G22" s="363"/>
      <c r="H22" s="363" t="n">
        <v>95068</v>
      </c>
      <c r="I22" s="363" t="n">
        <f aca="false">SUM(C22:H22)</f>
        <v>108639</v>
      </c>
    </row>
    <row r="23" s="364" customFormat="true" ht="18" hidden="false" customHeight="true" outlineLevel="0" collapsed="false">
      <c r="A23" s="339" t="s">
        <v>128</v>
      </c>
      <c r="B23" s="344" t="s">
        <v>927</v>
      </c>
      <c r="C23" s="363" t="n">
        <v>4757</v>
      </c>
      <c r="D23" s="363"/>
      <c r="E23" s="363"/>
      <c r="F23" s="363"/>
      <c r="G23" s="363"/>
      <c r="H23" s="363" t="n">
        <v>42833</v>
      </c>
      <c r="I23" s="363" t="n">
        <f aca="false">SUM(C23:H23)</f>
        <v>47590</v>
      </c>
    </row>
    <row r="24" s="364" customFormat="true" ht="18" hidden="false" customHeight="true" outlineLevel="0" collapsed="false">
      <c r="A24" s="339" t="s">
        <v>130</v>
      </c>
      <c r="B24" s="344" t="s">
        <v>928</v>
      </c>
      <c r="C24" s="363" t="n">
        <v>4137</v>
      </c>
      <c r="D24" s="363"/>
      <c r="E24" s="363"/>
      <c r="F24" s="363"/>
      <c r="G24" s="363"/>
      <c r="H24" s="363" t="n">
        <v>45103</v>
      </c>
      <c r="I24" s="363" t="n">
        <f aca="false">SUM(C24:H24)</f>
        <v>49240</v>
      </c>
    </row>
    <row r="25" s="364" customFormat="true" ht="20.25" hidden="false" customHeight="true" outlineLevel="0" collapsed="false">
      <c r="A25" s="339" t="s">
        <v>622</v>
      </c>
      <c r="B25" s="344" t="s">
        <v>445</v>
      </c>
      <c r="C25" s="363"/>
      <c r="D25" s="363"/>
      <c r="E25" s="363"/>
      <c r="F25" s="363"/>
      <c r="G25" s="363"/>
      <c r="H25" s="363" t="n">
        <v>90299</v>
      </c>
      <c r="I25" s="363" t="n">
        <f aca="false">SUM(C25:H25)</f>
        <v>90299</v>
      </c>
    </row>
    <row r="26" s="364" customFormat="true" ht="18.75" hidden="false" customHeight="true" outlineLevel="0" collapsed="false">
      <c r="A26" s="339" t="s">
        <v>625</v>
      </c>
      <c r="B26" s="344" t="s">
        <v>405</v>
      </c>
      <c r="C26" s="363" t="n">
        <v>35668</v>
      </c>
      <c r="D26" s="363"/>
      <c r="E26" s="363"/>
      <c r="F26" s="363"/>
      <c r="G26" s="363"/>
      <c r="H26" s="363" t="n">
        <v>199826</v>
      </c>
      <c r="I26" s="363" t="n">
        <f aca="false">SUM(C26:H26)</f>
        <v>235494</v>
      </c>
    </row>
    <row r="27" s="364" customFormat="true" ht="18.75" hidden="false" customHeight="true" outlineLevel="0" collapsed="false">
      <c r="A27" s="339" t="s">
        <v>628</v>
      </c>
      <c r="B27" s="344" t="s">
        <v>903</v>
      </c>
      <c r="C27" s="363" t="n">
        <v>37477</v>
      </c>
      <c r="D27" s="363"/>
      <c r="E27" s="363"/>
      <c r="F27" s="363" t="n">
        <v>32400</v>
      </c>
      <c r="G27" s="363"/>
      <c r="H27" s="363" t="n">
        <v>243721</v>
      </c>
      <c r="I27" s="363" t="n">
        <f aca="false">SUM(C27:H27)</f>
        <v>313598</v>
      </c>
    </row>
    <row r="28" s="364" customFormat="true" ht="18" hidden="false" customHeight="true" outlineLevel="0" collapsed="false">
      <c r="A28" s="339"/>
      <c r="B28" s="344"/>
      <c r="C28" s="363"/>
      <c r="D28" s="363"/>
      <c r="E28" s="363"/>
      <c r="F28" s="363"/>
      <c r="G28" s="363"/>
      <c r="H28" s="363"/>
      <c r="I28" s="363"/>
    </row>
    <row r="29" customFormat="false" ht="20.25" hidden="false" customHeight="true" outlineLevel="0" collapsed="false">
      <c r="A29" s="365"/>
      <c r="B29" s="366" t="s">
        <v>929</v>
      </c>
      <c r="C29" s="367" t="n">
        <f aca="false">SUM(C8:C27)</f>
        <v>175294</v>
      </c>
      <c r="D29" s="367"/>
      <c r="E29" s="367"/>
      <c r="F29" s="367" t="n">
        <f aca="false">SUM(F26:G27)</f>
        <v>32400</v>
      </c>
      <c r="G29" s="367"/>
      <c r="H29" s="368" t="n">
        <f aca="false">SUM(H8:H27)</f>
        <v>1414694</v>
      </c>
      <c r="I29" s="367" t="n">
        <f aca="false">SUM(C29:H29)</f>
        <v>1622388</v>
      </c>
    </row>
    <row r="30" customFormat="false" ht="45" hidden="false" customHeight="true" outlineLevel="0" collapsed="false"/>
    <row r="31" customFormat="false" ht="38.25" hidden="false" customHeight="true" outlineLevel="0" collapsed="false">
      <c r="A31" s="369" t="s">
        <v>930</v>
      </c>
      <c r="B31" s="369"/>
      <c r="C31" s="369"/>
      <c r="D31" s="369"/>
      <c r="E31" s="369"/>
      <c r="F31" s="369"/>
      <c r="G31" s="369"/>
      <c r="H31" s="369"/>
      <c r="I31" s="369"/>
    </row>
    <row r="32" customFormat="false" ht="10.5" hidden="false" customHeight="true" outlineLevel="0" collapsed="false">
      <c r="H32" s="356" t="s">
        <v>4</v>
      </c>
      <c r="I32" s="356"/>
    </row>
    <row r="33" customFormat="false" ht="69.75" hidden="false" customHeight="true" outlineLevel="0" collapsed="false">
      <c r="A33" s="357" t="s">
        <v>908</v>
      </c>
      <c r="B33" s="358" t="s">
        <v>909</v>
      </c>
      <c r="C33" s="359" t="s">
        <v>894</v>
      </c>
      <c r="D33" s="359" t="s">
        <v>931</v>
      </c>
      <c r="E33" s="359"/>
      <c r="F33" s="359" t="s">
        <v>932</v>
      </c>
      <c r="G33" s="359" t="s">
        <v>933</v>
      </c>
      <c r="H33" s="359" t="s">
        <v>900</v>
      </c>
      <c r="I33" s="359" t="s">
        <v>934</v>
      </c>
    </row>
    <row r="34" customFormat="false" ht="12" hidden="false" customHeight="true" outlineLevel="0" collapsed="false"/>
    <row r="35" s="364" customFormat="true" ht="21" hidden="false" customHeight="true" outlineLevel="0" collapsed="false">
      <c r="A35" s="370" t="s">
        <v>95</v>
      </c>
      <c r="B35" s="371" t="s">
        <v>465</v>
      </c>
      <c r="C35" s="363" t="n">
        <v>25720</v>
      </c>
      <c r="D35" s="363" t="n">
        <v>450</v>
      </c>
      <c r="E35" s="363"/>
      <c r="F35" s="363" t="n">
        <v>2550</v>
      </c>
      <c r="G35" s="363" t="n">
        <v>2838</v>
      </c>
      <c r="H35" s="363" t="n">
        <v>238896</v>
      </c>
      <c r="I35" s="363" t="n">
        <f aca="false">SUM(C35:H35)</f>
        <v>270454</v>
      </c>
    </row>
    <row r="36" s="364" customFormat="true" ht="23.25" hidden="false" customHeight="true" outlineLevel="0" collapsed="false">
      <c r="A36" s="370" t="s">
        <v>97</v>
      </c>
      <c r="B36" s="371" t="s">
        <v>556</v>
      </c>
      <c r="C36" s="363" t="n">
        <v>2641</v>
      </c>
      <c r="D36" s="363"/>
      <c r="E36" s="363"/>
      <c r="F36" s="363"/>
      <c r="G36" s="363"/>
      <c r="H36" s="363" t="n">
        <v>28086</v>
      </c>
      <c r="I36" s="363" t="n">
        <f aca="false">SUM(C36:H36)</f>
        <v>30727</v>
      </c>
    </row>
    <row r="37" s="364" customFormat="true" ht="25.5" hidden="false" customHeight="true" outlineLevel="0" collapsed="false">
      <c r="A37" s="370" t="s">
        <v>99</v>
      </c>
      <c r="B37" s="340" t="s">
        <v>431</v>
      </c>
      <c r="C37" s="363" t="n">
        <v>3484</v>
      </c>
      <c r="D37" s="363"/>
      <c r="E37" s="363"/>
      <c r="F37" s="363"/>
      <c r="G37" s="363"/>
      <c r="H37" s="363" t="n">
        <v>108080</v>
      </c>
      <c r="I37" s="363" t="n">
        <f aca="false">SUM(C37:H37)</f>
        <v>111564</v>
      </c>
    </row>
    <row r="38" customFormat="false" ht="14.25" hidden="false" customHeight="true" outlineLevel="0" collapsed="false">
      <c r="A38" s="372"/>
      <c r="B38" s="373"/>
      <c r="C38" s="356"/>
      <c r="D38" s="356"/>
      <c r="E38" s="356"/>
      <c r="F38" s="356"/>
      <c r="G38" s="356"/>
      <c r="H38" s="356"/>
      <c r="I38" s="356"/>
    </row>
    <row r="39" customFormat="false" ht="33" hidden="false" customHeight="true" outlineLevel="0" collapsed="false">
      <c r="A39" s="374" t="s">
        <v>935</v>
      </c>
      <c r="B39" s="374"/>
      <c r="C39" s="375" t="n">
        <f aca="false">SUM(C35:C38)</f>
        <v>31845</v>
      </c>
      <c r="D39" s="375" t="n">
        <f aca="false">SUM(D35:D38)</f>
        <v>450</v>
      </c>
      <c r="E39" s="375"/>
      <c r="F39" s="375" t="n">
        <f aca="false">SUM(F35:F38)</f>
        <v>2550</v>
      </c>
      <c r="G39" s="375" t="n">
        <f aca="false">SUM(G35:G38)</f>
        <v>2838</v>
      </c>
      <c r="H39" s="375" t="n">
        <f aca="false">SUM(H35:H38)</f>
        <v>375062</v>
      </c>
      <c r="I39" s="375" t="n">
        <f aca="false">SUM(I35:I38)</f>
        <v>412745</v>
      </c>
    </row>
  </sheetData>
  <mergeCells count="15">
    <mergeCell ref="A3:I3"/>
    <mergeCell ref="A4:I4"/>
    <mergeCell ref="H5:I5"/>
    <mergeCell ref="D6:E6"/>
    <mergeCell ref="F6:G6"/>
    <mergeCell ref="D27:E27"/>
    <mergeCell ref="F27:G27"/>
    <mergeCell ref="D29:E29"/>
    <mergeCell ref="F29:G29"/>
    <mergeCell ref="A31:I31"/>
    <mergeCell ref="H32:I32"/>
    <mergeCell ref="D33:E33"/>
    <mergeCell ref="D35:E35"/>
    <mergeCell ref="A39:B39"/>
    <mergeCell ref="D39:E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6" width="5.7"/>
    <col collapsed="false" customWidth="true" hidden="false" outlineLevel="0" max="2" min="2" style="377" width="74.7"/>
    <col collapsed="false" customWidth="true" hidden="false" outlineLevel="0" max="3" min="3" style="378" width="13.85"/>
    <col collapsed="false" customWidth="false" hidden="false" outlineLevel="0" max="257" min="4" style="377" width="9.13"/>
  </cols>
  <sheetData>
    <row r="1" customFormat="false" ht="12.75" hidden="false" customHeight="false" outlineLevel="0" collapsed="false">
      <c r="A1" s="379" t="s">
        <v>0</v>
      </c>
      <c r="C1" s="380" t="s">
        <v>936</v>
      </c>
    </row>
    <row r="2" customFormat="false" ht="38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0" t="s">
        <v>4</v>
      </c>
    </row>
    <row r="5" s="383" customFormat="true" ht="45" hidden="false" customHeight="true" outlineLevel="0" collapsed="false">
      <c r="A5" s="381" t="s">
        <v>91</v>
      </c>
      <c r="B5" s="381" t="s">
        <v>12</v>
      </c>
      <c r="C5" s="382" t="s">
        <v>937</v>
      </c>
    </row>
    <row r="6" customFormat="false" ht="12" hidden="false" customHeight="true" outlineLevel="0" collapsed="false"/>
    <row r="7" s="387" customFormat="true" ht="18" hidden="false" customHeight="true" outlineLevel="0" collapsed="false">
      <c r="A7" s="384"/>
      <c r="B7" s="385" t="s">
        <v>938</v>
      </c>
      <c r="C7" s="386" t="n">
        <v>781657</v>
      </c>
    </row>
    <row r="8" customFormat="false" ht="12" hidden="false" customHeight="true" outlineLevel="0" collapsed="false">
      <c r="C8" s="388"/>
    </row>
    <row r="9" s="387" customFormat="true" ht="18" hidden="false" customHeight="true" outlineLevel="0" collapsed="false">
      <c r="A9" s="384"/>
      <c r="B9" s="385" t="s">
        <v>939</v>
      </c>
      <c r="C9" s="386" t="n">
        <v>238328</v>
      </c>
    </row>
    <row r="10" customFormat="false" ht="13.5" hidden="false" customHeight="true" outlineLevel="0" collapsed="false"/>
    <row r="11" customFormat="false" ht="15.75" hidden="false" customHeight="true" outlineLevel="0" collapsed="false">
      <c r="A11" s="376" t="s">
        <v>95</v>
      </c>
      <c r="B11" s="377" t="s">
        <v>940</v>
      </c>
      <c r="C11" s="378" t="n">
        <v>6667</v>
      </c>
    </row>
    <row r="12" s="387" customFormat="true" ht="14.25" hidden="false" customHeight="true" outlineLevel="0" collapsed="false">
      <c r="A12" s="376" t="s">
        <v>97</v>
      </c>
      <c r="B12" s="389" t="s">
        <v>941</v>
      </c>
      <c r="C12" s="390" t="n">
        <v>500</v>
      </c>
    </row>
    <row r="13" s="387" customFormat="true" ht="14.25" hidden="false" customHeight="true" outlineLevel="0" collapsed="false">
      <c r="A13" s="376" t="s">
        <v>99</v>
      </c>
      <c r="B13" s="389" t="s">
        <v>942</v>
      </c>
      <c r="C13" s="390" t="n">
        <v>3000</v>
      </c>
    </row>
    <row r="14" s="387" customFormat="true" ht="14.25" hidden="false" customHeight="true" outlineLevel="0" collapsed="false">
      <c r="A14" s="376" t="s">
        <v>101</v>
      </c>
      <c r="B14" s="389" t="s">
        <v>943</v>
      </c>
      <c r="C14" s="390" t="n">
        <v>1500</v>
      </c>
    </row>
    <row r="15" s="387" customFormat="true" ht="14.25" hidden="false" customHeight="true" outlineLevel="0" collapsed="false">
      <c r="A15" s="376" t="s">
        <v>103</v>
      </c>
      <c r="B15" s="389" t="s">
        <v>944</v>
      </c>
      <c r="C15" s="390" t="n">
        <v>5000</v>
      </c>
    </row>
    <row r="16" s="387" customFormat="true" ht="14.25" hidden="false" customHeight="true" outlineLevel="0" collapsed="false">
      <c r="A16" s="376" t="s">
        <v>105</v>
      </c>
      <c r="B16" s="389" t="s">
        <v>945</v>
      </c>
      <c r="C16" s="390" t="n">
        <v>2500</v>
      </c>
    </row>
    <row r="17" s="387" customFormat="true" ht="14.25" hidden="false" customHeight="true" outlineLevel="0" collapsed="false">
      <c r="A17" s="376" t="s">
        <v>109</v>
      </c>
      <c r="B17" s="389" t="s">
        <v>946</v>
      </c>
      <c r="C17" s="390" t="n">
        <v>6800</v>
      </c>
    </row>
    <row r="18" s="387" customFormat="true" ht="14.25" hidden="false" customHeight="true" outlineLevel="0" collapsed="false">
      <c r="A18" s="376" t="s">
        <v>111</v>
      </c>
      <c r="B18" s="389" t="s">
        <v>947</v>
      </c>
      <c r="C18" s="390" t="n">
        <v>8000</v>
      </c>
    </row>
    <row r="19" s="387" customFormat="true" ht="14.25" hidden="false" customHeight="true" outlineLevel="0" collapsed="false">
      <c r="A19" s="376" t="s">
        <v>113</v>
      </c>
      <c r="B19" s="389" t="s">
        <v>948</v>
      </c>
      <c r="C19" s="390" t="n">
        <v>1000</v>
      </c>
    </row>
    <row r="20" s="387" customFormat="true" ht="14.25" hidden="false" customHeight="true" outlineLevel="0" collapsed="false">
      <c r="A20" s="376" t="s">
        <v>115</v>
      </c>
      <c r="B20" s="389" t="s">
        <v>949</v>
      </c>
      <c r="C20" s="390" t="n">
        <v>35008</v>
      </c>
    </row>
    <row r="21" s="387" customFormat="true" ht="14.25" hidden="false" customHeight="true" outlineLevel="0" collapsed="false">
      <c r="A21" s="376" t="s">
        <v>117</v>
      </c>
      <c r="B21" s="389" t="s">
        <v>950</v>
      </c>
      <c r="C21" s="390" t="n">
        <v>7000</v>
      </c>
    </row>
    <row r="22" s="387" customFormat="true" ht="14.25" hidden="false" customHeight="true" outlineLevel="0" collapsed="false">
      <c r="A22" s="376" t="s">
        <v>119</v>
      </c>
      <c r="B22" s="389" t="s">
        <v>951</v>
      </c>
      <c r="C22" s="390" t="n">
        <v>800</v>
      </c>
    </row>
    <row r="23" s="387" customFormat="true" ht="14.25" hidden="false" customHeight="true" outlineLevel="0" collapsed="false">
      <c r="A23" s="376" t="s">
        <v>122</v>
      </c>
      <c r="B23" s="389" t="s">
        <v>952</v>
      </c>
      <c r="C23" s="390" t="n">
        <v>7500</v>
      </c>
    </row>
    <row r="24" s="387" customFormat="true" ht="14.25" hidden="false" customHeight="true" outlineLevel="0" collapsed="false">
      <c r="A24" s="376" t="s">
        <v>124</v>
      </c>
      <c r="B24" s="389" t="s">
        <v>953</v>
      </c>
      <c r="C24" s="390" t="n">
        <v>8000</v>
      </c>
    </row>
    <row r="25" s="387" customFormat="true" ht="14.25" hidden="false" customHeight="true" outlineLevel="0" collapsed="false">
      <c r="A25" s="376" t="s">
        <v>126</v>
      </c>
      <c r="B25" s="389" t="s">
        <v>954</v>
      </c>
      <c r="C25" s="390" t="n">
        <v>800</v>
      </c>
    </row>
    <row r="26" s="387" customFormat="true" ht="14.25" hidden="false" customHeight="true" outlineLevel="0" collapsed="false">
      <c r="A26" s="376" t="s">
        <v>128</v>
      </c>
      <c r="B26" s="389" t="s">
        <v>955</v>
      </c>
      <c r="C26" s="390" t="n">
        <v>18000</v>
      </c>
    </row>
    <row r="27" s="387" customFormat="true" ht="14.25" hidden="false" customHeight="true" outlineLevel="0" collapsed="false">
      <c r="A27" s="376" t="s">
        <v>130</v>
      </c>
      <c r="B27" s="389" t="s">
        <v>956</v>
      </c>
      <c r="C27" s="390" t="n">
        <v>74416</v>
      </c>
    </row>
    <row r="28" s="387" customFormat="true" ht="14.25" hidden="false" customHeight="true" outlineLevel="0" collapsed="false">
      <c r="A28" s="376" t="s">
        <v>622</v>
      </c>
      <c r="B28" s="389" t="s">
        <v>957</v>
      </c>
      <c r="C28" s="390" t="n">
        <v>2000</v>
      </c>
    </row>
    <row r="29" s="387" customFormat="true" ht="14.25" hidden="false" customHeight="true" outlineLevel="0" collapsed="false">
      <c r="A29" s="376" t="s">
        <v>625</v>
      </c>
      <c r="B29" s="389" t="s">
        <v>958</v>
      </c>
      <c r="C29" s="390" t="n">
        <v>6000</v>
      </c>
    </row>
    <row r="30" s="387" customFormat="true" ht="14.25" hidden="false" customHeight="true" outlineLevel="0" collapsed="false">
      <c r="A30" s="376" t="s">
        <v>628</v>
      </c>
      <c r="B30" s="389" t="s">
        <v>959</v>
      </c>
      <c r="C30" s="390" t="n">
        <v>1200</v>
      </c>
    </row>
    <row r="31" s="387" customFormat="true" ht="14.25" hidden="false" customHeight="true" outlineLevel="0" collapsed="false">
      <c r="A31" s="376" t="s">
        <v>631</v>
      </c>
      <c r="B31" s="389" t="s">
        <v>960</v>
      </c>
      <c r="C31" s="390" t="n">
        <v>1000</v>
      </c>
    </row>
    <row r="32" s="387" customFormat="true" ht="14.25" hidden="false" customHeight="true" outlineLevel="0" collapsed="false">
      <c r="A32" s="376" t="s">
        <v>679</v>
      </c>
      <c r="B32" s="389" t="s">
        <v>961</v>
      </c>
      <c r="C32" s="390" t="n">
        <v>6000</v>
      </c>
    </row>
    <row r="33" s="387" customFormat="true" ht="14.25" hidden="false" customHeight="true" outlineLevel="0" collapsed="false">
      <c r="A33" s="376" t="s">
        <v>682</v>
      </c>
      <c r="B33" s="389" t="s">
        <v>962</v>
      </c>
      <c r="C33" s="390" t="n">
        <v>12000</v>
      </c>
    </row>
    <row r="34" s="387" customFormat="true" ht="14.25" hidden="false" customHeight="true" outlineLevel="0" collapsed="false">
      <c r="A34" s="376" t="s">
        <v>685</v>
      </c>
      <c r="B34" s="389" t="s">
        <v>963</v>
      </c>
      <c r="C34" s="390" t="n">
        <v>2500</v>
      </c>
    </row>
    <row r="35" s="387" customFormat="true" ht="14.25" hidden="false" customHeight="true" outlineLevel="0" collapsed="false">
      <c r="A35" s="376" t="s">
        <v>688</v>
      </c>
      <c r="B35" s="389" t="s">
        <v>964</v>
      </c>
      <c r="C35" s="390" t="n">
        <v>2500</v>
      </c>
    </row>
    <row r="36" s="387" customFormat="true" ht="14.25" hidden="false" customHeight="true" outlineLevel="0" collapsed="false">
      <c r="A36" s="376" t="s">
        <v>691</v>
      </c>
      <c r="B36" s="389" t="s">
        <v>965</v>
      </c>
      <c r="C36" s="390" t="n">
        <v>3000</v>
      </c>
    </row>
    <row r="37" s="387" customFormat="true" ht="14.25" hidden="false" customHeight="true" outlineLevel="0" collapsed="false">
      <c r="A37" s="376" t="s">
        <v>694</v>
      </c>
      <c r="B37" s="389" t="s">
        <v>966</v>
      </c>
      <c r="C37" s="390" t="n">
        <v>1500</v>
      </c>
    </row>
    <row r="38" s="387" customFormat="true" ht="14.25" hidden="false" customHeight="true" outlineLevel="0" collapsed="false">
      <c r="A38" s="376" t="s">
        <v>697</v>
      </c>
      <c r="B38" s="389" t="s">
        <v>967</v>
      </c>
      <c r="C38" s="390" t="n">
        <v>22000</v>
      </c>
    </row>
    <row r="39" customFormat="false" ht="14.25" hidden="false" customHeight="true" outlineLevel="0" collapsed="false">
      <c r="A39" s="376" t="s">
        <v>700</v>
      </c>
      <c r="B39" s="377" t="s">
        <v>968</v>
      </c>
      <c r="C39" s="378" t="n">
        <v>42498</v>
      </c>
    </row>
    <row r="40" customFormat="false" ht="12.75" hidden="false" customHeight="true" outlineLevel="0" collapsed="false"/>
    <row r="41" customFormat="false" ht="19.5" hidden="false" customHeight="true" outlineLevel="0" collapsed="false">
      <c r="A41" s="391"/>
      <c r="B41" s="392" t="s">
        <v>969</v>
      </c>
      <c r="C41" s="393" t="n">
        <f aca="false">SUM(C11:C40)</f>
        <v>288689</v>
      </c>
    </row>
    <row r="42" customFormat="false" ht="16.5" hidden="false" customHeight="true" outlineLevel="0" collapsed="false">
      <c r="A42" s="394"/>
      <c r="B42" s="395"/>
      <c r="C42" s="396"/>
    </row>
    <row r="43" s="387" customFormat="true" ht="21" hidden="false" customHeight="true" outlineLevel="0" collapsed="false">
      <c r="A43" s="391"/>
      <c r="B43" s="392" t="s">
        <v>970</v>
      </c>
      <c r="C43" s="393" t="n">
        <f aca="false">SUM(C41+C9+C7)</f>
        <v>130867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10.7"/>
    <col collapsed="false" customWidth="true" hidden="false" outlineLevel="0" max="2" min="2" style="387" width="69.99"/>
    <col collapsed="false" customWidth="true" hidden="false" outlineLevel="0" max="3" min="3" style="398" width="14.28"/>
    <col collapsed="false" customWidth="false" hidden="false" outlineLevel="0" max="257" min="4" style="387" width="9.13"/>
  </cols>
  <sheetData>
    <row r="1" customFormat="false" ht="12.75" hidden="false" customHeight="false" outlineLevel="0" collapsed="false">
      <c r="A1" s="387" t="s">
        <v>0</v>
      </c>
      <c r="C1" s="399" t="s">
        <v>971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18" hidden="false" customHeight="true" outlineLevel="0" collapsed="false">
      <c r="C4" s="380" t="s">
        <v>4</v>
      </c>
    </row>
    <row r="5" s="383" customFormat="true" ht="44.25" hidden="false" customHeight="true" outlineLevel="0" collapsed="false">
      <c r="A5" s="381" t="s">
        <v>136</v>
      </c>
      <c r="B5" s="381" t="s">
        <v>12</v>
      </c>
      <c r="C5" s="382" t="s">
        <v>937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384"/>
      <c r="B7" s="385" t="s">
        <v>972</v>
      </c>
      <c r="C7" s="386" t="n">
        <v>37482</v>
      </c>
    </row>
    <row r="8" customFormat="false" ht="12" hidden="false" customHeight="true" outlineLevel="0" collapsed="false"/>
    <row r="9" customFormat="false" ht="18" hidden="false" customHeight="true" outlineLevel="0" collapsed="false">
      <c r="A9" s="384"/>
      <c r="B9" s="385" t="s">
        <v>939</v>
      </c>
      <c r="C9" s="386" t="n">
        <v>11683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00" t="s">
        <v>95</v>
      </c>
      <c r="B11" s="389" t="s">
        <v>940</v>
      </c>
      <c r="C11" s="390" t="n">
        <v>80</v>
      </c>
    </row>
    <row r="12" customFormat="false" ht="19.5" hidden="false" customHeight="true" outlineLevel="0" collapsed="false">
      <c r="A12" s="400" t="s">
        <v>97</v>
      </c>
      <c r="B12" s="389" t="s">
        <v>946</v>
      </c>
      <c r="C12" s="390" t="n">
        <v>20</v>
      </c>
    </row>
    <row r="13" customFormat="false" ht="19.5" hidden="false" customHeight="true" outlineLevel="0" collapsed="false">
      <c r="A13" s="400" t="s">
        <v>99</v>
      </c>
      <c r="B13" s="389" t="s">
        <v>973</v>
      </c>
      <c r="C13" s="390" t="n">
        <v>600</v>
      </c>
    </row>
    <row r="14" customFormat="false" ht="19.5" hidden="false" customHeight="true" outlineLevel="0" collapsed="false">
      <c r="A14" s="400" t="s">
        <v>101</v>
      </c>
      <c r="B14" s="389" t="s">
        <v>950</v>
      </c>
      <c r="C14" s="390" t="n">
        <v>65</v>
      </c>
    </row>
    <row r="15" customFormat="false" ht="19.5" hidden="false" customHeight="true" outlineLevel="0" collapsed="false">
      <c r="A15" s="400" t="s">
        <v>103</v>
      </c>
      <c r="B15" s="389" t="s">
        <v>974</v>
      </c>
      <c r="C15" s="390" t="n">
        <v>400</v>
      </c>
    </row>
    <row r="16" customFormat="false" ht="19.5" hidden="false" customHeight="true" outlineLevel="0" collapsed="false">
      <c r="A16" s="400" t="s">
        <v>105</v>
      </c>
      <c r="B16" s="389" t="s">
        <v>975</v>
      </c>
      <c r="C16" s="390" t="n">
        <v>560</v>
      </c>
    </row>
    <row r="17" customFormat="false" ht="19.5" hidden="false" customHeight="true" outlineLevel="0" collapsed="false">
      <c r="A17" s="400" t="s">
        <v>109</v>
      </c>
      <c r="B17" s="389" t="s">
        <v>954</v>
      </c>
      <c r="C17" s="390" t="n">
        <v>60</v>
      </c>
    </row>
    <row r="18" customFormat="false" ht="19.5" hidden="false" customHeight="true" outlineLevel="0" collapsed="false">
      <c r="A18" s="400" t="s">
        <v>111</v>
      </c>
      <c r="B18" s="389" t="s">
        <v>955</v>
      </c>
      <c r="C18" s="390" t="n">
        <v>660</v>
      </c>
    </row>
    <row r="19" customFormat="false" ht="19.5" hidden="false" customHeight="true" outlineLevel="0" collapsed="false">
      <c r="A19" s="400" t="s">
        <v>113</v>
      </c>
      <c r="B19" s="389" t="s">
        <v>956</v>
      </c>
      <c r="C19" s="390" t="n">
        <v>2223</v>
      </c>
    </row>
    <row r="20" customFormat="false" ht="19.5" hidden="false" customHeight="true" outlineLevel="0" collapsed="false">
      <c r="A20" s="400" t="s">
        <v>115</v>
      </c>
      <c r="B20" s="387" t="s">
        <v>976</v>
      </c>
      <c r="C20" s="390" t="n">
        <v>150</v>
      </c>
    </row>
    <row r="21" customFormat="false" ht="19.5" hidden="false" customHeight="true" outlineLevel="0" collapsed="false">
      <c r="A21" s="400" t="s">
        <v>117</v>
      </c>
      <c r="B21" s="389" t="s">
        <v>977</v>
      </c>
      <c r="C21" s="390" t="n">
        <v>1000</v>
      </c>
    </row>
    <row r="22" customFormat="false" ht="19.5" hidden="false" customHeight="true" outlineLevel="0" collapsed="false">
      <c r="A22" s="400" t="s">
        <v>119</v>
      </c>
      <c r="B22" s="389" t="s">
        <v>967</v>
      </c>
      <c r="C22" s="390" t="n">
        <v>30</v>
      </c>
    </row>
    <row r="23" customFormat="false" ht="19.5" hidden="false" customHeight="true" outlineLevel="0" collapsed="false">
      <c r="A23" s="400" t="s">
        <v>122</v>
      </c>
      <c r="B23" s="389" t="s">
        <v>968</v>
      </c>
      <c r="C23" s="390" t="n">
        <v>802</v>
      </c>
    </row>
    <row r="24" customFormat="false" ht="13.5" hidden="false" customHeight="true" outlineLevel="0" collapsed="false"/>
    <row r="25" customFormat="false" ht="20.25" hidden="false" customHeight="true" outlineLevel="0" collapsed="false">
      <c r="A25" s="384"/>
      <c r="B25" s="385" t="s">
        <v>978</v>
      </c>
      <c r="C25" s="386" t="n">
        <f aca="false">SUM(C11:C24)</f>
        <v>6650</v>
      </c>
    </row>
    <row r="26" s="401" customFormat="true" ht="13.5" hidden="false" customHeight="false" outlineLevel="0" collapsed="false">
      <c r="A26" s="394"/>
      <c r="B26" s="395"/>
      <c r="C26" s="396"/>
    </row>
    <row r="27" customFormat="false" ht="21" hidden="false" customHeight="true" outlineLevel="0" collapsed="false">
      <c r="A27" s="402" t="s">
        <v>979</v>
      </c>
      <c r="B27" s="402"/>
      <c r="C27" s="393" t="n">
        <f aca="false">C25+C9+C7</f>
        <v>55815</v>
      </c>
    </row>
  </sheetData>
  <mergeCells count="1">
    <mergeCell ref="A27:B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10.7"/>
    <col collapsed="false" customWidth="true" hidden="false" outlineLevel="0" max="2" min="2" style="387" width="70.99"/>
    <col collapsed="false" customWidth="true" hidden="false" outlineLevel="0" max="3" min="3" style="398" width="14.42"/>
    <col collapsed="false" customWidth="false" hidden="false" outlineLevel="0" max="257" min="4" style="387" width="9.13"/>
  </cols>
  <sheetData>
    <row r="1" customFormat="false" ht="12.75" hidden="false" customHeight="false" outlineLevel="0" collapsed="false">
      <c r="A1" s="387" t="s">
        <v>0</v>
      </c>
      <c r="C1" s="399" t="s">
        <v>980</v>
      </c>
    </row>
    <row r="2" customFormat="false" ht="50.25" hidden="false" customHeight="true" outlineLevel="0" collapsed="false"/>
    <row r="3" customFormat="false" ht="48" hidden="false" customHeight="true" outlineLevel="0" collapsed="false"/>
    <row r="4" customFormat="false" ht="27" hidden="false" customHeight="true" outlineLevel="0" collapsed="false">
      <c r="C4" s="399" t="s">
        <v>4</v>
      </c>
    </row>
    <row r="5" s="383" customFormat="true" ht="49.5" hidden="false" customHeight="true" outlineLevel="0" collapsed="false">
      <c r="A5" s="381" t="s">
        <v>136</v>
      </c>
      <c r="B5" s="381" t="s">
        <v>12</v>
      </c>
      <c r="C5" s="382" t="s">
        <v>981</v>
      </c>
    </row>
    <row r="6" customFormat="false" ht="17.25" hidden="false" customHeight="true" outlineLevel="0" collapsed="false"/>
    <row r="7" customFormat="false" ht="18" hidden="false" customHeight="true" outlineLevel="0" collapsed="false">
      <c r="A7" s="384"/>
      <c r="B7" s="385" t="s">
        <v>972</v>
      </c>
      <c r="C7" s="386" t="n">
        <v>15079</v>
      </c>
    </row>
    <row r="8" customFormat="false" ht="12" hidden="false" customHeight="true" outlineLevel="0" collapsed="false"/>
    <row r="9" customFormat="false" ht="18" hidden="false" customHeight="true" outlineLevel="0" collapsed="false">
      <c r="A9" s="384"/>
      <c r="B9" s="385" t="s">
        <v>939</v>
      </c>
      <c r="C9" s="386" t="n">
        <v>4605</v>
      </c>
    </row>
    <row r="10" customFormat="false" ht="15.75" hidden="false" customHeight="true" outlineLevel="0" collapsed="false"/>
    <row r="11" customFormat="false" ht="19.5" hidden="false" customHeight="true" outlineLevel="0" collapsed="false">
      <c r="A11" s="400" t="s">
        <v>95</v>
      </c>
      <c r="B11" s="389" t="s">
        <v>940</v>
      </c>
      <c r="C11" s="390" t="n">
        <v>30</v>
      </c>
    </row>
    <row r="12" customFormat="false" ht="19.5" hidden="false" customHeight="true" outlineLevel="0" collapsed="false">
      <c r="A12" s="400" t="s">
        <v>97</v>
      </c>
      <c r="B12" s="389" t="s">
        <v>982</v>
      </c>
      <c r="C12" s="390" t="n">
        <v>30</v>
      </c>
    </row>
    <row r="13" customFormat="false" ht="19.5" hidden="false" customHeight="true" outlineLevel="0" collapsed="false">
      <c r="A13" s="400" t="s">
        <v>99</v>
      </c>
      <c r="B13" s="389" t="s">
        <v>983</v>
      </c>
      <c r="C13" s="390" t="n">
        <v>30</v>
      </c>
    </row>
    <row r="14" customFormat="false" ht="19.5" hidden="false" customHeight="true" outlineLevel="0" collapsed="false">
      <c r="A14" s="400" t="s">
        <v>101</v>
      </c>
      <c r="B14" s="389" t="s">
        <v>973</v>
      </c>
      <c r="C14" s="390" t="n">
        <v>200</v>
      </c>
    </row>
    <row r="15" customFormat="false" ht="19.5" hidden="false" customHeight="true" outlineLevel="0" collapsed="false">
      <c r="A15" s="400" t="s">
        <v>103</v>
      </c>
      <c r="B15" s="389" t="s">
        <v>984</v>
      </c>
      <c r="C15" s="390" t="n">
        <v>22</v>
      </c>
    </row>
    <row r="16" customFormat="false" ht="19.5" hidden="false" customHeight="true" outlineLevel="0" collapsed="false">
      <c r="A16" s="400" t="s">
        <v>105</v>
      </c>
      <c r="B16" s="389" t="s">
        <v>974</v>
      </c>
      <c r="C16" s="390" t="n">
        <v>230</v>
      </c>
    </row>
    <row r="17" customFormat="false" ht="19.5" hidden="false" customHeight="true" outlineLevel="0" collapsed="false">
      <c r="A17" s="400" t="s">
        <v>109</v>
      </c>
      <c r="B17" s="389" t="s">
        <v>975</v>
      </c>
      <c r="C17" s="390" t="n">
        <v>300</v>
      </c>
    </row>
    <row r="18" customFormat="false" ht="19.5" hidden="false" customHeight="true" outlineLevel="0" collapsed="false">
      <c r="A18" s="400" t="s">
        <v>111</v>
      </c>
      <c r="B18" s="389" t="s">
        <v>954</v>
      </c>
      <c r="C18" s="390" t="n">
        <v>30</v>
      </c>
    </row>
    <row r="19" customFormat="false" ht="19.5" hidden="false" customHeight="true" outlineLevel="0" collapsed="false">
      <c r="A19" s="400" t="s">
        <v>113</v>
      </c>
      <c r="B19" s="389" t="s">
        <v>955</v>
      </c>
      <c r="C19" s="390" t="n">
        <v>200</v>
      </c>
    </row>
    <row r="20" customFormat="false" ht="19.5" hidden="false" customHeight="true" outlineLevel="0" collapsed="false">
      <c r="A20" s="400" t="s">
        <v>115</v>
      </c>
      <c r="B20" s="389" t="s">
        <v>956</v>
      </c>
      <c r="C20" s="390" t="n">
        <v>2082</v>
      </c>
    </row>
    <row r="21" customFormat="false" ht="19.5" hidden="false" customHeight="true" outlineLevel="0" collapsed="false">
      <c r="A21" s="400" t="s">
        <v>117</v>
      </c>
      <c r="B21" s="387" t="s">
        <v>959</v>
      </c>
      <c r="C21" s="390" t="n">
        <v>290</v>
      </c>
    </row>
    <row r="22" customFormat="false" ht="19.5" hidden="false" customHeight="true" outlineLevel="0" collapsed="false">
      <c r="A22" s="400" t="s">
        <v>119</v>
      </c>
      <c r="B22" s="389" t="s">
        <v>968</v>
      </c>
      <c r="C22" s="390" t="n">
        <v>255</v>
      </c>
    </row>
    <row r="23" customFormat="false" ht="10.5" hidden="false" customHeight="true" outlineLevel="0" collapsed="false">
      <c r="A23" s="400"/>
      <c r="C23" s="390"/>
    </row>
    <row r="24" customFormat="false" ht="10.5" hidden="false" customHeight="true" outlineLevel="0" collapsed="false">
      <c r="A24" s="400"/>
      <c r="C24" s="390"/>
    </row>
    <row r="25" customFormat="false" ht="20.25" hidden="false" customHeight="true" outlineLevel="0" collapsed="false">
      <c r="A25" s="384"/>
      <c r="B25" s="385" t="s">
        <v>978</v>
      </c>
      <c r="C25" s="386" t="n">
        <f aca="false">SUM(C11:C24)</f>
        <v>3699</v>
      </c>
    </row>
    <row r="26" s="401" customFormat="true" ht="13.5" hidden="false" customHeight="false" outlineLevel="0" collapsed="false">
      <c r="A26" s="394"/>
      <c r="B26" s="395"/>
      <c r="C26" s="396"/>
    </row>
    <row r="27" customFormat="false" ht="21" hidden="false" customHeight="true" outlineLevel="0" collapsed="false">
      <c r="A27" s="402" t="s">
        <v>985</v>
      </c>
      <c r="B27" s="402"/>
      <c r="C27" s="393" t="n">
        <f aca="false">C25+C7+C9</f>
        <v>23383</v>
      </c>
    </row>
  </sheetData>
  <mergeCells count="1">
    <mergeCell ref="A27:B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7" width="10.7"/>
    <col collapsed="false" customWidth="true" hidden="false" outlineLevel="0" max="2" min="2" style="387" width="69.28"/>
    <col collapsed="false" customWidth="true" hidden="false" outlineLevel="0" max="3" min="3" style="398" width="14.28"/>
    <col collapsed="false" customWidth="false" hidden="false" outlineLevel="0" max="257" min="4" style="387" width="9.13"/>
  </cols>
  <sheetData>
    <row r="1" customFormat="false" ht="12.75" hidden="false" customHeight="false" outlineLevel="0" collapsed="false">
      <c r="A1" s="387" t="s">
        <v>0</v>
      </c>
      <c r="C1" s="399" t="s">
        <v>986</v>
      </c>
    </row>
    <row r="2" customFormat="false" ht="25.5" hidden="false" customHeight="true" outlineLevel="0" collapsed="false">
      <c r="A2" s="387"/>
      <c r="C2" s="399"/>
    </row>
    <row r="3" customFormat="false" ht="37.5" hidden="false" customHeight="true" outlineLevel="0" collapsed="false"/>
    <row r="4" customFormat="false" ht="50.25" hidden="false" customHeight="true" outlineLevel="0" collapsed="false"/>
    <row r="5" customFormat="false" ht="18" hidden="false" customHeight="true" outlineLevel="0" collapsed="false">
      <c r="C5" s="399" t="s">
        <v>4</v>
      </c>
    </row>
    <row r="6" s="383" customFormat="true" ht="50.25" hidden="false" customHeight="true" outlineLevel="0" collapsed="false">
      <c r="A6" s="381" t="s">
        <v>136</v>
      </c>
      <c r="B6" s="381" t="s">
        <v>12</v>
      </c>
      <c r="C6" s="382" t="s">
        <v>937</v>
      </c>
    </row>
    <row r="7" customFormat="false" ht="12" hidden="false" customHeight="true" outlineLevel="0" collapsed="false"/>
    <row r="8" customFormat="false" ht="18" hidden="false" customHeight="true" outlineLevel="0" collapsed="false">
      <c r="A8" s="384"/>
      <c r="B8" s="385" t="s">
        <v>972</v>
      </c>
      <c r="C8" s="386" t="n">
        <v>72365</v>
      </c>
    </row>
    <row r="9" customFormat="false" ht="12" hidden="false" customHeight="true" outlineLevel="0" collapsed="false"/>
    <row r="10" customFormat="false" ht="18" hidden="false" customHeight="true" outlineLevel="0" collapsed="false">
      <c r="A10" s="384"/>
      <c r="B10" s="385" t="s">
        <v>939</v>
      </c>
      <c r="C10" s="386" t="n">
        <v>21660</v>
      </c>
    </row>
    <row r="11" customFormat="false" ht="15.75" hidden="false" customHeight="true" outlineLevel="0" collapsed="false"/>
    <row r="12" customFormat="false" ht="18" hidden="false" customHeight="true" outlineLevel="0" collapsed="false">
      <c r="A12" s="400" t="s">
        <v>95</v>
      </c>
      <c r="B12" s="389" t="s">
        <v>940</v>
      </c>
      <c r="C12" s="390" t="n">
        <v>2100</v>
      </c>
    </row>
    <row r="13" customFormat="false" ht="18" hidden="false" customHeight="true" outlineLevel="0" collapsed="false">
      <c r="A13" s="400" t="s">
        <v>97</v>
      </c>
      <c r="B13" s="389" t="s">
        <v>942</v>
      </c>
      <c r="C13" s="390" t="n">
        <v>150</v>
      </c>
    </row>
    <row r="14" customFormat="false" ht="18" hidden="false" customHeight="true" outlineLevel="0" collapsed="false">
      <c r="A14" s="400" t="s">
        <v>99</v>
      </c>
      <c r="B14" s="389" t="s">
        <v>987</v>
      </c>
      <c r="C14" s="390" t="n">
        <v>50</v>
      </c>
    </row>
    <row r="15" customFormat="false" ht="18" hidden="false" customHeight="true" outlineLevel="0" collapsed="false">
      <c r="A15" s="400" t="s">
        <v>101</v>
      </c>
      <c r="B15" s="389" t="s">
        <v>946</v>
      </c>
      <c r="C15" s="390" t="n">
        <v>1000</v>
      </c>
    </row>
    <row r="16" customFormat="false" ht="18" hidden="false" customHeight="true" outlineLevel="0" collapsed="false">
      <c r="A16" s="400" t="s">
        <v>103</v>
      </c>
      <c r="B16" s="389" t="s">
        <v>947</v>
      </c>
      <c r="C16" s="390" t="n">
        <v>1300</v>
      </c>
    </row>
    <row r="17" customFormat="false" ht="18" hidden="false" customHeight="true" outlineLevel="0" collapsed="false">
      <c r="A17" s="400" t="s">
        <v>105</v>
      </c>
      <c r="B17" s="389" t="s">
        <v>988</v>
      </c>
      <c r="C17" s="390" t="n">
        <v>115</v>
      </c>
    </row>
    <row r="18" customFormat="false" ht="18" hidden="false" customHeight="true" outlineLevel="0" collapsed="false">
      <c r="A18" s="400" t="s">
        <v>109</v>
      </c>
      <c r="B18" s="389" t="s">
        <v>989</v>
      </c>
      <c r="C18" s="390" t="n">
        <v>100</v>
      </c>
    </row>
    <row r="19" customFormat="false" ht="18" hidden="false" customHeight="true" outlineLevel="0" collapsed="false">
      <c r="A19" s="400" t="s">
        <v>111</v>
      </c>
      <c r="B19" s="389" t="s">
        <v>990</v>
      </c>
      <c r="C19" s="390" t="n">
        <v>1000</v>
      </c>
    </row>
    <row r="20" customFormat="false" ht="18" hidden="false" customHeight="true" outlineLevel="0" collapsed="false">
      <c r="A20" s="400" t="s">
        <v>113</v>
      </c>
      <c r="B20" s="389" t="s">
        <v>975</v>
      </c>
      <c r="C20" s="390" t="n">
        <v>2000</v>
      </c>
    </row>
    <row r="21" customFormat="false" ht="18" hidden="false" customHeight="true" outlineLevel="0" collapsed="false">
      <c r="A21" s="400" t="s">
        <v>115</v>
      </c>
      <c r="B21" s="389" t="s">
        <v>954</v>
      </c>
      <c r="C21" s="390" t="n">
        <v>100</v>
      </c>
    </row>
    <row r="22" customFormat="false" ht="18" hidden="false" customHeight="true" outlineLevel="0" collapsed="false">
      <c r="A22" s="400" t="s">
        <v>117</v>
      </c>
      <c r="B22" s="389" t="s">
        <v>955</v>
      </c>
      <c r="C22" s="390" t="n">
        <v>600</v>
      </c>
    </row>
    <row r="23" customFormat="false" ht="18" hidden="false" customHeight="true" outlineLevel="0" collapsed="false">
      <c r="A23" s="400" t="s">
        <v>119</v>
      </c>
      <c r="B23" s="389" t="s">
        <v>956</v>
      </c>
      <c r="C23" s="390" t="n">
        <v>7750</v>
      </c>
    </row>
    <row r="24" customFormat="false" ht="18" hidden="false" customHeight="true" outlineLevel="0" collapsed="false">
      <c r="A24" s="400" t="s">
        <v>122</v>
      </c>
      <c r="B24" s="389" t="s">
        <v>959</v>
      </c>
      <c r="C24" s="390" t="n">
        <v>50</v>
      </c>
    </row>
    <row r="25" customFormat="false" ht="18" hidden="false" customHeight="true" outlineLevel="0" collapsed="false">
      <c r="A25" s="400" t="s">
        <v>124</v>
      </c>
      <c r="B25" s="387" t="s">
        <v>962</v>
      </c>
      <c r="C25" s="390" t="n">
        <v>100</v>
      </c>
    </row>
    <row r="26" customFormat="false" ht="18" hidden="false" customHeight="true" outlineLevel="0" collapsed="false">
      <c r="A26" s="400" t="s">
        <v>126</v>
      </c>
      <c r="B26" s="387" t="s">
        <v>964</v>
      </c>
      <c r="C26" s="390" t="n">
        <v>250</v>
      </c>
    </row>
    <row r="27" customFormat="false" ht="18" hidden="false" customHeight="true" outlineLevel="0" collapsed="false">
      <c r="A27" s="400" t="s">
        <v>128</v>
      </c>
      <c r="B27" s="389" t="s">
        <v>965</v>
      </c>
      <c r="C27" s="390" t="n">
        <v>120</v>
      </c>
    </row>
    <row r="28" customFormat="false" ht="17.25" hidden="false" customHeight="true" outlineLevel="0" collapsed="false">
      <c r="A28" s="400" t="s">
        <v>130</v>
      </c>
      <c r="B28" s="389" t="s">
        <v>968</v>
      </c>
      <c r="C28" s="398" t="n">
        <v>2001</v>
      </c>
    </row>
    <row r="29" customFormat="false" ht="18" hidden="false" customHeight="true" outlineLevel="0" collapsed="false">
      <c r="A29" s="384"/>
      <c r="B29" s="385" t="s">
        <v>978</v>
      </c>
      <c r="C29" s="386" t="n">
        <f aca="false">SUM(C12:C28)</f>
        <v>18786</v>
      </c>
    </row>
    <row r="30" s="401" customFormat="true" ht="19.5" hidden="false" customHeight="true" outlineLevel="0" collapsed="false">
      <c r="A30" s="394"/>
      <c r="B30" s="395"/>
      <c r="C30" s="396"/>
    </row>
    <row r="31" customFormat="false" ht="21" hidden="false" customHeight="true" outlineLevel="0" collapsed="false">
      <c r="A31" s="402" t="s">
        <v>991</v>
      </c>
      <c r="B31" s="402"/>
      <c r="C31" s="393" t="n">
        <f aca="false">C29+C8+C10</f>
        <v>112811</v>
      </c>
    </row>
  </sheetData>
  <mergeCells count="1">
    <mergeCell ref="A31:B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1328125" defaultRowHeight="12.75" zeroHeight="false" outlineLevelRow="0" outlineLevelCol="0"/>
  <cols>
    <col collapsed="false" customWidth="false" hidden="false" outlineLevel="0" max="3" min="1" style="403" width="9.13"/>
    <col collapsed="false" customWidth="true" hidden="false" outlineLevel="0" max="4" min="4" style="403" width="20.28"/>
    <col collapsed="false" customWidth="false" hidden="false" outlineLevel="0" max="6" min="5" style="403" width="9.13"/>
    <col collapsed="false" customWidth="true" hidden="false" outlineLevel="0" max="7" min="7" style="403" width="9.99"/>
    <col collapsed="false" customWidth="true" hidden="false" outlineLevel="0" max="8" min="8" style="403" width="10.85"/>
    <col collapsed="false" customWidth="false" hidden="false" outlineLevel="0" max="257" min="9" style="403" width="9.13"/>
  </cols>
  <sheetData>
    <row r="1" customFormat="false" ht="15.75" hidden="false" customHeight="true" outlineLevel="0" collapsed="false">
      <c r="A1" s="404" t="s">
        <v>0</v>
      </c>
      <c r="B1" s="404"/>
      <c r="C1" s="404"/>
      <c r="D1" s="404"/>
      <c r="G1" s="405" t="s">
        <v>992</v>
      </c>
      <c r="H1" s="405"/>
    </row>
    <row r="2" customFormat="false" ht="15.75" hidden="false" customHeight="true" outlineLevel="0" collapsed="false">
      <c r="A2" s="406"/>
      <c r="B2" s="406"/>
      <c r="C2" s="406"/>
      <c r="D2" s="406"/>
      <c r="E2" s="407"/>
      <c r="F2" s="407"/>
      <c r="G2" s="405"/>
      <c r="H2" s="405"/>
    </row>
    <row r="3" customFormat="false" ht="25.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</row>
    <row r="4" customFormat="false" ht="18.75" hidden="false" customHeight="true" outlineLevel="0" collapsed="false">
      <c r="A4" s="408" t="s">
        <v>993</v>
      </c>
      <c r="B4" s="408"/>
      <c r="C4" s="408"/>
      <c r="D4" s="408"/>
      <c r="E4" s="408"/>
      <c r="F4" s="408"/>
      <c r="G4" s="408"/>
      <c r="H4" s="408"/>
    </row>
    <row r="5" customFormat="false" ht="21.75" hidden="false" customHeight="true" outlineLevel="0" collapsed="false">
      <c r="A5" s="408" t="s">
        <v>994</v>
      </c>
      <c r="B5" s="408"/>
      <c r="C5" s="408"/>
      <c r="D5" s="408"/>
      <c r="E5" s="408"/>
      <c r="F5" s="408"/>
      <c r="G5" s="408"/>
      <c r="H5" s="408"/>
    </row>
    <row r="6" customFormat="false" ht="17.2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</row>
    <row r="7" customFormat="false" ht="20.25" hidden="false" customHeight="true" outlineLevel="0" collapsed="false">
      <c r="A7" s="407"/>
      <c r="B7" s="407"/>
      <c r="C7" s="407"/>
      <c r="D7" s="407"/>
      <c r="E7" s="407"/>
      <c r="F7" s="407"/>
      <c r="G7" s="405" t="s">
        <v>4</v>
      </c>
      <c r="H7" s="405"/>
    </row>
    <row r="8" customFormat="false" ht="33.75" hidden="false" customHeight="true" outlineLevel="0" collapsed="false">
      <c r="A8" s="409" t="s">
        <v>136</v>
      </c>
      <c r="B8" s="409" t="s">
        <v>12</v>
      </c>
      <c r="C8" s="409"/>
      <c r="D8" s="409"/>
      <c r="E8" s="409"/>
      <c r="F8" s="409"/>
      <c r="G8" s="409"/>
      <c r="H8" s="409" t="s">
        <v>11</v>
      </c>
    </row>
    <row r="9" s="413" customFormat="true" ht="17.25" hidden="false" customHeight="true" outlineLevel="0" collapsed="false">
      <c r="A9" s="410" t="s">
        <v>995</v>
      </c>
      <c r="B9" s="411" t="s">
        <v>996</v>
      </c>
      <c r="C9" s="411"/>
      <c r="D9" s="411"/>
      <c r="E9" s="411"/>
      <c r="F9" s="411"/>
      <c r="G9" s="411"/>
      <c r="H9" s="412"/>
    </row>
    <row r="10" customFormat="false" ht="17.25" hidden="false" customHeight="true" outlineLevel="0" collapsed="false">
      <c r="A10" s="414" t="s">
        <v>95</v>
      </c>
      <c r="B10" s="415" t="s">
        <v>997</v>
      </c>
      <c r="C10" s="415"/>
      <c r="D10" s="415"/>
      <c r="E10" s="415"/>
      <c r="F10" s="415"/>
      <c r="G10" s="415"/>
      <c r="H10" s="416" t="n">
        <v>88503</v>
      </c>
    </row>
    <row r="11" customFormat="false" ht="17.25" hidden="false" customHeight="true" outlineLevel="0" collapsed="false">
      <c r="A11" s="414" t="s">
        <v>97</v>
      </c>
      <c r="B11" s="417" t="s">
        <v>998</v>
      </c>
      <c r="C11" s="417"/>
      <c r="D11" s="417"/>
      <c r="E11" s="417"/>
      <c r="F11" s="417"/>
      <c r="G11" s="417"/>
      <c r="H11" s="416" t="n">
        <v>12616</v>
      </c>
    </row>
    <row r="12" customFormat="false" ht="15.75" hidden="false" customHeight="true" outlineLevel="0" collapsed="false">
      <c r="A12" s="414" t="s">
        <v>99</v>
      </c>
      <c r="B12" s="417" t="s">
        <v>999</v>
      </c>
      <c r="C12" s="417"/>
      <c r="D12" s="417"/>
      <c r="E12" s="417"/>
      <c r="F12" s="417"/>
      <c r="G12" s="417"/>
      <c r="H12" s="416" t="n">
        <v>690</v>
      </c>
    </row>
    <row r="13" customFormat="false" ht="17.25" hidden="false" customHeight="true" outlineLevel="0" collapsed="false">
      <c r="A13" s="414" t="s">
        <v>101</v>
      </c>
      <c r="B13" s="415" t="s">
        <v>1000</v>
      </c>
      <c r="C13" s="415"/>
      <c r="D13" s="415"/>
      <c r="E13" s="415"/>
      <c r="F13" s="415"/>
      <c r="G13" s="415"/>
      <c r="H13" s="416" t="n">
        <v>11820</v>
      </c>
    </row>
    <row r="14" customFormat="false" ht="17.25" hidden="false" customHeight="true" outlineLevel="0" collapsed="false">
      <c r="A14" s="414" t="s">
        <v>103</v>
      </c>
      <c r="B14" s="415" t="s">
        <v>1001</v>
      </c>
      <c r="C14" s="415"/>
      <c r="D14" s="415"/>
      <c r="E14" s="415"/>
      <c r="F14" s="415"/>
      <c r="G14" s="415"/>
      <c r="H14" s="416" t="n">
        <v>11675</v>
      </c>
    </row>
    <row r="15" customFormat="false" ht="10.5" hidden="false" customHeight="true" outlineLevel="0" collapsed="false">
      <c r="A15" s="414"/>
      <c r="B15" s="418"/>
      <c r="C15" s="406"/>
      <c r="D15" s="406"/>
      <c r="E15" s="406"/>
      <c r="F15" s="406"/>
      <c r="G15" s="419"/>
      <c r="H15" s="416"/>
    </row>
    <row r="16" customFormat="false" ht="18.75" hidden="false" customHeight="true" outlineLevel="0" collapsed="false">
      <c r="A16" s="420" t="s">
        <v>995</v>
      </c>
      <c r="B16" s="421" t="s">
        <v>1002</v>
      </c>
      <c r="C16" s="421"/>
      <c r="D16" s="421"/>
      <c r="E16" s="421"/>
      <c r="F16" s="421"/>
      <c r="G16" s="421"/>
      <c r="H16" s="422" t="n">
        <f aca="false">SUM(H10:H15)</f>
        <v>125304</v>
      </c>
    </row>
    <row r="17" customFormat="false" ht="8.25" hidden="false" customHeight="true" outlineLevel="0" collapsed="false">
      <c r="A17" s="423"/>
      <c r="B17" s="424"/>
      <c r="C17" s="425"/>
      <c r="D17" s="426"/>
      <c r="E17" s="426"/>
      <c r="F17" s="426"/>
      <c r="G17" s="427"/>
      <c r="H17" s="428"/>
    </row>
    <row r="18" s="432" customFormat="true" ht="18.75" hidden="false" customHeight="true" outlineLevel="0" collapsed="false">
      <c r="A18" s="429" t="s">
        <v>403</v>
      </c>
      <c r="B18" s="430" t="s">
        <v>1003</v>
      </c>
      <c r="C18" s="430"/>
      <c r="D18" s="430"/>
      <c r="E18" s="430"/>
      <c r="F18" s="430"/>
      <c r="G18" s="430"/>
      <c r="H18" s="431"/>
    </row>
    <row r="19" customFormat="false" ht="17.25" hidden="false" customHeight="true" outlineLevel="0" collapsed="false">
      <c r="A19" s="414" t="s">
        <v>95</v>
      </c>
      <c r="B19" s="417" t="s">
        <v>1004</v>
      </c>
      <c r="C19" s="417"/>
      <c r="D19" s="417"/>
      <c r="E19" s="417"/>
      <c r="F19" s="417"/>
      <c r="G19" s="417"/>
      <c r="H19" s="416" t="n">
        <v>28466</v>
      </c>
    </row>
    <row r="20" customFormat="false" ht="17.25" hidden="false" customHeight="true" outlineLevel="0" collapsed="false">
      <c r="A20" s="414" t="s">
        <v>97</v>
      </c>
      <c r="B20" s="415" t="s">
        <v>1005</v>
      </c>
      <c r="C20" s="415"/>
      <c r="D20" s="415"/>
      <c r="E20" s="415"/>
      <c r="F20" s="415"/>
      <c r="G20" s="415"/>
      <c r="H20" s="416" t="n">
        <v>5574</v>
      </c>
    </row>
    <row r="21" customFormat="false" ht="10.5" hidden="false" customHeight="true" outlineLevel="0" collapsed="false">
      <c r="A21" s="423"/>
      <c r="B21" s="433"/>
      <c r="C21" s="433"/>
      <c r="D21" s="433"/>
      <c r="E21" s="433"/>
      <c r="F21" s="433"/>
      <c r="G21" s="433"/>
      <c r="H21" s="428"/>
    </row>
    <row r="22" customFormat="false" ht="18.75" hidden="false" customHeight="true" outlineLevel="0" collapsed="false">
      <c r="A22" s="420" t="s">
        <v>403</v>
      </c>
      <c r="B22" s="421" t="s">
        <v>1006</v>
      </c>
      <c r="C22" s="421"/>
      <c r="D22" s="421"/>
      <c r="E22" s="421"/>
      <c r="F22" s="421"/>
      <c r="G22" s="421"/>
      <c r="H22" s="422" t="n">
        <f aca="false">SUM(H19:H21)</f>
        <v>34040</v>
      </c>
    </row>
    <row r="23" customFormat="false" ht="6" hidden="false" customHeight="true" outlineLevel="0" collapsed="false">
      <c r="A23" s="414"/>
      <c r="B23" s="433"/>
      <c r="C23" s="433"/>
      <c r="D23" s="433"/>
      <c r="E23" s="433"/>
      <c r="F23" s="433"/>
      <c r="G23" s="433"/>
      <c r="H23" s="416"/>
    </row>
    <row r="24" s="413" customFormat="true" ht="17.25" hidden="false" customHeight="true" outlineLevel="0" collapsed="false">
      <c r="A24" s="429" t="s">
        <v>427</v>
      </c>
      <c r="B24" s="434" t="s">
        <v>1007</v>
      </c>
      <c r="C24" s="434"/>
      <c r="D24" s="434"/>
      <c r="E24" s="434"/>
      <c r="F24" s="434"/>
      <c r="G24" s="434"/>
      <c r="H24" s="431"/>
    </row>
    <row r="25" customFormat="false" ht="17.25" hidden="false" customHeight="true" outlineLevel="0" collapsed="false">
      <c r="A25" s="414" t="s">
        <v>95</v>
      </c>
      <c r="B25" s="417" t="s">
        <v>1008</v>
      </c>
      <c r="C25" s="417"/>
      <c r="D25" s="417"/>
      <c r="E25" s="417"/>
      <c r="F25" s="417"/>
      <c r="G25" s="417"/>
      <c r="H25" s="416" t="n">
        <v>104328</v>
      </c>
    </row>
    <row r="26" customFormat="false" ht="17.25" hidden="false" customHeight="true" outlineLevel="0" collapsed="false">
      <c r="A26" s="414" t="s">
        <v>97</v>
      </c>
      <c r="B26" s="417" t="s">
        <v>1009</v>
      </c>
      <c r="C26" s="417"/>
      <c r="D26" s="417"/>
      <c r="E26" s="417"/>
      <c r="F26" s="417"/>
      <c r="G26" s="417"/>
      <c r="H26" s="416" t="n">
        <v>206532</v>
      </c>
    </row>
    <row r="27" customFormat="false" ht="5.25" hidden="false" customHeight="true" outlineLevel="0" collapsed="false">
      <c r="A27" s="435"/>
      <c r="B27" s="418"/>
      <c r="C27" s="406"/>
      <c r="D27" s="406"/>
      <c r="E27" s="406"/>
      <c r="F27" s="406"/>
      <c r="G27" s="419"/>
      <c r="H27" s="436"/>
    </row>
    <row r="28" s="437" customFormat="true" ht="16.5" hidden="false" customHeight="true" outlineLevel="0" collapsed="false">
      <c r="A28" s="420" t="s">
        <v>427</v>
      </c>
      <c r="B28" s="421" t="s">
        <v>1010</v>
      </c>
      <c r="C28" s="421"/>
      <c r="D28" s="421"/>
      <c r="E28" s="421"/>
      <c r="F28" s="421"/>
      <c r="G28" s="421"/>
      <c r="H28" s="422" t="n">
        <f aca="false">SUM(H24:H27)</f>
        <v>310860</v>
      </c>
    </row>
    <row r="29" s="437" customFormat="true" ht="9.75" hidden="false" customHeight="true" outlineLevel="0" collapsed="false">
      <c r="A29" s="438"/>
      <c r="B29" s="433"/>
      <c r="C29" s="433"/>
      <c r="D29" s="433"/>
      <c r="E29" s="433"/>
      <c r="F29" s="433"/>
      <c r="G29" s="433"/>
      <c r="H29" s="439"/>
    </row>
    <row r="30" s="437" customFormat="true" ht="16.5" hidden="false" customHeight="true" outlineLevel="0" collapsed="false">
      <c r="A30" s="420" t="s">
        <v>520</v>
      </c>
      <c r="B30" s="440" t="s">
        <v>1011</v>
      </c>
      <c r="C30" s="440"/>
      <c r="D30" s="440"/>
      <c r="E30" s="440"/>
      <c r="F30" s="440"/>
      <c r="G30" s="440"/>
      <c r="H30" s="422" t="n">
        <v>1350</v>
      </c>
    </row>
    <row r="31" s="437" customFormat="true" ht="8.25" hidden="false" customHeight="true" outlineLevel="0" collapsed="false">
      <c r="A31" s="423"/>
      <c r="B31" s="433"/>
      <c r="C31" s="433"/>
      <c r="D31" s="433"/>
      <c r="E31" s="433"/>
      <c r="F31" s="433"/>
      <c r="G31" s="433"/>
      <c r="H31" s="428"/>
    </row>
    <row r="32" s="413" customFormat="true" ht="17.25" hidden="false" customHeight="true" outlineLevel="0" collapsed="false">
      <c r="A32" s="429" t="s">
        <v>554</v>
      </c>
      <c r="B32" s="434" t="s">
        <v>1012</v>
      </c>
      <c r="C32" s="434"/>
      <c r="D32" s="434"/>
      <c r="E32" s="434"/>
      <c r="F32" s="434"/>
      <c r="G32" s="434"/>
      <c r="H32" s="431"/>
    </row>
    <row r="33" customFormat="false" ht="17.25" hidden="false" customHeight="true" outlineLevel="0" collapsed="false">
      <c r="A33" s="414" t="s">
        <v>95</v>
      </c>
      <c r="B33" s="406" t="s">
        <v>1013</v>
      </c>
      <c r="C33" s="406"/>
      <c r="D33" s="406"/>
      <c r="E33" s="406"/>
      <c r="F33" s="406"/>
      <c r="G33" s="406"/>
      <c r="H33" s="416" t="n">
        <v>480</v>
      </c>
    </row>
    <row r="34" customFormat="false" ht="17.25" hidden="false" customHeight="true" outlineLevel="0" collapsed="false">
      <c r="A34" s="414" t="s">
        <v>97</v>
      </c>
      <c r="B34" s="406" t="s">
        <v>1014</v>
      </c>
      <c r="C34" s="406" t="s">
        <v>1015</v>
      </c>
      <c r="D34" s="406"/>
      <c r="E34" s="406"/>
      <c r="F34" s="406"/>
      <c r="G34" s="406"/>
      <c r="H34" s="416" t="n">
        <v>1744</v>
      </c>
    </row>
    <row r="35" customFormat="false" ht="17.25" hidden="false" customHeight="true" outlineLevel="0" collapsed="false">
      <c r="A35" s="414" t="s">
        <v>99</v>
      </c>
      <c r="B35" s="406" t="s">
        <v>1016</v>
      </c>
      <c r="C35" s="406" t="s">
        <v>1017</v>
      </c>
      <c r="D35" s="406"/>
      <c r="E35" s="406"/>
      <c r="F35" s="406"/>
      <c r="G35" s="406"/>
      <c r="H35" s="416" t="n">
        <v>15608</v>
      </c>
    </row>
    <row r="36" customFormat="false" ht="6.75" hidden="false" customHeight="true" outlineLevel="0" collapsed="false">
      <c r="A36" s="414"/>
      <c r="B36" s="406"/>
      <c r="C36" s="406"/>
      <c r="D36" s="406"/>
      <c r="E36" s="406"/>
      <c r="F36" s="406"/>
      <c r="G36" s="406"/>
      <c r="H36" s="416"/>
    </row>
    <row r="37" s="441" customFormat="true" ht="17.25" hidden="false" customHeight="true" outlineLevel="0" collapsed="false">
      <c r="A37" s="420" t="s">
        <v>554</v>
      </c>
      <c r="B37" s="440" t="s">
        <v>1018</v>
      </c>
      <c r="C37" s="440"/>
      <c r="D37" s="440"/>
      <c r="E37" s="440"/>
      <c r="F37" s="440"/>
      <c r="G37" s="440"/>
      <c r="H37" s="422" t="n">
        <f aca="false">SUM(H33:H36)</f>
        <v>17832</v>
      </c>
    </row>
    <row r="38" s="441" customFormat="true" ht="5.25" hidden="false" customHeight="true" outlineLevel="0" collapsed="false">
      <c r="A38" s="423"/>
      <c r="B38" s="433"/>
      <c r="C38" s="433"/>
      <c r="D38" s="433"/>
      <c r="E38" s="433"/>
      <c r="F38" s="433"/>
      <c r="G38" s="433"/>
      <c r="H38" s="428"/>
    </row>
    <row r="39" s="441" customFormat="true" ht="17.25" hidden="false" customHeight="true" outlineLevel="0" collapsed="false">
      <c r="A39" s="423" t="s">
        <v>573</v>
      </c>
      <c r="B39" s="433" t="s">
        <v>1019</v>
      </c>
      <c r="C39" s="433"/>
      <c r="D39" s="433"/>
      <c r="E39" s="433"/>
      <c r="F39" s="433"/>
      <c r="G39" s="433"/>
      <c r="H39" s="428" t="n">
        <v>1000</v>
      </c>
    </row>
    <row r="40" s="441" customFormat="true" ht="6.75" hidden="false" customHeight="true" outlineLevel="0" collapsed="false">
      <c r="A40" s="423"/>
      <c r="B40" s="433"/>
      <c r="C40" s="433"/>
      <c r="D40" s="433"/>
      <c r="E40" s="433"/>
      <c r="F40" s="433"/>
      <c r="G40" s="433"/>
      <c r="H40" s="428"/>
    </row>
    <row r="41" s="441" customFormat="true" ht="17.25" hidden="false" customHeight="true" outlineLevel="0" collapsed="false">
      <c r="A41" s="423" t="s">
        <v>1020</v>
      </c>
      <c r="B41" s="433" t="s">
        <v>1021</v>
      </c>
      <c r="C41" s="433"/>
      <c r="D41" s="433"/>
      <c r="E41" s="433"/>
      <c r="F41" s="433"/>
      <c r="G41" s="433"/>
      <c r="H41" s="428" t="n">
        <v>91269</v>
      </c>
    </row>
    <row r="42" s="441" customFormat="true" ht="6.75" hidden="false" customHeight="true" outlineLevel="0" collapsed="false">
      <c r="A42" s="423"/>
      <c r="B42" s="433"/>
      <c r="C42" s="433"/>
      <c r="D42" s="433"/>
      <c r="E42" s="433"/>
      <c r="F42" s="433"/>
      <c r="G42" s="433"/>
      <c r="H42" s="428"/>
    </row>
    <row r="43" s="441" customFormat="true" ht="17.25" hidden="false" customHeight="true" outlineLevel="0" collapsed="false">
      <c r="A43" s="423" t="s">
        <v>635</v>
      </c>
      <c r="B43" s="433" t="s">
        <v>1022</v>
      </c>
      <c r="C43" s="433"/>
      <c r="D43" s="433"/>
      <c r="E43" s="433"/>
      <c r="F43" s="433"/>
      <c r="G43" s="433"/>
      <c r="H43" s="428" t="n">
        <v>48219</v>
      </c>
    </row>
    <row r="44" customFormat="false" ht="7.5" hidden="false" customHeight="true" outlineLevel="0" collapsed="false">
      <c r="A44" s="442"/>
      <c r="B44" s="443"/>
      <c r="C44" s="443"/>
      <c r="D44" s="443"/>
      <c r="E44" s="443"/>
      <c r="F44" s="443"/>
      <c r="G44" s="443"/>
      <c r="H44" s="444"/>
    </row>
    <row r="45" customFormat="false" ht="17.25" hidden="false" customHeight="true" outlineLevel="0" collapsed="false">
      <c r="A45" s="445"/>
      <c r="B45" s="409" t="s">
        <v>87</v>
      </c>
      <c r="C45" s="409"/>
      <c r="D45" s="409"/>
      <c r="E45" s="409"/>
      <c r="F45" s="409"/>
      <c r="G45" s="409"/>
      <c r="H45" s="446" t="n">
        <f aca="false">H37+H30+H28+H22+H16+H39+H41+H43</f>
        <v>629874</v>
      </c>
    </row>
    <row r="46" customFormat="false" ht="12.75" hidden="false" customHeight="false" outlineLevel="0" collapsed="false">
      <c r="A46" s="447"/>
      <c r="B46" s="443"/>
      <c r="C46" s="443"/>
      <c r="D46" s="443"/>
      <c r="E46" s="443"/>
      <c r="F46" s="443"/>
      <c r="G46" s="443"/>
    </row>
    <row r="47" customFormat="false" ht="12.75" hidden="false" customHeight="false" outlineLevel="0" collapsed="false">
      <c r="A47" s="447"/>
      <c r="B47" s="443"/>
      <c r="C47" s="443"/>
      <c r="D47" s="443"/>
      <c r="E47" s="443"/>
      <c r="F47" s="443"/>
      <c r="G47" s="443"/>
    </row>
    <row r="48" customFormat="false" ht="12.75" hidden="false" customHeight="false" outlineLevel="0" collapsed="false">
      <c r="A48" s="447"/>
      <c r="B48" s="443"/>
      <c r="C48" s="443"/>
      <c r="D48" s="443"/>
      <c r="E48" s="443"/>
      <c r="F48" s="443"/>
      <c r="G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  <c r="F49" s="443"/>
      <c r="G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  <c r="F50" s="443"/>
      <c r="G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  <c r="F51" s="443"/>
      <c r="G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  <c r="F52" s="443"/>
      <c r="G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  <c r="F53" s="443"/>
      <c r="G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  <c r="F54" s="443"/>
      <c r="G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  <c r="F55" s="443"/>
      <c r="G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  <c r="F56" s="443"/>
      <c r="G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  <c r="F57" s="443"/>
      <c r="G57" s="443"/>
    </row>
    <row r="58" customFormat="false" ht="12.75" hidden="false" customHeight="false" outlineLevel="0" collapsed="false">
      <c r="A58" s="448"/>
      <c r="B58" s="448"/>
      <c r="C58" s="448"/>
      <c r="D58" s="448"/>
      <c r="E58" s="448"/>
      <c r="F58" s="448"/>
      <c r="G58" s="448"/>
    </row>
    <row r="59" customFormat="false" ht="12.75" hidden="false" customHeight="false" outlineLevel="0" collapsed="false">
      <c r="A59" s="448"/>
      <c r="B59" s="448"/>
      <c r="C59" s="448"/>
      <c r="D59" s="448"/>
      <c r="E59" s="448"/>
      <c r="F59" s="448"/>
      <c r="G59" s="448"/>
    </row>
    <row r="60" customFormat="false" ht="12.75" hidden="false" customHeight="false" outlineLevel="0" collapsed="false">
      <c r="A60" s="448"/>
      <c r="B60" s="448"/>
      <c r="C60" s="448"/>
      <c r="D60" s="448"/>
      <c r="E60" s="448"/>
      <c r="F60" s="448"/>
      <c r="G60" s="448"/>
    </row>
    <row r="61" customFormat="false" ht="12.75" hidden="false" customHeight="false" outlineLevel="0" collapsed="false">
      <c r="A61" s="448"/>
      <c r="B61" s="448"/>
      <c r="C61" s="448"/>
      <c r="D61" s="448"/>
      <c r="E61" s="448"/>
      <c r="F61" s="448"/>
      <c r="G61" s="448"/>
    </row>
    <row r="62" customFormat="false" ht="12.75" hidden="false" customHeight="false" outlineLevel="0" collapsed="false">
      <c r="A62" s="448"/>
      <c r="B62" s="448"/>
      <c r="C62" s="448"/>
      <c r="D62" s="448"/>
      <c r="E62" s="448"/>
      <c r="F62" s="448"/>
      <c r="G62" s="448"/>
    </row>
    <row r="63" customFormat="false" ht="12.75" hidden="false" customHeight="false" outlineLevel="0" collapsed="false">
      <c r="A63" s="448"/>
      <c r="B63" s="448"/>
      <c r="C63" s="448"/>
      <c r="D63" s="448"/>
      <c r="E63" s="448"/>
      <c r="F63" s="448"/>
      <c r="G63" s="448"/>
    </row>
    <row r="64" customFormat="false" ht="12.75" hidden="false" customHeight="false" outlineLevel="0" collapsed="false">
      <c r="A64" s="448"/>
      <c r="B64" s="448"/>
      <c r="C64" s="448"/>
      <c r="D64" s="448"/>
      <c r="E64" s="448"/>
      <c r="F64" s="448"/>
      <c r="G64" s="448"/>
    </row>
    <row r="65" customFormat="false" ht="12.75" hidden="false" customHeight="false" outlineLevel="0" collapsed="false">
      <c r="A65" s="448"/>
      <c r="B65" s="448"/>
      <c r="C65" s="448"/>
      <c r="D65" s="448"/>
      <c r="E65" s="448"/>
      <c r="F65" s="448"/>
      <c r="G65" s="448"/>
    </row>
    <row r="66" customFormat="false" ht="12.75" hidden="false" customHeight="false" outlineLevel="0" collapsed="false">
      <c r="A66" s="448"/>
      <c r="B66" s="448"/>
      <c r="C66" s="448"/>
      <c r="D66" s="448"/>
      <c r="E66" s="448"/>
      <c r="F66" s="448"/>
      <c r="G66" s="448"/>
    </row>
    <row r="67" customFormat="false" ht="12.75" hidden="false" customHeight="false" outlineLevel="0" collapsed="false">
      <c r="A67" s="448"/>
      <c r="B67" s="448"/>
      <c r="C67" s="448"/>
      <c r="D67" s="448"/>
      <c r="E67" s="448"/>
      <c r="F67" s="448"/>
      <c r="G67" s="448"/>
    </row>
    <row r="68" customFormat="false" ht="12.75" hidden="false" customHeight="false" outlineLevel="0" collapsed="false">
      <c r="A68" s="448"/>
      <c r="B68" s="448"/>
      <c r="C68" s="448"/>
      <c r="D68" s="448"/>
      <c r="E68" s="448"/>
      <c r="F68" s="448"/>
      <c r="G68" s="448"/>
    </row>
    <row r="69" customFormat="false" ht="12.75" hidden="false" customHeight="false" outlineLevel="0" collapsed="false">
      <c r="A69" s="448"/>
      <c r="B69" s="448"/>
      <c r="C69" s="448"/>
      <c r="D69" s="448"/>
      <c r="E69" s="448"/>
      <c r="F69" s="448"/>
      <c r="G69" s="448"/>
    </row>
    <row r="70" customFormat="false" ht="12.75" hidden="false" customHeight="false" outlineLevel="0" collapsed="false">
      <c r="A70" s="448"/>
      <c r="B70" s="448"/>
      <c r="C70" s="448"/>
      <c r="D70" s="448"/>
      <c r="E70" s="448"/>
      <c r="F70" s="448"/>
      <c r="G70" s="448"/>
    </row>
    <row r="71" customFormat="false" ht="12.75" hidden="false" customHeight="false" outlineLevel="0" collapsed="false">
      <c r="A71" s="448"/>
      <c r="B71" s="448"/>
      <c r="C71" s="448"/>
      <c r="D71" s="448"/>
      <c r="E71" s="448"/>
      <c r="F71" s="448"/>
      <c r="G71" s="448"/>
    </row>
    <row r="72" customFormat="false" ht="12.75" hidden="false" customHeight="false" outlineLevel="0" collapsed="false">
      <c r="A72" s="448"/>
      <c r="B72" s="448"/>
      <c r="C72" s="448"/>
      <c r="D72" s="448"/>
      <c r="E72" s="448"/>
      <c r="F72" s="448"/>
      <c r="G72" s="448"/>
    </row>
    <row r="73" customFormat="false" ht="12.75" hidden="false" customHeight="false" outlineLevel="0" collapsed="false">
      <c r="A73" s="448"/>
      <c r="B73" s="448"/>
      <c r="C73" s="448"/>
      <c r="D73" s="448"/>
      <c r="E73" s="448"/>
      <c r="F73" s="448"/>
      <c r="G73" s="448"/>
    </row>
    <row r="74" customFormat="false" ht="12.75" hidden="false" customHeight="false" outlineLevel="0" collapsed="false">
      <c r="A74" s="448"/>
      <c r="B74" s="448"/>
      <c r="C74" s="448"/>
      <c r="D74" s="448"/>
      <c r="E74" s="448"/>
      <c r="F74" s="448"/>
      <c r="G74" s="448"/>
    </row>
    <row r="75" customFormat="false" ht="12.75" hidden="false" customHeight="false" outlineLevel="0" collapsed="false">
      <c r="A75" s="448"/>
      <c r="B75" s="448"/>
      <c r="C75" s="448"/>
      <c r="D75" s="448"/>
      <c r="E75" s="448"/>
      <c r="F75" s="448"/>
      <c r="G75" s="448"/>
    </row>
    <row r="76" customFormat="false" ht="12.75" hidden="false" customHeight="false" outlineLevel="0" collapsed="false">
      <c r="A76" s="448"/>
      <c r="B76" s="448"/>
      <c r="C76" s="448"/>
      <c r="D76" s="448"/>
      <c r="E76" s="448"/>
      <c r="F76" s="448"/>
      <c r="G76" s="448"/>
    </row>
    <row r="77" customFormat="false" ht="12.75" hidden="false" customHeight="false" outlineLevel="0" collapsed="false">
      <c r="A77" s="448"/>
      <c r="B77" s="448"/>
      <c r="C77" s="448"/>
      <c r="D77" s="448"/>
      <c r="E77" s="448"/>
      <c r="F77" s="448"/>
      <c r="G77" s="448"/>
    </row>
    <row r="78" customFormat="false" ht="12.75" hidden="false" customHeight="false" outlineLevel="0" collapsed="false">
      <c r="A78" s="448"/>
      <c r="B78" s="448"/>
      <c r="C78" s="448"/>
      <c r="D78" s="448"/>
      <c r="E78" s="448"/>
      <c r="F78" s="448"/>
      <c r="G78" s="448"/>
    </row>
    <row r="79" customFormat="false" ht="12.75" hidden="false" customHeight="false" outlineLevel="0" collapsed="false">
      <c r="A79" s="448"/>
      <c r="B79" s="448"/>
      <c r="C79" s="448"/>
      <c r="D79" s="448"/>
      <c r="E79" s="448"/>
      <c r="F79" s="448"/>
      <c r="G79" s="448"/>
    </row>
    <row r="80" customFormat="false" ht="12.75" hidden="false" customHeight="false" outlineLevel="0" collapsed="false">
      <c r="A80" s="448"/>
      <c r="B80" s="448"/>
      <c r="C80" s="448"/>
      <c r="D80" s="448"/>
      <c r="E80" s="448"/>
      <c r="F80" s="448"/>
      <c r="G80" s="448"/>
    </row>
  </sheetData>
  <mergeCells count="33">
    <mergeCell ref="A1:D1"/>
    <mergeCell ref="G1:H1"/>
    <mergeCell ref="A2:D2"/>
    <mergeCell ref="G2:H2"/>
    <mergeCell ref="A4:H4"/>
    <mergeCell ref="A5:H5"/>
    <mergeCell ref="G7:H7"/>
    <mergeCell ref="B8:G8"/>
    <mergeCell ref="B9:G9"/>
    <mergeCell ref="B10:G10"/>
    <mergeCell ref="B11:G11"/>
    <mergeCell ref="B12:G12"/>
    <mergeCell ref="B13:G13"/>
    <mergeCell ref="B14:G14"/>
    <mergeCell ref="B16:G16"/>
    <mergeCell ref="B18:G18"/>
    <mergeCell ref="B19:G19"/>
    <mergeCell ref="B20:G20"/>
    <mergeCell ref="B22:G22"/>
    <mergeCell ref="B24:G24"/>
    <mergeCell ref="B25:G25"/>
    <mergeCell ref="B26:G26"/>
    <mergeCell ref="B28:G28"/>
    <mergeCell ref="B30:G30"/>
    <mergeCell ref="B32:G32"/>
    <mergeCell ref="B33:G33"/>
    <mergeCell ref="B34:G34"/>
    <mergeCell ref="B35:G35"/>
    <mergeCell ref="B37:G37"/>
    <mergeCell ref="B39:G39"/>
    <mergeCell ref="B41:G41"/>
    <mergeCell ref="B43:G43"/>
    <mergeCell ref="B45:G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9" width="8.13"/>
    <col collapsed="false" customWidth="false" hidden="false" outlineLevel="0" max="3" min="2" style="449" width="9.13"/>
    <col collapsed="false" customWidth="true" hidden="false" outlineLevel="0" max="4" min="4" style="449" width="20.28"/>
    <col collapsed="false" customWidth="false" hidden="false" outlineLevel="0" max="5" min="5" style="449" width="9.13"/>
    <col collapsed="false" customWidth="true" hidden="false" outlineLevel="0" max="6" min="6" style="449" width="16.28"/>
    <col collapsed="false" customWidth="true" hidden="false" outlineLevel="0" max="7" min="7" style="450" width="13.56"/>
    <col collapsed="false" customWidth="false" hidden="false" outlineLevel="0" max="257" min="8" style="449" width="9.13"/>
  </cols>
  <sheetData>
    <row r="1" customFormat="false" ht="12.75" hidden="false" customHeight="true" outlineLevel="0" collapsed="false">
      <c r="A1" s="451" t="s">
        <v>0</v>
      </c>
      <c r="B1" s="451"/>
      <c r="C1" s="451"/>
      <c r="D1" s="451"/>
      <c r="F1" s="452" t="s">
        <v>1023</v>
      </c>
      <c r="G1" s="452"/>
      <c r="H1" s="453"/>
    </row>
    <row r="3" customFormat="false" ht="18.75" hidden="false" customHeight="true" outlineLevel="0" collapsed="false">
      <c r="A3" s="454" t="s">
        <v>993</v>
      </c>
      <c r="B3" s="454"/>
      <c r="C3" s="454"/>
      <c r="D3" s="454"/>
      <c r="E3" s="454"/>
      <c r="F3" s="454"/>
      <c r="G3" s="454"/>
    </row>
    <row r="4" customFormat="false" ht="18.75" hidden="false" customHeight="true" outlineLevel="0" collapsed="false">
      <c r="A4" s="454" t="s">
        <v>1024</v>
      </c>
      <c r="B4" s="454"/>
      <c r="C4" s="454"/>
      <c r="D4" s="454"/>
      <c r="E4" s="454"/>
      <c r="F4" s="454"/>
      <c r="G4" s="454"/>
    </row>
    <row r="5" customFormat="false" ht="13.5" hidden="false" customHeight="false" outlineLevel="0" collapsed="false"/>
    <row r="6" customFormat="false" ht="13.5" hidden="false" customHeight="true" outlineLevel="0" collapsed="false">
      <c r="A6" s="455" t="s">
        <v>136</v>
      </c>
      <c r="B6" s="456" t="s">
        <v>12</v>
      </c>
      <c r="C6" s="456"/>
      <c r="D6" s="456"/>
      <c r="E6" s="456"/>
      <c r="F6" s="456"/>
      <c r="G6" s="457" t="s">
        <v>11</v>
      </c>
    </row>
    <row r="7" customFormat="false" ht="13.5" hidden="false" customHeight="true" outlineLevel="0" collapsed="false">
      <c r="A7" s="458" t="s">
        <v>995</v>
      </c>
      <c r="B7" s="459" t="s">
        <v>1025</v>
      </c>
      <c r="C7" s="459"/>
      <c r="D7" s="459"/>
      <c r="E7" s="459"/>
      <c r="F7" s="459"/>
      <c r="G7" s="460"/>
    </row>
    <row r="8" customFormat="false" ht="13.5" hidden="false" customHeight="false" outlineLevel="0" collapsed="false">
      <c r="A8" s="461"/>
      <c r="B8" s="462"/>
      <c r="C8" s="463"/>
      <c r="D8" s="463"/>
      <c r="E8" s="463"/>
      <c r="F8" s="463"/>
      <c r="G8" s="464"/>
    </row>
    <row r="9" customFormat="false" ht="12.75" hidden="false" customHeight="true" outlineLevel="0" collapsed="false">
      <c r="A9" s="465" t="s">
        <v>95</v>
      </c>
      <c r="B9" s="466" t="s">
        <v>1026</v>
      </c>
      <c r="C9" s="466"/>
      <c r="D9" s="466"/>
      <c r="E9" s="466"/>
      <c r="F9" s="466"/>
      <c r="G9" s="467" t="n">
        <v>61889</v>
      </c>
    </row>
    <row r="10" customFormat="false" ht="12.75" hidden="false" customHeight="true" outlineLevel="0" collapsed="false">
      <c r="A10" s="465" t="s">
        <v>97</v>
      </c>
      <c r="B10" s="468" t="s">
        <v>1027</v>
      </c>
      <c r="C10" s="468"/>
      <c r="D10" s="468"/>
      <c r="E10" s="468"/>
      <c r="F10" s="468"/>
      <c r="G10" s="469"/>
    </row>
    <row r="11" customFormat="false" ht="12.75" hidden="false" customHeight="true" outlineLevel="0" collapsed="false">
      <c r="A11" s="465"/>
      <c r="B11" s="470"/>
      <c r="C11" s="470" t="s">
        <v>1028</v>
      </c>
      <c r="D11" s="470"/>
      <c r="E11" s="470"/>
      <c r="F11" s="470"/>
      <c r="G11" s="467" t="n">
        <v>52800</v>
      </c>
    </row>
    <row r="12" customFormat="false" ht="12.75" hidden="false" customHeight="true" outlineLevel="0" collapsed="false">
      <c r="A12" s="471"/>
      <c r="B12" s="451"/>
      <c r="C12" s="451" t="s">
        <v>1029</v>
      </c>
      <c r="D12" s="451"/>
      <c r="E12" s="470"/>
      <c r="F12" s="470"/>
      <c r="G12" s="469" t="n">
        <v>48000</v>
      </c>
    </row>
    <row r="13" customFormat="false" ht="12.75" hidden="false" customHeight="true" outlineLevel="0" collapsed="false">
      <c r="A13" s="471"/>
      <c r="B13" s="451"/>
      <c r="C13" s="451" t="s">
        <v>1030</v>
      </c>
      <c r="D13" s="451"/>
      <c r="E13" s="470"/>
      <c r="F13" s="470"/>
      <c r="G13" s="467" t="n">
        <v>14200</v>
      </c>
    </row>
    <row r="14" customFormat="false" ht="12.75" hidden="false" customHeight="true" outlineLevel="0" collapsed="false">
      <c r="A14" s="471"/>
      <c r="B14" s="451"/>
      <c r="C14" s="451" t="s">
        <v>1031</v>
      </c>
      <c r="D14" s="451"/>
      <c r="E14" s="470"/>
      <c r="F14" s="470"/>
      <c r="G14" s="467" t="n">
        <v>2500</v>
      </c>
    </row>
    <row r="15" customFormat="false" ht="12.75" hidden="false" customHeight="true" outlineLevel="0" collapsed="false">
      <c r="A15" s="471"/>
      <c r="B15" s="451"/>
      <c r="C15" s="451" t="s">
        <v>1032</v>
      </c>
      <c r="D15" s="451"/>
      <c r="E15" s="451"/>
      <c r="F15" s="470"/>
      <c r="G15" s="467" t="n">
        <v>1200</v>
      </c>
    </row>
    <row r="16" customFormat="false" ht="12.75" hidden="false" customHeight="true" outlineLevel="0" collapsed="false">
      <c r="A16" s="472"/>
      <c r="B16" s="473" t="s">
        <v>1033</v>
      </c>
      <c r="C16" s="473"/>
      <c r="D16" s="473"/>
      <c r="E16" s="470"/>
      <c r="F16" s="470"/>
      <c r="G16" s="474" t="n">
        <f aca="false">SUM(G11:G15)</f>
        <v>118700</v>
      </c>
    </row>
    <row r="17" customFormat="false" ht="12.75" hidden="false" customHeight="true" outlineLevel="0" collapsed="false">
      <c r="A17" s="465" t="s">
        <v>99</v>
      </c>
      <c r="B17" s="451" t="s">
        <v>1034</v>
      </c>
      <c r="C17" s="451"/>
      <c r="D17" s="451"/>
      <c r="E17" s="451"/>
      <c r="F17" s="451"/>
      <c r="G17" s="467" t="n">
        <v>6050</v>
      </c>
    </row>
    <row r="18" customFormat="false" ht="12.75" hidden="false" customHeight="true" outlineLevel="0" collapsed="false">
      <c r="A18" s="465" t="s">
        <v>101</v>
      </c>
      <c r="B18" s="451" t="s">
        <v>1035</v>
      </c>
      <c r="C18" s="451"/>
      <c r="D18" s="451"/>
      <c r="E18" s="451"/>
      <c r="F18" s="451"/>
      <c r="G18" s="475" t="n">
        <v>0</v>
      </c>
      <c r="H18" s="476"/>
    </row>
    <row r="19" customFormat="false" ht="12.75" hidden="false" customHeight="true" outlineLevel="0" collapsed="false">
      <c r="A19" s="465" t="s">
        <v>103</v>
      </c>
      <c r="B19" s="477" t="s">
        <v>1036</v>
      </c>
      <c r="C19" s="477"/>
      <c r="D19" s="477"/>
      <c r="E19" s="477"/>
      <c r="F19" s="477"/>
      <c r="G19" s="475"/>
    </row>
    <row r="20" customFormat="false" ht="12.75" hidden="false" customHeight="true" outlineLevel="0" collapsed="false">
      <c r="A20" s="465" t="s">
        <v>105</v>
      </c>
      <c r="B20" s="477" t="s">
        <v>1037</v>
      </c>
      <c r="C20" s="477"/>
      <c r="D20" s="477"/>
      <c r="E20" s="477"/>
      <c r="F20" s="477"/>
      <c r="G20" s="475" t="n">
        <v>13000</v>
      </c>
    </row>
    <row r="21" customFormat="false" ht="12.75" hidden="false" customHeight="true" outlineLevel="0" collapsed="false">
      <c r="A21" s="465" t="s">
        <v>109</v>
      </c>
      <c r="B21" s="451" t="s">
        <v>1038</v>
      </c>
      <c r="C21" s="451"/>
      <c r="D21" s="451"/>
      <c r="E21" s="451"/>
      <c r="F21" s="451"/>
      <c r="G21" s="475" t="n">
        <v>5000</v>
      </c>
    </row>
    <row r="22" customFormat="false" ht="12.75" hidden="false" customHeight="true" outlineLevel="0" collapsed="false">
      <c r="A22" s="465" t="s">
        <v>111</v>
      </c>
      <c r="B22" s="451" t="s">
        <v>1039</v>
      </c>
      <c r="C22" s="451"/>
      <c r="D22" s="451"/>
      <c r="E22" s="451"/>
      <c r="F22" s="451"/>
      <c r="G22" s="475"/>
    </row>
    <row r="23" customFormat="false" ht="12.75" hidden="false" customHeight="true" outlineLevel="0" collapsed="false">
      <c r="A23" s="465" t="s">
        <v>113</v>
      </c>
      <c r="B23" s="451" t="s">
        <v>1040</v>
      </c>
      <c r="C23" s="451"/>
      <c r="D23" s="451"/>
      <c r="E23" s="451"/>
      <c r="F23" s="451"/>
      <c r="G23" s="467" t="n">
        <v>3000</v>
      </c>
    </row>
    <row r="24" customFormat="false" ht="12.75" hidden="false" customHeight="true" outlineLevel="0" collapsed="false">
      <c r="A24" s="465" t="s">
        <v>115</v>
      </c>
      <c r="B24" s="451" t="s">
        <v>1041</v>
      </c>
      <c r="C24" s="451"/>
      <c r="D24" s="451"/>
      <c r="E24" s="451"/>
      <c r="F24" s="451"/>
      <c r="G24" s="467" t="n">
        <v>8835</v>
      </c>
    </row>
    <row r="25" customFormat="false" ht="12.75" hidden="false" customHeight="true" outlineLevel="0" collapsed="false">
      <c r="A25" s="478" t="s">
        <v>995</v>
      </c>
      <c r="B25" s="479" t="s">
        <v>1042</v>
      </c>
      <c r="C25" s="479"/>
      <c r="D25" s="479"/>
      <c r="E25" s="479"/>
      <c r="F25" s="479"/>
      <c r="G25" s="480" t="n">
        <f aca="false">G9+G16+G17+G20+G21+G23+G24</f>
        <v>216474</v>
      </c>
    </row>
    <row r="26" customFormat="false" ht="12.75" hidden="false" customHeight="false" outlineLevel="0" collapsed="false">
      <c r="A26" s="465"/>
      <c r="B26" s="481"/>
      <c r="C26" s="481"/>
      <c r="D26" s="481"/>
      <c r="E26" s="481"/>
      <c r="F26" s="481"/>
      <c r="G26" s="469"/>
    </row>
    <row r="27" customFormat="false" ht="13.5" hidden="false" customHeight="true" outlineLevel="0" collapsed="false">
      <c r="A27" s="482" t="s">
        <v>403</v>
      </c>
      <c r="B27" s="463" t="s">
        <v>1043</v>
      </c>
      <c r="C27" s="463"/>
      <c r="D27" s="463"/>
      <c r="E27" s="463"/>
      <c r="F27" s="463"/>
      <c r="G27" s="464"/>
    </row>
    <row r="28" customFormat="false" ht="12.75" hidden="false" customHeight="true" outlineLevel="0" collapsed="false">
      <c r="A28" s="465" t="s">
        <v>95</v>
      </c>
      <c r="B28" s="468" t="s">
        <v>1027</v>
      </c>
      <c r="C28" s="468"/>
      <c r="D28" s="468"/>
      <c r="E28" s="468"/>
      <c r="F28" s="468"/>
      <c r="G28" s="469"/>
    </row>
    <row r="29" customFormat="false" ht="12.75" hidden="false" customHeight="true" outlineLevel="0" collapsed="false">
      <c r="A29" s="465"/>
      <c r="B29" s="470"/>
      <c r="C29" s="470" t="s">
        <v>1044</v>
      </c>
      <c r="D29" s="470"/>
      <c r="E29" s="470"/>
      <c r="F29" s="470"/>
      <c r="G29" s="467" t="n">
        <v>9000</v>
      </c>
    </row>
    <row r="30" customFormat="false" ht="12.75" hidden="false" customHeight="true" outlineLevel="0" collapsed="false">
      <c r="A30" s="471"/>
      <c r="B30" s="451"/>
      <c r="C30" s="451" t="s">
        <v>1045</v>
      </c>
      <c r="D30" s="451"/>
      <c r="E30" s="470"/>
      <c r="F30" s="470"/>
      <c r="G30" s="469"/>
    </row>
    <row r="31" customFormat="false" ht="12.75" hidden="false" customHeight="true" outlineLevel="0" collapsed="false">
      <c r="A31" s="471"/>
      <c r="B31" s="451"/>
      <c r="C31" s="451" t="s">
        <v>1015</v>
      </c>
      <c r="D31" s="451"/>
      <c r="E31" s="470"/>
      <c r="F31" s="470"/>
      <c r="G31" s="467" t="n">
        <v>1500</v>
      </c>
    </row>
    <row r="32" customFormat="false" ht="12.75" hidden="false" customHeight="true" outlineLevel="0" collapsed="false">
      <c r="A32" s="471"/>
      <c r="B32" s="451"/>
      <c r="C32" s="451" t="s">
        <v>1046</v>
      </c>
      <c r="D32" s="451"/>
      <c r="E32" s="470"/>
      <c r="F32" s="470"/>
      <c r="G32" s="467" t="n">
        <v>6000</v>
      </c>
    </row>
    <row r="33" customFormat="false" ht="12.75" hidden="false" customHeight="true" outlineLevel="0" collapsed="false">
      <c r="A33" s="472"/>
      <c r="B33" s="473" t="s">
        <v>1033</v>
      </c>
      <c r="C33" s="473"/>
      <c r="D33" s="473"/>
      <c r="E33" s="470"/>
      <c r="F33" s="470"/>
      <c r="G33" s="474" t="n">
        <f aca="false">SUM(G29:G32)</f>
        <v>16500</v>
      </c>
    </row>
    <row r="34" customFormat="false" ht="24" hidden="false" customHeight="true" outlineLevel="0" collapsed="false">
      <c r="A34" s="465" t="s">
        <v>97</v>
      </c>
      <c r="B34" s="451" t="s">
        <v>1047</v>
      </c>
      <c r="C34" s="451"/>
      <c r="D34" s="451"/>
      <c r="E34" s="451"/>
      <c r="F34" s="451"/>
      <c r="G34" s="475" t="n">
        <v>7000</v>
      </c>
    </row>
    <row r="35" customFormat="false" ht="24" hidden="false" customHeight="true" outlineLevel="0" collapsed="false">
      <c r="A35" s="465" t="s">
        <v>99</v>
      </c>
      <c r="B35" s="477" t="s">
        <v>1048</v>
      </c>
      <c r="C35" s="477"/>
      <c r="D35" s="477"/>
      <c r="E35" s="477"/>
      <c r="F35" s="477"/>
      <c r="G35" s="475" t="n">
        <v>10000</v>
      </c>
    </row>
    <row r="36" customFormat="false" ht="12.75" hidden="false" customHeight="true" outlineLevel="0" collapsed="false">
      <c r="A36" s="465" t="s">
        <v>101</v>
      </c>
      <c r="B36" s="477" t="s">
        <v>1037</v>
      </c>
      <c r="C36" s="477"/>
      <c r="D36" s="477"/>
      <c r="E36" s="477"/>
      <c r="F36" s="477"/>
      <c r="G36" s="475" t="n">
        <v>7780</v>
      </c>
    </row>
    <row r="37" customFormat="false" ht="12.75" hidden="false" customHeight="true" outlineLevel="0" collapsed="false">
      <c r="A37" s="465" t="s">
        <v>103</v>
      </c>
      <c r="B37" s="451" t="s">
        <v>1049</v>
      </c>
      <c r="C37" s="451"/>
      <c r="D37" s="451"/>
      <c r="E37" s="451"/>
      <c r="F37" s="451"/>
      <c r="G37" s="467" t="n">
        <v>5000</v>
      </c>
    </row>
    <row r="38" customFormat="false" ht="12.75" hidden="false" customHeight="true" outlineLevel="0" collapsed="false">
      <c r="A38" s="465" t="s">
        <v>105</v>
      </c>
      <c r="B38" s="466" t="s">
        <v>1050</v>
      </c>
      <c r="C38" s="466"/>
      <c r="D38" s="466"/>
      <c r="E38" s="466"/>
      <c r="F38" s="466"/>
      <c r="G38" s="467" t="n">
        <v>2500</v>
      </c>
    </row>
    <row r="39" customFormat="false" ht="12.75" hidden="false" customHeight="true" outlineLevel="0" collapsed="false">
      <c r="A39" s="465" t="s">
        <v>109</v>
      </c>
      <c r="B39" s="466" t="s">
        <v>1051</v>
      </c>
      <c r="C39" s="466"/>
      <c r="D39" s="466"/>
      <c r="E39" s="466"/>
      <c r="F39" s="466"/>
      <c r="G39" s="467" t="n">
        <v>576</v>
      </c>
    </row>
    <row r="40" customFormat="false" ht="7.5" hidden="false" customHeight="true" outlineLevel="0" collapsed="false">
      <c r="A40" s="483"/>
      <c r="B40" s="466"/>
      <c r="C40" s="451"/>
      <c r="D40" s="451"/>
      <c r="E40" s="451"/>
      <c r="F40" s="484"/>
      <c r="G40" s="485"/>
    </row>
    <row r="41" customFormat="false" ht="12.75" hidden="false" customHeight="true" outlineLevel="0" collapsed="false">
      <c r="A41" s="486" t="s">
        <v>1052</v>
      </c>
      <c r="B41" s="487" t="s">
        <v>1053</v>
      </c>
      <c r="C41" s="487"/>
      <c r="D41" s="487"/>
      <c r="E41" s="487"/>
      <c r="F41" s="487"/>
      <c r="G41" s="488" t="n">
        <f aca="false">SUM(G33:G40)</f>
        <v>49356</v>
      </c>
    </row>
    <row r="42" customFormat="false" ht="12.75" hidden="false" customHeight="false" outlineLevel="0" collapsed="false">
      <c r="A42" s="483"/>
      <c r="B42" s="466"/>
      <c r="C42" s="451"/>
      <c r="D42" s="451"/>
      <c r="E42" s="451"/>
      <c r="F42" s="484"/>
      <c r="G42" s="485"/>
    </row>
    <row r="43" customFormat="false" ht="13.5" hidden="false" customHeight="true" outlineLevel="0" collapsed="false">
      <c r="A43" s="482" t="s">
        <v>427</v>
      </c>
      <c r="B43" s="489" t="s">
        <v>1054</v>
      </c>
      <c r="C43" s="489"/>
      <c r="D43" s="489"/>
      <c r="E43" s="489"/>
      <c r="F43" s="489"/>
      <c r="G43" s="490"/>
    </row>
    <row r="44" customFormat="false" ht="7.5" hidden="false" customHeight="true" outlineLevel="0" collapsed="false">
      <c r="A44" s="482"/>
      <c r="B44" s="462"/>
      <c r="C44" s="463"/>
      <c r="D44" s="463"/>
      <c r="E44" s="463"/>
      <c r="F44" s="491"/>
      <c r="G44" s="490"/>
    </row>
    <row r="45" customFormat="false" ht="12.75" hidden="false" customHeight="true" outlineLevel="0" collapsed="false">
      <c r="A45" s="465" t="s">
        <v>95</v>
      </c>
      <c r="B45" s="492" t="s">
        <v>1055</v>
      </c>
      <c r="C45" s="492"/>
      <c r="D45" s="492"/>
      <c r="E45" s="492"/>
      <c r="F45" s="492"/>
      <c r="G45" s="493" t="n">
        <v>49518</v>
      </c>
    </row>
    <row r="46" customFormat="false" ht="12.75" hidden="false" customHeight="true" outlineLevel="0" collapsed="false">
      <c r="A46" s="465" t="s">
        <v>97</v>
      </c>
      <c r="B46" s="466" t="s">
        <v>1056</v>
      </c>
      <c r="C46" s="466"/>
      <c r="D46" s="466"/>
      <c r="E46" s="484"/>
      <c r="F46" s="484"/>
      <c r="G46" s="493" t="n">
        <v>74606</v>
      </c>
    </row>
    <row r="47" customFormat="false" ht="12.75" hidden="false" customHeight="true" outlineLevel="0" collapsed="false">
      <c r="A47" s="465" t="s">
        <v>99</v>
      </c>
      <c r="B47" s="466" t="s">
        <v>1057</v>
      </c>
      <c r="C47" s="466"/>
      <c r="D47" s="466"/>
      <c r="E47" s="484"/>
      <c r="F47" s="484"/>
      <c r="G47" s="494" t="n">
        <v>864</v>
      </c>
    </row>
    <row r="48" customFormat="false" ht="12.75" hidden="false" customHeight="false" outlineLevel="0" collapsed="false">
      <c r="A48" s="483"/>
      <c r="B48" s="466"/>
      <c r="C48" s="451"/>
      <c r="D48" s="451"/>
      <c r="E48" s="451"/>
      <c r="F48" s="484"/>
      <c r="G48" s="493"/>
    </row>
    <row r="49" customFormat="false" ht="12.75" hidden="false" customHeight="true" outlineLevel="0" collapsed="false">
      <c r="A49" s="486" t="s">
        <v>427</v>
      </c>
      <c r="B49" s="487" t="s">
        <v>1058</v>
      </c>
      <c r="C49" s="487"/>
      <c r="D49" s="487"/>
      <c r="E49" s="487"/>
      <c r="F49" s="487"/>
      <c r="G49" s="488" t="n">
        <f aca="false">SUM(G45:G48)</f>
        <v>124988</v>
      </c>
    </row>
    <row r="50" customFormat="false" ht="12.75" hidden="false" customHeight="false" outlineLevel="0" collapsed="false">
      <c r="A50" s="495"/>
      <c r="B50" s="496"/>
      <c r="C50" s="481"/>
      <c r="D50" s="481"/>
      <c r="E50" s="481"/>
      <c r="F50" s="497"/>
      <c r="G50" s="485"/>
    </row>
    <row r="51" customFormat="false" ht="13.5" hidden="false" customHeight="true" outlineLevel="0" collapsed="false">
      <c r="A51" s="482" t="s">
        <v>520</v>
      </c>
      <c r="B51" s="489" t="s">
        <v>853</v>
      </c>
      <c r="C51" s="489"/>
      <c r="D51" s="489"/>
      <c r="E51" s="489"/>
      <c r="F51" s="489"/>
      <c r="G51" s="498" t="n">
        <v>91269</v>
      </c>
    </row>
    <row r="52" customFormat="false" ht="12.75" hidden="false" customHeight="false" outlineLevel="0" collapsed="false">
      <c r="A52" s="483"/>
      <c r="B52" s="466"/>
      <c r="C52" s="451"/>
      <c r="D52" s="451"/>
      <c r="E52" s="451"/>
      <c r="F52" s="484"/>
      <c r="G52" s="493"/>
    </row>
    <row r="53" customFormat="false" ht="13.5" hidden="false" customHeight="true" outlineLevel="0" collapsed="false">
      <c r="A53" s="482" t="s">
        <v>554</v>
      </c>
      <c r="B53" s="463" t="s">
        <v>1059</v>
      </c>
      <c r="C53" s="463"/>
      <c r="D53" s="463"/>
      <c r="E53" s="463"/>
      <c r="F53" s="463"/>
      <c r="G53" s="499" t="n">
        <v>2000</v>
      </c>
    </row>
    <row r="54" customFormat="false" ht="13.5" hidden="false" customHeight="false" outlineLevel="0" collapsed="false">
      <c r="A54" s="483"/>
      <c r="B54" s="466"/>
      <c r="C54" s="451"/>
      <c r="D54" s="451"/>
      <c r="E54" s="451"/>
      <c r="F54" s="451"/>
      <c r="G54" s="467"/>
    </row>
    <row r="55" customFormat="false" ht="13.5" hidden="false" customHeight="true" outlineLevel="0" collapsed="false">
      <c r="A55" s="500"/>
      <c r="B55" s="501" t="s">
        <v>890</v>
      </c>
      <c r="C55" s="501"/>
      <c r="D55" s="501"/>
      <c r="E55" s="501"/>
      <c r="F55" s="501"/>
      <c r="G55" s="502" t="n">
        <f aca="false">G53+G51+G49+G41+G25</f>
        <v>484087</v>
      </c>
    </row>
    <row r="56" customFormat="false" ht="12.75" hidden="false" customHeight="false" outlineLevel="0" collapsed="false">
      <c r="A56" s="470"/>
      <c r="B56" s="503"/>
      <c r="C56" s="503"/>
      <c r="D56" s="503"/>
      <c r="E56" s="503"/>
      <c r="F56" s="503"/>
      <c r="G56" s="504"/>
    </row>
    <row r="57" customFormat="false" ht="12.75" hidden="false" customHeight="false" outlineLevel="0" collapsed="false">
      <c r="A57" s="505"/>
      <c r="B57" s="505"/>
      <c r="C57" s="505"/>
      <c r="D57" s="505"/>
      <c r="E57" s="505"/>
      <c r="F57" s="505"/>
    </row>
    <row r="58" customFormat="false" ht="12.75" hidden="false" customHeight="false" outlineLevel="0" collapsed="false">
      <c r="A58" s="505"/>
      <c r="B58" s="505"/>
      <c r="C58" s="505"/>
      <c r="D58" s="505"/>
      <c r="E58" s="505"/>
      <c r="F58" s="505"/>
    </row>
    <row r="59" customFormat="false" ht="12.75" hidden="false" customHeight="false" outlineLevel="0" collapsed="false">
      <c r="A59" s="506"/>
      <c r="B59" s="506"/>
      <c r="C59" s="506"/>
      <c r="D59" s="506"/>
      <c r="E59" s="506"/>
      <c r="F59" s="506"/>
    </row>
    <row r="60" customFormat="false" ht="12.75" hidden="false" customHeight="false" outlineLevel="0" collapsed="false">
      <c r="A60" s="506"/>
      <c r="B60" s="506"/>
      <c r="C60" s="506"/>
      <c r="D60" s="506"/>
      <c r="E60" s="506"/>
      <c r="F60" s="506"/>
    </row>
    <row r="61" customFormat="false" ht="12.75" hidden="false" customHeight="false" outlineLevel="0" collapsed="false">
      <c r="A61" s="506"/>
      <c r="B61" s="506"/>
      <c r="C61" s="506"/>
      <c r="D61" s="506"/>
      <c r="E61" s="506"/>
      <c r="F61" s="506"/>
    </row>
    <row r="62" customFormat="false" ht="12.75" hidden="false" customHeight="false" outlineLevel="0" collapsed="false">
      <c r="A62" s="506"/>
      <c r="B62" s="506"/>
      <c r="C62" s="506"/>
      <c r="D62" s="506"/>
      <c r="E62" s="506"/>
      <c r="F62" s="506"/>
    </row>
    <row r="63" customFormat="false" ht="12.75" hidden="false" customHeight="false" outlineLevel="0" collapsed="false">
      <c r="A63" s="506"/>
      <c r="B63" s="506"/>
      <c r="C63" s="506"/>
      <c r="D63" s="506"/>
      <c r="E63" s="506"/>
      <c r="F63" s="506"/>
    </row>
    <row r="64" customFormat="false" ht="12.75" hidden="false" customHeight="false" outlineLevel="0" collapsed="false">
      <c r="A64" s="506"/>
      <c r="B64" s="506"/>
      <c r="C64" s="506"/>
      <c r="D64" s="506"/>
      <c r="E64" s="506"/>
      <c r="F64" s="506"/>
    </row>
    <row r="65" customFormat="false" ht="12.75" hidden="false" customHeight="false" outlineLevel="0" collapsed="false">
      <c r="A65" s="506"/>
      <c r="B65" s="506"/>
      <c r="C65" s="506"/>
      <c r="D65" s="506"/>
      <c r="E65" s="506"/>
      <c r="F65" s="506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</row>
    <row r="68" customFormat="false" ht="12.75" hidden="false" customHeight="false" outlineLevel="0" collapsed="false">
      <c r="A68" s="506"/>
      <c r="B68" s="506"/>
      <c r="C68" s="506"/>
      <c r="D68" s="506"/>
      <c r="E68" s="506"/>
      <c r="F68" s="506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</row>
    <row r="72" customFormat="false" ht="12.75" hidden="false" customHeight="false" outlineLevel="0" collapsed="false">
      <c r="A72" s="506"/>
      <c r="B72" s="506"/>
      <c r="C72" s="506"/>
      <c r="D72" s="506"/>
      <c r="E72" s="506"/>
      <c r="F72" s="506"/>
    </row>
    <row r="73" customFormat="false" ht="12.75" hidden="false" customHeight="false" outlineLevel="0" collapsed="false">
      <c r="A73" s="506"/>
      <c r="B73" s="506"/>
      <c r="C73" s="506"/>
      <c r="D73" s="506"/>
      <c r="E73" s="506"/>
      <c r="F73" s="506"/>
    </row>
    <row r="74" customFormat="false" ht="12.75" hidden="false" customHeight="false" outlineLevel="0" collapsed="false">
      <c r="A74" s="506"/>
      <c r="B74" s="506"/>
      <c r="C74" s="506"/>
      <c r="D74" s="506"/>
      <c r="E74" s="506"/>
      <c r="F74" s="506"/>
    </row>
    <row r="75" customFormat="false" ht="12.75" hidden="false" customHeight="false" outlineLevel="0" collapsed="false">
      <c r="A75" s="506"/>
      <c r="B75" s="506"/>
      <c r="C75" s="506"/>
      <c r="D75" s="506"/>
      <c r="E75" s="506"/>
      <c r="F75" s="506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</row>
    <row r="78" customFormat="false" ht="12.75" hidden="false" customHeight="false" outlineLevel="0" collapsed="false">
      <c r="A78" s="506"/>
      <c r="B78" s="506"/>
      <c r="C78" s="506"/>
      <c r="D78" s="506"/>
      <c r="E78" s="506"/>
      <c r="F78" s="506"/>
    </row>
    <row r="79" customFormat="false" ht="12.75" hidden="false" customHeight="false" outlineLevel="0" collapsed="false">
      <c r="A79" s="506"/>
      <c r="B79" s="506"/>
      <c r="C79" s="506"/>
      <c r="D79" s="506"/>
      <c r="E79" s="506"/>
      <c r="F79" s="506"/>
    </row>
    <row r="80" customFormat="false" ht="12.75" hidden="false" customHeight="false" outlineLevel="0" collapsed="false">
      <c r="A80" s="506"/>
      <c r="B80" s="506"/>
      <c r="C80" s="506"/>
      <c r="D80" s="506"/>
      <c r="E80" s="506"/>
      <c r="F80" s="506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</row>
  </sheetData>
  <mergeCells count="51">
    <mergeCell ref="A1:D1"/>
    <mergeCell ref="F1:G1"/>
    <mergeCell ref="A3:G3"/>
    <mergeCell ref="A4:G4"/>
    <mergeCell ref="B6:F6"/>
    <mergeCell ref="B7:F7"/>
    <mergeCell ref="B9:F9"/>
    <mergeCell ref="B10:F10"/>
    <mergeCell ref="C11:D11"/>
    <mergeCell ref="C12:D12"/>
    <mergeCell ref="E12:F12"/>
    <mergeCell ref="C13:D13"/>
    <mergeCell ref="E13:F13"/>
    <mergeCell ref="C14:D14"/>
    <mergeCell ref="C15:E15"/>
    <mergeCell ref="B16:D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7:F27"/>
    <mergeCell ref="B28:F28"/>
    <mergeCell ref="C29:D29"/>
    <mergeCell ref="C30:D30"/>
    <mergeCell ref="E30:F30"/>
    <mergeCell ref="C31:D31"/>
    <mergeCell ref="E31:F31"/>
    <mergeCell ref="C32:D32"/>
    <mergeCell ref="B33:D33"/>
    <mergeCell ref="B34:F34"/>
    <mergeCell ref="B35:F35"/>
    <mergeCell ref="B36:F36"/>
    <mergeCell ref="B37:F37"/>
    <mergeCell ref="B38:F38"/>
    <mergeCell ref="B39:F39"/>
    <mergeCell ref="B41:F41"/>
    <mergeCell ref="B43:F43"/>
    <mergeCell ref="B45:F45"/>
    <mergeCell ref="B46:D46"/>
    <mergeCell ref="E46:F46"/>
    <mergeCell ref="B47:D47"/>
    <mergeCell ref="E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590277777777778" right="0.590277777777778" top="0.3125" bottom="0.5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7" width="8.7"/>
    <col collapsed="false" customWidth="true" hidden="false" outlineLevel="0" max="2" min="2" style="507" width="3.7"/>
    <col collapsed="false" customWidth="true" hidden="false" outlineLevel="0" max="3" min="3" style="507" width="32.42"/>
    <col collapsed="false" customWidth="true" hidden="false" outlineLevel="0" max="5" min="4" style="507" width="14.7"/>
    <col collapsed="false" customWidth="true" hidden="false" outlineLevel="0" max="6" min="6" style="507" width="15.28"/>
    <col collapsed="false" customWidth="true" hidden="false" outlineLevel="0" max="9" min="7" style="507" width="14.7"/>
    <col collapsed="false" customWidth="false" hidden="false" outlineLevel="0" max="257" min="10" style="507" width="9.13"/>
  </cols>
  <sheetData>
    <row r="1" customFormat="false" ht="29.25" hidden="false" customHeight="true" outlineLevel="0" collapsed="false">
      <c r="A1" s="508" t="s">
        <v>0</v>
      </c>
      <c r="B1" s="508"/>
      <c r="C1" s="508"/>
      <c r="D1" s="509"/>
      <c r="E1" s="509"/>
      <c r="F1" s="509"/>
      <c r="G1" s="509"/>
      <c r="H1" s="510" t="s">
        <v>1060</v>
      </c>
      <c r="I1" s="510"/>
    </row>
    <row r="2" customFormat="false" ht="30" hidden="false" customHeight="true" outlineLevel="0" collapsed="false">
      <c r="A2" s="511" t="s">
        <v>1061</v>
      </c>
      <c r="B2" s="511"/>
      <c r="C2" s="511"/>
      <c r="D2" s="511"/>
      <c r="E2" s="511"/>
      <c r="F2" s="511"/>
      <c r="G2" s="511"/>
      <c r="H2" s="511"/>
      <c r="I2" s="511"/>
    </row>
    <row r="3" customFormat="false" ht="28.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  <c r="I3" s="512"/>
    </row>
    <row r="4" customFormat="false" ht="15.75" hidden="false" customHeight="false" outlineLevel="0" collapsed="false">
      <c r="A4" s="512"/>
      <c r="B4" s="512"/>
      <c r="C4" s="512"/>
      <c r="D4" s="512"/>
      <c r="E4" s="512"/>
      <c r="F4" s="512"/>
      <c r="G4" s="512"/>
      <c r="H4" s="512"/>
      <c r="I4" s="513" t="s">
        <v>1062</v>
      </c>
    </row>
    <row r="5" customFormat="false" ht="27.75" hidden="false" customHeight="true" outlineLevel="0" collapsed="false">
      <c r="A5" s="514" t="s">
        <v>1063</v>
      </c>
      <c r="B5" s="515"/>
      <c r="C5" s="516" t="s">
        <v>12</v>
      </c>
      <c r="D5" s="514" t="s">
        <v>1064</v>
      </c>
      <c r="E5" s="514" t="s">
        <v>1065</v>
      </c>
      <c r="F5" s="514" t="s">
        <v>1066</v>
      </c>
      <c r="G5" s="514" t="s">
        <v>1067</v>
      </c>
      <c r="H5" s="514" t="s">
        <v>1068</v>
      </c>
      <c r="I5" s="514" t="s">
        <v>296</v>
      </c>
    </row>
    <row r="6" customFormat="false" ht="27" hidden="false" customHeight="true" outlineLevel="0" collapsed="false">
      <c r="A6" s="514"/>
      <c r="B6" s="515"/>
      <c r="C6" s="516"/>
      <c r="D6" s="514"/>
      <c r="E6" s="514"/>
      <c r="F6" s="514"/>
      <c r="G6" s="514"/>
      <c r="H6" s="514"/>
      <c r="I6" s="514"/>
    </row>
    <row r="7" customFormat="false" ht="30.75" hidden="false" customHeight="true" outlineLevel="0" collapsed="false">
      <c r="A7" s="517" t="s">
        <v>1069</v>
      </c>
      <c r="B7" s="518"/>
      <c r="C7" s="519" t="s">
        <v>1070</v>
      </c>
      <c r="D7" s="520"/>
      <c r="E7" s="520"/>
      <c r="F7" s="520"/>
      <c r="G7" s="520"/>
      <c r="H7" s="520"/>
      <c r="I7" s="521"/>
    </row>
    <row r="8" customFormat="false" ht="24.75" hidden="false" customHeight="true" outlineLevel="0" collapsed="false">
      <c r="A8" s="517"/>
      <c r="B8" s="518"/>
      <c r="C8" s="522" t="s">
        <v>1071</v>
      </c>
      <c r="D8" s="523" t="n">
        <v>11</v>
      </c>
      <c r="E8" s="523"/>
      <c r="F8" s="523" t="n">
        <v>12</v>
      </c>
      <c r="G8" s="523" t="n">
        <v>9</v>
      </c>
      <c r="H8" s="523" t="n">
        <v>14</v>
      </c>
      <c r="I8" s="524" t="n">
        <f aca="false">SUM(D8:H8)</f>
        <v>46</v>
      </c>
    </row>
    <row r="9" customFormat="false" ht="24.75" hidden="false" customHeight="true" outlineLevel="0" collapsed="false">
      <c r="A9" s="517"/>
      <c r="B9" s="518"/>
      <c r="C9" s="522" t="s">
        <v>1072</v>
      </c>
      <c r="D9" s="523" t="n">
        <v>10</v>
      </c>
      <c r="E9" s="523"/>
      <c r="F9" s="523" t="n">
        <v>9</v>
      </c>
      <c r="G9" s="523" t="n">
        <v>8</v>
      </c>
      <c r="H9" s="523" t="n">
        <v>10</v>
      </c>
      <c r="I9" s="524" t="n">
        <f aca="false">SUM(D9:H9)</f>
        <v>37</v>
      </c>
    </row>
    <row r="10" customFormat="false" ht="24.75" hidden="false" customHeight="true" outlineLevel="0" collapsed="false">
      <c r="A10" s="517"/>
      <c r="B10" s="518"/>
      <c r="C10" s="522" t="s">
        <v>1073</v>
      </c>
      <c r="D10" s="523" t="n">
        <v>1</v>
      </c>
      <c r="E10" s="523"/>
      <c r="F10" s="523" t="n">
        <v>3</v>
      </c>
      <c r="G10" s="523" t="n">
        <v>1</v>
      </c>
      <c r="H10" s="523" t="n">
        <v>4</v>
      </c>
      <c r="I10" s="524" t="n">
        <f aca="false">SUM(D10:H10)</f>
        <v>9</v>
      </c>
    </row>
    <row r="11" customFormat="false" ht="37.5" hidden="false" customHeight="true" outlineLevel="0" collapsed="false">
      <c r="A11" s="525" t="s">
        <v>1074</v>
      </c>
      <c r="B11" s="526"/>
      <c r="C11" s="522" t="s">
        <v>1075</v>
      </c>
      <c r="D11" s="523" t="n">
        <v>28565</v>
      </c>
      <c r="E11" s="523"/>
      <c r="F11" s="523" t="n">
        <v>30600</v>
      </c>
      <c r="G11" s="523" t="n">
        <v>23227</v>
      </c>
      <c r="H11" s="523" t="n">
        <v>34793</v>
      </c>
      <c r="I11" s="524" t="n">
        <f aca="false">SUM(D11:H11)</f>
        <v>117185</v>
      </c>
    </row>
    <row r="12" customFormat="false" ht="37.5" hidden="false" customHeight="true" outlineLevel="0" collapsed="false">
      <c r="A12" s="525"/>
      <c r="B12" s="526"/>
      <c r="C12" s="522" t="s">
        <v>1076</v>
      </c>
      <c r="D12" s="523" t="n">
        <v>9083</v>
      </c>
      <c r="E12" s="523"/>
      <c r="F12" s="523" t="n">
        <v>9808</v>
      </c>
      <c r="G12" s="523" t="n">
        <v>7267</v>
      </c>
      <c r="H12" s="523" t="n">
        <v>11723</v>
      </c>
      <c r="I12" s="524" t="n">
        <f aca="false">SUM(D12:H12)</f>
        <v>37881</v>
      </c>
    </row>
    <row r="13" customFormat="false" ht="37.5" hidden="false" customHeight="true" outlineLevel="0" collapsed="false">
      <c r="A13" s="525"/>
      <c r="B13" s="526"/>
      <c r="C13" s="522" t="s">
        <v>1077</v>
      </c>
      <c r="D13" s="523" t="n">
        <v>587</v>
      </c>
      <c r="E13" s="523"/>
      <c r="F13" s="523" t="n">
        <v>352</v>
      </c>
      <c r="G13" s="523" t="n">
        <v>1383</v>
      </c>
      <c r="H13" s="523" t="n">
        <v>8079</v>
      </c>
      <c r="I13" s="524" t="n">
        <f aca="false">SUM(D13:H13)</f>
        <v>10401</v>
      </c>
    </row>
    <row r="14" customFormat="false" ht="37.5" hidden="false" customHeight="true" outlineLevel="0" collapsed="false">
      <c r="A14" s="525"/>
      <c r="B14" s="527"/>
      <c r="C14" s="528" t="s">
        <v>1078</v>
      </c>
      <c r="D14" s="529" t="n">
        <f aca="false">SUM(D11:D13)</f>
        <v>38235</v>
      </c>
      <c r="E14" s="529" t="n">
        <f aca="false">SUM(E11:E13)</f>
        <v>0</v>
      </c>
      <c r="F14" s="529" t="n">
        <f aca="false">SUM(F11:F13)</f>
        <v>40760</v>
      </c>
      <c r="G14" s="529" t="n">
        <f aca="false">SUM(G11:G13)</f>
        <v>31877</v>
      </c>
      <c r="H14" s="529" t="n">
        <f aca="false">SUM(H11:H13)</f>
        <v>54595</v>
      </c>
      <c r="I14" s="529" t="n">
        <f aca="false">SUM(I11:I13)</f>
        <v>165467</v>
      </c>
    </row>
    <row r="15" customFormat="false" ht="75" hidden="false" customHeight="true" outlineLevel="0" collapsed="false">
      <c r="A15" s="517" t="s">
        <v>1079</v>
      </c>
      <c r="B15" s="518"/>
      <c r="C15" s="530" t="s">
        <v>1080</v>
      </c>
      <c r="D15" s="523" t="n">
        <v>20690</v>
      </c>
      <c r="E15" s="523"/>
      <c r="F15" s="523" t="n">
        <v>9451</v>
      </c>
      <c r="G15" s="523" t="n">
        <v>11865</v>
      </c>
      <c r="H15" s="523" t="n">
        <v>26023</v>
      </c>
      <c r="I15" s="524" t="n">
        <f aca="false">SUM(D15:H15)</f>
        <v>68029</v>
      </c>
    </row>
    <row r="16" customFormat="false" ht="60.75" hidden="false" customHeight="true" outlineLevel="0" collapsed="false">
      <c r="A16" s="517"/>
      <c r="B16" s="526"/>
      <c r="C16" s="530" t="s">
        <v>1081</v>
      </c>
      <c r="D16" s="523" t="n">
        <v>944</v>
      </c>
      <c r="E16" s="523"/>
      <c r="F16" s="523" t="n">
        <v>669</v>
      </c>
      <c r="G16" s="523" t="n">
        <v>693</v>
      </c>
      <c r="H16" s="523" t="n">
        <v>1007</v>
      </c>
      <c r="I16" s="524" t="n">
        <f aca="false">SUM(D16:H16)</f>
        <v>3313</v>
      </c>
    </row>
    <row r="17" customFormat="false" ht="37.5" hidden="false" customHeight="true" outlineLevel="0" collapsed="false">
      <c r="A17" s="517"/>
      <c r="B17" s="527"/>
      <c r="C17" s="528" t="s">
        <v>1082</v>
      </c>
      <c r="D17" s="529" t="n">
        <f aca="false">SUM(D15:D16)</f>
        <v>21634</v>
      </c>
      <c r="E17" s="529" t="n">
        <f aca="false">SUM(E15:E16)</f>
        <v>0</v>
      </c>
      <c r="F17" s="529" t="n">
        <f aca="false">SUM(F15:F16)</f>
        <v>10120</v>
      </c>
      <c r="G17" s="529" t="n">
        <f aca="false">SUM(G15:G16)</f>
        <v>12558</v>
      </c>
      <c r="H17" s="529" t="n">
        <f aca="false">SUM(H15:H16)</f>
        <v>27030</v>
      </c>
      <c r="I17" s="529" t="n">
        <f aca="false">SUM(I15:I16)</f>
        <v>71342</v>
      </c>
    </row>
    <row r="18" customFormat="false" ht="37.5" hidden="false" customHeight="true" outlineLevel="0" collapsed="false">
      <c r="A18" s="531" t="s">
        <v>1083</v>
      </c>
      <c r="B18" s="532"/>
      <c r="C18" s="533" t="s">
        <v>1084</v>
      </c>
      <c r="D18" s="534" t="n">
        <f aca="false">D14-D17</f>
        <v>16601</v>
      </c>
      <c r="E18" s="534" t="n">
        <f aca="false">E14-E17</f>
        <v>0</v>
      </c>
      <c r="F18" s="534" t="n">
        <f aca="false">F14-F17</f>
        <v>30640</v>
      </c>
      <c r="G18" s="534" t="n">
        <f aca="false">G14-G17</f>
        <v>19319</v>
      </c>
      <c r="H18" s="534" t="n">
        <f aca="false">H14-H17</f>
        <v>27565</v>
      </c>
      <c r="I18" s="535" t="n">
        <f aca="false">I14-I17</f>
        <v>94125</v>
      </c>
    </row>
    <row r="19" customFormat="false" ht="42" hidden="false" customHeight="true" outlineLevel="0" collapsed="false">
      <c r="A19" s="531"/>
      <c r="B19" s="532"/>
      <c r="C19" s="536" t="s">
        <v>1085</v>
      </c>
      <c r="D19" s="537" t="n">
        <v>890</v>
      </c>
      <c r="E19" s="537" t="n">
        <v>7654</v>
      </c>
      <c r="F19" s="537" t="n">
        <v>5518</v>
      </c>
      <c r="G19" s="537" t="n">
        <v>1602</v>
      </c>
      <c r="H19" s="537"/>
      <c r="I19" s="524" t="n">
        <f aca="false">SUM(D19:H19)</f>
        <v>15664</v>
      </c>
    </row>
    <row r="20" customFormat="false" ht="42" hidden="false" customHeight="true" outlineLevel="0" collapsed="false">
      <c r="A20" s="531"/>
      <c r="B20" s="532"/>
      <c r="C20" s="536" t="s">
        <v>1086</v>
      </c>
      <c r="D20" s="537"/>
      <c r="E20" s="537"/>
      <c r="F20" s="537" t="n">
        <v>-3321</v>
      </c>
      <c r="G20" s="537"/>
      <c r="H20" s="537"/>
      <c r="I20" s="524" t="n">
        <f aca="false">SUM(D20:H20)</f>
        <v>-3321</v>
      </c>
    </row>
    <row r="21" customFormat="false" ht="37.5" hidden="false" customHeight="true" outlineLevel="0" collapsed="false">
      <c r="A21" s="531"/>
      <c r="B21" s="532"/>
      <c r="C21" s="536" t="s">
        <v>1087</v>
      </c>
      <c r="D21" s="537"/>
      <c r="E21" s="537"/>
      <c r="F21" s="537" t="n">
        <v>2821</v>
      </c>
      <c r="G21" s="537"/>
      <c r="H21" s="537"/>
      <c r="I21" s="524" t="n">
        <f aca="false">SUM(D21:H21)</f>
        <v>2821</v>
      </c>
    </row>
    <row r="22" customFormat="false" ht="37.5" hidden="false" customHeight="true" outlineLevel="0" collapsed="false">
      <c r="A22" s="531"/>
      <c r="B22" s="532"/>
      <c r="C22" s="536" t="s">
        <v>1088</v>
      </c>
      <c r="D22" s="537"/>
      <c r="E22" s="537" t="n">
        <v>2971</v>
      </c>
      <c r="F22" s="537"/>
      <c r="G22" s="537"/>
      <c r="H22" s="537"/>
      <c r="I22" s="524" t="n">
        <f aca="false">SUM(D22:H22)</f>
        <v>2971</v>
      </c>
    </row>
    <row r="23" customFormat="false" ht="37.5" hidden="false" customHeight="true" outlineLevel="0" collapsed="false">
      <c r="A23" s="531"/>
      <c r="B23" s="538"/>
      <c r="C23" s="539" t="s">
        <v>1089</v>
      </c>
      <c r="D23" s="540" t="n">
        <f aca="false">SUM(D18:D22)</f>
        <v>17491</v>
      </c>
      <c r="E23" s="540" t="n">
        <f aca="false">SUM(E18:E22)</f>
        <v>10625</v>
      </c>
      <c r="F23" s="540" t="n">
        <f aca="false">SUM(F18:F22)</f>
        <v>35658</v>
      </c>
      <c r="G23" s="540" t="n">
        <f aca="false">SUM(G18:G22)</f>
        <v>20921</v>
      </c>
      <c r="H23" s="540" t="n">
        <f aca="false">SUM(H18:H22)</f>
        <v>27565</v>
      </c>
      <c r="I23" s="540" t="n">
        <f aca="false">SUM(I18:I22)</f>
        <v>112260</v>
      </c>
    </row>
    <row r="24" customFormat="false" ht="48.75" hidden="false" customHeight="true" outlineLevel="0" collapsed="false">
      <c r="A24" s="517" t="s">
        <v>1090</v>
      </c>
      <c r="B24" s="518"/>
      <c r="C24" s="536" t="s">
        <v>1091</v>
      </c>
      <c r="D24" s="537" t="n">
        <v>3371</v>
      </c>
      <c r="E24" s="537"/>
      <c r="F24" s="537" t="n">
        <v>504</v>
      </c>
      <c r="G24" s="537" t="n">
        <v>990</v>
      </c>
      <c r="H24" s="537" t="n">
        <v>1595</v>
      </c>
      <c r="I24" s="524" t="n">
        <f aca="false">SUM(D24:H24)</f>
        <v>6460</v>
      </c>
    </row>
    <row r="25" customFormat="false" ht="53.25" hidden="false" customHeight="true" outlineLevel="0" collapsed="false">
      <c r="A25" s="517"/>
      <c r="B25" s="518"/>
      <c r="C25" s="536" t="s">
        <v>1092</v>
      </c>
      <c r="D25" s="537"/>
      <c r="E25" s="537"/>
      <c r="F25" s="537"/>
      <c r="G25" s="537"/>
      <c r="H25" s="537" t="n">
        <v>3772</v>
      </c>
      <c r="I25" s="524" t="n">
        <f aca="false">SUM(D25:H25)</f>
        <v>3772</v>
      </c>
    </row>
    <row r="26" customFormat="false" ht="43.5" hidden="false" customHeight="true" outlineLevel="0" collapsed="false">
      <c r="A26" s="517"/>
      <c r="B26" s="541"/>
      <c r="C26" s="539" t="s">
        <v>1093</v>
      </c>
      <c r="D26" s="540" t="n">
        <f aca="false">SUM(D24:D25)</f>
        <v>3371</v>
      </c>
      <c r="E26" s="540" t="n">
        <f aca="false">SUM(E24:E25)</f>
        <v>0</v>
      </c>
      <c r="F26" s="540" t="n">
        <f aca="false">SUM(F24:F25)</f>
        <v>504</v>
      </c>
      <c r="G26" s="540" t="n">
        <f aca="false">SUM(G24:G25)</f>
        <v>990</v>
      </c>
      <c r="H26" s="540" t="n">
        <f aca="false">SUM(H24:H25)</f>
        <v>5367</v>
      </c>
      <c r="I26" s="540" t="n">
        <f aca="false">SUM(I24:I25)</f>
        <v>10232</v>
      </c>
    </row>
    <row r="27" customFormat="false" ht="46.5" hidden="false" customHeight="true" outlineLevel="0" collapsed="false">
      <c r="A27" s="517" t="s">
        <v>1094</v>
      </c>
      <c r="B27" s="518"/>
      <c r="C27" s="536" t="s">
        <v>1095</v>
      </c>
      <c r="D27" s="537" t="n">
        <v>693</v>
      </c>
      <c r="E27" s="537"/>
      <c r="F27" s="537" t="n">
        <v>211</v>
      </c>
      <c r="G27" s="537" t="n">
        <v>390</v>
      </c>
      <c r="H27" s="537" t="n">
        <v>565</v>
      </c>
      <c r="I27" s="524" t="n">
        <f aca="false">SUM(D27:H27)</f>
        <v>1859</v>
      </c>
    </row>
    <row r="28" customFormat="false" ht="48.75" hidden="false" customHeight="true" outlineLevel="0" collapsed="false">
      <c r="A28" s="517"/>
      <c r="B28" s="518"/>
      <c r="C28" s="536" t="s">
        <v>1096</v>
      </c>
      <c r="D28" s="536" t="n">
        <v>117</v>
      </c>
      <c r="E28" s="537"/>
      <c r="F28" s="537" t="n">
        <v>95</v>
      </c>
      <c r="G28" s="537" t="n">
        <v>94</v>
      </c>
      <c r="H28" s="537" t="n">
        <v>117</v>
      </c>
      <c r="I28" s="524" t="n">
        <f aca="false">SUM(D28:H28)</f>
        <v>423</v>
      </c>
    </row>
    <row r="29" customFormat="false" ht="45.75" hidden="false" customHeight="true" outlineLevel="0" collapsed="false">
      <c r="A29" s="517"/>
      <c r="B29" s="541"/>
      <c r="C29" s="539" t="s">
        <v>1097</v>
      </c>
      <c r="D29" s="540" t="n">
        <f aca="false">SUM(D27:D28)</f>
        <v>810</v>
      </c>
      <c r="E29" s="540" t="n">
        <f aca="false">SUM(E27:E28)</f>
        <v>0</v>
      </c>
      <c r="F29" s="540" t="n">
        <f aca="false">SUM(F27:F28)</f>
        <v>306</v>
      </c>
      <c r="G29" s="540" t="n">
        <f aca="false">SUM(G27:G28)</f>
        <v>484</v>
      </c>
      <c r="H29" s="540" t="n">
        <f aca="false">SUM(H27:H28)</f>
        <v>682</v>
      </c>
      <c r="I29" s="540" t="n">
        <f aca="false">SUM(I27:I28)</f>
        <v>2282</v>
      </c>
    </row>
    <row r="30" customFormat="false" ht="37.5" hidden="false" customHeight="true" outlineLevel="0" collapsed="false">
      <c r="A30" s="509"/>
      <c r="B30" s="509"/>
      <c r="C30" s="509"/>
      <c r="D30" s="509"/>
      <c r="E30" s="509"/>
      <c r="F30" s="509"/>
      <c r="G30" s="509"/>
      <c r="H30" s="509"/>
      <c r="I30" s="509"/>
    </row>
    <row r="31" customFormat="false" ht="22.5" hidden="false" customHeight="true" outlineLevel="0" collapsed="false">
      <c r="C31" s="542"/>
      <c r="D31" s="542"/>
      <c r="E31" s="542"/>
      <c r="F31" s="542"/>
      <c r="G31" s="542"/>
      <c r="H31" s="542"/>
      <c r="I31" s="542"/>
    </row>
    <row r="32" customFormat="false" ht="22.5" hidden="false" customHeight="true" outlineLevel="0" collapsed="false">
      <c r="C32" s="542"/>
      <c r="D32" s="542"/>
      <c r="E32" s="542"/>
      <c r="F32" s="542"/>
      <c r="G32" s="542"/>
      <c r="H32" s="542"/>
      <c r="I32" s="542"/>
    </row>
    <row r="33" customFormat="false" ht="22.5" hidden="false" customHeight="true" outlineLevel="0" collapsed="false">
      <c r="C33" s="542"/>
      <c r="D33" s="542"/>
      <c r="E33" s="542"/>
      <c r="F33" s="542"/>
      <c r="G33" s="542"/>
      <c r="H33" s="542"/>
      <c r="I33" s="542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9">
    <mergeCell ref="A1:C1"/>
    <mergeCell ref="H1:I1"/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0"/>
    <mergeCell ref="A11:A14"/>
    <mergeCell ref="A15:A17"/>
    <mergeCell ref="A18:A23"/>
    <mergeCell ref="A24:A26"/>
    <mergeCell ref="A27:A29"/>
    <mergeCell ref="C31:I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43" width="7.99"/>
    <col collapsed="false" customWidth="true" hidden="false" outlineLevel="0" max="2" min="2" style="544" width="77.7"/>
    <col collapsed="false" customWidth="true" hidden="false" outlineLevel="0" max="3" min="3" style="544" width="1.7"/>
    <col collapsed="false" customWidth="false" hidden="false" outlineLevel="0" max="257" min="4" style="544" width="7.99"/>
  </cols>
  <sheetData>
    <row r="1" s="545" customFormat="true" ht="12.75" hidden="false" customHeight="true" outlineLevel="0" collapsed="false">
      <c r="A1" s="544" t="s">
        <v>0</v>
      </c>
      <c r="C1" s="546" t="s">
        <v>1098</v>
      </c>
    </row>
    <row r="2" customFormat="false" ht="27.75" hidden="false" customHeight="true" outlineLevel="0" collapsed="false"/>
    <row r="3" customFormat="false" ht="27" hidden="false" customHeight="true" outlineLevel="0" collapsed="false">
      <c r="B3" s="546"/>
    </row>
    <row r="4" customFormat="false" ht="21.75" hidden="false" customHeight="true" outlineLevel="0" collapsed="false"/>
    <row r="5" customFormat="false" ht="30" hidden="false" customHeight="true" outlineLevel="0" collapsed="false">
      <c r="A5" s="547" t="s">
        <v>1099</v>
      </c>
      <c r="B5" s="547" t="s">
        <v>1100</v>
      </c>
    </row>
    <row r="6" customFormat="false" ht="12" hidden="false" customHeight="true" outlineLevel="0" collapsed="false"/>
    <row r="7" customFormat="false" ht="21" hidden="false" customHeight="true" outlineLevel="0" collapsed="false">
      <c r="A7" s="548" t="s">
        <v>95</v>
      </c>
      <c r="B7" s="544" t="s">
        <v>1101</v>
      </c>
    </row>
    <row r="8" customFormat="false" ht="21" hidden="false" customHeight="true" outlineLevel="0" collapsed="false">
      <c r="A8" s="548" t="s">
        <v>97</v>
      </c>
      <c r="B8" s="544" t="s">
        <v>1102</v>
      </c>
    </row>
    <row r="9" customFormat="false" ht="21" hidden="false" customHeight="true" outlineLevel="0" collapsed="false">
      <c r="A9" s="548" t="s">
        <v>99</v>
      </c>
      <c r="B9" s="544" t="s">
        <v>1103</v>
      </c>
    </row>
    <row r="10" customFormat="false" ht="21" hidden="false" customHeight="true" outlineLevel="0" collapsed="false">
      <c r="A10" s="548" t="s">
        <v>101</v>
      </c>
      <c r="B10" s="544" t="s">
        <v>1104</v>
      </c>
    </row>
    <row r="11" customFormat="false" ht="21" hidden="false" customHeight="true" outlineLevel="0" collapsed="false">
      <c r="A11" s="548" t="s">
        <v>103</v>
      </c>
      <c r="B11" s="544" t="s">
        <v>1105</v>
      </c>
    </row>
    <row r="12" customFormat="false" ht="21" hidden="false" customHeight="true" outlineLevel="0" collapsed="false">
      <c r="A12" s="548" t="s">
        <v>105</v>
      </c>
      <c r="B12" s="544" t="s">
        <v>1106</v>
      </c>
    </row>
    <row r="13" customFormat="false" ht="21" hidden="false" customHeight="true" outlineLevel="0" collapsed="false">
      <c r="A13" s="548" t="s">
        <v>109</v>
      </c>
      <c r="B13" s="544" t="s">
        <v>1107</v>
      </c>
    </row>
    <row r="14" customFormat="false" ht="21" hidden="false" customHeight="true" outlineLevel="0" collapsed="false">
      <c r="A14" s="548" t="s">
        <v>111</v>
      </c>
      <c r="B14" s="544" t="s">
        <v>1108</v>
      </c>
    </row>
    <row r="15" customFormat="false" ht="21" hidden="false" customHeight="true" outlineLevel="0" collapsed="false">
      <c r="A15" s="548" t="s">
        <v>113</v>
      </c>
      <c r="B15" s="544" t="s">
        <v>1109</v>
      </c>
    </row>
    <row r="16" customFormat="false" ht="21" hidden="false" customHeight="true" outlineLevel="0" collapsed="false">
      <c r="A16" s="548" t="s">
        <v>115</v>
      </c>
      <c r="B16" s="544" t="s">
        <v>1110</v>
      </c>
    </row>
    <row r="17" customFormat="false" ht="21" hidden="false" customHeight="true" outlineLevel="0" collapsed="false">
      <c r="A17" s="548" t="s">
        <v>117</v>
      </c>
      <c r="B17" s="544" t="s">
        <v>1111</v>
      </c>
    </row>
    <row r="18" customFormat="false" ht="27" hidden="false" customHeight="true" outlineLevel="0" collapsed="false">
      <c r="A18" s="548" t="s">
        <v>119</v>
      </c>
      <c r="B18" s="549" t="s">
        <v>1112</v>
      </c>
      <c r="C18" s="549"/>
      <c r="D18" s="549"/>
      <c r="E18" s="549"/>
    </row>
    <row r="19" customFormat="false" ht="21" hidden="false" customHeight="true" outlineLevel="0" collapsed="false">
      <c r="A19" s="548" t="s">
        <v>122</v>
      </c>
      <c r="B19" s="544" t="s">
        <v>1113</v>
      </c>
    </row>
    <row r="20" customFormat="false" ht="21" hidden="false" customHeight="true" outlineLevel="0" collapsed="false">
      <c r="A20" s="548" t="s">
        <v>124</v>
      </c>
      <c r="B20" s="544" t="s">
        <v>1114</v>
      </c>
    </row>
    <row r="21" customFormat="false" ht="21" hidden="false" customHeight="true" outlineLevel="0" collapsed="false">
      <c r="A21" s="548" t="s">
        <v>126</v>
      </c>
      <c r="B21" s="544" t="s">
        <v>1115</v>
      </c>
    </row>
    <row r="22" customFormat="false" ht="21" hidden="false" customHeight="true" outlineLevel="0" collapsed="false">
      <c r="A22" s="548" t="s">
        <v>128</v>
      </c>
      <c r="B22" s="544" t="s">
        <v>1116</v>
      </c>
    </row>
    <row r="23" customFormat="false" ht="21" hidden="false" customHeight="true" outlineLevel="0" collapsed="false">
      <c r="A23" s="548" t="s">
        <v>130</v>
      </c>
      <c r="B23" s="544" t="s">
        <v>1117</v>
      </c>
    </row>
    <row r="24" customFormat="false" ht="21" hidden="false" customHeight="true" outlineLevel="0" collapsed="false">
      <c r="A24" s="548" t="s">
        <v>622</v>
      </c>
      <c r="B24" s="544" t="s">
        <v>1118</v>
      </c>
    </row>
    <row r="25" customFormat="false" ht="21.75" hidden="false" customHeight="true" outlineLevel="0" collapsed="false">
      <c r="A25" s="548" t="s">
        <v>625</v>
      </c>
      <c r="B25" s="544" t="s">
        <v>1119</v>
      </c>
    </row>
    <row r="26" customFormat="false" ht="21" hidden="false" customHeight="true" outlineLevel="0" collapsed="false">
      <c r="A26" s="548" t="s">
        <v>628</v>
      </c>
      <c r="B26" s="544" t="s">
        <v>1120</v>
      </c>
    </row>
    <row r="27" customFormat="false" ht="21" hidden="false" customHeight="true" outlineLevel="0" collapsed="false">
      <c r="A27" s="548" t="s">
        <v>631</v>
      </c>
      <c r="B27" s="544" t="s">
        <v>1121</v>
      </c>
    </row>
    <row r="28" customFormat="false" ht="21" hidden="false" customHeight="true" outlineLevel="0" collapsed="false">
      <c r="A28" s="548" t="s">
        <v>679</v>
      </c>
      <c r="B28" s="544" t="s">
        <v>1122</v>
      </c>
    </row>
    <row r="29" customFormat="false" ht="27" hidden="false" customHeight="true" outlineLevel="0" collapsed="false">
      <c r="A29" s="548" t="s">
        <v>682</v>
      </c>
      <c r="B29" s="549" t="s">
        <v>1123</v>
      </c>
    </row>
    <row r="30" customFormat="false" ht="21" hidden="false" customHeight="true" outlineLevel="0" collapsed="false">
      <c r="A30" s="548" t="s">
        <v>685</v>
      </c>
      <c r="B30" s="544" t="s">
        <v>1124</v>
      </c>
    </row>
    <row r="31" customFormat="false" ht="21" hidden="false" customHeight="true" outlineLevel="0" collapsed="false">
      <c r="A31" s="548" t="s">
        <v>688</v>
      </c>
      <c r="B31" s="544" t="s">
        <v>1125</v>
      </c>
    </row>
    <row r="32" customFormat="false" ht="21" hidden="false" customHeight="true" outlineLevel="0" collapsed="false">
      <c r="A32" s="548" t="s">
        <v>691</v>
      </c>
      <c r="B32" s="544" t="s">
        <v>1126</v>
      </c>
    </row>
    <row r="33" customFormat="false" ht="21" hidden="false" customHeight="true" outlineLevel="0" collapsed="false">
      <c r="A33" s="548" t="s">
        <v>694</v>
      </c>
      <c r="B33" s="544" t="s">
        <v>1127</v>
      </c>
    </row>
    <row r="34" customFormat="false" ht="21" hidden="false" customHeight="true" outlineLevel="0" collapsed="false">
      <c r="A34" s="548" t="s">
        <v>697</v>
      </c>
      <c r="B34" s="544" t="s">
        <v>1128</v>
      </c>
    </row>
    <row r="35" customFormat="false" ht="12.75" hidden="false" customHeight="false" outlineLevel="0" collapsed="false">
      <c r="A35" s="544"/>
    </row>
    <row r="36" customFormat="false" ht="12.75" hidden="false" customHeight="false" outlineLevel="0" collapsed="false">
      <c r="A36" s="544"/>
    </row>
    <row r="37" customFormat="false" ht="12.75" hidden="false" customHeight="false" outlineLevel="0" collapsed="false">
      <c r="A37" s="544"/>
    </row>
    <row r="38" customFormat="false" ht="12.75" hidden="false" customHeight="false" outlineLevel="0" collapsed="false">
      <c r="A38" s="544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57.28"/>
    <col collapsed="false" customWidth="true" hidden="false" outlineLevel="0" max="3" min="3" style="68" width="13.42"/>
    <col collapsed="false" customWidth="true" hidden="false" outlineLevel="0" max="4" min="4" style="68" width="14.99"/>
    <col collapsed="false" customWidth="false" hidden="false" outlineLevel="0" max="257" min="5" style="68" width="9.13"/>
  </cols>
  <sheetData>
    <row r="1" customFormat="false" ht="19.5" hidden="false" customHeight="true" outlineLevel="0" collapsed="false">
      <c r="A1" s="69" t="s">
        <v>0</v>
      </c>
      <c r="B1" s="69"/>
      <c r="C1" s="69"/>
      <c r="D1" s="70" t="s">
        <v>89</v>
      </c>
    </row>
    <row r="2" customFormat="false" ht="19.5" hidden="false" customHeight="true" outlineLevel="0" collapsed="false">
      <c r="A2" s="69"/>
      <c r="B2" s="69"/>
      <c r="C2" s="69"/>
      <c r="D2" s="70"/>
    </row>
    <row r="3" customFormat="false" ht="19.5" hidden="false" customHeight="true" outlineLevel="0" collapsed="false">
      <c r="A3" s="69"/>
      <c r="B3" s="69"/>
      <c r="C3" s="69"/>
      <c r="D3" s="70"/>
    </row>
    <row r="4" customFormat="false" ht="12.75" hidden="false" customHeight="false" outlineLevel="0" collapsed="false">
      <c r="A4" s="69"/>
      <c r="B4" s="69"/>
      <c r="C4" s="69"/>
      <c r="D4" s="69"/>
    </row>
    <row r="5" customFormat="false" ht="12.75" hidden="false" customHeight="false" outlineLevel="0" collapsed="false">
      <c r="A5" s="69"/>
      <c r="B5" s="69"/>
      <c r="C5" s="69"/>
      <c r="D5" s="69"/>
    </row>
    <row r="6" customFormat="false" ht="15.75" hidden="false" customHeight="true" outlineLevel="0" collapsed="false">
      <c r="A6" s="71" t="s">
        <v>90</v>
      </c>
      <c r="B6" s="71"/>
      <c r="C6" s="71"/>
      <c r="D6" s="71"/>
    </row>
    <row r="7" customFormat="false" ht="15.75" hidden="false" customHeight="false" outlineLevel="0" collapsed="false">
      <c r="A7" s="72"/>
      <c r="B7" s="72"/>
      <c r="C7" s="72"/>
      <c r="D7" s="72"/>
    </row>
    <row r="8" customFormat="false" ht="15.75" hidden="false" customHeight="false" outlineLevel="0" collapsed="false">
      <c r="A8" s="72"/>
      <c r="B8" s="72"/>
      <c r="C8" s="72"/>
      <c r="D8" s="72"/>
    </row>
    <row r="9" customFormat="false" ht="13.5" hidden="false" customHeight="false" outlineLevel="0" collapsed="false">
      <c r="A9" s="69"/>
      <c r="B9" s="69"/>
      <c r="C9" s="69"/>
      <c r="D9" s="69"/>
    </row>
    <row r="10" customFormat="false" ht="25.5" hidden="false" customHeight="true" outlineLevel="0" collapsed="false">
      <c r="A10" s="73" t="s">
        <v>91</v>
      </c>
      <c r="B10" s="73" t="s">
        <v>12</v>
      </c>
      <c r="C10" s="74" t="s">
        <v>92</v>
      </c>
      <c r="D10" s="74"/>
    </row>
    <row r="11" customFormat="false" ht="20.25" hidden="false" customHeight="true" outlineLevel="0" collapsed="false">
      <c r="A11" s="73"/>
      <c r="B11" s="73"/>
      <c r="C11" s="75" t="s">
        <v>93</v>
      </c>
      <c r="D11" s="75" t="s">
        <v>94</v>
      </c>
    </row>
    <row r="12" customFormat="false" ht="12.75" hidden="false" customHeight="false" outlineLevel="0" collapsed="false">
      <c r="A12" s="69"/>
      <c r="B12" s="69"/>
      <c r="C12" s="69"/>
      <c r="D12" s="69"/>
    </row>
    <row r="13" customFormat="false" ht="18" hidden="false" customHeight="true" outlineLevel="0" collapsed="false">
      <c r="A13" s="76" t="s">
        <v>95</v>
      </c>
      <c r="B13" s="77" t="s">
        <v>96</v>
      </c>
      <c r="C13" s="78" t="n">
        <v>77141</v>
      </c>
      <c r="D13" s="78" t="n">
        <v>79884</v>
      </c>
    </row>
    <row r="14" customFormat="false" ht="18" hidden="false" customHeight="true" outlineLevel="0" collapsed="false">
      <c r="A14" s="76" t="s">
        <v>97</v>
      </c>
      <c r="B14" s="77" t="s">
        <v>98</v>
      </c>
      <c r="C14" s="78" t="n">
        <v>99031</v>
      </c>
      <c r="D14" s="78" t="n">
        <v>99102</v>
      </c>
    </row>
    <row r="15" customFormat="false" ht="18" hidden="false" customHeight="true" outlineLevel="0" collapsed="false">
      <c r="A15" s="76" t="s">
        <v>99</v>
      </c>
      <c r="B15" s="77" t="s">
        <v>100</v>
      </c>
      <c r="C15" s="78" t="n">
        <v>4440</v>
      </c>
      <c r="D15" s="78" t="n">
        <v>4440</v>
      </c>
    </row>
    <row r="16" customFormat="false" ht="18" hidden="false" customHeight="true" outlineLevel="0" collapsed="false">
      <c r="A16" s="76" t="s">
        <v>101</v>
      </c>
      <c r="B16" s="77" t="s">
        <v>102</v>
      </c>
      <c r="C16" s="78" t="n">
        <v>600</v>
      </c>
      <c r="D16" s="78" t="n">
        <v>616</v>
      </c>
    </row>
    <row r="17" customFormat="false" ht="18" hidden="false" customHeight="true" outlineLevel="0" collapsed="false">
      <c r="A17" s="76" t="s">
        <v>103</v>
      </c>
      <c r="B17" s="77" t="s">
        <v>104</v>
      </c>
      <c r="C17" s="78" t="n">
        <v>140000</v>
      </c>
      <c r="D17" s="78" t="n">
        <v>186232</v>
      </c>
    </row>
    <row r="18" customFormat="false" ht="18" hidden="false" customHeight="true" outlineLevel="0" collapsed="false">
      <c r="A18" s="76" t="s">
        <v>105</v>
      </c>
      <c r="B18" s="77" t="s">
        <v>106</v>
      </c>
      <c r="C18" s="78" t="n">
        <v>233993</v>
      </c>
      <c r="D18" s="78" t="n">
        <v>286689</v>
      </c>
    </row>
    <row r="19" customFormat="false" ht="18" hidden="false" customHeight="true" outlineLevel="0" collapsed="false">
      <c r="A19" s="76" t="s">
        <v>107</v>
      </c>
      <c r="B19" s="77" t="s">
        <v>108</v>
      </c>
      <c r="C19" s="78" t="n">
        <v>69357</v>
      </c>
      <c r="D19" s="78" t="n">
        <v>0</v>
      </c>
    </row>
    <row r="20" customFormat="false" ht="18" hidden="false" customHeight="true" outlineLevel="0" collapsed="false">
      <c r="A20" s="76" t="s">
        <v>109</v>
      </c>
      <c r="B20" s="77" t="s">
        <v>110</v>
      </c>
      <c r="C20" s="78" t="n">
        <v>63446</v>
      </c>
      <c r="D20" s="78" t="n">
        <v>63404</v>
      </c>
    </row>
    <row r="21" customFormat="false" ht="18" hidden="false" customHeight="true" outlineLevel="0" collapsed="false">
      <c r="A21" s="76" t="s">
        <v>111</v>
      </c>
      <c r="B21" s="77" t="s">
        <v>112</v>
      </c>
      <c r="C21" s="78" t="n">
        <v>162077</v>
      </c>
      <c r="D21" s="78" t="n">
        <v>177433</v>
      </c>
    </row>
    <row r="22" customFormat="false" ht="18" hidden="false" customHeight="true" outlineLevel="0" collapsed="false">
      <c r="A22" s="76" t="s">
        <v>113</v>
      </c>
      <c r="B22" s="77" t="s">
        <v>114</v>
      </c>
      <c r="C22" s="78" t="n">
        <v>51160</v>
      </c>
      <c r="D22" s="78" t="n">
        <v>49423</v>
      </c>
    </row>
    <row r="23" customFormat="false" ht="18" hidden="false" customHeight="true" outlineLevel="0" collapsed="false">
      <c r="A23" s="76" t="s">
        <v>115</v>
      </c>
      <c r="B23" s="77" t="s">
        <v>116</v>
      </c>
      <c r="C23" s="78" t="n">
        <v>23100</v>
      </c>
      <c r="D23" s="78" t="n">
        <v>23100</v>
      </c>
    </row>
    <row r="24" customFormat="false" ht="18" hidden="false" customHeight="true" outlineLevel="0" collapsed="false">
      <c r="A24" s="76" t="s">
        <v>117</v>
      </c>
      <c r="B24" s="77" t="s">
        <v>118</v>
      </c>
      <c r="C24" s="78" t="n">
        <v>67084</v>
      </c>
      <c r="D24" s="78" t="n">
        <v>67631</v>
      </c>
    </row>
    <row r="25" customFormat="false" ht="18" hidden="false" customHeight="true" outlineLevel="0" collapsed="false">
      <c r="A25" s="76" t="s">
        <v>119</v>
      </c>
      <c r="B25" s="79" t="s">
        <v>120</v>
      </c>
      <c r="C25" s="78" t="n">
        <v>3337940</v>
      </c>
      <c r="D25" s="78" t="n">
        <v>3231487</v>
      </c>
    </row>
    <row r="26" customFormat="false" ht="13.5" hidden="false" customHeight="false" outlineLevel="0" collapsed="false"/>
    <row r="27" customFormat="false" ht="18" hidden="false" customHeight="true" outlineLevel="0" collapsed="false">
      <c r="A27" s="75" t="s">
        <v>121</v>
      </c>
      <c r="B27" s="75"/>
      <c r="C27" s="80" t="n">
        <f aca="false">SUM(C13:C25)</f>
        <v>4329369</v>
      </c>
      <c r="D27" s="80" t="n">
        <f aca="false">SUM(D13:D25)</f>
        <v>4269441</v>
      </c>
    </row>
    <row r="28" customFormat="false" ht="18" hidden="false" customHeight="true" outlineLevel="0" collapsed="false">
      <c r="A28" s="81"/>
      <c r="B28" s="69"/>
      <c r="C28" s="69"/>
      <c r="D28" s="69"/>
    </row>
    <row r="29" customFormat="false" ht="26.1" hidden="false" customHeight="true" outlineLevel="0" collapsed="false">
      <c r="A29" s="76" t="s">
        <v>122</v>
      </c>
      <c r="B29" s="77" t="s">
        <v>123</v>
      </c>
      <c r="C29" s="78" t="n">
        <v>12367</v>
      </c>
      <c r="D29" s="78" t="n">
        <v>12086</v>
      </c>
    </row>
    <row r="30" customFormat="false" ht="18" hidden="false" customHeight="true" outlineLevel="0" collapsed="false">
      <c r="A30" s="76" t="s">
        <v>124</v>
      </c>
      <c r="B30" s="77" t="s">
        <v>125</v>
      </c>
      <c r="C30" s="78" t="n">
        <v>25500</v>
      </c>
      <c r="D30" s="78" t="n">
        <v>23800</v>
      </c>
    </row>
    <row r="31" customFormat="false" ht="18" hidden="false" customHeight="true" outlineLevel="0" collapsed="false">
      <c r="A31" s="76" t="s">
        <v>126</v>
      </c>
      <c r="B31" s="77" t="s">
        <v>127</v>
      </c>
      <c r="C31" s="78" t="n">
        <v>18806</v>
      </c>
      <c r="D31" s="78" t="n">
        <v>16786</v>
      </c>
    </row>
    <row r="32" customFormat="false" ht="18" hidden="false" customHeight="true" outlineLevel="0" collapsed="false">
      <c r="A32" s="76" t="s">
        <v>128</v>
      </c>
      <c r="B32" s="77" t="s">
        <v>129</v>
      </c>
      <c r="C32" s="78" t="n">
        <v>1457</v>
      </c>
      <c r="D32" s="78" t="n">
        <v>1485</v>
      </c>
    </row>
    <row r="33" customFormat="false" ht="18" hidden="false" customHeight="true" outlineLevel="0" collapsed="false">
      <c r="A33" s="76" t="s">
        <v>130</v>
      </c>
      <c r="B33" s="77" t="s">
        <v>131</v>
      </c>
      <c r="C33" s="78" t="n">
        <v>392761</v>
      </c>
      <c r="D33" s="78" t="n">
        <v>409209</v>
      </c>
    </row>
    <row r="34" customFormat="false" ht="13.5" hidden="false" customHeight="false" outlineLevel="0" collapsed="false">
      <c r="A34" s="69"/>
      <c r="B34" s="69"/>
      <c r="C34" s="69"/>
      <c r="D34" s="69"/>
    </row>
    <row r="35" customFormat="false" ht="18" hidden="false" customHeight="true" outlineLevel="0" collapsed="false">
      <c r="A35" s="75" t="s">
        <v>132</v>
      </c>
      <c r="B35" s="75"/>
      <c r="C35" s="80" t="n">
        <f aca="false">SUM(C29:C34)</f>
        <v>450891</v>
      </c>
      <c r="D35" s="80" t="n">
        <f aca="false">SUM(D29:D34)</f>
        <v>463366</v>
      </c>
    </row>
    <row r="36" customFormat="false" ht="13.5" hidden="false" customHeight="false" outlineLevel="0" collapsed="false">
      <c r="A36" s="69"/>
      <c r="B36" s="69"/>
      <c r="C36" s="69"/>
      <c r="D36" s="69"/>
    </row>
    <row r="37" customFormat="false" ht="18" hidden="false" customHeight="true" outlineLevel="0" collapsed="false">
      <c r="A37" s="75" t="s">
        <v>133</v>
      </c>
      <c r="B37" s="75"/>
      <c r="C37" s="82" t="n">
        <f aca="false">SUM(C27+C35)</f>
        <v>4780260</v>
      </c>
      <c r="D37" s="82" t="n">
        <f aca="false">SUM(D27+D35)</f>
        <v>4732807</v>
      </c>
    </row>
  </sheetData>
  <mergeCells count="7">
    <mergeCell ref="A6:D6"/>
    <mergeCell ref="A10:A11"/>
    <mergeCell ref="B10:B11"/>
    <mergeCell ref="C10:D10"/>
    <mergeCell ref="A27:B27"/>
    <mergeCell ref="A35:B35"/>
    <mergeCell ref="A37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F102" activeCellId="0" sqref="F102"/>
    </sheetView>
  </sheetViews>
  <sheetFormatPr defaultColWidth="9.132812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5.99"/>
    <col collapsed="false" customWidth="true" hidden="false" outlineLevel="0" max="3" min="3" style="84" width="2.7"/>
    <col collapsed="false" customWidth="true" hidden="false" outlineLevel="0" max="4" min="4" style="84" width="2.56"/>
    <col collapsed="false" customWidth="true" hidden="false" outlineLevel="0" max="5" min="5" style="84" width="2.13"/>
    <col collapsed="false" customWidth="true" hidden="false" outlineLevel="0" max="6" min="6" style="85" width="85.13"/>
    <col collapsed="false" customWidth="true" hidden="false" outlineLevel="0" max="7" min="7" style="85" width="19.28"/>
    <col collapsed="false" customWidth="true" hidden="false" outlineLevel="0" max="8" min="8" style="86" width="11.28"/>
    <col collapsed="false" customWidth="true" hidden="false" outlineLevel="0" max="9" min="9" style="86" width="11.7"/>
    <col collapsed="false" customWidth="true" hidden="false" outlineLevel="0" max="10" min="10" style="86" width="19.42"/>
    <col collapsed="false" customWidth="true" hidden="false" outlineLevel="0" max="11" min="11" style="84" width="9.99"/>
    <col collapsed="false" customWidth="true" hidden="false" outlineLevel="0" max="12" min="12" style="84" width="13.7"/>
    <col collapsed="false" customWidth="false" hidden="false" outlineLevel="0" max="257" min="13" style="84" width="9.13"/>
  </cols>
  <sheetData>
    <row r="1" customFormat="false" ht="21.75" hidden="false" customHeight="true" outlineLevel="0" collapsed="false">
      <c r="A1" s="87" t="s">
        <v>0</v>
      </c>
      <c r="B1" s="88"/>
      <c r="C1" s="86"/>
      <c r="D1" s="86"/>
      <c r="E1" s="86"/>
      <c r="J1" s="89" t="s">
        <v>134</v>
      </c>
    </row>
    <row r="2" customFormat="false" ht="15" hidden="false" customHeight="true" outlineLevel="0" collapsed="false">
      <c r="A2" s="87"/>
      <c r="B2" s="88"/>
      <c r="C2" s="86"/>
      <c r="D2" s="86"/>
      <c r="E2" s="86"/>
      <c r="J2" s="89"/>
    </row>
    <row r="3" customFormat="false" ht="20.25" hidden="false" customHeight="true" outlineLevel="0" collapsed="false">
      <c r="A3" s="87"/>
      <c r="B3" s="90" t="s">
        <v>135</v>
      </c>
      <c r="C3" s="90"/>
      <c r="D3" s="90"/>
      <c r="E3" s="90"/>
      <c r="F3" s="90"/>
      <c r="G3" s="90"/>
      <c r="H3" s="90"/>
      <c r="I3" s="90"/>
      <c r="J3" s="90"/>
    </row>
    <row r="4" customFormat="false" ht="20.25" hidden="false" customHeight="true" outlineLevel="0" collapsed="false">
      <c r="A4" s="91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2.5" hidden="false" customHeight="true" outlineLevel="0" collapsed="false"/>
    <row r="6" s="95" customFormat="true" ht="71.25" hidden="false" customHeight="true" outlineLevel="0" collapsed="false">
      <c r="A6" s="92" t="s">
        <v>136</v>
      </c>
      <c r="B6" s="92"/>
      <c r="C6" s="92" t="s">
        <v>12</v>
      </c>
      <c r="D6" s="92"/>
      <c r="E6" s="92"/>
      <c r="F6" s="92"/>
      <c r="G6" s="93" t="s">
        <v>137</v>
      </c>
      <c r="H6" s="92" t="s">
        <v>138</v>
      </c>
      <c r="I6" s="92" t="s">
        <v>139</v>
      </c>
      <c r="J6" s="94" t="s">
        <v>140</v>
      </c>
    </row>
    <row r="7" s="98" customFormat="true" ht="15" hidden="false" customHeight="false" outlineLevel="0" collapsed="false">
      <c r="A7" s="96"/>
      <c r="B7" s="97"/>
      <c r="C7" s="96"/>
      <c r="D7" s="97"/>
      <c r="E7" s="96"/>
      <c r="F7" s="96"/>
      <c r="G7" s="96"/>
      <c r="H7" s="96"/>
      <c r="I7" s="96"/>
      <c r="J7" s="96"/>
    </row>
    <row r="8" s="107" customFormat="true" ht="18" hidden="false" customHeight="true" outlineLevel="0" collapsed="false">
      <c r="A8" s="99" t="s">
        <v>95</v>
      </c>
      <c r="B8" s="100"/>
      <c r="C8" s="101" t="s">
        <v>96</v>
      </c>
      <c r="D8" s="102"/>
      <c r="E8" s="102"/>
      <c r="F8" s="103"/>
      <c r="G8" s="104" t="s">
        <v>141</v>
      </c>
      <c r="H8" s="105" t="n">
        <v>1430</v>
      </c>
      <c r="I8" s="105" t="n">
        <v>55863</v>
      </c>
      <c r="J8" s="106" t="n">
        <f aca="false">H8*I8</f>
        <v>79884090</v>
      </c>
    </row>
    <row r="9" s="107" customFormat="true" ht="18" hidden="false" customHeight="true" outlineLevel="0" collapsed="false">
      <c r="A9" s="108"/>
      <c r="B9" s="109"/>
      <c r="C9" s="110"/>
      <c r="D9" s="111"/>
      <c r="E9" s="110"/>
      <c r="F9" s="112"/>
      <c r="G9" s="104"/>
    </row>
    <row r="10" s="107" customFormat="true" ht="18" hidden="false" customHeight="true" outlineLevel="0" collapsed="false">
      <c r="A10" s="99" t="s">
        <v>97</v>
      </c>
      <c r="B10" s="100"/>
      <c r="C10" s="101" t="s">
        <v>98</v>
      </c>
      <c r="D10" s="102"/>
      <c r="E10" s="102"/>
      <c r="F10" s="103"/>
      <c r="G10" s="104"/>
    </row>
    <row r="11" s="107" customFormat="true" ht="18" hidden="false" customHeight="true" outlineLevel="0" collapsed="false">
      <c r="A11" s="99"/>
      <c r="B11" s="100"/>
      <c r="C11" s="101"/>
      <c r="D11" s="113" t="s">
        <v>142</v>
      </c>
      <c r="E11" s="102"/>
      <c r="F11" s="103"/>
      <c r="G11" s="104"/>
    </row>
    <row r="12" s="120" customFormat="true" ht="18" hidden="false" customHeight="true" outlineLevel="0" collapsed="false">
      <c r="A12" s="114"/>
      <c r="B12" s="115" t="s">
        <v>143</v>
      </c>
      <c r="C12" s="116"/>
      <c r="D12" s="117" t="s">
        <v>144</v>
      </c>
      <c r="E12" s="116"/>
      <c r="F12" s="118"/>
      <c r="G12" s="104" t="s">
        <v>145</v>
      </c>
      <c r="H12" s="105" t="n">
        <v>3300000</v>
      </c>
      <c r="I12" s="105" t="n">
        <v>1</v>
      </c>
      <c r="J12" s="119" t="n">
        <f aca="false">H12*I12</f>
        <v>3300000</v>
      </c>
    </row>
    <row r="13" s="120" customFormat="true" ht="18" hidden="false" customHeight="true" outlineLevel="0" collapsed="false">
      <c r="A13" s="114"/>
      <c r="B13" s="115" t="s">
        <v>146</v>
      </c>
      <c r="C13" s="116"/>
      <c r="D13" s="117" t="s">
        <v>147</v>
      </c>
      <c r="E13" s="116"/>
      <c r="F13" s="121"/>
      <c r="G13" s="104" t="s">
        <v>148</v>
      </c>
      <c r="H13" s="105" t="n">
        <v>513</v>
      </c>
      <c r="I13" s="105" t="n">
        <v>112870</v>
      </c>
      <c r="J13" s="105" t="n">
        <f aca="false">H13*I13</f>
        <v>57902310</v>
      </c>
    </row>
    <row r="14" s="120" customFormat="true" ht="18" hidden="false" customHeight="true" outlineLevel="0" collapsed="false">
      <c r="A14" s="114"/>
      <c r="B14" s="115" t="s">
        <v>149</v>
      </c>
      <c r="C14" s="116"/>
      <c r="D14" s="117" t="s">
        <v>150</v>
      </c>
      <c r="E14" s="116"/>
      <c r="F14" s="118"/>
      <c r="G14" s="104" t="s">
        <v>151</v>
      </c>
      <c r="H14" s="105" t="n">
        <v>280</v>
      </c>
      <c r="I14" s="105" t="n">
        <v>0</v>
      </c>
      <c r="J14" s="105" t="n">
        <v>23456440</v>
      </c>
    </row>
    <row r="15" s="120" customFormat="true" ht="18" hidden="false" customHeight="true" outlineLevel="0" collapsed="false">
      <c r="A15" s="114"/>
      <c r="B15" s="115"/>
      <c r="C15" s="116"/>
      <c r="D15" s="113" t="s">
        <v>152</v>
      </c>
      <c r="E15" s="116"/>
      <c r="F15" s="118"/>
      <c r="G15" s="104"/>
      <c r="H15" s="105"/>
      <c r="I15" s="105"/>
      <c r="J15" s="105"/>
    </row>
    <row r="16" s="120" customFormat="true" ht="18" hidden="false" customHeight="true" outlineLevel="0" collapsed="false">
      <c r="A16" s="114"/>
      <c r="B16" s="115" t="s">
        <v>153</v>
      </c>
      <c r="C16" s="116"/>
      <c r="D16" s="117" t="s">
        <v>154</v>
      </c>
      <c r="E16" s="116"/>
      <c r="F16" s="118"/>
      <c r="G16" s="104" t="s">
        <v>155</v>
      </c>
      <c r="H16" s="105" t="n">
        <v>50</v>
      </c>
      <c r="I16" s="105" t="n">
        <v>94832</v>
      </c>
      <c r="J16" s="105" t="n">
        <f aca="false">H16*I16</f>
        <v>4741600</v>
      </c>
    </row>
    <row r="17" s="120" customFormat="true" ht="18" hidden="false" customHeight="true" outlineLevel="0" collapsed="false">
      <c r="A17" s="114"/>
      <c r="B17" s="115" t="s">
        <v>156</v>
      </c>
      <c r="C17" s="116"/>
      <c r="D17" s="117" t="s">
        <v>157</v>
      </c>
      <c r="E17" s="116"/>
      <c r="F17" s="118"/>
      <c r="G17" s="104" t="s">
        <v>158</v>
      </c>
      <c r="H17" s="105" t="n">
        <v>7700</v>
      </c>
      <c r="I17" s="105" t="n">
        <v>1260</v>
      </c>
      <c r="J17" s="105" t="n">
        <f aca="false">H17*I17</f>
        <v>9702000</v>
      </c>
    </row>
    <row r="18" s="120" customFormat="true" ht="18" hidden="false" customHeight="true" outlineLevel="0" collapsed="false">
      <c r="A18" s="114"/>
      <c r="B18" s="117"/>
      <c r="C18" s="116"/>
      <c r="D18" s="116"/>
      <c r="E18" s="122" t="s">
        <v>159</v>
      </c>
      <c r="F18" s="112"/>
      <c r="G18" s="104"/>
      <c r="H18" s="117"/>
      <c r="I18" s="117"/>
      <c r="J18" s="106" t="n">
        <f aca="false">SUM(J12:J17)</f>
        <v>99102350</v>
      </c>
    </row>
    <row r="19" s="120" customFormat="true" ht="18" hidden="false" customHeight="true" outlineLevel="0" collapsed="false">
      <c r="A19" s="114"/>
      <c r="B19" s="117"/>
      <c r="C19" s="116"/>
      <c r="D19" s="116"/>
      <c r="E19" s="110"/>
      <c r="F19" s="112"/>
      <c r="G19" s="104"/>
      <c r="H19" s="117"/>
      <c r="I19" s="117"/>
      <c r="J19" s="123"/>
      <c r="K19" s="107"/>
      <c r="L19" s="107"/>
      <c r="M19" s="107"/>
    </row>
    <row r="20" s="107" customFormat="true" ht="18" hidden="false" customHeight="true" outlineLevel="0" collapsed="false">
      <c r="A20" s="99" t="s">
        <v>99</v>
      </c>
      <c r="B20" s="100"/>
      <c r="C20" s="101" t="s">
        <v>160</v>
      </c>
      <c r="D20" s="102"/>
      <c r="E20" s="102"/>
      <c r="F20" s="103"/>
      <c r="G20" s="104" t="s">
        <v>161</v>
      </c>
      <c r="H20" s="105" t="n">
        <v>370000</v>
      </c>
      <c r="I20" s="105" t="n">
        <v>12</v>
      </c>
      <c r="J20" s="106" t="n">
        <f aca="false">H20*I20</f>
        <v>4440000</v>
      </c>
    </row>
    <row r="21" s="107" customFormat="true" ht="18" hidden="false" customHeight="true" outlineLevel="0" collapsed="false">
      <c r="A21" s="108"/>
      <c r="B21" s="109"/>
      <c r="C21" s="110"/>
      <c r="D21" s="111"/>
      <c r="E21" s="110"/>
      <c r="F21" s="112"/>
      <c r="G21" s="104"/>
    </row>
    <row r="22" s="107" customFormat="true" ht="18" hidden="false" customHeight="true" outlineLevel="0" collapsed="false">
      <c r="A22" s="99" t="n">
        <v>4</v>
      </c>
      <c r="B22" s="100"/>
      <c r="C22" s="101" t="s">
        <v>162</v>
      </c>
      <c r="D22" s="102"/>
      <c r="E22" s="102"/>
      <c r="F22" s="103"/>
      <c r="G22" s="104" t="s">
        <v>163</v>
      </c>
      <c r="H22" s="105" t="n">
        <v>3800</v>
      </c>
      <c r="I22" s="105" t="n">
        <v>162</v>
      </c>
      <c r="J22" s="106" t="n">
        <f aca="false">H22*I22</f>
        <v>615600</v>
      </c>
    </row>
    <row r="23" s="107" customFormat="true" ht="18" hidden="false" customHeight="true" outlineLevel="0" collapsed="false">
      <c r="A23" s="108"/>
      <c r="B23" s="109"/>
      <c r="C23" s="110"/>
      <c r="D23" s="111"/>
      <c r="E23" s="110"/>
      <c r="F23" s="112"/>
      <c r="G23" s="104"/>
    </row>
    <row r="24" s="107" customFormat="true" ht="18" hidden="false" customHeight="true" outlineLevel="0" collapsed="false">
      <c r="A24" s="99" t="s">
        <v>103</v>
      </c>
      <c r="B24" s="100"/>
      <c r="C24" s="101" t="s">
        <v>164</v>
      </c>
      <c r="D24" s="102"/>
      <c r="E24" s="102"/>
      <c r="F24" s="103"/>
      <c r="G24" s="104" t="s">
        <v>165</v>
      </c>
      <c r="H24" s="105" t="n">
        <v>2</v>
      </c>
      <c r="I24" s="105" t="n">
        <v>93116000</v>
      </c>
      <c r="J24" s="106" t="n">
        <f aca="false">H24*I24</f>
        <v>186232000</v>
      </c>
    </row>
    <row r="25" s="107" customFormat="true" ht="18" hidden="false" customHeight="true" outlineLevel="0" collapsed="false">
      <c r="A25" s="108"/>
      <c r="B25" s="109"/>
      <c r="C25" s="110"/>
      <c r="D25" s="111"/>
      <c r="E25" s="110"/>
      <c r="F25" s="112"/>
      <c r="G25" s="104"/>
      <c r="H25" s="124"/>
      <c r="I25" s="123"/>
      <c r="J25" s="123"/>
    </row>
    <row r="26" s="107" customFormat="true" ht="18" hidden="false" customHeight="true" outlineLevel="0" collapsed="false">
      <c r="A26" s="99" t="s">
        <v>105</v>
      </c>
      <c r="B26" s="100"/>
      <c r="C26" s="101" t="s">
        <v>166</v>
      </c>
      <c r="D26" s="102"/>
      <c r="E26" s="102"/>
      <c r="F26" s="103"/>
      <c r="G26" s="104" t="s">
        <v>167</v>
      </c>
      <c r="H26" s="105"/>
      <c r="I26" s="105"/>
      <c r="J26" s="106" t="n">
        <v>286688916</v>
      </c>
      <c r="K26" s="86"/>
    </row>
    <row r="27" s="107" customFormat="true" ht="18" hidden="false" customHeight="true" outlineLevel="0" collapsed="false">
      <c r="A27" s="108"/>
      <c r="B27" s="109"/>
      <c r="C27" s="110"/>
      <c r="D27" s="111"/>
      <c r="E27" s="110"/>
      <c r="F27" s="112"/>
      <c r="G27" s="104"/>
      <c r="H27" s="123"/>
      <c r="I27" s="123"/>
      <c r="J27" s="123"/>
      <c r="K27" s="123"/>
    </row>
    <row r="28" s="86" customFormat="true" ht="18" hidden="false" customHeight="true" outlineLevel="0" collapsed="false">
      <c r="A28" s="99" t="s">
        <v>109</v>
      </c>
      <c r="B28" s="115"/>
      <c r="C28" s="101" t="s">
        <v>110</v>
      </c>
      <c r="E28" s="122"/>
      <c r="F28" s="118"/>
      <c r="G28" s="104" t="s">
        <v>168</v>
      </c>
      <c r="H28" s="105" t="n">
        <v>1135</v>
      </c>
      <c r="I28" s="105" t="n">
        <v>55863</v>
      </c>
      <c r="J28" s="106" t="n">
        <v>63404505</v>
      </c>
    </row>
    <row r="29" s="107" customFormat="true" ht="18" hidden="false" customHeight="true" outlineLevel="0" collapsed="false">
      <c r="A29" s="99"/>
      <c r="B29" s="100"/>
      <c r="C29" s="101"/>
      <c r="D29" s="102"/>
      <c r="E29" s="102"/>
      <c r="F29" s="103"/>
      <c r="G29" s="104"/>
      <c r="H29" s="105"/>
      <c r="I29" s="105"/>
      <c r="J29" s="106"/>
    </row>
    <row r="30" s="107" customFormat="true" ht="18" hidden="false" customHeight="true" outlineLevel="0" collapsed="false">
      <c r="A30" s="99" t="s">
        <v>111</v>
      </c>
      <c r="B30" s="100"/>
      <c r="C30" s="101" t="s">
        <v>112</v>
      </c>
      <c r="D30" s="102"/>
      <c r="E30" s="102"/>
      <c r="F30" s="103"/>
      <c r="G30" s="104"/>
    </row>
    <row r="31" s="107" customFormat="true" ht="18" hidden="false" customHeight="true" outlineLevel="0" collapsed="false">
      <c r="A31" s="108"/>
      <c r="B31" s="115" t="s">
        <v>169</v>
      </c>
      <c r="C31" s="110"/>
      <c r="D31" s="117" t="s">
        <v>170</v>
      </c>
      <c r="E31" s="110"/>
      <c r="F31" s="112"/>
      <c r="G31" s="104" t="s">
        <v>171</v>
      </c>
      <c r="H31" s="105"/>
      <c r="I31" s="119" t="n">
        <v>55863</v>
      </c>
      <c r="J31" s="119" t="n">
        <v>44131770</v>
      </c>
    </row>
    <row r="32" s="120" customFormat="true" ht="18" hidden="false" customHeight="true" outlineLevel="0" collapsed="false">
      <c r="A32" s="114"/>
      <c r="B32" s="115" t="s">
        <v>172</v>
      </c>
      <c r="C32" s="116"/>
      <c r="D32" s="117" t="s">
        <v>173</v>
      </c>
      <c r="E32" s="116"/>
      <c r="F32" s="116"/>
      <c r="G32" s="104" t="s">
        <v>174</v>
      </c>
      <c r="H32" s="105" t="n">
        <v>2340000</v>
      </c>
      <c r="I32" s="117" t="n">
        <v>12</v>
      </c>
      <c r="J32" s="119" t="n">
        <v>2340000</v>
      </c>
    </row>
    <row r="33" s="120" customFormat="true" ht="18" hidden="false" customHeight="true" outlineLevel="0" collapsed="false">
      <c r="A33" s="114"/>
      <c r="B33" s="115" t="s">
        <v>175</v>
      </c>
      <c r="C33" s="116"/>
      <c r="D33" s="117" t="s">
        <v>176</v>
      </c>
      <c r="E33" s="116"/>
      <c r="F33" s="118"/>
      <c r="G33" s="104" t="s">
        <v>177</v>
      </c>
      <c r="H33" s="105"/>
      <c r="I33" s="105" t="n">
        <v>720</v>
      </c>
      <c r="J33" s="119" t="n">
        <v>59342500</v>
      </c>
    </row>
    <row r="34" s="120" customFormat="true" ht="18" hidden="false" customHeight="true" outlineLevel="0" collapsed="false">
      <c r="A34" s="114"/>
      <c r="B34" s="115" t="s">
        <v>178</v>
      </c>
      <c r="C34" s="116"/>
      <c r="D34" s="117" t="s">
        <v>179</v>
      </c>
      <c r="E34" s="116"/>
      <c r="F34" s="118"/>
      <c r="G34" s="104" t="s">
        <v>180</v>
      </c>
      <c r="H34" s="105"/>
      <c r="I34" s="105" t="n">
        <v>95</v>
      </c>
      <c r="J34" s="119" t="n">
        <v>18655500</v>
      </c>
    </row>
    <row r="35" s="120" customFormat="true" ht="18" hidden="false" customHeight="true" outlineLevel="0" collapsed="false">
      <c r="A35" s="114"/>
      <c r="B35" s="115" t="s">
        <v>181</v>
      </c>
      <c r="C35" s="116"/>
      <c r="D35" s="117" t="s">
        <v>182</v>
      </c>
      <c r="E35" s="116"/>
      <c r="F35" s="118"/>
      <c r="G35" s="104" t="s">
        <v>183</v>
      </c>
      <c r="H35" s="105"/>
      <c r="I35" s="105" t="n">
        <v>108</v>
      </c>
      <c r="J35" s="119" t="n">
        <v>2220000</v>
      </c>
    </row>
    <row r="36" s="120" customFormat="true" ht="18" hidden="false" customHeight="true" outlineLevel="0" collapsed="false">
      <c r="A36" s="114"/>
      <c r="B36" s="115" t="s">
        <v>184</v>
      </c>
      <c r="C36" s="116"/>
      <c r="D36" s="117" t="s">
        <v>185</v>
      </c>
      <c r="E36" s="116"/>
      <c r="F36" s="118"/>
      <c r="G36" s="104" t="s">
        <v>186</v>
      </c>
      <c r="H36" s="105" t="n">
        <v>8000000</v>
      </c>
      <c r="I36" s="105" t="n">
        <v>12</v>
      </c>
      <c r="J36" s="119" t="n">
        <v>8000000</v>
      </c>
      <c r="L36" s="105"/>
    </row>
    <row r="37" s="120" customFormat="true" ht="18" hidden="false" customHeight="true" outlineLevel="0" collapsed="false">
      <c r="A37" s="114"/>
      <c r="B37" s="115" t="s">
        <v>187</v>
      </c>
      <c r="C37" s="116"/>
      <c r="D37" s="117" t="s">
        <v>188</v>
      </c>
      <c r="E37" s="116"/>
      <c r="F37" s="118"/>
      <c r="G37" s="104" t="s">
        <v>189</v>
      </c>
      <c r="H37" s="105" t="n">
        <v>5000000</v>
      </c>
      <c r="I37" s="105" t="n">
        <v>1</v>
      </c>
      <c r="J37" s="119" t="n">
        <f aca="false">H37*I37</f>
        <v>5000000</v>
      </c>
    </row>
    <row r="38" s="120" customFormat="true" ht="18" hidden="false" customHeight="true" outlineLevel="0" collapsed="false">
      <c r="A38" s="114"/>
      <c r="B38" s="115" t="s">
        <v>190</v>
      </c>
      <c r="C38" s="116"/>
      <c r="D38" s="117" t="s">
        <v>191</v>
      </c>
      <c r="E38" s="116"/>
      <c r="F38" s="118"/>
      <c r="G38" s="104" t="s">
        <v>192</v>
      </c>
      <c r="H38" s="105" t="n">
        <v>150000</v>
      </c>
      <c r="I38" s="105" t="n">
        <v>141</v>
      </c>
      <c r="J38" s="119" t="n">
        <f aca="false">H38*I38</f>
        <v>21150000</v>
      </c>
    </row>
    <row r="39" s="120" customFormat="true" ht="18" hidden="false" customHeight="true" outlineLevel="0" collapsed="false">
      <c r="A39" s="114"/>
      <c r="B39" s="115" t="s">
        <v>193</v>
      </c>
      <c r="C39" s="116"/>
      <c r="D39" s="117" t="s">
        <v>194</v>
      </c>
      <c r="E39" s="116"/>
      <c r="F39" s="118"/>
      <c r="G39" s="104" t="s">
        <v>195</v>
      </c>
      <c r="H39" s="105" t="n">
        <v>220000</v>
      </c>
      <c r="I39" s="105" t="n">
        <v>12</v>
      </c>
      <c r="J39" s="119" t="n">
        <f aca="false">H39*I39</f>
        <v>2640000</v>
      </c>
    </row>
    <row r="40" s="120" customFormat="true" ht="18" hidden="false" customHeight="true" outlineLevel="0" collapsed="false">
      <c r="A40" s="114"/>
      <c r="B40" s="115" t="s">
        <v>196</v>
      </c>
      <c r="C40" s="116"/>
      <c r="D40" s="117" t="s">
        <v>197</v>
      </c>
      <c r="E40" s="116"/>
      <c r="F40" s="116"/>
      <c r="G40" s="104" t="s">
        <v>198</v>
      </c>
      <c r="H40" s="105" t="n">
        <v>465100</v>
      </c>
      <c r="I40" s="105" t="n">
        <v>30</v>
      </c>
      <c r="J40" s="119" t="n">
        <f aca="false">H40*I40</f>
        <v>13953000</v>
      </c>
    </row>
    <row r="41" s="120" customFormat="true" ht="18" hidden="false" customHeight="true" outlineLevel="0" collapsed="false">
      <c r="A41" s="114"/>
      <c r="B41" s="117"/>
      <c r="C41" s="116"/>
      <c r="D41" s="116"/>
      <c r="E41" s="122" t="s">
        <v>199</v>
      </c>
      <c r="F41" s="118"/>
      <c r="G41" s="104"/>
      <c r="H41" s="117"/>
      <c r="I41" s="117"/>
      <c r="J41" s="106" t="n">
        <f aca="false">SUM(J31:J40)</f>
        <v>177432770</v>
      </c>
    </row>
    <row r="42" s="120" customFormat="true" ht="18" hidden="false" customHeight="true" outlineLevel="0" collapsed="false">
      <c r="A42" s="114"/>
      <c r="B42" s="117"/>
      <c r="C42" s="116"/>
      <c r="D42" s="116"/>
      <c r="E42" s="110"/>
      <c r="F42" s="118"/>
      <c r="G42" s="104"/>
      <c r="H42" s="117"/>
      <c r="I42" s="117"/>
      <c r="J42" s="123"/>
    </row>
    <row r="43" s="107" customFormat="true" ht="18" hidden="false" customHeight="true" outlineLevel="0" collapsed="false">
      <c r="A43" s="99" t="s">
        <v>113</v>
      </c>
      <c r="B43" s="100"/>
      <c r="C43" s="101" t="s">
        <v>200</v>
      </c>
      <c r="D43" s="102"/>
      <c r="E43" s="102"/>
      <c r="F43" s="103"/>
      <c r="G43" s="104"/>
      <c r="H43" s="125"/>
      <c r="I43" s="125"/>
      <c r="J43" s="123"/>
    </row>
    <row r="44" s="107" customFormat="true" ht="18" hidden="false" customHeight="true" outlineLevel="0" collapsed="false">
      <c r="A44" s="108"/>
      <c r="B44" s="126" t="s">
        <v>201</v>
      </c>
      <c r="C44" s="110"/>
      <c r="D44" s="126" t="s">
        <v>202</v>
      </c>
      <c r="E44" s="110"/>
      <c r="F44" s="112"/>
      <c r="G44" s="104" t="s">
        <v>203</v>
      </c>
      <c r="H44" s="105" t="n">
        <v>800000</v>
      </c>
      <c r="I44" s="105" t="n">
        <v>3</v>
      </c>
      <c r="J44" s="105" t="n">
        <f aca="false">H44*I44</f>
        <v>2400000</v>
      </c>
    </row>
    <row r="45" s="107" customFormat="true" ht="18" hidden="false" customHeight="true" outlineLevel="0" collapsed="false">
      <c r="A45" s="124"/>
      <c r="B45" s="126" t="s">
        <v>204</v>
      </c>
      <c r="C45" s="127"/>
      <c r="D45" s="126" t="s">
        <v>205</v>
      </c>
      <c r="E45" s="127"/>
      <c r="F45" s="102"/>
      <c r="G45" s="104" t="s">
        <v>206</v>
      </c>
      <c r="H45" s="105" t="n">
        <v>700000</v>
      </c>
      <c r="I45" s="105" t="n">
        <v>57</v>
      </c>
      <c r="J45" s="105" t="n">
        <f aca="false">H45*I45</f>
        <v>39900000</v>
      </c>
    </row>
    <row r="46" s="107" customFormat="true" ht="18" hidden="false" customHeight="true" outlineLevel="0" collapsed="false">
      <c r="A46" s="124"/>
      <c r="B46" s="126" t="s">
        <v>207</v>
      </c>
      <c r="C46" s="127"/>
      <c r="D46" s="126" t="s">
        <v>208</v>
      </c>
      <c r="E46" s="127"/>
      <c r="F46" s="102"/>
      <c r="G46" s="104" t="s">
        <v>209</v>
      </c>
      <c r="H46" s="105" t="n">
        <v>560000</v>
      </c>
      <c r="I46" s="105" t="n">
        <v>16</v>
      </c>
      <c r="J46" s="105" t="n">
        <v>7123200</v>
      </c>
    </row>
    <row r="47" s="107" customFormat="true" ht="18" hidden="false" customHeight="true" outlineLevel="0" collapsed="false">
      <c r="A47" s="124"/>
      <c r="B47" s="116"/>
      <c r="C47" s="110"/>
      <c r="D47" s="116"/>
      <c r="E47" s="122" t="s">
        <v>200</v>
      </c>
      <c r="F47" s="111"/>
      <c r="G47" s="104"/>
      <c r="H47" s="112"/>
      <c r="I47" s="117"/>
      <c r="J47" s="106" t="n">
        <f aca="false">SUM(J44:J46)</f>
        <v>49423200</v>
      </c>
    </row>
    <row r="48" s="107" customFormat="true" ht="18" hidden="false" customHeight="true" outlineLevel="0" collapsed="false">
      <c r="A48" s="124"/>
      <c r="B48" s="116"/>
      <c r="C48" s="110"/>
      <c r="D48" s="116"/>
      <c r="E48" s="110"/>
      <c r="F48" s="111"/>
      <c r="G48" s="104"/>
      <c r="H48" s="112"/>
      <c r="J48" s="128"/>
    </row>
    <row r="49" s="107" customFormat="true" ht="18" hidden="false" customHeight="true" outlineLevel="0" collapsed="false">
      <c r="A49" s="99" t="s">
        <v>115</v>
      </c>
      <c r="B49" s="100"/>
      <c r="C49" s="101" t="s">
        <v>210</v>
      </c>
      <c r="D49" s="102"/>
      <c r="E49" s="102"/>
      <c r="F49" s="103"/>
      <c r="G49" s="104" t="s">
        <v>211</v>
      </c>
      <c r="H49" s="105" t="n">
        <v>525000</v>
      </c>
      <c r="I49" s="105" t="n">
        <v>44</v>
      </c>
      <c r="J49" s="106" t="n">
        <f aca="false">H49*I49</f>
        <v>23100000</v>
      </c>
    </row>
    <row r="50" s="107" customFormat="true" ht="18" hidden="false" customHeight="true" outlineLevel="0" collapsed="false">
      <c r="A50" s="108"/>
      <c r="B50" s="109"/>
      <c r="C50" s="110"/>
      <c r="D50" s="111"/>
      <c r="E50" s="110"/>
      <c r="F50" s="112"/>
      <c r="G50" s="104"/>
      <c r="H50" s="125"/>
      <c r="I50" s="125"/>
      <c r="J50" s="123"/>
    </row>
    <row r="51" s="107" customFormat="true" ht="18" hidden="false" customHeight="true" outlineLevel="0" collapsed="false">
      <c r="A51" s="99" t="s">
        <v>117</v>
      </c>
      <c r="B51" s="100"/>
      <c r="C51" s="101" t="s">
        <v>118</v>
      </c>
      <c r="D51" s="102"/>
      <c r="E51" s="102"/>
      <c r="F51" s="103"/>
      <c r="G51" s="104"/>
      <c r="H51" s="125"/>
      <c r="I51" s="125"/>
      <c r="J51" s="123"/>
    </row>
    <row r="52" s="107" customFormat="true" ht="18" hidden="false" customHeight="true" outlineLevel="0" collapsed="false">
      <c r="A52" s="124"/>
      <c r="B52" s="129" t="s">
        <v>212</v>
      </c>
      <c r="C52" s="110"/>
      <c r="D52" s="117" t="s">
        <v>213</v>
      </c>
      <c r="E52" s="130"/>
      <c r="F52" s="131"/>
      <c r="G52" s="132" t="s">
        <v>214</v>
      </c>
      <c r="H52" s="105" t="n">
        <v>547000</v>
      </c>
      <c r="I52" s="105" t="n">
        <v>123</v>
      </c>
      <c r="J52" s="105" t="n">
        <f aca="false">H52*I52</f>
        <v>67281000</v>
      </c>
    </row>
    <row r="53" s="107" customFormat="true" ht="18" hidden="false" customHeight="true" outlineLevel="0" collapsed="false">
      <c r="A53" s="108"/>
      <c r="B53" s="126" t="s">
        <v>215</v>
      </c>
      <c r="C53" s="110"/>
      <c r="D53" s="117" t="s">
        <v>216</v>
      </c>
      <c r="E53" s="117"/>
      <c r="F53" s="131"/>
      <c r="G53" s="132" t="s">
        <v>217</v>
      </c>
      <c r="H53" s="105" t="n">
        <v>50000</v>
      </c>
      <c r="I53" s="105" t="n">
        <v>7</v>
      </c>
      <c r="J53" s="105" t="n">
        <f aca="false">H53*I53</f>
        <v>350000</v>
      </c>
    </row>
    <row r="54" s="107" customFormat="true" ht="18" hidden="false" customHeight="true" outlineLevel="0" collapsed="false">
      <c r="A54" s="108"/>
      <c r="B54" s="109"/>
      <c r="C54" s="110"/>
      <c r="D54" s="131"/>
      <c r="E54" s="122" t="s">
        <v>118</v>
      </c>
      <c r="F54" s="131"/>
      <c r="G54" s="132"/>
      <c r="H54" s="125"/>
      <c r="I54" s="125"/>
      <c r="J54" s="106" t="n">
        <f aca="false">SUM(J52:J53)</f>
        <v>67631000</v>
      </c>
    </row>
    <row r="55" s="107" customFormat="true" ht="18" hidden="false" customHeight="true" outlineLevel="0" collapsed="false">
      <c r="A55" s="108"/>
      <c r="B55" s="109"/>
      <c r="C55" s="110"/>
      <c r="D55" s="131"/>
      <c r="E55" s="130"/>
      <c r="F55" s="131"/>
      <c r="G55" s="132"/>
      <c r="H55" s="117"/>
      <c r="I55" s="117"/>
      <c r="J55" s="117"/>
    </row>
    <row r="56" s="107" customFormat="true" ht="18" hidden="false" customHeight="true" outlineLevel="0" collapsed="false">
      <c r="A56" s="99" t="s">
        <v>119</v>
      </c>
      <c r="B56" s="100"/>
      <c r="C56" s="101" t="s">
        <v>218</v>
      </c>
      <c r="D56" s="102"/>
      <c r="E56" s="102"/>
      <c r="F56" s="103"/>
      <c r="G56" s="104"/>
      <c r="H56" s="125"/>
      <c r="I56" s="125"/>
      <c r="J56" s="123"/>
    </row>
    <row r="57" s="107" customFormat="true" ht="18" hidden="false" customHeight="true" outlineLevel="0" collapsed="false">
      <c r="A57" s="108"/>
      <c r="B57" s="133" t="s">
        <v>219</v>
      </c>
      <c r="C57" s="110"/>
      <c r="D57" s="117" t="s">
        <v>220</v>
      </c>
      <c r="E57" s="110"/>
      <c r="F57" s="112"/>
      <c r="G57" s="132" t="s">
        <v>221</v>
      </c>
      <c r="H57" s="105"/>
      <c r="I57" s="105" t="n">
        <v>1839</v>
      </c>
      <c r="J57" s="105" t="n">
        <v>421515000</v>
      </c>
    </row>
    <row r="58" s="86" customFormat="true" ht="18" hidden="false" customHeight="true" outlineLevel="0" collapsed="false">
      <c r="A58" s="114"/>
      <c r="B58" s="133" t="s">
        <v>222</v>
      </c>
      <c r="C58" s="111"/>
      <c r="D58" s="117" t="s">
        <v>223</v>
      </c>
      <c r="E58" s="117"/>
      <c r="F58" s="118"/>
      <c r="G58" s="132" t="s">
        <v>224</v>
      </c>
      <c r="H58" s="105"/>
      <c r="I58" s="105" t="n">
        <v>3784</v>
      </c>
      <c r="J58" s="105" t="n">
        <v>727430000</v>
      </c>
    </row>
    <row r="59" s="86" customFormat="true" ht="15" hidden="false" customHeight="false" outlineLevel="0" collapsed="false">
      <c r="A59" s="114"/>
      <c r="B59" s="133" t="s">
        <v>225</v>
      </c>
      <c r="C59" s="111"/>
      <c r="D59" s="117" t="s">
        <v>226</v>
      </c>
      <c r="E59" s="117"/>
      <c r="F59" s="118"/>
      <c r="G59" s="132" t="s">
        <v>227</v>
      </c>
      <c r="H59" s="105"/>
      <c r="I59" s="105" t="n">
        <v>4069</v>
      </c>
      <c r="J59" s="105" t="n">
        <v>982005000</v>
      </c>
    </row>
    <row r="60" s="86" customFormat="true" ht="18" hidden="false" customHeight="true" outlineLevel="0" collapsed="false">
      <c r="A60" s="114"/>
      <c r="B60" s="133" t="s">
        <v>228</v>
      </c>
      <c r="C60" s="111"/>
      <c r="D60" s="117" t="s">
        <v>229</v>
      </c>
      <c r="E60" s="109"/>
      <c r="F60" s="118"/>
      <c r="G60" s="132" t="s">
        <v>230</v>
      </c>
      <c r="H60" s="105"/>
      <c r="I60" s="105" t="n">
        <v>1244</v>
      </c>
      <c r="J60" s="105" t="n">
        <v>236725000</v>
      </c>
    </row>
    <row r="61" s="86" customFormat="true" ht="18" hidden="false" customHeight="true" outlineLevel="0" collapsed="false">
      <c r="A61" s="114"/>
      <c r="B61" s="133" t="s">
        <v>231</v>
      </c>
      <c r="C61" s="111"/>
      <c r="D61" s="117" t="s">
        <v>232</v>
      </c>
      <c r="E61" s="109"/>
      <c r="F61" s="118"/>
      <c r="G61" s="104" t="s">
        <v>233</v>
      </c>
      <c r="H61" s="105"/>
      <c r="I61" s="105" t="n">
        <v>503</v>
      </c>
      <c r="J61" s="105" t="n">
        <v>43501667</v>
      </c>
    </row>
    <row r="62" s="86" customFormat="true" ht="18" hidden="false" customHeight="true" outlineLevel="0" collapsed="false">
      <c r="A62" s="114"/>
      <c r="B62" s="133" t="s">
        <v>234</v>
      </c>
      <c r="C62" s="111"/>
      <c r="D62" s="117" t="s">
        <v>235</v>
      </c>
      <c r="E62" s="117"/>
      <c r="F62" s="118"/>
      <c r="G62" s="104" t="s">
        <v>236</v>
      </c>
      <c r="H62" s="105"/>
      <c r="I62" s="105" t="n">
        <v>872</v>
      </c>
      <c r="J62" s="105" t="n">
        <v>267802333</v>
      </c>
    </row>
    <row r="63" s="86" customFormat="true" ht="18" hidden="false" customHeight="true" outlineLevel="0" collapsed="false">
      <c r="A63" s="114"/>
      <c r="B63" s="115" t="s">
        <v>237</v>
      </c>
      <c r="C63" s="111"/>
      <c r="D63" s="117" t="s">
        <v>238</v>
      </c>
      <c r="E63" s="117"/>
      <c r="F63" s="118"/>
      <c r="G63" s="104" t="s">
        <v>239</v>
      </c>
      <c r="H63" s="105"/>
      <c r="I63" s="105" t="n">
        <v>1924</v>
      </c>
      <c r="J63" s="105" t="n">
        <v>48554200</v>
      </c>
    </row>
    <row r="64" s="86" customFormat="true" ht="18" hidden="false" customHeight="true" outlineLevel="0" collapsed="false">
      <c r="A64" s="114"/>
      <c r="B64" s="133" t="s">
        <v>240</v>
      </c>
      <c r="C64" s="111"/>
      <c r="D64" s="117" t="s">
        <v>241</v>
      </c>
      <c r="E64" s="109"/>
      <c r="F64" s="118"/>
      <c r="G64" s="104" t="s">
        <v>242</v>
      </c>
      <c r="H64" s="105"/>
      <c r="I64" s="105" t="n">
        <v>1196</v>
      </c>
      <c r="J64" s="105" t="n">
        <v>105383466</v>
      </c>
    </row>
    <row r="65" s="86" customFormat="true" ht="18" hidden="false" customHeight="true" outlineLevel="0" collapsed="false">
      <c r="A65" s="114"/>
      <c r="B65" s="133" t="s">
        <v>243</v>
      </c>
      <c r="C65" s="111"/>
      <c r="D65" s="117" t="s">
        <v>244</v>
      </c>
      <c r="E65" s="109"/>
      <c r="F65" s="118"/>
      <c r="G65" s="104" t="s">
        <v>245</v>
      </c>
      <c r="H65" s="105"/>
      <c r="I65" s="105" t="n">
        <v>281</v>
      </c>
      <c r="J65" s="105" t="n">
        <v>55792000</v>
      </c>
    </row>
    <row r="66" s="86" customFormat="true" ht="18" hidden="false" customHeight="true" outlineLevel="0" collapsed="false">
      <c r="A66" s="114"/>
      <c r="B66" s="133" t="s">
        <v>246</v>
      </c>
      <c r="C66" s="111"/>
      <c r="D66" s="117" t="s">
        <v>247</v>
      </c>
      <c r="E66" s="109"/>
      <c r="F66" s="118"/>
      <c r="G66" s="104" t="s">
        <v>248</v>
      </c>
      <c r="H66" s="105"/>
      <c r="I66" s="105" t="n">
        <v>417</v>
      </c>
      <c r="J66" s="105" t="n">
        <v>29815500</v>
      </c>
    </row>
    <row r="67" s="86" customFormat="true" ht="18" hidden="false" customHeight="true" outlineLevel="0" collapsed="false">
      <c r="A67" s="114"/>
      <c r="B67" s="133"/>
      <c r="C67" s="111"/>
      <c r="D67" s="113" t="s">
        <v>249</v>
      </c>
      <c r="E67" s="117"/>
      <c r="F67" s="118"/>
      <c r="G67" s="104"/>
      <c r="H67" s="105"/>
      <c r="I67" s="105"/>
      <c r="J67" s="105"/>
    </row>
    <row r="68" s="86" customFormat="true" ht="18" hidden="false" customHeight="true" outlineLevel="0" collapsed="false">
      <c r="A68" s="114"/>
      <c r="B68" s="133" t="s">
        <v>250</v>
      </c>
      <c r="C68" s="111"/>
      <c r="D68" s="117" t="s">
        <v>251</v>
      </c>
      <c r="E68" s="117"/>
      <c r="F68" s="118"/>
      <c r="G68" s="104" t="s">
        <v>252</v>
      </c>
      <c r="H68" s="105"/>
      <c r="I68" s="105" t="n">
        <v>162</v>
      </c>
      <c r="J68" s="105" t="n">
        <v>45320000</v>
      </c>
    </row>
    <row r="69" s="86" customFormat="true" ht="18" hidden="false" customHeight="true" outlineLevel="0" collapsed="false">
      <c r="A69" s="114"/>
      <c r="B69" s="133" t="s">
        <v>253</v>
      </c>
      <c r="C69" s="111"/>
      <c r="D69" s="117" t="s">
        <v>254</v>
      </c>
      <c r="E69" s="117"/>
      <c r="F69" s="118"/>
      <c r="G69" s="104" t="s">
        <v>255</v>
      </c>
      <c r="H69" s="105"/>
      <c r="I69" s="105" t="n">
        <v>54</v>
      </c>
      <c r="J69" s="105" t="n">
        <v>26080000</v>
      </c>
    </row>
    <row r="70" s="86" customFormat="true" ht="18" hidden="false" customHeight="true" outlineLevel="0" collapsed="false">
      <c r="A70" s="114"/>
      <c r="B70" s="133" t="s">
        <v>256</v>
      </c>
      <c r="C70" s="111"/>
      <c r="D70" s="117" t="s">
        <v>257</v>
      </c>
      <c r="E70" s="117"/>
      <c r="F70" s="118"/>
      <c r="G70" s="104" t="s">
        <v>258</v>
      </c>
      <c r="H70" s="105"/>
      <c r="I70" s="105" t="n">
        <v>168</v>
      </c>
      <c r="J70" s="105" t="n">
        <v>8433667</v>
      </c>
    </row>
    <row r="71" s="86" customFormat="true" ht="18" hidden="false" customHeight="true" outlineLevel="0" collapsed="false">
      <c r="A71" s="114"/>
      <c r="B71" s="133"/>
      <c r="C71" s="111"/>
      <c r="D71" s="113" t="s">
        <v>259</v>
      </c>
      <c r="E71" s="117"/>
      <c r="F71" s="118"/>
      <c r="G71" s="104"/>
      <c r="H71" s="105"/>
      <c r="I71" s="105"/>
      <c r="J71" s="105"/>
    </row>
    <row r="72" s="86" customFormat="true" ht="18" hidden="false" customHeight="true" outlineLevel="0" collapsed="false">
      <c r="A72" s="114"/>
      <c r="B72" s="133" t="s">
        <v>260</v>
      </c>
      <c r="C72" s="111"/>
      <c r="D72" s="117" t="s">
        <v>261</v>
      </c>
      <c r="E72" s="117"/>
      <c r="F72" s="118"/>
      <c r="G72" s="104" t="s">
        <v>262</v>
      </c>
      <c r="H72" s="105"/>
      <c r="I72" s="105" t="n">
        <v>2260</v>
      </c>
      <c r="J72" s="105" t="n">
        <v>36098000</v>
      </c>
    </row>
    <row r="73" s="86" customFormat="true" ht="18" hidden="false" customHeight="true" outlineLevel="0" collapsed="false">
      <c r="A73" s="114"/>
      <c r="B73" s="133" t="s">
        <v>263</v>
      </c>
      <c r="C73" s="111"/>
      <c r="D73" s="117" t="s">
        <v>264</v>
      </c>
      <c r="E73" s="117"/>
      <c r="F73" s="118"/>
      <c r="G73" s="104" t="s">
        <v>262</v>
      </c>
      <c r="H73" s="105"/>
      <c r="I73" s="105" t="n">
        <v>157</v>
      </c>
      <c r="J73" s="105" t="n">
        <v>7080000</v>
      </c>
    </row>
    <row r="74" s="86" customFormat="true" ht="18" hidden="false" customHeight="true" outlineLevel="0" collapsed="false">
      <c r="A74" s="114"/>
      <c r="B74" s="133"/>
      <c r="C74" s="111"/>
      <c r="D74" s="113" t="s">
        <v>265</v>
      </c>
      <c r="E74" s="117"/>
      <c r="F74" s="118"/>
      <c r="G74" s="104"/>
      <c r="H74" s="105"/>
      <c r="I74" s="105"/>
      <c r="J74" s="105"/>
    </row>
    <row r="75" s="86" customFormat="true" ht="18" hidden="false" customHeight="true" outlineLevel="0" collapsed="false">
      <c r="A75" s="114"/>
      <c r="B75" s="133" t="s">
        <v>266</v>
      </c>
      <c r="C75" s="111"/>
      <c r="D75" s="117" t="s">
        <v>267</v>
      </c>
      <c r="E75" s="117"/>
      <c r="F75" s="118"/>
      <c r="G75" s="104" t="s">
        <v>268</v>
      </c>
      <c r="H75" s="105"/>
      <c r="I75" s="105" t="n">
        <v>1743</v>
      </c>
      <c r="J75" s="105" t="n">
        <v>97017000</v>
      </c>
    </row>
    <row r="76" s="86" customFormat="true" ht="18" hidden="false" customHeight="true" outlineLevel="0" collapsed="false">
      <c r="A76" s="114"/>
      <c r="B76" s="133" t="s">
        <v>269</v>
      </c>
      <c r="C76" s="111"/>
      <c r="D76" s="117" t="s">
        <v>270</v>
      </c>
      <c r="E76" s="117"/>
      <c r="F76" s="118"/>
      <c r="G76" s="104" t="s">
        <v>271</v>
      </c>
      <c r="H76" s="105"/>
      <c r="I76" s="105" t="n">
        <v>9022</v>
      </c>
      <c r="J76" s="105" t="n">
        <v>38932000</v>
      </c>
    </row>
    <row r="77" s="86" customFormat="true" ht="18" hidden="false" customHeight="true" outlineLevel="0" collapsed="false">
      <c r="A77" s="114"/>
      <c r="B77" s="133" t="s">
        <v>272</v>
      </c>
      <c r="C77" s="111"/>
      <c r="D77" s="117" t="s">
        <v>273</v>
      </c>
      <c r="E77" s="117"/>
      <c r="F77" s="118"/>
      <c r="G77" s="104" t="s">
        <v>274</v>
      </c>
      <c r="H77" s="105"/>
      <c r="I77" s="105" t="n">
        <v>290</v>
      </c>
      <c r="J77" s="105" t="n">
        <v>54002000</v>
      </c>
    </row>
    <row r="78" s="86" customFormat="true" ht="18" hidden="false" customHeight="true" outlineLevel="0" collapsed="false">
      <c r="A78" s="114"/>
      <c r="B78" s="115"/>
      <c r="C78" s="111"/>
      <c r="E78" s="101" t="s">
        <v>218</v>
      </c>
      <c r="F78" s="118"/>
      <c r="G78" s="104"/>
      <c r="H78" s="105"/>
      <c r="I78" s="105"/>
      <c r="J78" s="106" t="n">
        <f aca="false">SUM(J57:J77)</f>
        <v>3231486833</v>
      </c>
    </row>
    <row r="79" s="86" customFormat="true" ht="18" hidden="false" customHeight="true" outlineLevel="0" collapsed="false">
      <c r="A79" s="114"/>
      <c r="B79" s="115"/>
      <c r="C79" s="111"/>
      <c r="E79" s="122"/>
      <c r="F79" s="118"/>
      <c r="G79" s="104"/>
      <c r="H79" s="105"/>
      <c r="I79" s="105"/>
      <c r="J79" s="106"/>
    </row>
    <row r="80" s="139" customFormat="true" ht="18" hidden="false" customHeight="true" outlineLevel="0" collapsed="false">
      <c r="A80" s="134" t="s">
        <v>275</v>
      </c>
      <c r="B80" s="134"/>
      <c r="C80" s="134"/>
      <c r="D80" s="134"/>
      <c r="E80" s="134"/>
      <c r="F80" s="134"/>
      <c r="G80" s="135"/>
      <c r="H80" s="136"/>
      <c r="I80" s="137"/>
      <c r="J80" s="138" t="n">
        <f aca="false">J8+J18+J20+J22+J24+J26+J41+J47+J49+J54+J78+J28</f>
        <v>4269441264</v>
      </c>
    </row>
    <row r="81" s="86" customFormat="true" ht="18" hidden="false" customHeight="true" outlineLevel="0" collapsed="false">
      <c r="A81" s="140"/>
      <c r="B81" s="140"/>
      <c r="C81" s="117"/>
      <c r="D81" s="141"/>
      <c r="E81" s="116"/>
      <c r="F81" s="85"/>
      <c r="G81" s="142"/>
      <c r="H81" s="117"/>
      <c r="I81" s="117"/>
      <c r="J81" s="123" t="s">
        <v>276</v>
      </c>
    </row>
    <row r="82" s="86" customFormat="true" ht="18" hidden="false" customHeight="true" outlineLevel="0" collapsed="false">
      <c r="A82" s="99" t="s">
        <v>122</v>
      </c>
      <c r="B82" s="100"/>
      <c r="C82" s="101" t="s">
        <v>277</v>
      </c>
      <c r="D82" s="102"/>
      <c r="E82" s="102"/>
      <c r="F82" s="103"/>
      <c r="G82" s="104" t="s">
        <v>278</v>
      </c>
      <c r="H82" s="105" t="n">
        <v>11700</v>
      </c>
      <c r="I82" s="105" t="n">
        <v>1033</v>
      </c>
      <c r="J82" s="106" t="n">
        <f aca="false">H82*I82</f>
        <v>12086100</v>
      </c>
    </row>
    <row r="83" s="86" customFormat="true" ht="18" hidden="false" customHeight="true" outlineLevel="0" collapsed="false">
      <c r="A83" s="140"/>
      <c r="B83" s="115"/>
      <c r="C83" s="117"/>
      <c r="E83" s="116"/>
      <c r="F83" s="118"/>
    </row>
    <row r="84" s="86" customFormat="true" ht="18" hidden="false" customHeight="true" outlineLevel="0" collapsed="false">
      <c r="A84" s="99" t="s">
        <v>124</v>
      </c>
      <c r="B84" s="100"/>
      <c r="C84" s="101" t="s">
        <v>125</v>
      </c>
      <c r="D84" s="102"/>
      <c r="E84" s="102"/>
      <c r="F84" s="103"/>
      <c r="G84" s="104" t="s">
        <v>279</v>
      </c>
      <c r="H84" s="105" t="n">
        <v>1020000</v>
      </c>
      <c r="I84" s="105" t="n">
        <v>23</v>
      </c>
      <c r="J84" s="106" t="n">
        <v>23800000</v>
      </c>
    </row>
    <row r="85" s="86" customFormat="true" ht="18" hidden="false" customHeight="true" outlineLevel="0" collapsed="false">
      <c r="A85" s="140"/>
      <c r="B85" s="140"/>
      <c r="C85" s="117"/>
      <c r="D85" s="109"/>
      <c r="E85" s="110"/>
      <c r="G85" s="104"/>
      <c r="H85" s="117"/>
      <c r="I85" s="117"/>
      <c r="J85" s="123"/>
    </row>
    <row r="86" s="86" customFormat="true" ht="18" hidden="false" customHeight="true" outlineLevel="0" collapsed="false">
      <c r="A86" s="99" t="s">
        <v>126</v>
      </c>
      <c r="B86" s="100"/>
      <c r="C86" s="101" t="s">
        <v>127</v>
      </c>
      <c r="D86" s="102"/>
      <c r="E86" s="102"/>
      <c r="F86" s="103"/>
      <c r="G86" s="104" t="s">
        <v>280</v>
      </c>
      <c r="H86" s="117"/>
      <c r="I86" s="117"/>
      <c r="J86" s="106" t="n">
        <v>16785853</v>
      </c>
    </row>
    <row r="87" s="86" customFormat="true" ht="18" hidden="false" customHeight="true" outlineLevel="0" collapsed="false">
      <c r="A87" s="143"/>
      <c r="B87" s="140"/>
      <c r="C87" s="117"/>
      <c r="D87" s="109"/>
      <c r="E87" s="116"/>
      <c r="F87" s="118"/>
      <c r="G87" s="104"/>
      <c r="H87" s="117"/>
      <c r="I87" s="117"/>
      <c r="J87" s="123"/>
    </row>
    <row r="88" s="86" customFormat="true" ht="18" hidden="false" customHeight="true" outlineLevel="0" collapsed="false">
      <c r="A88" s="99" t="s">
        <v>128</v>
      </c>
      <c r="B88" s="100"/>
      <c r="C88" s="101" t="s">
        <v>281</v>
      </c>
      <c r="D88" s="102"/>
      <c r="E88" s="102"/>
      <c r="F88" s="103"/>
      <c r="G88" s="104" t="s">
        <v>282</v>
      </c>
      <c r="H88" s="105" t="n">
        <v>9400</v>
      </c>
      <c r="I88" s="105" t="n">
        <v>158</v>
      </c>
      <c r="J88" s="106" t="n">
        <f aca="false">H88*I88</f>
        <v>1485200</v>
      </c>
    </row>
    <row r="89" s="86" customFormat="true" ht="18" hidden="false" customHeight="true" outlineLevel="0" collapsed="false">
      <c r="A89" s="143"/>
      <c r="B89" s="140"/>
      <c r="C89" s="110"/>
      <c r="D89" s="144"/>
      <c r="E89" s="110"/>
      <c r="F89" s="145"/>
      <c r="G89" s="104"/>
      <c r="H89" s="117"/>
      <c r="I89" s="117"/>
      <c r="J89" s="123"/>
    </row>
    <row r="90" s="86" customFormat="true" ht="18" hidden="false" customHeight="true" outlineLevel="0" collapsed="false">
      <c r="A90" s="99" t="s">
        <v>130</v>
      </c>
      <c r="B90" s="100"/>
      <c r="C90" s="101" t="s">
        <v>283</v>
      </c>
      <c r="D90" s="102"/>
      <c r="E90" s="102"/>
      <c r="F90" s="103"/>
      <c r="G90" s="104" t="s">
        <v>284</v>
      </c>
      <c r="H90" s="125"/>
      <c r="I90" s="125"/>
      <c r="J90" s="106" t="n">
        <v>409208504</v>
      </c>
    </row>
    <row r="91" s="86" customFormat="true" ht="18" hidden="false" customHeight="true" outlineLevel="0" collapsed="false">
      <c r="A91" s="140"/>
      <c r="B91" s="140"/>
      <c r="C91" s="117"/>
      <c r="D91" s="141"/>
      <c r="E91" s="116"/>
      <c r="F91" s="85"/>
      <c r="G91" s="146"/>
      <c r="H91" s="117"/>
      <c r="I91" s="117"/>
      <c r="J91" s="123"/>
    </row>
    <row r="92" s="139" customFormat="true" ht="18" hidden="false" customHeight="true" outlineLevel="0" collapsed="false">
      <c r="A92" s="134" t="s">
        <v>285</v>
      </c>
      <c r="B92" s="134"/>
      <c r="C92" s="134"/>
      <c r="D92" s="134"/>
      <c r="E92" s="134"/>
      <c r="F92" s="134"/>
      <c r="G92" s="135"/>
      <c r="H92" s="136"/>
      <c r="I92" s="136"/>
      <c r="J92" s="147" t="n">
        <f aca="false">SUM(J82:J90)</f>
        <v>463365657</v>
      </c>
    </row>
    <row r="93" s="86" customFormat="true" ht="18" hidden="false" customHeight="true" outlineLevel="0" collapsed="false">
      <c r="A93" s="140"/>
      <c r="B93" s="140"/>
      <c r="C93" s="117"/>
      <c r="D93" s="141"/>
      <c r="E93" s="116"/>
      <c r="F93" s="85"/>
      <c r="G93" s="142"/>
      <c r="H93" s="117"/>
      <c r="I93" s="117"/>
      <c r="J93" s="123"/>
    </row>
    <row r="94" s="151" customFormat="true" ht="18" hidden="false" customHeight="true" outlineLevel="0" collapsed="false">
      <c r="A94" s="134" t="s">
        <v>133</v>
      </c>
      <c r="B94" s="134"/>
      <c r="C94" s="134"/>
      <c r="D94" s="134"/>
      <c r="E94" s="134"/>
      <c r="F94" s="134"/>
      <c r="G94" s="148"/>
      <c r="H94" s="149"/>
      <c r="I94" s="150"/>
      <c r="J94" s="138" t="n">
        <f aca="false">J92+J80</f>
        <v>4732806921</v>
      </c>
    </row>
    <row r="95" customFormat="false" ht="15" hidden="false" customHeight="false" outlineLevel="0" collapsed="false">
      <c r="A95" s="140"/>
      <c r="B95" s="140"/>
      <c r="C95" s="152"/>
      <c r="D95" s="152"/>
      <c r="E95" s="152"/>
      <c r="F95" s="121"/>
      <c r="G95" s="121"/>
      <c r="H95" s="153"/>
      <c r="I95" s="153"/>
      <c r="J95" s="153"/>
    </row>
    <row r="96" customFormat="false" ht="15" hidden="false" customHeight="false" outlineLevel="0" collapsed="false">
      <c r="A96" s="154"/>
      <c r="D96" s="155"/>
      <c r="E96" s="155"/>
      <c r="F96" s="156"/>
      <c r="G96" s="157"/>
      <c r="H96" s="158"/>
      <c r="I96" s="158" t="s">
        <v>276</v>
      </c>
      <c r="J96" s="158"/>
    </row>
    <row r="97" customFormat="false" ht="15.75" hidden="false" customHeight="true" outlineLevel="0" collapsed="false">
      <c r="A97" s="87"/>
      <c r="C97" s="87"/>
      <c r="G97" s="106"/>
      <c r="H97" s="105"/>
      <c r="I97" s="105"/>
      <c r="J97" s="106"/>
    </row>
    <row r="98" customFormat="false" ht="15" hidden="false" customHeight="false" outlineLevel="0" collapsed="false">
      <c r="A98" s="87"/>
    </row>
    <row r="99" customFormat="false" ht="15" hidden="false" customHeight="false" outlineLevel="0" collapsed="false">
      <c r="A99" s="87"/>
    </row>
    <row r="100" customFormat="false" ht="15" hidden="false" customHeight="false" outlineLevel="0" collapsed="false">
      <c r="A100" s="87"/>
    </row>
  </sheetData>
  <mergeCells count="6">
    <mergeCell ref="B3:J4"/>
    <mergeCell ref="A6:B6"/>
    <mergeCell ref="C6:F6"/>
    <mergeCell ref="A80:F80"/>
    <mergeCell ref="A92:F92"/>
    <mergeCell ref="A94:F9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 2/a. sz. kimutatás - &amp;P. oldal</oddHeader>
    <oddFooter/>
  </headerFooter>
  <rowBreaks count="4" manualBreakCount="4">
    <brk id="29" man="true" max="16383" min="0"/>
    <brk id="55" man="true" max="16383" min="0"/>
    <brk id="81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0" activeCellId="0" sqref="S10"/>
    </sheetView>
  </sheetViews>
  <sheetFormatPr defaultColWidth="9.28125" defaultRowHeight="12.75" zeroHeight="false" outlineLevelRow="0" outlineLevelCol="0"/>
  <cols>
    <col collapsed="false" customWidth="true" hidden="false" outlineLevel="0" max="1" min="1" style="159" width="36.56"/>
    <col collapsed="false" customWidth="true" hidden="false" outlineLevel="0" max="2" min="2" style="159" width="8.85"/>
    <col collapsed="false" customWidth="true" hidden="false" outlineLevel="0" max="3" min="3" style="159" width="6.7"/>
    <col collapsed="false" customWidth="true" hidden="false" outlineLevel="0" max="4" min="4" style="159" width="7.28"/>
    <col collapsed="false" customWidth="true" hidden="false" outlineLevel="0" max="5" min="5" style="159" width="9.13"/>
    <col collapsed="false" customWidth="true" hidden="false" outlineLevel="0" max="6" min="6" style="159" width="4.99"/>
    <col collapsed="false" customWidth="true" hidden="false" outlineLevel="0" max="7" min="7" style="159" width="7.42"/>
    <col collapsed="false" customWidth="true" hidden="false" outlineLevel="0" max="8" min="8" style="159" width="9.13"/>
    <col collapsed="false" customWidth="true" hidden="false" outlineLevel="0" max="9" min="9" style="159" width="6.7"/>
    <col collapsed="false" customWidth="true" hidden="false" outlineLevel="0" max="10" min="10" style="159" width="8.99"/>
    <col collapsed="false" customWidth="true" hidden="false" outlineLevel="0" max="11" min="11" style="159" width="9.42"/>
    <col collapsed="false" customWidth="true" hidden="false" outlineLevel="0" max="12" min="12" style="159" width="6.7"/>
    <col collapsed="false" customWidth="true" hidden="false" outlineLevel="0" max="14" min="13" style="159" width="9.13"/>
    <col collapsed="false" customWidth="true" hidden="false" outlineLevel="0" max="15" min="15" style="159" width="6.7"/>
    <col collapsed="false" customWidth="true" hidden="false" outlineLevel="0" max="16" min="16" style="159" width="8.99"/>
    <col collapsed="false" customWidth="true" hidden="false" outlineLevel="0" max="17" min="17" style="159" width="7.28"/>
    <col collapsed="false" customWidth="true" hidden="false" outlineLevel="0" max="18" min="18" style="159" width="9.85"/>
    <col collapsed="false" customWidth="true" hidden="false" outlineLevel="0" max="19" min="19" style="159" width="6.7"/>
    <col collapsed="false" customWidth="false" hidden="false" outlineLevel="0" max="257" min="20" style="159" width="9.28"/>
  </cols>
  <sheetData>
    <row r="1" s="164" customFormat="true" ht="18" hidden="false" customHeight="true" outlineLevel="0" collapsed="false">
      <c r="A1" s="160" t="s">
        <v>0</v>
      </c>
      <c r="B1" s="161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1"/>
      <c r="S1" s="163" t="s">
        <v>286</v>
      </c>
    </row>
    <row r="2" customFormat="false" ht="10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25.5" hidden="false" customHeight="true" outlineLevel="0" collapsed="false">
      <c r="A3" s="165" t="s">
        <v>28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3.5" hidden="false" customHeight="false" outlineLevel="0" collapsed="false">
      <c r="R4" s="166"/>
      <c r="S4" s="167" t="s">
        <v>4</v>
      </c>
    </row>
    <row r="5" customFormat="false" ht="13.5" hidden="false" customHeight="true" outlineLevel="0" collapsed="false">
      <c r="A5" s="168" t="s">
        <v>12</v>
      </c>
      <c r="B5" s="169" t="n">
        <v>2004</v>
      </c>
      <c r="C5" s="169"/>
      <c r="D5" s="169"/>
      <c r="E5" s="169" t="n">
        <v>2005</v>
      </c>
      <c r="F5" s="169"/>
      <c r="G5" s="169"/>
      <c r="H5" s="169" t="n">
        <v>2006</v>
      </c>
      <c r="I5" s="169"/>
      <c r="J5" s="169"/>
      <c r="K5" s="169" t="n">
        <v>2007</v>
      </c>
      <c r="L5" s="169"/>
      <c r="M5" s="169"/>
      <c r="N5" s="170" t="n">
        <v>2008</v>
      </c>
      <c r="O5" s="170"/>
      <c r="P5" s="170" t="n">
        <v>2009</v>
      </c>
      <c r="Q5" s="170"/>
      <c r="R5" s="170" t="n">
        <v>2010</v>
      </c>
      <c r="S5" s="170"/>
    </row>
    <row r="6" customFormat="false" ht="26.25" hidden="false" customHeight="true" outlineLevel="0" collapsed="false">
      <c r="A6" s="168"/>
      <c r="B6" s="171" t="s">
        <v>288</v>
      </c>
      <c r="C6" s="171" t="s">
        <v>289</v>
      </c>
      <c r="D6" s="172" t="s">
        <v>290</v>
      </c>
      <c r="E6" s="171" t="s">
        <v>288</v>
      </c>
      <c r="F6" s="173" t="s">
        <v>289</v>
      </c>
      <c r="G6" s="174" t="s">
        <v>290</v>
      </c>
      <c r="H6" s="171" t="s">
        <v>288</v>
      </c>
      <c r="I6" s="173" t="s">
        <v>289</v>
      </c>
      <c r="J6" s="175" t="s">
        <v>290</v>
      </c>
      <c r="K6" s="171" t="s">
        <v>288</v>
      </c>
      <c r="L6" s="173" t="s">
        <v>289</v>
      </c>
      <c r="M6" s="175" t="s">
        <v>291</v>
      </c>
      <c r="N6" s="171" t="s">
        <v>288</v>
      </c>
      <c r="O6" s="176" t="s">
        <v>289</v>
      </c>
      <c r="P6" s="171" t="s">
        <v>292</v>
      </c>
      <c r="Q6" s="176" t="s">
        <v>289</v>
      </c>
      <c r="R6" s="171" t="s">
        <v>292</v>
      </c>
      <c r="S6" s="176" t="s">
        <v>289</v>
      </c>
    </row>
    <row r="7" customFormat="false" ht="8.25" hidden="false" customHeight="true" outlineLevel="0" collapsed="false">
      <c r="A7" s="177"/>
      <c r="B7" s="177"/>
      <c r="C7" s="177"/>
      <c r="D7" s="178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64"/>
      <c r="S7" s="164"/>
    </row>
    <row r="8" customFormat="false" ht="25.5" hidden="false" customHeight="true" outlineLevel="0" collapsed="false">
      <c r="A8" s="179" t="s">
        <v>293</v>
      </c>
      <c r="B8" s="180" t="n">
        <v>513900</v>
      </c>
      <c r="C8" s="181" t="n">
        <v>3.99</v>
      </c>
      <c r="D8" s="180" t="n">
        <v>317519</v>
      </c>
      <c r="E8" s="180" t="n">
        <v>1007952</v>
      </c>
      <c r="F8" s="182" t="n">
        <v>6.97</v>
      </c>
      <c r="G8" s="180" t="n">
        <v>700000</v>
      </c>
      <c r="H8" s="180" t="n">
        <v>1350275</v>
      </c>
      <c r="I8" s="182" t="n">
        <v>8.83</v>
      </c>
      <c r="J8" s="180" t="n">
        <v>1198052</v>
      </c>
      <c r="K8" s="180" t="n">
        <v>1362681</v>
      </c>
      <c r="L8" s="182" t="n">
        <v>8.83</v>
      </c>
      <c r="M8" s="180" t="n">
        <v>1194013</v>
      </c>
      <c r="N8" s="180" t="n">
        <v>1144128</v>
      </c>
      <c r="O8" s="183" t="n">
        <v>7.11</v>
      </c>
      <c r="P8" s="184" t="n">
        <v>723365</v>
      </c>
      <c r="Q8" s="183" t="n">
        <v>4.81</v>
      </c>
      <c r="R8" s="185" t="n">
        <v>771870</v>
      </c>
      <c r="S8" s="183" t="n">
        <v>5.03</v>
      </c>
    </row>
    <row r="9" customFormat="false" ht="21" hidden="false" customHeight="true" outlineLevel="0" collapsed="false">
      <c r="A9" s="186" t="s">
        <v>294</v>
      </c>
      <c r="B9" s="180"/>
      <c r="C9" s="181"/>
      <c r="D9" s="180"/>
      <c r="E9" s="180" t="n">
        <v>49364</v>
      </c>
      <c r="F9" s="182" t="n">
        <v>0.34</v>
      </c>
      <c r="G9" s="180"/>
      <c r="H9" s="180" t="n">
        <v>465896</v>
      </c>
      <c r="I9" s="182" t="n">
        <v>3.04</v>
      </c>
      <c r="J9" s="180"/>
      <c r="K9" s="180" t="n">
        <v>168979</v>
      </c>
      <c r="L9" s="182" t="n">
        <v>1.11</v>
      </c>
      <c r="M9" s="180"/>
      <c r="N9" s="180"/>
      <c r="O9" s="183"/>
      <c r="P9" s="184"/>
      <c r="Q9" s="183"/>
      <c r="R9" s="185"/>
    </row>
    <row r="10" customFormat="false" ht="39" hidden="false" customHeight="true" outlineLevel="0" collapsed="false">
      <c r="A10" s="179" t="s">
        <v>72</v>
      </c>
      <c r="B10" s="180" t="n">
        <v>25200</v>
      </c>
      <c r="C10" s="181" t="n">
        <v>0.2</v>
      </c>
      <c r="D10" s="180" t="n">
        <v>27077</v>
      </c>
      <c r="E10" s="180" t="n">
        <v>25200</v>
      </c>
      <c r="F10" s="182" t="n">
        <v>0.18</v>
      </c>
      <c r="G10" s="180" t="n">
        <v>24561</v>
      </c>
      <c r="H10" s="180" t="n">
        <v>35200</v>
      </c>
      <c r="I10" s="182" t="n">
        <v>0.23</v>
      </c>
      <c r="J10" s="184" t="n">
        <v>37875</v>
      </c>
      <c r="K10" s="180" t="n">
        <v>25680</v>
      </c>
      <c r="L10" s="182" t="n">
        <v>0.17</v>
      </c>
      <c r="M10" s="184" t="n">
        <v>26602</v>
      </c>
      <c r="N10" s="184" t="n">
        <v>25200</v>
      </c>
      <c r="O10" s="183" t="n">
        <v>0.16</v>
      </c>
      <c r="P10" s="184" t="n">
        <v>27000</v>
      </c>
      <c r="Q10" s="183" t="n">
        <v>0.18</v>
      </c>
      <c r="R10" s="185" t="n">
        <v>28000</v>
      </c>
      <c r="S10" s="183" t="n">
        <v>0.18</v>
      </c>
    </row>
    <row r="11" customFormat="false" ht="25.5" hidden="false" customHeight="true" outlineLevel="0" collapsed="false">
      <c r="A11" s="179" t="s">
        <v>295</v>
      </c>
      <c r="B11" s="180"/>
      <c r="C11" s="181"/>
      <c r="D11" s="180"/>
      <c r="E11" s="180"/>
      <c r="F11" s="182"/>
      <c r="G11" s="180"/>
      <c r="H11" s="180"/>
      <c r="I11" s="182"/>
      <c r="J11" s="180"/>
      <c r="K11" s="180"/>
      <c r="L11" s="182"/>
      <c r="M11" s="180"/>
      <c r="N11" s="184"/>
      <c r="O11" s="183"/>
      <c r="P11" s="184"/>
      <c r="Q11" s="183"/>
      <c r="R11" s="185"/>
      <c r="S11" s="183"/>
    </row>
    <row r="12" customFormat="false" ht="29.25" hidden="false" customHeight="true" outlineLevel="0" collapsed="false">
      <c r="A12" s="179" t="s">
        <v>76</v>
      </c>
      <c r="B12" s="180"/>
      <c r="C12" s="181"/>
      <c r="D12" s="181"/>
      <c r="E12" s="181"/>
      <c r="F12" s="182"/>
      <c r="G12" s="181"/>
      <c r="H12" s="180"/>
      <c r="I12" s="182"/>
      <c r="J12" s="181"/>
      <c r="K12" s="180"/>
      <c r="L12" s="182"/>
      <c r="M12" s="181"/>
      <c r="N12" s="184"/>
      <c r="O12" s="183"/>
      <c r="P12" s="184"/>
      <c r="Q12" s="183"/>
      <c r="R12" s="185"/>
      <c r="S12" s="183"/>
    </row>
    <row r="13" customFormat="false" ht="29.25" hidden="false" customHeight="true" outlineLevel="0" collapsed="false">
      <c r="A13" s="179" t="s">
        <v>74</v>
      </c>
      <c r="B13" s="180"/>
      <c r="C13" s="181"/>
      <c r="D13" s="181"/>
      <c r="E13" s="181"/>
      <c r="F13" s="182"/>
      <c r="G13" s="180" t="n">
        <v>5000</v>
      </c>
      <c r="H13" s="180"/>
      <c r="I13" s="182"/>
      <c r="J13" s="184"/>
      <c r="K13" s="180"/>
      <c r="L13" s="182"/>
      <c r="M13" s="184"/>
      <c r="N13" s="184" t="n">
        <v>10000</v>
      </c>
      <c r="O13" s="183" t="n">
        <v>0.06</v>
      </c>
      <c r="P13" s="184" t="n">
        <v>40000</v>
      </c>
      <c r="Q13" s="183" t="n">
        <v>0.27</v>
      </c>
      <c r="R13" s="185"/>
      <c r="S13" s="183"/>
    </row>
    <row r="14" customFormat="false" ht="7.5" hidden="false" customHeight="true" outlineLevel="0" collapsed="false">
      <c r="A14" s="187"/>
      <c r="B14" s="188"/>
      <c r="C14" s="189"/>
      <c r="D14" s="189"/>
      <c r="E14" s="188"/>
      <c r="F14" s="189"/>
      <c r="G14" s="189"/>
      <c r="H14" s="188"/>
      <c r="I14" s="189"/>
      <c r="J14" s="189"/>
      <c r="K14" s="188"/>
      <c r="L14" s="189"/>
      <c r="M14" s="189"/>
      <c r="N14" s="188"/>
      <c r="O14" s="189"/>
      <c r="P14" s="188"/>
      <c r="Q14" s="189"/>
      <c r="R14" s="162"/>
      <c r="S14" s="167"/>
    </row>
    <row r="15" customFormat="false" ht="18" hidden="false" customHeight="true" outlineLevel="0" collapsed="false">
      <c r="A15" s="190" t="s">
        <v>296</v>
      </c>
      <c r="B15" s="191" t="n">
        <f aca="false">SUM(B7:B14)</f>
        <v>539100</v>
      </c>
      <c r="C15" s="192" t="n">
        <f aca="false">SUM(C7:C14)</f>
        <v>4.19</v>
      </c>
      <c r="D15" s="191" t="n">
        <f aca="false">SUM(D7:D14)</f>
        <v>344596</v>
      </c>
      <c r="E15" s="191" t="n">
        <f aca="false">SUM(E7:E14)</f>
        <v>1082516</v>
      </c>
      <c r="F15" s="193" t="n">
        <f aca="false">SUM(F7:F14)</f>
        <v>7.49</v>
      </c>
      <c r="G15" s="191" t="n">
        <f aca="false">SUM(G7:G14)</f>
        <v>729561</v>
      </c>
      <c r="H15" s="191" t="n">
        <f aca="false">SUM(H7:H14)</f>
        <v>1851371</v>
      </c>
      <c r="I15" s="193" t="n">
        <f aca="false">SUM(I7:I14)</f>
        <v>12.1</v>
      </c>
      <c r="J15" s="191" t="n">
        <f aca="false">SUM(J7:J14)</f>
        <v>1235927</v>
      </c>
      <c r="K15" s="191" t="n">
        <f aca="false">SUM(K8:K14)</f>
        <v>1557340</v>
      </c>
      <c r="L15" s="193" t="n">
        <v>10.11</v>
      </c>
      <c r="M15" s="191" t="n">
        <f aca="false">SUM(M8:M14)</f>
        <v>1220615</v>
      </c>
      <c r="N15" s="191" t="n">
        <f aca="false">SUM(N7:N14)</f>
        <v>1179328</v>
      </c>
      <c r="O15" s="193" t="n">
        <f aca="false">SUM(O8:O14)</f>
        <v>7.33</v>
      </c>
      <c r="P15" s="191" t="n">
        <f aca="false">SUM(P7:P14)</f>
        <v>790365</v>
      </c>
      <c r="Q15" s="194" t="n">
        <f aca="false">SUM(Q7:Q14)</f>
        <v>5.26</v>
      </c>
      <c r="R15" s="195" t="n">
        <f aca="false">SUM(R7:R14)</f>
        <v>799870</v>
      </c>
      <c r="S15" s="194" t="n">
        <v>5.21</v>
      </c>
    </row>
    <row r="17" customFormat="false" ht="15.75" hidden="false" customHeight="false" outlineLevel="0" collapsed="false">
      <c r="A17" s="196" t="s">
        <v>297</v>
      </c>
      <c r="B17" s="197"/>
      <c r="C17" s="197"/>
      <c r="D17" s="197"/>
      <c r="E17" s="197"/>
    </row>
    <row r="18" customFormat="false" ht="15.75" hidden="false" customHeight="false" outlineLevel="0" collapsed="false">
      <c r="A18" s="198"/>
      <c r="B18" s="197"/>
      <c r="C18" s="197"/>
      <c r="D18" s="197"/>
      <c r="E18" s="197"/>
      <c r="Q18" s="199" t="s">
        <v>298</v>
      </c>
      <c r="R18" s="199"/>
      <c r="S18" s="199"/>
    </row>
    <row r="19" customFormat="false" ht="18.75" hidden="false" customHeight="true" outlineLevel="0" collapsed="false">
      <c r="A19" s="164"/>
      <c r="B19" s="165" t="s">
        <v>299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</row>
    <row r="20" customFormat="false" ht="13.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</row>
    <row r="21" customFormat="false" ht="24" hidden="false" customHeight="true" outlineLevel="0" collapsed="false">
      <c r="A21" s="164"/>
      <c r="B21" s="200" t="s">
        <v>12</v>
      </c>
      <c r="C21" s="200"/>
      <c r="D21" s="200"/>
      <c r="E21" s="200"/>
      <c r="F21" s="200"/>
      <c r="G21" s="201" t="s">
        <v>300</v>
      </c>
      <c r="H21" s="201"/>
      <c r="I21" s="201"/>
      <c r="J21" s="201"/>
      <c r="K21" s="202" t="s">
        <v>301</v>
      </c>
      <c r="L21" s="203"/>
      <c r="M21" s="200" t="s">
        <v>302</v>
      </c>
      <c r="N21" s="200"/>
      <c r="O21" s="200"/>
      <c r="P21" s="200" t="s">
        <v>303</v>
      </c>
      <c r="Q21" s="200"/>
      <c r="R21" s="200"/>
      <c r="S21" s="204"/>
    </row>
    <row r="22" customFormat="false" ht="9.75" hidden="false" customHeight="true" outlineLevel="0" collapsed="false">
      <c r="A22" s="164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4"/>
    </row>
    <row r="23" customFormat="false" ht="18" hidden="false" customHeight="true" outlineLevel="0" collapsed="false">
      <c r="A23" s="164"/>
      <c r="B23" s="179" t="s">
        <v>304</v>
      </c>
      <c r="C23" s="179"/>
      <c r="D23" s="179"/>
      <c r="E23" s="179"/>
      <c r="F23" s="179"/>
      <c r="G23" s="206"/>
      <c r="H23" s="206"/>
      <c r="I23" s="206"/>
      <c r="J23" s="206"/>
      <c r="K23" s="207" t="s">
        <v>305</v>
      </c>
      <c r="L23" s="207"/>
      <c r="M23" s="207" t="s">
        <v>306</v>
      </c>
      <c r="N23" s="207"/>
      <c r="O23" s="207"/>
      <c r="P23" s="207" t="s">
        <v>307</v>
      </c>
      <c r="Q23" s="207"/>
      <c r="R23" s="207"/>
      <c r="S23" s="164"/>
    </row>
    <row r="24" customFormat="false" ht="15" hidden="false" customHeight="true" outlineLevel="0" collapsed="false">
      <c r="A24" s="164"/>
      <c r="B24" s="179" t="s">
        <v>308</v>
      </c>
      <c r="C24" s="179"/>
      <c r="D24" s="179"/>
      <c r="E24" s="179"/>
      <c r="F24" s="179"/>
      <c r="G24" s="206"/>
      <c r="H24" s="206"/>
      <c r="I24" s="206"/>
      <c r="J24" s="206"/>
      <c r="K24" s="207" t="s">
        <v>305</v>
      </c>
      <c r="L24" s="207"/>
      <c r="M24" s="207" t="s">
        <v>306</v>
      </c>
      <c r="N24" s="207"/>
      <c r="O24" s="207"/>
      <c r="P24" s="207" t="s">
        <v>307</v>
      </c>
      <c r="Q24" s="207"/>
      <c r="R24" s="207"/>
      <c r="S24" s="164"/>
    </row>
    <row r="25" customFormat="false" ht="17.25" hidden="false" customHeight="true" outlineLevel="0" collapsed="false">
      <c r="A25" s="164"/>
      <c r="B25" s="179" t="s">
        <v>309</v>
      </c>
      <c r="C25" s="179"/>
      <c r="D25" s="179"/>
      <c r="E25" s="179"/>
      <c r="F25" s="179"/>
      <c r="G25" s="206"/>
      <c r="H25" s="206"/>
      <c r="I25" s="206"/>
      <c r="J25" s="206"/>
      <c r="K25" s="207" t="s">
        <v>310</v>
      </c>
      <c r="L25" s="207"/>
      <c r="M25" s="207" t="s">
        <v>311</v>
      </c>
      <c r="N25" s="207"/>
      <c r="O25" s="207"/>
      <c r="P25" s="207" t="s">
        <v>312</v>
      </c>
      <c r="Q25" s="207"/>
      <c r="R25" s="207"/>
      <c r="S25" s="164"/>
    </row>
    <row r="26" customFormat="false" ht="18" hidden="false" customHeight="true" outlineLevel="0" collapsed="false">
      <c r="A26" s="164"/>
      <c r="B26" s="179" t="s">
        <v>313</v>
      </c>
      <c r="C26" s="179"/>
      <c r="D26" s="179"/>
      <c r="E26" s="179"/>
      <c r="F26" s="179"/>
      <c r="G26" s="206"/>
      <c r="H26" s="206"/>
      <c r="I26" s="206"/>
      <c r="J26" s="206"/>
      <c r="K26" s="207" t="s">
        <v>314</v>
      </c>
      <c r="L26" s="207"/>
      <c r="M26" s="207" t="s">
        <v>315</v>
      </c>
      <c r="N26" s="207"/>
      <c r="O26" s="207"/>
      <c r="P26" s="207" t="s">
        <v>316</v>
      </c>
      <c r="Q26" s="207"/>
      <c r="R26" s="207"/>
      <c r="S26" s="164"/>
    </row>
    <row r="27" customFormat="false" ht="18" hidden="false" customHeight="true" outlineLevel="0" collapsed="false">
      <c r="A27" s="164"/>
      <c r="B27" s="179" t="s">
        <v>317</v>
      </c>
      <c r="C27" s="179"/>
      <c r="D27" s="179"/>
      <c r="E27" s="179"/>
      <c r="F27" s="179"/>
      <c r="G27" s="206"/>
      <c r="H27" s="206"/>
      <c r="I27" s="206"/>
      <c r="J27" s="206"/>
      <c r="K27" s="207" t="s">
        <v>318</v>
      </c>
      <c r="L27" s="207"/>
      <c r="M27" s="207" t="s">
        <v>319</v>
      </c>
      <c r="N27" s="207"/>
      <c r="O27" s="207"/>
      <c r="P27" s="207" t="s">
        <v>320</v>
      </c>
      <c r="Q27" s="207"/>
      <c r="R27" s="207"/>
      <c r="S27" s="164"/>
    </row>
    <row r="28" customFormat="false" ht="18" hidden="false" customHeight="true" outlineLevel="0" collapsed="false">
      <c r="A28" s="164"/>
      <c r="B28" s="179" t="s">
        <v>321</v>
      </c>
      <c r="C28" s="179"/>
      <c r="D28" s="179"/>
      <c r="E28" s="179"/>
      <c r="F28" s="179"/>
      <c r="G28" s="206"/>
      <c r="H28" s="206"/>
      <c r="I28" s="206"/>
      <c r="J28" s="206"/>
      <c r="K28" s="207" t="s">
        <v>322</v>
      </c>
      <c r="L28" s="207"/>
      <c r="M28" s="207" t="s">
        <v>323</v>
      </c>
      <c r="N28" s="207"/>
      <c r="O28" s="207"/>
      <c r="P28" s="207" t="s">
        <v>324</v>
      </c>
      <c r="Q28" s="207"/>
      <c r="R28" s="207"/>
      <c r="S28" s="164"/>
    </row>
    <row r="29" customFormat="false" ht="18" hidden="false" customHeight="true" outlineLevel="0" collapsed="false">
      <c r="A29" s="164"/>
      <c r="B29" s="186" t="s">
        <v>325</v>
      </c>
      <c r="C29" s="186"/>
      <c r="D29" s="186"/>
      <c r="E29" s="186"/>
      <c r="F29" s="186"/>
      <c r="G29" s="206"/>
      <c r="H29" s="206"/>
      <c r="I29" s="206"/>
      <c r="J29" s="206"/>
      <c r="K29" s="207" t="s">
        <v>326</v>
      </c>
      <c r="L29" s="207"/>
      <c r="M29" s="207" t="s">
        <v>327</v>
      </c>
      <c r="N29" s="207"/>
      <c r="O29" s="207"/>
      <c r="P29" s="207" t="s">
        <v>328</v>
      </c>
      <c r="Q29" s="207"/>
      <c r="R29" s="207"/>
      <c r="S29" s="164"/>
    </row>
    <row r="30" customFormat="false" ht="18" hidden="false" customHeight="true" outlineLevel="0" collapsed="false">
      <c r="A30" s="164"/>
      <c r="B30" s="186" t="s">
        <v>329</v>
      </c>
      <c r="C30" s="186"/>
      <c r="D30" s="186"/>
      <c r="E30" s="186"/>
      <c r="F30" s="186"/>
      <c r="G30" s="208"/>
      <c r="H30" s="208"/>
      <c r="I30" s="208"/>
      <c r="J30" s="208"/>
      <c r="K30" s="207" t="s">
        <v>330</v>
      </c>
      <c r="L30" s="207"/>
      <c r="M30" s="207" t="s">
        <v>331</v>
      </c>
      <c r="N30" s="207"/>
      <c r="O30" s="207"/>
      <c r="P30" s="208" t="s">
        <v>332</v>
      </c>
      <c r="Q30" s="208"/>
      <c r="R30" s="208"/>
      <c r="S30" s="164"/>
    </row>
    <row r="31" customFormat="false" ht="18" hidden="false" customHeight="true" outlineLevel="0" collapsed="false">
      <c r="A31" s="164"/>
      <c r="B31" s="186" t="s">
        <v>333</v>
      </c>
      <c r="C31" s="186"/>
      <c r="D31" s="186"/>
      <c r="E31" s="186"/>
      <c r="F31" s="186"/>
      <c r="G31" s="208"/>
      <c r="H31" s="208"/>
      <c r="I31" s="208"/>
      <c r="J31" s="208"/>
      <c r="K31" s="207" t="s">
        <v>334</v>
      </c>
      <c r="L31" s="207"/>
      <c r="M31" s="207" t="s">
        <v>334</v>
      </c>
      <c r="N31" s="207"/>
      <c r="O31" s="207"/>
      <c r="P31" s="208" t="s">
        <v>335</v>
      </c>
      <c r="Q31" s="208"/>
      <c r="R31" s="208"/>
      <c r="S31" s="164"/>
    </row>
    <row r="32" customFormat="false" ht="18" hidden="false" customHeight="true" outlineLevel="0" collapsed="false">
      <c r="A32" s="164"/>
      <c r="B32" s="186" t="s">
        <v>336</v>
      </c>
      <c r="C32" s="186"/>
      <c r="D32" s="186"/>
      <c r="E32" s="186"/>
      <c r="F32" s="186"/>
      <c r="G32" s="209"/>
      <c r="H32" s="209"/>
      <c r="I32" s="209"/>
      <c r="J32" s="209"/>
      <c r="K32" s="207" t="s">
        <v>337</v>
      </c>
      <c r="L32" s="207"/>
      <c r="M32" s="208" t="s">
        <v>338</v>
      </c>
      <c r="N32" s="208"/>
      <c r="O32" s="208"/>
      <c r="P32" s="208" t="s">
        <v>339</v>
      </c>
      <c r="Q32" s="208"/>
      <c r="R32" s="208"/>
      <c r="S32" s="164"/>
    </row>
    <row r="33" customFormat="false" ht="18" hidden="false" customHeight="true" outlineLevel="0" collapsed="false">
      <c r="A33" s="164"/>
      <c r="B33" s="186" t="s">
        <v>340</v>
      </c>
      <c r="C33" s="186"/>
      <c r="D33" s="186"/>
      <c r="E33" s="186"/>
      <c r="F33" s="186"/>
      <c r="G33" s="209"/>
      <c r="H33" s="209"/>
      <c r="I33" s="209"/>
      <c r="J33" s="209"/>
      <c r="K33" s="207" t="s">
        <v>337</v>
      </c>
      <c r="L33" s="207"/>
      <c r="M33" s="209" t="s">
        <v>341</v>
      </c>
      <c r="N33" s="209"/>
      <c r="O33" s="209"/>
      <c r="P33" s="208" t="s">
        <v>342</v>
      </c>
      <c r="Q33" s="208"/>
      <c r="R33" s="208"/>
      <c r="S33" s="164"/>
    </row>
    <row r="34" customFormat="false" ht="18" hidden="false" customHeight="true" outlineLevel="0" collapsed="false">
      <c r="A34" s="164"/>
      <c r="B34" s="186" t="s">
        <v>343</v>
      </c>
      <c r="C34" s="186"/>
      <c r="D34" s="186"/>
      <c r="E34" s="186"/>
      <c r="F34" s="186"/>
      <c r="G34" s="209"/>
      <c r="H34" s="209"/>
      <c r="I34" s="209"/>
      <c r="J34" s="209"/>
      <c r="K34" s="207" t="s">
        <v>344</v>
      </c>
      <c r="L34" s="207"/>
      <c r="M34" s="207" t="s">
        <v>345</v>
      </c>
      <c r="N34" s="207"/>
      <c r="O34" s="207"/>
      <c r="P34" s="208" t="s">
        <v>346</v>
      </c>
      <c r="Q34" s="208"/>
      <c r="R34" s="208"/>
      <c r="S34" s="164"/>
    </row>
    <row r="35" customFormat="false" ht="18" hidden="false" customHeight="true" outlineLevel="0" collapsed="false">
      <c r="B35" s="186" t="s">
        <v>347</v>
      </c>
      <c r="C35" s="186"/>
      <c r="D35" s="186"/>
      <c r="E35" s="186"/>
      <c r="F35" s="186"/>
      <c r="G35" s="209" t="s">
        <v>348</v>
      </c>
      <c r="H35" s="209"/>
      <c r="I35" s="209"/>
      <c r="J35" s="209"/>
      <c r="K35" s="207" t="s">
        <v>349</v>
      </c>
      <c r="L35" s="207"/>
      <c r="M35" s="207" t="s">
        <v>350</v>
      </c>
      <c r="N35" s="207"/>
      <c r="O35" s="207"/>
      <c r="P35" s="208" t="s">
        <v>351</v>
      </c>
      <c r="Q35" s="208"/>
      <c r="R35" s="208"/>
    </row>
  </sheetData>
  <mergeCells count="80">
    <mergeCell ref="A3:S3"/>
    <mergeCell ref="A5:A6"/>
    <mergeCell ref="B5:D5"/>
    <mergeCell ref="E5:G5"/>
    <mergeCell ref="H5:J5"/>
    <mergeCell ref="K5:M5"/>
    <mergeCell ref="N5:O5"/>
    <mergeCell ref="P5:Q5"/>
    <mergeCell ref="R5:S5"/>
    <mergeCell ref="Q18:S18"/>
    <mergeCell ref="B19:S19"/>
    <mergeCell ref="B21:F21"/>
    <mergeCell ref="G21:J21"/>
    <mergeCell ref="M21:O21"/>
    <mergeCell ref="P21:R21"/>
    <mergeCell ref="B23:F23"/>
    <mergeCell ref="G23:J23"/>
    <mergeCell ref="K23:L23"/>
    <mergeCell ref="M23:O23"/>
    <mergeCell ref="P23:R23"/>
    <mergeCell ref="B24:F24"/>
    <mergeCell ref="G24:J24"/>
    <mergeCell ref="K24:L24"/>
    <mergeCell ref="M24:O24"/>
    <mergeCell ref="P24:R24"/>
    <mergeCell ref="B25:F25"/>
    <mergeCell ref="G25:J25"/>
    <mergeCell ref="K25:L25"/>
    <mergeCell ref="M25:O25"/>
    <mergeCell ref="P25:R25"/>
    <mergeCell ref="B26:F26"/>
    <mergeCell ref="G26:J26"/>
    <mergeCell ref="K26:L26"/>
    <mergeCell ref="M26:O26"/>
    <mergeCell ref="P26:R26"/>
    <mergeCell ref="B27:F27"/>
    <mergeCell ref="G27:J27"/>
    <mergeCell ref="K27:L27"/>
    <mergeCell ref="M27:O27"/>
    <mergeCell ref="P27:R27"/>
    <mergeCell ref="B28:F28"/>
    <mergeCell ref="G28:J28"/>
    <mergeCell ref="K28:L28"/>
    <mergeCell ref="M28:O28"/>
    <mergeCell ref="P28:R28"/>
    <mergeCell ref="B29:F29"/>
    <mergeCell ref="G29:J29"/>
    <mergeCell ref="K29:L29"/>
    <mergeCell ref="M29:O29"/>
    <mergeCell ref="P29:R29"/>
    <mergeCell ref="B30:F30"/>
    <mergeCell ref="G30:J30"/>
    <mergeCell ref="K30:L30"/>
    <mergeCell ref="M30:O30"/>
    <mergeCell ref="P30:R30"/>
    <mergeCell ref="B31:F31"/>
    <mergeCell ref="G31:J31"/>
    <mergeCell ref="K31:L31"/>
    <mergeCell ref="M31:O31"/>
    <mergeCell ref="P31:R31"/>
    <mergeCell ref="B32:F32"/>
    <mergeCell ref="G32:J32"/>
    <mergeCell ref="K32:L32"/>
    <mergeCell ref="M32:O32"/>
    <mergeCell ref="P32:R32"/>
    <mergeCell ref="B33:F33"/>
    <mergeCell ref="G33:J33"/>
    <mergeCell ref="K33:L33"/>
    <mergeCell ref="M33:O33"/>
    <mergeCell ref="P33:R33"/>
    <mergeCell ref="B34:F34"/>
    <mergeCell ref="G34:J34"/>
    <mergeCell ref="K34:L34"/>
    <mergeCell ref="M34:O34"/>
    <mergeCell ref="P34:R34"/>
    <mergeCell ref="B35:F35"/>
    <mergeCell ref="G35:J35"/>
    <mergeCell ref="K35:L35"/>
    <mergeCell ref="M35:O35"/>
    <mergeCell ref="P35:R35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28125" defaultRowHeight="12.75" zeroHeight="false" outlineLevelRow="0" outlineLevelCol="0"/>
  <cols>
    <col collapsed="false" customWidth="true" hidden="false" outlineLevel="0" max="1" min="1" style="210" width="5.42"/>
    <col collapsed="false" customWidth="true" hidden="false" outlineLevel="0" max="2" min="2" style="210" width="23.7"/>
    <col collapsed="false" customWidth="true" hidden="false" outlineLevel="0" max="3" min="3" style="210" width="19.28"/>
    <col collapsed="false" customWidth="true" hidden="false" outlineLevel="0" max="4" min="4" style="210" width="9.7"/>
    <col collapsed="false" customWidth="true" hidden="false" outlineLevel="0" max="5" min="5" style="210" width="7.13"/>
    <col collapsed="false" customWidth="true" hidden="false" outlineLevel="0" max="6" min="6" style="210" width="8.85"/>
    <col collapsed="false" customWidth="true" hidden="false" outlineLevel="0" max="7" min="7" style="210" width="9.7"/>
    <col collapsed="false" customWidth="true" hidden="false" outlineLevel="0" max="8" min="8" style="210" width="8.7"/>
    <col collapsed="false" customWidth="false" hidden="false" outlineLevel="0" max="9" min="9" style="210" width="9.28"/>
    <col collapsed="false" customWidth="true" hidden="false" outlineLevel="0" max="10" min="10" style="210" width="9.7"/>
    <col collapsed="false" customWidth="true" hidden="false" outlineLevel="0" max="12" min="11" style="210" width="8.7"/>
    <col collapsed="false" customWidth="true" hidden="false" outlineLevel="0" max="13" min="13" style="210" width="9.7"/>
    <col collapsed="false" customWidth="true" hidden="false" outlineLevel="0" max="14" min="14" style="210" width="8.7"/>
    <col collapsed="false" customWidth="true" hidden="false" outlineLevel="0" max="15" min="15" style="210" width="9.42"/>
    <col collapsed="false" customWidth="false" hidden="false" outlineLevel="0" max="257" min="16" style="210" width="9.28"/>
  </cols>
  <sheetData>
    <row r="1" customFormat="false" ht="12.75" hidden="false" customHeight="true" outlineLevel="0" collapsed="false">
      <c r="A1" s="211" t="s">
        <v>352</v>
      </c>
      <c r="B1" s="212"/>
      <c r="C1" s="212"/>
      <c r="D1" s="212"/>
      <c r="E1" s="212"/>
      <c r="F1" s="212"/>
      <c r="G1" s="212"/>
      <c r="H1" s="212"/>
      <c r="I1" s="212"/>
      <c r="J1" s="213" t="s">
        <v>353</v>
      </c>
      <c r="K1" s="213"/>
      <c r="L1" s="213"/>
      <c r="M1" s="213"/>
      <c r="N1" s="213"/>
      <c r="O1" s="213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167"/>
      <c r="O2" s="212"/>
    </row>
    <row r="3" customFormat="false" ht="20.2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29.2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13.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6" t="s">
        <v>4</v>
      </c>
      <c r="O5" s="216"/>
    </row>
    <row r="6" customFormat="false" ht="20.25" hidden="false" customHeight="true" outlineLevel="0" collapsed="false">
      <c r="A6" s="217" t="s">
        <v>91</v>
      </c>
      <c r="B6" s="218"/>
      <c r="C6" s="219"/>
      <c r="D6" s="220" t="s">
        <v>354</v>
      </c>
      <c r="E6" s="220"/>
      <c r="F6" s="220"/>
      <c r="G6" s="221" t="s">
        <v>355</v>
      </c>
      <c r="H6" s="221"/>
      <c r="I6" s="221"/>
      <c r="J6" s="221" t="s">
        <v>356</v>
      </c>
      <c r="K6" s="221"/>
      <c r="L6" s="221"/>
      <c r="M6" s="221" t="s">
        <v>357</v>
      </c>
      <c r="N6" s="221"/>
      <c r="O6" s="221"/>
    </row>
    <row r="7" customFormat="false" ht="28.5" hidden="false" customHeight="true" outlineLevel="0" collapsed="false">
      <c r="A7" s="217"/>
      <c r="B7" s="218"/>
      <c r="C7" s="172"/>
      <c r="D7" s="222" t="s">
        <v>358</v>
      </c>
      <c r="E7" s="223" t="s">
        <v>359</v>
      </c>
      <c r="F7" s="224" t="s">
        <v>296</v>
      </c>
      <c r="G7" s="225" t="s">
        <v>360</v>
      </c>
      <c r="H7" s="225" t="s">
        <v>359</v>
      </c>
      <c r="I7" s="225" t="s">
        <v>296</v>
      </c>
      <c r="J7" s="225" t="s">
        <v>360</v>
      </c>
      <c r="K7" s="225" t="s">
        <v>359</v>
      </c>
      <c r="L7" s="225" t="s">
        <v>296</v>
      </c>
      <c r="M7" s="225" t="s">
        <v>360</v>
      </c>
      <c r="N7" s="225" t="s">
        <v>359</v>
      </c>
      <c r="O7" s="225" t="s">
        <v>296</v>
      </c>
    </row>
    <row r="8" s="233" customFormat="true" ht="24" hidden="false" customHeight="true" outlineLevel="0" collapsed="false">
      <c r="A8" s="226" t="s">
        <v>95</v>
      </c>
      <c r="B8" s="227" t="s">
        <v>361</v>
      </c>
      <c r="C8" s="228"/>
      <c r="D8" s="229" t="n">
        <v>40080</v>
      </c>
      <c r="E8" s="230" t="n">
        <v>10037</v>
      </c>
      <c r="F8" s="231" t="n">
        <f aca="false">SUM(D8:E8)</f>
        <v>50117</v>
      </c>
      <c r="G8" s="231" t="n">
        <v>40080</v>
      </c>
      <c r="H8" s="231" t="n">
        <v>6427</v>
      </c>
      <c r="I8" s="231" t="n">
        <f aca="false">SUM(G8:H8)</f>
        <v>46507</v>
      </c>
      <c r="J8" s="231" t="n">
        <v>40080</v>
      </c>
      <c r="K8" s="231" t="n">
        <v>3376</v>
      </c>
      <c r="L8" s="231" t="n">
        <f aca="false">SUM(J8:K8)</f>
        <v>43456</v>
      </c>
      <c r="M8" s="231" t="n">
        <v>19321</v>
      </c>
      <c r="N8" s="231" t="n">
        <v>545</v>
      </c>
      <c r="O8" s="232" t="n">
        <f aca="false">SUM(M8:N8)</f>
        <v>19866</v>
      </c>
    </row>
    <row r="9" s="233" customFormat="true" ht="24" hidden="false" customHeight="true" outlineLevel="0" collapsed="false">
      <c r="A9" s="226" t="s">
        <v>97</v>
      </c>
      <c r="B9" s="227" t="s">
        <v>362</v>
      </c>
      <c r="C9" s="228"/>
      <c r="D9" s="229" t="n">
        <v>26720</v>
      </c>
      <c r="E9" s="234" t="n">
        <v>6691</v>
      </c>
      <c r="F9" s="231" t="n">
        <f aca="false">SUM(D9:E9)</f>
        <v>33411</v>
      </c>
      <c r="G9" s="231" t="n">
        <v>26720</v>
      </c>
      <c r="H9" s="231" t="n">
        <v>4284</v>
      </c>
      <c r="I9" s="231" t="n">
        <f aca="false">SUM(G9:H9)</f>
        <v>31004</v>
      </c>
      <c r="J9" s="235" t="n">
        <v>26720</v>
      </c>
      <c r="K9" s="231" t="n">
        <v>2251</v>
      </c>
      <c r="L9" s="231" t="n">
        <f aca="false">SUM(J9:K9)</f>
        <v>28971</v>
      </c>
      <c r="M9" s="231" t="n">
        <v>12880</v>
      </c>
      <c r="N9" s="231" t="n">
        <v>363</v>
      </c>
      <c r="O9" s="232" t="n">
        <f aca="false">SUM(M9:N9)</f>
        <v>13243</v>
      </c>
    </row>
    <row r="10" s="233" customFormat="true" ht="24" hidden="false" customHeight="true" outlineLevel="0" collapsed="false">
      <c r="A10" s="226" t="s">
        <v>99</v>
      </c>
      <c r="B10" s="227" t="s">
        <v>309</v>
      </c>
      <c r="C10" s="228"/>
      <c r="D10" s="229" t="n">
        <v>25425</v>
      </c>
      <c r="E10" s="234" t="n">
        <v>14191</v>
      </c>
      <c r="F10" s="229" t="n">
        <f aca="false">SUM(D10:E10)</f>
        <v>39616</v>
      </c>
      <c r="G10" s="235" t="n">
        <v>33900</v>
      </c>
      <c r="H10" s="231" t="n">
        <v>14892</v>
      </c>
      <c r="I10" s="231" t="n">
        <f aca="false">SUM(G10:H10)</f>
        <v>48792</v>
      </c>
      <c r="J10" s="235" t="n">
        <v>33900</v>
      </c>
      <c r="K10" s="231" t="n">
        <v>12245</v>
      </c>
      <c r="L10" s="231" t="n">
        <f aca="false">SUM(J10:K10)</f>
        <v>46145</v>
      </c>
      <c r="M10" s="231" t="n">
        <v>33900</v>
      </c>
      <c r="N10" s="231" t="n">
        <v>9598</v>
      </c>
      <c r="O10" s="232" t="n">
        <f aca="false">SUM(M10:N10)</f>
        <v>43498</v>
      </c>
    </row>
    <row r="11" s="233" customFormat="true" ht="24" hidden="false" customHeight="true" outlineLevel="0" collapsed="false">
      <c r="A11" s="226" t="s">
        <v>101</v>
      </c>
      <c r="B11" s="227" t="s">
        <v>313</v>
      </c>
      <c r="C11" s="228"/>
      <c r="D11" s="234" t="n">
        <v>75000</v>
      </c>
      <c r="E11" s="234" t="n">
        <v>11515</v>
      </c>
      <c r="F11" s="229" t="n">
        <f aca="false">SUM(D11:E11)</f>
        <v>86515</v>
      </c>
      <c r="G11" s="235" t="n">
        <v>75000</v>
      </c>
      <c r="H11" s="231" t="n">
        <v>7664</v>
      </c>
      <c r="I11" s="231" t="n">
        <f aca="false">SUM(G11:H11)</f>
        <v>82664</v>
      </c>
      <c r="J11" s="231" t="n">
        <v>75000</v>
      </c>
      <c r="K11" s="231" t="n">
        <v>2948</v>
      </c>
      <c r="L11" s="231" t="n">
        <f aca="false">SUM(J11:K11)</f>
        <v>77948</v>
      </c>
      <c r="M11" s="231"/>
      <c r="N11" s="231"/>
      <c r="O11" s="232"/>
    </row>
    <row r="12" s="233" customFormat="true" ht="24" hidden="false" customHeight="true" outlineLevel="0" collapsed="false">
      <c r="A12" s="226" t="s">
        <v>103</v>
      </c>
      <c r="B12" s="227" t="s">
        <v>317</v>
      </c>
      <c r="C12" s="228"/>
      <c r="D12" s="234" t="n">
        <v>82195</v>
      </c>
      <c r="E12" s="234" t="n">
        <v>17933</v>
      </c>
      <c r="F12" s="229" t="n">
        <f aca="false">SUM(D12:E12)</f>
        <v>100128</v>
      </c>
      <c r="G12" s="235" t="n">
        <v>87445</v>
      </c>
      <c r="H12" s="231" t="n">
        <v>19592</v>
      </c>
      <c r="I12" s="231" t="n">
        <f aca="false">SUM(G12:H12)</f>
        <v>107037</v>
      </c>
      <c r="J12" s="231" t="n">
        <v>87445</v>
      </c>
      <c r="K12" s="231" t="n">
        <v>17022</v>
      </c>
      <c r="L12" s="231" t="n">
        <f aca="false">SUM(J12:K12)</f>
        <v>104467</v>
      </c>
      <c r="M12" s="231" t="n">
        <v>87445</v>
      </c>
      <c r="N12" s="231" t="n">
        <v>14452</v>
      </c>
      <c r="O12" s="232" t="n">
        <f aca="false">SUM(M12:N12)</f>
        <v>101897</v>
      </c>
    </row>
    <row r="13" s="233" customFormat="true" ht="24" hidden="false" customHeight="true" outlineLevel="0" collapsed="false">
      <c r="A13" s="226" t="s">
        <v>105</v>
      </c>
      <c r="B13" s="227" t="s">
        <v>363</v>
      </c>
      <c r="C13" s="228"/>
      <c r="D13" s="234" t="n">
        <v>1752</v>
      </c>
      <c r="E13" s="234" t="n">
        <v>1444</v>
      </c>
      <c r="F13" s="229" t="n">
        <f aca="false">SUM(D13:E13)</f>
        <v>3196</v>
      </c>
      <c r="G13" s="235" t="n">
        <v>1752</v>
      </c>
      <c r="H13" s="231" t="n">
        <v>1270</v>
      </c>
      <c r="I13" s="231" t="n">
        <f aca="false">SUM(G13:H13)</f>
        <v>3022</v>
      </c>
      <c r="J13" s="231" t="n">
        <v>1752</v>
      </c>
      <c r="K13" s="231" t="n">
        <v>1122</v>
      </c>
      <c r="L13" s="231" t="n">
        <f aca="false">SUM(J13:K13)</f>
        <v>2874</v>
      </c>
      <c r="M13" s="231" t="n">
        <v>1752</v>
      </c>
      <c r="N13" s="231" t="n">
        <v>972</v>
      </c>
      <c r="O13" s="232" t="n">
        <f aca="false">SUM(M13:N13)</f>
        <v>2724</v>
      </c>
    </row>
    <row r="14" s="233" customFormat="true" ht="24" hidden="false" customHeight="true" outlineLevel="0" collapsed="false">
      <c r="A14" s="226" t="s">
        <v>109</v>
      </c>
      <c r="B14" s="227" t="s">
        <v>364</v>
      </c>
      <c r="C14" s="228"/>
      <c r="D14" s="234" t="n">
        <v>1670</v>
      </c>
      <c r="E14" s="234" t="n">
        <v>11825</v>
      </c>
      <c r="F14" s="229" t="n">
        <f aca="false">SUM(D14:E14)</f>
        <v>13495</v>
      </c>
      <c r="G14" s="235" t="n">
        <v>26740</v>
      </c>
      <c r="H14" s="231" t="n">
        <v>24469</v>
      </c>
      <c r="I14" s="231" t="n">
        <f aca="false">SUM(G14:H14)</f>
        <v>51209</v>
      </c>
      <c r="J14" s="231" t="n">
        <v>36192</v>
      </c>
      <c r="K14" s="231" t="n">
        <v>23035</v>
      </c>
      <c r="L14" s="231" t="n">
        <f aca="false">SUM(J14:K14)</f>
        <v>59227</v>
      </c>
      <c r="M14" s="231" t="n">
        <v>36192</v>
      </c>
      <c r="N14" s="231" t="n">
        <v>21135</v>
      </c>
      <c r="O14" s="232" t="n">
        <f aca="false">SUM(M14:N14)</f>
        <v>57327</v>
      </c>
    </row>
    <row r="15" s="233" customFormat="true" ht="24" hidden="false" customHeight="true" outlineLevel="0" collapsed="false">
      <c r="A15" s="226" t="s">
        <v>111</v>
      </c>
      <c r="B15" s="227" t="s">
        <v>329</v>
      </c>
      <c r="C15" s="228"/>
      <c r="D15" s="234" t="n">
        <v>22219</v>
      </c>
      <c r="E15" s="234" t="n">
        <v>21445</v>
      </c>
      <c r="F15" s="229" t="n">
        <f aca="false">SUM(D15:E15)</f>
        <v>43664</v>
      </c>
      <c r="G15" s="235" t="n">
        <v>88876</v>
      </c>
      <c r="H15" s="231" t="n">
        <v>21126</v>
      </c>
      <c r="I15" s="231" t="n">
        <f aca="false">SUM(G15:H15)</f>
        <v>110002</v>
      </c>
      <c r="J15" s="231" t="n">
        <v>88876</v>
      </c>
      <c r="K15" s="231" t="n">
        <v>18604</v>
      </c>
      <c r="L15" s="231" t="n">
        <f aca="false">SUM(J15:K15)</f>
        <v>107480</v>
      </c>
      <c r="M15" s="231" t="n">
        <v>88876</v>
      </c>
      <c r="N15" s="231" t="n">
        <v>16082</v>
      </c>
      <c r="O15" s="232" t="n">
        <f aca="false">SUM(M15:N15)</f>
        <v>104958</v>
      </c>
    </row>
    <row r="16" s="233" customFormat="true" ht="24" hidden="false" customHeight="true" outlineLevel="0" collapsed="false">
      <c r="A16" s="226" t="s">
        <v>113</v>
      </c>
      <c r="B16" s="227" t="s">
        <v>365</v>
      </c>
      <c r="C16" s="228"/>
      <c r="D16" s="234" t="n">
        <v>162896</v>
      </c>
      <c r="E16" s="234" t="n">
        <v>3519</v>
      </c>
      <c r="F16" s="229" t="n">
        <f aca="false">SUM(D16:E16)</f>
        <v>166415</v>
      </c>
      <c r="G16" s="235"/>
      <c r="H16" s="231"/>
      <c r="I16" s="231"/>
      <c r="J16" s="231"/>
      <c r="K16" s="231"/>
      <c r="L16" s="231"/>
      <c r="M16" s="231"/>
      <c r="N16" s="231"/>
      <c r="O16" s="232"/>
    </row>
    <row r="17" s="233" customFormat="true" ht="24" hidden="false" customHeight="true" outlineLevel="0" collapsed="false">
      <c r="A17" s="226" t="s">
        <v>115</v>
      </c>
      <c r="B17" s="227" t="s">
        <v>366</v>
      </c>
      <c r="C17" s="228"/>
      <c r="D17" s="234"/>
      <c r="E17" s="234"/>
      <c r="F17" s="229"/>
      <c r="G17" s="235" t="n">
        <v>3834</v>
      </c>
      <c r="H17" s="230" t="n">
        <v>6722</v>
      </c>
      <c r="I17" s="230" t="n">
        <f aca="false">SUM(G17:H17)</f>
        <v>10556</v>
      </c>
      <c r="J17" s="231" t="n">
        <v>15337</v>
      </c>
      <c r="K17" s="231" t="n">
        <v>11453</v>
      </c>
      <c r="L17" s="231" t="n">
        <f aca="false">SUM(J17:K17)</f>
        <v>26790</v>
      </c>
      <c r="M17" s="231" t="n">
        <v>15337</v>
      </c>
      <c r="N17" s="231" t="n">
        <v>10308</v>
      </c>
      <c r="O17" s="232" t="n">
        <f aca="false">SUM(M17:N17)</f>
        <v>25645</v>
      </c>
    </row>
    <row r="18" s="233" customFormat="true" ht="24" hidden="false" customHeight="true" outlineLevel="0" collapsed="false">
      <c r="A18" s="226" t="s">
        <v>117</v>
      </c>
      <c r="B18" s="227" t="s">
        <v>340</v>
      </c>
      <c r="C18" s="228"/>
      <c r="D18" s="234"/>
      <c r="E18" s="234"/>
      <c r="F18" s="229"/>
      <c r="G18" s="235" t="n">
        <v>20168</v>
      </c>
      <c r="H18" s="230" t="n">
        <v>23472</v>
      </c>
      <c r="I18" s="230" t="n">
        <f aca="false">SUM(G18:H18)</f>
        <v>43640</v>
      </c>
      <c r="J18" s="231" t="n">
        <v>80674</v>
      </c>
      <c r="K18" s="231" t="n">
        <v>22038</v>
      </c>
      <c r="L18" s="231" t="n">
        <f aca="false">SUM(J18:K18)</f>
        <v>102712</v>
      </c>
      <c r="M18" s="231" t="n">
        <v>80674</v>
      </c>
      <c r="N18" s="231" t="n">
        <v>19750</v>
      </c>
      <c r="O18" s="232" t="n">
        <f aca="false">SUM(M18:N18)</f>
        <v>100424</v>
      </c>
    </row>
    <row r="19" s="233" customFormat="true" ht="24" hidden="false" customHeight="true" outlineLevel="0" collapsed="false">
      <c r="A19" s="226" t="s">
        <v>119</v>
      </c>
      <c r="B19" s="227" t="s">
        <v>367</v>
      </c>
      <c r="C19" s="228"/>
      <c r="D19" s="234"/>
      <c r="E19" s="234"/>
      <c r="F19" s="229"/>
      <c r="G19" s="235" t="n">
        <v>75000</v>
      </c>
      <c r="H19" s="230" t="n">
        <v>5280</v>
      </c>
      <c r="I19" s="230" t="n">
        <f aca="false">SUM(G19:H19)</f>
        <v>80280</v>
      </c>
      <c r="J19" s="231"/>
      <c r="K19" s="231"/>
      <c r="L19" s="231"/>
      <c r="M19" s="231"/>
      <c r="N19" s="231"/>
      <c r="O19" s="232"/>
    </row>
    <row r="20" s="233" customFormat="true" ht="24" hidden="false" customHeight="true" outlineLevel="0" collapsed="false">
      <c r="A20" s="226" t="s">
        <v>122</v>
      </c>
      <c r="B20" s="227" t="s">
        <v>368</v>
      </c>
      <c r="C20" s="228"/>
      <c r="D20" s="234"/>
      <c r="E20" s="234" t="n">
        <v>1281</v>
      </c>
      <c r="F20" s="229" t="n">
        <f aca="false">SUM(D20:E20)</f>
        <v>1281</v>
      </c>
      <c r="G20" s="235"/>
      <c r="H20" s="230"/>
      <c r="I20" s="230"/>
      <c r="J20" s="231"/>
      <c r="K20" s="231"/>
      <c r="L20" s="231"/>
      <c r="M20" s="231"/>
      <c r="N20" s="231"/>
      <c r="O20" s="232"/>
    </row>
    <row r="21" s="233" customFormat="true" ht="24" hidden="false" customHeight="true" outlineLevel="0" collapsed="false">
      <c r="A21" s="226" t="s">
        <v>124</v>
      </c>
      <c r="B21" s="236" t="s">
        <v>347</v>
      </c>
      <c r="C21" s="237"/>
      <c r="D21" s="234"/>
      <c r="E21" s="234"/>
      <c r="F21" s="234"/>
      <c r="G21" s="238"/>
      <c r="H21" s="230" t="n">
        <v>6400</v>
      </c>
      <c r="I21" s="230" t="n">
        <f aca="false">SUM(G21:H21)</f>
        <v>6400</v>
      </c>
      <c r="J21" s="230" t="n">
        <v>15640</v>
      </c>
      <c r="K21" s="230" t="n">
        <v>25925</v>
      </c>
      <c r="L21" s="230" t="n">
        <f aca="false">SUM(J21:K21)</f>
        <v>41565</v>
      </c>
      <c r="M21" s="230" t="n">
        <v>92558</v>
      </c>
      <c r="N21" s="230" t="n">
        <v>23396</v>
      </c>
      <c r="O21" s="232" t="n">
        <f aca="false">SUM(M21:N21)</f>
        <v>115954</v>
      </c>
    </row>
    <row r="22" s="233" customFormat="true" ht="24" hidden="false" customHeight="true" outlineLevel="0" collapsed="false">
      <c r="A22" s="226" t="s">
        <v>126</v>
      </c>
      <c r="B22" s="236" t="s">
        <v>369</v>
      </c>
      <c r="C22" s="237"/>
      <c r="D22" s="234"/>
      <c r="E22" s="234"/>
      <c r="F22" s="234"/>
      <c r="G22" s="238"/>
      <c r="H22" s="230"/>
      <c r="I22" s="230"/>
      <c r="J22" s="230"/>
      <c r="K22" s="230" t="n">
        <v>2500</v>
      </c>
      <c r="L22" s="230" t="n">
        <f aca="false">SUM(K22)</f>
        <v>2500</v>
      </c>
      <c r="M22" s="230" t="n">
        <v>18084</v>
      </c>
      <c r="N22" s="230" t="n">
        <v>21050</v>
      </c>
      <c r="O22" s="239" t="n">
        <f aca="false">SUM(M22:N22)</f>
        <v>39134</v>
      </c>
    </row>
    <row r="23" s="233" customFormat="true" ht="24" hidden="false" customHeight="true" outlineLevel="0" collapsed="false">
      <c r="A23" s="226" t="s">
        <v>128</v>
      </c>
      <c r="B23" s="236" t="s">
        <v>370</v>
      </c>
      <c r="C23" s="237"/>
      <c r="D23" s="234"/>
      <c r="E23" s="234"/>
      <c r="F23" s="234"/>
      <c r="G23" s="238"/>
      <c r="H23" s="230"/>
      <c r="I23" s="230"/>
      <c r="J23" s="230"/>
      <c r="K23" s="230"/>
      <c r="L23" s="230"/>
      <c r="M23" s="230"/>
      <c r="N23" s="230" t="n">
        <v>2000</v>
      </c>
      <c r="O23" s="239" t="n">
        <f aca="false">SUM(N23)</f>
        <v>2000</v>
      </c>
    </row>
    <row r="24" customFormat="false" ht="7.5" hidden="false" customHeight="true" outlineLevel="0" collapsed="false">
      <c r="A24" s="240"/>
      <c r="B24" s="241"/>
      <c r="C24" s="242"/>
      <c r="D24" s="243"/>
      <c r="E24" s="243"/>
      <c r="F24" s="243"/>
      <c r="G24" s="244"/>
      <c r="H24" s="244"/>
      <c r="I24" s="244"/>
      <c r="J24" s="244"/>
      <c r="K24" s="244"/>
      <c r="L24" s="244"/>
      <c r="M24" s="244"/>
      <c r="N24" s="245"/>
      <c r="O24" s="246"/>
    </row>
    <row r="25" s="233" customFormat="true" ht="21" hidden="false" customHeight="true" outlineLevel="0" collapsed="false">
      <c r="A25" s="247"/>
      <c r="B25" s="248" t="s">
        <v>371</v>
      </c>
      <c r="C25" s="249"/>
      <c r="D25" s="250" t="n">
        <f aca="false">SUM(D8:D22)</f>
        <v>437957</v>
      </c>
      <c r="E25" s="250" t="n">
        <f aca="false">SUM(E8:E22)</f>
        <v>99881</v>
      </c>
      <c r="F25" s="250" t="n">
        <f aca="false">SUM(F8:F22)</f>
        <v>537838</v>
      </c>
      <c r="G25" s="250" t="n">
        <f aca="false">SUM(G8:G23)</f>
        <v>479515</v>
      </c>
      <c r="H25" s="250" t="n">
        <f aca="false">SUM(H8:H23)</f>
        <v>141598</v>
      </c>
      <c r="I25" s="250" t="n">
        <f aca="false">SUM(I8:I24)</f>
        <v>621113</v>
      </c>
      <c r="J25" s="250" t="n">
        <f aca="false">SUM(J8:J23)</f>
        <v>501616</v>
      </c>
      <c r="K25" s="250" t="n">
        <f aca="false">SUM(K8:K23)</f>
        <v>142519</v>
      </c>
      <c r="L25" s="250" t="n">
        <f aca="false">SUM(L8:L24)</f>
        <v>644135</v>
      </c>
      <c r="M25" s="250" t="n">
        <f aca="false">SUM(M8:M24)</f>
        <v>487019</v>
      </c>
      <c r="N25" s="250" t="n">
        <f aca="false">SUM(N8:N24)</f>
        <v>139651</v>
      </c>
      <c r="O25" s="250" t="n">
        <f aca="false">SUM(O8:O24)</f>
        <v>626670</v>
      </c>
    </row>
    <row r="27" customFormat="false" ht="15.75" hidden="false" customHeight="false" outlineLevel="0" collapsed="false">
      <c r="A27" s="251"/>
    </row>
  </sheetData>
  <mergeCells count="9">
    <mergeCell ref="J1:O1"/>
    <mergeCell ref="A3:O3"/>
    <mergeCell ref="N5:O5"/>
    <mergeCell ref="A6:A7"/>
    <mergeCell ref="B6:B7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13"/>
  <sheetViews>
    <sheetView showFormulas="false" showGridLines="false" showRowColHeaders="true" showZeros="true" rightToLeft="false" tabSelected="false" showOutlineSymbols="true" defaultGridColor="true" view="pageBreakPreview" topLeftCell="A122" colorId="64" zoomScale="75" zoomScaleNormal="75" zoomScalePageLayoutView="75" workbookViewId="0">
      <selection pane="topLeft" activeCell="B129" activeCellId="0" sqref="B1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2" width="5.13"/>
    <col collapsed="false" customWidth="true" hidden="false" outlineLevel="0" max="2" min="2" style="253" width="77.99"/>
    <col collapsed="false" customWidth="false" hidden="false" outlineLevel="0" max="3" min="3" style="252" width="9.13"/>
    <col collapsed="false" customWidth="true" hidden="false" outlineLevel="0" max="4" min="4" style="253" width="10.28"/>
    <col collapsed="false" customWidth="true" hidden="false" outlineLevel="0" max="5" min="5" style="253" width="12.13"/>
    <col collapsed="false" customWidth="true" hidden="false" outlineLevel="0" max="6" min="6" style="253" width="8.99"/>
    <col collapsed="false" customWidth="true" hidden="false" outlineLevel="0" max="7" min="7" style="253" width="9.42"/>
    <col collapsed="false" customWidth="true" hidden="false" outlineLevel="0" max="8" min="8" style="253" width="11.42"/>
    <col collapsed="false" customWidth="true" hidden="false" outlineLevel="0" max="9" min="9" style="254" width="9.99"/>
    <col collapsed="false" customWidth="true" hidden="false" outlineLevel="0" max="10" min="10" style="253" width="10.85"/>
    <col collapsed="false" customWidth="true" hidden="false" outlineLevel="0" max="11" min="11" style="253" width="8.28"/>
    <col collapsed="false" customWidth="true" hidden="false" outlineLevel="0" max="12" min="12" style="253" width="11.28"/>
    <col collapsed="false" customWidth="true" hidden="false" outlineLevel="0" max="13" min="13" style="253" width="9.42"/>
    <col collapsed="false" customWidth="true" hidden="false" outlineLevel="0" max="15" min="14" style="253" width="9.99"/>
    <col collapsed="false" customWidth="true" hidden="false" outlineLevel="0" max="16" min="16" style="254" width="11.7"/>
    <col collapsed="false" customWidth="true" hidden="false" outlineLevel="0" max="17" min="17" style="253" width="10.28"/>
    <col collapsed="false" customWidth="false" hidden="false" outlineLevel="0" max="257" min="18" style="253" width="9.13"/>
  </cols>
  <sheetData>
    <row r="1" customFormat="false" ht="12.75" hidden="false" customHeight="true" outlineLevel="0" collapsed="false">
      <c r="A1" s="255" t="s">
        <v>0</v>
      </c>
      <c r="Q1" s="256" t="s">
        <v>372</v>
      </c>
    </row>
    <row r="2" customFormat="false" ht="4.5" hidden="false" customHeight="true" outlineLevel="0" collapsed="false">
      <c r="A2" s="253"/>
      <c r="Q2" s="257"/>
    </row>
    <row r="3" customFormat="false" ht="20.25" hidden="false" customHeight="true" outlineLevel="0" collapsed="false">
      <c r="A3" s="258" t="s">
        <v>37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3.5" hidden="false" customHeight="false" outlineLevel="0" collapsed="false">
      <c r="Q4" s="256" t="s">
        <v>4</v>
      </c>
    </row>
    <row r="5" s="261" customFormat="true" ht="30.75" hidden="false" customHeight="true" outlineLevel="0" collapsed="false">
      <c r="A5" s="259" t="s">
        <v>374</v>
      </c>
      <c r="B5" s="259" t="s">
        <v>12</v>
      </c>
      <c r="C5" s="260" t="s">
        <v>375</v>
      </c>
      <c r="D5" s="259" t="s">
        <v>376</v>
      </c>
      <c r="E5" s="259"/>
      <c r="F5" s="259"/>
      <c r="G5" s="259"/>
      <c r="H5" s="259"/>
      <c r="I5" s="259"/>
      <c r="J5" s="259" t="s">
        <v>377</v>
      </c>
      <c r="K5" s="259"/>
      <c r="L5" s="259"/>
      <c r="M5" s="260" t="s">
        <v>378</v>
      </c>
      <c r="N5" s="260" t="s">
        <v>379</v>
      </c>
      <c r="O5" s="260" t="s">
        <v>380</v>
      </c>
      <c r="P5" s="260" t="s">
        <v>381</v>
      </c>
      <c r="Q5" s="260" t="s">
        <v>382</v>
      </c>
    </row>
    <row r="6" s="261" customFormat="true" ht="76.5" hidden="false" customHeight="true" outlineLevel="0" collapsed="false">
      <c r="A6" s="259"/>
      <c r="B6" s="259"/>
      <c r="C6" s="260"/>
      <c r="D6" s="260" t="s">
        <v>383</v>
      </c>
      <c r="E6" s="260" t="s">
        <v>384</v>
      </c>
      <c r="F6" s="260" t="s">
        <v>385</v>
      </c>
      <c r="G6" s="260" t="s">
        <v>386</v>
      </c>
      <c r="H6" s="260" t="s">
        <v>387</v>
      </c>
      <c r="I6" s="262" t="s">
        <v>296</v>
      </c>
      <c r="J6" s="260" t="s">
        <v>388</v>
      </c>
      <c r="K6" s="260" t="s">
        <v>389</v>
      </c>
      <c r="L6" s="260" t="s">
        <v>390</v>
      </c>
      <c r="M6" s="260"/>
      <c r="N6" s="260"/>
      <c r="O6" s="260"/>
      <c r="P6" s="260"/>
      <c r="Q6" s="260"/>
    </row>
    <row r="7" s="252" customFormat="true" ht="7.5" hidden="false" customHeight="true" outlineLevel="0" collapsed="false">
      <c r="B7" s="253"/>
      <c r="D7" s="253"/>
      <c r="E7" s="253"/>
      <c r="F7" s="253"/>
      <c r="G7" s="253"/>
      <c r="H7" s="253"/>
      <c r="I7" s="254"/>
      <c r="J7" s="253"/>
      <c r="K7" s="253"/>
      <c r="L7" s="253"/>
      <c r="M7" s="253"/>
      <c r="N7" s="253"/>
      <c r="O7" s="253"/>
      <c r="P7" s="254"/>
    </row>
    <row r="8" s="265" customFormat="true" ht="18.75" hidden="false" customHeight="true" outlineLevel="0" collapsed="false">
      <c r="A8" s="263" t="s">
        <v>391</v>
      </c>
      <c r="B8" s="264" t="s">
        <v>392</v>
      </c>
      <c r="D8" s="266"/>
      <c r="E8" s="266"/>
      <c r="F8" s="266"/>
      <c r="G8" s="266"/>
      <c r="H8" s="266"/>
      <c r="I8" s="267"/>
      <c r="J8" s="266"/>
      <c r="K8" s="266"/>
      <c r="L8" s="266"/>
      <c r="M8" s="266"/>
      <c r="N8" s="266"/>
      <c r="O8" s="266"/>
      <c r="P8" s="268"/>
    </row>
    <row r="9" s="265" customFormat="true" ht="5.25" hidden="false" customHeight="true" outlineLevel="0" collapsed="false">
      <c r="B9" s="266"/>
      <c r="D9" s="266"/>
      <c r="E9" s="266"/>
      <c r="F9" s="266"/>
      <c r="G9" s="266"/>
      <c r="H9" s="266"/>
      <c r="I9" s="267"/>
      <c r="J9" s="266"/>
      <c r="K9" s="266"/>
      <c r="L9" s="266"/>
      <c r="M9" s="266"/>
      <c r="N9" s="266"/>
      <c r="O9" s="266"/>
      <c r="P9" s="268"/>
    </row>
    <row r="10" s="265" customFormat="true" ht="25.5" hidden="false" customHeight="true" outlineLevel="0" collapsed="false">
      <c r="A10" s="265" t="s">
        <v>95</v>
      </c>
      <c r="B10" s="266" t="s">
        <v>393</v>
      </c>
      <c r="C10" s="265" t="s">
        <v>394</v>
      </c>
      <c r="D10" s="266" t="n">
        <v>21102</v>
      </c>
      <c r="E10" s="266" t="n">
        <v>6868</v>
      </c>
      <c r="F10" s="266" t="n">
        <v>9906</v>
      </c>
      <c r="G10" s="266"/>
      <c r="H10" s="266"/>
      <c r="I10" s="269" t="n">
        <f aca="false">SUM(D10:H10)</f>
        <v>37876</v>
      </c>
      <c r="J10" s="266"/>
      <c r="K10" s="266"/>
      <c r="L10" s="266"/>
      <c r="M10" s="266"/>
      <c r="N10" s="266"/>
      <c r="O10" s="269" t="n">
        <f aca="false">SUM(I10:N10)</f>
        <v>37876</v>
      </c>
      <c r="P10" s="268" t="n">
        <v>37876</v>
      </c>
    </row>
    <row r="11" s="265" customFormat="true" ht="13.5" hidden="false" customHeight="true" outlineLevel="0" collapsed="false">
      <c r="A11" s="265" t="s">
        <v>97</v>
      </c>
      <c r="B11" s="266" t="s">
        <v>395</v>
      </c>
      <c r="C11" s="265" t="s">
        <v>396</v>
      </c>
      <c r="D11" s="266" t="n">
        <v>680</v>
      </c>
      <c r="E11" s="266" t="n">
        <v>75</v>
      </c>
      <c r="F11" s="266" t="n">
        <v>94</v>
      </c>
      <c r="G11" s="266"/>
      <c r="H11" s="266"/>
      <c r="I11" s="269" t="n">
        <f aca="false">SUM(C11:H11)</f>
        <v>849</v>
      </c>
      <c r="J11" s="266"/>
      <c r="K11" s="266"/>
      <c r="L11" s="266"/>
      <c r="M11" s="266"/>
      <c r="N11" s="266"/>
      <c r="O11" s="269" t="n">
        <f aca="false">SUM(I11:N11)</f>
        <v>849</v>
      </c>
      <c r="P11" s="268"/>
    </row>
    <row r="12" s="265" customFormat="true" ht="13.5" hidden="false" customHeight="true" outlineLevel="0" collapsed="false">
      <c r="A12" s="265" t="s">
        <v>99</v>
      </c>
      <c r="B12" s="266" t="s">
        <v>397</v>
      </c>
      <c r="C12" s="265" t="s">
        <v>398</v>
      </c>
      <c r="D12" s="266"/>
      <c r="E12" s="266"/>
      <c r="F12" s="266" t="n">
        <v>2850</v>
      </c>
      <c r="G12" s="266"/>
      <c r="H12" s="266"/>
      <c r="I12" s="269" t="n">
        <f aca="false">SUM(C12:H12)</f>
        <v>2850</v>
      </c>
      <c r="J12" s="266"/>
      <c r="K12" s="266"/>
      <c r="L12" s="266"/>
      <c r="M12" s="266"/>
      <c r="N12" s="266"/>
      <c r="O12" s="269" t="n">
        <f aca="false">SUM(I12:N12)</f>
        <v>2850</v>
      </c>
      <c r="P12" s="268" t="n">
        <v>2850</v>
      </c>
    </row>
    <row r="13" s="265" customFormat="true" ht="13.5" hidden="false" customHeight="true" outlineLevel="0" collapsed="false">
      <c r="A13" s="265" t="s">
        <v>101</v>
      </c>
      <c r="B13" s="266" t="s">
        <v>399</v>
      </c>
      <c r="C13" s="265" t="s">
        <v>400</v>
      </c>
      <c r="D13" s="266"/>
      <c r="E13" s="266"/>
      <c r="F13" s="266"/>
      <c r="G13" s="266"/>
      <c r="H13" s="266"/>
      <c r="I13" s="269"/>
      <c r="J13" s="266"/>
      <c r="K13" s="266"/>
      <c r="L13" s="266" t="n">
        <v>56700</v>
      </c>
      <c r="M13" s="266"/>
      <c r="N13" s="266"/>
      <c r="O13" s="269" t="n">
        <f aca="false">SUM(I13:N13)</f>
        <v>56700</v>
      </c>
      <c r="P13" s="268" t="n">
        <v>56700</v>
      </c>
    </row>
    <row r="14" s="265" customFormat="true" ht="13.5" hidden="false" customHeight="true" outlineLevel="0" collapsed="false">
      <c r="A14" s="265" t="s">
        <v>103</v>
      </c>
      <c r="B14" s="266" t="s">
        <v>401</v>
      </c>
      <c r="D14" s="266"/>
      <c r="E14" s="266"/>
      <c r="F14" s="266"/>
      <c r="G14" s="266"/>
      <c r="H14" s="266"/>
      <c r="I14" s="269"/>
      <c r="J14" s="266"/>
      <c r="K14" s="266"/>
      <c r="L14" s="266"/>
      <c r="M14" s="266"/>
      <c r="N14" s="266" t="n">
        <v>2850</v>
      </c>
      <c r="O14" s="269" t="n">
        <f aca="false">SUM(I14:N14)</f>
        <v>2850</v>
      </c>
      <c r="P14" s="268" t="n">
        <v>2850</v>
      </c>
    </row>
    <row r="15" s="252" customFormat="true" ht="14.25" hidden="false" customHeight="true" outlineLevel="0" collapsed="false">
      <c r="B15" s="253"/>
      <c r="D15" s="253"/>
      <c r="E15" s="253"/>
      <c r="F15" s="253"/>
      <c r="G15" s="253"/>
      <c r="H15" s="253"/>
      <c r="I15" s="254"/>
      <c r="J15" s="253"/>
      <c r="K15" s="253"/>
      <c r="L15" s="253"/>
      <c r="M15" s="253"/>
      <c r="N15" s="253"/>
      <c r="O15" s="270"/>
      <c r="P15" s="271"/>
    </row>
    <row r="16" s="272" customFormat="true" ht="18" hidden="false" customHeight="true" outlineLevel="0" collapsed="false">
      <c r="B16" s="259" t="s">
        <v>402</v>
      </c>
      <c r="C16" s="273"/>
      <c r="D16" s="274" t="n">
        <f aca="false">SUM(D8:D13)</f>
        <v>21782</v>
      </c>
      <c r="E16" s="274" t="n">
        <f aca="false">SUM(E8:E13)</f>
        <v>6943</v>
      </c>
      <c r="F16" s="274" t="n">
        <f aca="false">SUM(F8:F13)</f>
        <v>12850</v>
      </c>
      <c r="G16" s="274" t="n">
        <f aca="false">SUM(G8:G13)</f>
        <v>0</v>
      </c>
      <c r="H16" s="274" t="n">
        <f aca="false">SUM(H8:H13)</f>
        <v>0</v>
      </c>
      <c r="I16" s="275" t="n">
        <f aca="false">SUM(I8:I13)</f>
        <v>41575</v>
      </c>
      <c r="J16" s="274" t="n">
        <f aca="false">SUM(J10:J15)</f>
        <v>0</v>
      </c>
      <c r="K16" s="274" t="n">
        <f aca="false">SUM(K10:K15)</f>
        <v>0</v>
      </c>
      <c r="L16" s="274" t="n">
        <f aca="false">SUM(L10:L15)</f>
        <v>56700</v>
      </c>
      <c r="M16" s="274" t="n">
        <f aca="false">SUM(M10:M15)</f>
        <v>0</v>
      </c>
      <c r="N16" s="274" t="n">
        <f aca="false">SUM(N10:N15)</f>
        <v>2850</v>
      </c>
      <c r="O16" s="275" t="n">
        <f aca="false">SUM(O10:O15)</f>
        <v>101125</v>
      </c>
      <c r="P16" s="276" t="n">
        <f aca="false">SUM(P10:P14)</f>
        <v>100276</v>
      </c>
      <c r="Q16" s="274" t="n">
        <v>88859</v>
      </c>
    </row>
    <row r="17" s="252" customFormat="true" ht="6" hidden="false" customHeight="true" outlineLevel="0" collapsed="false">
      <c r="B17" s="253"/>
      <c r="D17" s="253"/>
      <c r="E17" s="253"/>
      <c r="F17" s="253"/>
      <c r="G17" s="253"/>
      <c r="H17" s="253"/>
      <c r="I17" s="254"/>
      <c r="J17" s="253"/>
      <c r="K17" s="253"/>
      <c r="L17" s="253"/>
      <c r="M17" s="253"/>
      <c r="N17" s="253"/>
      <c r="O17" s="270"/>
      <c r="P17" s="271"/>
      <c r="Q17" s="257"/>
    </row>
    <row r="18" s="252" customFormat="true" ht="18.75" hidden="false" customHeight="true" outlineLevel="0" collapsed="false">
      <c r="A18" s="277" t="s">
        <v>403</v>
      </c>
      <c r="B18" s="278" t="s">
        <v>404</v>
      </c>
      <c r="D18" s="253"/>
      <c r="E18" s="253"/>
      <c r="F18" s="253"/>
      <c r="G18" s="253"/>
      <c r="H18" s="253"/>
      <c r="I18" s="254"/>
      <c r="J18" s="253"/>
      <c r="K18" s="253"/>
      <c r="L18" s="253"/>
      <c r="M18" s="253"/>
      <c r="N18" s="253"/>
      <c r="O18" s="270"/>
      <c r="P18" s="271"/>
      <c r="Q18" s="257"/>
    </row>
    <row r="19" s="252" customFormat="true" ht="3.75" hidden="false" customHeight="true" outlineLevel="0" collapsed="false">
      <c r="D19" s="253"/>
      <c r="E19" s="253"/>
      <c r="F19" s="253"/>
      <c r="G19" s="253"/>
      <c r="H19" s="253"/>
      <c r="I19" s="254"/>
      <c r="J19" s="253"/>
      <c r="K19" s="253"/>
      <c r="L19" s="253"/>
      <c r="M19" s="253"/>
      <c r="N19" s="253"/>
      <c r="O19" s="270"/>
      <c r="P19" s="271"/>
      <c r="Q19" s="257"/>
    </row>
    <row r="20" s="265" customFormat="true" ht="13.5" hidden="false" customHeight="true" outlineLevel="0" collapsed="false">
      <c r="A20" s="265" t="s">
        <v>95</v>
      </c>
      <c r="B20" s="266" t="s">
        <v>405</v>
      </c>
      <c r="C20" s="265" t="s">
        <v>406</v>
      </c>
      <c r="D20" s="266" t="n">
        <v>122584</v>
      </c>
      <c r="E20" s="266" t="n">
        <v>40127</v>
      </c>
      <c r="F20" s="266" t="n">
        <v>72483</v>
      </c>
      <c r="G20" s="266"/>
      <c r="H20" s="266"/>
      <c r="I20" s="269" t="n">
        <f aca="false">SUM(D20:H20)</f>
        <v>235194</v>
      </c>
      <c r="J20" s="266" t="n">
        <v>300</v>
      </c>
      <c r="K20" s="266"/>
      <c r="L20" s="266"/>
      <c r="M20" s="266"/>
      <c r="N20" s="266"/>
      <c r="O20" s="269" t="n">
        <f aca="false">SUM(I20:N20)</f>
        <v>235494</v>
      </c>
      <c r="P20" s="268" t="n">
        <v>235494</v>
      </c>
    </row>
    <row r="21" s="265" customFormat="true" ht="13.5" hidden="false" customHeight="true" outlineLevel="0" collapsed="false">
      <c r="A21" s="265" t="s">
        <v>97</v>
      </c>
      <c r="B21" s="266" t="s">
        <v>407</v>
      </c>
      <c r="C21" s="265" t="s">
        <v>408</v>
      </c>
      <c r="D21" s="266" t="n">
        <v>262251</v>
      </c>
      <c r="E21" s="266" t="n">
        <v>83883</v>
      </c>
      <c r="F21" s="266" t="n">
        <v>130419</v>
      </c>
      <c r="G21" s="266" t="n">
        <v>500</v>
      </c>
      <c r="H21" s="266"/>
      <c r="I21" s="269" t="n">
        <f aca="false">SUM(D21:H21)</f>
        <v>477053</v>
      </c>
      <c r="J21" s="266"/>
      <c r="K21" s="266"/>
      <c r="L21" s="266"/>
      <c r="M21" s="266"/>
      <c r="N21" s="266"/>
      <c r="O21" s="269" t="n">
        <f aca="false">SUM(I21:N21)</f>
        <v>477053</v>
      </c>
      <c r="P21" s="268" t="n">
        <v>477053</v>
      </c>
    </row>
    <row r="22" s="265" customFormat="true" ht="13.5" hidden="false" customHeight="true" outlineLevel="0" collapsed="false">
      <c r="A22" s="265" t="s">
        <v>99</v>
      </c>
      <c r="B22" s="266" t="s">
        <v>409</v>
      </c>
      <c r="C22" s="265" t="s">
        <v>410</v>
      </c>
      <c r="D22" s="266" t="n">
        <v>68950</v>
      </c>
      <c r="E22" s="266" t="n">
        <v>22198</v>
      </c>
      <c r="F22" s="266" t="n">
        <v>42383</v>
      </c>
      <c r="G22" s="266"/>
      <c r="H22" s="266"/>
      <c r="I22" s="269" t="n">
        <f aca="false">SUM(D22:H22)</f>
        <v>133531</v>
      </c>
      <c r="J22" s="266"/>
      <c r="K22" s="266"/>
      <c r="L22" s="266"/>
      <c r="M22" s="266"/>
      <c r="N22" s="266"/>
      <c r="O22" s="269" t="n">
        <f aca="false">SUM(I22:N22)</f>
        <v>133531</v>
      </c>
      <c r="P22" s="268" t="n">
        <v>133531</v>
      </c>
    </row>
    <row r="23" s="265" customFormat="true" ht="28.5" hidden="false" customHeight="true" outlineLevel="0" collapsed="false">
      <c r="A23" s="265" t="s">
        <v>101</v>
      </c>
      <c r="B23" s="266" t="s">
        <v>411</v>
      </c>
      <c r="C23" s="265" t="s">
        <v>412</v>
      </c>
      <c r="D23" s="266"/>
      <c r="E23" s="266" t="n">
        <v>1404</v>
      </c>
      <c r="F23" s="266" t="n">
        <v>140</v>
      </c>
      <c r="G23" s="266"/>
      <c r="H23" s="266" t="n">
        <v>70277</v>
      </c>
      <c r="I23" s="269" t="n">
        <f aca="false">SUM(D23:H23)</f>
        <v>71821</v>
      </c>
      <c r="J23" s="266"/>
      <c r="K23" s="266"/>
      <c r="L23" s="266"/>
      <c r="M23" s="266"/>
      <c r="N23" s="266"/>
      <c r="O23" s="269" t="n">
        <f aca="false">SUM(I23:N23)</f>
        <v>71821</v>
      </c>
      <c r="P23" s="268" t="n">
        <v>71821</v>
      </c>
    </row>
    <row r="24" s="265" customFormat="true" ht="13.5" hidden="false" customHeight="true" outlineLevel="0" collapsed="false">
      <c r="A24" s="265" t="s">
        <v>103</v>
      </c>
      <c r="B24" s="266" t="s">
        <v>395</v>
      </c>
      <c r="C24" s="265" t="s">
        <v>396</v>
      </c>
      <c r="D24" s="266" t="n">
        <v>170</v>
      </c>
      <c r="E24" s="266" t="n">
        <v>19</v>
      </c>
      <c r="F24" s="266"/>
      <c r="G24" s="266"/>
      <c r="H24" s="266"/>
      <c r="I24" s="269" t="n">
        <f aca="false">SUM(D24:H24)</f>
        <v>189</v>
      </c>
      <c r="J24" s="266"/>
      <c r="K24" s="266"/>
      <c r="L24" s="266"/>
      <c r="M24" s="266"/>
      <c r="N24" s="266"/>
      <c r="O24" s="269" t="n">
        <f aca="false">SUM(I24:N24)</f>
        <v>189</v>
      </c>
      <c r="P24" s="268"/>
    </row>
    <row r="25" s="265" customFormat="true" ht="13.5" hidden="false" customHeight="true" outlineLevel="0" collapsed="false">
      <c r="A25" s="265" t="s">
        <v>105</v>
      </c>
      <c r="B25" s="266" t="s">
        <v>413</v>
      </c>
      <c r="C25" s="265" t="s">
        <v>414</v>
      </c>
      <c r="D25" s="266"/>
      <c r="E25" s="266"/>
      <c r="F25" s="266"/>
      <c r="G25" s="266"/>
      <c r="H25" s="266" t="n">
        <v>100</v>
      </c>
      <c r="I25" s="269" t="n">
        <f aca="false">SUM(D25:H25)</f>
        <v>100</v>
      </c>
      <c r="J25" s="266"/>
      <c r="K25" s="266"/>
      <c r="L25" s="266"/>
      <c r="M25" s="266"/>
      <c r="N25" s="266"/>
      <c r="O25" s="269" t="n">
        <f aca="false">SUM(I25:N25)</f>
        <v>100</v>
      </c>
      <c r="P25" s="268" t="n">
        <v>100</v>
      </c>
    </row>
    <row r="26" s="265" customFormat="true" ht="13.5" hidden="false" customHeight="true" outlineLevel="0" collapsed="false">
      <c r="A26" s="265" t="s">
        <v>109</v>
      </c>
      <c r="B26" s="266" t="s">
        <v>415</v>
      </c>
      <c r="C26" s="265" t="s">
        <v>416</v>
      </c>
      <c r="D26" s="266"/>
      <c r="E26" s="266"/>
      <c r="F26" s="266"/>
      <c r="G26" s="266"/>
      <c r="H26" s="266" t="n">
        <v>3000</v>
      </c>
      <c r="I26" s="269" t="n">
        <f aca="false">SUM(D26:H26)</f>
        <v>3000</v>
      </c>
      <c r="J26" s="266"/>
      <c r="K26" s="266"/>
      <c r="L26" s="266"/>
      <c r="M26" s="266"/>
      <c r="N26" s="266"/>
      <c r="O26" s="269" t="n">
        <f aca="false">SUM(I26:N26)</f>
        <v>3000</v>
      </c>
      <c r="P26" s="268" t="n">
        <v>3000</v>
      </c>
    </row>
    <row r="27" s="265" customFormat="true" ht="13.5" hidden="false" customHeight="true" outlineLevel="0" collapsed="false">
      <c r="A27" s="265" t="s">
        <v>111</v>
      </c>
      <c r="B27" s="266" t="s">
        <v>417</v>
      </c>
      <c r="C27" s="265" t="s">
        <v>418</v>
      </c>
      <c r="D27" s="266"/>
      <c r="E27" s="266"/>
      <c r="F27" s="266"/>
      <c r="G27" s="266"/>
      <c r="H27" s="266"/>
      <c r="I27" s="269" t="n">
        <f aca="false">SUM(D27:H27)</f>
        <v>0</v>
      </c>
      <c r="J27" s="266"/>
      <c r="K27" s="266"/>
      <c r="L27" s="266" t="n">
        <v>15000</v>
      </c>
      <c r="M27" s="266"/>
      <c r="N27" s="266"/>
      <c r="O27" s="269" t="n">
        <f aca="false">SUM(I27:N27)</f>
        <v>15000</v>
      </c>
      <c r="P27" s="268" t="n">
        <v>15000</v>
      </c>
    </row>
    <row r="28" s="265" customFormat="true" ht="13.5" hidden="false" customHeight="true" outlineLevel="0" collapsed="false">
      <c r="A28" s="265" t="s">
        <v>113</v>
      </c>
      <c r="B28" s="266" t="s">
        <v>419</v>
      </c>
      <c r="C28" s="265" t="s">
        <v>420</v>
      </c>
      <c r="D28" s="266"/>
      <c r="E28" s="266"/>
      <c r="F28" s="266"/>
      <c r="G28" s="266"/>
      <c r="H28" s="266"/>
      <c r="I28" s="269" t="n">
        <f aca="false">SUM(D28:H28)</f>
        <v>0</v>
      </c>
      <c r="J28" s="266"/>
      <c r="K28" s="266"/>
      <c r="L28" s="266" t="n">
        <v>15000</v>
      </c>
      <c r="M28" s="266"/>
      <c r="N28" s="266"/>
      <c r="O28" s="269" t="n">
        <f aca="false">SUM(I28:N28)</f>
        <v>15000</v>
      </c>
      <c r="P28" s="268" t="n">
        <v>15000</v>
      </c>
    </row>
    <row r="29" s="265" customFormat="true" ht="13.5" hidden="false" customHeight="true" outlineLevel="0" collapsed="false">
      <c r="A29" s="265" t="s">
        <v>115</v>
      </c>
      <c r="B29" s="266" t="s">
        <v>421</v>
      </c>
      <c r="C29" s="265" t="s">
        <v>420</v>
      </c>
      <c r="D29" s="266"/>
      <c r="E29" s="266"/>
      <c r="F29" s="266"/>
      <c r="G29" s="266"/>
      <c r="H29" s="266"/>
      <c r="I29" s="269" t="n">
        <f aca="false">SUM(D29:H29)</f>
        <v>0</v>
      </c>
      <c r="J29" s="266"/>
      <c r="K29" s="266"/>
      <c r="L29" s="266" t="n">
        <v>6200</v>
      </c>
      <c r="M29" s="266"/>
      <c r="N29" s="266"/>
      <c r="O29" s="269" t="n">
        <f aca="false">SUM(I29:N29)</f>
        <v>6200</v>
      </c>
      <c r="P29" s="268" t="n">
        <v>6200</v>
      </c>
    </row>
    <row r="30" s="265" customFormat="true" ht="13.5" hidden="false" customHeight="true" outlineLevel="0" collapsed="false">
      <c r="A30" s="265" t="s">
        <v>117</v>
      </c>
      <c r="B30" s="266" t="s">
        <v>422</v>
      </c>
      <c r="C30" s="265" t="s">
        <v>423</v>
      </c>
      <c r="D30" s="266"/>
      <c r="E30" s="266"/>
      <c r="F30" s="266"/>
      <c r="G30" s="266"/>
      <c r="H30" s="266"/>
      <c r="I30" s="269"/>
      <c r="J30" s="266"/>
      <c r="K30" s="266"/>
      <c r="L30" s="266"/>
      <c r="M30" s="266"/>
      <c r="N30" s="266" t="n">
        <v>5000</v>
      </c>
      <c r="O30" s="269" t="n">
        <f aca="false">SUM(I30:N30)</f>
        <v>5000</v>
      </c>
      <c r="P30" s="268" t="n">
        <v>5000</v>
      </c>
    </row>
    <row r="31" s="265" customFormat="true" ht="13.5" hidden="false" customHeight="true" outlineLevel="0" collapsed="false">
      <c r="A31" s="265" t="s">
        <v>119</v>
      </c>
      <c r="B31" s="266" t="s">
        <v>424</v>
      </c>
      <c r="C31" s="265" t="s">
        <v>425</v>
      </c>
      <c r="D31" s="266"/>
      <c r="E31" s="266"/>
      <c r="F31" s="266"/>
      <c r="G31" s="266"/>
      <c r="H31" s="266"/>
      <c r="I31" s="269" t="n">
        <f aca="false">SUM(D31:H31)</f>
        <v>0</v>
      </c>
      <c r="J31" s="266"/>
      <c r="K31" s="266"/>
      <c r="L31" s="266"/>
      <c r="M31" s="266"/>
      <c r="N31" s="266" t="n">
        <v>811</v>
      </c>
      <c r="O31" s="269" t="n">
        <f aca="false">SUM(I31:N31)</f>
        <v>811</v>
      </c>
      <c r="P31" s="268" t="n">
        <v>811</v>
      </c>
    </row>
    <row r="32" s="252" customFormat="true" ht="12" hidden="false" customHeight="true" outlineLevel="0" collapsed="false">
      <c r="B32" s="253"/>
      <c r="D32" s="253"/>
      <c r="E32" s="253"/>
      <c r="F32" s="253"/>
      <c r="G32" s="253"/>
      <c r="H32" s="279"/>
      <c r="I32" s="280" t="n">
        <f aca="false">SUM(D32:H32)</f>
        <v>0</v>
      </c>
      <c r="J32" s="279"/>
      <c r="K32" s="253"/>
      <c r="L32" s="253"/>
      <c r="M32" s="253"/>
      <c r="N32" s="253"/>
      <c r="O32" s="270"/>
      <c r="P32" s="271"/>
      <c r="Q32" s="257"/>
    </row>
    <row r="33" s="272" customFormat="true" ht="18" hidden="false" customHeight="true" outlineLevel="0" collapsed="false">
      <c r="B33" s="259" t="s">
        <v>426</v>
      </c>
      <c r="C33" s="273"/>
      <c r="D33" s="274" t="n">
        <f aca="false">SUM(D20:D31)</f>
        <v>453955</v>
      </c>
      <c r="E33" s="274" t="n">
        <f aca="false">SUM(E20:E31)</f>
        <v>147631</v>
      </c>
      <c r="F33" s="274" t="n">
        <f aca="false">SUM(F20:F31)</f>
        <v>245425</v>
      </c>
      <c r="G33" s="274" t="n">
        <f aca="false">SUM(G20:G31)</f>
        <v>500</v>
      </c>
      <c r="H33" s="274" t="n">
        <f aca="false">SUM(H20:H31)</f>
        <v>73377</v>
      </c>
      <c r="I33" s="275" t="n">
        <f aca="false">SUM(I20:I31)</f>
        <v>920888</v>
      </c>
      <c r="J33" s="274" t="n">
        <f aca="false">SUM(J20:J31)</f>
        <v>300</v>
      </c>
      <c r="K33" s="274"/>
      <c r="L33" s="274" t="n">
        <f aca="false">SUM(L20:L31)</f>
        <v>36200</v>
      </c>
      <c r="M33" s="274"/>
      <c r="N33" s="274" t="n">
        <f aca="false">SUM(N20:N31)</f>
        <v>5811</v>
      </c>
      <c r="O33" s="275" t="n">
        <f aca="false">SUM(O20:O31)</f>
        <v>963199</v>
      </c>
      <c r="P33" s="276" t="n">
        <f aca="false">SUM(P20:P31)</f>
        <v>963010</v>
      </c>
      <c r="Q33" s="274" t="n">
        <v>909628</v>
      </c>
    </row>
    <row r="34" s="252" customFormat="true" ht="9.75" hidden="false" customHeight="true" outlineLevel="0" collapsed="false">
      <c r="B34" s="265"/>
      <c r="C34" s="265"/>
      <c r="D34" s="266"/>
      <c r="E34" s="266"/>
      <c r="F34" s="266"/>
      <c r="G34" s="266"/>
      <c r="H34" s="266"/>
      <c r="I34" s="267"/>
      <c r="J34" s="266"/>
      <c r="K34" s="266"/>
      <c r="L34" s="266"/>
      <c r="M34" s="266"/>
      <c r="N34" s="266"/>
      <c r="O34" s="269"/>
      <c r="P34" s="268"/>
      <c r="Q34" s="281"/>
    </row>
    <row r="35" s="252" customFormat="true" ht="18" hidden="false" customHeight="true" outlineLevel="0" collapsed="false">
      <c r="A35" s="277" t="s">
        <v>427</v>
      </c>
      <c r="B35" s="278" t="s">
        <v>428</v>
      </c>
      <c r="D35" s="253"/>
      <c r="E35" s="253"/>
      <c r="F35" s="253"/>
      <c r="G35" s="253"/>
      <c r="H35" s="253"/>
      <c r="I35" s="254"/>
      <c r="J35" s="253"/>
      <c r="K35" s="253"/>
      <c r="L35" s="253"/>
      <c r="M35" s="253"/>
      <c r="N35" s="253"/>
      <c r="O35" s="270"/>
      <c r="P35" s="271"/>
      <c r="Q35" s="257"/>
    </row>
    <row r="36" s="252" customFormat="true" ht="3.75" hidden="false" customHeight="true" outlineLevel="0" collapsed="false">
      <c r="B36" s="253"/>
      <c r="D36" s="253"/>
      <c r="E36" s="253"/>
      <c r="F36" s="253"/>
      <c r="G36" s="253"/>
      <c r="H36" s="253"/>
      <c r="I36" s="254"/>
      <c r="J36" s="253"/>
      <c r="K36" s="253"/>
      <c r="L36" s="253"/>
      <c r="M36" s="253"/>
      <c r="N36" s="253"/>
      <c r="O36" s="270"/>
      <c r="P36" s="271"/>
      <c r="Q36" s="257"/>
    </row>
    <row r="37" s="252" customFormat="true" ht="13.5" hidden="false" customHeight="true" outlineLevel="0" collapsed="false">
      <c r="A37" s="282" t="s">
        <v>429</v>
      </c>
      <c r="B37" s="283" t="s">
        <v>430</v>
      </c>
      <c r="D37" s="253"/>
      <c r="E37" s="253"/>
      <c r="F37" s="253"/>
      <c r="G37" s="253"/>
      <c r="H37" s="253"/>
      <c r="I37" s="254"/>
      <c r="J37" s="253"/>
      <c r="K37" s="253"/>
      <c r="L37" s="253"/>
      <c r="M37" s="253"/>
      <c r="N37" s="253"/>
      <c r="O37" s="270"/>
      <c r="P37" s="271"/>
      <c r="Q37" s="257"/>
    </row>
    <row r="38" s="252" customFormat="true" ht="8.25" hidden="false" customHeight="true" outlineLevel="0" collapsed="false">
      <c r="B38" s="253"/>
      <c r="D38" s="253"/>
      <c r="E38" s="253"/>
      <c r="F38" s="253"/>
      <c r="G38" s="253"/>
      <c r="H38" s="253"/>
      <c r="I38" s="254"/>
      <c r="J38" s="253"/>
      <c r="K38" s="253"/>
      <c r="L38" s="253"/>
      <c r="M38" s="253"/>
      <c r="N38" s="253"/>
      <c r="O38" s="270"/>
      <c r="P38" s="271"/>
      <c r="Q38" s="257"/>
    </row>
    <row r="39" s="265" customFormat="true" ht="13.5" hidden="false" customHeight="true" outlineLevel="0" collapsed="false">
      <c r="A39" s="265" t="s">
        <v>95</v>
      </c>
      <c r="B39" s="266" t="s">
        <v>431</v>
      </c>
      <c r="C39" s="265" t="s">
        <v>432</v>
      </c>
      <c r="D39" s="266" t="n">
        <v>72076</v>
      </c>
      <c r="E39" s="266" t="n">
        <v>23070</v>
      </c>
      <c r="F39" s="266" t="n">
        <v>16418</v>
      </c>
      <c r="G39" s="266"/>
      <c r="H39" s="266"/>
      <c r="I39" s="269" t="n">
        <f aca="false">SUM(D39:H39)</f>
        <v>111564</v>
      </c>
      <c r="J39" s="266"/>
      <c r="K39" s="266"/>
      <c r="L39" s="266"/>
      <c r="M39" s="266"/>
      <c r="N39" s="266"/>
      <c r="O39" s="269" t="n">
        <f aca="false">SUM(I39:N39)</f>
        <v>111564</v>
      </c>
      <c r="P39" s="268" t="n">
        <v>111564</v>
      </c>
    </row>
    <row r="40" s="265" customFormat="true" ht="13.5" hidden="false" customHeight="true" outlineLevel="0" collapsed="false">
      <c r="A40" s="265" t="s">
        <v>97</v>
      </c>
      <c r="B40" s="266" t="s">
        <v>433</v>
      </c>
      <c r="C40" s="265" t="s">
        <v>434</v>
      </c>
      <c r="D40" s="266" t="n">
        <v>427761</v>
      </c>
      <c r="E40" s="266" t="n">
        <v>138490</v>
      </c>
      <c r="F40" s="266" t="n">
        <v>169614</v>
      </c>
      <c r="G40" s="266"/>
      <c r="H40" s="266"/>
      <c r="I40" s="269" t="n">
        <f aca="false">SUM(D40:H40)</f>
        <v>735865</v>
      </c>
      <c r="J40" s="266" t="n">
        <v>1500</v>
      </c>
      <c r="K40" s="266"/>
      <c r="L40" s="266"/>
      <c r="M40" s="266"/>
      <c r="N40" s="266"/>
      <c r="O40" s="269" t="n">
        <f aca="false">SUM(I40:N40)</f>
        <v>737365</v>
      </c>
      <c r="P40" s="268" t="n">
        <v>737365</v>
      </c>
    </row>
    <row r="41" s="265" customFormat="true" ht="13.5" hidden="false" customHeight="true" outlineLevel="0" collapsed="false">
      <c r="A41" s="265" t="s">
        <v>99</v>
      </c>
      <c r="B41" s="266" t="s">
        <v>435</v>
      </c>
      <c r="C41" s="265" t="s">
        <v>436</v>
      </c>
      <c r="D41" s="266" t="n">
        <v>203341</v>
      </c>
      <c r="E41" s="266" t="n">
        <v>64543</v>
      </c>
      <c r="F41" s="266" t="n">
        <v>55284</v>
      </c>
      <c r="G41" s="266"/>
      <c r="H41" s="266"/>
      <c r="I41" s="269" t="n">
        <f aca="false">SUM(D41:H41)</f>
        <v>323168</v>
      </c>
      <c r="J41" s="266"/>
      <c r="K41" s="266"/>
      <c r="L41" s="266"/>
      <c r="M41" s="266"/>
      <c r="N41" s="266"/>
      <c r="O41" s="269" t="n">
        <f aca="false">SUM(I41:N41)</f>
        <v>323168</v>
      </c>
      <c r="P41" s="268" t="n">
        <v>323168</v>
      </c>
    </row>
    <row r="42" s="265" customFormat="true" ht="13.5" hidden="false" customHeight="true" outlineLevel="0" collapsed="false">
      <c r="A42" s="265" t="s">
        <v>101</v>
      </c>
      <c r="B42" s="266" t="s">
        <v>437</v>
      </c>
      <c r="C42" s="265" t="s">
        <v>438</v>
      </c>
      <c r="D42" s="266" t="n">
        <v>132602</v>
      </c>
      <c r="E42" s="266" t="n">
        <v>42369</v>
      </c>
      <c r="F42" s="266" t="n">
        <v>36224</v>
      </c>
      <c r="G42" s="266"/>
      <c r="H42" s="266"/>
      <c r="I42" s="269" t="n">
        <f aca="false">SUM(D42:H42)</f>
        <v>211195</v>
      </c>
      <c r="J42" s="266"/>
      <c r="K42" s="266"/>
      <c r="L42" s="266"/>
      <c r="M42" s="266"/>
      <c r="N42" s="266"/>
      <c r="O42" s="269" t="n">
        <f aca="false">SUM(I42:N42)</f>
        <v>211195</v>
      </c>
      <c r="P42" s="268" t="n">
        <v>211195</v>
      </c>
    </row>
    <row r="43" s="265" customFormat="true" ht="13.5" hidden="false" customHeight="true" outlineLevel="0" collapsed="false">
      <c r="A43" s="265" t="s">
        <v>103</v>
      </c>
      <c r="B43" s="266" t="s">
        <v>439</v>
      </c>
      <c r="C43" s="265" t="s">
        <v>440</v>
      </c>
      <c r="D43" s="266" t="n">
        <v>187132</v>
      </c>
      <c r="E43" s="266" t="n">
        <v>61155</v>
      </c>
      <c r="F43" s="266" t="n">
        <v>54746</v>
      </c>
      <c r="G43" s="266"/>
      <c r="H43" s="266"/>
      <c r="I43" s="269" t="n">
        <f aca="false">SUM(D43:H43)</f>
        <v>303033</v>
      </c>
      <c r="J43" s="266"/>
      <c r="K43" s="266"/>
      <c r="L43" s="266"/>
      <c r="M43" s="266"/>
      <c r="N43" s="266"/>
      <c r="O43" s="269" t="n">
        <f aca="false">SUM(I43:N43)</f>
        <v>303033</v>
      </c>
      <c r="P43" s="268" t="n">
        <v>303033</v>
      </c>
    </row>
    <row r="44" s="265" customFormat="true" ht="13.5" hidden="false" customHeight="true" outlineLevel="0" collapsed="false">
      <c r="A44" s="265" t="s">
        <v>105</v>
      </c>
      <c r="B44" s="266" t="s">
        <v>441</v>
      </c>
      <c r="C44" s="265" t="s">
        <v>442</v>
      </c>
      <c r="D44" s="266" t="n">
        <v>90121</v>
      </c>
      <c r="E44" s="266" t="n">
        <v>28876</v>
      </c>
      <c r="F44" s="266" t="n">
        <v>5132</v>
      </c>
      <c r="G44" s="266"/>
      <c r="H44" s="266"/>
      <c r="I44" s="269" t="n">
        <f aca="false">SUM(D44:H44)</f>
        <v>124129</v>
      </c>
      <c r="J44" s="266"/>
      <c r="K44" s="266"/>
      <c r="L44" s="266"/>
      <c r="M44" s="266"/>
      <c r="N44" s="266"/>
      <c r="O44" s="269" t="n">
        <f aca="false">SUM(I44:N44)</f>
        <v>124129</v>
      </c>
      <c r="P44" s="268" t="n">
        <v>124129</v>
      </c>
    </row>
    <row r="45" s="265" customFormat="true" ht="14.25" hidden="false" customHeight="true" outlineLevel="0" collapsed="false">
      <c r="A45" s="265" t="s">
        <v>109</v>
      </c>
      <c r="B45" s="266" t="s">
        <v>443</v>
      </c>
      <c r="C45" s="265" t="s">
        <v>444</v>
      </c>
      <c r="D45" s="266" t="n">
        <v>599004</v>
      </c>
      <c r="E45" s="266" t="n">
        <v>194340</v>
      </c>
      <c r="F45" s="266" t="n">
        <v>187853</v>
      </c>
      <c r="G45" s="266"/>
      <c r="H45" s="266"/>
      <c r="I45" s="269" t="n">
        <f aca="false">SUM(D45:H45)</f>
        <v>981197</v>
      </c>
      <c r="J45" s="266" t="n">
        <v>1800</v>
      </c>
      <c r="K45" s="266"/>
      <c r="L45" s="266"/>
      <c r="M45" s="266"/>
      <c r="N45" s="266"/>
      <c r="O45" s="269" t="n">
        <f aca="false">SUM(I45:N45)</f>
        <v>982997</v>
      </c>
      <c r="P45" s="268" t="n">
        <v>982997</v>
      </c>
    </row>
    <row r="46" s="265" customFormat="true" ht="13.5" hidden="false" customHeight="true" outlineLevel="0" collapsed="false">
      <c r="A46" s="265" t="s">
        <v>111</v>
      </c>
      <c r="B46" s="266" t="s">
        <v>445</v>
      </c>
      <c r="C46" s="265" t="s">
        <v>446</v>
      </c>
      <c r="D46" s="266" t="n">
        <v>65558</v>
      </c>
      <c r="E46" s="266" t="n">
        <v>21085</v>
      </c>
      <c r="F46" s="266" t="n">
        <v>3656</v>
      </c>
      <c r="G46" s="266"/>
      <c r="H46" s="266"/>
      <c r="I46" s="269" t="n">
        <f aca="false">SUM(D46:H46)</f>
        <v>90299</v>
      </c>
      <c r="J46" s="266"/>
      <c r="K46" s="266"/>
      <c r="L46" s="266"/>
      <c r="M46" s="266"/>
      <c r="N46" s="266"/>
      <c r="O46" s="269" t="n">
        <f aca="false">SUM(I46:N46)</f>
        <v>90299</v>
      </c>
      <c r="P46" s="268" t="n">
        <v>90299</v>
      </c>
    </row>
    <row r="47" s="265" customFormat="true" ht="24" hidden="false" customHeight="true" outlineLevel="0" collapsed="false">
      <c r="A47" s="265" t="s">
        <v>113</v>
      </c>
      <c r="B47" s="266" t="s">
        <v>447</v>
      </c>
      <c r="C47" s="265" t="s">
        <v>394</v>
      </c>
      <c r="D47" s="266" t="n">
        <v>101041</v>
      </c>
      <c r="E47" s="266" t="n">
        <v>32077</v>
      </c>
      <c r="F47" s="266" t="n">
        <v>105295</v>
      </c>
      <c r="G47" s="266"/>
      <c r="H47" s="266"/>
      <c r="I47" s="269" t="n">
        <f aca="false">SUM(D47:H47)</f>
        <v>238413</v>
      </c>
      <c r="J47" s="266"/>
      <c r="K47" s="266" t="n">
        <v>14580</v>
      </c>
      <c r="L47" s="266"/>
      <c r="M47" s="266"/>
      <c r="N47" s="266"/>
      <c r="O47" s="269" t="n">
        <f aca="false">SUM(I47:N47)</f>
        <v>252993</v>
      </c>
      <c r="P47" s="268" t="n">
        <v>252993</v>
      </c>
    </row>
    <row r="48" s="265" customFormat="true" ht="13.5" hidden="false" customHeight="true" outlineLevel="0" collapsed="false">
      <c r="A48" s="265" t="s">
        <v>115</v>
      </c>
      <c r="B48" s="266" t="s">
        <v>448</v>
      </c>
      <c r="C48" s="265" t="s">
        <v>449</v>
      </c>
      <c r="D48" s="266"/>
      <c r="E48" s="266"/>
      <c r="F48" s="266" t="n">
        <v>1862</v>
      </c>
      <c r="G48" s="266"/>
      <c r="H48" s="266"/>
      <c r="I48" s="269" t="n">
        <f aca="false">SUM(D48:H48)</f>
        <v>1862</v>
      </c>
      <c r="J48" s="266"/>
      <c r="K48" s="266"/>
      <c r="L48" s="266"/>
      <c r="M48" s="266"/>
      <c r="N48" s="266"/>
      <c r="O48" s="269" t="n">
        <f aca="false">SUM(I48:N48)</f>
        <v>1862</v>
      </c>
      <c r="P48" s="268" t="n">
        <v>1862</v>
      </c>
    </row>
    <row r="49" s="265" customFormat="true" ht="13.5" hidden="false" customHeight="true" outlineLevel="0" collapsed="false">
      <c r="A49" s="265" t="s">
        <v>117</v>
      </c>
      <c r="B49" s="266" t="s">
        <v>450</v>
      </c>
      <c r="C49" s="265" t="s">
        <v>451</v>
      </c>
      <c r="D49" s="266"/>
      <c r="E49" s="266"/>
      <c r="F49" s="266"/>
      <c r="G49" s="266"/>
      <c r="H49" s="266" t="n">
        <v>3772</v>
      </c>
      <c r="I49" s="269" t="n">
        <f aca="false">SUM(D49:H49)</f>
        <v>3772</v>
      </c>
      <c r="J49" s="266"/>
      <c r="K49" s="266"/>
      <c r="L49" s="266"/>
      <c r="M49" s="266"/>
      <c r="N49" s="266"/>
      <c r="O49" s="269" t="n">
        <f aca="false">SUM(I49:N49)</f>
        <v>3772</v>
      </c>
      <c r="P49" s="268" t="n">
        <v>3772</v>
      </c>
    </row>
    <row r="50" s="265" customFormat="true" ht="13.5" hidden="false" customHeight="true" outlineLevel="0" collapsed="false">
      <c r="A50" s="265" t="s">
        <v>119</v>
      </c>
      <c r="B50" s="266" t="s">
        <v>452</v>
      </c>
      <c r="C50" s="265" t="s">
        <v>453</v>
      </c>
      <c r="D50" s="266"/>
      <c r="E50" s="266"/>
      <c r="F50" s="266"/>
      <c r="G50" s="266"/>
      <c r="H50" s="266" t="n">
        <v>6460</v>
      </c>
      <c r="I50" s="269" t="n">
        <f aca="false">SUM(D50:H50)</f>
        <v>6460</v>
      </c>
      <c r="J50" s="266"/>
      <c r="K50" s="266"/>
      <c r="L50" s="266"/>
      <c r="M50" s="266"/>
      <c r="N50" s="266"/>
      <c r="O50" s="269" t="n">
        <f aca="false">SUM(I50:N50)</f>
        <v>6460</v>
      </c>
      <c r="P50" s="268" t="n">
        <v>6460</v>
      </c>
    </row>
    <row r="51" customFormat="false" ht="12.75" hidden="false" customHeight="false" outlineLevel="0" collapsed="false">
      <c r="A51" s="252" t="s">
        <v>122</v>
      </c>
      <c r="B51" s="253" t="s">
        <v>454</v>
      </c>
      <c r="C51" s="252" t="s">
        <v>455</v>
      </c>
      <c r="J51" s="253" t="n">
        <v>1500</v>
      </c>
      <c r="O51" s="253" t="n">
        <f aca="false">SUM(I51:N51)</f>
        <v>1500</v>
      </c>
      <c r="P51" s="271" t="n">
        <v>1500</v>
      </c>
    </row>
    <row r="52" customFormat="false" ht="12.75" hidden="false" customHeight="false" outlineLevel="0" collapsed="false">
      <c r="A52" s="252" t="s">
        <v>124</v>
      </c>
      <c r="B52" s="253" t="s">
        <v>456</v>
      </c>
      <c r="C52" s="252" t="s">
        <v>457</v>
      </c>
      <c r="N52" s="253" t="n">
        <v>7800</v>
      </c>
      <c r="O52" s="253" t="n">
        <f aca="false">SUM(I52:N52)</f>
        <v>7800</v>
      </c>
      <c r="P52" s="271" t="n">
        <v>7800</v>
      </c>
    </row>
    <row r="53" s="252" customFormat="true" ht="13.5" hidden="false" customHeight="true" outlineLevel="0" collapsed="false">
      <c r="B53" s="253"/>
      <c r="D53" s="253"/>
      <c r="E53" s="253"/>
      <c r="F53" s="253"/>
      <c r="G53" s="253"/>
      <c r="H53" s="253"/>
      <c r="I53" s="254"/>
      <c r="J53" s="253"/>
      <c r="K53" s="253"/>
      <c r="L53" s="253"/>
      <c r="M53" s="253"/>
      <c r="N53" s="253"/>
      <c r="O53" s="270"/>
      <c r="P53" s="271"/>
      <c r="Q53" s="257"/>
    </row>
    <row r="54" s="272" customFormat="true" ht="14.25" hidden="false" customHeight="true" outlineLevel="0" collapsed="false">
      <c r="B54" s="284" t="s">
        <v>458</v>
      </c>
      <c r="C54" s="285"/>
      <c r="D54" s="286" t="n">
        <f aca="false">SUM(D39:D50)</f>
        <v>1878636</v>
      </c>
      <c r="E54" s="286" t="n">
        <f aca="false">SUM(E39:E50)</f>
        <v>606005</v>
      </c>
      <c r="F54" s="286" t="n">
        <f aca="false">SUM(F39:F50)</f>
        <v>636084</v>
      </c>
      <c r="G54" s="286" t="n">
        <f aca="false">SUM(G39:G50)</f>
        <v>0</v>
      </c>
      <c r="H54" s="286" t="n">
        <f aca="false">SUM(H39:H50)</f>
        <v>10232</v>
      </c>
      <c r="I54" s="287" t="n">
        <f aca="false">SUM(I39:I53)</f>
        <v>3130957</v>
      </c>
      <c r="J54" s="286" t="n">
        <f aca="false">SUM(J39:J51)</f>
        <v>4800</v>
      </c>
      <c r="K54" s="286" t="n">
        <f aca="false">SUM(K39:K50)</f>
        <v>14580</v>
      </c>
      <c r="L54" s="286" t="n">
        <f aca="false">SUM(L39:L50)</f>
        <v>0</v>
      </c>
      <c r="M54" s="286" t="n">
        <f aca="false">SUM(M39:M50)</f>
        <v>0</v>
      </c>
      <c r="N54" s="286" t="n">
        <f aca="false">SUM(N35:N53)</f>
        <v>7800</v>
      </c>
      <c r="O54" s="288" t="n">
        <f aca="false">SUM(O39:O52)</f>
        <v>3158137</v>
      </c>
      <c r="P54" s="289" t="n">
        <f aca="false">SUM(P39:P52)</f>
        <v>3158137</v>
      </c>
      <c r="Q54" s="290" t="n">
        <v>3007715</v>
      </c>
    </row>
    <row r="55" s="272" customFormat="true" ht="14.25" hidden="false" customHeight="true" outlineLevel="0" collapsed="false">
      <c r="B55" s="291"/>
      <c r="C55" s="292"/>
      <c r="D55" s="293"/>
      <c r="E55" s="293"/>
      <c r="F55" s="293"/>
      <c r="G55" s="293"/>
      <c r="H55" s="293"/>
      <c r="I55" s="294"/>
      <c r="J55" s="293"/>
      <c r="K55" s="293"/>
      <c r="L55" s="293"/>
      <c r="M55" s="293"/>
      <c r="N55" s="293"/>
      <c r="O55" s="294"/>
      <c r="P55" s="295"/>
      <c r="Q55" s="293"/>
    </row>
    <row r="56" s="272" customFormat="true" ht="12" hidden="false" customHeight="true" outlineLevel="0" collapsed="false">
      <c r="B56" s="291"/>
      <c r="C56" s="292"/>
      <c r="D56" s="293"/>
      <c r="E56" s="293"/>
      <c r="F56" s="293"/>
      <c r="G56" s="293"/>
      <c r="H56" s="293"/>
      <c r="I56" s="294"/>
      <c r="J56" s="293"/>
      <c r="K56" s="293"/>
      <c r="L56" s="293"/>
      <c r="M56" s="293"/>
      <c r="N56" s="293"/>
      <c r="O56" s="294"/>
      <c r="P56" s="295"/>
      <c r="Q56" s="293"/>
    </row>
    <row r="57" s="252" customFormat="true" ht="11.25" hidden="false" customHeight="true" outlineLevel="0" collapsed="false">
      <c r="B57" s="253"/>
      <c r="D57" s="253"/>
      <c r="E57" s="253"/>
      <c r="F57" s="253"/>
      <c r="G57" s="253"/>
      <c r="H57" s="253"/>
      <c r="I57" s="254"/>
      <c r="J57" s="253"/>
      <c r="K57" s="253"/>
      <c r="L57" s="253"/>
      <c r="M57" s="253"/>
      <c r="N57" s="253"/>
      <c r="O57" s="270"/>
      <c r="P57" s="271"/>
      <c r="Q57" s="257"/>
    </row>
    <row r="58" s="252" customFormat="true" ht="12.75" hidden="false" customHeight="true" outlineLevel="0" collapsed="false">
      <c r="A58" s="282" t="s">
        <v>459</v>
      </c>
      <c r="B58" s="283" t="s">
        <v>460</v>
      </c>
      <c r="D58" s="253"/>
      <c r="E58" s="253"/>
      <c r="F58" s="253"/>
      <c r="G58" s="253"/>
      <c r="H58" s="253"/>
      <c r="I58" s="254"/>
      <c r="J58" s="253"/>
      <c r="K58" s="253"/>
      <c r="L58" s="253"/>
      <c r="M58" s="253"/>
      <c r="N58" s="253"/>
      <c r="O58" s="270"/>
      <c r="P58" s="271"/>
      <c r="Q58" s="257"/>
    </row>
    <row r="59" s="252" customFormat="true" ht="10.5" hidden="false" customHeight="true" outlineLevel="0" collapsed="false">
      <c r="B59" s="253"/>
      <c r="D59" s="253"/>
      <c r="E59" s="253"/>
      <c r="F59" s="253"/>
      <c r="G59" s="253"/>
      <c r="H59" s="253"/>
      <c r="I59" s="254"/>
      <c r="J59" s="253"/>
      <c r="K59" s="253"/>
      <c r="L59" s="253"/>
      <c r="M59" s="253"/>
      <c r="N59" s="253"/>
      <c r="O59" s="270"/>
      <c r="P59" s="271"/>
      <c r="Q59" s="257"/>
    </row>
    <row r="60" s="265" customFormat="true" ht="13.5" hidden="false" customHeight="true" outlineLevel="0" collapsed="false">
      <c r="A60" s="265" t="s">
        <v>95</v>
      </c>
      <c r="B60" s="266" t="s">
        <v>461</v>
      </c>
      <c r="C60" s="265" t="s">
        <v>462</v>
      </c>
      <c r="D60" s="266" t="n">
        <v>340814</v>
      </c>
      <c r="E60" s="266" t="n">
        <v>110198</v>
      </c>
      <c r="F60" s="266" t="n">
        <v>103200</v>
      </c>
      <c r="G60" s="266" t="n">
        <v>2429</v>
      </c>
      <c r="H60" s="266"/>
      <c r="I60" s="269" t="n">
        <f aca="false">SUM(D60:H60)</f>
        <v>556641</v>
      </c>
      <c r="J60" s="266" t="n">
        <v>5950</v>
      </c>
      <c r="K60" s="266" t="n">
        <v>2327</v>
      </c>
      <c r="L60" s="266"/>
      <c r="M60" s="266"/>
      <c r="N60" s="266"/>
      <c r="O60" s="269" t="n">
        <f aca="false">SUM(I60:N60)</f>
        <v>564918</v>
      </c>
      <c r="P60" s="268" t="n">
        <v>564918</v>
      </c>
    </row>
    <row r="61" s="265" customFormat="true" ht="13.5" hidden="false" customHeight="true" outlineLevel="0" collapsed="false">
      <c r="A61" s="265" t="s">
        <v>97</v>
      </c>
      <c r="B61" s="266" t="s">
        <v>463</v>
      </c>
      <c r="C61" s="265" t="s">
        <v>464</v>
      </c>
      <c r="D61" s="266" t="n">
        <v>163865</v>
      </c>
      <c r="E61" s="266" t="n">
        <v>53241</v>
      </c>
      <c r="F61" s="266" t="n">
        <v>34908</v>
      </c>
      <c r="G61" s="266" t="n">
        <v>72</v>
      </c>
      <c r="H61" s="266"/>
      <c r="I61" s="269" t="n">
        <f aca="false">SUM(D61:H61)</f>
        <v>252086</v>
      </c>
      <c r="J61" s="266"/>
      <c r="K61" s="266"/>
      <c r="L61" s="266"/>
      <c r="M61" s="266"/>
      <c r="N61" s="266"/>
      <c r="O61" s="269" t="n">
        <f aca="false">SUM(I61:N61)</f>
        <v>252086</v>
      </c>
      <c r="P61" s="268" t="n">
        <v>252086</v>
      </c>
    </row>
    <row r="62" s="265" customFormat="true" ht="13.5" hidden="false" customHeight="true" outlineLevel="0" collapsed="false">
      <c r="A62" s="265" t="s">
        <v>99</v>
      </c>
      <c r="B62" s="266" t="s">
        <v>465</v>
      </c>
      <c r="C62" s="265" t="s">
        <v>466</v>
      </c>
      <c r="D62" s="266" t="n">
        <v>175940</v>
      </c>
      <c r="E62" s="266" t="n">
        <v>56689</v>
      </c>
      <c r="F62" s="266" t="n">
        <v>32437</v>
      </c>
      <c r="G62" s="266"/>
      <c r="H62" s="266"/>
      <c r="I62" s="269" t="n">
        <f aca="false">SUM(D62:H62)</f>
        <v>265066</v>
      </c>
      <c r="J62" s="266" t="n">
        <v>5388</v>
      </c>
      <c r="K62" s="266"/>
      <c r="L62" s="266"/>
      <c r="M62" s="266"/>
      <c r="N62" s="266"/>
      <c r="O62" s="269" t="n">
        <f aca="false">SUM(I62:N62)</f>
        <v>270454</v>
      </c>
      <c r="P62" s="268" t="n">
        <v>270454</v>
      </c>
    </row>
    <row r="63" s="265" customFormat="true" ht="13.5" hidden="false" customHeight="true" outlineLevel="0" collapsed="false">
      <c r="A63" s="265" t="s">
        <v>101</v>
      </c>
      <c r="B63" s="266" t="s">
        <v>467</v>
      </c>
      <c r="C63" s="265" t="s">
        <v>468</v>
      </c>
      <c r="D63" s="266" t="n">
        <v>455845</v>
      </c>
      <c r="E63" s="266" t="n">
        <v>146873</v>
      </c>
      <c r="F63" s="266" t="n">
        <v>161753</v>
      </c>
      <c r="G63" s="266" t="n">
        <v>550</v>
      </c>
      <c r="H63" s="266"/>
      <c r="I63" s="269" t="n">
        <f aca="false">SUM(D63:H63)</f>
        <v>765021</v>
      </c>
      <c r="J63" s="266" t="n">
        <v>13500</v>
      </c>
      <c r="K63" s="266"/>
      <c r="L63" s="266"/>
      <c r="M63" s="266"/>
      <c r="N63" s="266"/>
      <c r="O63" s="269" t="n">
        <f aca="false">SUM(I63:N63)</f>
        <v>778521</v>
      </c>
      <c r="P63" s="268" t="n">
        <v>778521</v>
      </c>
    </row>
    <row r="64" s="265" customFormat="true" ht="13.5" hidden="false" customHeight="true" outlineLevel="0" collapsed="false">
      <c r="A64" s="265" t="s">
        <v>103</v>
      </c>
      <c r="B64" s="266" t="s">
        <v>469</v>
      </c>
      <c r="C64" s="265" t="s">
        <v>470</v>
      </c>
      <c r="D64" s="266" t="n">
        <v>272101</v>
      </c>
      <c r="E64" s="266" t="n">
        <v>87784</v>
      </c>
      <c r="F64" s="266" t="n">
        <v>149803</v>
      </c>
      <c r="G64" s="266" t="n">
        <v>8000</v>
      </c>
      <c r="H64" s="266"/>
      <c r="I64" s="269" t="n">
        <f aca="false">SUM(D64:H64)</f>
        <v>517688</v>
      </c>
      <c r="J64" s="266"/>
      <c r="K64" s="266" t="n">
        <v>1206</v>
      </c>
      <c r="L64" s="266"/>
      <c r="M64" s="266"/>
      <c r="N64" s="266"/>
      <c r="O64" s="269" t="n">
        <f aca="false">SUM(I64:N64)</f>
        <v>518894</v>
      </c>
      <c r="P64" s="268" t="n">
        <v>518894</v>
      </c>
    </row>
    <row r="65" s="265" customFormat="true" ht="13.5" hidden="false" customHeight="true" outlineLevel="0" collapsed="false">
      <c r="A65" s="265" t="s">
        <v>105</v>
      </c>
      <c r="B65" s="266" t="s">
        <v>471</v>
      </c>
      <c r="C65" s="265" t="s">
        <v>472</v>
      </c>
      <c r="D65" s="266" t="n">
        <v>187555</v>
      </c>
      <c r="E65" s="266" t="n">
        <v>58547</v>
      </c>
      <c r="F65" s="266" t="n">
        <v>51316</v>
      </c>
      <c r="G65" s="266"/>
      <c r="H65" s="266"/>
      <c r="I65" s="269" t="n">
        <f aca="false">SUM(D65:H65)</f>
        <v>297418</v>
      </c>
      <c r="J65" s="266"/>
      <c r="K65" s="266"/>
      <c r="L65" s="266"/>
      <c r="M65" s="266"/>
      <c r="N65" s="266"/>
      <c r="O65" s="269" t="n">
        <f aca="false">SUM(I65:N65)</f>
        <v>297418</v>
      </c>
      <c r="P65" s="268" t="n">
        <v>297418</v>
      </c>
    </row>
    <row r="66" s="265" customFormat="true" ht="13.5" hidden="false" customHeight="true" outlineLevel="0" collapsed="false">
      <c r="A66" s="265" t="s">
        <v>109</v>
      </c>
      <c r="B66" s="266" t="s">
        <v>473</v>
      </c>
      <c r="C66" s="265" t="s">
        <v>474</v>
      </c>
      <c r="D66" s="266" t="n">
        <v>208356</v>
      </c>
      <c r="E66" s="266" t="n">
        <v>66816</v>
      </c>
      <c r="F66" s="266" t="n">
        <v>30071</v>
      </c>
      <c r="G66" s="266"/>
      <c r="H66" s="266"/>
      <c r="I66" s="269" t="n">
        <f aca="false">SUM(D66:H66)</f>
        <v>305243</v>
      </c>
      <c r="J66" s="266" t="n">
        <v>3689</v>
      </c>
      <c r="K66" s="266"/>
      <c r="L66" s="266"/>
      <c r="M66" s="266"/>
      <c r="N66" s="266"/>
      <c r="O66" s="269" t="n">
        <f aca="false">SUM(I66:N66)</f>
        <v>308932</v>
      </c>
      <c r="P66" s="268" t="n">
        <v>308932</v>
      </c>
    </row>
    <row r="67" s="265" customFormat="true" ht="13.5" hidden="false" customHeight="true" outlineLevel="0" collapsed="false">
      <c r="A67" s="252" t="s">
        <v>111</v>
      </c>
      <c r="B67" s="266" t="s">
        <v>475</v>
      </c>
      <c r="C67" s="265" t="s">
        <v>476</v>
      </c>
      <c r="D67" s="266"/>
      <c r="E67" s="266"/>
      <c r="F67" s="266"/>
      <c r="G67" s="266"/>
      <c r="H67" s="266"/>
      <c r="I67" s="269"/>
      <c r="J67" s="266" t="n">
        <v>20000</v>
      </c>
      <c r="K67" s="266"/>
      <c r="L67" s="266"/>
      <c r="M67" s="266"/>
      <c r="N67" s="266"/>
      <c r="O67" s="270" t="n">
        <f aca="false">SUM(I67:N67)</f>
        <v>20000</v>
      </c>
      <c r="P67" s="268" t="n">
        <v>20000</v>
      </c>
    </row>
    <row r="68" s="265" customFormat="true" ht="13.5" hidden="false" customHeight="true" outlineLevel="0" collapsed="false">
      <c r="A68" s="252" t="s">
        <v>113</v>
      </c>
      <c r="B68" s="266" t="s">
        <v>477</v>
      </c>
      <c r="C68" s="265" t="s">
        <v>478</v>
      </c>
      <c r="D68" s="266"/>
      <c r="E68" s="266"/>
      <c r="F68" s="266"/>
      <c r="G68" s="266"/>
      <c r="H68" s="266"/>
      <c r="I68" s="269"/>
      <c r="J68" s="266"/>
      <c r="K68" s="266"/>
      <c r="L68" s="266" t="n">
        <v>30000</v>
      </c>
      <c r="M68" s="266"/>
      <c r="N68" s="266"/>
      <c r="O68" s="270" t="n">
        <v>30000</v>
      </c>
      <c r="P68" s="268" t="n">
        <v>30000</v>
      </c>
    </row>
    <row r="69" s="265" customFormat="true" ht="13.5" hidden="false" customHeight="true" outlineLevel="0" collapsed="false">
      <c r="A69" s="265" t="s">
        <v>115</v>
      </c>
      <c r="B69" s="266" t="s">
        <v>479</v>
      </c>
      <c r="C69" s="265" t="s">
        <v>480</v>
      </c>
      <c r="D69" s="266"/>
      <c r="E69" s="266"/>
      <c r="F69" s="266"/>
      <c r="G69" s="266"/>
      <c r="H69" s="266"/>
      <c r="I69" s="269" t="n">
        <f aca="false">SUM(D69:H69)</f>
        <v>0</v>
      </c>
      <c r="J69" s="266"/>
      <c r="K69" s="266"/>
      <c r="L69" s="266"/>
      <c r="M69" s="266"/>
      <c r="N69" s="266" t="n">
        <v>17000</v>
      </c>
      <c r="O69" s="269" t="n">
        <f aca="false">SUM(I69:N69)</f>
        <v>17000</v>
      </c>
      <c r="P69" s="268" t="n">
        <v>17000</v>
      </c>
    </row>
    <row r="70" s="252" customFormat="true" ht="14.25" hidden="false" customHeight="true" outlineLevel="0" collapsed="false">
      <c r="B70" s="253"/>
      <c r="D70" s="253"/>
      <c r="E70" s="253"/>
      <c r="F70" s="253"/>
      <c r="G70" s="253"/>
      <c r="H70" s="253"/>
      <c r="I70" s="270"/>
      <c r="J70" s="253"/>
      <c r="K70" s="253"/>
      <c r="L70" s="253"/>
      <c r="M70" s="253"/>
      <c r="N70" s="253"/>
      <c r="O70" s="270"/>
      <c r="P70" s="271"/>
      <c r="Q70" s="257"/>
    </row>
    <row r="71" s="272" customFormat="true" ht="19.5" hidden="false" customHeight="true" outlineLevel="0" collapsed="false">
      <c r="B71" s="284" t="s">
        <v>481</v>
      </c>
      <c r="C71" s="285"/>
      <c r="D71" s="286" t="n">
        <f aca="false">SUM(D60:D69)</f>
        <v>1804476</v>
      </c>
      <c r="E71" s="286" t="n">
        <f aca="false">SUM(E60:E69)</f>
        <v>580148</v>
      </c>
      <c r="F71" s="286" t="n">
        <f aca="false">SUM(F60:F69)</f>
        <v>563488</v>
      </c>
      <c r="G71" s="286" t="n">
        <f aca="false">SUM(G60:G69)</f>
        <v>11051</v>
      </c>
      <c r="H71" s="286" t="n">
        <f aca="false">SUM(H60:H69)</f>
        <v>0</v>
      </c>
      <c r="I71" s="287" t="n">
        <f aca="false">SUM(I60:I69)</f>
        <v>2959163</v>
      </c>
      <c r="J71" s="286" t="n">
        <f aca="false">SUM(J60:J69)</f>
        <v>48527</v>
      </c>
      <c r="K71" s="286" t="n">
        <f aca="false">SUM(K60:K69)</f>
        <v>3533</v>
      </c>
      <c r="L71" s="286" t="n">
        <f aca="false">SUM(L60:L69)</f>
        <v>30000</v>
      </c>
      <c r="M71" s="286"/>
      <c r="N71" s="286" t="n">
        <f aca="false">SUM(N60:N69)</f>
        <v>17000</v>
      </c>
      <c r="O71" s="287" t="n">
        <f aca="false">SUM(O60:O69)</f>
        <v>3058223</v>
      </c>
      <c r="P71" s="289" t="n">
        <f aca="false">SUM(P60:P69)</f>
        <v>3058223</v>
      </c>
      <c r="Q71" s="286" t="n">
        <v>2970188</v>
      </c>
    </row>
    <row r="72" s="252" customFormat="true" ht="11.25" hidden="false" customHeight="true" outlineLevel="0" collapsed="false">
      <c r="B72" s="296"/>
      <c r="C72" s="265"/>
      <c r="D72" s="266"/>
      <c r="E72" s="266"/>
      <c r="F72" s="266"/>
      <c r="G72" s="266"/>
      <c r="H72" s="266"/>
      <c r="I72" s="267"/>
      <c r="J72" s="266"/>
      <c r="K72" s="266"/>
      <c r="L72" s="266"/>
      <c r="M72" s="266"/>
      <c r="N72" s="266"/>
      <c r="O72" s="269"/>
      <c r="P72" s="268"/>
      <c r="Q72" s="281"/>
    </row>
    <row r="73" s="272" customFormat="true" ht="12.75" hidden="false" customHeight="true" outlineLevel="0" collapsed="false">
      <c r="A73" s="282" t="s">
        <v>482</v>
      </c>
      <c r="B73" s="283" t="s">
        <v>483</v>
      </c>
      <c r="C73" s="292"/>
      <c r="D73" s="293"/>
      <c r="E73" s="293"/>
      <c r="F73" s="293"/>
      <c r="G73" s="293"/>
      <c r="H73" s="293"/>
      <c r="I73" s="297"/>
      <c r="J73" s="293"/>
      <c r="K73" s="293"/>
      <c r="L73" s="293"/>
      <c r="M73" s="293"/>
      <c r="N73" s="293"/>
      <c r="O73" s="294"/>
      <c r="P73" s="295"/>
      <c r="Q73" s="298"/>
    </row>
    <row r="74" s="252" customFormat="true" ht="6.75" hidden="false" customHeight="true" outlineLevel="0" collapsed="false">
      <c r="B74" s="296"/>
      <c r="C74" s="265"/>
      <c r="D74" s="266"/>
      <c r="E74" s="266"/>
      <c r="F74" s="266"/>
      <c r="G74" s="266"/>
      <c r="H74" s="266"/>
      <c r="I74" s="267"/>
      <c r="J74" s="266"/>
      <c r="K74" s="266"/>
      <c r="L74" s="266"/>
      <c r="M74" s="266"/>
      <c r="N74" s="266"/>
      <c r="O74" s="269"/>
      <c r="P74" s="268"/>
      <c r="Q74" s="281"/>
    </row>
    <row r="75" s="265" customFormat="true" ht="13.5" hidden="false" customHeight="true" outlineLevel="0" collapsed="false">
      <c r="A75" s="265" t="s">
        <v>95</v>
      </c>
      <c r="B75" s="266" t="s">
        <v>484</v>
      </c>
      <c r="C75" s="265" t="s">
        <v>485</v>
      </c>
      <c r="D75" s="266" t="n">
        <v>2188</v>
      </c>
      <c r="E75" s="266" t="n">
        <v>241</v>
      </c>
      <c r="F75" s="266" t="n">
        <v>550</v>
      </c>
      <c r="G75" s="266"/>
      <c r="H75" s="266"/>
      <c r="I75" s="269" t="n">
        <f aca="false">SUM(D75:H75)</f>
        <v>2979</v>
      </c>
      <c r="J75" s="266"/>
      <c r="K75" s="266"/>
      <c r="L75" s="266"/>
      <c r="M75" s="266"/>
      <c r="N75" s="266"/>
      <c r="O75" s="269" t="n">
        <f aca="false">SUM(I75:N75)</f>
        <v>2979</v>
      </c>
      <c r="P75" s="268"/>
    </row>
    <row r="76" s="265" customFormat="true" ht="13.5" hidden="false" customHeight="true" outlineLevel="0" collapsed="false">
      <c r="A76" s="265" t="s">
        <v>97</v>
      </c>
      <c r="B76" s="266" t="s">
        <v>486</v>
      </c>
      <c r="C76" s="265" t="s">
        <v>487</v>
      </c>
      <c r="D76" s="266"/>
      <c r="E76" s="266"/>
      <c r="F76" s="266"/>
      <c r="G76" s="266"/>
      <c r="H76" s="266" t="n">
        <v>1000</v>
      </c>
      <c r="I76" s="269" t="n">
        <f aca="false">SUM(D76:H76)</f>
        <v>1000</v>
      </c>
      <c r="J76" s="266"/>
      <c r="K76" s="266"/>
      <c r="L76" s="266"/>
      <c r="M76" s="266"/>
      <c r="N76" s="266"/>
      <c r="O76" s="269" t="n">
        <f aca="false">SUM(I76:N76)</f>
        <v>1000</v>
      </c>
      <c r="P76" s="268" t="n">
        <v>1000</v>
      </c>
    </row>
    <row r="77" s="265" customFormat="true" ht="13.5" hidden="false" customHeight="true" outlineLevel="0" collapsed="false">
      <c r="A77" s="265" t="s">
        <v>99</v>
      </c>
      <c r="B77" s="266" t="s">
        <v>488</v>
      </c>
      <c r="C77" s="265" t="s">
        <v>489</v>
      </c>
      <c r="D77" s="266"/>
      <c r="E77" s="266" t="n">
        <v>184</v>
      </c>
      <c r="F77" s="266" t="n">
        <v>3683</v>
      </c>
      <c r="G77" s="266"/>
      <c r="H77" s="266"/>
      <c r="I77" s="269" t="n">
        <f aca="false">SUM(D77:H77)</f>
        <v>3867</v>
      </c>
      <c r="J77" s="266"/>
      <c r="K77" s="266"/>
      <c r="L77" s="266"/>
      <c r="M77" s="266"/>
      <c r="N77" s="266"/>
      <c r="O77" s="269" t="n">
        <f aca="false">SUM(I77:N77)</f>
        <v>3867</v>
      </c>
      <c r="P77" s="268" t="n">
        <v>3867</v>
      </c>
    </row>
    <row r="78" s="265" customFormat="true" ht="13.5" hidden="false" customHeight="true" outlineLevel="0" collapsed="false">
      <c r="A78" s="265" t="s">
        <v>101</v>
      </c>
      <c r="B78" s="266" t="s">
        <v>490</v>
      </c>
      <c r="C78" s="265" t="s">
        <v>491</v>
      </c>
      <c r="D78" s="266"/>
      <c r="E78" s="266"/>
      <c r="F78" s="266" t="n">
        <v>1567</v>
      </c>
      <c r="G78" s="266"/>
      <c r="H78" s="266"/>
      <c r="I78" s="269" t="n">
        <f aca="false">SUM(D78:H78)</f>
        <v>1567</v>
      </c>
      <c r="J78" s="266"/>
      <c r="K78" s="266"/>
      <c r="L78" s="266"/>
      <c r="M78" s="266"/>
      <c r="N78" s="266"/>
      <c r="O78" s="269" t="n">
        <f aca="false">SUM(I78:N78)</f>
        <v>1567</v>
      </c>
      <c r="P78" s="268"/>
    </row>
    <row r="79" s="265" customFormat="true" ht="13.5" hidden="false" customHeight="true" outlineLevel="0" collapsed="false">
      <c r="A79" s="265" t="s">
        <v>103</v>
      </c>
      <c r="B79" s="266" t="s">
        <v>492</v>
      </c>
      <c r="C79" s="265" t="s">
        <v>493</v>
      </c>
      <c r="D79" s="266"/>
      <c r="E79" s="266"/>
      <c r="F79" s="266"/>
      <c r="G79" s="266"/>
      <c r="H79" s="266" t="n">
        <v>2945</v>
      </c>
      <c r="I79" s="269" t="n">
        <f aca="false">SUM(D79:H79)</f>
        <v>2945</v>
      </c>
      <c r="J79" s="266"/>
      <c r="K79" s="266"/>
      <c r="L79" s="266"/>
      <c r="M79" s="266"/>
      <c r="N79" s="266"/>
      <c r="O79" s="269" t="n">
        <f aca="false">SUM(I79:N79)</f>
        <v>2945</v>
      </c>
      <c r="P79" s="268"/>
    </row>
    <row r="80" s="265" customFormat="true" ht="13.5" hidden="false" customHeight="true" outlineLevel="0" collapsed="false">
      <c r="A80" s="265" t="s">
        <v>105</v>
      </c>
      <c r="B80" s="266" t="s">
        <v>494</v>
      </c>
      <c r="C80" s="265" t="s">
        <v>495</v>
      </c>
      <c r="D80" s="266" t="n">
        <v>450</v>
      </c>
      <c r="E80" s="266" t="n">
        <v>50</v>
      </c>
      <c r="F80" s="266"/>
      <c r="G80" s="266"/>
      <c r="H80" s="266"/>
      <c r="I80" s="269" t="n">
        <f aca="false">SUM(D80:H80)</f>
        <v>500</v>
      </c>
      <c r="J80" s="266"/>
      <c r="K80" s="266"/>
      <c r="L80" s="266"/>
      <c r="M80" s="266"/>
      <c r="N80" s="266"/>
      <c r="O80" s="269" t="n">
        <f aca="false">SUM(I80:N80)</f>
        <v>500</v>
      </c>
      <c r="P80" s="268"/>
    </row>
    <row r="81" s="265" customFormat="true" ht="13.5" hidden="false" customHeight="true" outlineLevel="0" collapsed="false">
      <c r="A81" s="265" t="s">
        <v>109</v>
      </c>
      <c r="B81" s="266" t="s">
        <v>496</v>
      </c>
      <c r="C81" s="265" t="s">
        <v>497</v>
      </c>
      <c r="D81" s="266"/>
      <c r="E81" s="266"/>
      <c r="F81" s="266" t="n">
        <v>430</v>
      </c>
      <c r="G81" s="266"/>
      <c r="H81" s="266"/>
      <c r="I81" s="269" t="n">
        <f aca="false">SUM(D81:H81)</f>
        <v>430</v>
      </c>
      <c r="J81" s="266"/>
      <c r="K81" s="266"/>
      <c r="L81" s="266"/>
      <c r="M81" s="266"/>
      <c r="N81" s="266"/>
      <c r="O81" s="269" t="n">
        <f aca="false">SUM(I81:N81)</f>
        <v>430</v>
      </c>
      <c r="P81" s="268" t="n">
        <v>430</v>
      </c>
    </row>
    <row r="82" s="265" customFormat="true" ht="12.75" hidden="false" customHeight="false" outlineLevel="0" collapsed="false">
      <c r="A82" s="265" t="s">
        <v>111</v>
      </c>
      <c r="B82" s="266" t="s">
        <v>498</v>
      </c>
      <c r="C82" s="265" t="s">
        <v>499</v>
      </c>
      <c r="D82" s="266"/>
      <c r="E82" s="266"/>
      <c r="F82" s="266" t="n">
        <v>2600</v>
      </c>
      <c r="G82" s="266"/>
      <c r="H82" s="266"/>
      <c r="I82" s="269" t="n">
        <f aca="false">SUM(D82:H82)</f>
        <v>2600</v>
      </c>
      <c r="J82" s="266"/>
      <c r="K82" s="266"/>
      <c r="L82" s="266"/>
      <c r="M82" s="266"/>
      <c r="N82" s="266"/>
      <c r="O82" s="269" t="n">
        <f aca="false">SUM(I82:N82)</f>
        <v>2600</v>
      </c>
      <c r="P82" s="268" t="n">
        <v>2600</v>
      </c>
    </row>
    <row r="83" s="265" customFormat="true" ht="13.5" hidden="false" customHeight="true" outlineLevel="0" collapsed="false">
      <c r="A83" s="265" t="s">
        <v>113</v>
      </c>
      <c r="B83" s="266" t="s">
        <v>500</v>
      </c>
      <c r="C83" s="265" t="s">
        <v>501</v>
      </c>
      <c r="D83" s="266"/>
      <c r="E83" s="266"/>
      <c r="F83" s="266"/>
      <c r="G83" s="266"/>
      <c r="H83" s="266" t="n">
        <v>43000</v>
      </c>
      <c r="I83" s="269" t="n">
        <f aca="false">SUM(D83:H83)</f>
        <v>43000</v>
      </c>
      <c r="J83" s="266"/>
      <c r="K83" s="266"/>
      <c r="L83" s="266"/>
      <c r="M83" s="266"/>
      <c r="N83" s="266"/>
      <c r="O83" s="269" t="n">
        <f aca="false">SUM(I83:N83)</f>
        <v>43000</v>
      </c>
      <c r="P83" s="268" t="n">
        <v>43000</v>
      </c>
    </row>
    <row r="84" s="265" customFormat="true" ht="12.75" hidden="false" customHeight="false" outlineLevel="0" collapsed="false">
      <c r="A84" s="265" t="s">
        <v>115</v>
      </c>
      <c r="B84" s="266" t="s">
        <v>502</v>
      </c>
      <c r="C84" s="265" t="s">
        <v>503</v>
      </c>
      <c r="D84" s="266"/>
      <c r="E84" s="266"/>
      <c r="F84" s="266"/>
      <c r="G84" s="266"/>
      <c r="H84" s="266" t="n">
        <v>1200</v>
      </c>
      <c r="I84" s="269" t="n">
        <f aca="false">SUM(D84:H84)</f>
        <v>1200</v>
      </c>
      <c r="J84" s="266"/>
      <c r="K84" s="266"/>
      <c r="L84" s="266"/>
      <c r="M84" s="266"/>
      <c r="N84" s="266"/>
      <c r="O84" s="269" t="n">
        <f aca="false">SUM(I84:N84)</f>
        <v>1200</v>
      </c>
      <c r="P84" s="268"/>
    </row>
    <row r="85" s="265" customFormat="true" ht="13.5" hidden="false" customHeight="true" outlineLevel="0" collapsed="false">
      <c r="A85" s="265" t="s">
        <v>117</v>
      </c>
      <c r="B85" s="266" t="s">
        <v>504</v>
      </c>
      <c r="C85" s="265" t="s">
        <v>505</v>
      </c>
      <c r="D85" s="266"/>
      <c r="E85" s="266"/>
      <c r="F85" s="266"/>
      <c r="G85" s="266"/>
      <c r="H85" s="266"/>
      <c r="I85" s="269"/>
      <c r="J85" s="266" t="n">
        <v>25319</v>
      </c>
      <c r="K85" s="266"/>
      <c r="L85" s="266"/>
      <c r="M85" s="266"/>
      <c r="N85" s="266"/>
      <c r="O85" s="269" t="n">
        <f aca="false">SUM(J85:N85)</f>
        <v>25319</v>
      </c>
      <c r="P85" s="268" t="n">
        <v>25319</v>
      </c>
    </row>
    <row r="86" s="265" customFormat="true" ht="13.5" hidden="false" customHeight="true" outlineLevel="0" collapsed="false">
      <c r="A86" s="265" t="s">
        <v>119</v>
      </c>
      <c r="B86" s="266" t="s">
        <v>506</v>
      </c>
      <c r="C86" s="265" t="s">
        <v>507</v>
      </c>
      <c r="D86" s="266"/>
      <c r="E86" s="266"/>
      <c r="F86" s="266"/>
      <c r="G86" s="266"/>
      <c r="H86" s="266"/>
      <c r="I86" s="269" t="n">
        <f aca="false">SUM(D86:H86)</f>
        <v>0</v>
      </c>
      <c r="J86" s="266"/>
      <c r="K86" s="266"/>
      <c r="L86" s="266"/>
      <c r="M86" s="266"/>
      <c r="N86" s="266" t="n">
        <v>12086</v>
      </c>
      <c r="O86" s="269" t="n">
        <f aca="false">SUM(I86:N86)</f>
        <v>12086</v>
      </c>
      <c r="P86" s="268" t="n">
        <v>12086</v>
      </c>
    </row>
    <row r="87" s="265" customFormat="true" ht="13.5" hidden="false" customHeight="true" outlineLevel="0" collapsed="false">
      <c r="A87" s="265" t="s">
        <v>122</v>
      </c>
      <c r="B87" s="266" t="s">
        <v>508</v>
      </c>
      <c r="C87" s="265" t="s">
        <v>509</v>
      </c>
      <c r="D87" s="266"/>
      <c r="E87" s="266"/>
      <c r="F87" s="266"/>
      <c r="G87" s="266"/>
      <c r="H87" s="266"/>
      <c r="I87" s="269" t="n">
        <f aca="false">SUM(D87:H87)</f>
        <v>0</v>
      </c>
      <c r="J87" s="266"/>
      <c r="K87" s="266"/>
      <c r="L87" s="266"/>
      <c r="M87" s="266"/>
      <c r="N87" s="266" t="n">
        <v>46932</v>
      </c>
      <c r="O87" s="269" t="n">
        <f aca="false">SUM(I87:N87)</f>
        <v>46932</v>
      </c>
      <c r="P87" s="268" t="n">
        <v>46932</v>
      </c>
    </row>
    <row r="88" s="265" customFormat="true" ht="13.5" hidden="false" customHeight="true" outlineLevel="0" collapsed="false">
      <c r="A88" s="265" t="s">
        <v>124</v>
      </c>
      <c r="B88" s="266" t="s">
        <v>510</v>
      </c>
      <c r="C88" s="265" t="s">
        <v>511</v>
      </c>
      <c r="D88" s="266"/>
      <c r="E88" s="266"/>
      <c r="F88" s="266"/>
      <c r="G88" s="266"/>
      <c r="H88" s="266"/>
      <c r="I88" s="269" t="n">
        <f aca="false">SUM(D88:H88)</f>
        <v>0</v>
      </c>
      <c r="J88" s="266"/>
      <c r="K88" s="266"/>
      <c r="L88" s="266"/>
      <c r="M88" s="266"/>
      <c r="N88" s="266" t="n">
        <v>3000</v>
      </c>
      <c r="O88" s="269" t="n">
        <f aca="false">SUM(I88:N88)</f>
        <v>3000</v>
      </c>
      <c r="P88" s="268" t="n">
        <v>3000</v>
      </c>
    </row>
    <row r="89" s="265" customFormat="true" ht="13.5" hidden="false" customHeight="true" outlineLevel="0" collapsed="false">
      <c r="A89" s="265" t="s">
        <v>126</v>
      </c>
      <c r="B89" s="266" t="s">
        <v>512</v>
      </c>
      <c r="C89" s="265" t="s">
        <v>513</v>
      </c>
      <c r="D89" s="266"/>
      <c r="E89" s="266"/>
      <c r="F89" s="266"/>
      <c r="G89" s="266"/>
      <c r="H89" s="266"/>
      <c r="I89" s="269" t="n">
        <f aca="false">SUM(D89:H89)</f>
        <v>0</v>
      </c>
      <c r="J89" s="266"/>
      <c r="K89" s="266"/>
      <c r="L89" s="266"/>
      <c r="M89" s="266"/>
      <c r="N89" s="266" t="n">
        <v>7000</v>
      </c>
      <c r="O89" s="269" t="n">
        <f aca="false">SUM(I89:N89)</f>
        <v>7000</v>
      </c>
      <c r="P89" s="268" t="n">
        <v>7000</v>
      </c>
    </row>
    <row r="90" s="265" customFormat="true" ht="27.75" hidden="false" customHeight="true" outlineLevel="0" collapsed="false">
      <c r="A90" s="265" t="s">
        <v>128</v>
      </c>
      <c r="B90" s="266" t="s">
        <v>514</v>
      </c>
      <c r="C90" s="265" t="s">
        <v>515</v>
      </c>
      <c r="D90" s="266"/>
      <c r="E90" s="266"/>
      <c r="F90" s="266"/>
      <c r="G90" s="266"/>
      <c r="H90" s="266"/>
      <c r="I90" s="269" t="n">
        <f aca="false">SUM(D90:H90)</f>
        <v>0</v>
      </c>
      <c r="J90" s="266"/>
      <c r="K90" s="266"/>
      <c r="L90" s="266"/>
      <c r="M90" s="266"/>
      <c r="N90" s="266" t="n">
        <v>7000</v>
      </c>
      <c r="O90" s="269" t="n">
        <f aca="false">SUM(I90:N90)</f>
        <v>7000</v>
      </c>
      <c r="P90" s="268" t="n">
        <v>7000</v>
      </c>
    </row>
    <row r="91" s="265" customFormat="true" ht="13.5" hidden="false" customHeight="true" outlineLevel="0" collapsed="false">
      <c r="A91" s="265" t="s">
        <v>130</v>
      </c>
      <c r="B91" s="266" t="s">
        <v>516</v>
      </c>
      <c r="C91" s="265" t="s">
        <v>517</v>
      </c>
      <c r="D91" s="266"/>
      <c r="E91" s="266"/>
      <c r="F91" s="266"/>
      <c r="G91" s="266"/>
      <c r="H91" s="266"/>
      <c r="I91" s="269"/>
      <c r="J91" s="266"/>
      <c r="K91" s="266"/>
      <c r="L91" s="266"/>
      <c r="M91" s="266"/>
      <c r="N91" s="266" t="n">
        <v>27600</v>
      </c>
      <c r="O91" s="269" t="n">
        <f aca="false">SUM(I91:N92)</f>
        <v>27600</v>
      </c>
      <c r="P91" s="268" t="n">
        <v>27600</v>
      </c>
    </row>
    <row r="92" s="252" customFormat="true" ht="14.25" hidden="false" customHeight="true" outlineLevel="0" collapsed="false">
      <c r="B92" s="253"/>
      <c r="D92" s="253"/>
      <c r="E92" s="253"/>
      <c r="F92" s="253"/>
      <c r="G92" s="253"/>
      <c r="H92" s="253"/>
      <c r="I92" s="270"/>
      <c r="J92" s="253"/>
      <c r="K92" s="253"/>
      <c r="L92" s="253"/>
      <c r="M92" s="253"/>
      <c r="N92" s="253"/>
      <c r="O92" s="270"/>
      <c r="P92" s="271"/>
      <c r="Q92" s="257"/>
    </row>
    <row r="93" s="272" customFormat="true" ht="18.75" hidden="false" customHeight="true" outlineLevel="0" collapsed="false">
      <c r="B93" s="284" t="s">
        <v>518</v>
      </c>
      <c r="C93" s="285"/>
      <c r="D93" s="286" t="n">
        <f aca="false">SUM(D75:D90)</f>
        <v>2638</v>
      </c>
      <c r="E93" s="286" t="n">
        <f aca="false">SUM(E75:E90)</f>
        <v>475</v>
      </c>
      <c r="F93" s="286" t="n">
        <f aca="false">SUM(F75:F90)</f>
        <v>8830</v>
      </c>
      <c r="G93" s="286" t="n">
        <f aca="false">SUM(G75:G90)</f>
        <v>0</v>
      </c>
      <c r="H93" s="286" t="n">
        <f aca="false">SUM(H75:H90)</f>
        <v>48145</v>
      </c>
      <c r="I93" s="287" t="n">
        <f aca="false">SUM(I75:I90)</f>
        <v>60088</v>
      </c>
      <c r="J93" s="286" t="n">
        <f aca="false">SUM(J75:J90)</f>
        <v>25319</v>
      </c>
      <c r="K93" s="286" t="n">
        <f aca="false">SUM(K75:K90)</f>
        <v>0</v>
      </c>
      <c r="L93" s="286" t="n">
        <f aca="false">SUM(L75:L90)</f>
        <v>0</v>
      </c>
      <c r="M93" s="286" t="n">
        <f aca="false">SUM(M75:M90)</f>
        <v>0</v>
      </c>
      <c r="N93" s="286" t="n">
        <f aca="false">SUM(N75:N91)</f>
        <v>103618</v>
      </c>
      <c r="O93" s="287" t="n">
        <f aca="false">SUM(O75:O91)</f>
        <v>189025</v>
      </c>
      <c r="P93" s="299" t="n">
        <f aca="false">SUM(P75:P91)</f>
        <v>179834</v>
      </c>
      <c r="Q93" s="300" t="n">
        <v>86369</v>
      </c>
    </row>
    <row r="94" s="252" customFormat="true" ht="15.75" hidden="false" customHeight="true" outlineLevel="0" collapsed="false">
      <c r="B94" s="253"/>
      <c r="D94" s="253"/>
      <c r="E94" s="253"/>
      <c r="F94" s="253"/>
      <c r="G94" s="253"/>
      <c r="H94" s="253"/>
      <c r="I94" s="254"/>
      <c r="J94" s="253"/>
      <c r="K94" s="253"/>
      <c r="L94" s="253"/>
      <c r="M94" s="253"/>
      <c r="N94" s="253"/>
      <c r="O94" s="270"/>
      <c r="P94" s="271"/>
      <c r="Q94" s="257"/>
    </row>
    <row r="95" s="272" customFormat="true" ht="18" hidden="false" customHeight="true" outlineLevel="0" collapsed="false">
      <c r="B95" s="259" t="s">
        <v>519</v>
      </c>
      <c r="C95" s="273"/>
      <c r="D95" s="274" t="n">
        <f aca="false">SUM(D54+D71+D93)</f>
        <v>3685750</v>
      </c>
      <c r="E95" s="274" t="n">
        <f aca="false">SUM(E54+E71+E93)</f>
        <v>1186628</v>
      </c>
      <c r="F95" s="274" t="n">
        <f aca="false">SUM(F54+F71+F93)</f>
        <v>1208402</v>
      </c>
      <c r="G95" s="274" t="n">
        <f aca="false">SUM(G54+G71+G93)</f>
        <v>11051</v>
      </c>
      <c r="H95" s="274" t="n">
        <f aca="false">SUM(H54+H71+H93)</f>
        <v>58377</v>
      </c>
      <c r="I95" s="275" t="n">
        <f aca="false">SUM(I54+I71+I93)</f>
        <v>6150208</v>
      </c>
      <c r="J95" s="274" t="n">
        <f aca="false">SUM(J54+J71+J93)</f>
        <v>78646</v>
      </c>
      <c r="K95" s="274" t="n">
        <f aca="false">SUM(K93,K71,K54)</f>
        <v>18113</v>
      </c>
      <c r="L95" s="274" t="n">
        <f aca="false">SUM(L54+L71+L93)</f>
        <v>30000</v>
      </c>
      <c r="M95" s="275"/>
      <c r="N95" s="274" t="n">
        <f aca="false">SUM(N54+N71+N93)</f>
        <v>128418</v>
      </c>
      <c r="O95" s="275" t="n">
        <f aca="false">SUM(O54+O71+O93)</f>
        <v>6405385</v>
      </c>
      <c r="P95" s="301" t="n">
        <f aca="false">SUM(P54+P71+P93)</f>
        <v>6396194</v>
      </c>
      <c r="Q95" s="274" t="n">
        <f aca="false">SUM(Q54+Q71+Q93)</f>
        <v>6064272</v>
      </c>
    </row>
    <row r="96" s="272" customFormat="true" ht="12.75" hidden="false" customHeight="true" outlineLevel="0" collapsed="false">
      <c r="B96" s="263"/>
      <c r="C96" s="292"/>
      <c r="D96" s="293"/>
      <c r="E96" s="293"/>
      <c r="F96" s="293"/>
      <c r="G96" s="293"/>
      <c r="H96" s="293"/>
      <c r="I96" s="297"/>
      <c r="J96" s="293"/>
      <c r="K96" s="293"/>
      <c r="L96" s="293"/>
      <c r="M96" s="293"/>
      <c r="N96" s="293"/>
      <c r="O96" s="294"/>
      <c r="P96" s="295"/>
      <c r="Q96" s="298"/>
    </row>
    <row r="97" s="252" customFormat="true" ht="15.75" hidden="false" customHeight="false" outlineLevel="0" collapsed="false">
      <c r="A97" s="277" t="s">
        <v>520</v>
      </c>
      <c r="B97" s="278" t="s">
        <v>521</v>
      </c>
      <c r="D97" s="253"/>
      <c r="E97" s="253"/>
      <c r="F97" s="253"/>
      <c r="G97" s="253"/>
      <c r="H97" s="253"/>
      <c r="I97" s="254"/>
      <c r="J97" s="253"/>
      <c r="K97" s="253"/>
      <c r="L97" s="253"/>
      <c r="M97" s="253"/>
      <c r="N97" s="253"/>
      <c r="O97" s="270"/>
      <c r="P97" s="271"/>
      <c r="Q97" s="257"/>
    </row>
    <row r="98" s="252" customFormat="true" ht="6.75" hidden="false" customHeight="true" outlineLevel="0" collapsed="false">
      <c r="B98" s="253"/>
      <c r="D98" s="253"/>
      <c r="E98" s="253"/>
      <c r="F98" s="253"/>
      <c r="G98" s="253"/>
      <c r="H98" s="253"/>
      <c r="I98" s="254"/>
      <c r="J98" s="253"/>
      <c r="K98" s="253"/>
      <c r="L98" s="253"/>
      <c r="M98" s="253"/>
      <c r="N98" s="253"/>
      <c r="O98" s="270"/>
      <c r="P98" s="271"/>
      <c r="Q98" s="257"/>
    </row>
    <row r="99" s="265" customFormat="true" ht="25.5" hidden="false" customHeight="true" outlineLevel="0" collapsed="false">
      <c r="A99" s="265" t="s">
        <v>95</v>
      </c>
      <c r="B99" s="266" t="s">
        <v>522</v>
      </c>
      <c r="C99" s="265" t="s">
        <v>394</v>
      </c>
      <c r="D99" s="266" t="n">
        <v>12323</v>
      </c>
      <c r="E99" s="266" t="n">
        <v>3837</v>
      </c>
      <c r="F99" s="266" t="n">
        <v>6569</v>
      </c>
      <c r="G99" s="266"/>
      <c r="H99" s="266"/>
      <c r="I99" s="269" t="n">
        <f aca="false">SUM(D99:H99)</f>
        <v>22729</v>
      </c>
      <c r="J99" s="266"/>
      <c r="K99" s="266"/>
      <c r="L99" s="266"/>
      <c r="M99" s="266"/>
      <c r="N99" s="266"/>
      <c r="O99" s="269" t="n">
        <f aca="false">SUM(I99:N99)</f>
        <v>22729</v>
      </c>
      <c r="P99" s="268" t="n">
        <v>22729</v>
      </c>
    </row>
    <row r="100" s="265" customFormat="true" ht="13.5" hidden="false" customHeight="true" outlineLevel="0" collapsed="false">
      <c r="A100" s="265" t="s">
        <v>97</v>
      </c>
      <c r="B100" s="266" t="s">
        <v>523</v>
      </c>
      <c r="C100" s="265" t="s">
        <v>524</v>
      </c>
      <c r="D100" s="266" t="n">
        <v>109120</v>
      </c>
      <c r="E100" s="266" t="n">
        <v>35141</v>
      </c>
      <c r="F100" s="266" t="n">
        <v>108897</v>
      </c>
      <c r="G100" s="266"/>
      <c r="H100" s="266"/>
      <c r="I100" s="269" t="n">
        <f aca="false">SUM(D100:H100)</f>
        <v>253158</v>
      </c>
      <c r="J100" s="266" t="n">
        <v>480</v>
      </c>
      <c r="K100" s="266"/>
      <c r="L100" s="266"/>
      <c r="M100" s="266"/>
      <c r="N100" s="266"/>
      <c r="O100" s="269" t="n">
        <f aca="false">SUM(I100:N100)</f>
        <v>253638</v>
      </c>
      <c r="P100" s="268" t="n">
        <v>253638</v>
      </c>
    </row>
    <row r="101" s="265" customFormat="true" ht="13.5" hidden="false" customHeight="true" outlineLevel="0" collapsed="false">
      <c r="A101" s="265" t="s">
        <v>99</v>
      </c>
      <c r="B101" s="266" t="s">
        <v>525</v>
      </c>
      <c r="C101" s="265" t="s">
        <v>526</v>
      </c>
      <c r="D101" s="266" t="n">
        <v>111133</v>
      </c>
      <c r="E101" s="266" t="n">
        <v>36140</v>
      </c>
      <c r="F101" s="266" t="n">
        <v>38668</v>
      </c>
      <c r="G101" s="266"/>
      <c r="H101" s="266"/>
      <c r="I101" s="269" t="n">
        <f aca="false">SUM(D101:H101)</f>
        <v>185941</v>
      </c>
      <c r="J101" s="266" t="n">
        <v>840</v>
      </c>
      <c r="K101" s="266" t="n">
        <v>1600</v>
      </c>
      <c r="L101" s="266"/>
      <c r="M101" s="266"/>
      <c r="N101" s="266"/>
      <c r="O101" s="269" t="n">
        <f aca="false">SUM(I101:N101)</f>
        <v>188381</v>
      </c>
      <c r="P101" s="268" t="n">
        <v>188381</v>
      </c>
    </row>
    <row r="102" s="265" customFormat="true" ht="13.5" hidden="false" customHeight="true" outlineLevel="0" collapsed="false">
      <c r="A102" s="265" t="s">
        <v>101</v>
      </c>
      <c r="B102" s="266" t="s">
        <v>527</v>
      </c>
      <c r="C102" s="265" t="s">
        <v>528</v>
      </c>
      <c r="D102" s="266" t="n">
        <v>524</v>
      </c>
      <c r="E102" s="266" t="n">
        <v>100</v>
      </c>
      <c r="F102" s="266" t="n">
        <v>12566</v>
      </c>
      <c r="G102" s="266"/>
      <c r="H102" s="266" t="n">
        <v>15620</v>
      </c>
      <c r="I102" s="269" t="n">
        <f aca="false">SUM(D102:H102)</f>
        <v>28810</v>
      </c>
      <c r="J102" s="266"/>
      <c r="K102" s="266"/>
      <c r="L102" s="266"/>
      <c r="M102" s="266"/>
      <c r="N102" s="266"/>
      <c r="O102" s="269" t="n">
        <f aca="false">SUM(I102:N102)</f>
        <v>28810</v>
      </c>
      <c r="P102" s="268"/>
    </row>
    <row r="103" s="265" customFormat="true" ht="13.5" hidden="false" customHeight="true" outlineLevel="0" collapsed="false">
      <c r="A103" s="265" t="s">
        <v>103</v>
      </c>
      <c r="B103" s="266" t="s">
        <v>529</v>
      </c>
      <c r="C103" s="265" t="s">
        <v>530</v>
      </c>
      <c r="D103" s="266" t="n">
        <v>380</v>
      </c>
      <c r="E103" s="266" t="n">
        <v>107</v>
      </c>
      <c r="F103" s="266" t="n">
        <v>5962</v>
      </c>
      <c r="G103" s="266"/>
      <c r="H103" s="266" t="n">
        <v>3950</v>
      </c>
      <c r="I103" s="269" t="n">
        <f aca="false">SUM(D103:H103)</f>
        <v>10399</v>
      </c>
      <c r="J103" s="266"/>
      <c r="K103" s="266"/>
      <c r="L103" s="266"/>
      <c r="M103" s="266"/>
      <c r="N103" s="266"/>
      <c r="O103" s="269" t="n">
        <f aca="false">SUM(I103:N103)</f>
        <v>10399</v>
      </c>
      <c r="P103" s="268" t="n">
        <v>5330</v>
      </c>
    </row>
    <row r="104" s="265" customFormat="true" ht="13.5" hidden="false" customHeight="true" outlineLevel="0" collapsed="false">
      <c r="A104" s="265" t="s">
        <v>105</v>
      </c>
      <c r="B104" s="266" t="s">
        <v>531</v>
      </c>
      <c r="C104" s="265" t="s">
        <v>532</v>
      </c>
      <c r="D104" s="266"/>
      <c r="E104" s="266"/>
      <c r="F104" s="266"/>
      <c r="G104" s="266"/>
      <c r="H104" s="266" t="n">
        <v>50000</v>
      </c>
      <c r="I104" s="269" t="n">
        <f aca="false">SUM(D104:H104)</f>
        <v>50000</v>
      </c>
      <c r="J104" s="266"/>
      <c r="K104" s="266"/>
      <c r="L104" s="266"/>
      <c r="M104" s="266"/>
      <c r="N104" s="266"/>
      <c r="O104" s="269" t="n">
        <f aca="false">SUM(I104:N104)</f>
        <v>50000</v>
      </c>
      <c r="P104" s="268"/>
    </row>
    <row r="105" s="265" customFormat="true" ht="13.5" hidden="false" customHeight="true" outlineLevel="0" collapsed="false">
      <c r="A105" s="265" t="s">
        <v>109</v>
      </c>
      <c r="B105" s="266" t="s">
        <v>533</v>
      </c>
      <c r="C105" s="265" t="s">
        <v>534</v>
      </c>
      <c r="D105" s="266"/>
      <c r="E105" s="266"/>
      <c r="F105" s="266" t="n">
        <v>1764</v>
      </c>
      <c r="G105" s="266"/>
      <c r="H105" s="266"/>
      <c r="I105" s="269" t="n">
        <f aca="false">SUM(D105:H105)</f>
        <v>1764</v>
      </c>
      <c r="J105" s="266"/>
      <c r="K105" s="266"/>
      <c r="L105" s="266"/>
      <c r="M105" s="266"/>
      <c r="N105" s="266"/>
      <c r="O105" s="269" t="n">
        <f aca="false">SUM(I105:N105)</f>
        <v>1764</v>
      </c>
      <c r="P105" s="268"/>
    </row>
    <row r="106" s="265" customFormat="true" ht="13.5" hidden="false" customHeight="true" outlineLevel="0" collapsed="false">
      <c r="A106" s="265" t="s">
        <v>111</v>
      </c>
      <c r="B106" s="266" t="s">
        <v>535</v>
      </c>
      <c r="C106" s="265" t="s">
        <v>536</v>
      </c>
      <c r="D106" s="266"/>
      <c r="E106" s="266"/>
      <c r="F106" s="266" t="n">
        <v>1500</v>
      </c>
      <c r="G106" s="266"/>
      <c r="H106" s="266"/>
      <c r="I106" s="269" t="n">
        <f aca="false">SUM(D106:H106)</f>
        <v>1500</v>
      </c>
      <c r="J106" s="266"/>
      <c r="K106" s="266"/>
      <c r="L106" s="266"/>
      <c r="M106" s="266"/>
      <c r="N106" s="266"/>
      <c r="O106" s="269" t="n">
        <f aca="false">SUM(I106:N106)</f>
        <v>1500</v>
      </c>
      <c r="P106" s="268"/>
    </row>
    <row r="107" s="265" customFormat="true" ht="13.5" hidden="false" customHeight="true" outlineLevel="0" collapsed="false">
      <c r="A107" s="265" t="s">
        <v>113</v>
      </c>
      <c r="B107" s="266" t="s">
        <v>537</v>
      </c>
      <c r="C107" s="265" t="s">
        <v>538</v>
      </c>
      <c r="D107" s="266"/>
      <c r="E107" s="266"/>
      <c r="F107" s="266" t="n">
        <v>1235</v>
      </c>
      <c r="G107" s="266"/>
      <c r="H107" s="266"/>
      <c r="I107" s="269" t="n">
        <f aca="false">SUM(D107:H107)</f>
        <v>1235</v>
      </c>
      <c r="J107" s="266"/>
      <c r="K107" s="266"/>
      <c r="L107" s="266"/>
      <c r="M107" s="266"/>
      <c r="N107" s="266"/>
      <c r="O107" s="269" t="n">
        <f aca="false">SUM(I107:N107)</f>
        <v>1235</v>
      </c>
      <c r="P107" s="268"/>
    </row>
    <row r="108" s="265" customFormat="true" ht="12.75" hidden="false" customHeight="false" outlineLevel="0" collapsed="false">
      <c r="A108" s="265" t="s">
        <v>115</v>
      </c>
      <c r="B108" s="266" t="s">
        <v>539</v>
      </c>
      <c r="C108" s="265" t="s">
        <v>540</v>
      </c>
      <c r="D108" s="266"/>
      <c r="E108" s="266"/>
      <c r="F108" s="266"/>
      <c r="G108" s="266"/>
      <c r="H108" s="266" t="n">
        <v>80538</v>
      </c>
      <c r="I108" s="269" t="n">
        <f aca="false">SUM(D108:H108)</f>
        <v>80538</v>
      </c>
      <c r="J108" s="266"/>
      <c r="K108" s="266"/>
      <c r="L108" s="266"/>
      <c r="M108" s="266"/>
      <c r="N108" s="266"/>
      <c r="O108" s="269" t="n">
        <f aca="false">SUM(I108:N108)</f>
        <v>80538</v>
      </c>
      <c r="P108" s="268" t="n">
        <v>80538</v>
      </c>
    </row>
    <row r="109" s="265" customFormat="true" ht="12.75" hidden="false" customHeight="false" outlineLevel="0" collapsed="false">
      <c r="A109" s="265" t="s">
        <v>117</v>
      </c>
      <c r="B109" s="266" t="s">
        <v>541</v>
      </c>
      <c r="C109" s="265" t="s">
        <v>542</v>
      </c>
      <c r="D109" s="266"/>
      <c r="E109" s="266"/>
      <c r="F109" s="266" t="n">
        <v>1000</v>
      </c>
      <c r="G109" s="266"/>
      <c r="H109" s="266" t="n">
        <v>2000</v>
      </c>
      <c r="I109" s="269" t="n">
        <f aca="false">SUM(D109:H109)</f>
        <v>3000</v>
      </c>
      <c r="J109" s="266"/>
      <c r="K109" s="266"/>
      <c r="L109" s="266"/>
      <c r="M109" s="266"/>
      <c r="N109" s="266"/>
      <c r="O109" s="269" t="n">
        <f aca="false">SUM(I109:N109)</f>
        <v>3000</v>
      </c>
      <c r="P109" s="268" t="n">
        <v>3000</v>
      </c>
    </row>
    <row r="110" s="265" customFormat="true" ht="12.75" hidden="false" customHeight="false" outlineLevel="0" collapsed="false">
      <c r="A110" s="265" t="s">
        <v>119</v>
      </c>
      <c r="B110" s="266" t="s">
        <v>543</v>
      </c>
      <c r="C110" s="265" t="s">
        <v>544</v>
      </c>
      <c r="D110" s="266"/>
      <c r="E110" s="266"/>
      <c r="F110" s="266"/>
      <c r="G110" s="266"/>
      <c r="H110" s="266" t="n">
        <v>3000</v>
      </c>
      <c r="I110" s="269" t="n">
        <f aca="false">SUM(D110:H110)</f>
        <v>3000</v>
      </c>
      <c r="J110" s="266"/>
      <c r="K110" s="266"/>
      <c r="L110" s="266"/>
      <c r="M110" s="266"/>
      <c r="N110" s="266"/>
      <c r="O110" s="269" t="n">
        <f aca="false">SUM(I110:N110)</f>
        <v>3000</v>
      </c>
      <c r="P110" s="268"/>
    </row>
    <row r="111" s="265" customFormat="true" ht="12.75" hidden="false" customHeight="false" outlineLevel="0" collapsed="false">
      <c r="A111" s="265" t="s">
        <v>122</v>
      </c>
      <c r="B111" s="266" t="s">
        <v>545</v>
      </c>
      <c r="C111" s="265" t="s">
        <v>546</v>
      </c>
      <c r="D111" s="266"/>
      <c r="E111" s="266"/>
      <c r="F111" s="266"/>
      <c r="G111" s="266"/>
      <c r="H111" s="266" t="n">
        <v>1000</v>
      </c>
      <c r="I111" s="269" t="n">
        <f aca="false">SUM(D111:H111)</f>
        <v>1000</v>
      </c>
      <c r="J111" s="266"/>
      <c r="K111" s="266"/>
      <c r="L111" s="266"/>
      <c r="M111" s="266"/>
      <c r="N111" s="266"/>
      <c r="O111" s="269" t="n">
        <f aca="false">SUM(I111:N111)</f>
        <v>1000</v>
      </c>
      <c r="P111" s="268"/>
    </row>
    <row r="112" s="265" customFormat="true" ht="12.75" hidden="false" customHeight="false" outlineLevel="0" collapsed="false">
      <c r="A112" s="265" t="s">
        <v>124</v>
      </c>
      <c r="B112" s="266" t="s">
        <v>547</v>
      </c>
      <c r="C112" s="265" t="s">
        <v>548</v>
      </c>
      <c r="D112" s="266"/>
      <c r="E112" s="266"/>
      <c r="F112" s="266"/>
      <c r="G112" s="266"/>
      <c r="H112" s="266" t="n">
        <v>300</v>
      </c>
      <c r="I112" s="269" t="n">
        <f aca="false">SUM(D112:H112)</f>
        <v>300</v>
      </c>
      <c r="J112" s="266"/>
      <c r="K112" s="266"/>
      <c r="L112" s="266"/>
      <c r="M112" s="266"/>
      <c r="N112" s="266"/>
      <c r="O112" s="269" t="n">
        <f aca="false">SUM(I112:N112)</f>
        <v>300</v>
      </c>
      <c r="P112" s="268"/>
    </row>
    <row r="113" s="265" customFormat="true" ht="12.75" hidden="false" customHeight="false" outlineLevel="0" collapsed="false">
      <c r="A113" s="265" t="s">
        <v>126</v>
      </c>
      <c r="B113" s="266" t="s">
        <v>549</v>
      </c>
      <c r="C113" s="265" t="s">
        <v>550</v>
      </c>
      <c r="D113" s="266"/>
      <c r="E113" s="266"/>
      <c r="F113" s="266"/>
      <c r="G113" s="266"/>
      <c r="H113" s="266" t="n">
        <v>2000</v>
      </c>
      <c r="I113" s="269" t="n">
        <f aca="false">SUM(D113:H113)</f>
        <v>2000</v>
      </c>
      <c r="J113" s="266"/>
      <c r="K113" s="266"/>
      <c r="L113" s="266"/>
      <c r="M113" s="266"/>
      <c r="N113" s="266"/>
      <c r="O113" s="269" t="n">
        <f aca="false">SUM(I113:N113)</f>
        <v>2000</v>
      </c>
      <c r="P113" s="268"/>
    </row>
    <row r="114" s="265" customFormat="true" ht="13.5" hidden="false" customHeight="false" outlineLevel="0" collapsed="false">
      <c r="A114" s="265" t="s">
        <v>128</v>
      </c>
      <c r="B114" s="266" t="s">
        <v>551</v>
      </c>
      <c r="C114" s="265" t="s">
        <v>552</v>
      </c>
      <c r="D114" s="266"/>
      <c r="E114" s="266"/>
      <c r="F114" s="266"/>
      <c r="G114" s="266"/>
      <c r="H114" s="266"/>
      <c r="I114" s="269"/>
      <c r="J114" s="266"/>
      <c r="K114" s="266"/>
      <c r="L114" s="266" t="n">
        <v>3000</v>
      </c>
      <c r="M114" s="266"/>
      <c r="N114" s="266"/>
      <c r="O114" s="269" t="n">
        <f aca="false">SUM(I114:N114)</f>
        <v>3000</v>
      </c>
      <c r="P114" s="268"/>
    </row>
    <row r="115" s="272" customFormat="true" ht="18" hidden="false" customHeight="true" outlineLevel="0" collapsed="false">
      <c r="B115" s="259" t="s">
        <v>553</v>
      </c>
      <c r="C115" s="273"/>
      <c r="D115" s="274" t="n">
        <f aca="false">SUM(D99:D114)</f>
        <v>233480</v>
      </c>
      <c r="E115" s="274" t="n">
        <f aca="false">SUM(E99:E114)</f>
        <v>75325</v>
      </c>
      <c r="F115" s="274" t="n">
        <f aca="false">SUM(F99:F114)</f>
        <v>178161</v>
      </c>
      <c r="G115" s="274" t="n">
        <f aca="false">SUM(G99:G114)</f>
        <v>0</v>
      </c>
      <c r="H115" s="274" t="n">
        <f aca="false">SUM(H99:H114)</f>
        <v>158408</v>
      </c>
      <c r="I115" s="275" t="n">
        <f aca="false">SUM(I99:I114)</f>
        <v>645374</v>
      </c>
      <c r="J115" s="274" t="n">
        <f aca="false">SUM(J99:J114)</f>
        <v>1320</v>
      </c>
      <c r="K115" s="274" t="n">
        <f aca="false">SUM(K99:K114)</f>
        <v>1600</v>
      </c>
      <c r="L115" s="274" t="n">
        <f aca="false">SUM(L99:L114)</f>
        <v>3000</v>
      </c>
      <c r="M115" s="274" t="n">
        <f aca="false">SUM(M99:M114)</f>
        <v>0</v>
      </c>
      <c r="N115" s="274" t="n">
        <f aca="false">SUM(N99:N114)</f>
        <v>0</v>
      </c>
      <c r="O115" s="275" t="n">
        <f aca="false">SUM(O99:O114)</f>
        <v>651294</v>
      </c>
      <c r="P115" s="301" t="n">
        <f aca="false">SUM(P99:P110)</f>
        <v>553616</v>
      </c>
      <c r="Q115" s="274" t="n">
        <v>548682</v>
      </c>
    </row>
    <row r="116" s="272" customFormat="true" ht="24.75" hidden="false" customHeight="true" outlineLevel="0" collapsed="false">
      <c r="B116" s="263"/>
      <c r="C116" s="292"/>
      <c r="D116" s="293"/>
      <c r="E116" s="293"/>
      <c r="F116" s="293"/>
      <c r="G116" s="293"/>
      <c r="H116" s="293"/>
      <c r="I116" s="294"/>
      <c r="J116" s="293"/>
      <c r="K116" s="293"/>
      <c r="L116" s="293"/>
      <c r="M116" s="293"/>
      <c r="N116" s="293"/>
      <c r="O116" s="294"/>
      <c r="P116" s="302"/>
      <c r="Q116" s="293"/>
    </row>
    <row r="117" s="252" customFormat="true" ht="25.5" hidden="false" customHeight="true" outlineLevel="0" collapsed="false">
      <c r="A117" s="277" t="s">
        <v>554</v>
      </c>
      <c r="B117" s="278" t="s">
        <v>555</v>
      </c>
      <c r="D117" s="253"/>
      <c r="E117" s="253"/>
      <c r="F117" s="253"/>
      <c r="G117" s="253"/>
      <c r="H117" s="253"/>
      <c r="I117" s="254"/>
      <c r="J117" s="253"/>
      <c r="K117" s="253"/>
      <c r="L117" s="253"/>
      <c r="M117" s="253"/>
      <c r="N117" s="253"/>
      <c r="O117" s="270"/>
      <c r="P117" s="271"/>
      <c r="Q117" s="257"/>
    </row>
    <row r="118" s="252" customFormat="true" ht="7.5" hidden="false" customHeight="true" outlineLevel="0" collapsed="false">
      <c r="B118" s="253"/>
      <c r="D118" s="253"/>
      <c r="E118" s="253"/>
      <c r="F118" s="253"/>
      <c r="G118" s="253"/>
      <c r="H118" s="253"/>
      <c r="I118" s="254"/>
      <c r="J118" s="253"/>
      <c r="K118" s="253"/>
      <c r="L118" s="253"/>
      <c r="M118" s="253"/>
      <c r="N118" s="253"/>
      <c r="O118" s="270"/>
      <c r="P118" s="271"/>
      <c r="Q118" s="257"/>
    </row>
    <row r="119" s="265" customFormat="true" ht="13.5" hidden="false" customHeight="true" outlineLevel="0" collapsed="false">
      <c r="A119" s="265" t="s">
        <v>95</v>
      </c>
      <c r="B119" s="266" t="s">
        <v>556</v>
      </c>
      <c r="C119" s="265" t="s">
        <v>557</v>
      </c>
      <c r="D119" s="266" t="n">
        <v>5069</v>
      </c>
      <c r="E119" s="266" t="n">
        <v>1577</v>
      </c>
      <c r="F119" s="266" t="n">
        <v>24081</v>
      </c>
      <c r="G119" s="266"/>
      <c r="H119" s="266"/>
      <c r="I119" s="269" t="n">
        <f aca="false">SUM(D119:H119)</f>
        <v>30727</v>
      </c>
      <c r="J119" s="266"/>
      <c r="K119" s="266"/>
      <c r="L119" s="266"/>
      <c r="M119" s="266"/>
      <c r="N119" s="266"/>
      <c r="O119" s="269" t="n">
        <f aca="false">SUM(I119:N119)</f>
        <v>30727</v>
      </c>
      <c r="P119" s="268"/>
    </row>
    <row r="120" s="265" customFormat="true" ht="13.5" hidden="false" customHeight="true" outlineLevel="0" collapsed="false">
      <c r="A120" s="265" t="s">
        <v>97</v>
      </c>
      <c r="B120" s="266" t="s">
        <v>558</v>
      </c>
      <c r="C120" s="265" t="s">
        <v>559</v>
      </c>
      <c r="D120" s="266" t="n">
        <v>1719</v>
      </c>
      <c r="E120" s="266" t="n">
        <v>190</v>
      </c>
      <c r="F120" s="266" t="n">
        <v>17000</v>
      </c>
      <c r="G120" s="266"/>
      <c r="H120" s="266" t="n">
        <v>144720</v>
      </c>
      <c r="I120" s="269" t="n">
        <f aca="false">SUM(D120:H120)</f>
        <v>163629</v>
      </c>
      <c r="J120" s="266"/>
      <c r="K120" s="266"/>
      <c r="L120" s="266"/>
      <c r="M120" s="266"/>
      <c r="N120" s="266"/>
      <c r="O120" s="269" t="n">
        <f aca="false">SUM(I120:N120)</f>
        <v>163629</v>
      </c>
      <c r="P120" s="268" t="n">
        <v>77720</v>
      </c>
    </row>
    <row r="121" s="265" customFormat="true" ht="13.5" hidden="false" customHeight="true" outlineLevel="0" collapsed="false">
      <c r="A121" s="265" t="s">
        <v>99</v>
      </c>
      <c r="B121" s="266" t="s">
        <v>560</v>
      </c>
      <c r="C121" s="265" t="s">
        <v>561</v>
      </c>
      <c r="D121" s="266"/>
      <c r="E121" s="266"/>
      <c r="F121" s="266"/>
      <c r="G121" s="266"/>
      <c r="H121" s="266" t="n">
        <v>10000</v>
      </c>
      <c r="I121" s="269" t="n">
        <f aca="false">SUM(D121:H121)</f>
        <v>10000</v>
      </c>
      <c r="J121" s="266"/>
      <c r="K121" s="266"/>
      <c r="L121" s="266"/>
      <c r="M121" s="266"/>
      <c r="N121" s="266"/>
      <c r="O121" s="269" t="n">
        <f aca="false">SUM(I121:N121)</f>
        <v>10000</v>
      </c>
      <c r="P121" s="268"/>
    </row>
    <row r="122" s="265" customFormat="true" ht="13.5" hidden="false" customHeight="true" outlineLevel="0" collapsed="false">
      <c r="A122" s="265" t="s">
        <v>101</v>
      </c>
      <c r="B122" s="266" t="s">
        <v>562</v>
      </c>
      <c r="C122" s="265" t="s">
        <v>563</v>
      </c>
      <c r="D122" s="266"/>
      <c r="E122" s="266"/>
      <c r="F122" s="266"/>
      <c r="G122" s="266"/>
      <c r="H122" s="266" t="n">
        <v>35459</v>
      </c>
      <c r="I122" s="269" t="n">
        <f aca="false">SUM(D122:H122)</f>
        <v>35459</v>
      </c>
      <c r="J122" s="266"/>
      <c r="K122" s="266"/>
      <c r="L122" s="266"/>
      <c r="M122" s="266"/>
      <c r="N122" s="266"/>
      <c r="O122" s="269" t="n">
        <f aca="false">SUM(I122:N122)</f>
        <v>35459</v>
      </c>
      <c r="P122" s="268"/>
    </row>
    <row r="123" s="265" customFormat="true" ht="13.5" hidden="false" customHeight="true" outlineLevel="0" collapsed="false">
      <c r="A123" s="265" t="s">
        <v>103</v>
      </c>
      <c r="B123" s="266" t="s">
        <v>564</v>
      </c>
      <c r="C123" s="265" t="s">
        <v>565</v>
      </c>
      <c r="D123" s="266"/>
      <c r="E123" s="266"/>
      <c r="F123" s="266"/>
      <c r="G123" s="266"/>
      <c r="H123" s="266" t="n">
        <v>2000</v>
      </c>
      <c r="I123" s="269" t="n">
        <f aca="false">SUM(D123:H123)</f>
        <v>2000</v>
      </c>
      <c r="J123" s="266"/>
      <c r="K123" s="266"/>
      <c r="L123" s="266"/>
      <c r="M123" s="266"/>
      <c r="N123" s="266"/>
      <c r="O123" s="269" t="n">
        <f aca="false">SUM(I123:N123)</f>
        <v>2000</v>
      </c>
      <c r="P123" s="268"/>
    </row>
    <row r="124" s="265" customFormat="true" ht="13.5" hidden="false" customHeight="true" outlineLevel="0" collapsed="false">
      <c r="A124" s="265" t="s">
        <v>105</v>
      </c>
      <c r="B124" s="266" t="s">
        <v>566</v>
      </c>
      <c r="C124" s="265" t="s">
        <v>567</v>
      </c>
      <c r="D124" s="266"/>
      <c r="E124" s="266"/>
      <c r="F124" s="266"/>
      <c r="G124" s="266"/>
      <c r="H124" s="266"/>
      <c r="I124" s="269" t="n">
        <f aca="false">SUM(D124:H124)</f>
        <v>0</v>
      </c>
      <c r="J124" s="266" t="n">
        <v>10000</v>
      </c>
      <c r="K124" s="266"/>
      <c r="L124" s="266"/>
      <c r="M124" s="266"/>
      <c r="N124" s="266"/>
      <c r="O124" s="269" t="n">
        <f aca="false">SUM(I124:N124)</f>
        <v>10000</v>
      </c>
      <c r="P124" s="268"/>
    </row>
    <row r="125" s="265" customFormat="true" ht="13.5" hidden="false" customHeight="true" outlineLevel="0" collapsed="false">
      <c r="A125" s="265" t="s">
        <v>109</v>
      </c>
      <c r="B125" s="266" t="s">
        <v>568</v>
      </c>
      <c r="C125" s="265" t="s">
        <v>569</v>
      </c>
      <c r="D125" s="266"/>
      <c r="E125" s="266"/>
      <c r="F125" s="266"/>
      <c r="G125" s="266"/>
      <c r="H125" s="266"/>
      <c r="I125" s="269" t="n">
        <f aca="false">SUM(D125:H125)</f>
        <v>0</v>
      </c>
      <c r="J125" s="266"/>
      <c r="K125" s="266"/>
      <c r="L125" s="266"/>
      <c r="M125" s="266" t="n">
        <v>40080</v>
      </c>
      <c r="N125" s="266"/>
      <c r="O125" s="269" t="n">
        <f aca="false">SUM(I125:N125)</f>
        <v>40080</v>
      </c>
      <c r="P125" s="268"/>
    </row>
    <row r="126" s="265" customFormat="true" ht="13.5" hidden="false" customHeight="true" outlineLevel="0" collapsed="false">
      <c r="A126" s="265" t="s">
        <v>111</v>
      </c>
      <c r="B126" s="266" t="s">
        <v>570</v>
      </c>
      <c r="C126" s="265" t="s">
        <v>571</v>
      </c>
      <c r="D126" s="266"/>
      <c r="E126" s="266"/>
      <c r="F126" s="266" t="n">
        <v>6427</v>
      </c>
      <c r="G126" s="266"/>
      <c r="H126" s="266"/>
      <c r="I126" s="269" t="n">
        <f aca="false">SUM(D126:H126)</f>
        <v>6427</v>
      </c>
      <c r="J126" s="266"/>
      <c r="K126" s="266"/>
      <c r="L126" s="266"/>
      <c r="M126" s="266"/>
      <c r="N126" s="266"/>
      <c r="O126" s="269" t="n">
        <f aca="false">SUM(I126:N126)</f>
        <v>6427</v>
      </c>
      <c r="P126" s="268"/>
    </row>
    <row r="127" s="252" customFormat="true" ht="14.25" hidden="false" customHeight="true" outlineLevel="0" collapsed="false">
      <c r="A127" s="265"/>
      <c r="B127" s="279"/>
      <c r="C127" s="303"/>
      <c r="D127" s="279"/>
      <c r="E127" s="279"/>
      <c r="F127" s="279"/>
      <c r="G127" s="279"/>
      <c r="H127" s="279"/>
      <c r="I127" s="304"/>
      <c r="J127" s="279"/>
      <c r="K127" s="279"/>
      <c r="L127" s="279"/>
      <c r="M127" s="279"/>
      <c r="N127" s="279"/>
      <c r="O127" s="280"/>
      <c r="P127" s="305"/>
      <c r="Q127" s="306"/>
    </row>
    <row r="128" s="272" customFormat="true" ht="18.75" hidden="false" customHeight="true" outlineLevel="0" collapsed="false">
      <c r="A128" s="307"/>
      <c r="B128" s="308" t="s">
        <v>572</v>
      </c>
      <c r="C128" s="309"/>
      <c r="D128" s="310" t="n">
        <f aca="false">SUM(D119:D126)</f>
        <v>6788</v>
      </c>
      <c r="E128" s="310" t="n">
        <f aca="false">SUM(E119:E126)</f>
        <v>1767</v>
      </c>
      <c r="F128" s="310" t="n">
        <f aca="false">SUM(F119:F126)</f>
        <v>47508</v>
      </c>
      <c r="G128" s="310"/>
      <c r="H128" s="310" t="n">
        <f aca="false">SUM(H119:H126)</f>
        <v>192179</v>
      </c>
      <c r="I128" s="311" t="n">
        <f aca="false">SUM(I119:I126)</f>
        <v>248242</v>
      </c>
      <c r="J128" s="310" t="n">
        <f aca="false">SUM(J119:J126)</f>
        <v>10000</v>
      </c>
      <c r="K128" s="310"/>
      <c r="L128" s="310" t="n">
        <f aca="false">SUM(L119:L126)</f>
        <v>0</v>
      </c>
      <c r="M128" s="310" t="n">
        <f aca="false">SUM(M119:M126)</f>
        <v>40080</v>
      </c>
      <c r="N128" s="311"/>
      <c r="O128" s="311" t="n">
        <f aca="false">SUM(O119:O126)</f>
        <v>298322</v>
      </c>
      <c r="P128" s="312" t="n">
        <f aca="false">SUM(P119:P126)</f>
        <v>77720</v>
      </c>
      <c r="Q128" s="310" t="n">
        <v>330450</v>
      </c>
    </row>
    <row r="129" s="252" customFormat="true" ht="21.75" hidden="false" customHeight="true" outlineLevel="0" collapsed="false">
      <c r="B129" s="253"/>
      <c r="D129" s="253"/>
      <c r="E129" s="253"/>
      <c r="F129" s="253"/>
      <c r="G129" s="253"/>
      <c r="H129" s="253"/>
      <c r="I129" s="270"/>
      <c r="J129" s="253"/>
      <c r="K129" s="253"/>
      <c r="L129" s="253"/>
      <c r="M129" s="253"/>
      <c r="N129" s="253"/>
      <c r="O129" s="270"/>
      <c r="P129" s="271"/>
      <c r="Q129" s="257"/>
    </row>
    <row r="130" s="252" customFormat="true" ht="19.5" hidden="false" customHeight="true" outlineLevel="0" collapsed="false">
      <c r="A130" s="277" t="s">
        <v>573</v>
      </c>
      <c r="B130" s="278" t="s">
        <v>574</v>
      </c>
      <c r="D130" s="253"/>
      <c r="E130" s="253"/>
      <c r="F130" s="253"/>
      <c r="G130" s="253"/>
      <c r="H130" s="253"/>
      <c r="I130" s="270"/>
      <c r="J130" s="253"/>
      <c r="K130" s="253"/>
      <c r="L130" s="253"/>
      <c r="M130" s="253"/>
      <c r="N130" s="253"/>
      <c r="O130" s="270"/>
      <c r="P130" s="271"/>
      <c r="Q130" s="257"/>
    </row>
    <row r="131" s="252" customFormat="true" ht="10.5" hidden="false" customHeight="true" outlineLevel="0" collapsed="false">
      <c r="B131" s="253"/>
      <c r="D131" s="253"/>
      <c r="E131" s="253"/>
      <c r="F131" s="253"/>
      <c r="G131" s="253"/>
      <c r="H131" s="253"/>
      <c r="I131" s="270"/>
      <c r="J131" s="253"/>
      <c r="K131" s="253"/>
      <c r="L131" s="253"/>
      <c r="M131" s="253"/>
      <c r="N131" s="253"/>
      <c r="O131" s="270"/>
      <c r="P131" s="271"/>
      <c r="Q131" s="257"/>
    </row>
    <row r="132" s="265" customFormat="true" ht="13.5" hidden="false" customHeight="true" outlineLevel="0" collapsed="false">
      <c r="A132" s="265" t="s">
        <v>95</v>
      </c>
      <c r="B132" s="266" t="s">
        <v>575</v>
      </c>
      <c r="C132" s="265" t="s">
        <v>576</v>
      </c>
      <c r="D132" s="266" t="n">
        <v>12786</v>
      </c>
      <c r="E132" s="266" t="n">
        <v>4118</v>
      </c>
      <c r="F132" s="266" t="n">
        <v>18220</v>
      </c>
      <c r="G132" s="266"/>
      <c r="H132" s="266"/>
      <c r="I132" s="269" t="n">
        <f aca="false">SUM(D132:H132)</f>
        <v>35124</v>
      </c>
      <c r="J132" s="266"/>
      <c r="K132" s="266"/>
      <c r="L132" s="266"/>
      <c r="M132" s="266"/>
      <c r="N132" s="266"/>
      <c r="O132" s="269" t="n">
        <f aca="false">SUM(I132:N132)</f>
        <v>35124</v>
      </c>
      <c r="P132" s="268"/>
    </row>
    <row r="133" s="265" customFormat="true" ht="13.5" hidden="false" customHeight="true" outlineLevel="0" collapsed="false">
      <c r="A133" s="265" t="s">
        <v>97</v>
      </c>
      <c r="B133" s="266" t="s">
        <v>577</v>
      </c>
      <c r="C133" s="265" t="s">
        <v>578</v>
      </c>
      <c r="D133" s="266"/>
      <c r="E133" s="266"/>
      <c r="F133" s="266" t="n">
        <v>19030</v>
      </c>
      <c r="G133" s="266"/>
      <c r="H133" s="266"/>
      <c r="I133" s="269" t="n">
        <f aca="false">SUM(D133:H133)</f>
        <v>19030</v>
      </c>
      <c r="J133" s="266"/>
      <c r="K133" s="266"/>
      <c r="L133" s="266"/>
      <c r="M133" s="266"/>
      <c r="N133" s="266"/>
      <c r="O133" s="269" t="n">
        <f aca="false">SUM(I133:N133)</f>
        <v>19030</v>
      </c>
      <c r="P133" s="268"/>
    </row>
    <row r="134" s="265" customFormat="true" ht="13.5" hidden="false" customHeight="true" outlineLevel="0" collapsed="false">
      <c r="A134" s="265" t="s">
        <v>99</v>
      </c>
      <c r="B134" s="266" t="s">
        <v>579</v>
      </c>
      <c r="C134" s="265" t="s">
        <v>580</v>
      </c>
      <c r="D134" s="266"/>
      <c r="E134" s="266"/>
      <c r="F134" s="266" t="n">
        <v>44000</v>
      </c>
      <c r="G134" s="266"/>
      <c r="H134" s="266"/>
      <c r="I134" s="269" t="n">
        <f aca="false">SUM(D134:H134)</f>
        <v>44000</v>
      </c>
      <c r="J134" s="266"/>
      <c r="K134" s="266"/>
      <c r="L134" s="266"/>
      <c r="M134" s="266"/>
      <c r="N134" s="266"/>
      <c r="O134" s="269" t="n">
        <f aca="false">SUM(I134:N134)</f>
        <v>44000</v>
      </c>
      <c r="P134" s="268"/>
    </row>
    <row r="135" s="265" customFormat="true" ht="13.5" hidden="false" customHeight="true" outlineLevel="0" collapsed="false">
      <c r="A135" s="265" t="s">
        <v>101</v>
      </c>
      <c r="B135" s="266" t="s">
        <v>581</v>
      </c>
      <c r="C135" s="265" t="s">
        <v>582</v>
      </c>
      <c r="D135" s="266" t="n">
        <v>1380</v>
      </c>
      <c r="E135" s="266" t="n">
        <v>280</v>
      </c>
      <c r="F135" s="266" t="n">
        <v>3809</v>
      </c>
      <c r="G135" s="266"/>
      <c r="H135" s="266"/>
      <c r="I135" s="269" t="n">
        <f aca="false">SUM(D135:H135)</f>
        <v>5469</v>
      </c>
      <c r="J135" s="266"/>
      <c r="K135" s="266"/>
      <c r="L135" s="266"/>
      <c r="M135" s="266"/>
      <c r="N135" s="266"/>
      <c r="O135" s="269" t="n">
        <f aca="false">SUM(I135:N135)</f>
        <v>5469</v>
      </c>
      <c r="P135" s="268"/>
    </row>
    <row r="136" s="252" customFormat="true" ht="17.25" hidden="false" customHeight="true" outlineLevel="0" collapsed="false">
      <c r="A136" s="265" t="s">
        <v>103</v>
      </c>
      <c r="B136" s="266" t="s">
        <v>583</v>
      </c>
      <c r="C136" s="265" t="s">
        <v>584</v>
      </c>
      <c r="D136" s="266"/>
      <c r="E136" s="266"/>
      <c r="F136" s="266"/>
      <c r="G136" s="266"/>
      <c r="H136" s="266"/>
      <c r="I136" s="269"/>
      <c r="J136" s="266"/>
      <c r="K136" s="266"/>
      <c r="L136" s="266" t="n">
        <v>60000</v>
      </c>
      <c r="M136" s="266"/>
      <c r="N136" s="266"/>
      <c r="O136" s="269" t="n">
        <f aca="false">SUM(I136:N136)</f>
        <v>60000</v>
      </c>
      <c r="P136" s="268"/>
      <c r="Q136" s="265"/>
      <c r="R136" s="265"/>
      <c r="S136" s="265"/>
    </row>
    <row r="137" s="272" customFormat="true" ht="18" hidden="false" customHeight="true" outlineLevel="0" collapsed="false">
      <c r="B137" s="259" t="s">
        <v>585</v>
      </c>
      <c r="C137" s="273"/>
      <c r="D137" s="274" t="n">
        <f aca="false">SUM(D132:D135)</f>
        <v>14166</v>
      </c>
      <c r="E137" s="274" t="n">
        <f aca="false">SUM(E132:E135)</f>
        <v>4398</v>
      </c>
      <c r="F137" s="274" t="n">
        <f aca="false">SUM(F132:F135)</f>
        <v>85059</v>
      </c>
      <c r="G137" s="274"/>
      <c r="H137" s="274" t="n">
        <f aca="false">SUM(H132:H135)</f>
        <v>0</v>
      </c>
      <c r="I137" s="275" t="n">
        <f aca="false">SUM(I132:I135)</f>
        <v>103623</v>
      </c>
      <c r="J137" s="275" t="n">
        <f aca="false">SUM(J132:J135)</f>
        <v>0</v>
      </c>
      <c r="K137" s="275" t="n">
        <f aca="false">SUM(K132:K135)</f>
        <v>0</v>
      </c>
      <c r="L137" s="275" t="n">
        <f aca="false">SUM(L130:L136)</f>
        <v>60000</v>
      </c>
      <c r="M137" s="275"/>
      <c r="N137" s="274" t="n">
        <f aca="false">SUM(N132:N135)</f>
        <v>0</v>
      </c>
      <c r="O137" s="275" t="n">
        <f aca="false">SUM(O132:O136)</f>
        <v>163623</v>
      </c>
      <c r="P137" s="275"/>
      <c r="Q137" s="274" t="n">
        <v>96208</v>
      </c>
    </row>
    <row r="138" s="272" customFormat="true" ht="19.5" hidden="false" customHeight="true" outlineLevel="0" collapsed="false">
      <c r="B138" s="263"/>
      <c r="C138" s="292"/>
      <c r="D138" s="293"/>
      <c r="E138" s="293"/>
      <c r="F138" s="293"/>
      <c r="G138" s="293"/>
      <c r="H138" s="293"/>
      <c r="I138" s="294"/>
      <c r="J138" s="293"/>
      <c r="K138" s="293"/>
      <c r="L138" s="293"/>
      <c r="M138" s="293"/>
      <c r="N138" s="293"/>
      <c r="O138" s="294"/>
      <c r="P138" s="295"/>
      <c r="Q138" s="298"/>
    </row>
    <row r="139" s="252" customFormat="true" ht="22.5" hidden="false" customHeight="true" outlineLevel="0" collapsed="false">
      <c r="A139" s="277" t="s">
        <v>586</v>
      </c>
      <c r="B139" s="278" t="s">
        <v>587</v>
      </c>
      <c r="D139" s="253"/>
      <c r="E139" s="253"/>
      <c r="F139" s="253"/>
      <c r="G139" s="253"/>
      <c r="H139" s="253"/>
      <c r="I139" s="270"/>
      <c r="J139" s="253"/>
      <c r="K139" s="253"/>
      <c r="L139" s="253"/>
      <c r="M139" s="253"/>
      <c r="N139" s="253"/>
      <c r="O139" s="270"/>
      <c r="P139" s="271"/>
      <c r="Q139" s="257"/>
    </row>
    <row r="140" s="252" customFormat="true" ht="4.5" hidden="false" customHeight="true" outlineLevel="0" collapsed="false">
      <c r="B140" s="253"/>
      <c r="D140" s="253"/>
      <c r="E140" s="253"/>
      <c r="F140" s="253"/>
      <c r="G140" s="253"/>
      <c r="H140" s="253"/>
      <c r="I140" s="270"/>
      <c r="J140" s="253"/>
      <c r="K140" s="253"/>
      <c r="L140" s="253"/>
      <c r="M140" s="253"/>
      <c r="N140" s="253"/>
      <c r="O140" s="270"/>
      <c r="P140" s="271"/>
      <c r="Q140" s="257"/>
    </row>
    <row r="141" s="265" customFormat="true" ht="13.5" hidden="false" customHeight="true" outlineLevel="0" collapsed="false">
      <c r="A141" s="265" t="s">
        <v>95</v>
      </c>
      <c r="B141" s="266" t="s">
        <v>588</v>
      </c>
      <c r="C141" s="265" t="s">
        <v>589</v>
      </c>
      <c r="D141" s="266" t="n">
        <v>299885</v>
      </c>
      <c r="E141" s="266" t="n">
        <v>88615</v>
      </c>
      <c r="F141" s="266" t="n">
        <v>32323</v>
      </c>
      <c r="G141" s="266"/>
      <c r="H141" s="266"/>
      <c r="I141" s="269" t="n">
        <f aca="false">SUM(D141:H141)</f>
        <v>420823</v>
      </c>
      <c r="J141" s="266"/>
      <c r="K141" s="266"/>
      <c r="L141" s="266"/>
      <c r="M141" s="266"/>
      <c r="N141" s="266"/>
      <c r="O141" s="269" t="n">
        <f aca="false">SUM(I141:N141)</f>
        <v>420823</v>
      </c>
      <c r="P141" s="268" t="n">
        <v>420823</v>
      </c>
    </row>
    <row r="142" s="265" customFormat="true" ht="13.5" hidden="false" customHeight="true" outlineLevel="0" collapsed="false">
      <c r="A142" s="265" t="s">
        <v>97</v>
      </c>
      <c r="B142" s="266" t="s">
        <v>590</v>
      </c>
      <c r="C142" s="265" t="s">
        <v>591</v>
      </c>
      <c r="D142" s="266" t="n">
        <v>160</v>
      </c>
      <c r="E142" s="266" t="n">
        <v>55</v>
      </c>
      <c r="F142" s="266" t="n">
        <v>1485</v>
      </c>
      <c r="G142" s="266"/>
      <c r="H142" s="266"/>
      <c r="I142" s="269" t="n">
        <f aca="false">SUM(D142:H142)</f>
        <v>1700</v>
      </c>
      <c r="J142" s="266"/>
      <c r="K142" s="266"/>
      <c r="L142" s="266"/>
      <c r="M142" s="266"/>
      <c r="N142" s="266"/>
      <c r="O142" s="269" t="n">
        <f aca="false">SUM(I142:N142)</f>
        <v>1700</v>
      </c>
      <c r="P142" s="268" t="n">
        <v>1700</v>
      </c>
    </row>
    <row r="143" s="265" customFormat="true" ht="13.5" hidden="false" customHeight="true" outlineLevel="0" collapsed="false">
      <c r="A143" s="265" t="s">
        <v>99</v>
      </c>
      <c r="B143" s="266" t="s">
        <v>592</v>
      </c>
      <c r="C143" s="265" t="s">
        <v>593</v>
      </c>
      <c r="D143" s="266" t="n">
        <v>804384</v>
      </c>
      <c r="E143" s="266" t="n">
        <v>245601</v>
      </c>
      <c r="F143" s="266" t="n">
        <v>288689</v>
      </c>
      <c r="G143" s="266"/>
      <c r="H143" s="266"/>
      <c r="I143" s="269" t="n">
        <f aca="false">SUM(D143:H143)</f>
        <v>1338674</v>
      </c>
      <c r="J143" s="266"/>
      <c r="K143" s="266"/>
      <c r="L143" s="266"/>
      <c r="M143" s="266"/>
      <c r="N143" s="266"/>
      <c r="O143" s="269" t="n">
        <f aca="false">SUM(I143:N143)</f>
        <v>1338674</v>
      </c>
      <c r="P143" s="268" t="n">
        <v>1338674</v>
      </c>
    </row>
    <row r="144" s="265" customFormat="true" ht="13.5" hidden="false" customHeight="true" outlineLevel="0" collapsed="false">
      <c r="A144" s="265" t="s">
        <v>101</v>
      </c>
      <c r="B144" s="266" t="s">
        <v>594</v>
      </c>
      <c r="C144" s="265" t="s">
        <v>595</v>
      </c>
      <c r="D144" s="266"/>
      <c r="E144" s="266"/>
      <c r="F144" s="266" t="n">
        <v>7053</v>
      </c>
      <c r="G144" s="266"/>
      <c r="H144" s="266"/>
      <c r="I144" s="269" t="n">
        <f aca="false">SUM(D144:H144)</f>
        <v>7053</v>
      </c>
      <c r="J144" s="266"/>
      <c r="K144" s="266"/>
      <c r="L144" s="266"/>
      <c r="M144" s="266"/>
      <c r="N144" s="266"/>
      <c r="O144" s="269" t="n">
        <f aca="false">SUM(I144:N144)</f>
        <v>7053</v>
      </c>
      <c r="P144" s="268" t="n">
        <v>7053</v>
      </c>
    </row>
    <row r="145" s="265" customFormat="true" ht="13.5" hidden="false" customHeight="true" outlineLevel="0" collapsed="false">
      <c r="A145" s="265" t="s">
        <v>103</v>
      </c>
      <c r="B145" s="266" t="s">
        <v>596</v>
      </c>
      <c r="C145" s="265" t="s">
        <v>597</v>
      </c>
      <c r="D145" s="266"/>
      <c r="E145" s="266"/>
      <c r="F145" s="266" t="n">
        <v>4078</v>
      </c>
      <c r="G145" s="266"/>
      <c r="H145" s="266"/>
      <c r="I145" s="269" t="n">
        <f aca="false">SUM(D145:H145)</f>
        <v>4078</v>
      </c>
      <c r="J145" s="266"/>
      <c r="K145" s="266"/>
      <c r="L145" s="266"/>
      <c r="M145" s="266"/>
      <c r="N145" s="266"/>
      <c r="O145" s="269" t="n">
        <f aca="false">SUM(I145:N145)</f>
        <v>4078</v>
      </c>
      <c r="P145" s="268" t="n">
        <v>4078</v>
      </c>
    </row>
    <row r="146" s="265" customFormat="true" ht="13.5" hidden="false" customHeight="true" outlineLevel="0" collapsed="false">
      <c r="A146" s="265" t="s">
        <v>105</v>
      </c>
      <c r="B146" s="266" t="s">
        <v>598</v>
      </c>
      <c r="C146" s="265" t="s">
        <v>599</v>
      </c>
      <c r="D146" s="266"/>
      <c r="E146" s="266"/>
      <c r="F146" s="266" t="n">
        <v>838</v>
      </c>
      <c r="G146" s="266"/>
      <c r="H146" s="266"/>
      <c r="I146" s="269" t="n">
        <f aca="false">SUM(D146:H146)</f>
        <v>838</v>
      </c>
      <c r="J146" s="266"/>
      <c r="K146" s="266"/>
      <c r="L146" s="266"/>
      <c r="M146" s="266"/>
      <c r="N146" s="266"/>
      <c r="O146" s="269" t="n">
        <f aca="false">SUM(I146:N146)</f>
        <v>838</v>
      </c>
      <c r="P146" s="268"/>
    </row>
    <row r="147" s="265" customFormat="true" ht="13.5" hidden="false" customHeight="true" outlineLevel="0" collapsed="false">
      <c r="A147" s="265" t="s">
        <v>109</v>
      </c>
      <c r="B147" s="266" t="s">
        <v>600</v>
      </c>
      <c r="C147" s="265" t="s">
        <v>601</v>
      </c>
      <c r="D147" s="266" t="n">
        <v>124926</v>
      </c>
      <c r="E147" s="266" t="n">
        <v>37948</v>
      </c>
      <c r="F147" s="266" t="n">
        <v>29135</v>
      </c>
      <c r="G147" s="266"/>
      <c r="H147" s="266"/>
      <c r="I147" s="269" t="n">
        <f aca="false">SUM(D147:H147)</f>
        <v>192009</v>
      </c>
      <c r="J147" s="266"/>
      <c r="K147" s="266"/>
      <c r="L147" s="266"/>
      <c r="M147" s="266"/>
      <c r="N147" s="266"/>
      <c r="O147" s="269" t="n">
        <f aca="false">SUM(I147:N147)</f>
        <v>192009</v>
      </c>
      <c r="P147" s="268" t="n">
        <v>192009</v>
      </c>
    </row>
    <row r="148" s="265" customFormat="true" ht="13.5" hidden="false" customHeight="true" outlineLevel="0" collapsed="false">
      <c r="A148" s="265" t="s">
        <v>111</v>
      </c>
      <c r="B148" s="266" t="s">
        <v>602</v>
      </c>
      <c r="C148" s="265" t="s">
        <v>603</v>
      </c>
      <c r="D148" s="266"/>
      <c r="E148" s="266"/>
      <c r="F148" s="266"/>
      <c r="G148" s="266"/>
      <c r="H148" s="266" t="n">
        <v>2200</v>
      </c>
      <c r="I148" s="269" t="n">
        <f aca="false">SUM(D148:H148)</f>
        <v>2200</v>
      </c>
      <c r="J148" s="266"/>
      <c r="K148" s="266"/>
      <c r="L148" s="266"/>
      <c r="M148" s="266"/>
      <c r="N148" s="266"/>
      <c r="O148" s="269" t="n">
        <f aca="false">SUM(I148:N148)</f>
        <v>2200</v>
      </c>
      <c r="P148" s="268"/>
    </row>
    <row r="149" s="265" customFormat="true" ht="13.5" hidden="false" customHeight="true" outlineLevel="0" collapsed="false">
      <c r="A149" s="265" t="s">
        <v>113</v>
      </c>
      <c r="B149" s="266" t="s">
        <v>604</v>
      </c>
      <c r="C149" s="265" t="s">
        <v>605</v>
      </c>
      <c r="D149" s="266"/>
      <c r="E149" s="266"/>
      <c r="F149" s="266"/>
      <c r="G149" s="266"/>
      <c r="H149" s="266" t="n">
        <v>3150</v>
      </c>
      <c r="I149" s="269" t="n">
        <f aca="false">SUM(D149:H149)</f>
        <v>3150</v>
      </c>
      <c r="J149" s="266"/>
      <c r="K149" s="266"/>
      <c r="L149" s="266"/>
      <c r="M149" s="266"/>
      <c r="N149" s="266"/>
      <c r="O149" s="269" t="n">
        <f aca="false">SUM(I149:N149)</f>
        <v>3150</v>
      </c>
      <c r="P149" s="268" t="n">
        <v>3150</v>
      </c>
    </row>
    <row r="150" s="265" customFormat="true" ht="13.5" hidden="false" customHeight="true" outlineLevel="0" collapsed="false">
      <c r="A150" s="265" t="s">
        <v>115</v>
      </c>
      <c r="B150" s="266" t="s">
        <v>606</v>
      </c>
      <c r="C150" s="265" t="s">
        <v>607</v>
      </c>
      <c r="D150" s="266"/>
      <c r="E150" s="266"/>
      <c r="F150" s="266"/>
      <c r="G150" s="266"/>
      <c r="H150" s="266" t="n">
        <v>1000</v>
      </c>
      <c r="I150" s="269" t="n">
        <f aca="false">SUM(D150:H150)</f>
        <v>1000</v>
      </c>
      <c r="J150" s="266"/>
      <c r="K150" s="266"/>
      <c r="L150" s="266"/>
      <c r="M150" s="266"/>
      <c r="N150" s="266"/>
      <c r="O150" s="269" t="n">
        <f aca="false">SUM(I150:N150)</f>
        <v>1000</v>
      </c>
      <c r="P150" s="268"/>
    </row>
    <row r="151" s="265" customFormat="true" ht="13.5" hidden="false" customHeight="true" outlineLevel="0" collapsed="false">
      <c r="A151" s="265" t="s">
        <v>117</v>
      </c>
      <c r="B151" s="266" t="s">
        <v>608</v>
      </c>
      <c r="C151" s="265" t="s">
        <v>609</v>
      </c>
      <c r="D151" s="266"/>
      <c r="E151" s="266"/>
      <c r="F151" s="266"/>
      <c r="G151" s="266"/>
      <c r="H151" s="266" t="n">
        <v>500</v>
      </c>
      <c r="I151" s="269" t="n">
        <f aca="false">SUM(D151:H151)</f>
        <v>500</v>
      </c>
      <c r="J151" s="266"/>
      <c r="K151" s="266"/>
      <c r="L151" s="266"/>
      <c r="M151" s="266"/>
      <c r="N151" s="266"/>
      <c r="O151" s="269" t="n">
        <f aca="false">SUM(I151:N151)</f>
        <v>500</v>
      </c>
      <c r="P151" s="268"/>
    </row>
    <row r="152" s="265" customFormat="true" ht="13.5" hidden="false" customHeight="true" outlineLevel="0" collapsed="false">
      <c r="A152" s="265" t="s">
        <v>119</v>
      </c>
      <c r="B152" s="266" t="s">
        <v>610</v>
      </c>
      <c r="C152" s="265" t="s">
        <v>611</v>
      </c>
      <c r="D152" s="266"/>
      <c r="E152" s="266"/>
      <c r="F152" s="266" t="n">
        <v>10000</v>
      </c>
      <c r="G152" s="266"/>
      <c r="H152" s="266"/>
      <c r="I152" s="269" t="n">
        <f aca="false">SUM(D152:H152)</f>
        <v>10000</v>
      </c>
      <c r="J152" s="266"/>
      <c r="K152" s="266"/>
      <c r="L152" s="266"/>
      <c r="M152" s="266"/>
      <c r="N152" s="266"/>
      <c r="O152" s="269" t="n">
        <f aca="false">SUM(I152:N152)</f>
        <v>10000</v>
      </c>
      <c r="P152" s="268" t="n">
        <v>10000</v>
      </c>
    </row>
    <row r="153" s="265" customFormat="true" ht="13.5" hidden="false" customHeight="true" outlineLevel="0" collapsed="false">
      <c r="A153" s="265" t="s">
        <v>122</v>
      </c>
      <c r="B153" s="266" t="s">
        <v>612</v>
      </c>
      <c r="C153" s="265" t="s">
        <v>613</v>
      </c>
      <c r="D153" s="266"/>
      <c r="E153" s="266"/>
      <c r="F153" s="266"/>
      <c r="G153" s="266"/>
      <c r="H153" s="266"/>
      <c r="I153" s="269"/>
      <c r="J153" s="266"/>
      <c r="K153" s="266" t="n">
        <v>5000</v>
      </c>
      <c r="L153" s="266"/>
      <c r="M153" s="266"/>
      <c r="N153" s="266"/>
      <c r="O153" s="269" t="n">
        <f aca="false">SUM(I153:N153)</f>
        <v>5000</v>
      </c>
      <c r="P153" s="268" t="n">
        <v>5000</v>
      </c>
    </row>
    <row r="154" s="265" customFormat="true" ht="13.5" hidden="false" customHeight="true" outlineLevel="0" collapsed="false">
      <c r="A154" s="265" t="s">
        <v>124</v>
      </c>
      <c r="B154" s="266" t="s">
        <v>614</v>
      </c>
      <c r="C154" s="265" t="s">
        <v>615</v>
      </c>
      <c r="D154" s="266"/>
      <c r="E154" s="266"/>
      <c r="F154" s="266"/>
      <c r="G154" s="266"/>
      <c r="H154" s="266"/>
      <c r="I154" s="269" t="n">
        <f aca="false">SUM(D154:H154)</f>
        <v>0</v>
      </c>
      <c r="J154" s="266" t="n">
        <v>26670</v>
      </c>
      <c r="K154" s="266"/>
      <c r="L154" s="266"/>
      <c r="M154" s="266"/>
      <c r="N154" s="266"/>
      <c r="O154" s="269" t="n">
        <f aca="false">SUM(I154:N154)</f>
        <v>26670</v>
      </c>
      <c r="P154" s="268" t="n">
        <v>26670</v>
      </c>
    </row>
    <row r="155" s="265" customFormat="true" ht="13.5" hidden="false" customHeight="true" outlineLevel="0" collapsed="false">
      <c r="A155" s="265" t="s">
        <v>126</v>
      </c>
      <c r="B155" s="266" t="s">
        <v>616</v>
      </c>
      <c r="C155" s="265" t="s">
        <v>617</v>
      </c>
      <c r="D155" s="266"/>
      <c r="E155" s="266"/>
      <c r="F155" s="266"/>
      <c r="G155" s="266"/>
      <c r="H155" s="266"/>
      <c r="I155" s="269" t="n">
        <f aca="false">SUM(D155:H155)</f>
        <v>0</v>
      </c>
      <c r="J155" s="266" t="n">
        <v>10000</v>
      </c>
      <c r="K155" s="266"/>
      <c r="L155" s="266"/>
      <c r="M155" s="266"/>
      <c r="N155" s="266"/>
      <c r="O155" s="269" t="n">
        <f aca="false">SUM(I155:N155)</f>
        <v>10000</v>
      </c>
      <c r="P155" s="268" t="n">
        <v>10000</v>
      </c>
    </row>
    <row r="156" s="265" customFormat="true" ht="13.5" hidden="false" customHeight="true" outlineLevel="0" collapsed="false">
      <c r="A156" s="265" t="s">
        <v>128</v>
      </c>
      <c r="B156" s="266" t="s">
        <v>618</v>
      </c>
      <c r="C156" s="265" t="s">
        <v>619</v>
      </c>
      <c r="D156" s="266" t="n">
        <v>2802</v>
      </c>
      <c r="E156" s="266" t="n">
        <v>828</v>
      </c>
      <c r="F156" s="266" t="n">
        <v>855</v>
      </c>
      <c r="G156" s="266"/>
      <c r="H156" s="266"/>
      <c r="I156" s="269" t="n">
        <f aca="false">SUM(D156:H156)</f>
        <v>4485</v>
      </c>
      <c r="J156" s="266"/>
      <c r="K156" s="266"/>
      <c r="L156" s="266"/>
      <c r="M156" s="266"/>
      <c r="N156" s="266"/>
      <c r="O156" s="269" t="n">
        <f aca="false">SUM(I156:N156)</f>
        <v>4485</v>
      </c>
      <c r="P156" s="268" t="n">
        <v>4485</v>
      </c>
    </row>
    <row r="157" s="265" customFormat="true" ht="13.5" hidden="false" customHeight="true" outlineLevel="0" collapsed="false">
      <c r="A157" s="265" t="s">
        <v>130</v>
      </c>
      <c r="B157" s="266" t="s">
        <v>620</v>
      </c>
      <c r="C157" s="265" t="s">
        <v>621</v>
      </c>
      <c r="D157" s="266" t="n">
        <v>1890</v>
      </c>
      <c r="E157" s="266" t="n">
        <v>825</v>
      </c>
      <c r="F157" s="266" t="n">
        <v>465</v>
      </c>
      <c r="G157" s="266"/>
      <c r="H157" s="266"/>
      <c r="I157" s="269" t="n">
        <f aca="false">SUM(D157:H157)</f>
        <v>3180</v>
      </c>
      <c r="J157" s="266"/>
      <c r="K157" s="266"/>
      <c r="L157" s="266"/>
      <c r="M157" s="266"/>
      <c r="N157" s="266"/>
      <c r="O157" s="269" t="n">
        <f aca="false">SUM(I157:N157)</f>
        <v>3180</v>
      </c>
      <c r="P157" s="268" t="n">
        <v>3180</v>
      </c>
    </row>
    <row r="158" s="265" customFormat="true" ht="13.5" hidden="false" customHeight="true" outlineLevel="0" collapsed="false">
      <c r="A158" s="265" t="s">
        <v>622</v>
      </c>
      <c r="B158" s="266" t="s">
        <v>623</v>
      </c>
      <c r="C158" s="265" t="s">
        <v>624</v>
      </c>
      <c r="D158" s="266" t="n">
        <v>1336</v>
      </c>
      <c r="E158" s="266" t="n">
        <v>406</v>
      </c>
      <c r="F158" s="266" t="n">
        <v>473</v>
      </c>
      <c r="G158" s="266"/>
      <c r="H158" s="266" t="n">
        <v>1000</v>
      </c>
      <c r="I158" s="269" t="n">
        <f aca="false">SUM(D158:H158)</f>
        <v>3215</v>
      </c>
      <c r="J158" s="266"/>
      <c r="K158" s="266"/>
      <c r="L158" s="266"/>
      <c r="M158" s="266"/>
      <c r="N158" s="266"/>
      <c r="O158" s="269" t="n">
        <f aca="false">SUM(I158:N158)</f>
        <v>3215</v>
      </c>
      <c r="P158" s="268" t="n">
        <v>3215</v>
      </c>
    </row>
    <row r="159" s="265" customFormat="true" ht="13.5" hidden="false" customHeight="true" outlineLevel="0" collapsed="false">
      <c r="A159" s="265" t="s">
        <v>625</v>
      </c>
      <c r="B159" s="266" t="s">
        <v>626</v>
      </c>
      <c r="C159" s="265" t="s">
        <v>627</v>
      </c>
      <c r="D159" s="266"/>
      <c r="E159" s="266"/>
      <c r="F159" s="266" t="n">
        <v>1405</v>
      </c>
      <c r="G159" s="266"/>
      <c r="H159" s="266" t="n">
        <v>170</v>
      </c>
      <c r="I159" s="269" t="n">
        <f aca="false">SUM(D159:H159)</f>
        <v>1575</v>
      </c>
      <c r="J159" s="266"/>
      <c r="K159" s="266"/>
      <c r="L159" s="266"/>
      <c r="M159" s="266"/>
      <c r="N159" s="266"/>
      <c r="O159" s="269" t="n">
        <f aca="false">SUM(I159:N159)</f>
        <v>1575</v>
      </c>
      <c r="P159" s="268" t="n">
        <v>1575</v>
      </c>
    </row>
    <row r="160" s="265" customFormat="true" ht="13.5" hidden="false" customHeight="true" outlineLevel="0" collapsed="false">
      <c r="A160" s="265" t="s">
        <v>628</v>
      </c>
      <c r="B160" s="266" t="s">
        <v>629</v>
      </c>
      <c r="C160" s="265" t="s">
        <v>630</v>
      </c>
      <c r="D160" s="266"/>
      <c r="E160" s="266"/>
      <c r="F160" s="266"/>
      <c r="G160" s="266"/>
      <c r="H160" s="266"/>
      <c r="I160" s="269"/>
      <c r="J160" s="266"/>
      <c r="K160" s="266"/>
      <c r="L160" s="266"/>
      <c r="M160" s="266"/>
      <c r="N160" s="266" t="n">
        <v>1500</v>
      </c>
      <c r="O160" s="269" t="n">
        <f aca="false">SUM(I160:N160)</f>
        <v>1500</v>
      </c>
      <c r="P160" s="268" t="n">
        <v>1500</v>
      </c>
    </row>
    <row r="161" s="265" customFormat="true" ht="13.5" hidden="false" customHeight="true" outlineLevel="0" collapsed="false">
      <c r="A161" s="265" t="s">
        <v>631</v>
      </c>
      <c r="B161" s="266" t="s">
        <v>632</v>
      </c>
      <c r="C161" s="265" t="s">
        <v>633</v>
      </c>
      <c r="D161" s="266"/>
      <c r="E161" s="266"/>
      <c r="F161" s="266"/>
      <c r="G161" s="266"/>
      <c r="H161" s="266"/>
      <c r="I161" s="269"/>
      <c r="J161" s="266"/>
      <c r="K161" s="266"/>
      <c r="L161" s="266"/>
      <c r="M161" s="266"/>
      <c r="N161" s="266" t="n">
        <v>6000</v>
      </c>
      <c r="O161" s="269" t="n">
        <f aca="false">SUM(I161:N161)</f>
        <v>6000</v>
      </c>
      <c r="P161" s="268" t="n">
        <v>6000</v>
      </c>
    </row>
    <row r="162" s="252" customFormat="true" ht="15.75" hidden="false" customHeight="true" outlineLevel="0" collapsed="false">
      <c r="B162" s="253"/>
      <c r="D162" s="253"/>
      <c r="E162" s="253"/>
      <c r="F162" s="253"/>
      <c r="G162" s="253"/>
      <c r="H162" s="253"/>
      <c r="I162" s="254"/>
      <c r="J162" s="253"/>
      <c r="K162" s="253"/>
      <c r="L162" s="253"/>
      <c r="M162" s="253"/>
      <c r="N162" s="253"/>
      <c r="O162" s="270"/>
      <c r="P162" s="271"/>
      <c r="Q162" s="257"/>
    </row>
    <row r="163" s="272" customFormat="true" ht="18" hidden="false" customHeight="true" outlineLevel="0" collapsed="false">
      <c r="B163" s="259" t="s">
        <v>634</v>
      </c>
      <c r="C163" s="273"/>
      <c r="D163" s="274" t="n">
        <f aca="false">SUM(D141:D159)</f>
        <v>1235383</v>
      </c>
      <c r="E163" s="274" t="n">
        <f aca="false">SUM(E141:E159)</f>
        <v>374278</v>
      </c>
      <c r="F163" s="274" t="n">
        <f aca="false">SUM(F141:F159)</f>
        <v>376799</v>
      </c>
      <c r="G163" s="274" t="n">
        <f aca="false">SUM(G141:G159)</f>
        <v>0</v>
      </c>
      <c r="H163" s="274" t="n">
        <f aca="false">SUM(H141:H159)</f>
        <v>8020</v>
      </c>
      <c r="I163" s="275" t="n">
        <f aca="false">SUM(I141:I159)</f>
        <v>1994480</v>
      </c>
      <c r="J163" s="274" t="n">
        <f aca="false">SUM(J141:J159)</f>
        <v>36670</v>
      </c>
      <c r="K163" s="274" t="n">
        <f aca="false">SUM(K141:K159)</f>
        <v>5000</v>
      </c>
      <c r="L163" s="274" t="n">
        <f aca="false">SUM(L141:L159)</f>
        <v>0</v>
      </c>
      <c r="M163" s="274" t="n">
        <f aca="false">SUM(M141:M159)</f>
        <v>0</v>
      </c>
      <c r="N163" s="274" t="n">
        <f aca="false">SUM(N147:N162)</f>
        <v>7500</v>
      </c>
      <c r="O163" s="275" t="n">
        <f aca="false">SUM(O141:O161)</f>
        <v>2043650</v>
      </c>
      <c r="P163" s="301" t="n">
        <f aca="false">SUM(P141:P161)</f>
        <v>2039112</v>
      </c>
      <c r="Q163" s="274" t="n">
        <v>1948602</v>
      </c>
    </row>
    <row r="164" s="272" customFormat="true" ht="18" hidden="false" customHeight="true" outlineLevel="0" collapsed="false">
      <c r="B164" s="263"/>
      <c r="C164" s="292"/>
      <c r="D164" s="293"/>
      <c r="E164" s="293"/>
      <c r="F164" s="293"/>
      <c r="G164" s="293"/>
      <c r="H164" s="293"/>
      <c r="I164" s="294"/>
      <c r="J164" s="293"/>
      <c r="K164" s="293"/>
      <c r="L164" s="293"/>
      <c r="M164" s="293"/>
      <c r="N164" s="293"/>
      <c r="O164" s="294"/>
      <c r="P164" s="302"/>
      <c r="Q164" s="293"/>
    </row>
    <row r="165" s="252" customFormat="true" ht="30" hidden="false" customHeight="true" outlineLevel="0" collapsed="false">
      <c r="A165" s="313" t="s">
        <v>635</v>
      </c>
      <c r="B165" s="278" t="s">
        <v>636</v>
      </c>
      <c r="D165" s="253"/>
      <c r="E165" s="253"/>
      <c r="F165" s="253"/>
      <c r="G165" s="253"/>
      <c r="H165" s="253"/>
      <c r="I165" s="254"/>
      <c r="J165" s="253"/>
      <c r="K165" s="253"/>
      <c r="L165" s="253"/>
      <c r="M165" s="253"/>
      <c r="N165" s="253"/>
      <c r="O165" s="270"/>
      <c r="P165" s="271"/>
      <c r="Q165" s="257"/>
    </row>
    <row r="166" s="252" customFormat="true" ht="12.75" hidden="false" customHeight="true" outlineLevel="0" collapsed="false">
      <c r="A166" s="252" t="s">
        <v>95</v>
      </c>
      <c r="B166" s="253" t="s">
        <v>637</v>
      </c>
      <c r="C166" s="252" t="s">
        <v>638</v>
      </c>
      <c r="D166" s="253"/>
      <c r="E166" s="253"/>
      <c r="F166" s="253" t="n">
        <v>8949</v>
      </c>
      <c r="G166" s="253"/>
      <c r="H166" s="253" t="n">
        <v>8221</v>
      </c>
      <c r="I166" s="269" t="n">
        <f aca="false">SUM(D166:H166)</f>
        <v>17170</v>
      </c>
      <c r="J166" s="253"/>
      <c r="K166" s="253"/>
      <c r="L166" s="253"/>
      <c r="M166" s="253"/>
      <c r="N166" s="253"/>
      <c r="O166" s="270" t="n">
        <f aca="false">SUM(I166:N166)</f>
        <v>17170</v>
      </c>
      <c r="P166" s="271"/>
      <c r="Q166" s="257"/>
    </row>
    <row r="167" s="265" customFormat="true" ht="13.5" hidden="false" customHeight="true" outlineLevel="0" collapsed="false">
      <c r="A167" s="314" t="s">
        <v>97</v>
      </c>
      <c r="B167" s="266" t="s">
        <v>639</v>
      </c>
      <c r="C167" s="265" t="s">
        <v>640</v>
      </c>
      <c r="D167" s="266"/>
      <c r="E167" s="266"/>
      <c r="F167" s="266" t="n">
        <v>115338</v>
      </c>
      <c r="G167" s="266"/>
      <c r="H167" s="266"/>
      <c r="I167" s="269" t="n">
        <f aca="false">SUM(D167:H167)</f>
        <v>115338</v>
      </c>
      <c r="J167" s="266"/>
      <c r="K167" s="266"/>
      <c r="L167" s="266"/>
      <c r="M167" s="266"/>
      <c r="N167" s="266"/>
      <c r="O167" s="270" t="n">
        <f aca="false">SUM(I167:N167)</f>
        <v>115338</v>
      </c>
      <c r="P167" s="268" t="n">
        <v>114038</v>
      </c>
    </row>
    <row r="168" s="265" customFormat="true" ht="13.5" hidden="false" customHeight="true" outlineLevel="0" collapsed="false">
      <c r="A168" s="252" t="s">
        <v>99</v>
      </c>
      <c r="B168" s="266" t="s">
        <v>641</v>
      </c>
      <c r="C168" s="265" t="s">
        <v>642</v>
      </c>
      <c r="D168" s="266"/>
      <c r="E168" s="266"/>
      <c r="F168" s="266" t="n">
        <v>86191</v>
      </c>
      <c r="G168" s="266"/>
      <c r="H168" s="266"/>
      <c r="I168" s="269" t="n">
        <f aca="false">SUM(D168:H168)</f>
        <v>86191</v>
      </c>
      <c r="J168" s="266"/>
      <c r="K168" s="266"/>
      <c r="L168" s="266"/>
      <c r="M168" s="266"/>
      <c r="N168" s="266"/>
      <c r="O168" s="270" t="n">
        <f aca="false">SUM(I168:N168)</f>
        <v>86191</v>
      </c>
      <c r="P168" s="268" t="n">
        <v>86191</v>
      </c>
    </row>
    <row r="169" s="265" customFormat="true" ht="13.5" hidden="false" customHeight="true" outlineLevel="0" collapsed="false">
      <c r="A169" s="314" t="s">
        <v>101</v>
      </c>
      <c r="B169" s="266" t="s">
        <v>643</v>
      </c>
      <c r="C169" s="265" t="s">
        <v>644</v>
      </c>
      <c r="D169" s="266"/>
      <c r="E169" s="266"/>
      <c r="F169" s="266" t="n">
        <v>30497</v>
      </c>
      <c r="G169" s="266"/>
      <c r="H169" s="266"/>
      <c r="I169" s="269" t="n">
        <f aca="false">SUM(D169:H169)</f>
        <v>30497</v>
      </c>
      <c r="J169" s="266"/>
      <c r="K169" s="266"/>
      <c r="L169" s="266"/>
      <c r="M169" s="266"/>
      <c r="N169" s="266"/>
      <c r="O169" s="270" t="n">
        <f aca="false">SUM(I169:N169)</f>
        <v>30497</v>
      </c>
      <c r="P169" s="268" t="n">
        <v>30497</v>
      </c>
    </row>
    <row r="170" s="265" customFormat="true" ht="13.5" hidden="false" customHeight="true" outlineLevel="0" collapsed="false">
      <c r="A170" s="252" t="s">
        <v>103</v>
      </c>
      <c r="B170" s="266" t="s">
        <v>645</v>
      </c>
      <c r="C170" s="265" t="s">
        <v>646</v>
      </c>
      <c r="D170" s="266"/>
      <c r="E170" s="266"/>
      <c r="F170" s="266" t="n">
        <v>2500</v>
      </c>
      <c r="G170" s="266"/>
      <c r="H170" s="266"/>
      <c r="I170" s="269" t="n">
        <f aca="false">SUM(D170:H170)</f>
        <v>2500</v>
      </c>
      <c r="J170" s="266"/>
      <c r="K170" s="266"/>
      <c r="L170" s="266"/>
      <c r="M170" s="266"/>
      <c r="N170" s="266"/>
      <c r="O170" s="270" t="n">
        <f aca="false">SUM(I170:N170)</f>
        <v>2500</v>
      </c>
      <c r="P170" s="268" t="n">
        <v>2500</v>
      </c>
    </row>
    <row r="171" s="265" customFormat="true" ht="13.5" hidden="false" customHeight="true" outlineLevel="0" collapsed="false">
      <c r="A171" s="314" t="s">
        <v>105</v>
      </c>
      <c r="B171" s="266" t="s">
        <v>647</v>
      </c>
      <c r="C171" s="265" t="s">
        <v>648</v>
      </c>
      <c r="D171" s="266"/>
      <c r="E171" s="266"/>
      <c r="F171" s="266" t="n">
        <v>118707</v>
      </c>
      <c r="G171" s="266"/>
      <c r="H171" s="266"/>
      <c r="I171" s="269" t="n">
        <f aca="false">SUM(D171:H171)</f>
        <v>118707</v>
      </c>
      <c r="J171" s="266"/>
      <c r="K171" s="266"/>
      <c r="L171" s="266"/>
      <c r="M171" s="266"/>
      <c r="N171" s="266"/>
      <c r="O171" s="270" t="n">
        <f aca="false">SUM(I171:N171)</f>
        <v>118707</v>
      </c>
      <c r="P171" s="268" t="n">
        <v>118707</v>
      </c>
    </row>
    <row r="172" s="265" customFormat="true" ht="13.5" hidden="false" customHeight="true" outlineLevel="0" collapsed="false">
      <c r="A172" s="252" t="s">
        <v>109</v>
      </c>
      <c r="B172" s="266" t="s">
        <v>649</v>
      </c>
      <c r="C172" s="265" t="s">
        <v>650</v>
      </c>
      <c r="D172" s="266"/>
      <c r="E172" s="266"/>
      <c r="F172" s="266" t="n">
        <v>4071</v>
      </c>
      <c r="G172" s="266"/>
      <c r="H172" s="266"/>
      <c r="I172" s="269" t="n">
        <f aca="false">SUM(D172:H172)</f>
        <v>4071</v>
      </c>
      <c r="J172" s="266"/>
      <c r="K172" s="266"/>
      <c r="L172" s="266"/>
      <c r="M172" s="266"/>
      <c r="N172" s="266"/>
      <c r="O172" s="270" t="n">
        <f aca="false">SUM(I172:N172)</f>
        <v>4071</v>
      </c>
      <c r="P172" s="268" t="n">
        <v>4071</v>
      </c>
    </row>
    <row r="173" s="265" customFormat="true" ht="13.5" hidden="false" customHeight="true" outlineLevel="0" collapsed="false">
      <c r="A173" s="314" t="s">
        <v>111</v>
      </c>
      <c r="B173" s="266" t="s">
        <v>651</v>
      </c>
      <c r="C173" s="265" t="s">
        <v>652</v>
      </c>
      <c r="D173" s="266"/>
      <c r="E173" s="266"/>
      <c r="F173" s="266" t="n">
        <v>31778</v>
      </c>
      <c r="G173" s="266"/>
      <c r="H173" s="266"/>
      <c r="I173" s="269" t="n">
        <f aca="false">SUM(D173:H173)</f>
        <v>31778</v>
      </c>
      <c r="J173" s="266"/>
      <c r="K173" s="266"/>
      <c r="L173" s="266"/>
      <c r="M173" s="266"/>
      <c r="N173" s="266"/>
      <c r="O173" s="270" t="n">
        <f aca="false">SUM(I173:N173)</f>
        <v>31778</v>
      </c>
      <c r="P173" s="268" t="n">
        <v>31778</v>
      </c>
    </row>
    <row r="174" s="265" customFormat="true" ht="13.5" hidden="false" customHeight="true" outlineLevel="0" collapsed="false">
      <c r="A174" s="252" t="s">
        <v>113</v>
      </c>
      <c r="B174" s="266" t="s">
        <v>653</v>
      </c>
      <c r="C174" s="265" t="s">
        <v>654</v>
      </c>
      <c r="D174" s="266"/>
      <c r="E174" s="266"/>
      <c r="F174" s="266" t="n">
        <v>350</v>
      </c>
      <c r="G174" s="266"/>
      <c r="H174" s="266"/>
      <c r="I174" s="269" t="n">
        <f aca="false">SUM(D174:H174)</f>
        <v>350</v>
      </c>
      <c r="J174" s="266"/>
      <c r="K174" s="266"/>
      <c r="L174" s="266"/>
      <c r="M174" s="266"/>
      <c r="N174" s="266"/>
      <c r="O174" s="270" t="n">
        <f aca="false">SUM(I174:N174)</f>
        <v>350</v>
      </c>
      <c r="P174" s="268" t="n">
        <v>350</v>
      </c>
    </row>
    <row r="175" s="265" customFormat="true" ht="13.5" hidden="false" customHeight="true" outlineLevel="0" collapsed="false">
      <c r="A175" s="265" t="s">
        <v>115</v>
      </c>
      <c r="B175" s="266" t="s">
        <v>655</v>
      </c>
      <c r="C175" s="265" t="s">
        <v>656</v>
      </c>
      <c r="F175" s="281" t="n">
        <v>4000</v>
      </c>
      <c r="I175" s="269" t="n">
        <f aca="false">SUM(D175:H175)</f>
        <v>4000</v>
      </c>
      <c r="O175" s="270" t="n">
        <f aca="false">SUM(I175:N175)</f>
        <v>4000</v>
      </c>
      <c r="P175" s="268" t="n">
        <v>4000</v>
      </c>
    </row>
    <row r="176" s="265" customFormat="true" ht="13.5" hidden="false" customHeight="true" outlineLevel="0" collapsed="false">
      <c r="A176" s="314" t="s">
        <v>117</v>
      </c>
      <c r="B176" s="266" t="s">
        <v>657</v>
      </c>
      <c r="C176" s="265" t="s">
        <v>658</v>
      </c>
      <c r="D176" s="266" t="n">
        <v>31644</v>
      </c>
      <c r="E176" s="266" t="n">
        <v>9651</v>
      </c>
      <c r="F176" s="266" t="n">
        <v>8131</v>
      </c>
      <c r="G176" s="266"/>
      <c r="H176" s="266"/>
      <c r="I176" s="269" t="n">
        <f aca="false">SUM(D176:H176)</f>
        <v>49426</v>
      </c>
      <c r="J176" s="266"/>
      <c r="K176" s="266"/>
      <c r="L176" s="266"/>
      <c r="M176" s="266"/>
      <c r="N176" s="266"/>
      <c r="O176" s="270" t="n">
        <f aca="false">SUM(I176:N176)</f>
        <v>49426</v>
      </c>
      <c r="P176" s="268"/>
    </row>
    <row r="177" s="265" customFormat="true" ht="13.5" hidden="false" customHeight="true" outlineLevel="0" collapsed="false">
      <c r="A177" s="314" t="s">
        <v>119</v>
      </c>
      <c r="B177" s="266" t="s">
        <v>659</v>
      </c>
      <c r="C177" s="265" t="s">
        <v>660</v>
      </c>
      <c r="D177" s="266" t="n">
        <v>14704</v>
      </c>
      <c r="E177" s="266" t="n">
        <v>5102</v>
      </c>
      <c r="F177" s="266"/>
      <c r="G177" s="266"/>
      <c r="H177" s="266"/>
      <c r="I177" s="269" t="n">
        <f aca="false">SUM(D177:H177)</f>
        <v>19806</v>
      </c>
      <c r="J177" s="266"/>
      <c r="K177" s="266"/>
      <c r="L177" s="266"/>
      <c r="M177" s="266"/>
      <c r="N177" s="266"/>
      <c r="O177" s="270" t="n">
        <f aca="false">SUM(I177:N177)</f>
        <v>19806</v>
      </c>
      <c r="P177" s="268" t="n">
        <v>19806</v>
      </c>
    </row>
    <row r="178" s="265" customFormat="true" ht="13.5" hidden="false" customHeight="true" outlineLevel="0" collapsed="false">
      <c r="A178" s="252" t="s">
        <v>122</v>
      </c>
      <c r="B178" s="266" t="s">
        <v>661</v>
      </c>
      <c r="C178" s="265" t="s">
        <v>662</v>
      </c>
      <c r="D178" s="266" t="n">
        <v>200</v>
      </c>
      <c r="E178" s="266" t="n">
        <v>52</v>
      </c>
      <c r="F178" s="266" t="n">
        <v>148</v>
      </c>
      <c r="G178" s="266"/>
      <c r="H178" s="266"/>
      <c r="I178" s="269" t="n">
        <f aca="false">SUM(D178:H178)</f>
        <v>400</v>
      </c>
      <c r="J178" s="266"/>
      <c r="K178" s="266"/>
      <c r="L178" s="266"/>
      <c r="M178" s="266"/>
      <c r="N178" s="266"/>
      <c r="O178" s="270" t="n">
        <f aca="false">SUM(I178:N178)</f>
        <v>400</v>
      </c>
      <c r="P178" s="268" t="n">
        <v>400</v>
      </c>
    </row>
    <row r="179" s="265" customFormat="true" ht="13.5" hidden="false" customHeight="true" outlineLevel="0" collapsed="false">
      <c r="A179" s="314" t="s">
        <v>124</v>
      </c>
      <c r="B179" s="266" t="s">
        <v>663</v>
      </c>
      <c r="C179" s="265" t="s">
        <v>664</v>
      </c>
      <c r="D179" s="266"/>
      <c r="E179" s="266"/>
      <c r="F179" s="266" t="n">
        <v>480</v>
      </c>
      <c r="G179" s="266"/>
      <c r="H179" s="266"/>
      <c r="I179" s="269" t="n">
        <f aca="false">SUM(D179:H179)</f>
        <v>480</v>
      </c>
      <c r="J179" s="266"/>
      <c r="K179" s="266"/>
      <c r="L179" s="266"/>
      <c r="M179" s="266"/>
      <c r="N179" s="266"/>
      <c r="O179" s="270" t="n">
        <f aca="false">SUM(I179:N179)</f>
        <v>480</v>
      </c>
      <c r="P179" s="268"/>
    </row>
    <row r="180" s="265" customFormat="true" ht="13.5" hidden="false" customHeight="true" outlineLevel="0" collapsed="false">
      <c r="A180" s="252" t="s">
        <v>126</v>
      </c>
      <c r="B180" s="266" t="s">
        <v>665</v>
      </c>
      <c r="C180" s="265" t="s">
        <v>666</v>
      </c>
      <c r="D180" s="266" t="n">
        <v>2326</v>
      </c>
      <c r="E180" s="266" t="n">
        <v>674</v>
      </c>
      <c r="F180" s="266"/>
      <c r="G180" s="266"/>
      <c r="H180" s="266"/>
      <c r="I180" s="269" t="n">
        <f aca="false">SUM(D180:H180)</f>
        <v>3000</v>
      </c>
      <c r="J180" s="266"/>
      <c r="K180" s="266"/>
      <c r="L180" s="266"/>
      <c r="M180" s="266"/>
      <c r="N180" s="266"/>
      <c r="O180" s="270" t="n">
        <f aca="false">SUM(I180:N180)</f>
        <v>3000</v>
      </c>
      <c r="P180" s="268"/>
    </row>
    <row r="181" s="265" customFormat="true" ht="13.5" hidden="false" customHeight="true" outlineLevel="0" collapsed="false">
      <c r="A181" s="252" t="s">
        <v>128</v>
      </c>
      <c r="B181" s="266" t="s">
        <v>667</v>
      </c>
      <c r="C181" s="265" t="s">
        <v>668</v>
      </c>
      <c r="D181" s="266"/>
      <c r="E181" s="266"/>
      <c r="F181" s="266" t="n">
        <v>1800</v>
      </c>
      <c r="G181" s="266"/>
      <c r="H181" s="266"/>
      <c r="I181" s="269" t="n">
        <f aca="false">SUM(D181:H181)</f>
        <v>1800</v>
      </c>
      <c r="J181" s="266"/>
      <c r="K181" s="266"/>
      <c r="L181" s="266"/>
      <c r="M181" s="266"/>
      <c r="N181" s="266"/>
      <c r="O181" s="270" t="n">
        <f aca="false">SUM(I181:N181)</f>
        <v>1800</v>
      </c>
      <c r="P181" s="268" t="n">
        <v>1800</v>
      </c>
    </row>
    <row r="182" s="265" customFormat="true" ht="13.5" hidden="false" customHeight="true" outlineLevel="0" collapsed="false">
      <c r="A182" s="252" t="s">
        <v>130</v>
      </c>
      <c r="B182" s="266" t="s">
        <v>669</v>
      </c>
      <c r="C182" s="265" t="s">
        <v>670</v>
      </c>
      <c r="D182" s="266"/>
      <c r="E182" s="266"/>
      <c r="F182" s="266" t="n">
        <v>15000</v>
      </c>
      <c r="G182" s="266"/>
      <c r="H182" s="266"/>
      <c r="I182" s="269" t="n">
        <f aca="false">SUM(D182:H182)</f>
        <v>15000</v>
      </c>
      <c r="J182" s="266"/>
      <c r="K182" s="266"/>
      <c r="L182" s="266"/>
      <c r="M182" s="266"/>
      <c r="N182" s="266"/>
      <c r="O182" s="269" t="n">
        <f aca="false">SUM(I182:N182)</f>
        <v>15000</v>
      </c>
      <c r="P182" s="268"/>
    </row>
    <row r="183" s="265" customFormat="true" ht="13.5" hidden="false" customHeight="true" outlineLevel="0" collapsed="false">
      <c r="A183" s="314" t="s">
        <v>622</v>
      </c>
      <c r="B183" s="266" t="s">
        <v>671</v>
      </c>
      <c r="C183" s="265" t="s">
        <v>672</v>
      </c>
      <c r="D183" s="266"/>
      <c r="E183" s="266"/>
      <c r="F183" s="266"/>
      <c r="G183" s="266"/>
      <c r="H183" s="266" t="n">
        <v>500</v>
      </c>
      <c r="I183" s="269" t="n">
        <f aca="false">SUM(D183:H183)</f>
        <v>500</v>
      </c>
      <c r="J183" s="266"/>
      <c r="K183" s="266"/>
      <c r="L183" s="266"/>
      <c r="M183" s="266"/>
      <c r="N183" s="266"/>
      <c r="O183" s="270" t="n">
        <f aca="false">SUM(I183:N183)</f>
        <v>500</v>
      </c>
      <c r="P183" s="268"/>
    </row>
    <row r="184" s="265" customFormat="true" ht="13.5" hidden="false" customHeight="true" outlineLevel="0" collapsed="false">
      <c r="A184" s="252" t="s">
        <v>625</v>
      </c>
      <c r="B184" s="266" t="s">
        <v>673</v>
      </c>
      <c r="C184" s="265" t="s">
        <v>674</v>
      </c>
      <c r="D184" s="266"/>
      <c r="E184" s="266"/>
      <c r="F184" s="266"/>
      <c r="G184" s="266"/>
      <c r="H184" s="266" t="n">
        <v>3000</v>
      </c>
      <c r="I184" s="269" t="n">
        <f aca="false">SUM(D184:H184)</f>
        <v>3000</v>
      </c>
      <c r="J184" s="266"/>
      <c r="K184" s="266"/>
      <c r="L184" s="266"/>
      <c r="M184" s="266"/>
      <c r="N184" s="266"/>
      <c r="O184" s="270" t="n">
        <f aca="false">SUM(I184:N184)</f>
        <v>3000</v>
      </c>
      <c r="P184" s="268" t="n">
        <v>3000</v>
      </c>
    </row>
    <row r="185" s="265" customFormat="true" ht="13.5" hidden="false" customHeight="true" outlineLevel="0" collapsed="false">
      <c r="A185" s="252" t="s">
        <v>628</v>
      </c>
      <c r="B185" s="266" t="s">
        <v>675</v>
      </c>
      <c r="C185" s="265" t="s">
        <v>676</v>
      </c>
      <c r="D185" s="266"/>
      <c r="E185" s="266"/>
      <c r="F185" s="266"/>
      <c r="G185" s="266"/>
      <c r="H185" s="266" t="n">
        <v>27493</v>
      </c>
      <c r="I185" s="269" t="n">
        <f aca="false">SUM(D185:H185)</f>
        <v>27493</v>
      </c>
      <c r="J185" s="266"/>
      <c r="K185" s="266"/>
      <c r="L185" s="266"/>
      <c r="M185" s="266"/>
      <c r="N185" s="266"/>
      <c r="O185" s="270" t="n">
        <f aca="false">SUM(I185:N185)</f>
        <v>27493</v>
      </c>
      <c r="P185" s="268" t="n">
        <v>27493</v>
      </c>
    </row>
    <row r="186" s="265" customFormat="true" ht="13.5" hidden="false" customHeight="true" outlineLevel="0" collapsed="false">
      <c r="A186" s="252" t="s">
        <v>631</v>
      </c>
      <c r="B186" s="266" t="s">
        <v>677</v>
      </c>
      <c r="C186" s="265" t="s">
        <v>678</v>
      </c>
      <c r="D186" s="266"/>
      <c r="E186" s="266"/>
      <c r="F186" s="266"/>
      <c r="G186" s="266"/>
      <c r="H186" s="266" t="n">
        <v>50000</v>
      </c>
      <c r="I186" s="269" t="n">
        <f aca="false">SUM(D186:H186)</f>
        <v>50000</v>
      </c>
      <c r="J186" s="266"/>
      <c r="K186" s="266"/>
      <c r="L186" s="266"/>
      <c r="M186" s="266"/>
      <c r="N186" s="266"/>
      <c r="O186" s="270" t="n">
        <f aca="false">SUM(I186:N186)</f>
        <v>50000</v>
      </c>
      <c r="P186" s="268" t="n">
        <v>50000</v>
      </c>
    </row>
    <row r="187" s="265" customFormat="true" ht="13.5" hidden="false" customHeight="true" outlineLevel="0" collapsed="false">
      <c r="A187" s="314" t="s">
        <v>679</v>
      </c>
      <c r="B187" s="266" t="s">
        <v>680</v>
      </c>
      <c r="C187" s="265" t="s">
        <v>681</v>
      </c>
      <c r="D187" s="266"/>
      <c r="E187" s="266"/>
      <c r="F187" s="266"/>
      <c r="G187" s="266"/>
      <c r="H187" s="266"/>
      <c r="I187" s="269" t="n">
        <f aca="false">SUM(D187:H187)</f>
        <v>0</v>
      </c>
      <c r="J187" s="266"/>
      <c r="K187" s="266"/>
      <c r="L187" s="266" t="n">
        <v>7000</v>
      </c>
      <c r="M187" s="266"/>
      <c r="N187" s="266"/>
      <c r="O187" s="270" t="n">
        <f aca="false">SUM(I187:N187)</f>
        <v>7000</v>
      </c>
      <c r="P187" s="268" t="n">
        <v>7000</v>
      </c>
    </row>
    <row r="188" s="265" customFormat="true" ht="13.5" hidden="false" customHeight="true" outlineLevel="0" collapsed="false">
      <c r="A188" s="252" t="s">
        <v>682</v>
      </c>
      <c r="B188" s="266" t="s">
        <v>683</v>
      </c>
      <c r="C188" s="265" t="s">
        <v>684</v>
      </c>
      <c r="D188" s="266"/>
      <c r="E188" s="266"/>
      <c r="F188" s="266" t="n">
        <v>330627</v>
      </c>
      <c r="G188" s="266"/>
      <c r="H188" s="266"/>
      <c r="I188" s="269" t="n">
        <f aca="false">SUM(D188:H188)</f>
        <v>330627</v>
      </c>
      <c r="J188" s="266" t="n">
        <v>10000</v>
      </c>
      <c r="K188" s="266" t="n">
        <v>10576</v>
      </c>
      <c r="L188" s="266" t="n">
        <v>30780</v>
      </c>
      <c r="M188" s="266"/>
      <c r="N188" s="266"/>
      <c r="O188" s="270" t="n">
        <f aca="false">SUM(I188:N188)</f>
        <v>381983</v>
      </c>
      <c r="P188" s="268" t="n">
        <v>257157</v>
      </c>
    </row>
    <row r="189" s="265" customFormat="true" ht="13.5" hidden="false" customHeight="true" outlineLevel="0" collapsed="false">
      <c r="A189" s="252" t="s">
        <v>685</v>
      </c>
      <c r="B189" s="266" t="s">
        <v>686</v>
      </c>
      <c r="C189" s="265" t="s">
        <v>687</v>
      </c>
      <c r="D189" s="266"/>
      <c r="E189" s="266"/>
      <c r="F189" s="266" t="n">
        <v>1275</v>
      </c>
      <c r="G189" s="266"/>
      <c r="H189" s="266"/>
      <c r="I189" s="269" t="n">
        <f aca="false">SUM(D189:H189)</f>
        <v>1275</v>
      </c>
      <c r="J189" s="266" t="n">
        <v>3000</v>
      </c>
      <c r="K189" s="266"/>
      <c r="L189" s="266"/>
      <c r="M189" s="266"/>
      <c r="N189" s="266"/>
      <c r="O189" s="270" t="n">
        <f aca="false">SUM(I189:N189)</f>
        <v>4275</v>
      </c>
      <c r="P189" s="268"/>
    </row>
    <row r="190" s="265" customFormat="true" ht="13.5" hidden="false" customHeight="true" outlineLevel="0" collapsed="false">
      <c r="A190" s="252" t="s">
        <v>688</v>
      </c>
      <c r="B190" s="266" t="s">
        <v>689</v>
      </c>
      <c r="C190" s="265" t="s">
        <v>690</v>
      </c>
      <c r="D190" s="266"/>
      <c r="E190" s="266"/>
      <c r="F190" s="266" t="n">
        <v>10000</v>
      </c>
      <c r="G190" s="266"/>
      <c r="H190" s="266"/>
      <c r="I190" s="269" t="n">
        <f aca="false">SUM(D190:H190)</f>
        <v>10000</v>
      </c>
      <c r="J190" s="266"/>
      <c r="K190" s="266"/>
      <c r="L190" s="266"/>
      <c r="M190" s="266"/>
      <c r="N190" s="266"/>
      <c r="O190" s="270" t="n">
        <f aca="false">SUM(I190:N190)</f>
        <v>10000</v>
      </c>
      <c r="P190" s="268"/>
    </row>
    <row r="191" s="265" customFormat="true" ht="13.5" hidden="false" customHeight="true" outlineLevel="0" collapsed="false">
      <c r="A191" s="314" t="s">
        <v>691</v>
      </c>
      <c r="B191" s="266" t="s">
        <v>692</v>
      </c>
      <c r="C191" s="265" t="s">
        <v>693</v>
      </c>
      <c r="D191" s="266"/>
      <c r="E191" s="266"/>
      <c r="F191" s="266" t="n">
        <v>2000</v>
      </c>
      <c r="G191" s="266"/>
      <c r="H191" s="266"/>
      <c r="I191" s="269" t="n">
        <f aca="false">SUM(D191:H191)</f>
        <v>2000</v>
      </c>
      <c r="J191" s="266"/>
      <c r="K191" s="266"/>
      <c r="L191" s="266"/>
      <c r="M191" s="266"/>
      <c r="N191" s="266"/>
      <c r="O191" s="270" t="n">
        <f aca="false">SUM(I191:N191)</f>
        <v>2000</v>
      </c>
      <c r="P191" s="268"/>
    </row>
    <row r="192" s="265" customFormat="true" ht="13.5" hidden="false" customHeight="true" outlineLevel="0" collapsed="false">
      <c r="A192" s="252" t="s">
        <v>694</v>
      </c>
      <c r="B192" s="266" t="s">
        <v>695</v>
      </c>
      <c r="C192" s="265" t="s">
        <v>696</v>
      </c>
      <c r="D192" s="266"/>
      <c r="E192" s="266"/>
      <c r="F192" s="266" t="n">
        <v>10000</v>
      </c>
      <c r="G192" s="266"/>
      <c r="H192" s="266"/>
      <c r="I192" s="269" t="n">
        <f aca="false">SUM(D192:H192)</f>
        <v>10000</v>
      </c>
      <c r="J192" s="266" t="n">
        <v>26000</v>
      </c>
      <c r="K192" s="266"/>
      <c r="L192" s="266"/>
      <c r="M192" s="266"/>
      <c r="N192" s="266"/>
      <c r="O192" s="270" t="n">
        <f aca="false">SUM(I192:N192)</f>
        <v>36000</v>
      </c>
      <c r="P192" s="268" t="n">
        <v>36000</v>
      </c>
    </row>
    <row r="193" s="265" customFormat="true" ht="13.5" hidden="false" customHeight="true" outlineLevel="0" collapsed="false">
      <c r="A193" s="252" t="s">
        <v>697</v>
      </c>
      <c r="B193" s="266" t="s">
        <v>698</v>
      </c>
      <c r="C193" s="265" t="s">
        <v>699</v>
      </c>
      <c r="D193" s="266"/>
      <c r="E193" s="266"/>
      <c r="F193" s="266" t="n">
        <v>17100</v>
      </c>
      <c r="G193" s="266"/>
      <c r="H193" s="266"/>
      <c r="I193" s="269" t="n">
        <f aca="false">SUM(D193:H193)</f>
        <v>17100</v>
      </c>
      <c r="J193" s="266"/>
      <c r="K193" s="266"/>
      <c r="L193" s="266"/>
      <c r="M193" s="266"/>
      <c r="N193" s="266"/>
      <c r="O193" s="270" t="n">
        <f aca="false">SUM(I193:N193)</f>
        <v>17100</v>
      </c>
      <c r="P193" s="268" t="n">
        <v>17100</v>
      </c>
    </row>
    <row r="194" s="265" customFormat="true" ht="13.5" hidden="false" customHeight="true" outlineLevel="0" collapsed="false">
      <c r="A194" s="252" t="s">
        <v>700</v>
      </c>
      <c r="B194" s="266" t="s">
        <v>701</v>
      </c>
      <c r="C194" s="265" t="s">
        <v>702</v>
      </c>
      <c r="D194" s="266"/>
      <c r="E194" s="266"/>
      <c r="F194" s="266" t="n">
        <v>5000</v>
      </c>
      <c r="G194" s="266"/>
      <c r="H194" s="266"/>
      <c r="I194" s="269" t="n">
        <f aca="false">SUM(D194:H194)</f>
        <v>5000</v>
      </c>
      <c r="J194" s="266"/>
      <c r="K194" s="266"/>
      <c r="L194" s="266"/>
      <c r="M194" s="266"/>
      <c r="N194" s="266"/>
      <c r="O194" s="270" t="n">
        <f aca="false">SUM(I194:N194)</f>
        <v>5000</v>
      </c>
      <c r="P194" s="268" t="n">
        <v>5000</v>
      </c>
    </row>
    <row r="195" s="265" customFormat="true" ht="13.5" hidden="false" customHeight="true" outlineLevel="0" collapsed="false">
      <c r="A195" s="314" t="s">
        <v>703</v>
      </c>
      <c r="B195" s="266" t="s">
        <v>704</v>
      </c>
      <c r="C195" s="265" t="s">
        <v>705</v>
      </c>
      <c r="D195" s="266"/>
      <c r="E195" s="266"/>
      <c r="F195" s="266"/>
      <c r="G195" s="266"/>
      <c r="H195" s="266"/>
      <c r="I195" s="269" t="n">
        <f aca="false">SUM(D195:H195)</f>
        <v>0</v>
      </c>
      <c r="J195" s="266" t="n">
        <v>15942</v>
      </c>
      <c r="K195" s="266"/>
      <c r="L195" s="266"/>
      <c r="M195" s="266"/>
      <c r="N195" s="266"/>
      <c r="O195" s="270" t="n">
        <f aca="false">SUM(I195:N195)</f>
        <v>15942</v>
      </c>
      <c r="P195" s="268"/>
    </row>
    <row r="196" s="265" customFormat="true" ht="13.5" hidden="false" customHeight="true" outlineLevel="0" collapsed="false">
      <c r="A196" s="252" t="s">
        <v>706</v>
      </c>
      <c r="B196" s="266" t="s">
        <v>707</v>
      </c>
      <c r="C196" s="265" t="s">
        <v>708</v>
      </c>
      <c r="D196" s="266"/>
      <c r="E196" s="266"/>
      <c r="F196" s="266" t="n">
        <v>20000</v>
      </c>
      <c r="G196" s="266"/>
      <c r="H196" s="266"/>
      <c r="I196" s="269" t="n">
        <f aca="false">SUM(D196:H196)</f>
        <v>20000</v>
      </c>
      <c r="J196" s="266"/>
      <c r="K196" s="266"/>
      <c r="L196" s="266"/>
      <c r="M196" s="266"/>
      <c r="N196" s="266"/>
      <c r="O196" s="270" t="n">
        <f aca="false">SUM(I196:N196)</f>
        <v>20000</v>
      </c>
      <c r="P196" s="268" t="n">
        <v>20000</v>
      </c>
    </row>
    <row r="197" s="265" customFormat="true" ht="13.5" hidden="false" customHeight="true" outlineLevel="0" collapsed="false">
      <c r="A197" s="252" t="s">
        <v>709</v>
      </c>
      <c r="B197" s="266" t="s">
        <v>710</v>
      </c>
      <c r="C197" s="265" t="s">
        <v>711</v>
      </c>
      <c r="D197" s="266"/>
      <c r="E197" s="266"/>
      <c r="F197" s="266" t="n">
        <v>1000</v>
      </c>
      <c r="G197" s="266"/>
      <c r="H197" s="266"/>
      <c r="I197" s="269" t="n">
        <f aca="false">SUM(D197:H197)</f>
        <v>1000</v>
      </c>
      <c r="J197" s="266"/>
      <c r="K197" s="266"/>
      <c r="L197" s="266"/>
      <c r="M197" s="266"/>
      <c r="N197" s="266"/>
      <c r="O197" s="270" t="n">
        <f aca="false">SUM(I197:N197)</f>
        <v>1000</v>
      </c>
      <c r="P197" s="268" t="n">
        <v>1000</v>
      </c>
    </row>
    <row r="198" s="265" customFormat="true" ht="13.5" hidden="false" customHeight="true" outlineLevel="0" collapsed="false">
      <c r="A198" s="252" t="s">
        <v>712</v>
      </c>
      <c r="B198" s="266" t="s">
        <v>713</v>
      </c>
      <c r="C198" s="265" t="s">
        <v>714</v>
      </c>
      <c r="D198" s="266"/>
      <c r="E198" s="266"/>
      <c r="F198" s="266"/>
      <c r="G198" s="266"/>
      <c r="H198" s="266"/>
      <c r="I198" s="269" t="n">
        <f aca="false">SUM(D198:H198)</f>
        <v>0</v>
      </c>
      <c r="J198" s="266"/>
      <c r="K198" s="266" t="n">
        <v>22000</v>
      </c>
      <c r="L198" s="266"/>
      <c r="M198" s="266"/>
      <c r="N198" s="266"/>
      <c r="O198" s="270" t="n">
        <f aca="false">SUM(I198:N198)</f>
        <v>22000</v>
      </c>
      <c r="P198" s="268" t="n">
        <v>22000</v>
      </c>
    </row>
    <row r="199" s="265" customFormat="true" ht="13.5" hidden="false" customHeight="true" outlineLevel="0" collapsed="false">
      <c r="A199" s="314" t="s">
        <v>715</v>
      </c>
      <c r="B199" s="266" t="s">
        <v>716</v>
      </c>
      <c r="C199" s="265" t="s">
        <v>717</v>
      </c>
      <c r="D199" s="266"/>
      <c r="E199" s="266"/>
      <c r="F199" s="266"/>
      <c r="G199" s="266"/>
      <c r="H199" s="266"/>
      <c r="I199" s="269" t="n">
        <f aca="false">SUM(D199:H199)</f>
        <v>0</v>
      </c>
      <c r="J199" s="266"/>
      <c r="K199" s="266" t="n">
        <v>24100</v>
      </c>
      <c r="L199" s="266"/>
      <c r="M199" s="266"/>
      <c r="N199" s="266"/>
      <c r="O199" s="270" t="n">
        <f aca="false">SUM(I199:N199)</f>
        <v>24100</v>
      </c>
      <c r="P199" s="268" t="n">
        <v>24100</v>
      </c>
    </row>
    <row r="200" s="265" customFormat="true" ht="13.5" hidden="false" customHeight="true" outlineLevel="0" collapsed="false">
      <c r="A200" s="252" t="s">
        <v>718</v>
      </c>
      <c r="B200" s="266" t="s">
        <v>719</v>
      </c>
      <c r="C200" s="265" t="s">
        <v>720</v>
      </c>
      <c r="D200" s="266"/>
      <c r="E200" s="266"/>
      <c r="F200" s="266"/>
      <c r="G200" s="266"/>
      <c r="H200" s="266"/>
      <c r="I200" s="269" t="n">
        <f aca="false">SUM(D200:H200)</f>
        <v>0</v>
      </c>
      <c r="J200" s="266"/>
      <c r="K200" s="266" t="n">
        <v>3000</v>
      </c>
      <c r="L200" s="266"/>
      <c r="M200" s="266"/>
      <c r="N200" s="266"/>
      <c r="O200" s="270" t="n">
        <f aca="false">SUM(I200:N200)</f>
        <v>3000</v>
      </c>
      <c r="P200" s="268" t="n">
        <v>3000</v>
      </c>
    </row>
    <row r="201" s="265" customFormat="true" ht="13.5" hidden="false" customHeight="true" outlineLevel="0" collapsed="false">
      <c r="A201" s="252" t="s">
        <v>721</v>
      </c>
      <c r="B201" s="266" t="s">
        <v>722</v>
      </c>
      <c r="C201" s="265" t="s">
        <v>723</v>
      </c>
      <c r="D201" s="266"/>
      <c r="E201" s="266"/>
      <c r="F201" s="266"/>
      <c r="G201" s="266"/>
      <c r="H201" s="266"/>
      <c r="I201" s="269" t="n">
        <f aca="false">SUM(D201:H201)</f>
        <v>0</v>
      </c>
      <c r="J201" s="266"/>
      <c r="K201" s="266" t="n">
        <v>15000</v>
      </c>
      <c r="L201" s="266"/>
      <c r="M201" s="266"/>
      <c r="N201" s="266"/>
      <c r="O201" s="270" t="n">
        <f aca="false">SUM(I201:N201)</f>
        <v>15000</v>
      </c>
      <c r="P201" s="268" t="n">
        <v>15000</v>
      </c>
    </row>
    <row r="202" s="265" customFormat="true" ht="13.5" hidden="false" customHeight="true" outlineLevel="0" collapsed="false">
      <c r="A202" s="252" t="s">
        <v>724</v>
      </c>
      <c r="B202" s="266" t="s">
        <v>725</v>
      </c>
      <c r="C202" s="265" t="s">
        <v>726</v>
      </c>
      <c r="D202" s="266"/>
      <c r="E202" s="266"/>
      <c r="F202" s="266"/>
      <c r="G202" s="266"/>
      <c r="H202" s="266"/>
      <c r="I202" s="269" t="n">
        <f aca="false">SUM(D202:H202)</f>
        <v>0</v>
      </c>
      <c r="J202" s="266"/>
      <c r="K202" s="266" t="n">
        <v>10000</v>
      </c>
      <c r="L202" s="266"/>
      <c r="M202" s="266"/>
      <c r="N202" s="266"/>
      <c r="O202" s="270" t="n">
        <f aca="false">SUM(I202:N202)</f>
        <v>10000</v>
      </c>
      <c r="P202" s="268" t="n">
        <v>10000</v>
      </c>
    </row>
    <row r="203" s="265" customFormat="true" ht="13.5" hidden="false" customHeight="true" outlineLevel="0" collapsed="false">
      <c r="A203" s="314" t="s">
        <v>727</v>
      </c>
      <c r="B203" s="266" t="s">
        <v>728</v>
      </c>
      <c r="C203" s="265" t="s">
        <v>729</v>
      </c>
      <c r="D203" s="266"/>
      <c r="E203" s="266"/>
      <c r="F203" s="266"/>
      <c r="G203" s="266"/>
      <c r="H203" s="266"/>
      <c r="I203" s="269" t="n">
        <f aca="false">SUM(D203:H203)</f>
        <v>0</v>
      </c>
      <c r="J203" s="266"/>
      <c r="K203" s="266" t="n">
        <v>10000</v>
      </c>
      <c r="L203" s="266"/>
      <c r="M203" s="266"/>
      <c r="N203" s="266"/>
      <c r="O203" s="270" t="n">
        <f aca="false">SUM(I203:N203)</f>
        <v>10000</v>
      </c>
      <c r="P203" s="268" t="n">
        <v>10000</v>
      </c>
    </row>
    <row r="204" s="265" customFormat="true" ht="13.5" hidden="false" customHeight="true" outlineLevel="0" collapsed="false">
      <c r="A204" s="252" t="s">
        <v>730</v>
      </c>
      <c r="B204" s="266" t="s">
        <v>731</v>
      </c>
      <c r="C204" s="265" t="s">
        <v>732</v>
      </c>
      <c r="D204" s="266"/>
      <c r="E204" s="266"/>
      <c r="F204" s="266"/>
      <c r="G204" s="266"/>
      <c r="H204" s="266"/>
      <c r="I204" s="269" t="n">
        <f aca="false">SUM(D204:H204)</f>
        <v>0</v>
      </c>
      <c r="J204" s="266"/>
      <c r="K204" s="266" t="n">
        <v>10000</v>
      </c>
      <c r="L204" s="266"/>
      <c r="M204" s="266"/>
      <c r="N204" s="266"/>
      <c r="O204" s="270" t="n">
        <f aca="false">SUM(I204:N204)</f>
        <v>10000</v>
      </c>
      <c r="P204" s="268" t="n">
        <v>10000</v>
      </c>
    </row>
    <row r="205" s="265" customFormat="true" ht="13.5" hidden="false" customHeight="true" outlineLevel="0" collapsed="false">
      <c r="A205" s="252" t="s">
        <v>733</v>
      </c>
      <c r="B205" s="266" t="s">
        <v>734</v>
      </c>
      <c r="C205" s="265" t="s">
        <v>735</v>
      </c>
      <c r="D205" s="266"/>
      <c r="E205" s="266"/>
      <c r="F205" s="266"/>
      <c r="G205" s="266"/>
      <c r="H205" s="266"/>
      <c r="I205" s="269" t="n">
        <f aca="false">SUM(D205:H205)</f>
        <v>0</v>
      </c>
      <c r="J205" s="266"/>
      <c r="K205" s="266" t="n">
        <v>50000</v>
      </c>
      <c r="L205" s="266"/>
      <c r="M205" s="266"/>
      <c r="N205" s="266"/>
      <c r="O205" s="270" t="n">
        <f aca="false">SUM(I205:N205)</f>
        <v>50000</v>
      </c>
      <c r="P205" s="268" t="n">
        <v>50000</v>
      </c>
    </row>
    <row r="206" s="265" customFormat="true" ht="13.5" hidden="false" customHeight="true" outlineLevel="0" collapsed="false">
      <c r="A206" s="252" t="s">
        <v>736</v>
      </c>
      <c r="B206" s="266" t="s">
        <v>737</v>
      </c>
      <c r="C206" s="265" t="s">
        <v>738</v>
      </c>
      <c r="D206" s="266"/>
      <c r="E206" s="266"/>
      <c r="F206" s="266"/>
      <c r="G206" s="266"/>
      <c r="H206" s="266"/>
      <c r="I206" s="269"/>
      <c r="J206" s="266"/>
      <c r="K206" s="266" t="n">
        <v>4000</v>
      </c>
      <c r="L206" s="266"/>
      <c r="M206" s="266"/>
      <c r="N206" s="266"/>
      <c r="O206" s="270" t="n">
        <f aca="false">SUM(I206:N206)</f>
        <v>4000</v>
      </c>
      <c r="P206" s="268" t="n">
        <v>4000</v>
      </c>
    </row>
    <row r="207" s="265" customFormat="true" ht="13.5" hidden="false" customHeight="true" outlineLevel="0" collapsed="false">
      <c r="A207" s="314" t="s">
        <v>739</v>
      </c>
      <c r="B207" s="266" t="s">
        <v>740</v>
      </c>
      <c r="C207" s="265" t="s">
        <v>741</v>
      </c>
      <c r="D207" s="266"/>
      <c r="E207" s="266"/>
      <c r="F207" s="266"/>
      <c r="G207" s="266"/>
      <c r="H207" s="266"/>
      <c r="I207" s="269"/>
      <c r="J207" s="266" t="n">
        <v>225997</v>
      </c>
      <c r="K207" s="266"/>
      <c r="L207" s="266"/>
      <c r="M207" s="266"/>
      <c r="N207" s="266"/>
      <c r="O207" s="270" t="n">
        <f aca="false">SUM(I207:N207)</f>
        <v>225997</v>
      </c>
      <c r="P207" s="268" t="n">
        <v>225997</v>
      </c>
    </row>
    <row r="208" s="265" customFormat="true" ht="13.5" hidden="false" customHeight="true" outlineLevel="0" collapsed="false">
      <c r="A208" s="252" t="s">
        <v>742</v>
      </c>
      <c r="B208" s="266" t="s">
        <v>743</v>
      </c>
      <c r="C208" s="265" t="s">
        <v>744</v>
      </c>
      <c r="D208" s="266"/>
      <c r="E208" s="266"/>
      <c r="F208" s="266"/>
      <c r="G208" s="266"/>
      <c r="H208" s="266"/>
      <c r="I208" s="269" t="n">
        <f aca="false">SUM(D208:H208)</f>
        <v>0</v>
      </c>
      <c r="J208" s="266" t="n">
        <v>2000</v>
      </c>
      <c r="K208" s="266"/>
      <c r="L208" s="266"/>
      <c r="M208" s="266"/>
      <c r="N208" s="266"/>
      <c r="O208" s="270" t="n">
        <f aca="false">SUM(I208:N208)</f>
        <v>2000</v>
      </c>
      <c r="P208" s="268" t="n">
        <v>2000</v>
      </c>
    </row>
    <row r="209" s="265" customFormat="true" ht="13.5" hidden="false" customHeight="true" outlineLevel="0" collapsed="false">
      <c r="A209" s="252" t="s">
        <v>745</v>
      </c>
      <c r="B209" s="266" t="s">
        <v>746</v>
      </c>
      <c r="C209" s="265" t="s">
        <v>747</v>
      </c>
      <c r="D209" s="266"/>
      <c r="E209" s="266"/>
      <c r="F209" s="266"/>
      <c r="G209" s="266"/>
      <c r="H209" s="266"/>
      <c r="I209" s="269" t="n">
        <f aca="false">SUM(D209:H209)</f>
        <v>0</v>
      </c>
      <c r="J209" s="266" t="n">
        <v>10000</v>
      </c>
      <c r="K209" s="266"/>
      <c r="L209" s="266"/>
      <c r="M209" s="266"/>
      <c r="N209" s="266"/>
      <c r="O209" s="270" t="n">
        <f aca="false">SUM(I209:N209)</f>
        <v>10000</v>
      </c>
      <c r="P209" s="268" t="n">
        <v>10000</v>
      </c>
    </row>
    <row r="210" s="265" customFormat="true" ht="13.5" hidden="false" customHeight="true" outlineLevel="0" collapsed="false">
      <c r="A210" s="252" t="s">
        <v>748</v>
      </c>
      <c r="B210" s="266" t="s">
        <v>749</v>
      </c>
      <c r="C210" s="265" t="s">
        <v>750</v>
      </c>
      <c r="D210" s="266"/>
      <c r="E210" s="266"/>
      <c r="F210" s="266"/>
      <c r="G210" s="266"/>
      <c r="H210" s="266"/>
      <c r="I210" s="269" t="n">
        <f aca="false">SUM(D210:H210)</f>
        <v>0</v>
      </c>
      <c r="J210" s="266" t="n">
        <v>8000</v>
      </c>
      <c r="K210" s="266"/>
      <c r="L210" s="266"/>
      <c r="M210" s="266"/>
      <c r="N210" s="266"/>
      <c r="O210" s="270" t="n">
        <f aca="false">SUM(I210:N210)</f>
        <v>8000</v>
      </c>
      <c r="P210" s="268" t="n">
        <v>8000</v>
      </c>
    </row>
    <row r="211" s="265" customFormat="true" ht="13.5" hidden="false" customHeight="true" outlineLevel="0" collapsed="false">
      <c r="A211" s="314" t="s">
        <v>751</v>
      </c>
      <c r="B211" s="266" t="s">
        <v>752</v>
      </c>
      <c r="C211" s="265" t="s">
        <v>753</v>
      </c>
      <c r="D211" s="266"/>
      <c r="E211" s="266"/>
      <c r="F211" s="266"/>
      <c r="G211" s="266"/>
      <c r="H211" s="266"/>
      <c r="I211" s="269" t="n">
        <f aca="false">SUM(D211:H211)</f>
        <v>0</v>
      </c>
      <c r="J211" s="266" t="n">
        <v>44000</v>
      </c>
      <c r="K211" s="266"/>
      <c r="L211" s="266"/>
      <c r="M211" s="266"/>
      <c r="N211" s="266"/>
      <c r="O211" s="270" t="n">
        <f aca="false">SUM(I211:N211)</f>
        <v>44000</v>
      </c>
      <c r="P211" s="268" t="n">
        <v>44000</v>
      </c>
    </row>
    <row r="212" s="265" customFormat="true" ht="13.5" hidden="false" customHeight="true" outlineLevel="0" collapsed="false">
      <c r="A212" s="252" t="s">
        <v>754</v>
      </c>
      <c r="B212" s="266" t="s">
        <v>755</v>
      </c>
      <c r="C212" s="265" t="s">
        <v>756</v>
      </c>
      <c r="D212" s="266"/>
      <c r="E212" s="266"/>
      <c r="F212" s="266"/>
      <c r="G212" s="266"/>
      <c r="H212" s="266"/>
      <c r="I212" s="269" t="n">
        <f aca="false">SUM(D212:H212)</f>
        <v>0</v>
      </c>
      <c r="J212" s="266" t="n">
        <v>41000</v>
      </c>
      <c r="K212" s="266"/>
      <c r="L212" s="266"/>
      <c r="M212" s="266"/>
      <c r="N212" s="266"/>
      <c r="O212" s="270" t="n">
        <f aca="false">SUM(I212:N212)</f>
        <v>41000</v>
      </c>
      <c r="P212" s="268" t="n">
        <v>41000</v>
      </c>
    </row>
    <row r="213" s="265" customFormat="true" ht="13.5" hidden="false" customHeight="true" outlineLevel="0" collapsed="false">
      <c r="A213" s="252" t="s">
        <v>757</v>
      </c>
      <c r="B213" s="266" t="s">
        <v>758</v>
      </c>
      <c r="C213" s="265" t="s">
        <v>759</v>
      </c>
      <c r="D213" s="266"/>
      <c r="E213" s="266"/>
      <c r="F213" s="266"/>
      <c r="G213" s="266"/>
      <c r="H213" s="266"/>
      <c r="I213" s="269"/>
      <c r="J213" s="266" t="n">
        <v>5000</v>
      </c>
      <c r="K213" s="266"/>
      <c r="L213" s="266"/>
      <c r="M213" s="266"/>
      <c r="N213" s="266"/>
      <c r="O213" s="270" t="n">
        <f aca="false">SUM(I213:N213)</f>
        <v>5000</v>
      </c>
      <c r="P213" s="268" t="n">
        <v>5000</v>
      </c>
    </row>
    <row r="214" s="316" customFormat="true" ht="13.5" hidden="false" customHeight="true" outlineLevel="0" collapsed="false">
      <c r="A214" s="252" t="s">
        <v>760</v>
      </c>
      <c r="B214" s="315" t="s">
        <v>761</v>
      </c>
      <c r="C214" s="316" t="s">
        <v>762</v>
      </c>
      <c r="D214" s="315"/>
      <c r="E214" s="315"/>
      <c r="F214" s="315"/>
      <c r="G214" s="315"/>
      <c r="H214" s="315"/>
      <c r="I214" s="317" t="n">
        <f aca="false">SUM(D214:H214)</f>
        <v>0</v>
      </c>
      <c r="J214" s="315" t="n">
        <v>2000</v>
      </c>
      <c r="K214" s="315"/>
      <c r="L214" s="315"/>
      <c r="M214" s="315"/>
      <c r="N214" s="315"/>
      <c r="O214" s="270" t="n">
        <f aca="false">SUM(I214:N214)</f>
        <v>2000</v>
      </c>
      <c r="P214" s="318" t="n">
        <v>2000</v>
      </c>
    </row>
    <row r="215" s="316" customFormat="true" ht="13.5" hidden="false" customHeight="true" outlineLevel="0" collapsed="false">
      <c r="A215" s="314" t="s">
        <v>763</v>
      </c>
      <c r="B215" s="315" t="s">
        <v>764</v>
      </c>
      <c r="C215" s="316" t="s">
        <v>765</v>
      </c>
      <c r="D215" s="315"/>
      <c r="E215" s="315"/>
      <c r="F215" s="315"/>
      <c r="G215" s="315"/>
      <c r="H215" s="315"/>
      <c r="I215" s="317"/>
      <c r="J215" s="315" t="n">
        <v>7500</v>
      </c>
      <c r="K215" s="315"/>
      <c r="L215" s="315"/>
      <c r="M215" s="315"/>
      <c r="N215" s="315"/>
      <c r="O215" s="270" t="n">
        <f aca="false">SUM(I215:N215)</f>
        <v>7500</v>
      </c>
      <c r="P215" s="318"/>
    </row>
    <row r="216" s="316" customFormat="true" ht="13.5" hidden="false" customHeight="true" outlineLevel="0" collapsed="false">
      <c r="A216" s="252" t="s">
        <v>766</v>
      </c>
      <c r="B216" s="315" t="s">
        <v>767</v>
      </c>
      <c r="C216" s="316" t="s">
        <v>768</v>
      </c>
      <c r="D216" s="315"/>
      <c r="E216" s="315"/>
      <c r="F216" s="315"/>
      <c r="G216" s="315"/>
      <c r="H216" s="315"/>
      <c r="I216" s="317"/>
      <c r="J216" s="315" t="n">
        <v>3000</v>
      </c>
      <c r="K216" s="315"/>
      <c r="L216" s="315"/>
      <c r="M216" s="315"/>
      <c r="N216" s="315"/>
      <c r="O216" s="270" t="n">
        <f aca="false">SUM(I216:N216)</f>
        <v>3000</v>
      </c>
      <c r="P216" s="318" t="n">
        <v>3000</v>
      </c>
    </row>
    <row r="217" s="265" customFormat="true" ht="13.5" hidden="false" customHeight="true" outlineLevel="0" collapsed="false">
      <c r="A217" s="252" t="s">
        <v>769</v>
      </c>
      <c r="B217" s="266" t="s">
        <v>770</v>
      </c>
      <c r="C217" s="265" t="s">
        <v>771</v>
      </c>
      <c r="D217" s="266"/>
      <c r="E217" s="266"/>
      <c r="F217" s="266"/>
      <c r="G217" s="266"/>
      <c r="H217" s="266"/>
      <c r="I217" s="269" t="n">
        <f aca="false">SUM(D217:H217)</f>
        <v>0</v>
      </c>
      <c r="J217" s="266" t="n">
        <v>80000</v>
      </c>
      <c r="K217" s="266"/>
      <c r="L217" s="266"/>
      <c r="M217" s="266"/>
      <c r="N217" s="266"/>
      <c r="O217" s="270" t="n">
        <f aca="false">SUM(I217:N217)</f>
        <v>80000</v>
      </c>
      <c r="P217" s="268"/>
    </row>
    <row r="218" s="265" customFormat="true" ht="13.5" hidden="false" customHeight="true" outlineLevel="0" collapsed="false">
      <c r="A218" s="252" t="s">
        <v>772</v>
      </c>
      <c r="B218" s="266" t="s">
        <v>773</v>
      </c>
      <c r="C218" s="265" t="s">
        <v>774</v>
      </c>
      <c r="D218" s="266"/>
      <c r="E218" s="266"/>
      <c r="F218" s="266"/>
      <c r="G218" s="266"/>
      <c r="H218" s="266"/>
      <c r="I218" s="269" t="n">
        <f aca="false">SUM(D218:H218)</f>
        <v>0</v>
      </c>
      <c r="J218" s="266" t="n">
        <v>17000</v>
      </c>
      <c r="K218" s="266"/>
      <c r="L218" s="266"/>
      <c r="M218" s="266"/>
      <c r="N218" s="266"/>
      <c r="O218" s="270" t="n">
        <f aca="false">SUM(I218:N218)</f>
        <v>17000</v>
      </c>
      <c r="P218" s="268"/>
    </row>
    <row r="219" s="265" customFormat="true" ht="13.5" hidden="false" customHeight="true" outlineLevel="0" collapsed="false">
      <c r="A219" s="314" t="s">
        <v>775</v>
      </c>
      <c r="B219" s="266" t="s">
        <v>776</v>
      </c>
      <c r="C219" s="265" t="s">
        <v>777</v>
      </c>
      <c r="D219" s="266"/>
      <c r="E219" s="266"/>
      <c r="F219" s="266"/>
      <c r="G219" s="266"/>
      <c r="H219" s="266"/>
      <c r="I219" s="269" t="n">
        <f aca="false">SUM(D219:H219)</f>
        <v>0</v>
      </c>
      <c r="J219" s="266" t="n">
        <v>50000</v>
      </c>
      <c r="K219" s="266"/>
      <c r="L219" s="266"/>
      <c r="M219" s="266"/>
      <c r="N219" s="266"/>
      <c r="O219" s="270" t="n">
        <f aca="false">SUM(I219:N219)</f>
        <v>50000</v>
      </c>
      <c r="P219" s="268" t="n">
        <v>50000</v>
      </c>
    </row>
    <row r="220" s="265" customFormat="true" ht="13.5" hidden="false" customHeight="true" outlineLevel="0" collapsed="false">
      <c r="A220" s="252" t="s">
        <v>778</v>
      </c>
      <c r="B220" s="266" t="s">
        <v>779</v>
      </c>
      <c r="C220" s="265" t="s">
        <v>780</v>
      </c>
      <c r="D220" s="266"/>
      <c r="E220" s="266"/>
      <c r="F220" s="266"/>
      <c r="G220" s="266"/>
      <c r="H220" s="266"/>
      <c r="I220" s="269" t="n">
        <f aca="false">SUM(D220:H220)</f>
        <v>0</v>
      </c>
      <c r="J220" s="266" t="n">
        <v>10000</v>
      </c>
      <c r="K220" s="266"/>
      <c r="L220" s="266"/>
      <c r="M220" s="266"/>
      <c r="N220" s="266"/>
      <c r="O220" s="270" t="n">
        <f aca="false">SUM(I220:N220)</f>
        <v>10000</v>
      </c>
      <c r="P220" s="268" t="n">
        <v>10000</v>
      </c>
    </row>
    <row r="221" s="265" customFormat="true" ht="13.5" hidden="false" customHeight="true" outlineLevel="0" collapsed="false">
      <c r="A221" s="252" t="s">
        <v>781</v>
      </c>
      <c r="B221" s="266" t="s">
        <v>782</v>
      </c>
      <c r="C221" s="265" t="s">
        <v>783</v>
      </c>
      <c r="D221" s="266"/>
      <c r="E221" s="266"/>
      <c r="F221" s="266"/>
      <c r="G221" s="266"/>
      <c r="H221" s="266"/>
      <c r="I221" s="269"/>
      <c r="J221" s="266" t="n">
        <v>2000</v>
      </c>
      <c r="K221" s="266"/>
      <c r="L221" s="266"/>
      <c r="M221" s="266"/>
      <c r="N221" s="266"/>
      <c r="O221" s="270" t="n">
        <f aca="false">SUM(I221:N221)</f>
        <v>2000</v>
      </c>
      <c r="P221" s="268" t="n">
        <v>2000</v>
      </c>
    </row>
    <row r="222" s="265" customFormat="true" ht="13.5" hidden="false" customHeight="true" outlineLevel="0" collapsed="false">
      <c r="A222" s="252" t="s">
        <v>784</v>
      </c>
      <c r="B222" s="266" t="s">
        <v>785</v>
      </c>
      <c r="C222" s="265" t="s">
        <v>786</v>
      </c>
      <c r="D222" s="266"/>
      <c r="E222" s="266"/>
      <c r="F222" s="266"/>
      <c r="G222" s="266"/>
      <c r="H222" s="266"/>
      <c r="I222" s="269"/>
      <c r="J222" s="266" t="n">
        <v>30000</v>
      </c>
      <c r="K222" s="266"/>
      <c r="L222" s="266"/>
      <c r="M222" s="266"/>
      <c r="N222" s="266"/>
      <c r="O222" s="270" t="n">
        <f aca="false">SUM(I222:N222)</f>
        <v>30000</v>
      </c>
      <c r="P222" s="268" t="n">
        <v>30000</v>
      </c>
    </row>
    <row r="223" s="265" customFormat="true" ht="13.5" hidden="false" customHeight="true" outlineLevel="0" collapsed="false">
      <c r="A223" s="314" t="s">
        <v>787</v>
      </c>
      <c r="B223" s="266" t="s">
        <v>788</v>
      </c>
      <c r="C223" s="265" t="s">
        <v>789</v>
      </c>
      <c r="D223" s="266"/>
      <c r="E223" s="266"/>
      <c r="F223" s="266"/>
      <c r="G223" s="266"/>
      <c r="H223" s="266"/>
      <c r="I223" s="269"/>
      <c r="J223" s="266" t="n">
        <v>2000</v>
      </c>
      <c r="K223" s="266"/>
      <c r="L223" s="266"/>
      <c r="M223" s="266"/>
      <c r="N223" s="266"/>
      <c r="O223" s="270" t="n">
        <f aca="false">SUM(I223:N223)</f>
        <v>2000</v>
      </c>
      <c r="P223" s="268" t="n">
        <v>2000</v>
      </c>
    </row>
    <row r="224" s="265" customFormat="true" ht="13.5" hidden="false" customHeight="true" outlineLevel="0" collapsed="false">
      <c r="A224" s="252" t="s">
        <v>790</v>
      </c>
      <c r="B224" s="266" t="s">
        <v>791</v>
      </c>
      <c r="C224" s="265" t="s">
        <v>792</v>
      </c>
      <c r="D224" s="266"/>
      <c r="E224" s="266"/>
      <c r="F224" s="266"/>
      <c r="G224" s="266"/>
      <c r="H224" s="266"/>
      <c r="I224" s="269"/>
      <c r="J224" s="266" t="n">
        <v>30000</v>
      </c>
      <c r="K224" s="266"/>
      <c r="L224" s="266"/>
      <c r="M224" s="266"/>
      <c r="N224" s="266"/>
      <c r="O224" s="270" t="n">
        <f aca="false">SUM(I224:N224)</f>
        <v>30000</v>
      </c>
      <c r="P224" s="268" t="n">
        <v>30000</v>
      </c>
    </row>
    <row r="225" s="265" customFormat="true" ht="13.5" hidden="false" customHeight="true" outlineLevel="0" collapsed="false">
      <c r="A225" s="252" t="s">
        <v>793</v>
      </c>
      <c r="B225" s="266" t="s">
        <v>794</v>
      </c>
      <c r="C225" s="265" t="s">
        <v>795</v>
      </c>
      <c r="D225" s="266"/>
      <c r="E225" s="266"/>
      <c r="F225" s="266"/>
      <c r="G225" s="266"/>
      <c r="H225" s="266"/>
      <c r="I225" s="269"/>
      <c r="J225" s="266" t="n">
        <v>5000</v>
      </c>
      <c r="K225" s="266"/>
      <c r="L225" s="266"/>
      <c r="M225" s="266"/>
      <c r="N225" s="266"/>
      <c r="O225" s="270" t="n">
        <f aca="false">SUM(I225:N225)</f>
        <v>5000</v>
      </c>
      <c r="P225" s="268" t="n">
        <v>5000</v>
      </c>
    </row>
    <row r="226" s="265" customFormat="true" ht="13.5" hidden="false" customHeight="true" outlineLevel="0" collapsed="false">
      <c r="A226" s="252" t="s">
        <v>796</v>
      </c>
      <c r="B226" s="266" t="s">
        <v>797</v>
      </c>
      <c r="C226" s="265" t="s">
        <v>798</v>
      </c>
      <c r="D226" s="266"/>
      <c r="E226" s="266"/>
      <c r="F226" s="266"/>
      <c r="G226" s="266"/>
      <c r="H226" s="266"/>
      <c r="I226" s="269"/>
      <c r="J226" s="266" t="n">
        <v>15000</v>
      </c>
      <c r="K226" s="266"/>
      <c r="L226" s="266"/>
      <c r="M226" s="266"/>
      <c r="N226" s="266"/>
      <c r="O226" s="270" t="n">
        <f aca="false">SUM(I226:N226)</f>
        <v>15000</v>
      </c>
      <c r="P226" s="268" t="n">
        <v>15000</v>
      </c>
    </row>
    <row r="227" s="265" customFormat="true" ht="13.5" hidden="false" customHeight="true" outlineLevel="0" collapsed="false">
      <c r="A227" s="314" t="s">
        <v>799</v>
      </c>
      <c r="B227" s="266" t="s">
        <v>800</v>
      </c>
      <c r="C227" s="265" t="s">
        <v>801</v>
      </c>
      <c r="D227" s="266"/>
      <c r="E227" s="266"/>
      <c r="F227" s="266"/>
      <c r="G227" s="266"/>
      <c r="H227" s="266"/>
      <c r="I227" s="269"/>
      <c r="J227" s="266" t="n">
        <v>10000</v>
      </c>
      <c r="K227" s="266"/>
      <c r="L227" s="266"/>
      <c r="M227" s="266"/>
      <c r="N227" s="266"/>
      <c r="O227" s="270" t="n">
        <f aca="false">SUM(I227:N227)</f>
        <v>10000</v>
      </c>
      <c r="P227" s="268" t="n">
        <v>10000</v>
      </c>
    </row>
    <row r="228" s="265" customFormat="true" ht="13.5" hidden="false" customHeight="true" outlineLevel="0" collapsed="false">
      <c r="A228" s="252" t="s">
        <v>802</v>
      </c>
      <c r="B228" s="266" t="s">
        <v>803</v>
      </c>
      <c r="C228" s="265" t="s">
        <v>804</v>
      </c>
      <c r="D228" s="266" t="n">
        <v>1000</v>
      </c>
      <c r="E228" s="266" t="n">
        <v>300</v>
      </c>
      <c r="F228" s="266" t="n">
        <v>9300</v>
      </c>
      <c r="G228" s="266"/>
      <c r="H228" s="266"/>
      <c r="I228" s="269" t="n">
        <f aca="false">SUM(D228:H228)</f>
        <v>10600</v>
      </c>
      <c r="J228" s="266"/>
      <c r="K228" s="266"/>
      <c r="L228" s="266"/>
      <c r="M228" s="266"/>
      <c r="N228" s="266"/>
      <c r="O228" s="270" t="n">
        <f aca="false">SUM(I228:N228)</f>
        <v>10600</v>
      </c>
      <c r="P228" s="268"/>
    </row>
    <row r="229" s="265" customFormat="true" ht="13.5" hidden="false" customHeight="true" outlineLevel="0" collapsed="false">
      <c r="A229" s="252" t="s">
        <v>805</v>
      </c>
      <c r="B229" s="266" t="s">
        <v>806</v>
      </c>
      <c r="C229" s="265" t="s">
        <v>807</v>
      </c>
      <c r="D229" s="266"/>
      <c r="E229" s="266"/>
      <c r="F229" s="266"/>
      <c r="G229" s="266"/>
      <c r="H229" s="266"/>
      <c r="I229" s="269" t="n">
        <f aca="false">SUM(D229:H229)</f>
        <v>0</v>
      </c>
      <c r="J229" s="266"/>
      <c r="K229" s="266"/>
      <c r="L229" s="266" t="n">
        <v>10000</v>
      </c>
      <c r="M229" s="266"/>
      <c r="N229" s="266"/>
      <c r="O229" s="270" t="n">
        <f aca="false">SUM(I229:N229)</f>
        <v>10000</v>
      </c>
      <c r="P229" s="268"/>
    </row>
    <row r="230" s="265" customFormat="true" ht="13.5" hidden="false" customHeight="true" outlineLevel="0" collapsed="false">
      <c r="A230" s="252" t="s">
        <v>808</v>
      </c>
      <c r="B230" s="266" t="s">
        <v>809</v>
      </c>
      <c r="C230" s="265" t="s">
        <v>810</v>
      </c>
      <c r="D230" s="266"/>
      <c r="E230" s="266"/>
      <c r="F230" s="266"/>
      <c r="G230" s="266"/>
      <c r="H230" s="266"/>
      <c r="I230" s="269" t="n">
        <f aca="false">SUM(D230:H230)</f>
        <v>0</v>
      </c>
      <c r="J230" s="266"/>
      <c r="K230" s="266"/>
      <c r="L230" s="266" t="n">
        <v>79800</v>
      </c>
      <c r="M230" s="266"/>
      <c r="N230" s="266"/>
      <c r="O230" s="270" t="n">
        <f aca="false">SUM(I230:N230)</f>
        <v>79800</v>
      </c>
      <c r="P230" s="268" t="n">
        <v>79800</v>
      </c>
    </row>
    <row r="231" s="265" customFormat="true" ht="13.5" hidden="false" customHeight="true" outlineLevel="0" collapsed="false">
      <c r="A231" s="314" t="s">
        <v>811</v>
      </c>
      <c r="B231" s="266" t="s">
        <v>812</v>
      </c>
      <c r="C231" s="265" t="s">
        <v>813</v>
      </c>
      <c r="D231" s="266"/>
      <c r="E231" s="266"/>
      <c r="F231" s="266"/>
      <c r="G231" s="266"/>
      <c r="H231" s="266"/>
      <c r="I231" s="269"/>
      <c r="J231" s="266"/>
      <c r="K231" s="266"/>
      <c r="L231" s="266" t="n">
        <v>20000</v>
      </c>
      <c r="M231" s="266"/>
      <c r="N231" s="266"/>
      <c r="O231" s="270" t="n">
        <f aca="false">SUM(I231:N231)</f>
        <v>20000</v>
      </c>
      <c r="P231" s="268"/>
    </row>
    <row r="232" s="265" customFormat="true" ht="13.5" hidden="false" customHeight="true" outlineLevel="0" collapsed="false">
      <c r="A232" s="252" t="s">
        <v>814</v>
      </c>
      <c r="B232" s="266" t="s">
        <v>815</v>
      </c>
      <c r="C232" s="265" t="s">
        <v>569</v>
      </c>
      <c r="D232" s="266"/>
      <c r="E232" s="266"/>
      <c r="F232" s="266"/>
      <c r="G232" s="266"/>
      <c r="H232" s="266"/>
      <c r="I232" s="269"/>
      <c r="J232" s="266"/>
      <c r="K232" s="266"/>
      <c r="L232" s="266"/>
      <c r="M232" s="266" t="n">
        <v>30574</v>
      </c>
      <c r="N232" s="266"/>
      <c r="O232" s="270" t="n">
        <f aca="false">SUM(I232:N232)</f>
        <v>30574</v>
      </c>
      <c r="P232" s="268"/>
    </row>
    <row r="233" s="265" customFormat="true" ht="13.5" hidden="false" customHeight="true" outlineLevel="0" collapsed="false">
      <c r="A233" s="252" t="s">
        <v>816</v>
      </c>
      <c r="B233" s="266" t="s">
        <v>817</v>
      </c>
      <c r="C233" s="265" t="s">
        <v>571</v>
      </c>
      <c r="D233" s="266"/>
      <c r="E233" s="266"/>
      <c r="F233" s="266" t="n">
        <v>31191</v>
      </c>
      <c r="G233" s="266"/>
      <c r="H233" s="266"/>
      <c r="I233" s="269" t="n">
        <f aca="false">SUM(D233:H233)</f>
        <v>31191</v>
      </c>
      <c r="J233" s="266"/>
      <c r="K233" s="266"/>
      <c r="L233" s="266"/>
      <c r="M233" s="266"/>
      <c r="N233" s="266"/>
      <c r="O233" s="270" t="n">
        <f aca="false">SUM(I233:N233)</f>
        <v>31191</v>
      </c>
      <c r="P233" s="268"/>
    </row>
    <row r="234" s="265" customFormat="true" ht="13.5" hidden="false" customHeight="true" outlineLevel="0" collapsed="false">
      <c r="A234" s="252" t="s">
        <v>818</v>
      </c>
      <c r="B234" s="266" t="s">
        <v>819</v>
      </c>
      <c r="C234" s="265" t="s">
        <v>820</v>
      </c>
      <c r="D234" s="266"/>
      <c r="E234" s="266"/>
      <c r="F234" s="266"/>
      <c r="G234" s="266"/>
      <c r="H234" s="266"/>
      <c r="I234" s="269" t="n">
        <f aca="false">SUM(D234:H234)</f>
        <v>0</v>
      </c>
      <c r="J234" s="266"/>
      <c r="K234" s="266"/>
      <c r="L234" s="266"/>
      <c r="M234" s="266"/>
      <c r="N234" s="266" t="n">
        <v>41700</v>
      </c>
      <c r="O234" s="270" t="n">
        <f aca="false">SUM(I234:N234)</f>
        <v>41700</v>
      </c>
      <c r="P234" s="268"/>
    </row>
    <row r="235" s="265" customFormat="true" ht="13.5" hidden="false" customHeight="true" outlineLevel="0" collapsed="false">
      <c r="A235" s="314" t="s">
        <v>821</v>
      </c>
      <c r="B235" s="266" t="s">
        <v>822</v>
      </c>
      <c r="C235" s="265" t="s">
        <v>823</v>
      </c>
      <c r="D235" s="266"/>
      <c r="E235" s="266"/>
      <c r="F235" s="266"/>
      <c r="G235" s="266"/>
      <c r="H235" s="266"/>
      <c r="I235" s="269" t="n">
        <f aca="false">SUM(D235:H235)</f>
        <v>0</v>
      </c>
      <c r="J235" s="266"/>
      <c r="K235" s="266"/>
      <c r="L235" s="266"/>
      <c r="M235" s="266"/>
      <c r="N235" s="266" t="n">
        <v>3000</v>
      </c>
      <c r="O235" s="270" t="n">
        <f aca="false">SUM(I235:N235)</f>
        <v>3000</v>
      </c>
      <c r="P235" s="268" t="n">
        <v>3000</v>
      </c>
    </row>
    <row r="236" s="265" customFormat="true" ht="13.5" hidden="false" customHeight="true" outlineLevel="0" collapsed="false">
      <c r="A236" s="252" t="s">
        <v>824</v>
      </c>
      <c r="B236" s="266" t="s">
        <v>825</v>
      </c>
      <c r="C236" s="265" t="s">
        <v>826</v>
      </c>
      <c r="D236" s="266"/>
      <c r="E236" s="266"/>
      <c r="F236" s="266"/>
      <c r="G236" s="266"/>
      <c r="H236" s="266"/>
      <c r="I236" s="269" t="n">
        <f aca="false">SUM(D236:H236)</f>
        <v>0</v>
      </c>
      <c r="J236" s="266"/>
      <c r="K236" s="266"/>
      <c r="L236" s="266"/>
      <c r="M236" s="266"/>
      <c r="N236" s="281" t="n">
        <v>218553</v>
      </c>
      <c r="O236" s="270" t="n">
        <f aca="false">SUM(I236:N236)</f>
        <v>218553</v>
      </c>
      <c r="P236" s="268"/>
    </row>
    <row r="237" s="265" customFormat="true" ht="14.25" hidden="false" customHeight="true" outlineLevel="0" collapsed="false">
      <c r="A237" s="252" t="s">
        <v>827</v>
      </c>
      <c r="B237" s="266" t="s">
        <v>828</v>
      </c>
      <c r="C237" s="265" t="s">
        <v>829</v>
      </c>
      <c r="D237" s="266"/>
      <c r="E237" s="266"/>
      <c r="F237" s="266"/>
      <c r="G237" s="266"/>
      <c r="H237" s="266"/>
      <c r="I237" s="269" t="n">
        <f aca="false">SUM(D237:H237)</f>
        <v>0</v>
      </c>
      <c r="J237" s="266"/>
      <c r="K237" s="266"/>
      <c r="L237" s="266"/>
      <c r="M237" s="266"/>
      <c r="N237" s="266" t="n">
        <v>245000</v>
      </c>
      <c r="O237" s="270" t="n">
        <f aca="false">SUM(I237:N237)</f>
        <v>245000</v>
      </c>
      <c r="P237" s="268"/>
    </row>
    <row r="238" s="265" customFormat="true" ht="13.5" hidden="false" customHeight="true" outlineLevel="0" collapsed="false">
      <c r="A238" s="252" t="s">
        <v>830</v>
      </c>
      <c r="B238" s="266" t="s">
        <v>831</v>
      </c>
      <c r="C238" s="265" t="s">
        <v>832</v>
      </c>
      <c r="D238" s="266"/>
      <c r="E238" s="266"/>
      <c r="F238" s="266"/>
      <c r="G238" s="266"/>
      <c r="H238" s="266"/>
      <c r="I238" s="269" t="n">
        <f aca="false">SUM(D238:H238)</f>
        <v>0</v>
      </c>
      <c r="J238" s="266"/>
      <c r="K238" s="266"/>
      <c r="L238" s="266"/>
      <c r="M238" s="266"/>
      <c r="N238" s="266" t="n">
        <v>9000</v>
      </c>
      <c r="O238" s="270" t="n">
        <f aca="false">SUM(I238:N238)</f>
        <v>9000</v>
      </c>
      <c r="P238" s="268"/>
    </row>
    <row r="239" s="265" customFormat="true" ht="13.5" hidden="false" customHeight="true" outlineLevel="0" collapsed="false">
      <c r="A239" s="314" t="s">
        <v>833</v>
      </c>
      <c r="B239" s="266" t="s">
        <v>834</v>
      </c>
      <c r="C239" s="265" t="s">
        <v>835</v>
      </c>
      <c r="D239" s="266"/>
      <c r="E239" s="266"/>
      <c r="F239" s="266"/>
      <c r="G239" s="266"/>
      <c r="H239" s="266"/>
      <c r="I239" s="269" t="n">
        <f aca="false">SUM(D239:H239)</f>
        <v>0</v>
      </c>
      <c r="J239" s="266"/>
      <c r="K239" s="266"/>
      <c r="L239" s="266"/>
      <c r="M239" s="266"/>
      <c r="N239" s="266" t="n">
        <v>3509</v>
      </c>
      <c r="O239" s="270" t="n">
        <f aca="false">SUM(I239:N239)</f>
        <v>3509</v>
      </c>
      <c r="P239" s="268" t="n">
        <v>3509</v>
      </c>
    </row>
    <row r="240" s="265" customFormat="true" ht="13.5" hidden="false" customHeight="true" outlineLevel="0" collapsed="false">
      <c r="A240" s="252" t="s">
        <v>836</v>
      </c>
      <c r="B240" s="266" t="s">
        <v>837</v>
      </c>
      <c r="C240" s="265" t="s">
        <v>838</v>
      </c>
      <c r="D240" s="266"/>
      <c r="E240" s="266"/>
      <c r="F240" s="266"/>
      <c r="G240" s="266"/>
      <c r="H240" s="266"/>
      <c r="I240" s="269"/>
      <c r="J240" s="266"/>
      <c r="K240" s="266"/>
      <c r="L240" s="266"/>
      <c r="M240" s="266"/>
      <c r="N240" s="266" t="n">
        <v>10835</v>
      </c>
      <c r="O240" s="270" t="n">
        <f aca="false">SUM(I240:N240)</f>
        <v>10835</v>
      </c>
      <c r="P240" s="268" t="n">
        <v>10835</v>
      </c>
    </row>
    <row r="241" s="265" customFormat="true" ht="8.25" hidden="false" customHeight="true" outlineLevel="0" collapsed="false">
      <c r="B241" s="319"/>
      <c r="D241" s="266"/>
      <c r="E241" s="266"/>
      <c r="F241" s="266"/>
      <c r="G241" s="266"/>
      <c r="H241" s="266"/>
      <c r="I241" s="269"/>
      <c r="J241" s="266"/>
      <c r="K241" s="266"/>
      <c r="L241" s="266"/>
      <c r="M241" s="266"/>
      <c r="N241" s="266"/>
      <c r="O241" s="270" t="n">
        <f aca="false">SUM(I241:N241)</f>
        <v>0</v>
      </c>
      <c r="P241" s="268"/>
      <c r="Q241" s="281"/>
    </row>
    <row r="242" s="272" customFormat="true" ht="18" hidden="false" customHeight="true" outlineLevel="0" collapsed="false">
      <c r="B242" s="259" t="s">
        <v>839</v>
      </c>
      <c r="C242" s="273"/>
      <c r="D242" s="274" t="n">
        <f aca="false">SUM(D166:D241)</f>
        <v>49874</v>
      </c>
      <c r="E242" s="274" t="n">
        <f aca="false">SUM(E166:E241)</f>
        <v>15779</v>
      </c>
      <c r="F242" s="274" t="n">
        <f aca="false">SUM(F166:F241)</f>
        <v>865433</v>
      </c>
      <c r="G242" s="274" t="n">
        <f aca="false">SUM(G166:G241)</f>
        <v>0</v>
      </c>
      <c r="H242" s="274" t="n">
        <f aca="false">SUM(H166:H241)</f>
        <v>89214</v>
      </c>
      <c r="I242" s="275" t="n">
        <f aca="false">SUM(I166:I241)</f>
        <v>1020300</v>
      </c>
      <c r="J242" s="274" t="n">
        <f aca="false">SUM(J166:J241)</f>
        <v>654439</v>
      </c>
      <c r="K242" s="274" t="n">
        <f aca="false">SUM(K166:K241)</f>
        <v>158676</v>
      </c>
      <c r="L242" s="274" t="n">
        <f aca="false">SUM(L166:L241)</f>
        <v>147580</v>
      </c>
      <c r="M242" s="274" t="n">
        <f aca="false">SUM(M166:M241)</f>
        <v>30574</v>
      </c>
      <c r="N242" s="274" t="n">
        <f aca="false">SUM(N166:N241)</f>
        <v>531597</v>
      </c>
      <c r="O242" s="320" t="n">
        <f aca="false">SUM(O166:O241)</f>
        <v>2543166</v>
      </c>
      <c r="P242" s="321" t="n">
        <f aca="false">SUM(P166:P241)</f>
        <v>1578129</v>
      </c>
      <c r="Q242" s="274" t="n">
        <v>2826986</v>
      </c>
    </row>
    <row r="243" s="272" customFormat="true" ht="8.25" hidden="false" customHeight="true" outlineLevel="0" collapsed="false">
      <c r="B243" s="263"/>
      <c r="C243" s="292"/>
      <c r="D243" s="293"/>
      <c r="E243" s="293"/>
      <c r="F243" s="293"/>
      <c r="G243" s="293"/>
      <c r="H243" s="293"/>
      <c r="I243" s="294"/>
      <c r="J243" s="293"/>
      <c r="K243" s="293"/>
      <c r="L243" s="293"/>
      <c r="M243" s="293"/>
      <c r="N243" s="293"/>
      <c r="O243" s="294"/>
      <c r="P243" s="295"/>
      <c r="Q243" s="298"/>
    </row>
    <row r="244" s="272" customFormat="true" ht="16.5" hidden="false" customHeight="true" outlineLevel="0" collapsed="false">
      <c r="A244" s="277" t="s">
        <v>840</v>
      </c>
      <c r="B244" s="322" t="s">
        <v>841</v>
      </c>
      <c r="C244" s="292"/>
      <c r="D244" s="293"/>
      <c r="E244" s="293"/>
      <c r="F244" s="293"/>
      <c r="G244" s="293"/>
      <c r="H244" s="293"/>
      <c r="I244" s="294"/>
      <c r="J244" s="293"/>
      <c r="K244" s="293"/>
      <c r="L244" s="293"/>
      <c r="M244" s="293"/>
      <c r="N244" s="293"/>
      <c r="O244" s="294"/>
      <c r="P244" s="295"/>
      <c r="Q244" s="298"/>
    </row>
    <row r="245" s="272" customFormat="true" ht="6" hidden="false" customHeight="true" outlineLevel="0" collapsed="false">
      <c r="B245" s="263"/>
      <c r="C245" s="292"/>
      <c r="D245" s="293"/>
      <c r="E245" s="293"/>
      <c r="F245" s="293"/>
      <c r="G245" s="293"/>
      <c r="H245" s="293"/>
      <c r="I245" s="294"/>
      <c r="J245" s="293"/>
      <c r="K245" s="293"/>
      <c r="L245" s="293"/>
      <c r="M245" s="293"/>
      <c r="N245" s="293"/>
      <c r="O245" s="294"/>
      <c r="P245" s="295"/>
      <c r="Q245" s="298"/>
    </row>
    <row r="246" s="265" customFormat="true" ht="13.5" hidden="false" customHeight="true" outlineLevel="0" collapsed="false">
      <c r="A246" s="265" t="s">
        <v>95</v>
      </c>
      <c r="B246" s="266" t="s">
        <v>842</v>
      </c>
      <c r="C246" s="265" t="s">
        <v>843</v>
      </c>
      <c r="D246" s="266"/>
      <c r="E246" s="266"/>
      <c r="F246" s="266" t="n">
        <v>3610</v>
      </c>
      <c r="G246" s="266"/>
      <c r="H246" s="266"/>
      <c r="I246" s="269" t="n">
        <f aca="false">SUM(D246:H246)</f>
        <v>3610</v>
      </c>
      <c r="J246" s="266"/>
      <c r="K246" s="266"/>
      <c r="L246" s="266"/>
      <c r="M246" s="266"/>
      <c r="N246" s="266"/>
      <c r="O246" s="269" t="n">
        <f aca="false">SUM(I246:N246)</f>
        <v>3610</v>
      </c>
      <c r="P246" s="268"/>
    </row>
    <row r="247" s="265" customFormat="true" ht="13.5" hidden="false" customHeight="true" outlineLevel="0" collapsed="false">
      <c r="A247" s="265" t="s">
        <v>97</v>
      </c>
      <c r="B247" s="266" t="s">
        <v>844</v>
      </c>
      <c r="C247" s="265" t="s">
        <v>845</v>
      </c>
      <c r="D247" s="266" t="n">
        <v>3609</v>
      </c>
      <c r="E247" s="266" t="n">
        <v>1115</v>
      </c>
      <c r="F247" s="266" t="n">
        <v>1320</v>
      </c>
      <c r="G247" s="266"/>
      <c r="H247" s="266"/>
      <c r="I247" s="269" t="n">
        <f aca="false">SUM(D247:H247)</f>
        <v>6044</v>
      </c>
      <c r="J247" s="266"/>
      <c r="K247" s="266"/>
      <c r="L247" s="266"/>
      <c r="M247" s="266"/>
      <c r="N247" s="266"/>
      <c r="O247" s="269" t="n">
        <f aca="false">SUM(I247:N247)</f>
        <v>6044</v>
      </c>
      <c r="P247" s="268"/>
    </row>
    <row r="248" s="265" customFormat="true" ht="13.5" hidden="false" customHeight="true" outlineLevel="0" collapsed="false">
      <c r="A248" s="265" t="s">
        <v>99</v>
      </c>
      <c r="B248" s="266" t="s">
        <v>846</v>
      </c>
      <c r="C248" s="265" t="s">
        <v>847</v>
      </c>
      <c r="D248" s="266"/>
      <c r="E248" s="266"/>
      <c r="F248" s="266" t="n">
        <v>1980</v>
      </c>
      <c r="G248" s="266"/>
      <c r="H248" s="266"/>
      <c r="I248" s="269" t="n">
        <f aca="false">SUM(D248:H248)</f>
        <v>1980</v>
      </c>
      <c r="J248" s="266"/>
      <c r="K248" s="266"/>
      <c r="L248" s="266"/>
      <c r="M248" s="266"/>
      <c r="N248" s="266"/>
      <c r="O248" s="269" t="n">
        <f aca="false">SUM(I248:N248)</f>
        <v>1980</v>
      </c>
      <c r="P248" s="268" t="n">
        <v>1980</v>
      </c>
    </row>
    <row r="249" s="265" customFormat="true" ht="13.5" hidden="false" customHeight="true" outlineLevel="0" collapsed="false">
      <c r="A249" s="265" t="s">
        <v>101</v>
      </c>
      <c r="B249" s="266" t="s">
        <v>848</v>
      </c>
      <c r="C249" s="265" t="s">
        <v>849</v>
      </c>
      <c r="D249" s="266"/>
      <c r="E249" s="266"/>
      <c r="F249" s="266"/>
      <c r="G249" s="266"/>
      <c r="H249" s="266"/>
      <c r="I249" s="269" t="n">
        <f aca="false">SUM(D249:H249)</f>
        <v>0</v>
      </c>
      <c r="J249" s="266" t="n">
        <v>2000</v>
      </c>
      <c r="K249" s="266"/>
      <c r="L249" s="266"/>
      <c r="M249" s="266"/>
      <c r="N249" s="266"/>
      <c r="O249" s="269" t="n">
        <f aca="false">SUM(I249:N249)</f>
        <v>2000</v>
      </c>
      <c r="P249" s="268"/>
    </row>
    <row r="250" s="272" customFormat="true" ht="9" hidden="false" customHeight="true" outlineLevel="0" collapsed="false">
      <c r="B250" s="263"/>
      <c r="C250" s="292"/>
      <c r="D250" s="293"/>
      <c r="E250" s="293"/>
      <c r="F250" s="293"/>
      <c r="G250" s="293"/>
      <c r="H250" s="293"/>
      <c r="I250" s="294"/>
      <c r="J250" s="293"/>
      <c r="K250" s="293"/>
      <c r="L250" s="293"/>
      <c r="M250" s="293"/>
      <c r="N250" s="293"/>
      <c r="O250" s="294"/>
      <c r="P250" s="295"/>
      <c r="Q250" s="298"/>
    </row>
    <row r="251" s="272" customFormat="true" ht="17.25" hidden="false" customHeight="true" outlineLevel="0" collapsed="false">
      <c r="B251" s="259" t="s">
        <v>850</v>
      </c>
      <c r="C251" s="273"/>
      <c r="D251" s="274" t="n">
        <f aca="false">SUM(D246:D250)</f>
        <v>3609</v>
      </c>
      <c r="E251" s="274" t="n">
        <f aca="false">SUM(E246:E250)</f>
        <v>1115</v>
      </c>
      <c r="F251" s="274" t="n">
        <f aca="false">SUM(F246:F250)</f>
        <v>6910</v>
      </c>
      <c r="G251" s="274"/>
      <c r="H251" s="274"/>
      <c r="I251" s="275" t="n">
        <f aca="false">SUM(I246:I250)</f>
        <v>11634</v>
      </c>
      <c r="J251" s="275" t="n">
        <f aca="false">SUM(J246:J250)</f>
        <v>2000</v>
      </c>
      <c r="K251" s="275"/>
      <c r="L251" s="275"/>
      <c r="M251" s="275"/>
      <c r="N251" s="275"/>
      <c r="O251" s="275" t="n">
        <f aca="false">SUM(O246:O250)</f>
        <v>13634</v>
      </c>
      <c r="P251" s="321" t="n">
        <f aca="false">SUM(P246:P250)</f>
        <v>1980</v>
      </c>
      <c r="Q251" s="274" t="n">
        <v>10403</v>
      </c>
    </row>
    <row r="252" s="272" customFormat="true" ht="19.5" hidden="false" customHeight="true" outlineLevel="0" collapsed="false">
      <c r="B252" s="263"/>
      <c r="C252" s="292"/>
      <c r="D252" s="293"/>
      <c r="E252" s="293"/>
      <c r="F252" s="293"/>
      <c r="G252" s="293"/>
      <c r="H252" s="293"/>
      <c r="I252" s="297"/>
      <c r="J252" s="293"/>
      <c r="K252" s="293"/>
      <c r="L252" s="293"/>
      <c r="M252" s="293"/>
      <c r="N252" s="293"/>
      <c r="O252" s="294"/>
      <c r="P252" s="295"/>
      <c r="Q252" s="298"/>
    </row>
    <row r="253" s="252" customFormat="true" ht="18.75" hidden="false" customHeight="true" outlineLevel="0" collapsed="false">
      <c r="A253" s="277" t="s">
        <v>851</v>
      </c>
      <c r="B253" s="278" t="s">
        <v>852</v>
      </c>
      <c r="D253" s="253"/>
      <c r="E253" s="253"/>
      <c r="F253" s="253"/>
      <c r="G253" s="253"/>
      <c r="H253" s="253"/>
      <c r="I253" s="254"/>
      <c r="J253" s="253"/>
      <c r="K253" s="253"/>
      <c r="L253" s="253"/>
      <c r="M253" s="253"/>
      <c r="N253" s="253"/>
      <c r="O253" s="270"/>
      <c r="P253" s="271"/>
      <c r="Q253" s="257"/>
    </row>
    <row r="254" s="252" customFormat="true" ht="12" hidden="false" customHeight="true" outlineLevel="0" collapsed="false">
      <c r="D254" s="253"/>
      <c r="E254" s="253"/>
      <c r="F254" s="253"/>
      <c r="G254" s="253"/>
      <c r="H254" s="253"/>
      <c r="I254" s="254"/>
      <c r="J254" s="253"/>
      <c r="K254" s="253"/>
      <c r="L254" s="253"/>
      <c r="M254" s="253"/>
      <c r="N254" s="253"/>
      <c r="O254" s="270"/>
      <c r="P254" s="271"/>
      <c r="Q254" s="257"/>
    </row>
    <row r="255" s="265" customFormat="true" ht="13.5" hidden="false" customHeight="true" outlineLevel="0" collapsed="false">
      <c r="A255" s="265" t="s">
        <v>95</v>
      </c>
      <c r="B255" s="266" t="s">
        <v>853</v>
      </c>
      <c r="C255" s="265" t="s">
        <v>854</v>
      </c>
      <c r="D255" s="266"/>
      <c r="E255" s="266"/>
      <c r="F255" s="266" t="n">
        <v>197964</v>
      </c>
      <c r="G255" s="266"/>
      <c r="H255" s="266"/>
      <c r="I255" s="269" t="n">
        <f aca="false">SUM(D255:H255)</f>
        <v>197964</v>
      </c>
      <c r="J255" s="266"/>
      <c r="K255" s="266"/>
      <c r="L255" s="266"/>
      <c r="M255" s="266"/>
      <c r="N255" s="266"/>
      <c r="O255" s="269" t="n">
        <f aca="false">SUM(I255:N255)</f>
        <v>197964</v>
      </c>
      <c r="P255" s="268" t="n">
        <v>197964</v>
      </c>
    </row>
    <row r="256" s="265" customFormat="true" ht="13.5" hidden="false" customHeight="true" outlineLevel="0" collapsed="false">
      <c r="A256" s="265" t="s">
        <v>97</v>
      </c>
      <c r="B256" s="266" t="s">
        <v>855</v>
      </c>
      <c r="C256" s="265" t="s">
        <v>856</v>
      </c>
      <c r="D256" s="266" t="n">
        <v>800</v>
      </c>
      <c r="E256" s="266" t="n">
        <v>230</v>
      </c>
      <c r="F256" s="266" t="n">
        <v>1668</v>
      </c>
      <c r="G256" s="266"/>
      <c r="H256" s="266"/>
      <c r="I256" s="269" t="n">
        <f aca="false">SUM(D256:H256)</f>
        <v>2698</v>
      </c>
      <c r="J256" s="266"/>
      <c r="K256" s="266"/>
      <c r="L256" s="266"/>
      <c r="M256" s="266"/>
      <c r="N256" s="266"/>
      <c r="O256" s="269" t="n">
        <f aca="false">SUM(I256:N256)</f>
        <v>2698</v>
      </c>
      <c r="P256" s="268"/>
    </row>
    <row r="257" s="265" customFormat="true" ht="13.5" hidden="false" customHeight="true" outlineLevel="0" collapsed="false">
      <c r="A257" s="265" t="s">
        <v>99</v>
      </c>
      <c r="B257" s="266" t="s">
        <v>857</v>
      </c>
      <c r="C257" s="265" t="s">
        <v>858</v>
      </c>
      <c r="D257" s="266"/>
      <c r="E257" s="266"/>
      <c r="F257" s="266"/>
      <c r="G257" s="266"/>
      <c r="H257" s="266" t="n">
        <v>7486</v>
      </c>
      <c r="I257" s="269" t="n">
        <f aca="false">SUM(D257:H257)</f>
        <v>7486</v>
      </c>
      <c r="J257" s="266"/>
      <c r="K257" s="266"/>
      <c r="L257" s="266"/>
      <c r="M257" s="266"/>
      <c r="N257" s="266"/>
      <c r="O257" s="269" t="n">
        <f aca="false">SUM(I257:N257)</f>
        <v>7486</v>
      </c>
      <c r="P257" s="268"/>
    </row>
    <row r="258" s="265" customFormat="true" ht="13.5" hidden="false" customHeight="true" outlineLevel="0" collapsed="false">
      <c r="A258" s="265" t="s">
        <v>101</v>
      </c>
      <c r="B258" s="266" t="s">
        <v>859</v>
      </c>
      <c r="C258" s="265" t="s">
        <v>569</v>
      </c>
      <c r="D258" s="266"/>
      <c r="E258" s="266"/>
      <c r="F258" s="266"/>
      <c r="G258" s="266"/>
      <c r="H258" s="266"/>
      <c r="I258" s="269" t="n">
        <f aca="false">SUM(D258:H258)</f>
        <v>0</v>
      </c>
      <c r="J258" s="266"/>
      <c r="K258" s="266"/>
      <c r="L258" s="266"/>
      <c r="M258" s="266" t="n">
        <v>26720</v>
      </c>
      <c r="N258" s="266"/>
      <c r="O258" s="269" t="n">
        <f aca="false">SUM(I258:N258)</f>
        <v>26720</v>
      </c>
      <c r="P258" s="268"/>
    </row>
    <row r="259" s="265" customFormat="true" ht="13.5" hidden="false" customHeight="true" outlineLevel="0" collapsed="false">
      <c r="A259" s="265" t="s">
        <v>103</v>
      </c>
      <c r="B259" s="266" t="s">
        <v>860</v>
      </c>
      <c r="C259" s="265" t="s">
        <v>569</v>
      </c>
      <c r="D259" s="266"/>
      <c r="E259" s="266"/>
      <c r="F259" s="266"/>
      <c r="G259" s="266"/>
      <c r="H259" s="266"/>
      <c r="I259" s="269" t="n">
        <f aca="false">SUM(D259:H259)</f>
        <v>0</v>
      </c>
      <c r="J259" s="266"/>
      <c r="K259" s="266"/>
      <c r="L259" s="266"/>
      <c r="M259" s="266" t="n">
        <v>33900</v>
      </c>
      <c r="N259" s="266"/>
      <c r="O259" s="269" t="n">
        <f aca="false">SUM(I259:N259)</f>
        <v>33900</v>
      </c>
      <c r="P259" s="268"/>
    </row>
    <row r="260" s="265" customFormat="true" ht="13.5" hidden="false" customHeight="true" outlineLevel="0" collapsed="false">
      <c r="A260" s="265" t="s">
        <v>105</v>
      </c>
      <c r="B260" s="266" t="s">
        <v>861</v>
      </c>
      <c r="C260" s="265" t="s">
        <v>569</v>
      </c>
      <c r="D260" s="266"/>
      <c r="E260" s="266"/>
      <c r="F260" s="266"/>
      <c r="G260" s="266"/>
      <c r="H260" s="266"/>
      <c r="I260" s="269"/>
      <c r="J260" s="266"/>
      <c r="K260" s="266"/>
      <c r="L260" s="266"/>
      <c r="M260" s="266" t="n">
        <v>75000</v>
      </c>
      <c r="N260" s="266"/>
      <c r="O260" s="269" t="n">
        <f aca="false">SUM(I260:N260)</f>
        <v>75000</v>
      </c>
      <c r="P260" s="268"/>
    </row>
    <row r="261" s="265" customFormat="true" ht="13.5" hidden="false" customHeight="true" outlineLevel="0" collapsed="false">
      <c r="A261" s="265" t="s">
        <v>109</v>
      </c>
      <c r="B261" s="266" t="s">
        <v>862</v>
      </c>
      <c r="C261" s="265" t="s">
        <v>569</v>
      </c>
      <c r="D261" s="266"/>
      <c r="E261" s="266"/>
      <c r="F261" s="266"/>
      <c r="G261" s="266"/>
      <c r="H261" s="266"/>
      <c r="I261" s="269"/>
      <c r="J261" s="266"/>
      <c r="K261" s="266"/>
      <c r="L261" s="266"/>
      <c r="M261" s="266" t="n">
        <v>273241</v>
      </c>
      <c r="N261" s="266"/>
      <c r="O261" s="269" t="n">
        <f aca="false">SUM(I261:N261)</f>
        <v>273241</v>
      </c>
      <c r="P261" s="268"/>
    </row>
    <row r="262" s="265" customFormat="true" ht="13.5" hidden="false" customHeight="true" outlineLevel="0" collapsed="false">
      <c r="A262" s="265" t="s">
        <v>111</v>
      </c>
      <c r="B262" s="266" t="s">
        <v>863</v>
      </c>
      <c r="C262" s="265" t="s">
        <v>571</v>
      </c>
      <c r="D262" s="266"/>
      <c r="E262" s="266"/>
      <c r="F262" s="266" t="n">
        <v>103980</v>
      </c>
      <c r="G262" s="266"/>
      <c r="H262" s="266"/>
      <c r="I262" s="269" t="n">
        <f aca="false">SUM(D262:H262)</f>
        <v>103980</v>
      </c>
      <c r="J262" s="266"/>
      <c r="K262" s="266"/>
      <c r="L262" s="266"/>
      <c r="M262" s="266"/>
      <c r="N262" s="266"/>
      <c r="O262" s="269" t="n">
        <f aca="false">SUM(I262:N262)</f>
        <v>103980</v>
      </c>
      <c r="P262" s="268"/>
    </row>
    <row r="263" s="265" customFormat="true" ht="13.5" hidden="false" customHeight="true" outlineLevel="0" collapsed="false">
      <c r="A263" s="265" t="s">
        <v>113</v>
      </c>
      <c r="B263" s="266" t="s">
        <v>864</v>
      </c>
      <c r="C263" s="265" t="s">
        <v>865</v>
      </c>
      <c r="D263" s="266"/>
      <c r="E263" s="266"/>
      <c r="F263" s="266"/>
      <c r="G263" s="266"/>
      <c r="H263" s="266"/>
      <c r="I263" s="269" t="n">
        <f aca="false">SUM(D263:H263)</f>
        <v>0</v>
      </c>
      <c r="J263" s="266"/>
      <c r="K263" s="266"/>
      <c r="L263" s="266"/>
      <c r="M263" s="266"/>
      <c r="N263" s="266" t="n">
        <v>50000</v>
      </c>
      <c r="O263" s="269" t="n">
        <f aca="false">SUM(I263:N263)</f>
        <v>50000</v>
      </c>
      <c r="P263" s="268" t="n">
        <v>50000</v>
      </c>
    </row>
    <row r="264" s="265" customFormat="true" ht="13.5" hidden="false" customHeight="true" outlineLevel="0" collapsed="false">
      <c r="A264" s="265" t="s">
        <v>115</v>
      </c>
      <c r="B264" s="266" t="s">
        <v>866</v>
      </c>
      <c r="C264" s="265" t="s">
        <v>867</v>
      </c>
      <c r="D264" s="266"/>
      <c r="E264" s="266"/>
      <c r="F264" s="266"/>
      <c r="G264" s="266"/>
      <c r="H264" s="266"/>
      <c r="I264" s="269" t="n">
        <f aca="false">SUM(D264:H264)</f>
        <v>0</v>
      </c>
      <c r="J264" s="266"/>
      <c r="K264" s="266"/>
      <c r="L264" s="266"/>
      <c r="M264" s="266"/>
      <c r="N264" s="266" t="n">
        <v>3000</v>
      </c>
      <c r="O264" s="269" t="n">
        <f aca="false">SUM(I264:N264)</f>
        <v>3000</v>
      </c>
      <c r="P264" s="268"/>
    </row>
    <row r="265" s="265" customFormat="true" ht="13.5" hidden="false" customHeight="true" outlineLevel="0" collapsed="false">
      <c r="A265" s="265" t="s">
        <v>117</v>
      </c>
      <c r="B265" s="266" t="s">
        <v>868</v>
      </c>
      <c r="C265" s="265" t="s">
        <v>869</v>
      </c>
      <c r="D265" s="266"/>
      <c r="E265" s="266"/>
      <c r="F265" s="266"/>
      <c r="G265" s="266"/>
      <c r="H265" s="266"/>
      <c r="I265" s="269" t="n">
        <f aca="false">SUM(D265:H265)</f>
        <v>0</v>
      </c>
      <c r="J265" s="266"/>
      <c r="K265" s="266"/>
      <c r="L265" s="266"/>
      <c r="M265" s="266"/>
      <c r="N265" s="266" t="n">
        <v>75000</v>
      </c>
      <c r="O265" s="269" t="n">
        <f aca="false">SUM(I265:N265)</f>
        <v>75000</v>
      </c>
      <c r="P265" s="268"/>
    </row>
    <row r="266" s="265" customFormat="true" ht="13.5" hidden="false" customHeight="true" outlineLevel="0" collapsed="false">
      <c r="A266" s="265" t="s">
        <v>119</v>
      </c>
      <c r="B266" s="266" t="s">
        <v>870</v>
      </c>
      <c r="C266" s="265" t="s">
        <v>871</v>
      </c>
      <c r="D266" s="266"/>
      <c r="E266" s="266"/>
      <c r="F266" s="266"/>
      <c r="G266" s="266"/>
      <c r="H266" s="266"/>
      <c r="I266" s="269" t="n">
        <f aca="false">SUM(D266:H266)</f>
        <v>0</v>
      </c>
      <c r="J266" s="266"/>
      <c r="K266" s="266"/>
      <c r="L266" s="266"/>
      <c r="M266" s="266"/>
      <c r="N266" s="266" t="n">
        <v>20500</v>
      </c>
      <c r="O266" s="269" t="n">
        <f aca="false">SUM(I266:N266)</f>
        <v>20500</v>
      </c>
      <c r="P266" s="268" t="n">
        <v>20500</v>
      </c>
    </row>
    <row r="267" s="265" customFormat="true" ht="13.5" hidden="false" customHeight="true" outlineLevel="0" collapsed="false">
      <c r="A267" s="265" t="s">
        <v>122</v>
      </c>
      <c r="B267" s="266" t="s">
        <v>872</v>
      </c>
      <c r="C267" s="265" t="s">
        <v>423</v>
      </c>
      <c r="D267" s="266"/>
      <c r="E267" s="266"/>
      <c r="F267" s="266"/>
      <c r="G267" s="266"/>
      <c r="H267" s="266"/>
      <c r="I267" s="269" t="n">
        <f aca="false">SUM(D267:H267)</f>
        <v>0</v>
      </c>
      <c r="J267" s="266"/>
      <c r="K267" s="266"/>
      <c r="L267" s="266"/>
      <c r="M267" s="266"/>
      <c r="N267" s="266"/>
      <c r="O267" s="269" t="n">
        <f aca="false">SUM(I267:N267)</f>
        <v>0</v>
      </c>
      <c r="P267" s="268"/>
    </row>
    <row r="268" s="265" customFormat="true" ht="13.5" hidden="false" customHeight="true" outlineLevel="0" collapsed="false">
      <c r="A268" s="265" t="s">
        <v>124</v>
      </c>
      <c r="B268" s="266" t="s">
        <v>873</v>
      </c>
      <c r="C268" s="265" t="s">
        <v>874</v>
      </c>
      <c r="D268" s="266"/>
      <c r="E268" s="266"/>
      <c r="F268" s="266"/>
      <c r="G268" s="266"/>
      <c r="H268" s="266"/>
      <c r="I268" s="269"/>
      <c r="J268" s="266"/>
      <c r="K268" s="266"/>
      <c r="L268" s="266"/>
      <c r="M268" s="266"/>
      <c r="N268" s="266" t="n">
        <v>10000</v>
      </c>
      <c r="O268" s="269" t="n">
        <f aca="false">SUM(I268:N268)</f>
        <v>10000</v>
      </c>
      <c r="P268" s="268" t="n">
        <v>10000</v>
      </c>
    </row>
    <row r="269" s="265" customFormat="true" ht="13.5" hidden="false" customHeight="true" outlineLevel="0" collapsed="false">
      <c r="A269" s="265" t="s">
        <v>126</v>
      </c>
      <c r="B269" s="266" t="s">
        <v>875</v>
      </c>
      <c r="C269" s="265" t="s">
        <v>876</v>
      </c>
      <c r="D269" s="266"/>
      <c r="E269" s="266"/>
      <c r="F269" s="266"/>
      <c r="G269" s="266"/>
      <c r="H269" s="266"/>
      <c r="I269" s="269"/>
      <c r="J269" s="266"/>
      <c r="K269" s="266"/>
      <c r="L269" s="266"/>
      <c r="M269" s="266"/>
      <c r="N269" s="266" t="n">
        <v>15000</v>
      </c>
      <c r="O269" s="269" t="n">
        <f aca="false">SUM(I269:N269)</f>
        <v>15000</v>
      </c>
      <c r="P269" s="268" t="n">
        <v>15000</v>
      </c>
    </row>
    <row r="270" s="265" customFormat="true" ht="13.5" hidden="false" customHeight="true" outlineLevel="0" collapsed="false">
      <c r="A270" s="265" t="s">
        <v>128</v>
      </c>
      <c r="B270" s="266" t="s">
        <v>877</v>
      </c>
      <c r="C270" s="265" t="s">
        <v>878</v>
      </c>
      <c r="D270" s="266"/>
      <c r="E270" s="266"/>
      <c r="F270" s="266"/>
      <c r="G270" s="266"/>
      <c r="H270" s="266"/>
      <c r="I270" s="269"/>
      <c r="J270" s="266"/>
      <c r="K270" s="266"/>
      <c r="L270" s="266"/>
      <c r="M270" s="266"/>
      <c r="N270" s="266" t="n">
        <v>5000</v>
      </c>
      <c r="O270" s="269" t="n">
        <f aca="false">SUM(I270:N270)</f>
        <v>5000</v>
      </c>
      <c r="P270" s="268" t="n">
        <v>5000</v>
      </c>
    </row>
    <row r="271" s="265" customFormat="true" ht="13.5" hidden="false" customHeight="true" outlineLevel="0" collapsed="false">
      <c r="A271" s="265" t="s">
        <v>130</v>
      </c>
      <c r="B271" s="266" t="s">
        <v>879</v>
      </c>
      <c r="C271" s="265" t="s">
        <v>880</v>
      </c>
      <c r="D271" s="266"/>
      <c r="E271" s="266"/>
      <c r="F271" s="266"/>
      <c r="G271" s="266"/>
      <c r="H271" s="266"/>
      <c r="I271" s="269"/>
      <c r="J271" s="266"/>
      <c r="K271" s="266"/>
      <c r="L271" s="266"/>
      <c r="M271" s="266"/>
      <c r="N271" s="266" t="n">
        <v>45000</v>
      </c>
      <c r="O271" s="269" t="n">
        <f aca="false">SUM(I271:N271)</f>
        <v>45000</v>
      </c>
      <c r="P271" s="268"/>
    </row>
    <row r="272" s="265" customFormat="true" ht="13.5" hidden="false" customHeight="true" outlineLevel="0" collapsed="false">
      <c r="A272" s="265" t="s">
        <v>622</v>
      </c>
      <c r="B272" s="266" t="s">
        <v>881</v>
      </c>
      <c r="C272" s="265" t="s">
        <v>882</v>
      </c>
      <c r="D272" s="266"/>
      <c r="E272" s="266"/>
      <c r="F272" s="266"/>
      <c r="G272" s="266"/>
      <c r="H272" s="266"/>
      <c r="I272" s="269" t="n">
        <f aca="false">SUM(D272:H272)</f>
        <v>0</v>
      </c>
      <c r="J272" s="266"/>
      <c r="K272" s="266"/>
      <c r="L272" s="266"/>
      <c r="M272" s="266"/>
      <c r="N272" s="266" t="n">
        <v>20000</v>
      </c>
      <c r="O272" s="269" t="n">
        <f aca="false">SUM(I272:N272)</f>
        <v>20000</v>
      </c>
      <c r="P272" s="268"/>
    </row>
    <row r="273" s="265" customFormat="true" ht="13.5" hidden="false" customHeight="true" outlineLevel="0" collapsed="false">
      <c r="A273" s="265" t="s">
        <v>625</v>
      </c>
      <c r="B273" s="266" t="s">
        <v>883</v>
      </c>
      <c r="C273" s="265" t="s">
        <v>884</v>
      </c>
      <c r="D273" s="266"/>
      <c r="E273" s="266"/>
      <c r="F273" s="266"/>
      <c r="G273" s="266"/>
      <c r="H273" s="266"/>
      <c r="I273" s="269" t="n">
        <f aca="false">SUM(D273:H273)</f>
        <v>0</v>
      </c>
      <c r="J273" s="266"/>
      <c r="K273" s="266"/>
      <c r="L273" s="266"/>
      <c r="M273" s="266"/>
      <c r="N273" s="266" t="n">
        <v>52800</v>
      </c>
      <c r="O273" s="269" t="n">
        <f aca="false">SUM(I273:N273)</f>
        <v>52800</v>
      </c>
      <c r="P273" s="268" t="n">
        <v>52800</v>
      </c>
    </row>
    <row r="274" s="265" customFormat="true" ht="13.5" hidden="false" customHeight="true" outlineLevel="0" collapsed="false">
      <c r="A274" s="265" t="s">
        <v>628</v>
      </c>
      <c r="B274" s="266" t="s">
        <v>885</v>
      </c>
      <c r="C274" s="265" t="s">
        <v>886</v>
      </c>
      <c r="D274" s="266"/>
      <c r="E274" s="266"/>
      <c r="F274" s="266"/>
      <c r="G274" s="266"/>
      <c r="H274" s="266"/>
      <c r="I274" s="269" t="n">
        <f aca="false">SUM(D274:H274)</f>
        <v>0</v>
      </c>
      <c r="J274" s="266"/>
      <c r="K274" s="266"/>
      <c r="L274" s="266"/>
      <c r="M274" s="266"/>
      <c r="N274" s="266" t="n">
        <v>10000</v>
      </c>
      <c r="O274" s="269" t="n">
        <f aca="false">SUM(I274:N274)</f>
        <v>10000</v>
      </c>
      <c r="P274" s="268"/>
    </row>
    <row r="275" s="265" customFormat="true" ht="15.75" hidden="false" customHeight="true" outlineLevel="0" collapsed="false">
      <c r="A275" s="265" t="s">
        <v>631</v>
      </c>
      <c r="B275" s="266" t="s">
        <v>887</v>
      </c>
      <c r="C275" s="265" t="s">
        <v>888</v>
      </c>
      <c r="D275" s="266"/>
      <c r="E275" s="266"/>
      <c r="F275" s="266"/>
      <c r="G275" s="266"/>
      <c r="H275" s="266"/>
      <c r="I275" s="269" t="n">
        <f aca="false">SUM(D275:H275)</f>
        <v>0</v>
      </c>
      <c r="J275" s="266"/>
      <c r="K275" s="266"/>
      <c r="L275" s="266"/>
      <c r="M275" s="266"/>
      <c r="N275" s="266" t="n">
        <v>1878000</v>
      </c>
      <c r="O275" s="269" t="n">
        <f aca="false">SUM(I275:N275)</f>
        <v>1878000</v>
      </c>
      <c r="P275" s="268" t="n">
        <v>1878000</v>
      </c>
    </row>
    <row r="276" s="252" customFormat="true" ht="10.5" hidden="false" customHeight="true" outlineLevel="0" collapsed="false">
      <c r="B276" s="253"/>
      <c r="D276" s="253"/>
      <c r="E276" s="253"/>
      <c r="F276" s="253"/>
      <c r="G276" s="253"/>
      <c r="H276" s="253"/>
      <c r="I276" s="254"/>
      <c r="J276" s="253"/>
      <c r="K276" s="253"/>
      <c r="L276" s="253"/>
      <c r="M276" s="253"/>
      <c r="N276" s="253"/>
      <c r="O276" s="270"/>
      <c r="P276" s="271"/>
      <c r="Q276" s="257"/>
    </row>
    <row r="277" s="272" customFormat="true" ht="15.75" hidden="false" customHeight="true" outlineLevel="0" collapsed="false">
      <c r="B277" s="259" t="s">
        <v>889</v>
      </c>
      <c r="C277" s="273"/>
      <c r="D277" s="274" t="n">
        <f aca="false">SUM(D255:D276)</f>
        <v>800</v>
      </c>
      <c r="E277" s="274" t="n">
        <f aca="false">SUM(E255:E276)</f>
        <v>230</v>
      </c>
      <c r="F277" s="274" t="n">
        <f aca="false">SUM(F255:F276)</f>
        <v>303612</v>
      </c>
      <c r="G277" s="274" t="n">
        <f aca="false">SUM(G255:G276)</f>
        <v>0</v>
      </c>
      <c r="H277" s="274" t="n">
        <f aca="false">SUM(H255:H276)</f>
        <v>7486</v>
      </c>
      <c r="I277" s="275" t="n">
        <f aca="false">SUM(I255:I276)</f>
        <v>312128</v>
      </c>
      <c r="J277" s="274" t="n">
        <f aca="false">SUM(J255:J274)</f>
        <v>0</v>
      </c>
      <c r="K277" s="275"/>
      <c r="L277" s="275"/>
      <c r="M277" s="274" t="n">
        <f aca="false">SUM(M255:M276)</f>
        <v>408861</v>
      </c>
      <c r="N277" s="323" t="n">
        <f aca="false">SUM(N255:N276)</f>
        <v>2184300</v>
      </c>
      <c r="O277" s="275" t="n">
        <f aca="false">SUM(O255:O276)</f>
        <v>2905289</v>
      </c>
      <c r="P277" s="321" t="n">
        <f aca="false">SUM(P255:P275)</f>
        <v>2229264</v>
      </c>
      <c r="Q277" s="274" t="n">
        <v>2431989</v>
      </c>
    </row>
    <row r="278" s="252" customFormat="true" ht="13.5" hidden="false" customHeight="false" outlineLevel="0" collapsed="false">
      <c r="B278" s="253"/>
      <c r="D278" s="253"/>
      <c r="E278" s="253"/>
      <c r="F278" s="253"/>
      <c r="G278" s="253"/>
      <c r="H278" s="253"/>
      <c r="I278" s="254"/>
      <c r="J278" s="253"/>
      <c r="K278" s="253"/>
      <c r="L278" s="253"/>
      <c r="M278" s="253"/>
      <c r="N278" s="253"/>
      <c r="O278" s="270"/>
      <c r="P278" s="271"/>
      <c r="Q278" s="257"/>
    </row>
    <row r="279" s="272" customFormat="true" ht="24" hidden="false" customHeight="true" outlineLevel="0" collapsed="false">
      <c r="B279" s="259" t="s">
        <v>890</v>
      </c>
      <c r="C279" s="273"/>
      <c r="D279" s="274" t="n">
        <f aca="false">SUM(D16+D33+D95+D115+D128+D137+D163+D242+D251+D277)</f>
        <v>5705587</v>
      </c>
      <c r="E279" s="274" t="n">
        <f aca="false">SUM(E16+E33+E95+E115+E128+E137+E163+E242+E251+E277)</f>
        <v>1814094</v>
      </c>
      <c r="F279" s="274" t="n">
        <f aca="false">SUM(F16+F33+F95+F115+F128+F137+F163+F242+F251+F277)</f>
        <v>3330159</v>
      </c>
      <c r="G279" s="274" t="n">
        <f aca="false">SUM(G16+G33+G95+G115+G128+G137+G163+G242+G251+G277)</f>
        <v>11551</v>
      </c>
      <c r="H279" s="274" t="n">
        <f aca="false">SUM(H16+H33+H95+H115+H128+H137+H163+H242+H251+H277)</f>
        <v>587061</v>
      </c>
      <c r="I279" s="275" t="n">
        <f aca="false">SUM(I16+I33+I95+I115+I128+I137+I163+I242+I251+I277)</f>
        <v>11448452</v>
      </c>
      <c r="J279" s="274" t="n">
        <f aca="false">SUM(J16+J33+J95+J115+J128+J137+J163+J242+J251+J277)</f>
        <v>783375</v>
      </c>
      <c r="K279" s="274" t="n">
        <f aca="false">SUM(K16+K33+K95+K115+K128+K137+K163+K242+K277)</f>
        <v>183389</v>
      </c>
      <c r="L279" s="323" t="n">
        <f aca="false">SUM(L16+L33+L95+L115+L128+L137+L163+L242+L277)</f>
        <v>333480</v>
      </c>
      <c r="M279" s="274" t="n">
        <f aca="false">SUM(M16+M33+M95+M115+M128+M137+M163+M242+M277)</f>
        <v>479515</v>
      </c>
      <c r="N279" s="323" t="n">
        <f aca="false">SUM(N16+N33+N95+N115+N128+N137+N163+N242+N277)</f>
        <v>2860476</v>
      </c>
      <c r="O279" s="275" t="n">
        <f aca="false">SUM(O277+O251+O242+O163+O137+O128+O115+O95+O33+O16)</f>
        <v>16088687</v>
      </c>
      <c r="P279" s="321" t="n">
        <f aca="false">SUM(P277+P251+P242+P163+P137+P128+P115+P95+P33+P16)</f>
        <v>13939301</v>
      </c>
      <c r="Q279" s="323" t="n">
        <f aca="false">SUM(Q277+Q251+Q242+Q163+Q137+Q128+Q115+Q95+Q33+Q16)</f>
        <v>15256079</v>
      </c>
    </row>
    <row r="280" customFormat="false" ht="12.75" hidden="false" customHeight="false" outlineLevel="0" collapsed="false">
      <c r="P280" s="271"/>
    </row>
    <row r="281" customFormat="false" ht="12.75" hidden="false" customHeight="false" outlineLevel="0" collapsed="false">
      <c r="P281" s="271"/>
    </row>
    <row r="282" customFormat="false" ht="12.75" hidden="false" customHeight="false" outlineLevel="0" collapsed="false">
      <c r="P282" s="271"/>
    </row>
    <row r="283" customFormat="false" ht="12.75" hidden="false" customHeight="false" outlineLevel="0" collapsed="false">
      <c r="P283" s="271"/>
    </row>
    <row r="284" customFormat="false" ht="12.75" hidden="false" customHeight="false" outlineLevel="0" collapsed="false">
      <c r="P284" s="271"/>
    </row>
    <row r="285" customFormat="false" ht="12.75" hidden="false" customHeight="false" outlineLevel="0" collapsed="false">
      <c r="P285" s="271"/>
    </row>
    <row r="286" customFormat="false" ht="12.75" hidden="false" customHeight="false" outlineLevel="0" collapsed="false">
      <c r="P286" s="271"/>
    </row>
    <row r="287" customFormat="false" ht="12.75" hidden="false" customHeight="false" outlineLevel="0" collapsed="false">
      <c r="P287" s="271"/>
    </row>
    <row r="288" customFormat="false" ht="12.75" hidden="false" customHeight="false" outlineLevel="0" collapsed="false">
      <c r="P288" s="271"/>
    </row>
    <row r="289" customFormat="false" ht="12.75" hidden="false" customHeight="false" outlineLevel="0" collapsed="false">
      <c r="P289" s="271"/>
    </row>
    <row r="290" customFormat="false" ht="12.75" hidden="false" customHeight="false" outlineLevel="0" collapsed="false">
      <c r="P290" s="271"/>
    </row>
    <row r="291" customFormat="false" ht="12.75" hidden="false" customHeight="false" outlineLevel="0" collapsed="false">
      <c r="P291" s="271"/>
    </row>
    <row r="292" customFormat="false" ht="12.75" hidden="false" customHeight="false" outlineLevel="0" collapsed="false">
      <c r="P292" s="271"/>
    </row>
    <row r="293" customFormat="false" ht="12.75" hidden="false" customHeight="false" outlineLevel="0" collapsed="false">
      <c r="P293" s="271"/>
    </row>
    <row r="294" customFormat="false" ht="12.75" hidden="false" customHeight="false" outlineLevel="0" collapsed="false">
      <c r="P294" s="271"/>
    </row>
    <row r="295" customFormat="false" ht="12.75" hidden="false" customHeight="false" outlineLevel="0" collapsed="false">
      <c r="P295" s="271"/>
    </row>
    <row r="296" customFormat="false" ht="12.75" hidden="false" customHeight="false" outlineLevel="0" collapsed="false">
      <c r="P296" s="271"/>
    </row>
    <row r="297" customFormat="false" ht="12.75" hidden="false" customHeight="false" outlineLevel="0" collapsed="false">
      <c r="P297" s="271"/>
    </row>
    <row r="298" customFormat="false" ht="12.75" hidden="false" customHeight="false" outlineLevel="0" collapsed="false">
      <c r="P298" s="271"/>
    </row>
    <row r="299" customFormat="false" ht="12.75" hidden="false" customHeight="false" outlineLevel="0" collapsed="false">
      <c r="P299" s="271"/>
    </row>
    <row r="300" customFormat="false" ht="12.75" hidden="false" customHeight="false" outlineLevel="0" collapsed="false">
      <c r="P300" s="271"/>
    </row>
    <row r="301" customFormat="false" ht="12.75" hidden="false" customHeight="false" outlineLevel="0" collapsed="false">
      <c r="P301" s="271"/>
    </row>
    <row r="302" customFormat="false" ht="12.75" hidden="false" customHeight="false" outlineLevel="0" collapsed="false">
      <c r="P302" s="271"/>
    </row>
    <row r="303" customFormat="false" ht="12.75" hidden="false" customHeight="false" outlineLevel="0" collapsed="false">
      <c r="P303" s="271"/>
    </row>
    <row r="304" customFormat="false" ht="12.75" hidden="false" customHeight="false" outlineLevel="0" collapsed="false">
      <c r="P304" s="271"/>
    </row>
    <row r="305" customFormat="false" ht="12.75" hidden="false" customHeight="false" outlineLevel="0" collapsed="false">
      <c r="P305" s="271"/>
    </row>
    <row r="306" customFormat="false" ht="12.75" hidden="false" customHeight="false" outlineLevel="0" collapsed="false">
      <c r="P306" s="271"/>
    </row>
    <row r="307" customFormat="false" ht="12.75" hidden="false" customHeight="false" outlineLevel="0" collapsed="false">
      <c r="P307" s="271"/>
    </row>
    <row r="308" customFormat="false" ht="12.75" hidden="false" customHeight="false" outlineLevel="0" collapsed="false">
      <c r="P308" s="271"/>
    </row>
    <row r="309" customFormat="false" ht="12.75" hidden="false" customHeight="false" outlineLevel="0" collapsed="false">
      <c r="P309" s="271"/>
    </row>
    <row r="310" customFormat="false" ht="12.75" hidden="false" customHeight="false" outlineLevel="0" collapsed="false">
      <c r="P310" s="271"/>
    </row>
    <row r="311" customFormat="false" ht="12.75" hidden="false" customHeight="false" outlineLevel="0" collapsed="false">
      <c r="P311" s="271"/>
    </row>
    <row r="312" customFormat="false" ht="12.75" hidden="false" customHeight="false" outlineLevel="0" collapsed="false">
      <c r="P312" s="271"/>
    </row>
    <row r="313" customFormat="false" ht="12.75" hidden="false" customHeight="false" outlineLevel="0" collapsed="false">
      <c r="P313" s="271"/>
    </row>
  </sheetData>
  <mergeCells count="11">
    <mergeCell ref="A3:Q3"/>
    <mergeCell ref="A5:A6"/>
    <mergeCell ref="B5:B6"/>
    <mergeCell ref="C5:C6"/>
    <mergeCell ref="D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1.10208333333333" bottom="0.7875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 4. sz. kimutatás - &amp;P. oldal</oddHeader>
    <oddFooter/>
  </headerFooter>
  <rowBreaks count="1" manualBreakCount="1"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1328125" defaultRowHeight="12.75" zeroHeight="false" outlineLevelRow="0" outlineLevelCol="0"/>
  <cols>
    <col collapsed="false" customWidth="true" hidden="false" outlineLevel="0" max="10" min="1" style="324" width="9.7"/>
    <col collapsed="false" customWidth="false" hidden="false" outlineLevel="0" max="257" min="11" style="324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1328125" defaultRowHeight="12.75" zeroHeight="false" outlineLevelRow="0" outlineLevelCol="0"/>
  <cols>
    <col collapsed="false" customWidth="true" hidden="false" outlineLevel="0" max="9" min="1" style="324" width="10.42"/>
    <col collapsed="false" customWidth="false" hidden="false" outlineLevel="0" max="257" min="10" style="324" width="9.13"/>
  </cols>
  <sheetData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4.99"/>
    <col collapsed="false" customWidth="true" hidden="false" outlineLevel="0" max="2" min="2" style="325" width="50.7"/>
    <col collapsed="false" customWidth="true" hidden="false" outlineLevel="0" max="3" min="3" style="325" width="9.28"/>
    <col collapsed="false" customWidth="true" hidden="false" outlineLevel="0" max="5" min="4" style="325" width="9.85"/>
    <col collapsed="false" customWidth="true" hidden="false" outlineLevel="0" max="6" min="6" style="325" width="11.7"/>
    <col collapsed="false" customWidth="true" hidden="false" outlineLevel="0" max="8" min="7" style="325" width="9.99"/>
    <col collapsed="false" customWidth="true" hidden="false" outlineLevel="0" max="9" min="9" style="326" width="10.28"/>
    <col collapsed="false" customWidth="true" hidden="false" outlineLevel="0" max="10" min="10" style="325" width="10.7"/>
    <col collapsed="false" customWidth="false" hidden="false" outlineLevel="0" max="257" min="11" style="325" width="9.13"/>
  </cols>
  <sheetData>
    <row r="1" customFormat="false" ht="15" hidden="false" customHeight="true" outlineLevel="0" collapsed="false">
      <c r="A1" s="325" t="s">
        <v>0</v>
      </c>
      <c r="C1" s="327"/>
      <c r="D1" s="327"/>
      <c r="E1" s="327"/>
      <c r="F1" s="327"/>
      <c r="G1" s="327"/>
      <c r="H1" s="327"/>
      <c r="J1" s="328" t="s">
        <v>891</v>
      </c>
    </row>
    <row r="2" customFormat="false" ht="40.5" hidden="false" customHeight="true" outlineLevel="0" collapsed="false">
      <c r="A2" s="329"/>
      <c r="B2" s="330"/>
      <c r="C2" s="327"/>
      <c r="D2" s="327"/>
      <c r="E2" s="327"/>
      <c r="F2" s="327"/>
      <c r="G2" s="327"/>
      <c r="H2" s="327"/>
    </row>
    <row r="3" customFormat="false" ht="23.25" hidden="false" customHeight="true" outlineLevel="0" collapsed="false">
      <c r="A3" s="329"/>
      <c r="C3" s="327"/>
      <c r="D3" s="327"/>
      <c r="E3" s="327"/>
      <c r="F3" s="327"/>
      <c r="G3" s="327"/>
      <c r="H3" s="327"/>
    </row>
    <row r="4" customFormat="false" ht="13.5" hidden="false" customHeight="true" outlineLevel="0" collapsed="false">
      <c r="A4" s="331"/>
      <c r="C4" s="327"/>
      <c r="D4" s="327"/>
      <c r="E4" s="327"/>
      <c r="F4" s="327"/>
      <c r="G4" s="327"/>
      <c r="H4" s="327"/>
      <c r="I4" s="332"/>
      <c r="J4" s="328" t="s">
        <v>4</v>
      </c>
    </row>
    <row r="5" customFormat="false" ht="66.75" hidden="false" customHeight="true" outlineLevel="0" collapsed="false">
      <c r="A5" s="333" t="s">
        <v>892</v>
      </c>
      <c r="B5" s="334" t="s">
        <v>893</v>
      </c>
      <c r="C5" s="334" t="s">
        <v>894</v>
      </c>
      <c r="D5" s="334" t="s">
        <v>895</v>
      </c>
      <c r="E5" s="334" t="s">
        <v>896</v>
      </c>
      <c r="F5" s="334" t="s">
        <v>897</v>
      </c>
      <c r="G5" s="334" t="s">
        <v>898</v>
      </c>
      <c r="H5" s="334" t="s">
        <v>899</v>
      </c>
      <c r="I5" s="335" t="s">
        <v>900</v>
      </c>
      <c r="J5" s="333" t="s">
        <v>901</v>
      </c>
    </row>
    <row r="6" customFormat="false" ht="15" hidden="false" customHeight="true" outlineLevel="0" collapsed="false">
      <c r="A6" s="336"/>
      <c r="B6" s="336"/>
      <c r="C6" s="337"/>
      <c r="D6" s="337"/>
      <c r="E6" s="337"/>
      <c r="F6" s="337"/>
      <c r="G6" s="337"/>
      <c r="H6" s="337"/>
      <c r="I6" s="338"/>
    </row>
    <row r="7" s="343" customFormat="true" ht="30.75" hidden="false" customHeight="true" outlineLevel="0" collapsed="false">
      <c r="A7" s="339" t="s">
        <v>95</v>
      </c>
      <c r="B7" s="340" t="s">
        <v>461</v>
      </c>
      <c r="C7" s="341" t="n">
        <v>36388</v>
      </c>
      <c r="D7" s="341" t="n">
        <v>1050</v>
      </c>
      <c r="E7" s="341"/>
      <c r="F7" s="341" t="n">
        <v>5950</v>
      </c>
      <c r="G7" s="342"/>
      <c r="H7" s="342" t="n">
        <v>500</v>
      </c>
      <c r="I7" s="341" t="n">
        <v>521030</v>
      </c>
      <c r="J7" s="341" t="n">
        <f aca="false">SUM(C7:I7)</f>
        <v>564918</v>
      </c>
    </row>
    <row r="8" s="343" customFormat="true" ht="26.25" hidden="false" customHeight="true" outlineLevel="0" collapsed="false">
      <c r="A8" s="339" t="s">
        <v>97</v>
      </c>
      <c r="B8" s="340" t="s">
        <v>463</v>
      </c>
      <c r="C8" s="341" t="n">
        <v>11770</v>
      </c>
      <c r="D8" s="341"/>
      <c r="E8" s="341" t="n">
        <v>877</v>
      </c>
      <c r="F8" s="341"/>
      <c r="G8" s="342"/>
      <c r="H8" s="342"/>
      <c r="I8" s="341" t="n">
        <v>239439</v>
      </c>
      <c r="J8" s="341" t="n">
        <f aca="false">SUM(C8:I8)</f>
        <v>252086</v>
      </c>
    </row>
    <row r="9" s="343" customFormat="true" ht="25.5" hidden="false" customHeight="true" outlineLevel="0" collapsed="false">
      <c r="A9" s="339" t="s">
        <v>99</v>
      </c>
      <c r="B9" s="340" t="s">
        <v>465</v>
      </c>
      <c r="C9" s="341" t="n">
        <v>31845</v>
      </c>
      <c r="D9" s="341" t="n">
        <v>450</v>
      </c>
      <c r="E9" s="341"/>
      <c r="F9" s="341" t="n">
        <v>2550</v>
      </c>
      <c r="G9" s="342" t="n">
        <v>2838</v>
      </c>
      <c r="H9" s="342"/>
      <c r="I9" s="341" t="n">
        <v>375062</v>
      </c>
      <c r="J9" s="341" t="n">
        <f aca="false">SUM(C9:I9)</f>
        <v>412745</v>
      </c>
    </row>
    <row r="10" s="343" customFormat="true" ht="42" hidden="false" customHeight="true" outlineLevel="0" collapsed="false">
      <c r="A10" s="339" t="s">
        <v>101</v>
      </c>
      <c r="B10" s="340" t="s">
        <v>467</v>
      </c>
      <c r="C10" s="341" t="n">
        <v>76510</v>
      </c>
      <c r="D10" s="341" t="n">
        <v>1500</v>
      </c>
      <c r="E10" s="341"/>
      <c r="F10" s="341" t="n">
        <v>8500</v>
      </c>
      <c r="G10" s="342" t="n">
        <v>5000</v>
      </c>
      <c r="H10" s="342"/>
      <c r="I10" s="341" t="n">
        <v>687011</v>
      </c>
      <c r="J10" s="341" t="n">
        <f aca="false">SUM(C10:I10)</f>
        <v>778521</v>
      </c>
    </row>
    <row r="11" s="343" customFormat="true" ht="25.5" hidden="false" customHeight="true" outlineLevel="0" collapsed="false">
      <c r="A11" s="339" t="s">
        <v>103</v>
      </c>
      <c r="B11" s="340" t="s">
        <v>469</v>
      </c>
      <c r="C11" s="341" t="n">
        <v>50340</v>
      </c>
      <c r="D11" s="341"/>
      <c r="E11" s="341" t="n">
        <v>500</v>
      </c>
      <c r="F11" s="341"/>
      <c r="G11" s="342"/>
      <c r="H11" s="342"/>
      <c r="I11" s="341" t="n">
        <v>468054</v>
      </c>
      <c r="J11" s="341" t="n">
        <f aca="false">SUM(C11:I11)</f>
        <v>518894</v>
      </c>
    </row>
    <row r="12" s="343" customFormat="true" ht="25.5" hidden="false" customHeight="true" outlineLevel="0" collapsed="false">
      <c r="A12" s="339" t="s">
        <v>105</v>
      </c>
      <c r="B12" s="340" t="s">
        <v>471</v>
      </c>
      <c r="C12" s="341" t="n">
        <v>20186</v>
      </c>
      <c r="D12" s="341"/>
      <c r="E12" s="341" t="n">
        <v>3832</v>
      </c>
      <c r="F12" s="341"/>
      <c r="G12" s="342"/>
      <c r="H12" s="342"/>
      <c r="I12" s="341" t="n">
        <v>273400</v>
      </c>
      <c r="J12" s="341" t="n">
        <f aca="false">SUM(C12:I12)</f>
        <v>297418</v>
      </c>
    </row>
    <row r="13" s="343" customFormat="true" ht="25.5" hidden="false" customHeight="true" outlineLevel="0" collapsed="false">
      <c r="A13" s="339" t="s">
        <v>109</v>
      </c>
      <c r="B13" s="340" t="s">
        <v>473</v>
      </c>
      <c r="C13" s="341" t="n">
        <v>13139</v>
      </c>
      <c r="D13" s="344" t="n">
        <v>600</v>
      </c>
      <c r="E13" s="344" t="n">
        <v>1591</v>
      </c>
      <c r="F13" s="344" t="n">
        <v>3400</v>
      </c>
      <c r="G13" s="344" t="n">
        <v>289</v>
      </c>
      <c r="H13" s="344"/>
      <c r="I13" s="341" t="n">
        <v>289913</v>
      </c>
      <c r="J13" s="341" t="n">
        <f aca="false">SUM(C13:I13)</f>
        <v>308932</v>
      </c>
    </row>
    <row r="14" s="343" customFormat="true" ht="25.5" hidden="false" customHeight="true" outlineLevel="0" collapsed="false">
      <c r="A14" s="339" t="s">
        <v>111</v>
      </c>
      <c r="B14" s="340" t="s">
        <v>902</v>
      </c>
      <c r="C14" s="341" t="n">
        <v>51494</v>
      </c>
      <c r="D14" s="341" t="n">
        <v>600</v>
      </c>
      <c r="E14" s="341" t="n">
        <v>4500</v>
      </c>
      <c r="F14" s="341"/>
      <c r="G14" s="342" t="n">
        <v>1500</v>
      </c>
      <c r="H14" s="342"/>
      <c r="I14" s="341" t="n">
        <v>679271</v>
      </c>
      <c r="J14" s="341" t="n">
        <f aca="false">SUM(C14:I14)</f>
        <v>737365</v>
      </c>
    </row>
    <row r="15" s="343" customFormat="true" ht="25.5" hidden="false" customHeight="true" outlineLevel="0" collapsed="false">
      <c r="A15" s="339" t="s">
        <v>113</v>
      </c>
      <c r="B15" s="340" t="s">
        <v>435</v>
      </c>
      <c r="C15" s="341" t="n">
        <v>25397</v>
      </c>
      <c r="D15" s="341"/>
      <c r="E15" s="341"/>
      <c r="F15" s="341"/>
      <c r="G15" s="342"/>
      <c r="H15" s="342"/>
      <c r="I15" s="341" t="n">
        <v>297771</v>
      </c>
      <c r="J15" s="341" t="n">
        <f aca="false">SUM(C15:I15)</f>
        <v>323168</v>
      </c>
    </row>
    <row r="16" s="343" customFormat="true" ht="25.5" hidden="false" customHeight="true" outlineLevel="0" collapsed="false">
      <c r="A16" s="339" t="s">
        <v>115</v>
      </c>
      <c r="B16" s="340" t="s">
        <v>437</v>
      </c>
      <c r="C16" s="341" t="n">
        <v>14603</v>
      </c>
      <c r="D16" s="341"/>
      <c r="E16" s="341"/>
      <c r="F16" s="341"/>
      <c r="G16" s="342"/>
      <c r="H16" s="342"/>
      <c r="I16" s="341" t="n">
        <v>196592</v>
      </c>
      <c r="J16" s="341" t="n">
        <f aca="false">SUM(C16:I16)</f>
        <v>211195</v>
      </c>
    </row>
    <row r="17" s="343" customFormat="true" ht="25.5" hidden="false" customHeight="true" outlineLevel="0" collapsed="false">
      <c r="A17" s="339" t="s">
        <v>117</v>
      </c>
      <c r="B17" s="340" t="s">
        <v>439</v>
      </c>
      <c r="C17" s="341" t="n">
        <v>20665</v>
      </c>
      <c r="D17" s="341"/>
      <c r="E17" s="341"/>
      <c r="F17" s="341"/>
      <c r="G17" s="342"/>
      <c r="H17" s="342"/>
      <c r="I17" s="341" t="n">
        <v>282368</v>
      </c>
      <c r="J17" s="341" t="n">
        <f aca="false">SUM(C17:I17)</f>
        <v>303033</v>
      </c>
    </row>
    <row r="18" s="343" customFormat="true" ht="25.5" hidden="false" customHeight="true" outlineLevel="0" collapsed="false">
      <c r="A18" s="339" t="s">
        <v>119</v>
      </c>
      <c r="B18" s="340" t="s">
        <v>441</v>
      </c>
      <c r="C18" s="341" t="n">
        <v>6090</v>
      </c>
      <c r="D18" s="341" t="n">
        <v>140</v>
      </c>
      <c r="E18" s="341"/>
      <c r="F18" s="341"/>
      <c r="G18" s="342"/>
      <c r="H18" s="342"/>
      <c r="I18" s="341" t="n">
        <v>117899</v>
      </c>
      <c r="J18" s="341" t="n">
        <f aca="false">SUM(C18:I18)</f>
        <v>124129</v>
      </c>
    </row>
    <row r="19" s="343" customFormat="true" ht="25.5" hidden="false" customHeight="true" outlineLevel="0" collapsed="false">
      <c r="A19" s="339" t="s">
        <v>122</v>
      </c>
      <c r="B19" s="340" t="s">
        <v>903</v>
      </c>
      <c r="C19" s="341" t="n">
        <v>175294</v>
      </c>
      <c r="D19" s="344"/>
      <c r="E19" s="341" t="n">
        <v>32400</v>
      </c>
      <c r="F19" s="341"/>
      <c r="G19" s="342"/>
      <c r="H19" s="342"/>
      <c r="I19" s="341" t="n">
        <v>1414694</v>
      </c>
      <c r="J19" s="341" t="n">
        <f aca="false">SUM(C19:I19)</f>
        <v>1622388</v>
      </c>
    </row>
    <row r="20" s="343" customFormat="true" ht="25.5" hidden="false" customHeight="true" outlineLevel="0" collapsed="false">
      <c r="A20" s="339" t="s">
        <v>124</v>
      </c>
      <c r="B20" s="340" t="s">
        <v>523</v>
      </c>
      <c r="C20" s="341" t="n">
        <v>84450</v>
      </c>
      <c r="D20" s="341" t="n">
        <v>4000</v>
      </c>
      <c r="E20" s="341" t="n">
        <v>2000</v>
      </c>
      <c r="F20" s="341"/>
      <c r="G20" s="342"/>
      <c r="H20" s="342"/>
      <c r="I20" s="341" t="n">
        <v>163188</v>
      </c>
      <c r="J20" s="341" t="n">
        <f aca="false">SUM(C20:I20)</f>
        <v>253638</v>
      </c>
    </row>
    <row r="21" s="343" customFormat="true" ht="25.5" hidden="false" customHeight="true" outlineLevel="0" collapsed="false">
      <c r="A21" s="339" t="s">
        <v>126</v>
      </c>
      <c r="B21" s="340" t="s">
        <v>525</v>
      </c>
      <c r="C21" s="341" t="n">
        <v>27724</v>
      </c>
      <c r="D21" s="341"/>
      <c r="E21" s="341" t="n">
        <v>1000</v>
      </c>
      <c r="F21" s="341"/>
      <c r="G21" s="342" t="n">
        <v>840</v>
      </c>
      <c r="H21" s="342"/>
      <c r="I21" s="341" t="n">
        <v>158817</v>
      </c>
      <c r="J21" s="341" t="n">
        <f aca="false">SUM(C21:I21)</f>
        <v>188381</v>
      </c>
    </row>
    <row r="22" s="343" customFormat="true" ht="25.5" hidden="false" customHeight="true" outlineLevel="0" collapsed="false">
      <c r="A22" s="339" t="s">
        <v>128</v>
      </c>
      <c r="B22" s="340" t="s">
        <v>407</v>
      </c>
      <c r="C22" s="341" t="n">
        <v>71760</v>
      </c>
      <c r="D22" s="341"/>
      <c r="E22" s="341"/>
      <c r="F22" s="341"/>
      <c r="G22" s="342"/>
      <c r="H22" s="342"/>
      <c r="I22" s="341" t="n">
        <v>405293</v>
      </c>
      <c r="J22" s="341" t="n">
        <f aca="false">SUM(C22:I22)</f>
        <v>477053</v>
      </c>
    </row>
    <row r="23" s="343" customFormat="true" ht="25.5" hidden="false" customHeight="true" outlineLevel="0" collapsed="false">
      <c r="A23" s="339" t="s">
        <v>130</v>
      </c>
      <c r="B23" s="340" t="s">
        <v>409</v>
      </c>
      <c r="C23" s="341" t="n">
        <v>34318</v>
      </c>
      <c r="D23" s="341"/>
      <c r="E23" s="341"/>
      <c r="F23" s="341"/>
      <c r="G23" s="342"/>
      <c r="H23" s="342"/>
      <c r="I23" s="341" t="n">
        <v>99213</v>
      </c>
      <c r="J23" s="341" t="n">
        <f aca="false">SUM(C23:I23)</f>
        <v>133531</v>
      </c>
    </row>
    <row r="24" s="343" customFormat="true" ht="25.5" hidden="false" customHeight="true" outlineLevel="0" collapsed="false">
      <c r="A24" s="339" t="s">
        <v>622</v>
      </c>
      <c r="B24" s="340" t="s">
        <v>588</v>
      </c>
      <c r="C24" s="341" t="n">
        <v>8360</v>
      </c>
      <c r="D24" s="341"/>
      <c r="E24" s="341"/>
      <c r="F24" s="341"/>
      <c r="G24" s="342"/>
      <c r="H24" s="342"/>
      <c r="I24" s="341" t="n">
        <v>412463</v>
      </c>
      <c r="J24" s="341" t="n">
        <f aca="false">SUM(C24:I24)</f>
        <v>420823</v>
      </c>
    </row>
    <row r="25" s="343" customFormat="true" ht="25.5" hidden="false" customHeight="true" outlineLevel="0" collapsed="false">
      <c r="A25" s="339" t="s">
        <v>625</v>
      </c>
      <c r="B25" s="340" t="s">
        <v>575</v>
      </c>
      <c r="C25" s="341" t="n">
        <v>10017</v>
      </c>
      <c r="D25" s="341"/>
      <c r="E25" s="341" t="n">
        <v>1921</v>
      </c>
      <c r="F25" s="341"/>
      <c r="G25" s="342"/>
      <c r="H25" s="342"/>
      <c r="I25" s="341" t="n">
        <v>23186</v>
      </c>
      <c r="J25" s="341" t="n">
        <f aca="false">SUM(C25:I25)</f>
        <v>35124</v>
      </c>
    </row>
    <row r="26" s="343" customFormat="true" ht="34.5" hidden="false" customHeight="true" outlineLevel="0" collapsed="false">
      <c r="A26" s="339" t="s">
        <v>628</v>
      </c>
      <c r="B26" s="340" t="s">
        <v>637</v>
      </c>
      <c r="C26" s="341" t="n">
        <v>100</v>
      </c>
      <c r="D26" s="341"/>
      <c r="E26" s="341" t="n">
        <v>3548</v>
      </c>
      <c r="F26" s="341"/>
      <c r="G26" s="342"/>
      <c r="H26" s="342"/>
      <c r="I26" s="341" t="n">
        <v>13522</v>
      </c>
      <c r="J26" s="341" t="n">
        <f aca="false">SUM(C26:I26)</f>
        <v>17170</v>
      </c>
    </row>
    <row r="27" customFormat="false" ht="15" hidden="false" customHeight="true" outlineLevel="0" collapsed="false">
      <c r="A27" s="345"/>
      <c r="B27" s="346"/>
      <c r="C27" s="346"/>
      <c r="D27" s="347"/>
      <c r="E27" s="347"/>
      <c r="F27" s="347"/>
      <c r="G27" s="347"/>
      <c r="H27" s="347"/>
      <c r="I27" s="348"/>
      <c r="J27" s="349"/>
    </row>
    <row r="28" customFormat="false" ht="25.5" hidden="false" customHeight="true" outlineLevel="0" collapsed="false">
      <c r="A28" s="350" t="s">
        <v>904</v>
      </c>
      <c r="B28" s="350"/>
      <c r="C28" s="351" t="n">
        <f aca="false">SUM(C7:C27)</f>
        <v>770450</v>
      </c>
      <c r="D28" s="351" t="n">
        <f aca="false">SUM(D7:D27)</f>
        <v>8340</v>
      </c>
      <c r="E28" s="351" t="n">
        <f aca="false">SUM(E7:E27)</f>
        <v>52169</v>
      </c>
      <c r="F28" s="351" t="n">
        <f aca="false">SUM(F6:F27)</f>
        <v>20400</v>
      </c>
      <c r="G28" s="351" t="n">
        <f aca="false">SUM(G7:G27)</f>
        <v>10467</v>
      </c>
      <c r="H28" s="351" t="n">
        <f aca="false">SUM(H7:H27)</f>
        <v>500</v>
      </c>
      <c r="I28" s="351" t="n">
        <f aca="false">SUM(I7:I27)</f>
        <v>7118186</v>
      </c>
      <c r="J28" s="351" t="n">
        <f aca="false">SUM(J7:J27)</f>
        <v>7980512</v>
      </c>
    </row>
  </sheetData>
  <mergeCells count="1">
    <mergeCell ref="A28:B2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9:59:47Z</dcterms:created>
  <dc:creator>Zay Ferenc</dc:creator>
  <dc:description/>
  <dc:language>en-US</dc:language>
  <cp:lastModifiedBy>farkaszs</cp:lastModifiedBy>
  <cp:lastPrinted>2008-03-03T11:03:33Z</cp:lastPrinted>
  <dcterms:modified xsi:type="dcterms:W3CDTF">2008-03-31T06:47:27Z</dcterms:modified>
  <cp:revision>0</cp:revision>
  <dc:subject/>
  <dc:title/>
</cp:coreProperties>
</file>