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.sz. melléklet" sheetId="1" state="visible" r:id="rId2"/>
    <sheet name="2.sz. melléklet" sheetId="2" state="visible" r:id="rId3"/>
    <sheet name="3.sz. melléklet" sheetId="3" state="visible" r:id="rId4"/>
    <sheet name="4.sz. melléklet " sheetId="4" state="visible" r:id="rId5"/>
    <sheet name="4a.sz.melléklet" sheetId="5" state="visible" r:id="rId6"/>
    <sheet name="5.sz. melléklet " sheetId="6" state="visible" r:id="rId7"/>
    <sheet name="6.sz. melléklet " sheetId="7" state="visible" r:id="rId8"/>
    <sheet name="6a.sz. melléklet " sheetId="8" state="visible" r:id="rId9"/>
    <sheet name="7. sz. melléklet-bevétel " sheetId="9" state="visible" r:id="rId10"/>
    <sheet name="7.sz. melléklet-kiadás" sheetId="10" state="visible" r:id="rId11"/>
    <sheet name="8.sz. melléklet " sheetId="11" state="visible" r:id="rId12"/>
    <sheet name="9abc.sz. melléklet" sheetId="12" state="visible" r:id="rId13"/>
    <sheet name="10. sz. melléklet " sheetId="13" state="visible" r:id="rId14"/>
    <sheet name="11.sz. melléklet" sheetId="14" state="visible" r:id="rId15"/>
  </sheets>
  <definedNames>
    <definedName function="false" hidden="false" localSheetId="0" name="_xlnm.Print_Area" vbProcedure="false">'1.sz. melléklet'!$A$1:$L$573</definedName>
    <definedName function="false" hidden="false" localSheetId="0" name="_xlnm.Print_Titles" vbProcedure="false">'1.sz. melléklet'!$3:$6</definedName>
    <definedName function="false" hidden="false" localSheetId="13" name="_xlnm.Print_Area" vbProcedure="false">'11.sz. melléklet'!$A$1:$N$33</definedName>
    <definedName function="false" hidden="false" localSheetId="1" name="_xlnm.Print_Area" vbProcedure="false">'2.sz. melléklet'!$A$1:$L$2376</definedName>
    <definedName function="false" hidden="false" localSheetId="1" name="_xlnm.Print_Titles" vbProcedure="false">'2.sz. melléklet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186">
  <si>
    <t xml:space="preserve">Eger Megyei  Jogú Város Önkormányzata</t>
  </si>
  <si>
    <t xml:space="preserve">1. sz. melléklet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irány-zati csoport-szám</t>
  </si>
  <si>
    <t xml:space="preserve">Kiemelt előirány-zati           szám</t>
  </si>
  <si>
    <t xml:space="preserve">B E V É T E L E K</t>
  </si>
  <si>
    <t xml:space="preserve">2006. évi eredeti előirányzat összesen</t>
  </si>
  <si>
    <t xml:space="preserve">2005. évi pénz-                     maradvány</t>
  </si>
  <si>
    <t xml:space="preserve">2006. évi módosított előirányzat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Bornemissza Gergely Szakközép-, Szakiskola és Kollégium</t>
  </si>
  <si>
    <t xml:space="preserve">Intézményi működési bevételek</t>
  </si>
  <si>
    <t xml:space="preserve">Működési célú pénzeszközátvétel államháztartáson kívülről</t>
  </si>
  <si>
    <t xml:space="preserve">Felhalmozási célú pénzeszközátvétel államháztartáson kívülről</t>
  </si>
  <si>
    <t xml:space="preserve">Pénzmaradvány</t>
  </si>
  <si>
    <t xml:space="preserve">Cím összesen:</t>
  </si>
  <si>
    <t xml:space="preserve">Dobó István Gimnázium</t>
  </si>
  <si>
    <t xml:space="preserve">Kossuth Zsuzsa Gimnázium, Szakképző Iskola és Kollégium</t>
  </si>
  <si>
    <t xml:space="preserve">Alcím összesen:</t>
  </si>
  <si>
    <t xml:space="preserve">Egri Városi Sportiskola</t>
  </si>
  <si>
    <t xml:space="preserve">         Pénzmaradvány</t>
  </si>
  <si>
    <t xml:space="preserve">Móra Ferenc Általános Iskola és Előkészítő Szakiskola</t>
  </si>
  <si>
    <t xml:space="preserve">(1-3 alcím összesen)</t>
  </si>
  <si>
    <t xml:space="preserve">Egri Kereskedelmi, Mezőgazdasági, Vendéglátóipari Szakközép-,</t>
  </si>
  <si>
    <t xml:space="preserve">Szakiskola és Kollégium</t>
  </si>
  <si>
    <t xml:space="preserve">Működési célú pénzeszközátvétel államháztartáson kivülről</t>
  </si>
  <si>
    <t xml:space="preserve">Támogatásértékű müködési bevétel</t>
  </si>
  <si>
    <t xml:space="preserve">Támogatásértékű felhalmozási bevétel</t>
  </si>
  <si>
    <t xml:space="preserve">Szilágyi Erzsébet Gimnázium és Kollégium</t>
  </si>
  <si>
    <t xml:space="preserve">Működési célú pénzeszközátvétel államháztartáson kívülről </t>
  </si>
  <si>
    <t xml:space="preserve">Pásztorvölgyi Általános Iskola és Gimnázium</t>
  </si>
  <si>
    <t xml:space="preserve">Andrássy György Közgazdasági Szakközépiskola</t>
  </si>
  <si>
    <t xml:space="preserve">Balassi Bálint Általános Iskola</t>
  </si>
  <si>
    <t xml:space="preserve">Felsővárosi Általános Iskola</t>
  </si>
  <si>
    <t xml:space="preserve">Támogatásértékű működési bevétel</t>
  </si>
  <si>
    <t xml:space="preserve">Hunyadi Mátyás Általános Iskola</t>
  </si>
  <si>
    <t xml:space="preserve">Lenkey János Általános Iskola</t>
  </si>
  <si>
    <t xml:space="preserve">Tinódi Sebestyén Általános Iskola</t>
  </si>
  <si>
    <t xml:space="preserve">Dr. Kemény Ferenc Általános Iskola</t>
  </si>
  <si>
    <t xml:space="preserve">Farkas Ferenc Zeneiskola</t>
  </si>
  <si>
    <t xml:space="preserve">Városi Ellátó Szolgálat</t>
  </si>
  <si>
    <t xml:space="preserve">Dr. Hibay Károly u.-i óvoda</t>
  </si>
  <si>
    <t xml:space="preserve">Eszterláncz Óvoda</t>
  </si>
  <si>
    <t xml:space="preserve">Epreskert u.-i óvoda</t>
  </si>
  <si>
    <t xml:space="preserve">Farkasvölgy u.-i óvoda</t>
  </si>
  <si>
    <t xml:space="preserve">Tittel Pál u.-i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Gyermeklánc Óvoda</t>
  </si>
  <si>
    <t xml:space="preserve">Bervai óvoda (Kovács Jakab u.-i tagóvodával együtt)</t>
  </si>
  <si>
    <t xml:space="preserve">Városi Nevelési Tanácsadó és Logopédiai Intézet</t>
  </si>
  <si>
    <t xml:space="preserve">Bölcsődei Igazgatóság</t>
  </si>
  <si>
    <t xml:space="preserve">Egészségügyi Szolgálat</t>
  </si>
  <si>
    <r>
      <rPr>
        <sz val="11"/>
        <color rgb="FF800000"/>
        <rFont val="Times New Roman CE"/>
        <family val="1"/>
        <charset val="238"/>
      </rPr>
      <t xml:space="preserve">Támogatásértékű működési bevétel </t>
    </r>
    <r>
      <rPr>
        <sz val="10"/>
        <color rgb="FF800000"/>
        <rFont val="Times New Roman CE"/>
        <family val="0"/>
        <charset val="238"/>
      </rPr>
      <t xml:space="preserve">az Egészségbiztosítási Pénztártól</t>
    </r>
  </si>
  <si>
    <t xml:space="preserve">(1-21 alcím összesen)</t>
  </si>
  <si>
    <r>
      <rPr>
        <sz val="11"/>
        <color rgb="FF800000"/>
        <rFont val="Times New Roman CE"/>
        <family val="1"/>
        <charset val="238"/>
      </rPr>
      <t xml:space="preserve">Támogatásértékű működési bevétel az</t>
    </r>
    <r>
      <rPr>
        <sz val="10"/>
        <color rgb="FF800000"/>
        <rFont val="Times New Roman CE"/>
        <family val="0"/>
        <charset val="238"/>
      </rPr>
      <t xml:space="preserve"> Egészségbiztosítási Pénztártól</t>
    </r>
  </si>
  <si>
    <t xml:space="preserve">Forrás Gyermek- és Ifjúsági Központ</t>
  </si>
  <si>
    <t xml:space="preserve">Bródy Sándor Könyvtár</t>
  </si>
  <si>
    <t xml:space="preserve">Családsegítő Intézet</t>
  </si>
  <si>
    <t xml:space="preserve">Idősek Berva-völgyi Otthona</t>
  </si>
  <si>
    <t xml:space="preserve">Hivatásos Önkormányzati Tűzoltóság</t>
  </si>
  <si>
    <t xml:space="preserve">Tourinform Eger Idegenforgalmi Információs Iroda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jogkörhöz köthető működési bevételek</t>
  </si>
  <si>
    <t xml:space="preserve">Közlekedési igazgatási feladadtokkal összefüggő bevétel</t>
  </si>
  <si>
    <t xml:space="preserve">Egyéb igazgatási szolgáltatási díjbevétel (adatszolgáltatás, marhalevél, telephely engyedély stb)</t>
  </si>
  <si>
    <t xml:space="preserve">Közterületfelügyeleti bírság</t>
  </si>
  <si>
    <t xml:space="preserve">Végrehajtási bírság</t>
  </si>
  <si>
    <t xml:space="preserve">Szabálysértési bírság</t>
  </si>
  <si>
    <t xml:space="preserve">Egyéb saját bevétel</t>
  </si>
  <si>
    <t xml:space="preserve">Készletértékesítés</t>
  </si>
  <si>
    <t xml:space="preserve">Pályázati anyagok értékesítése</t>
  </si>
  <si>
    <t xml:space="preserve">Urnahely, sírhely</t>
  </si>
  <si>
    <t xml:space="preserve">Esküvő, névadó</t>
  </si>
  <si>
    <t xml:space="preserve">Eboltás</t>
  </si>
  <si>
    <t xml:space="preserve">Szabályozási tervek elkészítéséhez kapcsolódó bevételek</t>
  </si>
  <si>
    <t xml:space="preserve">Állategészségügyi szolgáltatás</t>
  </si>
  <si>
    <t xml:space="preserve">Továbbszámlázott szolgáltatás</t>
  </si>
  <si>
    <t xml:space="preserve">Földhaszonbérlet</t>
  </si>
  <si>
    <t xml:space="preserve">Gondozási díj</t>
  </si>
  <si>
    <t xml:space="preserve">Egyéb bevétel</t>
  </si>
  <si>
    <t xml:space="preserve">ÁFA bevételek,- visszatérülés</t>
  </si>
  <si>
    <t xml:space="preserve">ÁFA visszatérülés</t>
  </si>
  <si>
    <t xml:space="preserve">Kiszámlázott termékek és szolgáltatások ÁFA-ja</t>
  </si>
  <si>
    <t xml:space="preserve">Értékesített tárgyi eszközök és immateriális javak ÁFA-ja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Intézményi működési bevételek (1-4 címszám) összesen:</t>
  </si>
  <si>
    <t xml:space="preserve">Normatív állami támogatás pótfelmérése miatt</t>
  </si>
  <si>
    <t xml:space="preserve">Működési célú pénzeszközátvétel (5 címszám) összesen:</t>
  </si>
  <si>
    <t xml:space="preserve">Illetékbevételek</t>
  </si>
  <si>
    <t xml:space="preserve">     Illetékbevételek  (6.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7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Talajterhelési díj</t>
  </si>
  <si>
    <t xml:space="preserve">Önkormányzat egyéb sajátos működési  bevételei</t>
  </si>
  <si>
    <t xml:space="preserve">Önkormányzati lakások lakbérbevétele</t>
  </si>
  <si>
    <t xml:space="preserve">Pincebérlet</t>
  </si>
  <si>
    <t xml:space="preserve">Egyéb helyiségek bérleti díja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Fapótlás céljára történt befizetés</t>
  </si>
  <si>
    <t xml:space="preserve">Eltérő közterülethasználat díja</t>
  </si>
  <si>
    <t xml:space="preserve">Adóiroda által behajtott szabálysértés, helyszíni bírság</t>
  </si>
  <si>
    <t xml:space="preserve">Hangtechnikai eszközök bérleti díja</t>
  </si>
  <si>
    <t xml:space="preserve">Pásztorvölgyi kislakásépítési program közművesítéséhez hozzájárulás (25%)</t>
  </si>
  <si>
    <t xml:space="preserve">Reklámcélú közterülethasználati díj</t>
  </si>
  <si>
    <t xml:space="preserve">Egyéb sajátos bevétel</t>
  </si>
  <si>
    <t xml:space="preserve">Önkormányzati sajátos működési bevételek (8-12 címszám) összesen:</t>
  </si>
  <si>
    <t xml:space="preserve">Önkormányzat sajátos felhalmozási és tőke bevételei</t>
  </si>
  <si>
    <t xml:space="preserve">Önkormányzati lakások értékesítése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Gyógy- és termálvíz hasznosítás</t>
  </si>
  <si>
    <t xml:space="preserve">Tárgyi eszközök, immateriális javak értékesítése</t>
  </si>
  <si>
    <t xml:space="preserve">Telekeladás (Nagylapos nélkül)</t>
  </si>
  <si>
    <t xml:space="preserve">Egyéb ingatlan értékesítés</t>
  </si>
  <si>
    <t xml:space="preserve">Nagylapos telekeladás</t>
  </si>
  <si>
    <t xml:space="preserve">Pénzügyi befektetések bevételei</t>
  </si>
  <si>
    <t xml:space="preserve">Osztalék bevétel</t>
  </si>
  <si>
    <t xml:space="preserve">Részvények és üzletrészek értékesítése</t>
  </si>
  <si>
    <t xml:space="preserve">Hozambevétel</t>
  </si>
  <si>
    <t xml:space="preserve">Államkötvény lejárat miatti visszaváltása</t>
  </si>
  <si>
    <t xml:space="preserve">Déli iparterület szennyvíz beruházáshoz közérdekű kötelezettségvállalás</t>
  </si>
  <si>
    <t xml:space="preserve">        Cím összesen:</t>
  </si>
  <si>
    <t xml:space="preserve">II. fejezet összesen:</t>
  </si>
  <si>
    <t xml:space="preserve">III. fejezet: Heves Megyei Regionális Hulladékgazdálkodási Társulás</t>
  </si>
  <si>
    <t xml:space="preserve">Támogatásértékű működési betével</t>
  </si>
  <si>
    <t xml:space="preserve">Önkormányzatoktól a működési kiadásokra</t>
  </si>
  <si>
    <t xml:space="preserve">III. fejezet összesen:</t>
  </si>
  <si>
    <t xml:space="preserve">IV. fejezet: Helyi kisebbségi önkormányzatok</t>
  </si>
  <si>
    <t xml:space="preserve">Cigány Kisebbségi Önkormányzat</t>
  </si>
  <si>
    <t xml:space="preserve">Egri Görög Önkormányzat</t>
  </si>
  <si>
    <t xml:space="preserve">Lengyel Kisebbségi Önkormányzat</t>
  </si>
  <si>
    <t xml:space="preserve">IV. fejezet összesen:</t>
  </si>
  <si>
    <t xml:space="preserve">V. fejezet: Támogatásértékű bevételek</t>
  </si>
  <si>
    <t xml:space="preserve">Tourinform Idegenforgalmi Információs Iroda működtetéséhez                                        </t>
  </si>
  <si>
    <t xml:space="preserve">Bródy Sándor Könyvtár működéséhez</t>
  </si>
  <si>
    <t xml:space="preserve">Támogatás a fedett uszoda működtetésére</t>
  </si>
  <si>
    <t xml:space="preserve">Szarvaskőtől átvett pénzeszköz a Körjegyzőség működtetéséhez</t>
  </si>
  <si>
    <t xml:space="preserve">Egri Kistérség Többcélú Társulástól logopédiai feladatokra</t>
  </si>
  <si>
    <t xml:space="preserve">Ostoros Község Önkormányzatától, kiegészítés a tagiskola működéséhez</t>
  </si>
  <si>
    <t xml:space="preserve">Egerszalóki Önkormányzattól az Eger-Egerszalóki  közötti összekötő útra</t>
  </si>
  <si>
    <t xml:space="preserve">Heves Megyei Önkormányzattól a Harlekin Bábszínházzal kapcsolatos beruházáshoz</t>
  </si>
  <si>
    <t xml:space="preserve">V. fejezet összesen:</t>
  </si>
  <si>
    <t xml:space="preserve">VI. fejezet: Hitelek, támogatási kölcsönök                                                            igénybevétele és visszatérülése</t>
  </si>
  <si>
    <t xml:space="preserve">Hitelfelvétel</t>
  </si>
  <si>
    <t xml:space="preserve">Beruházási, felhalmozási feladatokhoz</t>
  </si>
  <si>
    <t xml:space="preserve">Működési költségvetéshe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Művészetek Háza Kht-tól tagi kölcsön törlesztése</t>
  </si>
  <si>
    <t xml:space="preserve">VI. fejezet összesen:</t>
  </si>
  <si>
    <t xml:space="preserve">VII. fejezet: Átengedett központi adók</t>
  </si>
  <si>
    <t xml:space="preserve">Személyi jövedelemadó helyben maradó része</t>
  </si>
  <si>
    <t xml:space="preserve">Jövedelemdifferenciálódás mérsékelésére</t>
  </si>
  <si>
    <t xml:space="preserve">Személyi jövedelemadó normatív módon elosztott része</t>
  </si>
  <si>
    <t xml:space="preserve">Települési önkormányzatok feladatai 100 %-a</t>
  </si>
  <si>
    <t xml:space="preserve">Körjegyzőség működésével kapcsolatos feladatok 100 %-a</t>
  </si>
  <si>
    <t xml:space="preserve">Lakott külterülettel kapcsolatos                             feladatok 100 %-a</t>
  </si>
  <si>
    <t xml:space="preserve">Körzeti igazgatási feladatok 100 %-a</t>
  </si>
  <si>
    <t xml:space="preserve">Üdülőhelyi feladatok 100 %-a</t>
  </si>
  <si>
    <t xml:space="preserve">Pénzbeli szociális juttatások 75 %-a</t>
  </si>
  <si>
    <t xml:space="preserve">A lakáshoz jutás feladatai 100 %-a</t>
  </si>
  <si>
    <t xml:space="preserve">Szociális és gyermekjóléti alapszolgáltatási feladatok 61,36 %-a</t>
  </si>
  <si>
    <t xml:space="preserve">Bentlakásos és átmeneti elhelyezést nyújtó intézményi ellátás 69,78 %-a</t>
  </si>
  <si>
    <t xml:space="preserve">Hajléktalanok átmeneti intézményei 80 %-a</t>
  </si>
  <si>
    <t xml:space="preserve">Gyermekek napközbeni ellátása 85 %-a</t>
  </si>
  <si>
    <t xml:space="preserve">Helyi közművelődési és közgyűjteményi feladatok 100 %-a</t>
  </si>
  <si>
    <t xml:space="preserve">Helyi önkormányzati hivatásos tűzoltóságok támogatása 100 %-a</t>
  </si>
  <si>
    <t xml:space="preserve">Lakossági települési folyékony hulladék ártalmatlanításának támogatása 100 %-a</t>
  </si>
  <si>
    <t xml:space="preserve">Gépjárműadó </t>
  </si>
  <si>
    <t xml:space="preserve">Luxusadó</t>
  </si>
  <si>
    <t xml:space="preserve">         Cím összesen:</t>
  </si>
  <si>
    <t xml:space="preserve">VII. fejezet összesen:</t>
  </si>
  <si>
    <t xml:space="preserve">VIII. fejezet: Központi költségvetési támogatás</t>
  </si>
  <si>
    <t xml:space="preserve">Normatív állami hozzájárulás</t>
  </si>
  <si>
    <t xml:space="preserve">Szociális és gyermekjóléti alapszolgáltatási feladatok 38,64 %-a</t>
  </si>
  <si>
    <t xml:space="preserve">Bentlakásos és átmeneti elhelyezést nyújtó intézményi ellátás 30,22 %-a</t>
  </si>
  <si>
    <t xml:space="preserve">Hajléktalanok átmeneti intézményei 20 %-a</t>
  </si>
  <si>
    <t xml:space="preserve">Gyermekek napközbeni ellátása 15 %-a</t>
  </si>
  <si>
    <t xml:space="preserve">Óvodai nevelés 100 %-a</t>
  </si>
  <si>
    <t xml:space="preserve">Iskolai oktatás 100 %-a</t>
  </si>
  <si>
    <t xml:space="preserve">Különleges gondozás keretében nyújtott ellátás                       100 %-a</t>
  </si>
  <si>
    <t xml:space="preserve">Alapfokú művészetoktatás 100 %-a</t>
  </si>
  <si>
    <t xml:space="preserve">Kollégiumok közoktatási feladatai 100 %-a</t>
  </si>
  <si>
    <t xml:space="preserve">Hozzájárulás egyéb közoktatási, nevelési, oktatási feladatokhoz 100 %-a</t>
  </si>
  <si>
    <t xml:space="preserve">Egyéb hozzájárulások egyes közoktatási intézményeket fenntartó önkormányzatok feladatellátásához 100 %-a</t>
  </si>
  <si>
    <t xml:space="preserve">Gyermek- és ifjúságvédelemmel összefüggő juttatások, szolgáltatások 100 %-a</t>
  </si>
  <si>
    <t xml:space="preserve">Pénzbelni szociális juttatások 25 %-a</t>
  </si>
  <si>
    <t xml:space="preserve">Kiegészítő támogatás egyes közoktatási feladatok ellátásához</t>
  </si>
  <si>
    <t xml:space="preserve">Pedagógus szakvizsga, továbbképzés felkészülés támogatása</t>
  </si>
  <si>
    <t xml:space="preserve">Pedagógiai szakszolgálat</t>
  </si>
  <si>
    <t xml:space="preserve">Egyes szociális feladatok kiegészítő támogatása</t>
  </si>
  <si>
    <t xml:space="preserve">Önkormányzat által szervezett közcélú foglalkoztatás támogatása</t>
  </si>
  <si>
    <t xml:space="preserve">Szociális továbbképzés és szakvizsga támogatása</t>
  </si>
  <si>
    <t xml:space="preserve">Címzett támogatás</t>
  </si>
  <si>
    <t xml:space="preserve">Farkasvölgy-árok belterületi vízrendezés</t>
  </si>
  <si>
    <t xml:space="preserve">Fejlesztési és vis maior feladatok támogatása</t>
  </si>
  <si>
    <t xml:space="preserve">Rozália u. útépítés </t>
  </si>
  <si>
    <t xml:space="preserve">Knézich Károly u. útfelületek felújítása</t>
  </si>
  <si>
    <t xml:space="preserve">Központosított előirányzatok</t>
  </si>
  <si>
    <t xml:space="preserve">Helyi kisebbségi önkormányzatok, működésének általános támogatása</t>
  </si>
  <si>
    <t xml:space="preserve">VIII. fejezet összesen:</t>
  </si>
  <si>
    <t xml:space="preserve">IX. fejezet: Előző évi pénzmaradvány</t>
  </si>
  <si>
    <t xml:space="preserve">Előző évi pénzmaradvány</t>
  </si>
  <si>
    <t xml:space="preserve">Polgármesteri Hivatal</t>
  </si>
  <si>
    <t xml:space="preserve">Heves Megyei Regionális Hulladékgazdálkodási Társulás</t>
  </si>
  <si>
    <t xml:space="preserve">IX. fejezet összesen:</t>
  </si>
  <si>
    <t xml:space="preserve">HALMOZÓDÁSMENTES BEVÉTELEK ÖSSZESEN:</t>
  </si>
  <si>
    <t xml:space="preserve">Alulfinanszírozás és elvonás miatti pénzmaradvány igénybevétele</t>
  </si>
  <si>
    <t xml:space="preserve">BEVÉTELEK ÖSSZESEN:</t>
  </si>
  <si>
    <t xml:space="preserve">Eger Megyei Jogú Város Önkormányzata</t>
  </si>
  <si>
    <t xml:space="preserve"> 2. sz. melléklet </t>
  </si>
  <si>
    <t xml:space="preserve">Előirány- zati csoport- szám</t>
  </si>
  <si>
    <t xml:space="preserve">Kiemelt előirány-zati             szám</t>
  </si>
  <si>
    <t xml:space="preserve">K I A D Á S O K</t>
  </si>
  <si>
    <t xml:space="preserve">Kiemelt előirányzatnév</t>
  </si>
  <si>
    <t xml:space="preserve">Működési költségvetés</t>
  </si>
  <si>
    <t xml:space="preserve">Személyi jellegű kiadások</t>
  </si>
  <si>
    <t xml:space="preserve">Munkaadókat terhelő járulékok</t>
  </si>
  <si>
    <t xml:space="preserve">Dologi  jellegű kiadások</t>
  </si>
  <si>
    <t xml:space="preserve">Ellátottak pénzbeli juttatásai</t>
  </si>
  <si>
    <t xml:space="preserve">Felhalmozási kiadások</t>
  </si>
  <si>
    <t xml:space="preserve">Beruházási kiadások</t>
  </si>
  <si>
    <t xml:space="preserve">Felújítás</t>
  </si>
  <si>
    <t xml:space="preserve">Ellátottak pénzbeni juttatásai</t>
  </si>
  <si>
    <t xml:space="preserve">Egyéb működési célú támogatások, kiadások</t>
  </si>
  <si>
    <t xml:space="preserve">Eszterlánc Óvoda</t>
  </si>
  <si>
    <t xml:space="preserve">Speciális célú támogatások</t>
  </si>
  <si>
    <t xml:space="preserve">Parkfenntartás</t>
  </si>
  <si>
    <t xml:space="preserve">Kül- és belterjes parkfenntartás Eger város közigazgatási</t>
  </si>
  <si>
    <t xml:space="preserve">határán belül</t>
  </si>
  <si>
    <t xml:space="preserve">Virágszirom program</t>
  </si>
  <si>
    <t xml:space="preserve">Virágos Egerért verseny</t>
  </si>
  <si>
    <t xml:space="preserve">Korábbi Közgyűlési döntés Szépasszonyvölgy parkfenntartás</t>
  </si>
  <si>
    <t xml:space="preserve">Köztisztaság</t>
  </si>
  <si>
    <t xml:space="preserve">Közigazgatási határon belül köztisztasági feladatok,</t>
  </si>
  <si>
    <t xml:space="preserve">illegális hulladék összeszedése</t>
  </si>
  <si>
    <t xml:space="preserve">Köztéri konténerek ürítése</t>
  </si>
  <si>
    <t xml:space="preserve">Korábbi Közgyűlési döntés Szépasszonyvölgy fenntartás</t>
  </si>
  <si>
    <t xml:space="preserve">Közutak, hidak üzemeltetése</t>
  </si>
  <si>
    <t xml:space="preserve">Utak, hidak, járdák karbantartása</t>
  </si>
  <si>
    <t xml:space="preserve">Közúti jelzőeszközök, úttartozékok</t>
  </si>
  <si>
    <t xml:space="preserve">Útburkolati jelfestés</t>
  </si>
  <si>
    <t xml:space="preserve">Közúti szakági nyilvántartás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Karbantartás, üzemeltetés</t>
  </si>
  <si>
    <t xml:space="preserve">Közúti forgalomirányító lámpák üzemeltetése</t>
  </si>
  <si>
    <t xml:space="preserve">Egyéb városüzemeltetési feladatok</t>
  </si>
  <si>
    <t xml:space="preserve">Utcanév táblák</t>
  </si>
  <si>
    <t xml:space="preserve">Illemhelyek üzemeltetése</t>
  </si>
  <si>
    <t xml:space="preserve">Játszóterek biztonsági felülvizsgálata </t>
  </si>
  <si>
    <t xml:space="preserve">Vízrendezés, vízelvezetés</t>
  </si>
  <si>
    <t xml:space="preserve">Csatorna, III. rendű vízfolyások, nyílt árok karbantartás</t>
  </si>
  <si>
    <t xml:space="preserve">Sürgős beavatkozások</t>
  </si>
  <si>
    <t xml:space="preserve">Szakági nyilvántartás</t>
  </si>
  <si>
    <t xml:space="preserve">Szépasszonyvölgy (zárt-nyílt csapadék) karbantartás</t>
  </si>
  <si>
    <t xml:space="preserve">Temetési szolgáltatás</t>
  </si>
  <si>
    <t xml:space="preserve">Grőber temető fenntartása</t>
  </si>
  <si>
    <t xml:space="preserve">Urnahely visszavásárlás</t>
  </si>
  <si>
    <t xml:space="preserve">Városüzemeltetés (1-8 címszám) összesen:</t>
  </si>
  <si>
    <t xml:space="preserve">Közterületfelügyelet</t>
  </si>
  <si>
    <t xml:space="preserve">Átmeneti állati tetem gyűjtőhely üzemeltetése, ebtelep működtetése</t>
  </si>
  <si>
    <t xml:space="preserve">Idegenforgalmi szolgáltatás</t>
  </si>
  <si>
    <t xml:space="preserve">Kiállítások, vásárok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Turisztikai táblák bérleti díja</t>
  </si>
  <si>
    <t xml:space="preserve">Borút Egyesületi tagdíj</t>
  </si>
  <si>
    <t xml:space="preserve">Hungarorama médiaszolgáltatás</t>
  </si>
  <si>
    <t xml:space="preserve">Dologi jellegű kiadások</t>
  </si>
  <si>
    <t xml:space="preserve">Idegenforgalmi, kulturális rendezvények</t>
  </si>
  <si>
    <t xml:space="preserve">Bormarketing, boros rendezvények</t>
  </si>
  <si>
    <t xml:space="preserve">Történelmi játékok</t>
  </si>
  <si>
    <t xml:space="preserve">Művészeti fesztiválok</t>
  </si>
  <si>
    <t xml:space="preserve">Egyéb rendezvények</t>
  </si>
  <si>
    <t xml:space="preserve">Kepes Centenárium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</t>
  </si>
  <si>
    <t xml:space="preserve">Szimfónia Kulturális Alapítvány támogatása</t>
  </si>
  <si>
    <t xml:space="preserve">XX. Akvarell Biennálé</t>
  </si>
  <si>
    <t xml:space="preserve">Kulturális Pályázati Alap</t>
  </si>
  <si>
    <t xml:space="preserve">Filharmónia koncertsorozat</t>
  </si>
  <si>
    <t xml:space="preserve">Képzőművészeti alap</t>
  </si>
  <si>
    <t xml:space="preserve">Egri Fesztivál Balett támogatása</t>
  </si>
  <si>
    <t xml:space="preserve">Művészeti produkciók támogatása</t>
  </si>
  <si>
    <t xml:space="preserve">Nemzetközi kapcsolatok</t>
  </si>
  <si>
    <t xml:space="preserve">Sporttevékenység</t>
  </si>
  <si>
    <t xml:space="preserve">Sportkitüntetések</t>
  </si>
  <si>
    <t xml:space="preserve">Sportalap</t>
  </si>
  <si>
    <t xml:space="preserve">Dologi jellegű kiadáok</t>
  </si>
  <si>
    <t xml:space="preserve">Óvodai, iskolai úszás-oktatás</t>
  </si>
  <si>
    <t xml:space="preserve">Kiemelkedő sportolók tanulmányi támogatása</t>
  </si>
  <si>
    <t xml:space="preserve">Uszoda használat egyesületi és intézményi támogatása</t>
  </si>
  <si>
    <t xml:space="preserve">Eger Rally 2006</t>
  </si>
  <si>
    <t xml:space="preserve">Ifjúsági célú tevékenység </t>
  </si>
  <si>
    <t xml:space="preserve">Ifjúsági Alap</t>
  </si>
  <si>
    <t xml:space="preserve">Városi Diáktanács működése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 Alap</t>
  </si>
  <si>
    <t xml:space="preserve">Egri Civil Fórum Ifjúsági Szekciója működtetése</t>
  </si>
  <si>
    <t xml:space="preserve">Kisdiák Tanács működése</t>
  </si>
  <si>
    <t xml:space="preserve">Városi Ifjúsági Cselekvési terv</t>
  </si>
  <si>
    <t xml:space="preserve">Oktatási dolgozók kitüntetése</t>
  </si>
  <si>
    <t xml:space="preserve">Ifjúsági tagozat működtetése</t>
  </si>
  <si>
    <t xml:space="preserve">Közoktatási mérés</t>
  </si>
  <si>
    <t xml:space="preserve">Intézményvezetők szakmai tanulmányútja</t>
  </si>
  <si>
    <t xml:space="preserve">Oktatási intézmények tanulmányi, szakmai versenyek</t>
  </si>
  <si>
    <t xml:space="preserve">támogatása</t>
  </si>
  <si>
    <t xml:space="preserve">és egyéb rendezvények támogatása (Polgármester)</t>
  </si>
  <si>
    <t xml:space="preserve">támogatása (Oktatási Bizottság)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 kiadások</t>
  </si>
  <si>
    <t xml:space="preserve">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Mezőgazdasági feladatok</t>
  </si>
  <si>
    <t xml:space="preserve">Külterületi utak fenntartása</t>
  </si>
  <si>
    <t xml:space="preserve">Mezőőri szolgálat</t>
  </si>
  <si>
    <t xml:space="preserve">Segélyek</t>
  </si>
  <si>
    <t xml:space="preserve">Rendszeres szociális segély</t>
  </si>
  <si>
    <t xml:space="preserve">Rendszeres gyermekvédelmi támogatás</t>
  </si>
  <si>
    <t xml:space="preserve">Ápolási díj -  alanyi jogon</t>
  </si>
  <si>
    <t xml:space="preserve">Ápolási díj -  méltányossági alapon</t>
  </si>
  <si>
    <t xml:space="preserve">Közgyógyellátás</t>
  </si>
  <si>
    <t xml:space="preserve">Időskorúak járadéka</t>
  </si>
  <si>
    <t xml:space="preserve">Lakásfenntartási támogatás - alanyi jogon</t>
  </si>
  <si>
    <t xml:space="preserve">Átmeneti segély</t>
  </si>
  <si>
    <t xml:space="preserve">Munkanélküliek rendszeres szociális segélye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Bursa Hungarica Felsőoktatási Önkormányzati Ösztöndíj</t>
  </si>
  <si>
    <t xml:space="preserve">Lakásfenntartási támogatás - méltányossági alapon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Egyéb mezőgazdasági feladatokkal összefüggő kiadások</t>
  </si>
  <si>
    <t xml:space="preserve">Művészetek Háza KHT szolgáltatás</t>
  </si>
  <si>
    <t xml:space="preserve">Városi Televízió KHT szolgáltatás</t>
  </si>
  <si>
    <t xml:space="preserve">Környezetvédelmi feladatok</t>
  </si>
  <si>
    <t xml:space="preserve">Élhetőbb Városért akciósorozat</t>
  </si>
  <si>
    <t xml:space="preserve">Parlagfű mentesítési program</t>
  </si>
  <si>
    <t xml:space="preserve">Önkormányzati Tervtanács</t>
  </si>
  <si>
    <t xml:space="preserve">Imókői táborban történő táboroztatás</t>
  </si>
  <si>
    <t xml:space="preserve"> Termál Kft támogatása az Uszoda működéséhez</t>
  </si>
  <si>
    <t xml:space="preserve">INNTEK KHT</t>
  </si>
  <si>
    <t xml:space="preserve">Eger Ünnepe rendezvény</t>
  </si>
  <si>
    <t xml:space="preserve">Rágcsálóirtás</t>
  </si>
  <si>
    <t xml:space="preserve">Közmunka program</t>
  </si>
  <si>
    <t xml:space="preserve">Körzeti Alap</t>
  </si>
  <si>
    <t xml:space="preserve">Minőségfejlesztési feladatok (Közoktatás)</t>
  </si>
  <si>
    <t xml:space="preserve">Hátrányos helyzetű, sajátos nevelési igényű és magántanulók</t>
  </si>
  <si>
    <t xml:space="preserve">felzárkóztatását segítő foglalkozás</t>
  </si>
  <si>
    <t xml:space="preserve">Megyei  Önkormányzatnak átadott pénzeszközök</t>
  </si>
  <si>
    <r>
      <rPr>
        <b val="true"/>
        <sz val="11"/>
        <color rgb="FF3333CC"/>
        <rFont val="Times New Roman CE"/>
        <family val="1"/>
        <charset val="238"/>
      </rPr>
      <t xml:space="preserve">       </t>
    </r>
    <r>
      <rPr>
        <b val="true"/>
        <sz val="11"/>
        <color rgb="FF424242"/>
        <rFont val="Times New Roman CE"/>
        <family val="0"/>
        <charset val="238"/>
      </rPr>
      <t xml:space="preserve"> Bartakovics Béla Művelődési Központ működéséhez</t>
    </r>
  </si>
  <si>
    <t xml:space="preserve">Gárdonyi Géza Színház működéséhez</t>
  </si>
  <si>
    <t xml:space="preserve">Harlekin Bábszínház működéséhez</t>
  </si>
  <si>
    <t xml:space="preserve">Heves Megyei Tanulási Képességeket Vizsgáló Szakértői, Rehabilitációs Bizottság és Gyógypedagógiai Szolgáltató Központ működéséhez</t>
  </si>
  <si>
    <t xml:space="preserve">Heves Megyei Közoktatási Közalapítvány támogatása</t>
  </si>
  <si>
    <t xml:space="preserve">Alapítványok és civil szervezetek támogatása</t>
  </si>
  <si>
    <t xml:space="preserve">Egri Városi Rendőrkapitányság támogatása</t>
  </si>
  <si>
    <t xml:space="preserve">Környezetvédelmi és természetvédelmi támogatások</t>
  </si>
  <si>
    <t xml:space="preserve">Környezetvédelmi Alap</t>
  </si>
  <si>
    <t xml:space="preserve"> Megyei Területfejlesztési Tanács működésének támogatása</t>
  </si>
  <si>
    <t xml:space="preserve">Térségi Integrált Szakképző Központ Kht. támogatása</t>
  </si>
  <si>
    <t xml:space="preserve">Konszenzus Alapítványnak Ifjúsági Centrum működéséhez</t>
  </si>
  <si>
    <t xml:space="preserve">Egri Kistérségi Többcélú Társulása  támogatása</t>
  </si>
  <si>
    <t xml:space="preserve">Agria Volán működési támogatása</t>
  </si>
  <si>
    <t xml:space="preserve">Biosziget Rehabilitációs Alapítvány lakóotthona működéséhez</t>
  </si>
  <si>
    <t xml:space="preserve">Települési folyékony hulladék ártalmatlanításának támogatása</t>
  </si>
  <si>
    <t xml:space="preserve">Városgondozás Kft működési támogatása</t>
  </si>
  <si>
    <t xml:space="preserve">Agria-Komplexum Kft támogatása</t>
  </si>
  <si>
    <t xml:space="preserve">Ostorosi Önkormányzatnak étkezési feladatok ellátásához </t>
  </si>
  <si>
    <t xml:space="preserve">normatíva átadása</t>
  </si>
  <si>
    <t xml:space="preserve">Egri Polgárőrség támogatása</t>
  </si>
  <si>
    <t xml:space="preserve">EGAL Klub támogatásai</t>
  </si>
  <si>
    <t xml:space="preserve">Címkézett iparűzési adó</t>
  </si>
  <si>
    <t xml:space="preserve">Autista alapítvány</t>
  </si>
  <si>
    <t xml:space="preserve">Magyar Vöröskereszt Heves megyei Szervezete</t>
  </si>
  <si>
    <t xml:space="preserve">Intézményi étkeztetés ellenőrzése</t>
  </si>
  <si>
    <t xml:space="preserve">Munkaadókat terhelő járulékoki</t>
  </si>
  <si>
    <t xml:space="preserve">Küzdelem a munka világából való kirekesztődés ellen</t>
  </si>
  <si>
    <t xml:space="preserve">Gazdaságfejlesztési koncepció</t>
  </si>
  <si>
    <t xml:space="preserve">Otthonteremtési támogatás</t>
  </si>
  <si>
    <t xml:space="preserve">Ellátottak pénzbeli juttatása</t>
  </si>
  <si>
    <t xml:space="preserve">Országgyűlési képviselői választás</t>
  </si>
  <si>
    <t xml:space="preserve">Működés költségvetés</t>
  </si>
  <si>
    <t xml:space="preserve">Egri Tálentumokért Tehetséggondozó Közalapítvány </t>
  </si>
  <si>
    <t xml:space="preserve">létrehozása</t>
  </si>
  <si>
    <t xml:space="preserve">Bakonyi Poroszkáló Túra Klub</t>
  </si>
  <si>
    <t xml:space="preserve">Működlséi költségvetés</t>
  </si>
  <si>
    <t xml:space="preserve">Budapesti Műszaki Egyetem Várostervezési Tanszék</t>
  </si>
  <si>
    <t xml:space="preserve">Városi Oktatási Közalapítvány</t>
  </si>
  <si>
    <t xml:space="preserve">"Egri Tehetségek az Olimpiára" Közalapítvány támogatása</t>
  </si>
  <si>
    <t xml:space="preserve">Egyházügyi feladatok támogatása</t>
  </si>
  <si>
    <t xml:space="preserve">Lyceum Pro Scientiis Alapítvány támogatása</t>
  </si>
  <si>
    <t xml:space="preserve">Századvég Politikai Iskola Alapítvány támogatása</t>
  </si>
  <si>
    <t xml:space="preserve">Működési kiadások (1-67 címszám) összesen:</t>
  </si>
  <si>
    <t xml:space="preserve">Bérlakás visszaadással kapcsolatos kiadások</t>
  </si>
  <si>
    <t xml:space="preserve">Egyéb felhalmozási célú kiadások, támogatások</t>
  </si>
  <si>
    <t xml:space="preserve">EVAT ZRT kezelésében lévő önkormányzati vagyon hasznosításával összefüggő kiadások</t>
  </si>
  <si>
    <t xml:space="preserve">Önkormányzati lakásokkal kapcsolatos kiadások</t>
  </si>
  <si>
    <t xml:space="preserve">Beruházás</t>
  </si>
  <si>
    <t xml:space="preserve">Nem lakás célú helyiségekkel kapcsolatos kiadások</t>
  </si>
  <si>
    <t xml:space="preserve">EVAT ZRT lakáskezelési tevékenységével kapcsolatos kiadások</t>
  </si>
  <si>
    <t xml:space="preserve">EVAT ZRT nem lakás célú helyiségek kezelési tevékenységével</t>
  </si>
  <si>
    <t xml:space="preserve">kapcsolatos kiadások</t>
  </si>
  <si>
    <t xml:space="preserve">EVAT ZRT Széchenyi u. 78. kezelési tevékenységével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dásával kapcsolatos kiadások</t>
  </si>
  <si>
    <t xml:space="preserve">Pályázatok benyújtásával kapcsolatos kiadások</t>
  </si>
  <si>
    <t xml:space="preserve">Tanulmányok, programok</t>
  </si>
  <si>
    <t xml:space="preserve">Engedélyezési tervek</t>
  </si>
  <si>
    <t xml:space="preserve">Pályázatírás, tanácsadás, egyéb kiadások</t>
  </si>
  <si>
    <t xml:space="preserve">Vagyoni jellegű kiadások</t>
  </si>
  <si>
    <t xml:space="preserve">Közbeszerzési eljárásokkal kapcsolatos kiadások</t>
  </si>
  <si>
    <t xml:space="preserve">Ingatlancserével kapcsolatos kiadások</t>
  </si>
  <si>
    <t xml:space="preserve">Vagyonnal kapcsolatos kiadások (121-129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Csapadékvíz rendezési feladatok</t>
  </si>
  <si>
    <t xml:space="preserve">Járdák, parkolók felújítása</t>
  </si>
  <si>
    <t xml:space="preserve">Játszótér felújítás</t>
  </si>
  <si>
    <t xml:space="preserve">Útfelújítások</t>
  </si>
  <si>
    <t xml:space="preserve">Knézich Károly u. közlekedési felületek felújítása</t>
  </si>
  <si>
    <t xml:space="preserve">Városháza belső felújítás</t>
  </si>
  <si>
    <t xml:space="preserve">Érsekkert parkfelújítás</t>
  </si>
  <si>
    <t xml:space="preserve">Lenkey sírhely felújítás</t>
  </si>
  <si>
    <t xml:space="preserve">Felújítási kiadások  (141-152 címszám) összesen:</t>
  </si>
  <si>
    <t xml:space="preserve">Eger-Egerszalók közötti összekötő út</t>
  </si>
  <si>
    <t xml:space="preserve">Nagyberuházások kiadásai (201 címszám) összesen:</t>
  </si>
  <si>
    <t xml:space="preserve">Szabályozási terv és helyi építési szabályzat</t>
  </si>
  <si>
    <t xml:space="preserve">Parkolók, járdák építése</t>
  </si>
  <si>
    <t xml:space="preserve">Pince és partfal veszélyelhárítás</t>
  </si>
  <si>
    <t xml:space="preserve">Útberuházások</t>
  </si>
  <si>
    <t xml:space="preserve">Egerszalóki csere erdősítés</t>
  </si>
  <si>
    <t xml:space="preserve">Rozália út út és csapadékcsatorna építés</t>
  </si>
  <si>
    <t xml:space="preserve">Harlekin Bábszínház átalakítása</t>
  </si>
  <si>
    <t xml:space="preserve">Urnafal és urnasírhely építés</t>
  </si>
  <si>
    <t xml:space="preserve">Forrás Gyermek- és Ifjúsági központ bővítés</t>
  </si>
  <si>
    <t xml:space="preserve">Szennyvízhálózat fejlesztés a déli iparterületen</t>
  </si>
  <si>
    <t xml:space="preserve">Polgármesteri Hivatal informatikai fejlesztés</t>
  </si>
  <si>
    <t xml:space="preserve">Vécsey-völgy úti vízgyűjtő terület felülvizsgálata, beruházás előkészítése</t>
  </si>
  <si>
    <t xml:space="preserve">Komplex elektronikus közigazgatási rendszer kialakítása Egerben</t>
  </si>
  <si>
    <t xml:space="preserve">PEA pályázatok</t>
  </si>
  <si>
    <t xml:space="preserve">Agria-Komplexum Kft által működtetett ingatlanok beruházása</t>
  </si>
  <si>
    <t xml:space="preserve">Farkasvölgyi-árok nyomvonaláthelyezés</t>
  </si>
  <si>
    <t xml:space="preserve">Polgármesteri Hivatal felhalmozási kiadásai</t>
  </si>
  <si>
    <t xml:space="preserve">Hunyadi Mátyás Általános Iskola bővítése</t>
  </si>
  <si>
    <t xml:space="preserve">Szent Miklós városrész rehabilitációja</t>
  </si>
  <si>
    <t xml:space="preserve">PHARE pályázathoz kapcsolódó egyéb fejlesztés</t>
  </si>
  <si>
    <t xml:space="preserve">ROP pályázat</t>
  </si>
  <si>
    <t xml:space="preserve">ROP pályázathoz kapcsolódó fejlesztések</t>
  </si>
  <si>
    <t xml:space="preserve">Egyéb fejlesztések-kerékpárút előkészítés</t>
  </si>
  <si>
    <t xml:space="preserve">Menház u. járdaépítés és közvilágítás bővítés</t>
  </si>
  <si>
    <t xml:space="preserve">Iparosított technológiával épült lakóépületek energia-</t>
  </si>
  <si>
    <t xml:space="preserve">takarékos rekonstrukciója</t>
  </si>
  <si>
    <t xml:space="preserve">Malomárok út 38-44. társasház</t>
  </si>
  <si>
    <t xml:space="preserve">Malomárok út 8. társasház</t>
  </si>
  <si>
    <t xml:space="preserve">Kodály Zoltán u. 2. társasház</t>
  </si>
  <si>
    <t xml:space="preserve">Malom út 3-9 társasház</t>
  </si>
  <si>
    <t xml:space="preserve">Kodály Zoltán út 20-24. társasház</t>
  </si>
  <si>
    <t xml:space="preserve">Remenyik Zs. u. 5-7. társasház</t>
  </si>
  <si>
    <t xml:space="preserve">Vécsey-völgy - Kőporosdűlő mezőgazdasági</t>
  </si>
  <si>
    <t xml:space="preserve">feltáró út pályázat előkészítése</t>
  </si>
  <si>
    <t xml:space="preserve">Bozsik program keretében műfüves sportpálya építése</t>
  </si>
  <si>
    <t xml:space="preserve">Felnémeti városrész rehabilitációja</t>
  </si>
  <si>
    <t xml:space="preserve">Közoktatási intézmények helyiség hiányának pótlása</t>
  </si>
  <si>
    <t xml:space="preserve">Sertekapu u. 11. sz. ingatlanról induló pinceveszélyelhárítás</t>
  </si>
  <si>
    <t xml:space="preserve">Déli iparterület felszín alatti vízelvezetés feltárása</t>
  </si>
  <si>
    <t xml:space="preserve">Egészségügyi és szociális ellátás eszközfejlesztés</t>
  </si>
  <si>
    <t xml:space="preserve">Egészségügyi és építési, bontási hulladék kezelése</t>
  </si>
  <si>
    <t xml:space="preserve">Információs technológia az általános iskolában-</t>
  </si>
  <si>
    <t xml:space="preserve">Lenkey Általalános Iskola</t>
  </si>
  <si>
    <t xml:space="preserve">"ART" művészmozi fejlesztése</t>
  </si>
  <si>
    <t xml:space="preserve">Hivatásos Önkormányzati Tűzoltóságok technikai</t>
  </si>
  <si>
    <t xml:space="preserve">eszközeinek belvízi, árvíz védekezés miatti pótlása</t>
  </si>
  <si>
    <t xml:space="preserve">Közvilágítás létesítés, korszerűsítés lakossági igények</t>
  </si>
  <si>
    <t xml:space="preserve">alapján</t>
  </si>
  <si>
    <t xml:space="preserve">Szépasszonyvölgy fejlesztés</t>
  </si>
  <si>
    <t xml:space="preserve">Balassi Bálint Általános Iskolában működő</t>
  </si>
  <si>
    <t xml:space="preserve">tanuszoda akadálymentesítése</t>
  </si>
  <si>
    <t xml:space="preserve">Szakmai informatikai fejlesztés - közoktatás</t>
  </si>
  <si>
    <t xml:space="preserve">Kistályai úti buszöböl</t>
  </si>
  <si>
    <t xml:space="preserve">Parképítés</t>
  </si>
  <si>
    <t xml:space="preserve">Kerékpárút építés</t>
  </si>
  <si>
    <t xml:space="preserve">Belvárosi beléptetőrendszer</t>
  </si>
  <si>
    <t xml:space="preserve">Külsősor úti közvilágítás</t>
  </si>
  <si>
    <t xml:space="preserve">Polgárvédelmi zagyszivattyú vásárlása</t>
  </si>
  <si>
    <t xml:space="preserve">Kis- és középberuházások kiadásai (203-243. címszám) összesen:</t>
  </si>
  <si>
    <t xml:space="preserve">Hulladékgazdálkodási Társulás működési kiadásai</t>
  </si>
  <si>
    <t xml:space="preserve">Működési kiadások</t>
  </si>
  <si>
    <t xml:space="preserve">Tartalék</t>
  </si>
  <si>
    <t xml:space="preserve">V. fejezet: </t>
  </si>
  <si>
    <t xml:space="preserve">Felhalmozási célra átadott pénzeszközök és támogatásértékű kiadások</t>
  </si>
  <si>
    <t xml:space="preserve">Önerős közműtámogatás</t>
  </si>
  <si>
    <t xml:space="preserve">Vízmű Rt támogatása</t>
  </si>
  <si>
    <t xml:space="preserve">Szennyvíztisztító telepre</t>
  </si>
  <si>
    <t xml:space="preserve">Eger-Egerszalók összekötő út mellett szennyvízcsatorna építése</t>
  </si>
  <si>
    <t xml:space="preserve">Ivóvíz vezeték építése</t>
  </si>
  <si>
    <t xml:space="preserve">Eger- Ostoros összekötő út egri szakaszának felújítási munkáihoz</t>
  </si>
  <si>
    <t xml:space="preserve">Wigner Iskola közalapítványnak felújításhoz támogatás</t>
  </si>
  <si>
    <t xml:space="preserve">Környezetvédelmi Alap-Talajterhelési díjból</t>
  </si>
  <si>
    <t xml:space="preserve">Heves Megyei Önkormányzatnak  </t>
  </si>
  <si>
    <t xml:space="preserve">Vármúzeum vizesblokk felújítása</t>
  </si>
  <si>
    <t xml:space="preserve">Egészségügyi gépműszer beszerzés</t>
  </si>
  <si>
    <t xml:space="preserve">Egri Vár és Erődrendszer turisztikai hasznosításának</t>
  </si>
  <si>
    <t xml:space="preserve">fejlesztése</t>
  </si>
  <si>
    <t xml:space="preserve">Fiatalok lakáshozjutásának támogatása</t>
  </si>
  <si>
    <t xml:space="preserve">Országos Katasztrófavédelemnek tűzoltó gépjármű beszerzéshez saját erő</t>
  </si>
  <si>
    <t xml:space="preserve">Lakossági közműfejlesztési támogatás</t>
  </si>
  <si>
    <t xml:space="preserve">Ózdi Martinsalak felhasználása miatt kárt szenvedett</t>
  </si>
  <si>
    <t xml:space="preserve">lakóépületek tulajdonosainak kártalanítása</t>
  </si>
  <si>
    <t xml:space="preserve">Gyergyószentmiklósi templom építésének támogatása</t>
  </si>
  <si>
    <t xml:space="preserve">Termál KFT-nek Törökfürdő fejlesztéshez támogatás</t>
  </si>
  <si>
    <t xml:space="preserve">Magyar Államkincstárnak támfal építéséhez</t>
  </si>
  <si>
    <t xml:space="preserve">VI. fejezet: Hitelek, kölcsönök nyújtása és törlesztése</t>
  </si>
  <si>
    <t xml:space="preserve">Hiteltörlesztések</t>
  </si>
  <si>
    <t xml:space="preserve">Fedett uszoda beruházáshoz kapcsolódó hitel törlesztése 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Hitelkamat</t>
  </si>
  <si>
    <t xml:space="preserve">Fedett uszoda beruházáshoz kapcsolódó hitel kamata</t>
  </si>
  <si>
    <t xml:space="preserve">Panel Plusz hitel kamata</t>
  </si>
  <si>
    <t xml:space="preserve">Működési költségvetés </t>
  </si>
  <si>
    <t xml:space="preserve">Egyéb fejlesztési célú hitel kamata</t>
  </si>
  <si>
    <t xml:space="preserve">Működési célú hitel kamata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VI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Államháztartási céltartalék (Költségvetési törvény által előírt)</t>
  </si>
  <si>
    <t xml:space="preserve">Pedagógus szakvizsga és továbbképzés</t>
  </si>
  <si>
    <t xml:space="preserve">Tanulók tankönyvvásárlás támogatása</t>
  </si>
  <si>
    <t xml:space="preserve">Pedagógiai szakszolgálat tartaléka</t>
  </si>
  <si>
    <t xml:space="preserve">Érettségi és szakmai vizsgadíjak céltartaléka</t>
  </si>
  <si>
    <t xml:space="preserve">További végzettség miatti illetménynövelés </t>
  </si>
  <si>
    <t xml:space="preserve">Hátrányos helyzetű, sajátos nevelési igényű, valamint magántanulók felzárkóztatását segítő foglalkoztatás tartaléka</t>
  </si>
  <si>
    <t xml:space="preserve">Iparosított technológiával épült lakóépületek korszerűsítésének tartaléka</t>
  </si>
  <si>
    <t xml:space="preserve">Knézich Károly u. út, parkoló és járda felújítás pályázati önerő</t>
  </si>
  <si>
    <t xml:space="preserve">ZF vizesárokkal kapcsolatos beruházás tartaléka</t>
  </si>
  <si>
    <t xml:space="preserve">ELSO vízrendezés</t>
  </si>
  <si>
    <t xml:space="preserve">Normatív állami hozzájárulás visszafizetése miatti tartalék</t>
  </si>
  <si>
    <t xml:space="preserve">Élelmezéssel összefüggő tartalék</t>
  </si>
  <si>
    <t xml:space="preserve">Elmaradt 13. havi juttatás tartaléka</t>
  </si>
  <si>
    <t xml:space="preserve">Felnémet-Nagylapos ROP pályázathoz pályázati önerő biztosítása</t>
  </si>
  <si>
    <t xml:space="preserve">Törökfürdő fejlesztésének tartaléka</t>
  </si>
  <si>
    <t xml:space="preserve">Pályázati tartalék</t>
  </si>
  <si>
    <t xml:space="preserve">Lakásértékesítésből származó tartalék</t>
  </si>
  <si>
    <t xml:space="preserve">Önkormányzati feladatellátáshoz kapcsolódó tartalék</t>
  </si>
  <si>
    <t xml:space="preserve">Pályázati előfinanszírozási alap</t>
  </si>
  <si>
    <t xml:space="preserve">EVAT kezelésében lévő önkormányzati vagyonhoz kapcsolódó tartalék</t>
  </si>
  <si>
    <t xml:space="preserve">Széchenyi u. 78. és Sertekapu u. 38. hasznosításából tartalékképzés</t>
  </si>
  <si>
    <t xml:space="preserve">Pozsonyi u-i lakások üzemeltetésének tartaléka</t>
  </si>
  <si>
    <t xml:space="preserve">Egyéb feladatok tartaléka</t>
  </si>
  <si>
    <t xml:space="preserve">Dr. Kemény Ferenc Általános Iskola Ostorosi  tagiskolájával összefüggő tartalék</t>
  </si>
  <si>
    <t xml:space="preserve">Segélyezési felatatok tartaléka</t>
  </si>
  <si>
    <t xml:space="preserve">Bosch feltáró út és közművek II. ütem</t>
  </si>
  <si>
    <t xml:space="preserve">VIII. fejezet: Pénzmaradványi tartalék</t>
  </si>
  <si>
    <t xml:space="preserve">Feladatokkal és szerződéssel lekötött</t>
  </si>
  <si>
    <t xml:space="preserve">IX. fejezet: Költségvetési befizetések</t>
  </si>
  <si>
    <t xml:space="preserve">Normatív és normatív kötött állami hozzájárulások miatt</t>
  </si>
  <si>
    <t xml:space="preserve">Jövedelemkülönbség mérséklésének elszámolásáról</t>
  </si>
  <si>
    <t xml:space="preserve">jogtalan igénybevétel kamata</t>
  </si>
  <si>
    <t xml:space="preserve">Központosított előirányzatok miatti visszafizetés</t>
  </si>
  <si>
    <t xml:space="preserve">2004. évi normatív kötött állami hozzájárulás miatti visszafizetés</t>
  </si>
  <si>
    <t xml:space="preserve">HALMOZÓDÁSMENTES KIADÁSOK ÖSSZESEN:</t>
  </si>
  <si>
    <t xml:space="preserve">Alulfinanszírozás kiutalása az intézményeknek</t>
  </si>
  <si>
    <t xml:space="preserve">Intézmények pénzmaradvány-elvonásának befizetése</t>
  </si>
  <si>
    <t xml:space="preserve">KIADÁSOK ÖSSZESEN:</t>
  </si>
  <si>
    <t xml:space="preserve">3. sz. melléklet</t>
  </si>
  <si>
    <t xml:space="preserve">Megnevezés</t>
  </si>
  <si>
    <t xml:space="preserve">2005. évi          pénz-        maradvány</t>
  </si>
  <si>
    <t xml:space="preserve">Önkormányzati költségvetési szervek                         intézményi működési bevételei</t>
  </si>
  <si>
    <t xml:space="preserve">Önkormányzati költségvetési szervek működési költségvetés</t>
  </si>
  <si>
    <t xml:space="preserve">Önkormányzati költségvetési szervek                                működési célú pénzeszközátvétel államháztartáson kívülről</t>
  </si>
  <si>
    <t xml:space="preserve">Önkormányzati költségvetési szervek beruházási kiadások</t>
  </si>
  <si>
    <t xml:space="preserve">Önkormányzati költségvetési szervek támogatásértékű működési bevétel</t>
  </si>
  <si>
    <t xml:space="preserve">Önkormányzati költségvetési szervek támogatásértékű működési bevétele  az EP-től</t>
  </si>
  <si>
    <t xml:space="preserve">Önkormányzati költségvetési szervek felújítás</t>
  </si>
  <si>
    <t xml:space="preserve">Önkormányzati költségvetési szervek felhalmozási célú pénzeszközátvétel államháztartáson kívülről</t>
  </si>
  <si>
    <t xml:space="preserve">Önkormányzati költségvetési szervek                           támogatásértékű felhalmozási bevétel</t>
  </si>
  <si>
    <t xml:space="preserve">Önkormányzati költslgvetési szervek pénzmaradvány</t>
  </si>
  <si>
    <t xml:space="preserve">Önkormányzati költségvetési szervek bevételei összesen:</t>
  </si>
  <si>
    <t xml:space="preserve">Önkormányzati költségvetési szervek kiadásai összesen:</t>
  </si>
  <si>
    <t xml:space="preserve">Polgármesteri Hivatal intézményi működési bevételek átvett pénzeszköz nélkül</t>
  </si>
  <si>
    <t xml:space="preserve">Polgármesteri Hivatal működési  költségvetés</t>
  </si>
  <si>
    <t xml:space="preserve">Polgármesteri Hivatal működési célú pénzeszközátvétel államháztartáson kívülről</t>
  </si>
  <si>
    <t xml:space="preserve">Polgármesteri Hivatal vagyonnal kapcsolatos kiadásai</t>
  </si>
  <si>
    <t xml:space="preserve">Illetékek</t>
  </si>
  <si>
    <t xml:space="preserve">Polgármesteri Hivatal felújítási kiadásai</t>
  </si>
  <si>
    <t xml:space="preserve">Helyi adók</t>
  </si>
  <si>
    <t xml:space="preserve">Polgármesteri Hivatal nagyberuhások kiadásai</t>
  </si>
  <si>
    <t xml:space="preserve">Polgármesteri Hivatal önkormányzati sajátos működési bevételek</t>
  </si>
  <si>
    <t xml:space="preserve">Polgármesteri Hivatal kis- és középberuházások kiadásai</t>
  </si>
  <si>
    <t xml:space="preserve">Polgármesteri Hivatal önkormányzat felhalmozási és tőke bevételei</t>
  </si>
  <si>
    <t xml:space="preserve">Polgármesteri Hivatal tárgyi eszközök, immateriális javak értékesítése</t>
  </si>
  <si>
    <t xml:space="preserve">Pénzügyi befektetések bevétele</t>
  </si>
  <si>
    <t xml:space="preserve">Polgármesteri Hivatal felhalmozási célú pénzeszközátvétel államháztartáson kívülről</t>
  </si>
  <si>
    <t xml:space="preserve">Polgármesteri Hivatal saját bevételek összesen:</t>
  </si>
  <si>
    <t xml:space="preserve">Saját bevételek összesen:</t>
  </si>
  <si>
    <t xml:space="preserve">Helyi kisebbségi önkormányzatok</t>
  </si>
  <si>
    <t xml:space="preserve">Helyi kisebbségi önkormányzatok működési költségvetése</t>
  </si>
  <si>
    <t xml:space="preserve">Hitelek, kölcsönök nyújtása és törlesztése</t>
  </si>
  <si>
    <t xml:space="preserve">Támogatásértékű bevételek összesen:</t>
  </si>
  <si>
    <t xml:space="preserve">Hitelfelvétel </t>
  </si>
  <si>
    <t xml:space="preserve">Tartalékok</t>
  </si>
  <si>
    <t xml:space="preserve">Hitelek, támogatási kölcsönök igénybevétele és visszatérülése összesen:</t>
  </si>
  <si>
    <t xml:space="preserve">Pénzmaradványi tartalék</t>
  </si>
  <si>
    <t xml:space="preserve">Jövedelem differenciálódás miatti kiegészítés</t>
  </si>
  <si>
    <t xml:space="preserve">Költségvetési befizetések</t>
  </si>
  <si>
    <t xml:space="preserve">Gépjárműadó</t>
  </si>
  <si>
    <t xml:space="preserve">Átengedett központi adók összesen:</t>
  </si>
  <si>
    <t xml:space="preserve">Központi költségvetési támogatás összesen:</t>
  </si>
  <si>
    <t xml:space="preserve">Előző évek pénzmaradványa</t>
  </si>
  <si>
    <t xml:space="preserve">HALMOZÓDÁSMENTES BEVÉTELEK ÖSSZESEN</t>
  </si>
  <si>
    <t xml:space="preserve">Intézmények pénzmaradvány elvonásának befizetése</t>
  </si>
  <si>
    <t xml:space="preserve">7/a sz. melléklet</t>
  </si>
  <si>
    <t xml:space="preserve">{4. sz. melléklet a 8/2006.  (III. 10.) sz. rendelethez}</t>
  </si>
  <si>
    <t xml:space="preserve">2006. évi terv</t>
  </si>
  <si>
    <t xml:space="preserve">2007. évi számított előirányzat</t>
  </si>
  <si>
    <t xml:space="preserve">2008. évi számított előirányzat</t>
  </si>
  <si>
    <t xml:space="preserve">1.</t>
  </si>
  <si>
    <t xml:space="preserve">II/42/2</t>
  </si>
  <si>
    <t xml:space="preserve">Termál kft. Támogatása Uszoda működéséhez</t>
  </si>
  <si>
    <t xml:space="preserve">2.</t>
  </si>
  <si>
    <t xml:space="preserve">II/54</t>
  </si>
  <si>
    <t xml:space="preserve">3.</t>
  </si>
  <si>
    <t xml:space="preserve">II/57</t>
  </si>
  <si>
    <t xml:space="preserve">Térségi Integrált Szakképző Központ Kht. Támogatása</t>
  </si>
  <si>
    <t xml:space="preserve">4.</t>
  </si>
  <si>
    <t xml:space="preserve">II/59</t>
  </si>
  <si>
    <t xml:space="preserve">Egri Kistérség Többcélú Társulásának támogatása</t>
  </si>
  <si>
    <t xml:space="preserve">5.</t>
  </si>
  <si>
    <t xml:space="preserve">II/60</t>
  </si>
  <si>
    <t xml:space="preserve">Agria Volán Rt működési támogatása</t>
  </si>
  <si>
    <t xml:space="preserve">6.</t>
  </si>
  <si>
    <t xml:space="preserve">II/63</t>
  </si>
  <si>
    <t xml:space="preserve">Városgondozás Kft. működési támogatása</t>
  </si>
  <si>
    <t xml:space="preserve">7.</t>
  </si>
  <si>
    <t xml:space="preserve">II/64</t>
  </si>
  <si>
    <t xml:space="preserve">Működési kiadásokból egyes speciális célú támogatások (1-7. sorszám) összesen:</t>
  </si>
  <si>
    <t xml:space="preserve">8.</t>
  </si>
  <si>
    <t xml:space="preserve">II/141</t>
  </si>
  <si>
    <t xml:space="preserve">9.</t>
  </si>
  <si>
    <t xml:space="preserve">II/142</t>
  </si>
  <si>
    <t xml:space="preserve">Intézmények tervszerű kisfelújítása </t>
  </si>
  <si>
    <t xml:space="preserve">10.</t>
  </si>
  <si>
    <t xml:space="preserve">II/143</t>
  </si>
  <si>
    <t xml:space="preserve">11.</t>
  </si>
  <si>
    <t xml:space="preserve">II/144</t>
  </si>
  <si>
    <t xml:space="preserve">12.</t>
  </si>
  <si>
    <t xml:space="preserve">II/145</t>
  </si>
  <si>
    <t xml:space="preserve">Csapadékvíz rendezési feladatok </t>
  </si>
  <si>
    <t xml:space="preserve">13.</t>
  </si>
  <si>
    <t xml:space="preserve">II/146</t>
  </si>
  <si>
    <t xml:space="preserve">Járdák, parkolók felújítása </t>
  </si>
  <si>
    <t xml:space="preserve">14.</t>
  </si>
  <si>
    <t xml:space="preserve">II/147</t>
  </si>
  <si>
    <t xml:space="preserve">15.</t>
  </si>
  <si>
    <t xml:space="preserve">II/148</t>
  </si>
  <si>
    <t xml:space="preserve">Útfelújítások </t>
  </si>
  <si>
    <t xml:space="preserve">Felújítási kiadások (8-15. sorszám) összesen:</t>
  </si>
  <si>
    <t xml:space="preserve">16.</t>
  </si>
  <si>
    <t xml:space="preserve">II/203</t>
  </si>
  <si>
    <t xml:space="preserve">17.</t>
  </si>
  <si>
    <t xml:space="preserve">II/204</t>
  </si>
  <si>
    <t xml:space="preserve">18.</t>
  </si>
  <si>
    <t xml:space="preserve">II/205</t>
  </si>
  <si>
    <t xml:space="preserve">19.</t>
  </si>
  <si>
    <t xml:space="preserve">II/206</t>
  </si>
  <si>
    <t xml:space="preserve">Útberuházások </t>
  </si>
  <si>
    <t xml:space="preserve">20.</t>
  </si>
  <si>
    <t xml:space="preserve">II/207</t>
  </si>
  <si>
    <t xml:space="preserve">21.</t>
  </si>
  <si>
    <t xml:space="preserve">II/210</t>
  </si>
  <si>
    <t xml:space="preserve">22.</t>
  </si>
  <si>
    <t xml:space="preserve">II/213</t>
  </si>
  <si>
    <t xml:space="preserve">23.</t>
  </si>
  <si>
    <t xml:space="preserve">II/216</t>
  </si>
  <si>
    <t xml:space="preserve">Agria-Komplexum Kft által működtetett ingtlanok beruházása</t>
  </si>
  <si>
    <t xml:space="preserve">24.</t>
  </si>
  <si>
    <t xml:space="preserve">II/217</t>
  </si>
  <si>
    <t xml:space="preserve">Farkasvölgyi-árok nyomvonal áthelyezés</t>
  </si>
  <si>
    <t xml:space="preserve">25.</t>
  </si>
  <si>
    <t xml:space="preserve">II/218</t>
  </si>
  <si>
    <t xml:space="preserve">26.</t>
  </si>
  <si>
    <t xml:space="preserve">II/219</t>
  </si>
  <si>
    <t xml:space="preserve">27.</t>
  </si>
  <si>
    <t xml:space="preserve">Idősek Berva-völgyi Otthona férőhely bővítés</t>
  </si>
  <si>
    <t xml:space="preserve">28.</t>
  </si>
  <si>
    <t xml:space="preserve">Bródy Sándor Könyvtár fejlesztése</t>
  </si>
  <si>
    <t xml:space="preserve">29.</t>
  </si>
  <si>
    <t xml:space="preserve">Oktatási intézmények helyiségpótlása</t>
  </si>
  <si>
    <t xml:space="preserve">30.</t>
  </si>
  <si>
    <t xml:space="preserve">Kis- és középberuházások kiadásai (16-30. sorszám) összesen:</t>
  </si>
  <si>
    <t xml:space="preserve">31.</t>
  </si>
  <si>
    <t xml:space="preserve">V/1</t>
  </si>
  <si>
    <t xml:space="preserve">32.</t>
  </si>
  <si>
    <t xml:space="preserve">V/4</t>
  </si>
  <si>
    <t xml:space="preserve">Wigner Iskola Közalapítványnak felújításhoz támogatás</t>
  </si>
  <si>
    <t xml:space="preserve">Felhalmozási célra átadott pénzeszközök és támogatásértékű kiadások (31-32. sorszám) összesen:</t>
  </si>
  <si>
    <t xml:space="preserve">33.</t>
  </si>
  <si>
    <t xml:space="preserve">VII/6</t>
  </si>
  <si>
    <t xml:space="preserve">34.</t>
  </si>
  <si>
    <t xml:space="preserve">VII/14</t>
  </si>
  <si>
    <t xml:space="preserve">35.</t>
  </si>
  <si>
    <t xml:space="preserve">VII/21</t>
  </si>
  <si>
    <t xml:space="preserve">36.</t>
  </si>
  <si>
    <t xml:space="preserve">VII/22</t>
  </si>
  <si>
    <t xml:space="preserve">Tartalékok (33-36. sorszám) összesen:</t>
  </si>
  <si>
    <t xml:space="preserve">Mindösszesen:</t>
  </si>
  <si>
    <t xml:space="preserve">4/a sz. melléklet a 8/2006. (III. 10.) sz. rendelethez</t>
  </si>
  <si>
    <t xml:space="preserve">A.) Intézmények tervszerű kisfelújítása részletezése</t>
  </si>
  <si>
    <t xml:space="preserve">2007. évi számított</t>
  </si>
  <si>
    <t xml:space="preserve">2008. évi számított </t>
  </si>
  <si>
    <t xml:space="preserve">Összesen</t>
  </si>
  <si>
    <t xml:space="preserve">A 4. sz. melléklet 9. sorszámán tervezett összeg</t>
  </si>
  <si>
    <t xml:space="preserve">                          Műszaki feladatok szerinti részletezés</t>
  </si>
  <si>
    <t xml:space="preserve">Polgármesteri Hivatal lebonyolításában tervezett feladatok</t>
  </si>
  <si>
    <t xml:space="preserve">Pásztorvölgyi Általános Iskola és Gimnázium tetőfelújítás I. ütem</t>
  </si>
  <si>
    <t xml:space="preserve">Vízimolnár úti Óvoda statikai vizsgálat</t>
  </si>
  <si>
    <t xml:space="preserve">Balassi Bálint Általános Iskola uszoda tetőlefolyó</t>
  </si>
  <si>
    <t xml:space="preserve">Tinódi Sebestyén Általános Iskola tetőszigetelés I. ütem főépület</t>
  </si>
  <si>
    <t xml:space="preserve">Intézményi  lebonyolításában tervezett feladatok</t>
  </si>
  <si>
    <t xml:space="preserve">Balassi Bálint Általános Iskola udvar felújítása</t>
  </si>
  <si>
    <t xml:space="preserve">Lenkey János Általános Iskola fizika - kémia előadó felújítás</t>
  </si>
  <si>
    <t xml:space="preserve">Lenkey János Általános Iskola homlokzati díszvázák leemelése</t>
  </si>
  <si>
    <t xml:space="preserve">Tinódi Sebestyén Általános Iskola udvar felújítása</t>
  </si>
  <si>
    <t xml:space="preserve">Andrássy György Közgazdasági Szakközépiskola tornaterem födémjavítás</t>
  </si>
  <si>
    <t xml:space="preserve">Andrássy György Közgazdasági Szakközépiskola  kapubejáró szélesítés</t>
  </si>
  <si>
    <t xml:space="preserve">Dobó István Gimnázium nagytornaterem ablakjavítás</t>
  </si>
  <si>
    <t xml:space="preserve">Városi Ellátó Szolgálat lebonyolításában tervezett feladatok </t>
  </si>
  <si>
    <t xml:space="preserve">(VESZ költségvetésében biztosítva)</t>
  </si>
  <si>
    <t xml:space="preserve">Ifjúság úti Óvoda - alacsony hajlású tető</t>
  </si>
  <si>
    <t xml:space="preserve">Kossuth Zsuzsa Gimnázium, Szakképző Iskola és Kollégium - alacsony hajlású tető</t>
  </si>
  <si>
    <t xml:space="preserve">Arany János úti bölcsöde homlokzathőszigetelés utolsó előtti ütem</t>
  </si>
  <si>
    <t xml:space="preserve">Farkasvölgy úti Óvoda két szinalj javítása</t>
  </si>
  <si>
    <t xml:space="preserve">Joó János Óvoda udvar burkolat javítása</t>
  </si>
  <si>
    <t xml:space="preserve">Hibay Károly úti Óvoda udvari járda javítása</t>
  </si>
  <si>
    <t xml:space="preserve">Hibay Károly úti Óvoda Körtés Csoport előtti műanyag burkolat javítás</t>
  </si>
  <si>
    <r>
      <rPr>
        <sz val="11"/>
        <rFont val="Times New Roman"/>
        <family val="1"/>
        <charset val="238"/>
      </rPr>
      <t xml:space="preserve">Ifjúság úti Óvoda nyilászárók szigetelése 3 db </t>
    </r>
    <r>
      <rPr>
        <sz val="11"/>
        <color rgb="FF000000"/>
        <rFont val="Times New Roman"/>
        <family val="1"/>
        <charset val="238"/>
      </rPr>
      <t xml:space="preserve">terasz</t>
    </r>
    <r>
      <rPr>
        <sz val="11"/>
        <rFont val="Times New Roman"/>
        <family val="1"/>
        <charset val="238"/>
      </rPr>
      <t xml:space="preserve"> ajtó cseréje</t>
    </r>
  </si>
  <si>
    <t xml:space="preserve">Nagyváradi úti Óvoda csoportszobák közötti ajtócsere</t>
  </si>
  <si>
    <t xml:space="preserve">Nagyváradi úti Óvoda bejárati alumínium portál csere</t>
  </si>
  <si>
    <t xml:space="preserve">Nagyváradi úti Óvoda bejárati rész burkolat</t>
  </si>
  <si>
    <t xml:space="preserve">Kodály Zoltán úti Óvoda csoportszobák ablakcsere</t>
  </si>
  <si>
    <t xml:space="preserve">Kodály Zoltán úti Óvoda több ajtó és ablak cseréje</t>
  </si>
  <si>
    <t xml:space="preserve">Remenyik Zsigmond úti Óvoda beázás megszüntetése</t>
  </si>
  <si>
    <t xml:space="preserve">Tittel Pál úti Óvoda gázkazán csere volt szolgálati lakás</t>
  </si>
  <si>
    <t xml:space="preserve">Tittel Pál úti Óvoda 3 db teraszajtó csere</t>
  </si>
  <si>
    <t xml:space="preserve">Tittel Pál úti Óvoda tornaszoba tetőszigetelés javítás</t>
  </si>
  <si>
    <t xml:space="preserve">Vizimolnár úti Óvoda udvari terasz burkolat javítás</t>
  </si>
  <si>
    <t xml:space="preserve">Szivárvány  Óvoda 1 db gyermek vizesblokk felújítás</t>
  </si>
  <si>
    <t xml:space="preserve">Benedek Elek Óvoda É-i homlokzat ablakcsere</t>
  </si>
  <si>
    <t xml:space="preserve">Epreskert úti Óvoda alsó szinten ablak javítása</t>
  </si>
  <si>
    <t xml:space="preserve">Arany János úti Óvoda kapu előtti udvarrész térkő, betonozás</t>
  </si>
  <si>
    <t xml:space="preserve">Nevelési Tanácsadó (Lajosváros) nyilászáró csere</t>
  </si>
  <si>
    <t xml:space="preserve">Móra Ferenc Általános Iskola fiútanműhely kialakítás</t>
  </si>
  <si>
    <t xml:space="preserve">Móra Ferenc Általános Iskola vészkijárat előtető</t>
  </si>
  <si>
    <t xml:space="preserve">Bervai óvoda felújítása</t>
  </si>
  <si>
    <t xml:space="preserve">B.) Útfelújítások</t>
  </si>
  <si>
    <t xml:space="preserve">A 4. sz. melléklet 15. sorszámán tervezett összeg</t>
  </si>
  <si>
    <t xml:space="preserve">Műszaki feladatok szerinti részletezés</t>
  </si>
  <si>
    <t xml:space="preserve">Sáncalja út</t>
  </si>
  <si>
    <t xml:space="preserve">Bajza út</t>
  </si>
  <si>
    <t xml:space="preserve">Kertész út</t>
  </si>
  <si>
    <t xml:space="preserve">Cifrakapu út</t>
  </si>
  <si>
    <t xml:space="preserve">Rózsa Károly út</t>
  </si>
  <si>
    <t xml:space="preserve">Hatvanasezred út</t>
  </si>
  <si>
    <t xml:space="preserve">Deméndi út</t>
  </si>
  <si>
    <t xml:space="preserve">Szvorényi út</t>
  </si>
  <si>
    <t xml:space="preserve">Könyök út</t>
  </si>
  <si>
    <t xml:space="preserve">Attila út</t>
  </si>
  <si>
    <t xml:space="preserve">Bartók Béla tér</t>
  </si>
  <si>
    <t xml:space="preserve">Kazinczy út</t>
  </si>
  <si>
    <t xml:space="preserve">Remenyik út</t>
  </si>
  <si>
    <t xml:space="preserve">Gárdonyi út</t>
  </si>
  <si>
    <t xml:space="preserve">Knézich Károly út</t>
  </si>
  <si>
    <t xml:space="preserve">Malomárok u</t>
  </si>
  <si>
    <t xml:space="preserve">Vallon út</t>
  </si>
  <si>
    <t xml:space="preserve">Servita út</t>
  </si>
  <si>
    <t xml:space="preserve">Fűzér út</t>
  </si>
  <si>
    <t xml:space="preserve">Tiba út</t>
  </si>
  <si>
    <t xml:space="preserve">Partos út</t>
  </si>
  <si>
    <t xml:space="preserve">Darvas út</t>
  </si>
  <si>
    <t xml:space="preserve">Zoltai út</t>
  </si>
  <si>
    <t xml:space="preserve">Lőcsei út</t>
  </si>
  <si>
    <t xml:space="preserve">Fejedelem út</t>
  </si>
  <si>
    <t xml:space="preserve">Ceglédi út</t>
  </si>
  <si>
    <t xml:space="preserve">Nagyváradi - Faiskola út</t>
  </si>
  <si>
    <t xml:space="preserve">Bródy Sándor út</t>
  </si>
  <si>
    <t xml:space="preserve">Lájer Dezső út</t>
  </si>
  <si>
    <t xml:space="preserve">Hétvezér út</t>
  </si>
  <si>
    <t xml:space="preserve">Frank Tivadar út</t>
  </si>
  <si>
    <t xml:space="preserve">Eperjesi út</t>
  </si>
  <si>
    <t xml:space="preserve">Berva II. lakótelep</t>
  </si>
  <si>
    <t xml:space="preserve">Tündérpart út</t>
  </si>
  <si>
    <t xml:space="preserve">Faggyas út</t>
  </si>
  <si>
    <t xml:space="preserve">Szarvas Gábor út</t>
  </si>
  <si>
    <t xml:space="preserve">Szajcz Leó út</t>
  </si>
  <si>
    <t xml:space="preserve">Sánczköz út</t>
  </si>
  <si>
    <t xml:space="preserve">Petőfi Sándor út</t>
  </si>
  <si>
    <t xml:space="preserve">Rózsásdűlő út</t>
  </si>
  <si>
    <t xml:space="preserve">Laktanya - Csokonai út</t>
  </si>
  <si>
    <t xml:space="preserve">Menház út</t>
  </si>
  <si>
    <t xml:space="preserve">C.) Csapadékvíz rendezési feladatok</t>
  </si>
  <si>
    <t xml:space="preserve">A 4. sz. melléklet 12. sorszámán tervezett összeg</t>
  </si>
  <si>
    <t xml:space="preserve">Szépasszonyvölgy </t>
  </si>
  <si>
    <t xml:space="preserve">Remenyik Zs. Út</t>
  </si>
  <si>
    <t xml:space="preserve">Albert Ferenc út</t>
  </si>
  <si>
    <t xml:space="preserve">Bolyki Tamás út</t>
  </si>
  <si>
    <t xml:space="preserve">Kallómalom út</t>
  </si>
  <si>
    <t xml:space="preserve">Mátyás király u.</t>
  </si>
  <si>
    <t xml:space="preserve">Széna tér</t>
  </si>
  <si>
    <t xml:space="preserve">D.) Járdák, parkolók felújítása</t>
  </si>
  <si>
    <t xml:space="preserve">A 4. sz. melléklet 13. sorszámán tervezett összeg</t>
  </si>
  <si>
    <t xml:space="preserve">Barkóczy u.</t>
  </si>
  <si>
    <t xml:space="preserve">Kiskanda u.</t>
  </si>
  <si>
    <t xml:space="preserve">Tizeshonvéd u.</t>
  </si>
  <si>
    <t xml:space="preserve">Hősök u.</t>
  </si>
  <si>
    <t xml:space="preserve">Régi Cifrakapu u.</t>
  </si>
  <si>
    <t xml:space="preserve">Egri u.</t>
  </si>
  <si>
    <t xml:space="preserve">E.) Útberuházások</t>
  </si>
  <si>
    <t xml:space="preserve">A 4. sz. melléklet 19. sorszámán tervezett összeg</t>
  </si>
  <si>
    <t xml:space="preserve">Károlyi Mihály út</t>
  </si>
  <si>
    <t xml:space="preserve">Pázsit út</t>
  </si>
  <si>
    <t xml:space="preserve">Dobó u., Bródy u., Kis Dobó tér</t>
  </si>
  <si>
    <t xml:space="preserve">Utasváró pavilonok, gyalogátkelők</t>
  </si>
  <si>
    <t xml:space="preserve">F.) Parkolók, járdák építése</t>
  </si>
  <si>
    <t xml:space="preserve">A 4. sz. melléklet 17. sorszámán tervezett összeg</t>
  </si>
  <si>
    <t xml:space="preserve">II. Rákóczi Ferenc út</t>
  </si>
  <si>
    <t xml:space="preserve">Csokonai út</t>
  </si>
  <si>
    <t xml:space="preserve">Gárdonyi Géza u. vasúti átjáró</t>
  </si>
  <si>
    <t xml:space="preserve">Vízimolnár u.</t>
  </si>
  <si>
    <t xml:space="preserve">5. sz. melléklet a 8/2006. (III. 10.) sz. rendelethez</t>
  </si>
  <si>
    <t xml:space="preserve">A gördülő tervezés keretében az önkormányzat 2006-2008. évekre várható előirányzatai</t>
  </si>
  <si>
    <t xml:space="preserve">2006. évi           terv</t>
  </si>
  <si>
    <t xml:space="preserve">2008. évi számított</t>
  </si>
  <si>
    <t xml:space="preserve">Önkormányzati költségvetési szervek bevételei</t>
  </si>
  <si>
    <t xml:space="preserve">Helyi adók*</t>
  </si>
  <si>
    <t xml:space="preserve">Polgármesteri Hivatal pénzügyi befektetések bevételei</t>
  </si>
  <si>
    <t xml:space="preserve">Jövedelem differenciálódása mérséklésére</t>
  </si>
  <si>
    <t xml:space="preserve">Polgármesteri Hivatal  működési költségvetés</t>
  </si>
  <si>
    <t xml:space="preserve">Polgármesteri Hivatal beruházási kiadásai</t>
  </si>
  <si>
    <t xml:space="preserve">Polgármesteri Hivatal pénzügyi befektetések kiadásai</t>
  </si>
  <si>
    <t xml:space="preserve">Hiteltörlesztések és hitelkamat (Felhalmozási feladatokhoz kapcsolódó)</t>
  </si>
  <si>
    <t xml:space="preserve">Hiteltörlesztések és hitelkamat (Működési kiadásokhoz)</t>
  </si>
  <si>
    <t xml:space="preserve">Támogatási kölcsönök nyújtása (Fiatalok és dolgozók kölcsöne)</t>
  </si>
  <si>
    <t xml:space="preserve">*</t>
  </si>
  <si>
    <t xml:space="preserve">2008. évben tartalmazza az iparűzési adót kiváltó számított bevételt is!</t>
  </si>
  <si>
    <t xml:space="preserve">6. sz. melléklet a 8/2006. (III. 10.) sz. rendelethez</t>
  </si>
  <si>
    <t xml:space="preserve">Sor-szám</t>
  </si>
  <si>
    <t xml:space="preserve">L é t s z á m k e r e t   (f ő)</t>
  </si>
  <si>
    <t xml:space="preserve">Közalkalmazott</t>
  </si>
  <si>
    <t xml:space="preserve">Köz-tisztviselő</t>
  </si>
  <si>
    <t xml:space="preserve">Munka Törvénykönyv hatálya alá tartozó</t>
  </si>
  <si>
    <t xml:space="preserve">Szakmai dolgozó</t>
  </si>
  <si>
    <t xml:space="preserve">Egyéb dolgozó</t>
  </si>
  <si>
    <t xml:space="preserve">Egri Kereskedelmi, Mezőgazdasági, Vendéglátóipari  Szakközép-, Szakiskola és Kollégium</t>
  </si>
  <si>
    <t xml:space="preserve">Felsővárosi  Általános Iskola</t>
  </si>
  <si>
    <t xml:space="preserve">Dr. Kemény Ferenc Általános Iskola(Árpád Fejedelem tagiskolával)</t>
  </si>
  <si>
    <t xml:space="preserve">Forrás Gyermek-Szabadidőközpont</t>
  </si>
  <si>
    <r>
      <rPr>
        <b val="true"/>
        <sz val="10"/>
        <rFont val="Times New Roman CE"/>
        <family val="0"/>
        <charset val="238"/>
      </rPr>
      <t xml:space="preserve">Ebből </t>
    </r>
    <r>
      <rPr>
        <sz val="10"/>
        <rFont val="Times New Roman CE"/>
        <family val="1"/>
        <charset val="238"/>
      </rPr>
      <t xml:space="preserve">határozott idejű 2006. január 31-ig</t>
    </r>
  </si>
  <si>
    <t xml:space="preserve">                                2007. június 30-ig</t>
  </si>
  <si>
    <t xml:space="preserve">Költségvetési szervek összesen</t>
  </si>
  <si>
    <r>
      <rPr>
        <b val="true"/>
        <sz val="10"/>
        <rFont val="Times New Roman CE"/>
        <family val="0"/>
        <charset val="238"/>
      </rPr>
      <t xml:space="preserve">Ebből</t>
    </r>
    <r>
      <rPr>
        <sz val="10"/>
        <rFont val="Times New Roman CE"/>
        <family val="1"/>
        <charset val="238"/>
      </rPr>
      <t xml:space="preserve"> határozott idejű 2006. január 31-ig</t>
    </r>
  </si>
  <si>
    <t xml:space="preserve">Helyi kisebbségi önkormányzat</t>
  </si>
  <si>
    <t xml:space="preserve">Mindösszesen</t>
  </si>
  <si>
    <t xml:space="preserve">6/a. sz. melléklet a  8/2006. (III. 10.) sz. rendelethez</t>
  </si>
  <si>
    <t xml:space="preserve">Eszterlánc óvoda (Remenyik Zsigmond u.-i óvoda)</t>
  </si>
  <si>
    <t xml:space="preserve">Gyermeklánc óvoda (Vizimolnár u.-i óvoda)</t>
  </si>
  <si>
    <t xml:space="preserve">Városi Ellátó Szolgálat összesen:</t>
  </si>
  <si>
    <t xml:space="preserve">2006. január 1-jei létszámkerete</t>
  </si>
  <si>
    <t xml:space="preserve">Kossuth Zsuzsa Gimnázium, Szakképző Iskola és Kollégium összesen:</t>
  </si>
  <si>
    <t xml:space="preserve">7. sz. melléklet - 1. oldal</t>
  </si>
  <si>
    <t xml:space="preserve">7. sz. melléklet a 8/2006. (III. 10.) számú rendelethez</t>
  </si>
  <si>
    <t xml:space="preserve">Számok és fejezetek</t>
  </si>
  <si>
    <t xml:space="preserve">B E V É T E L E K  (Költségvetési rendelet 1. sz. melléklet)</t>
  </si>
  <si>
    <t xml:space="preserve">I. FEJEZET</t>
  </si>
  <si>
    <t xml:space="preserve">II. FEJEZET</t>
  </si>
  <si>
    <t xml:space="preserve">III. FEJEZET</t>
  </si>
  <si>
    <t xml:space="preserve">IV. FEJEZET</t>
  </si>
  <si>
    <t xml:space="preserve">V. FEJEZET</t>
  </si>
  <si>
    <t xml:space="preserve">VI. FEJEZET</t>
  </si>
  <si>
    <t xml:space="preserve">VII. FEJEZET</t>
  </si>
  <si>
    <t xml:space="preserve">VIII. FEJEZET</t>
  </si>
  <si>
    <t xml:space="preserve">IX. FEJEZET</t>
  </si>
  <si>
    <t xml:space="preserve">ÖNKORMÁNYZATI                                   KÖLTSÉGVETÉSI SZERVEK </t>
  </si>
  <si>
    <t xml:space="preserve">POLGÁRMESTERI HIVATAL</t>
  </si>
  <si>
    <t xml:space="preserve">HEVES MEGYEI REGIONÁLIS HULLADÉK-GAZDÁLKODÁSI TÁRSULÁS</t>
  </si>
  <si>
    <t xml:space="preserve">HELYI KISEBBSÉGI ÖNKORMÁNYZATOK</t>
  </si>
  <si>
    <t xml:space="preserve">TÁMOGATÁSÉRTÉKŰ BEVÉTELEK</t>
  </si>
  <si>
    <t xml:space="preserve">HITELEK, TÁMOGATÁSI KÖLCSÖNÖK IGÉNYBEVÉTELE ÉS VISSZATÉRÜLÉSE</t>
  </si>
  <si>
    <t xml:space="preserve">ÁTENGEDEDETT KÖZPONTI ADÓK</t>
  </si>
  <si>
    <t xml:space="preserve">KÖZPONTI KÖLTSÉGVETÉSI TÁMOGATÁS</t>
  </si>
  <si>
    <t xml:space="preserve">ELŐZŐ ÉVI PÉNZ-                          MARADVÁNY</t>
  </si>
  <si>
    <t xml:space="preserve">Címszám és címnév</t>
  </si>
  <si>
    <t xml:space="preserve">1-7</t>
  </si>
  <si>
    <t xml:space="preserve">Gimnáziumok, szakközép-</t>
  </si>
  <si>
    <t xml:space="preserve">1-4</t>
  </si>
  <si>
    <t xml:space="preserve">Intézményi működési</t>
  </si>
  <si>
    <t xml:space="preserve">1</t>
  </si>
  <si>
    <t xml:space="preserve">Támogatásértékű</t>
  </si>
  <si>
    <t xml:space="preserve">Cigány Kisebbségi</t>
  </si>
  <si>
    <t xml:space="preserve">Személyi</t>
  </si>
  <si>
    <t xml:space="preserve">Normatív állami</t>
  </si>
  <si>
    <t xml:space="preserve">Előző évi</t>
  </si>
  <si>
    <t xml:space="preserve">iskolák, szakképzési intézet</t>
  </si>
  <si>
    <t xml:space="preserve">bevételek</t>
  </si>
  <si>
    <t xml:space="preserve">működési bevétel</t>
  </si>
  <si>
    <t xml:space="preserve">Önkormányzat</t>
  </si>
  <si>
    <t xml:space="preserve">jövedelemadó</t>
  </si>
  <si>
    <t xml:space="preserve">hozzájárulás</t>
  </si>
  <si>
    <t xml:space="preserve">pénzmaradvány</t>
  </si>
  <si>
    <t xml:space="preserve">Felhalmozási célra</t>
  </si>
  <si>
    <t xml:space="preserve">helyben maradó része</t>
  </si>
  <si>
    <t xml:space="preserve">8-14</t>
  </si>
  <si>
    <t xml:space="preserve">Alapfokú okt. intézmények</t>
  </si>
  <si>
    <t xml:space="preserve">5</t>
  </si>
  <si>
    <t xml:space="preserve">Működési célú </t>
  </si>
  <si>
    <t xml:space="preserve">Egri Görög</t>
  </si>
  <si>
    <t xml:space="preserve">nyújtott  támogatási</t>
  </si>
  <si>
    <t xml:space="preserve">Kiegészítő támogatás</t>
  </si>
  <si>
    <t xml:space="preserve">pénzeszközátvétel</t>
  </si>
  <si>
    <t xml:space="preserve">felhalmozási bevétel</t>
  </si>
  <si>
    <t xml:space="preserve">kölcsön visszatérülése</t>
  </si>
  <si>
    <t xml:space="preserve">Jövedelemdifferenciá-</t>
  </si>
  <si>
    <t xml:space="preserve">egyes közoktatási</t>
  </si>
  <si>
    <t xml:space="preserve">lódás mérsékelésére</t>
  </si>
  <si>
    <t xml:space="preserve">feladatok ellátásához</t>
  </si>
  <si>
    <t xml:space="preserve">Lengyel Kisebbségi</t>
  </si>
  <si>
    <t xml:space="preserve">16-17</t>
  </si>
  <si>
    <t xml:space="preserve">Kulturális intézmények</t>
  </si>
  <si>
    <t xml:space="preserve">Személyi jövedelem-</t>
  </si>
  <si>
    <t xml:space="preserve">Egyes szociális feladatok</t>
  </si>
  <si>
    <t xml:space="preserve">adó normatív</t>
  </si>
  <si>
    <t xml:space="preserve">kiegészítő támogatása</t>
  </si>
  <si>
    <t xml:space="preserve">18-19</t>
  </si>
  <si>
    <t xml:space="preserve">Egészségügyi és</t>
  </si>
  <si>
    <t xml:space="preserve">8-12</t>
  </si>
  <si>
    <t xml:space="preserve">Önkormányzati sajátos</t>
  </si>
  <si>
    <t xml:space="preserve">módon elosztott része</t>
  </si>
  <si>
    <t xml:space="preserve">szociális intézmények</t>
  </si>
  <si>
    <t xml:space="preserve">működési bevételek</t>
  </si>
  <si>
    <t xml:space="preserve">Hivatásos Önkormányzati</t>
  </si>
  <si>
    <t xml:space="preserve">Fejlesztési és vis maior</t>
  </si>
  <si>
    <t xml:space="preserve">Tűzoltóság</t>
  </si>
  <si>
    <t xml:space="preserve">sajátos felhalmozási</t>
  </si>
  <si>
    <t xml:space="preserve">feladatok támogatása</t>
  </si>
  <si>
    <t xml:space="preserve">és tőke bevételei</t>
  </si>
  <si>
    <t xml:space="preserve">21-22</t>
  </si>
  <si>
    <t xml:space="preserve">Önkormányzati társulások</t>
  </si>
  <si>
    <t xml:space="preserve">Tárgyi eszközök,</t>
  </si>
  <si>
    <t xml:space="preserve">Központosított</t>
  </si>
  <si>
    <t xml:space="preserve">immateriális javak</t>
  </si>
  <si>
    <t xml:space="preserve">előirányzatok</t>
  </si>
  <si>
    <t xml:space="preserve">értékesítése</t>
  </si>
  <si>
    <t xml:space="preserve">Pénzügyi befekt. bev.</t>
  </si>
  <si>
    <t xml:space="preserve">Felhalmozási célú</t>
  </si>
  <si>
    <t xml:space="preserve">államházt.kívülről</t>
  </si>
  <si>
    <t xml:space="preserve">Alcímszám és alcímnév</t>
  </si>
  <si>
    <t xml:space="preserve">1-3</t>
  </si>
  <si>
    <t xml:space="preserve">3-as címszám: részben</t>
  </si>
  <si>
    <t xml:space="preserve">önálló költségvetési</t>
  </si>
  <si>
    <t xml:space="preserve">szervenkénti bontása</t>
  </si>
  <si>
    <t xml:space="preserve">1-21</t>
  </si>
  <si>
    <t xml:space="preserve">15-ös címszám: részben</t>
  </si>
  <si>
    <t xml:space="preserve">1   A z   ö n k o r m á n y z a t n á l   k ö t e l e z ő e n   e l l á t a n d ó   f e l a d a t o k</t>
  </si>
  <si>
    <t xml:space="preserve">2   A z   ö n k o r m á n y z a t    ö n k é n t   v á l l a l t   f e l a d a t a i</t>
  </si>
  <si>
    <t xml:space="preserve">          Előirányzati                      csoportszám és név</t>
  </si>
  <si>
    <t xml:space="preserve">Intézményi műk.bevételek</t>
  </si>
  <si>
    <t xml:space="preserve">2</t>
  </si>
  <si>
    <t xml:space="preserve">Működési célú pénzeszköz</t>
  </si>
  <si>
    <t xml:space="preserve">átvétel  államháztartáson</t>
  </si>
  <si>
    <t xml:space="preserve"> kívülről</t>
  </si>
  <si>
    <t xml:space="preserve">3</t>
  </si>
  <si>
    <t xml:space="preserve">Támogatásértékű </t>
  </si>
  <si>
    <t xml:space="preserve">Támogatásértékű működési</t>
  </si>
  <si>
    <t xml:space="preserve">bevétel az EP-től</t>
  </si>
  <si>
    <t xml:space="preserve">Felhalmozási célú </t>
  </si>
  <si>
    <t xml:space="preserve">pénzeszköz átvétel</t>
  </si>
  <si>
    <t xml:space="preserve">államháztartáson kívülről</t>
  </si>
  <si>
    <t xml:space="preserve">Kiemelt előirányzati szám és név</t>
  </si>
  <si>
    <t xml:space="preserve">A 3-as címszám</t>
  </si>
  <si>
    <t xml:space="preserve">bontott</t>
  </si>
  <si>
    <t xml:space="preserve">7. sz. melléklet - 2. oldal</t>
  </si>
  <si>
    <t xml:space="preserve">7. sz. melléklet a  8/2006. (III. 10.) számú rendelethez</t>
  </si>
  <si>
    <t xml:space="preserve">K I A D Á S O K  (Költségvetési rendelet 2. sz. melléklet)</t>
  </si>
  <si>
    <t xml:space="preserve">ÖNKORMÁNYZATI KÖLTSÉGVETÉSI SZERVEK</t>
  </si>
  <si>
    <t xml:space="preserve">HEVES MEGYEI REGIONÁLIS HULLADÉKGAZDÁLKODÁSI TÁRSULÁS</t>
  </si>
  <si>
    <t xml:space="preserve">FELHALMOZÁSI CÉLRA ÁTADOTT PÉNZESZKÖZÖK ÉS TÁMOGATÁSÉRTÉKŰ KIADÁSOK</t>
  </si>
  <si>
    <t xml:space="preserve">HITELEK, KÖLCSÖNÖK NYÚJTÁSA, TÖRLESZTÉSE</t>
  </si>
  <si>
    <t xml:space="preserve">TARTALÉKOK</t>
  </si>
  <si>
    <t xml:space="preserve">PÉNZ-MARADVÁNYI TARTALÉK</t>
  </si>
  <si>
    <t xml:space="preserve">1-8</t>
  </si>
  <si>
    <t xml:space="preserve">Városüzemeltetés  (parkfenntartás, köztisztaság, utak,  vízellátás, </t>
  </si>
  <si>
    <t xml:space="preserve">Hulladékgazdálkodási </t>
  </si>
  <si>
    <t xml:space="preserve">Cigány Kisebbségi </t>
  </si>
  <si>
    <t xml:space="preserve">Hiteltörlesztések, értékpapír beváltások</t>
  </si>
  <si>
    <t xml:space="preserve">Feladatokkal</t>
  </si>
  <si>
    <t xml:space="preserve">közvilágítás, egyéb  városüzemeltetés, vízrendezés, temetés)</t>
  </si>
  <si>
    <t xml:space="preserve">Társulás működési kiadásai</t>
  </si>
  <si>
    <t xml:space="preserve">Vízmű Rt. támogatása</t>
  </si>
  <si>
    <t xml:space="preserve">és szerződéssel</t>
  </si>
  <si>
    <t xml:space="preserve">Eger-Ostoros összekötő út egri szakaszának felújítási munkáihoz</t>
  </si>
  <si>
    <t xml:space="preserve">2-28</t>
  </si>
  <si>
    <t xml:space="preserve">Céltartalékok</t>
  </si>
  <si>
    <t xml:space="preserve">lekötött</t>
  </si>
  <si>
    <t xml:space="preserve">Átmeneti állati tetem gyűjtőhely üzemeltetése,</t>
  </si>
  <si>
    <t xml:space="preserve">Egri Görög Önkormányzat </t>
  </si>
  <si>
    <t xml:space="preserve"> ebtelep működtetése</t>
  </si>
  <si>
    <t xml:space="preserve">11-12,14 </t>
  </si>
  <si>
    <t xml:space="preserve">Idegenforgalmi feladatok</t>
  </si>
  <si>
    <t xml:space="preserve">Heves Megyei Önkormányzatnak átadott felhalmozási kiadásokhoz</t>
  </si>
  <si>
    <t xml:space="preserve">13,37,38,44,51-ből </t>
  </si>
  <si>
    <t xml:space="preserve">16,41,67</t>
  </si>
  <si>
    <t xml:space="preserve">Ifjúsági célú tevékenység</t>
  </si>
  <si>
    <t xml:space="preserve">17-22,49-50,52,57,51-ből,65</t>
  </si>
  <si>
    <t xml:space="preserve">Oktatási feladatok</t>
  </si>
  <si>
    <t xml:space="preserve">30-31</t>
  </si>
  <si>
    <t xml:space="preserve">Szociális és egészségügyi feladatok</t>
  </si>
  <si>
    <t xml:space="preserve">INNTEK KHT.</t>
  </si>
  <si>
    <t xml:space="preserve">Rágcsáló irtás</t>
  </si>
  <si>
    <t xml:space="preserve">Körzeti alap</t>
  </si>
  <si>
    <t xml:space="preserve">Megyei Területfejlesztési Tanács működésének támogatása</t>
  </si>
  <si>
    <t xml:space="preserve">Egri Kistérségi Többcélú Társulása támogatása</t>
  </si>
  <si>
    <t xml:space="preserve">Agria Volán Rt. működési támogatása</t>
  </si>
  <si>
    <t xml:space="preserve">Agria Komplexum Kft támogatása</t>
  </si>
  <si>
    <t xml:space="preserve">121-</t>
  </si>
  <si>
    <t xml:space="preserve">VAGYONNAL KAPCSOLATOS KIADÁSOK CÍMNEVEI</t>
  </si>
  <si>
    <t xml:space="preserve">141-</t>
  </si>
  <si>
    <t xml:space="preserve">FELÚJÍTÁSI KIADÁSOK CÍMNEVEI</t>
  </si>
  <si>
    <t xml:space="preserve">201-</t>
  </si>
  <si>
    <t xml:space="preserve">NAGYBERUHÁZÁSOK KIADÁSAI CÍMNEVEI</t>
  </si>
  <si>
    <t xml:space="preserve">203-</t>
  </si>
  <si>
    <t xml:space="preserve">KIS ÉS KÖZÉPBERUHÁZÁSOK CÍMNEVEI</t>
  </si>
  <si>
    <t xml:space="preserve">Címszámonként bontott és változó</t>
  </si>
  <si>
    <t xml:space="preserve">Jogcímszám</t>
  </si>
  <si>
    <t xml:space="preserve">Előirányzati csoportszám és név</t>
  </si>
  <si>
    <t xml:space="preserve">Előirányzati szám és név előirányzati csoporton belül változó</t>
  </si>
  <si>
    <t xml:space="preserve">8. sz. melléklet a 8/2006. (III. 10.) sz. rendelethez</t>
  </si>
  <si>
    <t xml:space="preserve">2006. évre tervezett közvetett támogatások</t>
  </si>
  <si>
    <t xml:space="preserve">Adómérséklés méltányosság</t>
  </si>
  <si>
    <t xml:space="preserve">Kedvezmény</t>
  </si>
  <si>
    <t xml:space="preserve">Egyéb</t>
  </si>
  <si>
    <t xml:space="preserve">adóelengedés méltányosság</t>
  </si>
  <si>
    <t xml:space="preserve">db</t>
  </si>
  <si>
    <t xml:space="preserve">összege</t>
  </si>
  <si>
    <t xml:space="preserve">Helyi iparűzési adó</t>
  </si>
  <si>
    <t xml:space="preserve">Bírság</t>
  </si>
  <si>
    <t xml:space="preserve">Pótlék</t>
  </si>
  <si>
    <t xml:space="preserve">Adónemek összesen</t>
  </si>
  <si>
    <t xml:space="preserve">Bérlakásértékesítés</t>
  </si>
  <si>
    <r>
      <rPr>
        <b val="true"/>
        <sz val="12"/>
        <rFont val="Times New Roman CE"/>
        <family val="0"/>
        <charset val="238"/>
      </rPr>
      <t xml:space="preserve">Adókedvezmény</t>
    </r>
    <r>
      <rPr>
        <sz val="12"/>
        <rFont val="Times New Roman CE"/>
        <family val="0"/>
        <charset val="238"/>
      </rPr>
      <t xml:space="preserve"> az önkormányzati adórendeletekben és az önkormányzati lakások elidegenítéséről szóló rendeletben biztosított alanyi jogon járó kedvezmény.</t>
    </r>
  </si>
  <si>
    <r>
      <rPr>
        <b val="true"/>
        <sz val="12"/>
        <rFont val="Times New Roman CE"/>
        <family val="1"/>
        <charset val="238"/>
      </rPr>
      <t xml:space="preserve">Adómérséklés</t>
    </r>
    <r>
      <rPr>
        <sz val="12"/>
        <rFont val="Times New Roman CE"/>
        <family val="1"/>
        <charset val="238"/>
      </rPr>
      <t xml:space="preserve"> az adózás rendjéről szóló 2003. évi XCII. törvény 134. §-a alapján magánszemélyeknek és jogi személyeknek kérelemre történő méltányossági adótörléseit tartalmazza.</t>
    </r>
  </si>
  <si>
    <r>
      <rPr>
        <b val="true"/>
        <sz val="12"/>
        <rFont val="Times New Roman CE"/>
        <family val="1"/>
        <charset val="238"/>
      </rPr>
      <t xml:space="preserve">Egyéb</t>
    </r>
    <r>
      <rPr>
        <sz val="12"/>
        <rFont val="Times New Roman CE"/>
        <family val="1"/>
        <charset val="238"/>
      </rPr>
      <t xml:space="preserve"> közvetett támogatásként szerepelnek azok az adótartozások, melyeknél az adózás rendjéről szóló 2003. évi XCII. tv. 164. §-a alapján a végrehajtáshoz való jog elévül, vagy a 162. §-a alapján a tartozás behajthatatlan. </t>
    </r>
  </si>
  <si>
    <t xml:space="preserve">9/a. sz. melléklet a 8/2006. (III. 10.)sz. rendelethez</t>
  </si>
  <si>
    <t xml:space="preserve">2006. évi működési célú előirányzat</t>
  </si>
  <si>
    <t xml:space="preserve">2006. évi felhalmozási célú előirányzat</t>
  </si>
  <si>
    <t xml:space="preserve">Működési bevételek</t>
  </si>
  <si>
    <t xml:space="preserve">Önkormányzati költségvetési</t>
  </si>
  <si>
    <t xml:space="preserve">támogatás</t>
  </si>
  <si>
    <t xml:space="preserve">Központi támogatás</t>
  </si>
  <si>
    <t xml:space="preserve">ÖSSZESEN:</t>
  </si>
  <si>
    <t xml:space="preserve"> ÖSSZESEN:</t>
  </si>
  <si>
    <t xml:space="preserve">9/b. sz. melléklet a 8/2006. (III. 10.) sz. rendelethez</t>
  </si>
  <si>
    <t xml:space="preserve">Önkormányzati költségvetési </t>
  </si>
  <si>
    <t xml:space="preserve">9/c. sz. melléklet a 8/2006. (III. 10.) sz. rendelethez</t>
  </si>
  <si>
    <t xml:space="preserve">10. sz. melléklet a 8/2006. (III. 10.) sz. rendelethez</t>
  </si>
  <si>
    <t xml:space="preserve">Az önkormányzat 2006. évi előirányzat-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Saját bevétel</t>
  </si>
  <si>
    <t xml:space="preserve">Támogatás értékű bevételek</t>
  </si>
  <si>
    <t xml:space="preserve">Támogatás</t>
  </si>
  <si>
    <t xml:space="preserve">Hitelek, támogatási kölcsönök</t>
  </si>
  <si>
    <t xml:space="preserve">Előző havi záró pénzállomány</t>
  </si>
  <si>
    <t xml:space="preserve">Bevételek (1-5) összesen </t>
  </si>
  <si>
    <t xml:space="preserve">Kiadások</t>
  </si>
  <si>
    <t xml:space="preserve">Felújítási kiadások</t>
  </si>
  <si>
    <t xml:space="preserve">Speciális célú támogatások és egyéb felhalmozási célú kiadások, támogatások</t>
  </si>
  <si>
    <t xml:space="preserve">Tartalék felhasználása</t>
  </si>
  <si>
    <t xml:space="preserve">Kiadások (7-12) összesen </t>
  </si>
  <si>
    <t xml:space="preserve">Egyenleg (havi záró pénzállomány                      6 és 13 különbsége)</t>
  </si>
  <si>
    <t xml:space="preserve">Az előirányzat-felhasználási ütemterv főösszege a mérlegfőösszegtől a kötelezően elírt államháztartási tartalék összegével (51.637 eFt) tér el, amelyet a támogatások utalásából tartanak vissza.</t>
  </si>
  <si>
    <t xml:space="preserve">Az előirányzat-felhasználási ütemterv az éves pénzforgalom havonkénti várható alakulását mutatja be. A bevételeknél a költségvetési támogatásokat a finanszírozásnak megfelelően, az adóbevételeket a befizetési határidők figyelembevételével ütemeztük. A hit</t>
  </si>
  <si>
    <t xml:space="preserve">A kiadások a várható teljesítések ismeretében kerültek megtervezésre az előirányzat-felhasználási ütemtervben.</t>
  </si>
  <si>
    <t xml:space="preserve"> Eger Megyei Jogú Város Önkormányzata                                                                                                                                                                                                                   </t>
  </si>
  <si>
    <t xml:space="preserve">11. sz. melléklet a 8/2006.  (III. 10.) sz. rendelethez</t>
  </si>
  <si>
    <t xml:space="preserve">Európai Uniós támogatásból finanszírozott projektek forrásösszetételének bemutatása 2006 - 2008. években</t>
  </si>
  <si>
    <t xml:space="preserve">Ezer forintban </t>
  </si>
  <si>
    <t xml:space="preserve">Ssz.</t>
  </si>
  <si>
    <t xml:space="preserve">Projekt</t>
  </si>
  <si>
    <t xml:space="preserve">Tevékenység</t>
  </si>
  <si>
    <t xml:space="preserve">Saját erő </t>
  </si>
  <si>
    <t xml:space="preserve">Mindösszesen </t>
  </si>
  <si>
    <t xml:space="preserve">Tervezés</t>
  </si>
  <si>
    <t xml:space="preserve">Információs technológia az általános iskolákban                                      (Lenkey J. Ált. Isk.)</t>
  </si>
  <si>
    <t xml:space="preserve">Küzdelem a munka világából történő kirekesztődés ellen</t>
  </si>
  <si>
    <t xml:space="preserve">Tömegközlekedés előnyben részesítése a Szent Miklós városrészben</t>
  </si>
  <si>
    <t xml:space="preserve">Balassi Bálint Általános Iskolában működő tanuszoda akadálymentesítése</t>
  </si>
  <si>
    <t xml:space="preserve">Központi sportlétesítmények akadálymentesítése</t>
  </si>
  <si>
    <t xml:space="preserve">353 000*</t>
  </si>
  <si>
    <t xml:space="preserve">Komplex elektronikus közigazgatási rendszer kialakítása Eger kistérségében</t>
  </si>
  <si>
    <t xml:space="preserve">13 165** </t>
  </si>
  <si>
    <t xml:space="preserve">TISZK létrehozása Egerben</t>
  </si>
  <si>
    <t xml:space="preserve">TISZK Infrastrukturális feltételeinek javítása</t>
  </si>
  <si>
    <t xml:space="preserve">Inert feldolgozó üzem létesítése</t>
  </si>
  <si>
    <t xml:space="preserve">18 533***</t>
  </si>
  <si>
    <t xml:space="preserve">Projektek öszesen:</t>
  </si>
  <si>
    <t xml:space="preserve">*       Ebből BM önerő: 243.000 eFt</t>
  </si>
  <si>
    <t xml:space="preserve">**     Ebből BM önerő: 6.489 eFt</t>
  </si>
  <si>
    <t xml:space="preserve">***   Ebből BM önerő: 11.089,69 eF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\ ###\ ###"/>
    <numFmt numFmtId="167" formatCode="#,###,###"/>
    <numFmt numFmtId="168" formatCode="#\ ##0&quot;  &quot;"/>
    <numFmt numFmtId="169" formatCode="#\ ###\ ##0"/>
    <numFmt numFmtId="170" formatCode="General"/>
    <numFmt numFmtId="171" formatCode="###\ ###"/>
    <numFmt numFmtId="172" formatCode="###\ ###\ ###"/>
    <numFmt numFmtId="173" formatCode="@"/>
    <numFmt numFmtId="174" formatCode="[$-409]d\-mmm"/>
    <numFmt numFmtId="175" formatCode="0%"/>
    <numFmt numFmtId="176" formatCode="0"/>
    <numFmt numFmtId="177" formatCode="_-* #,##0.00&quot; Ft&quot;_-;\-* #,##0.00&quot; Ft&quot;_-;_-* \-??&quot; Ft&quot;_-;_-@_-"/>
    <numFmt numFmtId="178" formatCode="_-* #,##0.00\ _F_t_-;\-* #,##0.00\ _F_t_-;_-* \-??\ _F_t_-;_-@_-"/>
    <numFmt numFmtId="179" formatCode="#,##0_ ;\-#,##0\ "/>
    <numFmt numFmtId="180" formatCode="#,##0\ _F_t"/>
  </numFmts>
  <fonts count="1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b val="true"/>
      <sz val="11"/>
      <color rgb="FF808080"/>
      <name val="Times New Roman CE"/>
      <family val="1"/>
      <charset val="238"/>
    </font>
    <font>
      <b val="true"/>
      <sz val="11"/>
      <color rgb="FF008080"/>
      <name val="Times New Roman CE"/>
      <family val="1"/>
      <charset val="238"/>
    </font>
    <font>
      <b val="true"/>
      <sz val="11"/>
      <color rgb="FF424242"/>
      <name val="Times New Roman CE"/>
      <family val="1"/>
      <charset val="238"/>
    </font>
    <font>
      <sz val="11"/>
      <color rgb="FF424242"/>
      <name val="Times New Roman CE"/>
      <family val="1"/>
      <charset val="238"/>
    </font>
    <font>
      <b val="true"/>
      <sz val="11"/>
      <color rgb="FF424242"/>
      <name val="Times New Roman CE"/>
      <family val="0"/>
      <charset val="238"/>
    </font>
    <font>
      <sz val="10"/>
      <color rgb="FF800000"/>
      <name val="Times New Roman CE"/>
      <family val="0"/>
      <charset val="238"/>
    </font>
    <font>
      <sz val="11"/>
      <color rgb="FF800080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sz val="10.8"/>
      <color rgb="FF800080"/>
      <name val="Times New Roman CE"/>
      <family val="1"/>
      <charset val="238"/>
    </font>
    <font>
      <b val="true"/>
      <sz val="12"/>
      <color rgb="FF0000FF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sz val="12"/>
      <color rgb="FF00808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8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1"/>
      <color rgb="FF008000"/>
      <name val="Times New Roman CE"/>
      <family val="0"/>
      <charset val="238"/>
    </font>
    <font>
      <sz val="11"/>
      <color rgb="FF0000FF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1"/>
      <color rgb="FF00808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sz val="10"/>
      <color rgb="FF424242"/>
      <name val="MS Sans Serif"/>
      <family val="0"/>
    </font>
    <font>
      <sz val="10"/>
      <color rgb="FF424242"/>
      <name val="Times New Roman CE"/>
      <family val="1"/>
      <charset val="238"/>
    </font>
    <font>
      <b val="true"/>
      <sz val="10"/>
      <color rgb="FF424242"/>
      <name val="Times New Roman CE"/>
      <family val="1"/>
      <charset val="238"/>
    </font>
    <font>
      <sz val="9.4"/>
      <name val="Times New Roman CE"/>
      <family val="1"/>
      <charset val="238"/>
    </font>
    <font>
      <sz val="9.4"/>
      <color rgb="FF424242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424242"/>
      <name val="Times New Roman CE"/>
      <family val="1"/>
      <charset val="238"/>
    </font>
    <font>
      <sz val="8"/>
      <color rgb="FF00808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sz val="9"/>
      <color rgb="FF008080"/>
      <name val="Times New Roman CE"/>
      <family val="1"/>
      <charset val="238"/>
    </font>
    <font>
      <b val="true"/>
      <sz val="12"/>
      <color rgb="FF424242"/>
      <name val="Times New Roman CE"/>
      <family val="1"/>
      <charset val="238"/>
    </font>
    <font>
      <sz val="12"/>
      <color rgb="FF42424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3333CC"/>
      <name val="Times New Roman CE"/>
      <family val="1"/>
      <charset val="238"/>
    </font>
    <font>
      <sz val="11"/>
      <color rgb="FF3333CC"/>
      <name val="Times New Roman CE"/>
      <family val="1"/>
      <charset val="238"/>
    </font>
    <font>
      <b val="true"/>
      <sz val="11"/>
      <color rgb="FF969696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color rgb="FF808080"/>
      <name val="Times New Roman CE"/>
      <family val="0"/>
      <charset val="238"/>
    </font>
    <font>
      <b val="true"/>
      <sz val="11"/>
      <color rgb="FF80008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i val="true"/>
      <sz val="9"/>
      <color rgb="FF0000FF"/>
      <name val="Times New Roman CE"/>
      <family val="1"/>
      <charset val="238"/>
    </font>
    <font>
      <i val="true"/>
      <sz val="10"/>
      <color rgb="FF0000FF"/>
      <name val="Times New Roman CE"/>
      <family val="0"/>
      <charset val="238"/>
    </font>
    <font>
      <b val="true"/>
      <i val="true"/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FF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color rgb="FFFFFFFF"/>
      <name val="Times New Roman CE"/>
      <family val="1"/>
      <charset val="238"/>
    </font>
    <font>
      <i val="true"/>
      <sz val="8"/>
      <color rgb="FF0000FF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color rgb="FF00800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8"/>
      <name val="H-Times New Roman"/>
      <family val="0"/>
    </font>
    <font>
      <b val="true"/>
      <sz val="22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8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sz val="9"/>
      <color rgb="FF00800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"/>
      <family val="1"/>
    </font>
    <font>
      <sz val="8"/>
      <name val="Times New Roman"/>
      <family val="1"/>
      <charset val="238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0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44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1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0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134" fillId="0" borderId="10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4" fillId="0" borderId="10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8" fillId="0" borderId="10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65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134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4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8" fillId="0" borderId="10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7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8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4" fillId="0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4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4" fillId="0" borderId="6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4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MELL" xfId="20"/>
    <cellStyle name="Normál_2MELL" xfId="21"/>
    <cellStyle name="Normál_melléklet (1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71280</xdr:colOff>
      <xdr:row>1</xdr:row>
      <xdr:rowOff>314280</xdr:rowOff>
    </xdr:to>
    <xdr:sp>
      <xdr:nvSpPr>
        <xdr:cNvPr id="0" name="Szöveg 1"/>
        <xdr:cNvSpPr/>
      </xdr:nvSpPr>
      <xdr:spPr>
        <a:xfrm>
          <a:off x="0" y="152280"/>
          <a:ext cx="9726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6. évi költségvetés mérle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13520</xdr:colOff>
      <xdr:row>4</xdr:row>
      <xdr:rowOff>142920</xdr:rowOff>
    </xdr:to>
    <xdr:sp>
      <xdr:nvSpPr>
        <xdr:cNvPr id="1" name="Szöveg 2"/>
        <xdr:cNvSpPr/>
      </xdr:nvSpPr>
      <xdr:spPr>
        <a:xfrm>
          <a:off x="0" y="704880"/>
          <a:ext cx="7412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Többéves kihatással járó feladatok előirányzatai éves bontásb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80</xdr:colOff>
      <xdr:row>7</xdr:row>
      <xdr:rowOff>295560</xdr:rowOff>
    </xdr:to>
    <xdr:sp>
      <xdr:nvSpPr>
        <xdr:cNvPr id="2" name="Szöveg 4"/>
        <xdr:cNvSpPr/>
      </xdr:nvSpPr>
      <xdr:spPr>
        <a:xfrm>
          <a:off x="1188000" y="1533600"/>
          <a:ext cx="3578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Címnév/Alcímné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19080</xdr:rowOff>
    </xdr:from>
    <xdr:to>
      <xdr:col>1</xdr:col>
      <xdr:colOff>744120</xdr:colOff>
      <xdr:row>7</xdr:row>
      <xdr:rowOff>295560</xdr:rowOff>
    </xdr:to>
    <xdr:sp>
      <xdr:nvSpPr>
        <xdr:cNvPr id="3" name="Szöveg 5"/>
        <xdr:cNvSpPr/>
      </xdr:nvSpPr>
      <xdr:spPr>
        <a:xfrm>
          <a:off x="453960" y="1552680"/>
          <a:ext cx="73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ejezet/ Címszám/ Alcím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23360</xdr:colOff>
      <xdr:row>7</xdr:row>
      <xdr:rowOff>295560</xdr:rowOff>
    </xdr:to>
    <xdr:sp>
      <xdr:nvSpPr>
        <xdr:cNvPr id="4" name="Szöveg 9"/>
        <xdr:cNvSpPr/>
      </xdr:nvSpPr>
      <xdr:spPr>
        <a:xfrm>
          <a:off x="0" y="1533600"/>
          <a:ext cx="423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Sor-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6</xdr:col>
      <xdr:colOff>579240</xdr:colOff>
      <xdr:row>3</xdr:row>
      <xdr:rowOff>95040</xdr:rowOff>
    </xdr:to>
    <xdr:sp>
      <xdr:nvSpPr>
        <xdr:cNvPr id="5" name="Szöveg 1"/>
        <xdr:cNvSpPr/>
      </xdr:nvSpPr>
      <xdr:spPr>
        <a:xfrm>
          <a:off x="10440" y="685800"/>
          <a:ext cx="8176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Az önállóan gazdálkodó költségvetési szervek és a Polgármesteri Hivatal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6. január 1-jei létszámkere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33560</xdr:rowOff>
    </xdr:from>
    <xdr:to>
      <xdr:col>4</xdr:col>
      <xdr:colOff>848880</xdr:colOff>
      <xdr:row>3</xdr:row>
      <xdr:rowOff>38160</xdr:rowOff>
    </xdr:to>
    <xdr:sp>
      <xdr:nvSpPr>
        <xdr:cNvPr id="6" name="Szöveg 5"/>
        <xdr:cNvSpPr/>
      </xdr:nvSpPr>
      <xdr:spPr>
        <a:xfrm>
          <a:off x="20520" y="371520"/>
          <a:ext cx="7351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Városi Ellátó Szolgálat részben önálló intézményeine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6. január 1-jei létszámkere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10800</xdr:colOff>
      <xdr:row>6</xdr:row>
      <xdr:rowOff>10800</xdr:rowOff>
    </xdr:to>
    <xdr:sp>
      <xdr:nvSpPr>
        <xdr:cNvPr id="7" name="Szöveg 11"/>
        <xdr:cNvSpPr/>
      </xdr:nvSpPr>
      <xdr:spPr>
        <a:xfrm>
          <a:off x="89928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55</xdr:row>
      <xdr:rowOff>114480</xdr:rowOff>
    </xdr:from>
    <xdr:to>
      <xdr:col>12</xdr:col>
      <xdr:colOff>1148400</xdr:colOff>
      <xdr:row>57</xdr:row>
      <xdr:rowOff>162000</xdr:rowOff>
    </xdr:to>
    <xdr:sp>
      <xdr:nvSpPr>
        <xdr:cNvPr id="8" name="Szöveg 27"/>
        <xdr:cNvSpPr/>
      </xdr:nvSpPr>
      <xdr:spPr>
        <a:xfrm>
          <a:off x="8816040" y="11249280"/>
          <a:ext cx="2739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55</xdr:row>
      <xdr:rowOff>104760</xdr:rowOff>
    </xdr:from>
    <xdr:to>
      <xdr:col>8</xdr:col>
      <xdr:colOff>1158840</xdr:colOff>
      <xdr:row>57</xdr:row>
      <xdr:rowOff>66240</xdr:rowOff>
    </xdr:to>
    <xdr:sp>
      <xdr:nvSpPr>
        <xdr:cNvPr id="9" name="Szöveg 28"/>
        <xdr:cNvSpPr/>
      </xdr:nvSpPr>
      <xdr:spPr>
        <a:xfrm>
          <a:off x="3555720" y="11239560"/>
          <a:ext cx="488988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1167840</xdr:colOff>
      <xdr:row>3</xdr:row>
      <xdr:rowOff>19080</xdr:rowOff>
    </xdr:to>
    <xdr:sp>
      <xdr:nvSpPr>
        <xdr:cNvPr id="10" name="Szöveg 31"/>
        <xdr:cNvSpPr/>
      </xdr:nvSpPr>
      <xdr:spPr>
        <a:xfrm>
          <a:off x="0" y="343080"/>
          <a:ext cx="17030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 CE"/>
            </a:rPr>
            <a:t>2006. évi költségvetés fejezet és címrendje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4</xdr:row>
      <xdr:rowOff>123840</xdr:rowOff>
    </xdr:from>
    <xdr:to>
      <xdr:col>16</xdr:col>
      <xdr:colOff>1520640</xdr:colOff>
      <xdr:row>58</xdr:row>
      <xdr:rowOff>47880</xdr:rowOff>
    </xdr:to>
    <xdr:sp>
      <xdr:nvSpPr>
        <xdr:cNvPr id="11" name="Szöveg 27"/>
        <xdr:cNvSpPr/>
      </xdr:nvSpPr>
      <xdr:spPr>
        <a:xfrm>
          <a:off x="13961880" y="11087280"/>
          <a:ext cx="152064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9720</xdr:rowOff>
    </xdr:from>
    <xdr:to>
      <xdr:col>3</xdr:col>
      <xdr:colOff>11160</xdr:colOff>
      <xdr:row>6</xdr:row>
      <xdr:rowOff>10800</xdr:rowOff>
    </xdr:to>
    <xdr:sp>
      <xdr:nvSpPr>
        <xdr:cNvPr id="12" name="Szöveg 11"/>
        <xdr:cNvSpPr/>
      </xdr:nvSpPr>
      <xdr:spPr>
        <a:xfrm>
          <a:off x="3400920" y="1152720"/>
          <a:ext cx="1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7</xdr:col>
      <xdr:colOff>10440</xdr:colOff>
      <xdr:row>6</xdr:row>
      <xdr:rowOff>10800</xdr:rowOff>
    </xdr:to>
    <xdr:sp>
      <xdr:nvSpPr>
        <xdr:cNvPr id="13" name="Szöveg 11"/>
        <xdr:cNvSpPr/>
      </xdr:nvSpPr>
      <xdr:spPr>
        <a:xfrm>
          <a:off x="711144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0440</xdr:colOff>
      <xdr:row>6</xdr:row>
      <xdr:rowOff>10800</xdr:rowOff>
    </xdr:to>
    <xdr:sp>
      <xdr:nvSpPr>
        <xdr:cNvPr id="14" name="Szöveg 11"/>
        <xdr:cNvSpPr/>
      </xdr:nvSpPr>
      <xdr:spPr>
        <a:xfrm>
          <a:off x="870264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9720</xdr:rowOff>
    </xdr:from>
    <xdr:to>
      <xdr:col>11</xdr:col>
      <xdr:colOff>10440</xdr:colOff>
      <xdr:row>6</xdr:row>
      <xdr:rowOff>10800</xdr:rowOff>
    </xdr:to>
    <xdr:sp>
      <xdr:nvSpPr>
        <xdr:cNvPr id="15" name="Szöveg 11"/>
        <xdr:cNvSpPr/>
      </xdr:nvSpPr>
      <xdr:spPr>
        <a:xfrm>
          <a:off x="1021140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9720</xdr:rowOff>
    </xdr:from>
    <xdr:to>
      <xdr:col>13</xdr:col>
      <xdr:colOff>10440</xdr:colOff>
      <xdr:row>6</xdr:row>
      <xdr:rowOff>10800</xdr:rowOff>
    </xdr:to>
    <xdr:sp>
      <xdr:nvSpPr>
        <xdr:cNvPr id="16" name="Szöveg 11"/>
        <xdr:cNvSpPr/>
      </xdr:nvSpPr>
      <xdr:spPr>
        <a:xfrm>
          <a:off x="1204020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720</xdr:rowOff>
    </xdr:from>
    <xdr:to>
      <xdr:col>15</xdr:col>
      <xdr:colOff>10440</xdr:colOff>
      <xdr:row>6</xdr:row>
      <xdr:rowOff>10800</xdr:rowOff>
    </xdr:to>
    <xdr:sp>
      <xdr:nvSpPr>
        <xdr:cNvPr id="17" name="Szöveg 11"/>
        <xdr:cNvSpPr/>
      </xdr:nvSpPr>
      <xdr:spPr>
        <a:xfrm>
          <a:off x="1381752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10800</xdr:colOff>
      <xdr:row>6</xdr:row>
      <xdr:rowOff>10800</xdr:rowOff>
    </xdr:to>
    <xdr:sp>
      <xdr:nvSpPr>
        <xdr:cNvPr id="18" name="Szöveg 11"/>
        <xdr:cNvSpPr/>
      </xdr:nvSpPr>
      <xdr:spPr>
        <a:xfrm>
          <a:off x="1566720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8</xdr:row>
      <xdr:rowOff>37800</xdr:rowOff>
    </xdr:from>
    <xdr:to>
      <xdr:col>2</xdr:col>
      <xdr:colOff>1314360</xdr:colOff>
      <xdr:row>13</xdr:row>
      <xdr:rowOff>57960</xdr:rowOff>
    </xdr:to>
    <xdr:sp>
      <xdr:nvSpPr>
        <xdr:cNvPr id="19" name="Szöveg 29"/>
        <xdr:cNvSpPr/>
      </xdr:nvSpPr>
      <xdr:spPr>
        <a:xfrm>
          <a:off x="1891800" y="2247480"/>
          <a:ext cx="1459080" cy="14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Az I. fejezet bevételi címszámával és címnevév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 </a:t>
          </a:r>
          <a:r>
            <a:rPr b="0" lang="en-US" sz="1200" spc="-1" strike="noStrike">
              <a:latin typeface="Times New Roman CE"/>
            </a:rPr>
            <a:t>egyez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55</xdr:row>
      <xdr:rowOff>66600</xdr:rowOff>
    </xdr:from>
    <xdr:to>
      <xdr:col>2</xdr:col>
      <xdr:colOff>1292760</xdr:colOff>
      <xdr:row>59</xdr:row>
      <xdr:rowOff>66600</xdr:rowOff>
    </xdr:to>
    <xdr:sp>
      <xdr:nvSpPr>
        <xdr:cNvPr id="20" name="Szöveg 30"/>
        <xdr:cNvSpPr/>
      </xdr:nvSpPr>
      <xdr:spPr>
        <a:xfrm>
          <a:off x="1871280" y="12810960"/>
          <a:ext cx="1458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Az I. fejezet bevéte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alcímszámával é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alcímnevével egyez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2</xdr:row>
      <xdr:rowOff>28800</xdr:rowOff>
    </xdr:from>
    <xdr:to>
      <xdr:col>16</xdr:col>
      <xdr:colOff>704160</xdr:colOff>
      <xdr:row>3</xdr:row>
      <xdr:rowOff>47520</xdr:rowOff>
    </xdr:to>
    <xdr:sp>
      <xdr:nvSpPr>
        <xdr:cNvPr id="21" name="Szöveg 31"/>
        <xdr:cNvSpPr/>
      </xdr:nvSpPr>
      <xdr:spPr>
        <a:xfrm>
          <a:off x="21240" y="314640"/>
          <a:ext cx="22556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 CE"/>
            </a:rPr>
            <a:t>2006. évi költségvetés fejezet és címrendje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6</xdr:row>
      <xdr:rowOff>143280</xdr:rowOff>
    </xdr:from>
    <xdr:to>
      <xdr:col>8</xdr:col>
      <xdr:colOff>1293840</xdr:colOff>
      <xdr:row>68</xdr:row>
      <xdr:rowOff>85320</xdr:rowOff>
    </xdr:to>
    <xdr:sp>
      <xdr:nvSpPr>
        <xdr:cNvPr id="22" name="Szöveg 34"/>
        <xdr:cNvSpPr/>
      </xdr:nvSpPr>
      <xdr:spPr>
        <a:xfrm>
          <a:off x="2067480" y="14802120"/>
          <a:ext cx="1101060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előirányzati csoporton belül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17</xdr:row>
      <xdr:rowOff>0</xdr:rowOff>
    </xdr:from>
    <xdr:to>
      <xdr:col>7</xdr:col>
      <xdr:colOff>621000</xdr:colOff>
      <xdr:row>18</xdr:row>
      <xdr:rowOff>152280</xdr:rowOff>
    </xdr:to>
    <xdr:sp>
      <xdr:nvSpPr>
        <xdr:cNvPr id="23" name="Szöveg 1"/>
        <xdr:cNvSpPr/>
      </xdr:nvSpPr>
      <xdr:spPr>
        <a:xfrm>
          <a:off x="114120" y="4000680"/>
          <a:ext cx="7452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Egri Görög Önkormányza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 CE"/>
            </a:rPr>
            <a:t>2006. évi költségvetés mérle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609840</xdr:colOff>
      <xdr:row>20</xdr:row>
      <xdr:rowOff>228600</xdr:rowOff>
    </xdr:to>
    <xdr:sp>
      <xdr:nvSpPr>
        <xdr:cNvPr id="24" name="Szöveg 2"/>
        <xdr:cNvSpPr/>
      </xdr:nvSpPr>
      <xdr:spPr>
        <a:xfrm>
          <a:off x="0" y="468648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7</xdr:col>
      <xdr:colOff>538200</xdr:colOff>
      <xdr:row>20</xdr:row>
      <xdr:rowOff>228600</xdr:rowOff>
    </xdr:to>
    <xdr:sp>
      <xdr:nvSpPr>
        <xdr:cNvPr id="25" name="Szöveg 3"/>
        <xdr:cNvSpPr/>
      </xdr:nvSpPr>
      <xdr:spPr>
        <a:xfrm>
          <a:off x="3803760" y="468648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35</xdr:row>
      <xdr:rowOff>0</xdr:rowOff>
    </xdr:from>
    <xdr:to>
      <xdr:col>7</xdr:col>
      <xdr:colOff>621000</xdr:colOff>
      <xdr:row>36</xdr:row>
      <xdr:rowOff>200160</xdr:rowOff>
    </xdr:to>
    <xdr:sp>
      <xdr:nvSpPr>
        <xdr:cNvPr id="26" name="Szöveg 1"/>
        <xdr:cNvSpPr/>
      </xdr:nvSpPr>
      <xdr:spPr>
        <a:xfrm>
          <a:off x="114120" y="7381800"/>
          <a:ext cx="7452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Lengyel Kisebbségi Önkormányza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 CE"/>
            </a:rPr>
            <a:t>2006. évi költségvetés mérle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3</xdr:col>
      <xdr:colOff>609840</xdr:colOff>
      <xdr:row>38</xdr:row>
      <xdr:rowOff>228600</xdr:rowOff>
    </xdr:to>
    <xdr:sp>
      <xdr:nvSpPr>
        <xdr:cNvPr id="27" name="Szöveg 2"/>
        <xdr:cNvSpPr/>
      </xdr:nvSpPr>
      <xdr:spPr>
        <a:xfrm>
          <a:off x="0" y="808668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7</xdr:col>
      <xdr:colOff>538200</xdr:colOff>
      <xdr:row>38</xdr:row>
      <xdr:rowOff>228600</xdr:rowOff>
    </xdr:to>
    <xdr:sp>
      <xdr:nvSpPr>
        <xdr:cNvPr id="28" name="Szöveg 3"/>
        <xdr:cNvSpPr/>
      </xdr:nvSpPr>
      <xdr:spPr>
        <a:xfrm>
          <a:off x="3803760" y="808668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</xdr:colOff>
      <xdr:row>1</xdr:row>
      <xdr:rowOff>418680</xdr:rowOff>
    </xdr:from>
    <xdr:to>
      <xdr:col>7</xdr:col>
      <xdr:colOff>621000</xdr:colOff>
      <xdr:row>3</xdr:row>
      <xdr:rowOff>162000</xdr:rowOff>
    </xdr:to>
    <xdr:sp>
      <xdr:nvSpPr>
        <xdr:cNvPr id="29" name="Szöveg 1"/>
        <xdr:cNvSpPr/>
      </xdr:nvSpPr>
      <xdr:spPr>
        <a:xfrm>
          <a:off x="72720" y="580680"/>
          <a:ext cx="74937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Cigány Kisebbségi Önkormányza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 CE"/>
            </a:rPr>
            <a:t>2006. évi költségvetés mérle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609840</xdr:colOff>
      <xdr:row>5</xdr:row>
      <xdr:rowOff>228600</xdr:rowOff>
    </xdr:to>
    <xdr:sp>
      <xdr:nvSpPr>
        <xdr:cNvPr id="30" name="Szöveg 2"/>
        <xdr:cNvSpPr/>
      </xdr:nvSpPr>
      <xdr:spPr>
        <a:xfrm>
          <a:off x="0" y="127620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7</xdr:col>
      <xdr:colOff>538200</xdr:colOff>
      <xdr:row>5</xdr:row>
      <xdr:rowOff>228600</xdr:rowOff>
    </xdr:to>
    <xdr:sp>
      <xdr:nvSpPr>
        <xdr:cNvPr id="31" name="Szöveg 3"/>
        <xdr:cNvSpPr/>
      </xdr:nvSpPr>
      <xdr:spPr>
        <a:xfrm>
          <a:off x="3803760" y="127620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43.99"/>
    <col collapsed="false" customWidth="true" hidden="false" outlineLevel="0" max="11" min="10" style="1" width="11.85"/>
    <col collapsed="false" customWidth="true" hidden="false" outlineLevel="0" max="12" min="12" style="1" width="11.13"/>
    <col collapsed="false" customWidth="false" hidden="false" outlineLevel="0" max="257" min="13" style="1" width="9.13"/>
  </cols>
  <sheetData>
    <row r="1" s="2" customFormat="true" ht="12.75" hidden="false" customHeight="false" outlineLevel="0" collapsed="false">
      <c r="A1" s="2" t="s">
        <v>0</v>
      </c>
      <c r="G1" s="3"/>
      <c r="L1" s="4" t="s">
        <v>1</v>
      </c>
    </row>
    <row r="2" customFormat="false" ht="13.5" hidden="false" customHeight="true" outlineLevel="0" collapsed="false">
      <c r="G2" s="5"/>
    </row>
    <row r="3" s="2" customFormat="true" ht="14.25" hidden="false" customHeight="true" outlineLevel="0" collapsed="false">
      <c r="A3" s="6"/>
      <c r="B3" s="7"/>
      <c r="C3" s="7"/>
      <c r="D3" s="8"/>
      <c r="E3" s="9"/>
      <c r="F3" s="10"/>
      <c r="G3" s="11"/>
      <c r="H3" s="12"/>
      <c r="J3" s="13"/>
      <c r="K3" s="14"/>
      <c r="L3" s="14" t="s">
        <v>2</v>
      </c>
    </row>
    <row r="4" customFormat="false" ht="21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7" t="s">
        <v>9</v>
      </c>
      <c r="K4" s="18" t="s">
        <v>10</v>
      </c>
      <c r="L4" s="18" t="s">
        <v>11</v>
      </c>
    </row>
    <row r="5" customFormat="false" ht="43.5" hidden="false" customHeight="true" outlineLevel="0" collapsed="false">
      <c r="A5" s="15"/>
      <c r="B5" s="15"/>
      <c r="C5" s="15"/>
      <c r="D5" s="15"/>
      <c r="E5" s="15"/>
      <c r="F5" s="19" t="s">
        <v>12</v>
      </c>
      <c r="G5" s="19" t="s">
        <v>13</v>
      </c>
      <c r="H5" s="19" t="s">
        <v>14</v>
      </c>
      <c r="I5" s="20" t="s">
        <v>15</v>
      </c>
      <c r="J5" s="17"/>
      <c r="K5" s="18"/>
      <c r="L5" s="18"/>
    </row>
    <row r="6" customFormat="false" ht="6.75" hidden="false" customHeight="tru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  <c r="K6" s="29"/>
      <c r="L6" s="29"/>
    </row>
    <row r="7" customFormat="false" ht="18" hidden="false" customHeight="true" outlineLevel="0" collapsed="false">
      <c r="A7" s="30"/>
      <c r="B7" s="31"/>
      <c r="C7" s="31"/>
      <c r="D7" s="32"/>
      <c r="E7" s="33"/>
      <c r="F7" s="34" t="s">
        <v>16</v>
      </c>
      <c r="G7" s="34"/>
      <c r="H7" s="34"/>
      <c r="I7" s="34"/>
      <c r="J7" s="35"/>
      <c r="K7" s="35"/>
      <c r="L7" s="35"/>
    </row>
    <row r="8" s="45" customFormat="true" ht="14.25" hidden="false" customHeight="true" outlineLevel="0" collapsed="false">
      <c r="A8" s="36"/>
      <c r="B8" s="37"/>
      <c r="C8" s="37"/>
      <c r="D8" s="38"/>
      <c r="E8" s="39"/>
      <c r="F8" s="40"/>
      <c r="G8" s="41"/>
      <c r="H8" s="42"/>
      <c r="I8" s="43"/>
      <c r="J8" s="44"/>
      <c r="K8" s="44"/>
      <c r="L8" s="44"/>
    </row>
    <row r="9" s="45" customFormat="true" ht="14.25" hidden="false" customHeight="true" outlineLevel="0" collapsed="false">
      <c r="A9" s="36" t="n">
        <v>1</v>
      </c>
      <c r="B9" s="37"/>
      <c r="C9" s="37" t="n">
        <v>1</v>
      </c>
      <c r="D9" s="38"/>
      <c r="E9" s="39"/>
      <c r="F9" s="46" t="s">
        <v>17</v>
      </c>
      <c r="G9" s="47"/>
      <c r="H9" s="42"/>
      <c r="I9" s="48"/>
      <c r="J9" s="44"/>
      <c r="K9" s="49"/>
      <c r="L9" s="44"/>
    </row>
    <row r="10" s="45" customFormat="true" ht="14.25" hidden="false" customHeight="true" outlineLevel="0" collapsed="false">
      <c r="A10" s="36"/>
      <c r="B10" s="37"/>
      <c r="C10" s="37"/>
      <c r="D10" s="38" t="n">
        <v>1</v>
      </c>
      <c r="E10" s="39"/>
      <c r="F10" s="40"/>
      <c r="G10" s="41"/>
      <c r="H10" s="42" t="s">
        <v>18</v>
      </c>
      <c r="I10" s="48"/>
      <c r="J10" s="50" t="n">
        <v>40700</v>
      </c>
      <c r="K10" s="51"/>
      <c r="L10" s="50" t="n">
        <f aca="false">SUM(J10:K10)</f>
        <v>40700</v>
      </c>
    </row>
    <row r="11" s="45" customFormat="true" ht="14.25" hidden="false" customHeight="true" outlineLevel="0" collapsed="false">
      <c r="A11" s="36"/>
      <c r="B11" s="37"/>
      <c r="C11" s="37"/>
      <c r="D11" s="38" t="n">
        <v>2</v>
      </c>
      <c r="E11" s="39"/>
      <c r="F11" s="40"/>
      <c r="G11" s="41"/>
      <c r="H11" s="42" t="s">
        <v>19</v>
      </c>
      <c r="I11" s="48"/>
      <c r="J11" s="50" t="n">
        <v>7000</v>
      </c>
      <c r="K11" s="51"/>
      <c r="L11" s="50" t="n">
        <f aca="false">SUM(J11:K11)</f>
        <v>7000</v>
      </c>
    </row>
    <row r="12" s="45" customFormat="true" ht="14.25" hidden="false" customHeight="true" outlineLevel="0" collapsed="false">
      <c r="A12" s="36"/>
      <c r="B12" s="37"/>
      <c r="C12" s="37"/>
      <c r="D12" s="38" t="n">
        <v>5</v>
      </c>
      <c r="E12" s="39"/>
      <c r="F12" s="40"/>
      <c r="G12" s="41"/>
      <c r="H12" s="42" t="s">
        <v>20</v>
      </c>
      <c r="I12" s="48"/>
      <c r="J12" s="51" t="n">
        <v>7000</v>
      </c>
      <c r="K12" s="51"/>
      <c r="L12" s="50" t="n">
        <f aca="false">SUM(J12:K12)</f>
        <v>7000</v>
      </c>
    </row>
    <row r="13" s="45" customFormat="true" ht="14.25" hidden="false" customHeight="true" outlineLevel="0" collapsed="false">
      <c r="A13" s="36"/>
      <c r="B13" s="37"/>
      <c r="C13" s="37"/>
      <c r="D13" s="38" t="n">
        <v>8</v>
      </c>
      <c r="E13" s="39"/>
      <c r="F13" s="40"/>
      <c r="G13" s="41"/>
      <c r="H13" s="42" t="s">
        <v>21</v>
      </c>
      <c r="I13" s="48"/>
      <c r="J13" s="50"/>
      <c r="K13" s="51" t="n">
        <v>27369</v>
      </c>
      <c r="L13" s="50" t="n">
        <f aca="false">SUM(J13:K13)</f>
        <v>27369</v>
      </c>
    </row>
    <row r="14" s="45" customFormat="true" ht="14.25" hidden="false" customHeight="true" outlineLevel="0" collapsed="false">
      <c r="A14" s="36"/>
      <c r="B14" s="37"/>
      <c r="C14" s="37"/>
      <c r="D14" s="38"/>
      <c r="E14" s="39"/>
      <c r="F14" s="52" t="s">
        <v>22</v>
      </c>
      <c r="G14" s="52"/>
      <c r="H14" s="52"/>
      <c r="I14" s="52"/>
      <c r="J14" s="53" t="n">
        <f aca="false">SUM(J9:J13)</f>
        <v>54700</v>
      </c>
      <c r="K14" s="53" t="n">
        <f aca="false">SUM(K9:K13)</f>
        <v>27369</v>
      </c>
      <c r="L14" s="53" t="n">
        <f aca="false">SUM(L9:L13)</f>
        <v>82069</v>
      </c>
    </row>
    <row r="15" s="45" customFormat="true" ht="7.5" hidden="false" customHeight="true" outlineLevel="0" collapsed="false">
      <c r="A15" s="36"/>
      <c r="B15" s="37"/>
      <c r="C15" s="37"/>
      <c r="D15" s="38"/>
      <c r="E15" s="39"/>
      <c r="F15" s="40"/>
      <c r="G15" s="41"/>
      <c r="H15" s="42"/>
      <c r="I15" s="54"/>
      <c r="J15" s="44"/>
      <c r="K15" s="49"/>
      <c r="L15" s="44"/>
    </row>
    <row r="16" s="45" customFormat="true" ht="14.25" hidden="false" customHeight="true" outlineLevel="0" collapsed="false">
      <c r="A16" s="36" t="n">
        <v>2</v>
      </c>
      <c r="B16" s="37"/>
      <c r="C16" s="37" t="n">
        <v>1</v>
      </c>
      <c r="D16" s="38"/>
      <c r="E16" s="39"/>
      <c r="F16" s="46" t="s">
        <v>23</v>
      </c>
      <c r="G16" s="47"/>
      <c r="H16" s="42"/>
      <c r="I16" s="48"/>
      <c r="J16" s="44"/>
      <c r="K16" s="49"/>
      <c r="L16" s="44"/>
    </row>
    <row r="17" s="45" customFormat="true" ht="14.25" hidden="false" customHeight="true" outlineLevel="0" collapsed="false">
      <c r="A17" s="36"/>
      <c r="B17" s="37"/>
      <c r="C17" s="37"/>
      <c r="D17" s="38" t="n">
        <v>1</v>
      </c>
      <c r="E17" s="39"/>
      <c r="F17" s="40"/>
      <c r="G17" s="41"/>
      <c r="H17" s="42" t="s">
        <v>18</v>
      </c>
      <c r="I17" s="48"/>
      <c r="J17" s="50" t="n">
        <v>11520</v>
      </c>
      <c r="K17" s="51"/>
      <c r="L17" s="50" t="n">
        <f aca="false">SUM(J17:K17)</f>
        <v>11520</v>
      </c>
    </row>
    <row r="18" s="45" customFormat="true" ht="14.25" hidden="false" customHeight="true" outlineLevel="0" collapsed="false">
      <c r="A18" s="36"/>
      <c r="B18" s="37"/>
      <c r="C18" s="37"/>
      <c r="D18" s="38" t="n">
        <v>8</v>
      </c>
      <c r="E18" s="39"/>
      <c r="F18" s="40"/>
      <c r="G18" s="41"/>
      <c r="H18" s="42" t="s">
        <v>21</v>
      </c>
      <c r="I18" s="48"/>
      <c r="J18" s="50"/>
      <c r="K18" s="51" t="n">
        <v>4022</v>
      </c>
      <c r="L18" s="50" t="n">
        <f aca="false">SUM(J18:K18)</f>
        <v>4022</v>
      </c>
    </row>
    <row r="19" s="45" customFormat="true" ht="14.25" hidden="false" customHeight="true" outlineLevel="0" collapsed="false">
      <c r="A19" s="36"/>
      <c r="B19" s="37"/>
      <c r="C19" s="37"/>
      <c r="D19" s="38"/>
      <c r="E19" s="39"/>
      <c r="F19" s="52" t="s">
        <v>22</v>
      </c>
      <c r="G19" s="52"/>
      <c r="H19" s="52"/>
      <c r="I19" s="52"/>
      <c r="J19" s="53" t="n">
        <f aca="false">SUM(J17:J18)</f>
        <v>11520</v>
      </c>
      <c r="K19" s="53" t="n">
        <f aca="false">SUM(K15:K18)</f>
        <v>4022</v>
      </c>
      <c r="L19" s="53" t="n">
        <f aca="false">SUM(L15:L18)</f>
        <v>15542</v>
      </c>
    </row>
    <row r="20" s="45" customFormat="true" ht="10.5" hidden="false" customHeight="true" outlineLevel="0" collapsed="false">
      <c r="A20" s="36"/>
      <c r="B20" s="37"/>
      <c r="C20" s="37"/>
      <c r="D20" s="38"/>
      <c r="E20" s="39"/>
      <c r="F20" s="40"/>
      <c r="G20" s="41"/>
      <c r="H20" s="42"/>
      <c r="I20" s="54"/>
      <c r="J20" s="44"/>
      <c r="K20" s="49"/>
      <c r="L20" s="44"/>
    </row>
    <row r="21" s="45" customFormat="true" ht="14.25" hidden="false" customHeight="true" outlineLevel="0" collapsed="false">
      <c r="A21" s="36" t="n">
        <v>3</v>
      </c>
      <c r="B21" s="37"/>
      <c r="C21" s="37"/>
      <c r="D21" s="38"/>
      <c r="E21" s="39"/>
      <c r="F21" s="46" t="s">
        <v>24</v>
      </c>
      <c r="G21" s="47"/>
      <c r="H21" s="42"/>
      <c r="I21" s="48"/>
      <c r="J21" s="44"/>
      <c r="K21" s="49"/>
      <c r="L21" s="44"/>
    </row>
    <row r="22" s="45" customFormat="true" ht="14.25" hidden="false" customHeight="true" outlineLevel="0" collapsed="false">
      <c r="A22" s="36"/>
      <c r="B22" s="37" t="n">
        <v>1</v>
      </c>
      <c r="C22" s="37" t="n">
        <v>1</v>
      </c>
      <c r="D22" s="38"/>
      <c r="E22" s="38"/>
      <c r="F22" s="55"/>
      <c r="G22" s="56" t="s">
        <v>24</v>
      </c>
      <c r="H22" s="57"/>
      <c r="I22" s="58"/>
      <c r="J22" s="59"/>
      <c r="K22" s="51"/>
      <c r="L22" s="59"/>
    </row>
    <row r="23" s="45" customFormat="true" ht="14.25" hidden="false" customHeight="true" outlineLevel="0" collapsed="false">
      <c r="A23" s="36"/>
      <c r="B23" s="37"/>
      <c r="C23" s="37"/>
      <c r="D23" s="38" t="n">
        <v>1</v>
      </c>
      <c r="E23" s="38"/>
      <c r="F23" s="60"/>
      <c r="H23" s="42" t="s">
        <v>18</v>
      </c>
      <c r="I23" s="61"/>
      <c r="J23" s="50" t="n">
        <v>19442</v>
      </c>
      <c r="K23" s="51"/>
      <c r="L23" s="50" t="n">
        <f aca="false">SUM(J23:K23)</f>
        <v>19442</v>
      </c>
    </row>
    <row r="24" s="45" customFormat="true" ht="14.25" hidden="false" customHeight="true" outlineLevel="0" collapsed="false">
      <c r="A24" s="36"/>
      <c r="B24" s="37"/>
      <c r="C24" s="37"/>
      <c r="D24" s="38" t="n">
        <v>8</v>
      </c>
      <c r="E24" s="38"/>
      <c r="F24" s="60"/>
      <c r="G24" s="62"/>
      <c r="H24" s="63" t="s">
        <v>21</v>
      </c>
      <c r="I24" s="63"/>
      <c r="J24" s="59"/>
      <c r="K24" s="51" t="n">
        <v>10196</v>
      </c>
      <c r="L24" s="50" t="n">
        <f aca="false">SUM(J24:K24)</f>
        <v>10196</v>
      </c>
    </row>
    <row r="25" s="45" customFormat="true" ht="14.25" hidden="false" customHeight="true" outlineLevel="0" collapsed="false">
      <c r="A25" s="36"/>
      <c r="B25" s="37"/>
      <c r="C25" s="37"/>
      <c r="D25" s="38"/>
      <c r="E25" s="38"/>
      <c r="F25" s="64" t="s">
        <v>25</v>
      </c>
      <c r="G25" s="64"/>
      <c r="H25" s="64"/>
      <c r="I25" s="64"/>
      <c r="J25" s="65" t="n">
        <f aca="false">SUM(J22:J24)</f>
        <v>19442</v>
      </c>
      <c r="K25" s="65" t="n">
        <f aca="false">SUM(K22:K24)</f>
        <v>10196</v>
      </c>
      <c r="L25" s="65" t="n">
        <f aca="false">SUM(L22:L24)</f>
        <v>29638</v>
      </c>
    </row>
    <row r="26" s="45" customFormat="true" ht="8.25" hidden="false" customHeight="true" outlineLevel="0" collapsed="false">
      <c r="A26" s="36"/>
      <c r="B26" s="37"/>
      <c r="C26" s="37"/>
      <c r="D26" s="38"/>
      <c r="E26" s="38"/>
      <c r="F26" s="60"/>
      <c r="G26" s="62"/>
      <c r="H26" s="63"/>
      <c r="I26" s="61"/>
      <c r="J26" s="59"/>
      <c r="K26" s="59"/>
      <c r="L26" s="59"/>
    </row>
    <row r="27" s="45" customFormat="true" ht="12" hidden="false" customHeight="true" outlineLevel="0" collapsed="false">
      <c r="A27" s="36"/>
      <c r="B27" s="37" t="n">
        <v>2</v>
      </c>
      <c r="C27" s="37" t="n">
        <v>2</v>
      </c>
      <c r="D27" s="38"/>
      <c r="E27" s="38"/>
      <c r="F27" s="57"/>
      <c r="G27" s="56" t="s">
        <v>26</v>
      </c>
      <c r="H27" s="56"/>
      <c r="I27" s="58"/>
      <c r="J27" s="59"/>
      <c r="K27" s="59"/>
      <c r="L27" s="59"/>
    </row>
    <row r="28" s="45" customFormat="true" ht="14.25" hidden="false" customHeight="true" outlineLevel="0" collapsed="false">
      <c r="A28" s="36"/>
      <c r="B28" s="37"/>
      <c r="C28" s="37"/>
      <c r="D28" s="38" t="n">
        <v>1</v>
      </c>
      <c r="E28" s="38"/>
      <c r="F28" s="60"/>
      <c r="H28" s="42" t="s">
        <v>18</v>
      </c>
      <c r="I28" s="61"/>
      <c r="J28" s="51" t="n">
        <v>1800</v>
      </c>
      <c r="K28" s="51"/>
      <c r="L28" s="50" t="n">
        <f aca="false">SUM(J28:K28)</f>
        <v>1800</v>
      </c>
    </row>
    <row r="29" s="45" customFormat="true" ht="14.25" hidden="false" customHeight="true" outlineLevel="0" collapsed="false">
      <c r="A29" s="36"/>
      <c r="B29" s="37"/>
      <c r="C29" s="37"/>
      <c r="D29" s="38" t="n">
        <v>8</v>
      </c>
      <c r="E29" s="38"/>
      <c r="F29" s="60"/>
      <c r="G29" s="66" t="s">
        <v>27</v>
      </c>
      <c r="H29" s="66"/>
      <c r="I29" s="66"/>
      <c r="J29" s="59"/>
      <c r="K29" s="51" t="n">
        <v>972</v>
      </c>
      <c r="L29" s="50" t="n">
        <f aca="false">SUM(J29:K29)</f>
        <v>972</v>
      </c>
    </row>
    <row r="30" s="45" customFormat="true" ht="14.25" hidden="false" customHeight="true" outlineLevel="0" collapsed="false">
      <c r="A30" s="36"/>
      <c r="B30" s="37"/>
      <c r="C30" s="37"/>
      <c r="D30" s="38"/>
      <c r="E30" s="38"/>
      <c r="F30" s="67" t="s">
        <v>25</v>
      </c>
      <c r="G30" s="67"/>
      <c r="H30" s="67"/>
      <c r="I30" s="67"/>
      <c r="J30" s="65" t="n">
        <f aca="false">SUM(J28:J29)</f>
        <v>1800</v>
      </c>
      <c r="K30" s="65" t="n">
        <f aca="false">SUM(K28:K29)</f>
        <v>972</v>
      </c>
      <c r="L30" s="65" t="n">
        <f aca="false">SUM(L28:L29)</f>
        <v>2772</v>
      </c>
    </row>
    <row r="31" s="45" customFormat="true" ht="14.25" hidden="false" customHeight="true" outlineLevel="0" collapsed="false">
      <c r="A31" s="36"/>
      <c r="B31" s="37"/>
      <c r="C31" s="37"/>
      <c r="D31" s="38"/>
      <c r="E31" s="38"/>
      <c r="F31" s="60"/>
      <c r="G31" s="62"/>
      <c r="H31" s="63"/>
      <c r="I31" s="61"/>
      <c r="J31" s="59"/>
      <c r="K31" s="59"/>
      <c r="L31" s="59"/>
    </row>
    <row r="32" s="45" customFormat="true" ht="14.25" hidden="false" customHeight="true" outlineLevel="0" collapsed="false">
      <c r="A32" s="36"/>
      <c r="B32" s="37" t="n">
        <v>3</v>
      </c>
      <c r="C32" s="37" t="n">
        <v>1</v>
      </c>
      <c r="D32" s="38"/>
      <c r="E32" s="38"/>
      <c r="F32" s="55"/>
      <c r="G32" s="56" t="s">
        <v>28</v>
      </c>
      <c r="H32" s="56"/>
      <c r="I32" s="58"/>
      <c r="J32" s="59"/>
      <c r="K32" s="59"/>
      <c r="L32" s="59"/>
    </row>
    <row r="33" s="45" customFormat="true" ht="14.25" hidden="false" customHeight="true" outlineLevel="0" collapsed="false">
      <c r="A33" s="36"/>
      <c r="B33" s="37"/>
      <c r="C33" s="37"/>
      <c r="D33" s="38" t="n">
        <v>1</v>
      </c>
      <c r="E33" s="38"/>
      <c r="F33" s="60"/>
      <c r="H33" s="42" t="s">
        <v>18</v>
      </c>
      <c r="I33" s="61"/>
      <c r="J33" s="51" t="n">
        <v>2170</v>
      </c>
      <c r="K33" s="51"/>
      <c r="L33" s="50" t="n">
        <f aca="false">SUM(J33:K33)</f>
        <v>2170</v>
      </c>
    </row>
    <row r="34" s="45" customFormat="true" ht="14.25" hidden="false" customHeight="true" outlineLevel="0" collapsed="false">
      <c r="A34" s="36"/>
      <c r="B34" s="37"/>
      <c r="C34" s="37"/>
      <c r="D34" s="38" t="n">
        <v>8</v>
      </c>
      <c r="E34" s="38"/>
      <c r="F34" s="60"/>
      <c r="G34" s="62"/>
      <c r="H34" s="63" t="s">
        <v>27</v>
      </c>
      <c r="I34" s="68"/>
      <c r="J34" s="59"/>
      <c r="K34" s="51" t="n">
        <v>3209</v>
      </c>
      <c r="L34" s="50" t="n">
        <f aca="false">SUM(J34:K34)</f>
        <v>3209</v>
      </c>
    </row>
    <row r="35" s="45" customFormat="true" ht="14.25" hidden="false" customHeight="true" outlineLevel="0" collapsed="false">
      <c r="A35" s="36"/>
      <c r="B35" s="37"/>
      <c r="C35" s="37"/>
      <c r="D35" s="38"/>
      <c r="E35" s="38"/>
      <c r="F35" s="67" t="s">
        <v>25</v>
      </c>
      <c r="G35" s="67"/>
      <c r="H35" s="67"/>
      <c r="I35" s="67"/>
      <c r="J35" s="65" t="n">
        <f aca="false">SUM(J33:J34)</f>
        <v>2170</v>
      </c>
      <c r="K35" s="65" t="n">
        <f aca="false">SUM(K33:K34)</f>
        <v>3209</v>
      </c>
      <c r="L35" s="65" t="n">
        <f aca="false">SUM(L33:L34)</f>
        <v>5379</v>
      </c>
    </row>
    <row r="36" s="45" customFormat="true" ht="11.25" hidden="false" customHeight="true" outlineLevel="0" collapsed="false">
      <c r="A36" s="36"/>
      <c r="B36" s="37"/>
      <c r="C36" s="37"/>
      <c r="D36" s="38"/>
      <c r="E36" s="39"/>
      <c r="F36" s="40"/>
      <c r="G36" s="41"/>
      <c r="H36" s="42"/>
      <c r="I36" s="48"/>
      <c r="J36" s="50"/>
      <c r="K36" s="51"/>
      <c r="L36" s="50"/>
    </row>
    <row r="37" s="45" customFormat="true" ht="16.5" hidden="false" customHeight="true" outlineLevel="0" collapsed="false">
      <c r="A37" s="36" t="n">
        <v>3</v>
      </c>
      <c r="B37" s="37"/>
      <c r="C37" s="37"/>
      <c r="D37" s="38"/>
      <c r="E37" s="39"/>
      <c r="F37" s="46" t="s">
        <v>24</v>
      </c>
      <c r="G37" s="47"/>
      <c r="H37" s="42"/>
      <c r="I37" s="48"/>
      <c r="J37" s="50"/>
      <c r="K37" s="51"/>
      <c r="L37" s="50"/>
    </row>
    <row r="38" s="45" customFormat="true" ht="16.5" hidden="false" customHeight="true" outlineLevel="0" collapsed="false">
      <c r="A38" s="36"/>
      <c r="B38" s="37"/>
      <c r="C38" s="37"/>
      <c r="D38" s="38"/>
      <c r="E38" s="39"/>
      <c r="F38" s="46" t="s">
        <v>29</v>
      </c>
      <c r="G38" s="47"/>
      <c r="H38" s="42"/>
      <c r="I38" s="48"/>
      <c r="J38" s="50"/>
      <c r="K38" s="51"/>
      <c r="L38" s="50"/>
    </row>
    <row r="39" s="45" customFormat="true" ht="16.5" hidden="false" customHeight="true" outlineLevel="0" collapsed="false">
      <c r="A39" s="36"/>
      <c r="B39" s="37"/>
      <c r="C39" s="37"/>
      <c r="D39" s="38" t="n">
        <v>1</v>
      </c>
      <c r="E39" s="39"/>
      <c r="F39" s="40"/>
      <c r="G39" s="41"/>
      <c r="H39" s="42" t="s">
        <v>18</v>
      </c>
      <c r="I39" s="48"/>
      <c r="J39" s="50" t="n">
        <v>23412</v>
      </c>
      <c r="K39" s="51"/>
      <c r="L39" s="50" t="n">
        <f aca="false">SUM(J39:K39)</f>
        <v>23412</v>
      </c>
    </row>
    <row r="40" s="45" customFormat="true" ht="11.25" hidden="false" customHeight="true" outlineLevel="0" collapsed="false">
      <c r="A40" s="36"/>
      <c r="B40" s="37"/>
      <c r="C40" s="37"/>
      <c r="D40" s="38" t="n">
        <v>8</v>
      </c>
      <c r="E40" s="39"/>
      <c r="F40" s="40"/>
      <c r="G40" s="41"/>
      <c r="H40" s="42" t="s">
        <v>21</v>
      </c>
      <c r="I40" s="48"/>
      <c r="J40" s="50"/>
      <c r="K40" s="51" t="n">
        <v>14377</v>
      </c>
      <c r="L40" s="50" t="n">
        <f aca="false">SUM(J40:K40)</f>
        <v>14377</v>
      </c>
    </row>
    <row r="41" s="45" customFormat="true" ht="16.5" hidden="false" customHeight="true" outlineLevel="0" collapsed="false">
      <c r="A41" s="36"/>
      <c r="B41" s="37"/>
      <c r="C41" s="37"/>
      <c r="D41" s="38"/>
      <c r="E41" s="39"/>
      <c r="F41" s="52" t="s">
        <v>22</v>
      </c>
      <c r="G41" s="52"/>
      <c r="H41" s="52"/>
      <c r="I41" s="52"/>
      <c r="J41" s="53" t="n">
        <f aca="false">SUM(J39:J40)</f>
        <v>23412</v>
      </c>
      <c r="K41" s="53" t="n">
        <f aca="false">SUM(K39:K40)</f>
        <v>14377</v>
      </c>
      <c r="L41" s="53" t="n">
        <f aca="false">SUM(L39:L40)</f>
        <v>37789</v>
      </c>
    </row>
    <row r="42" s="45" customFormat="true" ht="6" hidden="false" customHeight="true" outlineLevel="0" collapsed="false">
      <c r="A42" s="36"/>
      <c r="B42" s="37"/>
      <c r="C42" s="37"/>
      <c r="D42" s="38"/>
      <c r="E42" s="39"/>
      <c r="F42" s="40"/>
      <c r="G42" s="41"/>
      <c r="H42" s="42"/>
      <c r="I42" s="48"/>
      <c r="J42" s="50"/>
      <c r="K42" s="51"/>
      <c r="L42" s="50"/>
    </row>
    <row r="43" s="45" customFormat="true" ht="16.5" hidden="false" customHeight="true" outlineLevel="0" collapsed="false">
      <c r="A43" s="36" t="n">
        <v>4</v>
      </c>
      <c r="B43" s="37"/>
      <c r="C43" s="37" t="n">
        <v>1</v>
      </c>
      <c r="D43" s="38"/>
      <c r="E43" s="39"/>
      <c r="F43" s="46" t="s">
        <v>30</v>
      </c>
      <c r="G43" s="47"/>
      <c r="H43" s="42"/>
      <c r="I43" s="48"/>
      <c r="J43" s="44"/>
      <c r="K43" s="49"/>
      <c r="L43" s="44"/>
    </row>
    <row r="44" s="45" customFormat="true" ht="16.5" hidden="false" customHeight="true" outlineLevel="0" collapsed="false">
      <c r="A44" s="36"/>
      <c r="B44" s="37"/>
      <c r="C44" s="37"/>
      <c r="D44" s="38"/>
      <c r="E44" s="39"/>
      <c r="F44" s="46" t="s">
        <v>31</v>
      </c>
      <c r="G44" s="47"/>
      <c r="H44" s="42"/>
      <c r="I44" s="48"/>
      <c r="J44" s="44"/>
      <c r="K44" s="49"/>
      <c r="L44" s="44"/>
    </row>
    <row r="45" s="45" customFormat="true" ht="16.5" hidden="false" customHeight="true" outlineLevel="0" collapsed="false">
      <c r="A45" s="36"/>
      <c r="B45" s="37"/>
      <c r="C45" s="37"/>
      <c r="D45" s="38" t="n">
        <v>1</v>
      </c>
      <c r="E45" s="39"/>
      <c r="F45" s="40"/>
      <c r="G45" s="41"/>
      <c r="H45" s="42" t="s">
        <v>18</v>
      </c>
      <c r="I45" s="48"/>
      <c r="J45" s="50" t="n">
        <v>80907</v>
      </c>
      <c r="K45" s="51"/>
      <c r="L45" s="50" t="n">
        <f aca="false">SUM(J45:K45)</f>
        <v>80907</v>
      </c>
    </row>
    <row r="46" s="45" customFormat="true" ht="16.5" hidden="false" customHeight="true" outlineLevel="0" collapsed="false">
      <c r="A46" s="36"/>
      <c r="B46" s="37"/>
      <c r="C46" s="37"/>
      <c r="D46" s="38" t="n">
        <v>2</v>
      </c>
      <c r="E46" s="39"/>
      <c r="F46" s="40"/>
      <c r="G46" s="41"/>
      <c r="H46" s="42" t="s">
        <v>32</v>
      </c>
      <c r="I46" s="48"/>
      <c r="J46" s="50" t="n">
        <v>4600</v>
      </c>
      <c r="K46" s="51"/>
      <c r="L46" s="50" t="n">
        <f aca="false">SUM(J46:K46)</f>
        <v>4600</v>
      </c>
    </row>
    <row r="47" s="45" customFormat="true" ht="16.5" hidden="false" customHeight="true" outlineLevel="0" collapsed="false">
      <c r="A47" s="36"/>
      <c r="B47" s="37"/>
      <c r="C47" s="37"/>
      <c r="D47" s="38" t="n">
        <v>3</v>
      </c>
      <c r="E47" s="39"/>
      <c r="F47" s="40"/>
      <c r="G47" s="41"/>
      <c r="H47" s="42" t="s">
        <v>33</v>
      </c>
      <c r="I47" s="48"/>
      <c r="J47" s="50" t="n">
        <v>18400</v>
      </c>
      <c r="K47" s="51"/>
      <c r="L47" s="50" t="n">
        <f aca="false">SUM(J47:K47)</f>
        <v>18400</v>
      </c>
    </row>
    <row r="48" s="45" customFormat="true" ht="16.5" hidden="false" customHeight="true" outlineLevel="0" collapsed="false">
      <c r="A48" s="36"/>
      <c r="B48" s="37"/>
      <c r="C48" s="37"/>
      <c r="D48" s="38" t="n">
        <v>5</v>
      </c>
      <c r="E48" s="39"/>
      <c r="F48" s="40"/>
      <c r="G48" s="41"/>
      <c r="H48" s="42" t="s">
        <v>20</v>
      </c>
      <c r="I48" s="48"/>
      <c r="J48" s="51" t="n">
        <v>20000</v>
      </c>
      <c r="K48" s="51"/>
      <c r="L48" s="50" t="n">
        <f aca="false">SUM(J48:K48)</f>
        <v>20000</v>
      </c>
    </row>
    <row r="49" s="45" customFormat="true" ht="16.5" hidden="false" customHeight="true" outlineLevel="0" collapsed="false">
      <c r="A49" s="36"/>
      <c r="B49" s="37"/>
      <c r="C49" s="37"/>
      <c r="D49" s="38" t="n">
        <v>6</v>
      </c>
      <c r="E49" s="39"/>
      <c r="F49" s="40"/>
      <c r="G49" s="41"/>
      <c r="H49" s="42" t="s">
        <v>34</v>
      </c>
      <c r="I49" s="48"/>
      <c r="J49" s="51" t="n">
        <v>6000</v>
      </c>
      <c r="K49" s="51"/>
      <c r="L49" s="50" t="n">
        <f aca="false">SUM(J49:K49)</f>
        <v>6000</v>
      </c>
    </row>
    <row r="50" s="45" customFormat="true" ht="16.5" hidden="false" customHeight="true" outlineLevel="0" collapsed="false">
      <c r="A50" s="36"/>
      <c r="B50" s="37"/>
      <c r="C50" s="37"/>
      <c r="D50" s="38" t="n">
        <v>8</v>
      </c>
      <c r="E50" s="39"/>
      <c r="F50" s="69"/>
      <c r="G50" s="41"/>
      <c r="H50" s="42" t="s">
        <v>21</v>
      </c>
      <c r="I50" s="48"/>
      <c r="J50" s="50"/>
      <c r="K50" s="51" t="n">
        <v>3449</v>
      </c>
      <c r="L50" s="50" t="n">
        <f aca="false">SUM(J50:K50)</f>
        <v>3449</v>
      </c>
    </row>
    <row r="51" s="45" customFormat="true" ht="16.5" hidden="false" customHeight="true" outlineLevel="0" collapsed="false">
      <c r="A51" s="36"/>
      <c r="B51" s="37"/>
      <c r="C51" s="37"/>
      <c r="D51" s="38"/>
      <c r="E51" s="39"/>
      <c r="F51" s="52" t="s">
        <v>22</v>
      </c>
      <c r="G51" s="52"/>
      <c r="H51" s="52"/>
      <c r="I51" s="52"/>
      <c r="J51" s="53" t="n">
        <f aca="false">SUM(J43:J49)</f>
        <v>129907</v>
      </c>
      <c r="K51" s="53" t="n">
        <f aca="false">SUM(K50)</f>
        <v>3449</v>
      </c>
      <c r="L51" s="53" t="n">
        <f aca="false">SUM(L43:L50)</f>
        <v>133356</v>
      </c>
    </row>
    <row r="52" s="45" customFormat="true" ht="3" hidden="false" customHeight="true" outlineLevel="0" collapsed="false">
      <c r="A52" s="36"/>
      <c r="B52" s="37"/>
      <c r="C52" s="37"/>
      <c r="D52" s="38"/>
      <c r="E52" s="39"/>
      <c r="F52" s="40"/>
      <c r="G52" s="41"/>
      <c r="H52" s="42"/>
      <c r="I52" s="70"/>
      <c r="J52" s="71"/>
      <c r="K52" s="72"/>
      <c r="L52" s="71"/>
    </row>
    <row r="53" s="45" customFormat="true" ht="16.5" hidden="false" customHeight="true" outlineLevel="0" collapsed="false">
      <c r="A53" s="36" t="n">
        <v>5</v>
      </c>
      <c r="B53" s="37"/>
      <c r="C53" s="37" t="n">
        <v>1</v>
      </c>
      <c r="D53" s="38"/>
      <c r="E53" s="39"/>
      <c r="F53" s="46" t="s">
        <v>35</v>
      </c>
      <c r="G53" s="47"/>
      <c r="H53" s="42"/>
      <c r="I53" s="48"/>
      <c r="J53" s="44"/>
      <c r="K53" s="49"/>
      <c r="L53" s="44"/>
    </row>
    <row r="54" s="45" customFormat="true" ht="16.5" hidden="false" customHeight="true" outlineLevel="0" collapsed="false">
      <c r="A54" s="36"/>
      <c r="B54" s="37"/>
      <c r="C54" s="37"/>
      <c r="D54" s="38" t="n">
        <v>1</v>
      </c>
      <c r="E54" s="39"/>
      <c r="F54" s="40"/>
      <c r="G54" s="41"/>
      <c r="H54" s="42" t="s">
        <v>18</v>
      </c>
      <c r="I54" s="48"/>
      <c r="J54" s="50" t="n">
        <v>37547</v>
      </c>
      <c r="K54" s="51"/>
      <c r="L54" s="50" t="n">
        <f aca="false">SUM(J54:K54)</f>
        <v>37547</v>
      </c>
    </row>
    <row r="55" s="45" customFormat="true" ht="16.5" hidden="false" customHeight="true" outlineLevel="0" collapsed="false">
      <c r="A55" s="36"/>
      <c r="B55" s="37"/>
      <c r="C55" s="37"/>
      <c r="D55" s="38" t="n">
        <v>2</v>
      </c>
      <c r="E55" s="39"/>
      <c r="F55" s="40"/>
      <c r="G55" s="41"/>
      <c r="H55" s="42" t="s">
        <v>36</v>
      </c>
      <c r="I55" s="48"/>
      <c r="J55" s="50" t="n">
        <v>500</v>
      </c>
      <c r="K55" s="51"/>
      <c r="L55" s="50" t="n">
        <f aca="false">SUM(J55:K55)</f>
        <v>500</v>
      </c>
    </row>
    <row r="56" s="45" customFormat="true" ht="11.25" hidden="false" customHeight="true" outlineLevel="0" collapsed="false">
      <c r="A56" s="36"/>
      <c r="B56" s="37"/>
      <c r="C56" s="37"/>
      <c r="D56" s="38" t="n">
        <v>8</v>
      </c>
      <c r="E56" s="39"/>
      <c r="F56" s="40"/>
      <c r="G56" s="41"/>
      <c r="H56" s="42" t="s">
        <v>21</v>
      </c>
      <c r="I56" s="48"/>
      <c r="J56" s="50"/>
      <c r="K56" s="51" t="n">
        <v>4625</v>
      </c>
      <c r="L56" s="50" t="n">
        <f aca="false">SUM(J56:K56)</f>
        <v>4625</v>
      </c>
    </row>
    <row r="57" s="45" customFormat="true" ht="16.5" hidden="false" customHeight="true" outlineLevel="0" collapsed="false">
      <c r="A57" s="36"/>
      <c r="B57" s="37"/>
      <c r="C57" s="37"/>
      <c r="D57" s="38"/>
      <c r="E57" s="39"/>
      <c r="F57" s="52" t="s">
        <v>22</v>
      </c>
      <c r="G57" s="52"/>
      <c r="H57" s="52"/>
      <c r="I57" s="52"/>
      <c r="J57" s="53" t="n">
        <f aca="false">SUM(J52:J56)</f>
        <v>38047</v>
      </c>
      <c r="K57" s="53" t="n">
        <f aca="false">SUM(K52:K56)</f>
        <v>4625</v>
      </c>
      <c r="L57" s="53" t="n">
        <f aca="false">SUM(L52:L56)</f>
        <v>42672</v>
      </c>
    </row>
    <row r="58" s="45" customFormat="true" ht="10.5" hidden="false" customHeight="true" outlineLevel="0" collapsed="false">
      <c r="A58" s="36"/>
      <c r="B58" s="37"/>
      <c r="C58" s="37"/>
      <c r="D58" s="38"/>
      <c r="E58" s="39"/>
      <c r="F58" s="73"/>
      <c r="G58" s="74"/>
      <c r="H58" s="75"/>
      <c r="I58" s="68"/>
      <c r="J58" s="59"/>
      <c r="K58" s="59"/>
      <c r="L58" s="59"/>
    </row>
    <row r="59" s="45" customFormat="true" ht="16.5" hidden="false" customHeight="true" outlineLevel="0" collapsed="false">
      <c r="A59" s="36" t="n">
        <v>6</v>
      </c>
      <c r="B59" s="37"/>
      <c r="C59" s="37" t="n">
        <v>1</v>
      </c>
      <c r="D59" s="38"/>
      <c r="E59" s="39"/>
      <c r="F59" s="46" t="s">
        <v>37</v>
      </c>
      <c r="G59" s="47"/>
      <c r="H59" s="42"/>
      <c r="I59" s="48"/>
      <c r="J59" s="44"/>
      <c r="K59" s="49"/>
      <c r="L59" s="44"/>
    </row>
    <row r="60" s="45" customFormat="true" ht="16.5" hidden="false" customHeight="true" outlineLevel="0" collapsed="false">
      <c r="A60" s="36"/>
      <c r="B60" s="37"/>
      <c r="C60" s="37"/>
      <c r="D60" s="38" t="n">
        <v>1</v>
      </c>
      <c r="E60" s="39"/>
      <c r="F60" s="40"/>
      <c r="G60" s="41"/>
      <c r="H60" s="42" t="s">
        <v>18</v>
      </c>
      <c r="I60" s="48"/>
      <c r="J60" s="50" t="n">
        <v>17252</v>
      </c>
      <c r="K60" s="51"/>
      <c r="L60" s="50" t="n">
        <f aca="false">SUM(J60:K60)</f>
        <v>17252</v>
      </c>
    </row>
    <row r="61" s="45" customFormat="true" ht="10.5" hidden="false" customHeight="true" outlineLevel="0" collapsed="false">
      <c r="A61" s="36"/>
      <c r="B61" s="37"/>
      <c r="C61" s="37"/>
      <c r="D61" s="38" t="n">
        <v>8</v>
      </c>
      <c r="E61" s="39"/>
      <c r="F61" s="40"/>
      <c r="G61" s="41"/>
      <c r="H61" s="42" t="s">
        <v>21</v>
      </c>
      <c r="I61" s="48"/>
      <c r="J61" s="50"/>
      <c r="K61" s="51" t="n">
        <v>8956</v>
      </c>
      <c r="L61" s="50" t="n">
        <f aca="false">SUM(J61:K61)</f>
        <v>8956</v>
      </c>
    </row>
    <row r="62" s="45" customFormat="true" ht="16.5" hidden="false" customHeight="true" outlineLevel="0" collapsed="false">
      <c r="A62" s="36"/>
      <c r="B62" s="37"/>
      <c r="C62" s="37"/>
      <c r="D62" s="38"/>
      <c r="E62" s="39"/>
      <c r="F62" s="52" t="s">
        <v>22</v>
      </c>
      <c r="G62" s="52"/>
      <c r="H62" s="52"/>
      <c r="I62" s="52"/>
      <c r="J62" s="53" t="n">
        <f aca="false">SUM(J58:J61)</f>
        <v>17252</v>
      </c>
      <c r="K62" s="53" t="n">
        <f aca="false">SUM(K58:K61)</f>
        <v>8956</v>
      </c>
      <c r="L62" s="53" t="n">
        <f aca="false">SUM(L58:L61)</f>
        <v>26208</v>
      </c>
    </row>
    <row r="63" s="45" customFormat="true" ht="5.25" hidden="false" customHeight="true" outlineLevel="0" collapsed="false">
      <c r="A63" s="36"/>
      <c r="B63" s="37"/>
      <c r="C63" s="37"/>
      <c r="D63" s="38"/>
      <c r="E63" s="39"/>
      <c r="F63" s="40"/>
      <c r="G63" s="41"/>
      <c r="H63" s="42"/>
      <c r="I63" s="54"/>
      <c r="J63" s="44"/>
      <c r="K63" s="49"/>
      <c r="L63" s="44"/>
    </row>
    <row r="64" s="45" customFormat="true" ht="14.25" hidden="false" customHeight="true" outlineLevel="0" collapsed="false">
      <c r="A64" s="36" t="n">
        <v>7</v>
      </c>
      <c r="B64" s="37"/>
      <c r="C64" s="37" t="n">
        <v>1</v>
      </c>
      <c r="D64" s="38"/>
      <c r="E64" s="39"/>
      <c r="F64" s="46" t="s">
        <v>38</v>
      </c>
      <c r="G64" s="47"/>
      <c r="H64" s="42"/>
      <c r="I64" s="48"/>
      <c r="J64" s="44"/>
      <c r="K64" s="49"/>
      <c r="L64" s="44"/>
    </row>
    <row r="65" s="45" customFormat="true" ht="15" hidden="false" customHeight="true" outlineLevel="0" collapsed="false">
      <c r="A65" s="36"/>
      <c r="B65" s="37"/>
      <c r="C65" s="37"/>
      <c r="D65" s="38" t="n">
        <v>1</v>
      </c>
      <c r="E65" s="39"/>
      <c r="F65" s="40"/>
      <c r="G65" s="41"/>
      <c r="H65" s="42" t="s">
        <v>18</v>
      </c>
      <c r="I65" s="48"/>
      <c r="J65" s="50" t="n">
        <v>20360</v>
      </c>
      <c r="K65" s="51"/>
      <c r="L65" s="50" t="n">
        <f aca="false">SUM(J65:K65)</f>
        <v>20360</v>
      </c>
    </row>
    <row r="66" s="45" customFormat="true" ht="15" hidden="false" customHeight="true" outlineLevel="0" collapsed="false">
      <c r="A66" s="36"/>
      <c r="B66" s="37"/>
      <c r="C66" s="37"/>
      <c r="D66" s="38" t="n">
        <v>5</v>
      </c>
      <c r="E66" s="39"/>
      <c r="F66" s="40"/>
      <c r="G66" s="41"/>
      <c r="H66" s="42" t="s">
        <v>20</v>
      </c>
      <c r="I66" s="48"/>
      <c r="J66" s="51" t="n">
        <v>12000</v>
      </c>
      <c r="K66" s="51"/>
      <c r="L66" s="50" t="n">
        <f aca="false">SUM(J66:K66)</f>
        <v>12000</v>
      </c>
    </row>
    <row r="67" s="45" customFormat="true" ht="14.25" hidden="false" customHeight="true" outlineLevel="0" collapsed="false">
      <c r="A67" s="36"/>
      <c r="B67" s="37"/>
      <c r="C67" s="37"/>
      <c r="D67" s="38" t="n">
        <v>8</v>
      </c>
      <c r="E67" s="39"/>
      <c r="F67" s="40"/>
      <c r="G67" s="41"/>
      <c r="H67" s="42" t="s">
        <v>21</v>
      </c>
      <c r="I67" s="48"/>
      <c r="J67" s="50"/>
      <c r="K67" s="51" t="n">
        <v>18786</v>
      </c>
      <c r="L67" s="50" t="n">
        <f aca="false">SUM(J67:K67)</f>
        <v>18786</v>
      </c>
    </row>
    <row r="68" s="45" customFormat="true" ht="15" hidden="false" customHeight="true" outlineLevel="0" collapsed="false">
      <c r="A68" s="36"/>
      <c r="B68" s="37"/>
      <c r="C68" s="37"/>
      <c r="D68" s="38"/>
      <c r="E68" s="39"/>
      <c r="F68" s="52" t="s">
        <v>22</v>
      </c>
      <c r="G68" s="52"/>
      <c r="H68" s="52"/>
      <c r="I68" s="52"/>
      <c r="J68" s="53" t="n">
        <f aca="false">SUM(J63:J67)</f>
        <v>32360</v>
      </c>
      <c r="K68" s="53" t="n">
        <f aca="false">SUM(K63:K67)</f>
        <v>18786</v>
      </c>
      <c r="L68" s="53" t="n">
        <f aca="false">SUM(L63:L67)</f>
        <v>51146</v>
      </c>
    </row>
    <row r="69" s="45" customFormat="true" ht="15" hidden="false" customHeight="true" outlineLevel="0" collapsed="false">
      <c r="A69" s="36"/>
      <c r="B69" s="37"/>
      <c r="C69" s="37"/>
      <c r="D69" s="38"/>
      <c r="E69" s="39"/>
      <c r="F69" s="40"/>
      <c r="G69" s="41"/>
      <c r="H69" s="42"/>
      <c r="I69" s="54"/>
      <c r="J69" s="44"/>
      <c r="K69" s="49"/>
      <c r="L69" s="44"/>
    </row>
    <row r="70" s="45" customFormat="true" ht="15" hidden="false" customHeight="true" outlineLevel="0" collapsed="false">
      <c r="A70" s="36" t="n">
        <v>8</v>
      </c>
      <c r="B70" s="37"/>
      <c r="C70" s="37" t="n">
        <v>1</v>
      </c>
      <c r="D70" s="38"/>
      <c r="E70" s="39"/>
      <c r="F70" s="46" t="s">
        <v>39</v>
      </c>
      <c r="G70" s="47"/>
      <c r="H70" s="42"/>
      <c r="I70" s="48"/>
      <c r="J70" s="44"/>
      <c r="K70" s="49"/>
      <c r="L70" s="44"/>
    </row>
    <row r="71" s="45" customFormat="true" ht="15" hidden="false" customHeight="true" outlineLevel="0" collapsed="false">
      <c r="A71" s="36"/>
      <c r="B71" s="37"/>
      <c r="C71" s="37"/>
      <c r="D71" s="38" t="n">
        <v>1</v>
      </c>
      <c r="E71" s="39"/>
      <c r="F71" s="40"/>
      <c r="G71" s="41"/>
      <c r="H71" s="42" t="s">
        <v>18</v>
      </c>
      <c r="I71" s="48"/>
      <c r="J71" s="50" t="n">
        <v>21018</v>
      </c>
      <c r="K71" s="51"/>
      <c r="L71" s="50" t="n">
        <f aca="false">SUM(J71:K71)</f>
        <v>21018</v>
      </c>
    </row>
    <row r="72" s="45" customFormat="true" ht="15" hidden="false" customHeight="true" outlineLevel="0" collapsed="false">
      <c r="A72" s="36"/>
      <c r="B72" s="37"/>
      <c r="C72" s="37"/>
      <c r="D72" s="38" t="n">
        <v>8</v>
      </c>
      <c r="E72" s="39"/>
      <c r="F72" s="40"/>
      <c r="G72" s="41"/>
      <c r="H72" s="42" t="s">
        <v>21</v>
      </c>
      <c r="I72" s="48"/>
      <c r="J72" s="50"/>
      <c r="K72" s="51" t="n">
        <v>6389</v>
      </c>
      <c r="L72" s="50" t="n">
        <f aca="false">SUM(J72:K72)</f>
        <v>6389</v>
      </c>
    </row>
    <row r="73" s="45" customFormat="true" ht="15" hidden="false" customHeight="true" outlineLevel="0" collapsed="false">
      <c r="A73" s="36"/>
      <c r="B73" s="37"/>
      <c r="C73" s="37"/>
      <c r="D73" s="38"/>
      <c r="E73" s="39"/>
      <c r="F73" s="52" t="s">
        <v>22</v>
      </c>
      <c r="G73" s="52"/>
      <c r="H73" s="52"/>
      <c r="I73" s="52"/>
      <c r="J73" s="53" t="n">
        <f aca="false">SUM(J69:J72)</f>
        <v>21018</v>
      </c>
      <c r="K73" s="53" t="n">
        <f aca="false">SUM(K69:K72)</f>
        <v>6389</v>
      </c>
      <c r="L73" s="53" t="n">
        <f aca="false">SUM(L69:L72)</f>
        <v>27407</v>
      </c>
    </row>
    <row r="74" s="45" customFormat="true" ht="6.75" hidden="false" customHeight="true" outlineLevel="0" collapsed="false">
      <c r="A74" s="36"/>
      <c r="B74" s="37"/>
      <c r="C74" s="37"/>
      <c r="D74" s="38"/>
      <c r="E74" s="39"/>
      <c r="F74" s="40"/>
      <c r="G74" s="41"/>
      <c r="H74" s="42"/>
      <c r="I74" s="54"/>
      <c r="J74" s="44"/>
      <c r="K74" s="49"/>
      <c r="L74" s="44"/>
    </row>
    <row r="75" s="45" customFormat="true" ht="15" hidden="false" customHeight="true" outlineLevel="0" collapsed="false">
      <c r="A75" s="36" t="n">
        <v>9</v>
      </c>
      <c r="B75" s="37"/>
      <c r="C75" s="37" t="n">
        <v>1</v>
      </c>
      <c r="D75" s="38"/>
      <c r="E75" s="39"/>
      <c r="F75" s="46" t="s">
        <v>40</v>
      </c>
      <c r="G75" s="47"/>
      <c r="H75" s="42"/>
      <c r="I75" s="48"/>
      <c r="J75" s="44"/>
      <c r="K75" s="49"/>
      <c r="L75" s="44"/>
    </row>
    <row r="76" s="45" customFormat="true" ht="15" hidden="false" customHeight="true" outlineLevel="0" collapsed="false">
      <c r="A76" s="36"/>
      <c r="B76" s="37"/>
      <c r="C76" s="37"/>
      <c r="D76" s="38" t="n">
        <v>1</v>
      </c>
      <c r="E76" s="39"/>
      <c r="F76" s="40"/>
      <c r="G76" s="41"/>
      <c r="H76" s="42" t="s">
        <v>18</v>
      </c>
      <c r="I76" s="48"/>
      <c r="J76" s="50" t="n">
        <v>9681</v>
      </c>
      <c r="K76" s="51"/>
      <c r="L76" s="50" t="n">
        <f aca="false">SUM(J76:K76)</f>
        <v>9681</v>
      </c>
    </row>
    <row r="77" s="45" customFormat="true" ht="15" hidden="false" customHeight="true" outlineLevel="0" collapsed="false">
      <c r="A77" s="36"/>
      <c r="B77" s="37"/>
      <c r="C77" s="37"/>
      <c r="D77" s="38" t="n">
        <v>2</v>
      </c>
      <c r="E77" s="39"/>
      <c r="F77" s="40"/>
      <c r="G77" s="41"/>
      <c r="H77" s="42" t="s">
        <v>19</v>
      </c>
      <c r="I77" s="48"/>
      <c r="J77" s="50" t="n">
        <v>250</v>
      </c>
      <c r="K77" s="51"/>
      <c r="L77" s="50" t="n">
        <f aca="false">SUM(J77:K77)</f>
        <v>250</v>
      </c>
    </row>
    <row r="78" s="45" customFormat="true" ht="15" hidden="false" customHeight="true" outlineLevel="0" collapsed="false">
      <c r="A78" s="36"/>
      <c r="B78" s="37"/>
      <c r="C78" s="37"/>
      <c r="D78" s="38" t="n">
        <v>3</v>
      </c>
      <c r="E78" s="39"/>
      <c r="F78" s="40"/>
      <c r="G78" s="41"/>
      <c r="H78" s="42" t="s">
        <v>41</v>
      </c>
      <c r="I78" s="48"/>
      <c r="J78" s="50" t="n">
        <v>895</v>
      </c>
      <c r="K78" s="51"/>
      <c r="L78" s="50" t="n">
        <f aca="false">SUM(J78:K78)</f>
        <v>895</v>
      </c>
    </row>
    <row r="79" s="45" customFormat="true" ht="12" hidden="false" customHeight="true" outlineLevel="0" collapsed="false">
      <c r="A79" s="36"/>
      <c r="B79" s="37"/>
      <c r="C79" s="37"/>
      <c r="D79" s="38" t="n">
        <v>8</v>
      </c>
      <c r="E79" s="39"/>
      <c r="F79" s="69"/>
      <c r="G79" s="41"/>
      <c r="H79" s="42" t="s">
        <v>21</v>
      </c>
      <c r="I79" s="48"/>
      <c r="J79" s="50"/>
      <c r="K79" s="51" t="n">
        <v>7411</v>
      </c>
      <c r="L79" s="50" t="n">
        <f aca="false">SUM(J79:K79)</f>
        <v>7411</v>
      </c>
    </row>
    <row r="80" s="45" customFormat="true" ht="15" hidden="false" customHeight="true" outlineLevel="0" collapsed="false">
      <c r="A80" s="36"/>
      <c r="B80" s="37"/>
      <c r="C80" s="37"/>
      <c r="D80" s="38"/>
      <c r="E80" s="39"/>
      <c r="F80" s="52" t="s">
        <v>22</v>
      </c>
      <c r="G80" s="52"/>
      <c r="H80" s="52"/>
      <c r="I80" s="52"/>
      <c r="J80" s="53" t="n">
        <f aca="false">SUM(J74:J78)</f>
        <v>10826</v>
      </c>
      <c r="K80" s="53" t="n">
        <f aca="false">SUM(K79)</f>
        <v>7411</v>
      </c>
      <c r="L80" s="53" t="n">
        <f aca="false">SUM(L74:L79)</f>
        <v>18237</v>
      </c>
    </row>
    <row r="81" s="45" customFormat="true" ht="6" hidden="false" customHeight="true" outlineLevel="0" collapsed="false">
      <c r="A81" s="36"/>
      <c r="B81" s="37"/>
      <c r="C81" s="37"/>
      <c r="D81" s="38"/>
      <c r="E81" s="39"/>
      <c r="F81" s="69"/>
      <c r="G81" s="41"/>
      <c r="H81" s="42"/>
      <c r="I81" s="70"/>
      <c r="J81" s="71"/>
      <c r="K81" s="72"/>
      <c r="L81" s="71"/>
    </row>
    <row r="82" s="45" customFormat="true" ht="15" hidden="false" customHeight="true" outlineLevel="0" collapsed="false">
      <c r="A82" s="36" t="n">
        <v>10</v>
      </c>
      <c r="B82" s="37"/>
      <c r="C82" s="37" t="n">
        <v>1</v>
      </c>
      <c r="D82" s="38"/>
      <c r="E82" s="39"/>
      <c r="F82" s="46" t="s">
        <v>42</v>
      </c>
      <c r="G82" s="47"/>
      <c r="H82" s="42"/>
      <c r="I82" s="48"/>
      <c r="J82" s="44"/>
      <c r="K82" s="49"/>
      <c r="L82" s="44"/>
    </row>
    <row r="83" s="45" customFormat="true" ht="15" hidden="false" customHeight="true" outlineLevel="0" collapsed="false">
      <c r="A83" s="36"/>
      <c r="B83" s="37"/>
      <c r="C83" s="37"/>
      <c r="D83" s="38" t="n">
        <v>1</v>
      </c>
      <c r="E83" s="39"/>
      <c r="F83" s="40"/>
      <c r="G83" s="41"/>
      <c r="H83" s="42" t="s">
        <v>18</v>
      </c>
      <c r="I83" s="48"/>
      <c r="J83" s="50" t="n">
        <v>20648</v>
      </c>
      <c r="K83" s="51"/>
      <c r="L83" s="50" t="n">
        <f aca="false">SUM(J83:K83)</f>
        <v>20648</v>
      </c>
    </row>
    <row r="84" s="45" customFormat="true" ht="15" hidden="false" customHeight="true" outlineLevel="0" collapsed="false">
      <c r="A84" s="36"/>
      <c r="B84" s="37"/>
      <c r="C84" s="37"/>
      <c r="D84" s="38" t="n">
        <v>8</v>
      </c>
      <c r="E84" s="39"/>
      <c r="F84" s="40"/>
      <c r="G84" s="41"/>
      <c r="H84" s="42" t="s">
        <v>21</v>
      </c>
      <c r="I84" s="48"/>
      <c r="J84" s="50"/>
      <c r="K84" s="51" t="n">
        <v>2259</v>
      </c>
      <c r="L84" s="50" t="n">
        <f aca="false">SUM(J84:K84)</f>
        <v>2259</v>
      </c>
    </row>
    <row r="85" s="45" customFormat="true" ht="15" hidden="false" customHeight="true" outlineLevel="0" collapsed="false">
      <c r="A85" s="36"/>
      <c r="B85" s="37"/>
      <c r="C85" s="37"/>
      <c r="D85" s="38"/>
      <c r="E85" s="39"/>
      <c r="F85" s="52" t="s">
        <v>22</v>
      </c>
      <c r="G85" s="52"/>
      <c r="H85" s="52"/>
      <c r="I85" s="52"/>
      <c r="J85" s="53" t="n">
        <f aca="false">SUM(J81:J84)</f>
        <v>20648</v>
      </c>
      <c r="K85" s="53" t="n">
        <f aca="false">SUM(K81:K84)</f>
        <v>2259</v>
      </c>
      <c r="L85" s="53" t="n">
        <f aca="false">SUM(L81:L84)</f>
        <v>22907</v>
      </c>
    </row>
    <row r="86" s="45" customFormat="true" ht="6.75" hidden="false" customHeight="true" outlineLevel="0" collapsed="false">
      <c r="A86" s="36"/>
      <c r="B86" s="37"/>
      <c r="C86" s="37"/>
      <c r="D86" s="38"/>
      <c r="E86" s="39"/>
      <c r="F86" s="73"/>
      <c r="G86" s="74"/>
      <c r="H86" s="75"/>
      <c r="I86" s="68"/>
      <c r="J86" s="59"/>
      <c r="K86" s="59"/>
      <c r="L86" s="59"/>
    </row>
    <row r="87" s="45" customFormat="true" ht="15" hidden="false" customHeight="true" outlineLevel="0" collapsed="false">
      <c r="A87" s="36" t="n">
        <v>11</v>
      </c>
      <c r="B87" s="37"/>
      <c r="C87" s="37" t="n">
        <v>1</v>
      </c>
      <c r="D87" s="38"/>
      <c r="E87" s="39"/>
      <c r="F87" s="46" t="s">
        <v>43</v>
      </c>
      <c r="G87" s="47"/>
      <c r="H87" s="42"/>
      <c r="I87" s="48"/>
      <c r="J87" s="44"/>
      <c r="K87" s="49"/>
      <c r="L87" s="44"/>
    </row>
    <row r="88" s="45" customFormat="true" ht="15" hidden="false" customHeight="true" outlineLevel="0" collapsed="false">
      <c r="A88" s="36"/>
      <c r="B88" s="37"/>
      <c r="C88" s="37"/>
      <c r="D88" s="38" t="n">
        <v>1</v>
      </c>
      <c r="E88" s="39"/>
      <c r="F88" s="40"/>
      <c r="G88" s="41"/>
      <c r="H88" s="42" t="s">
        <v>18</v>
      </c>
      <c r="I88" s="48"/>
      <c r="J88" s="50" t="n">
        <v>11756</v>
      </c>
      <c r="K88" s="51"/>
      <c r="L88" s="50" t="n">
        <f aca="false">SUM(J88:K88)</f>
        <v>11756</v>
      </c>
    </row>
    <row r="89" s="45" customFormat="true" ht="15" hidden="false" customHeight="true" outlineLevel="0" collapsed="false">
      <c r="A89" s="36"/>
      <c r="B89" s="37"/>
      <c r="C89" s="37"/>
      <c r="D89" s="38" t="n">
        <v>2</v>
      </c>
      <c r="E89" s="39"/>
      <c r="F89" s="40"/>
      <c r="G89" s="41"/>
      <c r="H89" s="42" t="s">
        <v>19</v>
      </c>
      <c r="I89" s="48"/>
      <c r="J89" s="50" t="n">
        <v>1000</v>
      </c>
      <c r="K89" s="51"/>
      <c r="L89" s="50" t="n">
        <f aca="false">SUM(J89:K89)</f>
        <v>1000</v>
      </c>
    </row>
    <row r="90" s="45" customFormat="true" ht="12.75" hidden="false" customHeight="true" outlineLevel="0" collapsed="false">
      <c r="A90" s="36"/>
      <c r="B90" s="37"/>
      <c r="C90" s="37"/>
      <c r="D90" s="38" t="n">
        <v>8</v>
      </c>
      <c r="E90" s="39"/>
      <c r="F90" s="40"/>
      <c r="G90" s="41"/>
      <c r="H90" s="42" t="s">
        <v>21</v>
      </c>
      <c r="I90" s="48"/>
      <c r="J90" s="50"/>
      <c r="K90" s="51" t="n">
        <v>1147</v>
      </c>
      <c r="L90" s="50" t="n">
        <f aca="false">SUM(J90:K90)</f>
        <v>1147</v>
      </c>
    </row>
    <row r="91" s="45" customFormat="true" ht="15" hidden="false" customHeight="true" outlineLevel="0" collapsed="false">
      <c r="A91" s="36"/>
      <c r="B91" s="37"/>
      <c r="C91" s="37"/>
      <c r="D91" s="38"/>
      <c r="E91" s="39"/>
      <c r="F91" s="52" t="s">
        <v>22</v>
      </c>
      <c r="G91" s="52"/>
      <c r="H91" s="52"/>
      <c r="I91" s="52"/>
      <c r="J91" s="53" t="n">
        <f aca="false">SUM(J86:J90)</f>
        <v>12756</v>
      </c>
      <c r="K91" s="53" t="n">
        <f aca="false">SUM(K86:K90)</f>
        <v>1147</v>
      </c>
      <c r="L91" s="53" t="n">
        <f aca="false">SUM(L86:L90)</f>
        <v>13903</v>
      </c>
    </row>
    <row r="92" s="45" customFormat="true" ht="8.25" hidden="false" customHeight="true" outlineLevel="0" collapsed="false">
      <c r="A92" s="36"/>
      <c r="B92" s="37"/>
      <c r="C92" s="37"/>
      <c r="D92" s="38"/>
      <c r="E92" s="39"/>
      <c r="F92" s="73"/>
      <c r="G92" s="74"/>
      <c r="H92" s="75"/>
      <c r="I92" s="68"/>
      <c r="J92" s="59"/>
      <c r="K92" s="59"/>
      <c r="L92" s="59"/>
    </row>
    <row r="93" s="45" customFormat="true" ht="15" hidden="false" customHeight="true" outlineLevel="0" collapsed="false">
      <c r="A93" s="36" t="n">
        <v>12</v>
      </c>
      <c r="B93" s="37"/>
      <c r="C93" s="37" t="n">
        <v>1</v>
      </c>
      <c r="D93" s="38"/>
      <c r="E93" s="39"/>
      <c r="F93" s="46" t="s">
        <v>44</v>
      </c>
      <c r="G93" s="47"/>
      <c r="H93" s="42"/>
      <c r="I93" s="48"/>
      <c r="J93" s="44"/>
      <c r="K93" s="49"/>
      <c r="L93" s="44"/>
    </row>
    <row r="94" s="45" customFormat="true" ht="15" hidden="false" customHeight="true" outlineLevel="0" collapsed="false">
      <c r="A94" s="36"/>
      <c r="B94" s="37"/>
      <c r="C94" s="37"/>
      <c r="D94" s="38" t="n">
        <v>1</v>
      </c>
      <c r="E94" s="39"/>
      <c r="F94" s="40"/>
      <c r="G94" s="41"/>
      <c r="H94" s="42" t="s">
        <v>18</v>
      </c>
      <c r="I94" s="48"/>
      <c r="J94" s="50" t="n">
        <v>14872</v>
      </c>
      <c r="K94" s="51"/>
      <c r="L94" s="50" t="n">
        <f aca="false">SUM(J94:K94)</f>
        <v>14872</v>
      </c>
    </row>
    <row r="95" s="45" customFormat="true" ht="15" hidden="false" customHeight="true" outlineLevel="0" collapsed="false">
      <c r="A95" s="36"/>
      <c r="B95" s="37"/>
      <c r="C95" s="37"/>
      <c r="D95" s="38" t="n">
        <v>2</v>
      </c>
      <c r="E95" s="39"/>
      <c r="F95" s="40"/>
      <c r="G95" s="41"/>
      <c r="H95" s="42" t="s">
        <v>19</v>
      </c>
      <c r="I95" s="48"/>
      <c r="J95" s="50" t="n">
        <v>150</v>
      </c>
      <c r="K95" s="51"/>
      <c r="L95" s="50" t="n">
        <f aca="false">SUM(J95:K95)</f>
        <v>150</v>
      </c>
    </row>
    <row r="96" s="45" customFormat="true" ht="12" hidden="false" customHeight="true" outlineLevel="0" collapsed="false">
      <c r="A96" s="36"/>
      <c r="B96" s="37"/>
      <c r="C96" s="37"/>
      <c r="D96" s="38" t="n">
        <v>8</v>
      </c>
      <c r="E96" s="39"/>
      <c r="F96" s="40"/>
      <c r="G96" s="41"/>
      <c r="H96" s="42" t="s">
        <v>21</v>
      </c>
      <c r="I96" s="48"/>
      <c r="J96" s="50"/>
      <c r="K96" s="51" t="n">
        <v>2300</v>
      </c>
      <c r="L96" s="50" t="n">
        <f aca="false">SUM(J96:K96)</f>
        <v>2300</v>
      </c>
    </row>
    <row r="97" s="45" customFormat="true" ht="15" hidden="false" customHeight="true" outlineLevel="0" collapsed="false">
      <c r="A97" s="36"/>
      <c r="B97" s="37"/>
      <c r="C97" s="37"/>
      <c r="D97" s="38"/>
      <c r="E97" s="39"/>
      <c r="F97" s="52" t="s">
        <v>22</v>
      </c>
      <c r="G97" s="52"/>
      <c r="H97" s="52"/>
      <c r="I97" s="52"/>
      <c r="J97" s="53" t="n">
        <f aca="false">SUM(J92:J96)</f>
        <v>15022</v>
      </c>
      <c r="K97" s="53" t="n">
        <f aca="false">SUM(K92:K96)</f>
        <v>2300</v>
      </c>
      <c r="L97" s="53" t="n">
        <f aca="false">SUM(L94:L96)</f>
        <v>17322</v>
      </c>
    </row>
    <row r="98" s="45" customFormat="true" ht="6" hidden="false" customHeight="true" outlineLevel="0" collapsed="false">
      <c r="A98" s="36"/>
      <c r="B98" s="37"/>
      <c r="C98" s="37"/>
      <c r="D98" s="38"/>
      <c r="E98" s="39"/>
      <c r="F98" s="40"/>
      <c r="G98" s="41"/>
      <c r="H98" s="42"/>
      <c r="I98" s="54"/>
      <c r="J98" s="44"/>
      <c r="K98" s="49"/>
      <c r="L98" s="44"/>
    </row>
    <row r="99" s="45" customFormat="true" ht="15" hidden="false" customHeight="true" outlineLevel="0" collapsed="false">
      <c r="A99" s="36" t="n">
        <v>13</v>
      </c>
      <c r="B99" s="37"/>
      <c r="C99" s="37" t="n">
        <v>1</v>
      </c>
      <c r="D99" s="38"/>
      <c r="E99" s="39"/>
      <c r="F99" s="76" t="s">
        <v>45</v>
      </c>
      <c r="G99" s="47"/>
      <c r="H99" s="42"/>
      <c r="I99" s="48"/>
      <c r="J99" s="44"/>
      <c r="K99" s="49"/>
      <c r="L99" s="44"/>
    </row>
    <row r="100" s="45" customFormat="true" ht="18.75" hidden="false" customHeight="true" outlineLevel="0" collapsed="false">
      <c r="A100" s="36"/>
      <c r="B100" s="37"/>
      <c r="C100" s="37"/>
      <c r="D100" s="38" t="n">
        <v>1</v>
      </c>
      <c r="E100" s="39"/>
      <c r="F100" s="40"/>
      <c r="G100" s="41"/>
      <c r="H100" s="42" t="s">
        <v>18</v>
      </c>
      <c r="I100" s="48"/>
      <c r="J100" s="50" t="n">
        <v>13705</v>
      </c>
      <c r="K100" s="51"/>
      <c r="L100" s="50" t="n">
        <f aca="false">SUM(J100:K100)</f>
        <v>13705</v>
      </c>
    </row>
    <row r="101" s="45" customFormat="true" ht="15" hidden="false" customHeight="true" outlineLevel="0" collapsed="false">
      <c r="A101" s="36"/>
      <c r="B101" s="37"/>
      <c r="C101" s="37"/>
      <c r="D101" s="38" t="n">
        <v>2</v>
      </c>
      <c r="E101" s="39"/>
      <c r="F101" s="40"/>
      <c r="G101" s="41"/>
      <c r="H101" s="42" t="s">
        <v>19</v>
      </c>
      <c r="I101" s="48"/>
      <c r="J101" s="50" t="n">
        <v>200</v>
      </c>
      <c r="K101" s="51"/>
      <c r="L101" s="50" t="n">
        <f aca="false">SUM(J101:K101)</f>
        <v>200</v>
      </c>
    </row>
    <row r="102" s="45" customFormat="true" ht="18.75" hidden="false" customHeight="true" outlineLevel="0" collapsed="false">
      <c r="A102" s="36"/>
      <c r="B102" s="37"/>
      <c r="C102" s="37"/>
      <c r="D102" s="38" t="n">
        <v>3</v>
      </c>
      <c r="E102" s="39"/>
      <c r="F102" s="40"/>
      <c r="G102" s="41"/>
      <c r="H102" s="42" t="s">
        <v>41</v>
      </c>
      <c r="I102" s="48"/>
      <c r="J102" s="50" t="n">
        <v>1300</v>
      </c>
      <c r="K102" s="51"/>
      <c r="L102" s="50" t="n">
        <f aca="false">SUM(J102:K102)</f>
        <v>1300</v>
      </c>
    </row>
    <row r="103" s="45" customFormat="true" ht="13.5" hidden="false" customHeight="true" outlineLevel="0" collapsed="false">
      <c r="A103" s="36"/>
      <c r="B103" s="37"/>
      <c r="C103" s="37"/>
      <c r="D103" s="38" t="n">
        <v>8</v>
      </c>
      <c r="E103" s="39"/>
      <c r="F103" s="69"/>
      <c r="G103" s="41"/>
      <c r="H103" s="42" t="s">
        <v>21</v>
      </c>
      <c r="I103" s="48"/>
      <c r="J103" s="50"/>
      <c r="K103" s="51" t="n">
        <v>3125</v>
      </c>
      <c r="L103" s="50" t="n">
        <f aca="false">SUM(J103:K103)</f>
        <v>3125</v>
      </c>
    </row>
    <row r="104" s="45" customFormat="true" ht="15" hidden="false" customHeight="true" outlineLevel="0" collapsed="false">
      <c r="A104" s="36"/>
      <c r="B104" s="37"/>
      <c r="C104" s="37"/>
      <c r="D104" s="38"/>
      <c r="E104" s="39"/>
      <c r="F104" s="52" t="s">
        <v>22</v>
      </c>
      <c r="G104" s="52"/>
      <c r="H104" s="52"/>
      <c r="I104" s="52"/>
      <c r="J104" s="53" t="n">
        <f aca="false">SUM(J98:J102)</f>
        <v>15205</v>
      </c>
      <c r="K104" s="53" t="n">
        <f aca="false">SUM(K103)</f>
        <v>3125</v>
      </c>
      <c r="L104" s="53" t="n">
        <f aca="false">SUM(L98:L103)</f>
        <v>18330</v>
      </c>
    </row>
    <row r="105" s="45" customFormat="true" ht="5.25" hidden="false" customHeight="true" outlineLevel="0" collapsed="false">
      <c r="A105" s="36"/>
      <c r="B105" s="37"/>
      <c r="C105" s="37"/>
      <c r="D105" s="38"/>
      <c r="E105" s="39"/>
      <c r="F105" s="40"/>
      <c r="G105" s="41"/>
      <c r="H105" s="42"/>
      <c r="I105" s="54"/>
      <c r="J105" s="44"/>
      <c r="K105" s="49"/>
      <c r="L105" s="44"/>
    </row>
    <row r="106" s="45" customFormat="true" ht="15" hidden="false" customHeight="true" outlineLevel="0" collapsed="false">
      <c r="A106" s="36" t="n">
        <v>14</v>
      </c>
      <c r="B106" s="37"/>
      <c r="C106" s="37" t="n">
        <v>1</v>
      </c>
      <c r="D106" s="38"/>
      <c r="E106" s="39"/>
      <c r="F106" s="46" t="s">
        <v>46</v>
      </c>
      <c r="G106" s="47"/>
      <c r="H106" s="42"/>
      <c r="I106" s="48"/>
      <c r="J106" s="44"/>
      <c r="K106" s="49"/>
      <c r="L106" s="44"/>
    </row>
    <row r="107" s="45" customFormat="true" ht="15" hidden="false" customHeight="true" outlineLevel="0" collapsed="false">
      <c r="A107" s="36"/>
      <c r="B107" s="37"/>
      <c r="C107" s="37"/>
      <c r="D107" s="38" t="n">
        <v>1</v>
      </c>
      <c r="E107" s="39"/>
      <c r="F107" s="40"/>
      <c r="G107" s="41"/>
      <c r="H107" s="42" t="s">
        <v>18</v>
      </c>
      <c r="I107" s="48"/>
      <c r="J107" s="50" t="n">
        <v>4370</v>
      </c>
      <c r="K107" s="51"/>
      <c r="L107" s="50" t="n">
        <f aca="false">SUM(J107:K107)</f>
        <v>4370</v>
      </c>
    </row>
    <row r="108" s="45" customFormat="true" ht="15" hidden="false" customHeight="true" outlineLevel="0" collapsed="false">
      <c r="A108" s="36"/>
      <c r="B108" s="37"/>
      <c r="C108" s="37"/>
      <c r="D108" s="38" t="n">
        <v>8</v>
      </c>
      <c r="E108" s="39"/>
      <c r="F108" s="40"/>
      <c r="G108" s="41"/>
      <c r="H108" s="42" t="s">
        <v>21</v>
      </c>
      <c r="I108" s="48"/>
      <c r="J108" s="50"/>
      <c r="K108" s="51" t="n">
        <v>1166</v>
      </c>
      <c r="L108" s="50" t="n">
        <f aca="false">SUM(J108:K108)</f>
        <v>1166</v>
      </c>
    </row>
    <row r="109" s="45" customFormat="true" ht="15" hidden="false" customHeight="true" outlineLevel="0" collapsed="false">
      <c r="A109" s="36"/>
      <c r="B109" s="37"/>
      <c r="C109" s="37"/>
      <c r="D109" s="38"/>
      <c r="E109" s="39"/>
      <c r="F109" s="52" t="s">
        <v>22</v>
      </c>
      <c r="G109" s="52"/>
      <c r="H109" s="52"/>
      <c r="I109" s="52"/>
      <c r="J109" s="53" t="n">
        <f aca="false">SUM(J105:J108)</f>
        <v>4370</v>
      </c>
      <c r="K109" s="53" t="n">
        <f aca="false">SUM(K105:K108)</f>
        <v>1166</v>
      </c>
      <c r="L109" s="53" t="n">
        <f aca="false">SUM(L105:L108)</f>
        <v>5536</v>
      </c>
    </row>
    <row r="110" s="45" customFormat="true" ht="6" hidden="false" customHeight="true" outlineLevel="0" collapsed="false">
      <c r="A110" s="36"/>
      <c r="B110" s="37"/>
      <c r="C110" s="37"/>
      <c r="D110" s="38"/>
      <c r="E110" s="39"/>
      <c r="F110" s="40"/>
      <c r="G110" s="41"/>
      <c r="H110" s="42"/>
      <c r="I110" s="70"/>
      <c r="J110" s="71"/>
      <c r="K110" s="71"/>
      <c r="L110" s="71"/>
    </row>
    <row r="111" s="45" customFormat="true" ht="15" hidden="false" customHeight="true" outlineLevel="0" collapsed="false">
      <c r="A111" s="36" t="n">
        <v>15</v>
      </c>
      <c r="B111" s="37"/>
      <c r="C111" s="37" t="n">
        <v>1</v>
      </c>
      <c r="D111" s="38"/>
      <c r="E111" s="39"/>
      <c r="F111" s="46" t="s">
        <v>47</v>
      </c>
      <c r="G111" s="47"/>
      <c r="H111" s="42"/>
      <c r="I111" s="48"/>
      <c r="J111" s="44"/>
      <c r="K111" s="49"/>
      <c r="L111" s="44"/>
    </row>
    <row r="112" s="45" customFormat="true" ht="20.25" hidden="false" customHeight="true" outlineLevel="0" collapsed="false">
      <c r="A112" s="36"/>
      <c r="B112" s="37" t="n">
        <v>1</v>
      </c>
      <c r="C112" s="37"/>
      <c r="D112" s="38"/>
      <c r="E112" s="39"/>
      <c r="F112" s="77"/>
      <c r="G112" s="78" t="s">
        <v>48</v>
      </c>
      <c r="H112" s="79"/>
      <c r="I112" s="80"/>
      <c r="J112" s="50"/>
      <c r="K112" s="51"/>
      <c r="L112" s="50"/>
    </row>
    <row r="113" s="45" customFormat="true" ht="15" hidden="false" customHeight="true" outlineLevel="0" collapsed="false">
      <c r="A113" s="36"/>
      <c r="B113" s="37"/>
      <c r="C113" s="37"/>
      <c r="D113" s="38" t="n">
        <v>1</v>
      </c>
      <c r="E113" s="39"/>
      <c r="F113" s="40"/>
      <c r="G113" s="41"/>
      <c r="H113" s="42" t="s">
        <v>18</v>
      </c>
      <c r="I113" s="48"/>
      <c r="J113" s="50" t="n">
        <v>4161</v>
      </c>
      <c r="K113" s="51"/>
      <c r="L113" s="50" t="n">
        <f aca="false">SUM(J113:K113)</f>
        <v>4161</v>
      </c>
    </row>
    <row r="114" s="45" customFormat="true" ht="14.25" hidden="false" customHeight="true" outlineLevel="0" collapsed="false">
      <c r="A114" s="36"/>
      <c r="B114" s="37"/>
      <c r="C114" s="37"/>
      <c r="D114" s="38" t="n">
        <v>8</v>
      </c>
      <c r="E114" s="39"/>
      <c r="F114" s="40"/>
      <c r="G114" s="41"/>
      <c r="H114" s="42" t="s">
        <v>21</v>
      </c>
      <c r="I114" s="48"/>
      <c r="J114" s="50"/>
      <c r="K114" s="51" t="n">
        <v>4683</v>
      </c>
      <c r="L114" s="50" t="n">
        <f aca="false">SUM(J114:K114)</f>
        <v>4683</v>
      </c>
    </row>
    <row r="115" s="45" customFormat="true" ht="15" hidden="false" customHeight="true" outlineLevel="0" collapsed="false">
      <c r="A115" s="36"/>
      <c r="B115" s="37"/>
      <c r="C115" s="37"/>
      <c r="D115" s="38"/>
      <c r="E115" s="39"/>
      <c r="F115" s="67" t="s">
        <v>25</v>
      </c>
      <c r="G115" s="67"/>
      <c r="H115" s="67"/>
      <c r="I115" s="67"/>
      <c r="J115" s="65" t="n">
        <f aca="false">SUM(J110:J114)</f>
        <v>4161</v>
      </c>
      <c r="K115" s="65" t="n">
        <f aca="false">SUM(K110:K114)</f>
        <v>4683</v>
      </c>
      <c r="L115" s="65" t="n">
        <f aca="false">SUM(L110:L114)</f>
        <v>8844</v>
      </c>
    </row>
    <row r="116" s="45" customFormat="true" ht="6.75" hidden="false" customHeight="true" outlineLevel="0" collapsed="false">
      <c r="A116" s="36"/>
      <c r="B116" s="37"/>
      <c r="C116" s="37"/>
      <c r="D116" s="38"/>
      <c r="E116" s="39"/>
      <c r="F116" s="46"/>
      <c r="G116" s="47"/>
      <c r="H116" s="42"/>
      <c r="I116" s="48"/>
      <c r="J116" s="44"/>
      <c r="K116" s="49"/>
      <c r="L116" s="44"/>
    </row>
    <row r="117" s="45" customFormat="true" ht="15" hidden="false" customHeight="true" outlineLevel="0" collapsed="false">
      <c r="A117" s="36"/>
      <c r="B117" s="37" t="n">
        <v>2</v>
      </c>
      <c r="C117" s="37"/>
      <c r="D117" s="38"/>
      <c r="E117" s="39"/>
      <c r="F117" s="77"/>
      <c r="G117" s="78" t="s">
        <v>49</v>
      </c>
      <c r="H117" s="79"/>
      <c r="I117" s="80"/>
      <c r="J117" s="50"/>
      <c r="K117" s="51"/>
      <c r="L117" s="50"/>
    </row>
    <row r="118" s="45" customFormat="true" ht="18" hidden="false" customHeight="true" outlineLevel="0" collapsed="false">
      <c r="A118" s="36"/>
      <c r="B118" s="37"/>
      <c r="C118" s="37"/>
      <c r="D118" s="38" t="n">
        <v>1</v>
      </c>
      <c r="E118" s="39"/>
      <c r="F118" s="40"/>
      <c r="G118" s="41"/>
      <c r="H118" s="42" t="s">
        <v>18</v>
      </c>
      <c r="I118" s="48"/>
      <c r="J118" s="50" t="n">
        <v>5470</v>
      </c>
      <c r="K118" s="51"/>
      <c r="L118" s="50" t="n">
        <f aca="false">SUM(J118:K118)</f>
        <v>5470</v>
      </c>
    </row>
    <row r="119" s="45" customFormat="true" ht="13.5" hidden="false" customHeight="true" outlineLevel="0" collapsed="false">
      <c r="A119" s="36"/>
      <c r="B119" s="37"/>
      <c r="C119" s="37"/>
      <c r="D119" s="38" t="n">
        <v>8</v>
      </c>
      <c r="E119" s="39"/>
      <c r="F119" s="40"/>
      <c r="G119" s="41"/>
      <c r="H119" s="42" t="s">
        <v>21</v>
      </c>
      <c r="I119" s="48"/>
      <c r="J119" s="50"/>
      <c r="K119" s="51" t="n">
        <v>303</v>
      </c>
      <c r="L119" s="50" t="n">
        <f aca="false">SUM(J119:K119)</f>
        <v>303</v>
      </c>
    </row>
    <row r="120" s="45" customFormat="true" ht="15" hidden="false" customHeight="true" outlineLevel="0" collapsed="false">
      <c r="A120" s="36"/>
      <c r="B120" s="37"/>
      <c r="C120" s="37"/>
      <c r="D120" s="38"/>
      <c r="E120" s="39"/>
      <c r="F120" s="67" t="s">
        <v>25</v>
      </c>
      <c r="G120" s="67"/>
      <c r="H120" s="67"/>
      <c r="I120" s="67"/>
      <c r="J120" s="65" t="n">
        <f aca="false">SUM(J116:J119)</f>
        <v>5470</v>
      </c>
      <c r="K120" s="65" t="n">
        <f aca="false">SUM(K116:K119)</f>
        <v>303</v>
      </c>
      <c r="L120" s="65" t="n">
        <f aca="false">SUM(L116:L119)</f>
        <v>5773</v>
      </c>
    </row>
    <row r="121" s="45" customFormat="true" ht="8.25" hidden="false" customHeight="true" outlineLevel="0" collapsed="false">
      <c r="A121" s="36"/>
      <c r="B121" s="37"/>
      <c r="C121" s="37"/>
      <c r="D121" s="38"/>
      <c r="E121" s="39"/>
      <c r="F121" s="69"/>
      <c r="G121" s="41"/>
      <c r="H121" s="42"/>
      <c r="I121" s="81"/>
      <c r="J121" s="82"/>
      <c r="K121" s="83"/>
      <c r="L121" s="82"/>
    </row>
    <row r="122" s="45" customFormat="true" ht="15" hidden="false" customHeight="true" outlineLevel="0" collapsed="false">
      <c r="A122" s="36"/>
      <c r="B122" s="37" t="n">
        <v>3</v>
      </c>
      <c r="C122" s="37"/>
      <c r="D122" s="38"/>
      <c r="E122" s="39"/>
      <c r="F122" s="77"/>
      <c r="G122" s="78" t="s">
        <v>50</v>
      </c>
      <c r="H122" s="79"/>
      <c r="I122" s="80"/>
      <c r="J122" s="50"/>
      <c r="K122" s="51"/>
      <c r="L122" s="50"/>
    </row>
    <row r="123" s="45" customFormat="true" ht="12.75" hidden="false" customHeight="true" outlineLevel="0" collapsed="false">
      <c r="A123" s="36"/>
      <c r="B123" s="37"/>
      <c r="C123" s="37"/>
      <c r="D123" s="38" t="n">
        <v>1</v>
      </c>
      <c r="E123" s="39"/>
      <c r="F123" s="40"/>
      <c r="G123" s="41"/>
      <c r="H123" s="42" t="s">
        <v>18</v>
      </c>
      <c r="I123" s="48"/>
      <c r="J123" s="50" t="n">
        <v>8374</v>
      </c>
      <c r="K123" s="51"/>
      <c r="L123" s="50" t="n">
        <f aca="false">SUM(J123:K123)</f>
        <v>8374</v>
      </c>
    </row>
    <row r="124" s="45" customFormat="true" ht="12" hidden="false" customHeight="true" outlineLevel="0" collapsed="false">
      <c r="A124" s="36"/>
      <c r="B124" s="37"/>
      <c r="C124" s="37"/>
      <c r="D124" s="38" t="n">
        <v>8</v>
      </c>
      <c r="E124" s="39"/>
      <c r="F124" s="40"/>
      <c r="G124" s="41"/>
      <c r="H124" s="42" t="s">
        <v>21</v>
      </c>
      <c r="I124" s="48"/>
      <c r="J124" s="50"/>
      <c r="K124" s="51" t="n">
        <v>2279</v>
      </c>
      <c r="L124" s="50" t="n">
        <f aca="false">SUM(J124:K124)</f>
        <v>2279</v>
      </c>
    </row>
    <row r="125" s="45" customFormat="true" ht="15" hidden="false" customHeight="true" outlineLevel="0" collapsed="false">
      <c r="A125" s="36"/>
      <c r="B125" s="37"/>
      <c r="C125" s="37"/>
      <c r="D125" s="38"/>
      <c r="E125" s="39"/>
      <c r="F125" s="67" t="s">
        <v>25</v>
      </c>
      <c r="G125" s="67"/>
      <c r="H125" s="67"/>
      <c r="I125" s="67"/>
      <c r="J125" s="65" t="n">
        <f aca="false">SUM(J121:J124)</f>
        <v>8374</v>
      </c>
      <c r="K125" s="65" t="n">
        <f aca="false">SUM(K121:K124)</f>
        <v>2279</v>
      </c>
      <c r="L125" s="65" t="n">
        <f aca="false">SUM(L121:L124)</f>
        <v>10653</v>
      </c>
    </row>
    <row r="126" s="45" customFormat="true" ht="9" hidden="false" customHeight="true" outlineLevel="0" collapsed="false">
      <c r="A126" s="36"/>
      <c r="B126" s="37"/>
      <c r="C126" s="37"/>
      <c r="D126" s="38"/>
      <c r="E126" s="39"/>
      <c r="F126" s="40"/>
      <c r="G126" s="41"/>
      <c r="H126" s="42"/>
      <c r="I126" s="81"/>
      <c r="J126" s="82"/>
      <c r="K126" s="82"/>
      <c r="L126" s="82"/>
    </row>
    <row r="127" s="45" customFormat="true" ht="15" hidden="false" customHeight="true" outlineLevel="0" collapsed="false">
      <c r="A127" s="36"/>
      <c r="B127" s="37" t="n">
        <v>4</v>
      </c>
      <c r="C127" s="37"/>
      <c r="D127" s="38"/>
      <c r="E127" s="39"/>
      <c r="F127" s="77"/>
      <c r="G127" s="78" t="s">
        <v>51</v>
      </c>
      <c r="H127" s="79"/>
      <c r="I127" s="80"/>
      <c r="J127" s="50"/>
      <c r="K127" s="51"/>
      <c r="L127" s="50"/>
    </row>
    <row r="128" s="45" customFormat="true" ht="15" hidden="false" customHeight="true" outlineLevel="0" collapsed="false">
      <c r="A128" s="36"/>
      <c r="B128" s="37"/>
      <c r="C128" s="37"/>
      <c r="D128" s="38" t="n">
        <v>1</v>
      </c>
      <c r="E128" s="39"/>
      <c r="F128" s="40"/>
      <c r="G128" s="41"/>
      <c r="H128" s="42" t="s">
        <v>18</v>
      </c>
      <c r="I128" s="48"/>
      <c r="J128" s="50" t="n">
        <v>3429</v>
      </c>
      <c r="K128" s="51"/>
      <c r="L128" s="50" t="n">
        <f aca="false">SUM(J128:K128)</f>
        <v>3429</v>
      </c>
    </row>
    <row r="129" s="45" customFormat="true" ht="14.25" hidden="false" customHeight="true" outlineLevel="0" collapsed="false">
      <c r="A129" s="36"/>
      <c r="B129" s="37"/>
      <c r="C129" s="37"/>
      <c r="D129" s="38" t="n">
        <v>8</v>
      </c>
      <c r="E129" s="39"/>
      <c r="F129" s="40"/>
      <c r="G129" s="41"/>
      <c r="H129" s="42" t="s">
        <v>21</v>
      </c>
      <c r="I129" s="48"/>
      <c r="J129" s="50"/>
      <c r="K129" s="51" t="n">
        <v>357</v>
      </c>
      <c r="L129" s="50" t="n">
        <f aca="false">SUM(J129:K129)</f>
        <v>357</v>
      </c>
    </row>
    <row r="130" s="45" customFormat="true" ht="15" hidden="false" customHeight="true" outlineLevel="0" collapsed="false">
      <c r="A130" s="36"/>
      <c r="B130" s="37"/>
      <c r="C130" s="37"/>
      <c r="D130" s="38"/>
      <c r="E130" s="39"/>
      <c r="F130" s="67" t="s">
        <v>25</v>
      </c>
      <c r="G130" s="67"/>
      <c r="H130" s="67"/>
      <c r="I130" s="67"/>
      <c r="J130" s="65" t="n">
        <f aca="false">SUM(J126:J129)</f>
        <v>3429</v>
      </c>
      <c r="K130" s="65" t="n">
        <f aca="false">SUM(K126:K129)</f>
        <v>357</v>
      </c>
      <c r="L130" s="65" t="n">
        <f aca="false">SUM(L126:L129)</f>
        <v>3786</v>
      </c>
    </row>
    <row r="131" s="45" customFormat="true" ht="8.25" hidden="false" customHeight="true" outlineLevel="0" collapsed="false">
      <c r="A131" s="36"/>
      <c r="B131" s="37"/>
      <c r="C131" s="37"/>
      <c r="D131" s="38"/>
      <c r="E131" s="39"/>
      <c r="F131" s="46"/>
      <c r="G131" s="47"/>
      <c r="H131" s="42"/>
      <c r="I131" s="48"/>
      <c r="J131" s="44"/>
      <c r="K131" s="49"/>
      <c r="L131" s="44"/>
    </row>
    <row r="132" s="45" customFormat="true" ht="14.25" hidden="false" customHeight="true" outlineLevel="0" collapsed="false">
      <c r="A132" s="36"/>
      <c r="B132" s="37" t="n">
        <v>5</v>
      </c>
      <c r="C132" s="37"/>
      <c r="D132" s="38"/>
      <c r="E132" s="39"/>
      <c r="F132" s="77"/>
      <c r="G132" s="78" t="s">
        <v>52</v>
      </c>
      <c r="H132" s="79"/>
      <c r="I132" s="80"/>
      <c r="J132" s="50"/>
      <c r="K132" s="51"/>
      <c r="L132" s="50"/>
    </row>
    <row r="133" s="45" customFormat="true" ht="14.25" hidden="false" customHeight="true" outlineLevel="0" collapsed="false">
      <c r="A133" s="36"/>
      <c r="B133" s="37"/>
      <c r="C133" s="37"/>
      <c r="D133" s="38" t="n">
        <v>1</v>
      </c>
      <c r="E133" s="39"/>
      <c r="F133" s="40"/>
      <c r="G133" s="41"/>
      <c r="H133" s="42" t="s">
        <v>18</v>
      </c>
      <c r="I133" s="48"/>
      <c r="J133" s="50" t="n">
        <v>4198</v>
      </c>
      <c r="K133" s="51"/>
      <c r="L133" s="50" t="n">
        <f aca="false">SUM(J133:K133)</f>
        <v>4198</v>
      </c>
    </row>
    <row r="134" s="45" customFormat="true" ht="15" hidden="false" customHeight="true" outlineLevel="0" collapsed="false">
      <c r="A134" s="36"/>
      <c r="B134" s="37"/>
      <c r="C134" s="37"/>
      <c r="D134" s="38" t="n">
        <v>8</v>
      </c>
      <c r="E134" s="39"/>
      <c r="F134" s="40"/>
      <c r="G134" s="41"/>
      <c r="H134" s="42" t="s">
        <v>21</v>
      </c>
      <c r="I134" s="48"/>
      <c r="J134" s="50"/>
      <c r="K134" s="51" t="n">
        <v>759</v>
      </c>
      <c r="L134" s="50" t="n">
        <f aca="false">SUM(J134:K134)</f>
        <v>759</v>
      </c>
    </row>
    <row r="135" s="45" customFormat="true" ht="14.25" hidden="false" customHeight="true" outlineLevel="0" collapsed="false">
      <c r="A135" s="36"/>
      <c r="B135" s="37"/>
      <c r="C135" s="37"/>
      <c r="D135" s="38"/>
      <c r="E135" s="39"/>
      <c r="F135" s="67" t="s">
        <v>25</v>
      </c>
      <c r="G135" s="67"/>
      <c r="H135" s="67"/>
      <c r="I135" s="67"/>
      <c r="J135" s="65" t="n">
        <f aca="false">SUM(J131:J134)</f>
        <v>4198</v>
      </c>
      <c r="K135" s="65" t="n">
        <f aca="false">SUM(K131:K134)</f>
        <v>759</v>
      </c>
      <c r="L135" s="65" t="n">
        <f aca="false">SUM(L131:L134)</f>
        <v>4957</v>
      </c>
    </row>
    <row r="136" s="45" customFormat="true" ht="14.25" hidden="false" customHeight="true" outlineLevel="0" collapsed="false">
      <c r="A136" s="36"/>
      <c r="B136" s="37"/>
      <c r="C136" s="37"/>
      <c r="D136" s="38"/>
      <c r="E136" s="39"/>
      <c r="F136" s="40"/>
      <c r="G136" s="41"/>
      <c r="H136" s="42"/>
      <c r="I136" s="81"/>
      <c r="J136" s="82"/>
      <c r="K136" s="82"/>
      <c r="L136" s="82"/>
    </row>
    <row r="137" s="45" customFormat="true" ht="14.25" hidden="false" customHeight="true" outlineLevel="0" collapsed="false">
      <c r="A137" s="36"/>
      <c r="B137" s="37" t="n">
        <v>6</v>
      </c>
      <c r="C137" s="37"/>
      <c r="D137" s="38"/>
      <c r="E137" s="39"/>
      <c r="F137" s="77"/>
      <c r="G137" s="78" t="s">
        <v>53</v>
      </c>
      <c r="H137" s="79"/>
      <c r="I137" s="80"/>
      <c r="J137" s="50"/>
      <c r="K137" s="51"/>
      <c r="L137" s="50"/>
    </row>
    <row r="138" s="45" customFormat="true" ht="14.25" hidden="false" customHeight="true" outlineLevel="0" collapsed="false">
      <c r="A138" s="36"/>
      <c r="B138" s="37"/>
      <c r="C138" s="37"/>
      <c r="D138" s="38" t="n">
        <v>1</v>
      </c>
      <c r="E138" s="39"/>
      <c r="F138" s="40"/>
      <c r="G138" s="41"/>
      <c r="H138" s="42" t="s">
        <v>18</v>
      </c>
      <c r="I138" s="48"/>
      <c r="J138" s="50" t="n">
        <v>3246</v>
      </c>
      <c r="K138" s="51"/>
      <c r="L138" s="50" t="n">
        <f aca="false">SUM(J138:K138)</f>
        <v>3246</v>
      </c>
    </row>
    <row r="139" s="45" customFormat="true" ht="14.25" hidden="false" customHeight="true" outlineLevel="0" collapsed="false">
      <c r="A139" s="36"/>
      <c r="B139" s="37"/>
      <c r="C139" s="37"/>
      <c r="D139" s="38" t="n">
        <v>8</v>
      </c>
      <c r="E139" s="39"/>
      <c r="F139" s="40"/>
      <c r="G139" s="41"/>
      <c r="H139" s="42" t="s">
        <v>21</v>
      </c>
      <c r="I139" s="48"/>
      <c r="J139" s="50"/>
      <c r="K139" s="51" t="n">
        <v>277</v>
      </c>
      <c r="L139" s="50" t="n">
        <f aca="false">SUM(J139:K139)</f>
        <v>277</v>
      </c>
    </row>
    <row r="140" s="45" customFormat="true" ht="14.25" hidden="false" customHeight="true" outlineLevel="0" collapsed="false">
      <c r="A140" s="36"/>
      <c r="B140" s="37"/>
      <c r="C140" s="37"/>
      <c r="D140" s="38"/>
      <c r="E140" s="39"/>
      <c r="F140" s="67" t="s">
        <v>25</v>
      </c>
      <c r="G140" s="67"/>
      <c r="H140" s="67"/>
      <c r="I140" s="67"/>
      <c r="J140" s="65" t="n">
        <f aca="false">SUM(J136:J139)</f>
        <v>3246</v>
      </c>
      <c r="K140" s="65" t="n">
        <f aca="false">SUM(K136:K139)</f>
        <v>277</v>
      </c>
      <c r="L140" s="65" t="n">
        <f aca="false">SUM(L136:L139)</f>
        <v>3523</v>
      </c>
    </row>
    <row r="141" s="45" customFormat="true" ht="14.25" hidden="false" customHeight="true" outlineLevel="0" collapsed="false">
      <c r="A141" s="36"/>
      <c r="B141" s="37"/>
      <c r="C141" s="37"/>
      <c r="D141" s="38"/>
      <c r="E141" s="39"/>
      <c r="F141" s="46"/>
      <c r="G141" s="47"/>
      <c r="H141" s="42"/>
      <c r="I141" s="48"/>
      <c r="J141" s="44"/>
      <c r="K141" s="49"/>
      <c r="L141" s="44"/>
    </row>
    <row r="142" s="45" customFormat="true" ht="14.25" hidden="false" customHeight="true" outlineLevel="0" collapsed="false">
      <c r="A142" s="36"/>
      <c r="B142" s="37" t="n">
        <v>7</v>
      </c>
      <c r="C142" s="37"/>
      <c r="D142" s="38"/>
      <c r="E142" s="39"/>
      <c r="F142" s="77"/>
      <c r="G142" s="78" t="s">
        <v>54</v>
      </c>
      <c r="H142" s="79"/>
      <c r="I142" s="80"/>
      <c r="J142" s="50"/>
      <c r="K142" s="51"/>
      <c r="L142" s="50"/>
    </row>
    <row r="143" s="45" customFormat="true" ht="14.25" hidden="false" customHeight="true" outlineLevel="0" collapsed="false">
      <c r="A143" s="36"/>
      <c r="B143" s="37"/>
      <c r="C143" s="37"/>
      <c r="D143" s="38" t="n">
        <v>1</v>
      </c>
      <c r="E143" s="39"/>
      <c r="F143" s="40"/>
      <c r="G143" s="41"/>
      <c r="H143" s="42" t="s">
        <v>18</v>
      </c>
      <c r="I143" s="48"/>
      <c r="J143" s="50" t="n">
        <v>5228</v>
      </c>
      <c r="K143" s="51"/>
      <c r="L143" s="50" t="n">
        <f aca="false">SUM(J143:K143)</f>
        <v>5228</v>
      </c>
    </row>
    <row r="144" s="45" customFormat="true" ht="14.25" hidden="false" customHeight="true" outlineLevel="0" collapsed="false">
      <c r="A144" s="36"/>
      <c r="B144" s="37"/>
      <c r="C144" s="37"/>
      <c r="D144" s="38" t="n">
        <v>8</v>
      </c>
      <c r="E144" s="39"/>
      <c r="F144" s="40"/>
      <c r="G144" s="41"/>
      <c r="H144" s="42" t="s">
        <v>21</v>
      </c>
      <c r="I144" s="48"/>
      <c r="J144" s="50"/>
      <c r="K144" s="51" t="n">
        <v>2052</v>
      </c>
      <c r="L144" s="50" t="n">
        <f aca="false">SUM(J144:K144)</f>
        <v>2052</v>
      </c>
    </row>
    <row r="145" s="45" customFormat="true" ht="14.25" hidden="false" customHeight="true" outlineLevel="0" collapsed="false">
      <c r="A145" s="36"/>
      <c r="B145" s="37"/>
      <c r="C145" s="37"/>
      <c r="D145" s="38"/>
      <c r="E145" s="39"/>
      <c r="F145" s="67" t="s">
        <v>25</v>
      </c>
      <c r="G145" s="67"/>
      <c r="H145" s="67"/>
      <c r="I145" s="67"/>
      <c r="J145" s="65" t="n">
        <f aca="false">SUM(J141:J144)</f>
        <v>5228</v>
      </c>
      <c r="K145" s="65" t="n">
        <f aca="false">SUM(K141:K144)</f>
        <v>2052</v>
      </c>
      <c r="L145" s="65" t="n">
        <f aca="false">SUM(L141:L144)</f>
        <v>7280</v>
      </c>
    </row>
    <row r="146" s="45" customFormat="true" ht="14.25" hidden="false" customHeight="true" outlineLevel="0" collapsed="false">
      <c r="A146" s="36"/>
      <c r="B146" s="37"/>
      <c r="C146" s="37"/>
      <c r="D146" s="38"/>
      <c r="E146" s="39"/>
      <c r="F146" s="40"/>
      <c r="G146" s="41"/>
      <c r="H146" s="42"/>
      <c r="I146" s="81"/>
      <c r="J146" s="82"/>
      <c r="K146" s="82"/>
      <c r="L146" s="82"/>
    </row>
    <row r="147" s="45" customFormat="true" ht="14.25" hidden="false" customHeight="true" outlineLevel="0" collapsed="false">
      <c r="A147" s="36"/>
      <c r="B147" s="37" t="n">
        <v>8</v>
      </c>
      <c r="C147" s="37"/>
      <c r="D147" s="38"/>
      <c r="E147" s="39"/>
      <c r="F147" s="77"/>
      <c r="G147" s="78" t="s">
        <v>55</v>
      </c>
      <c r="H147" s="79"/>
      <c r="I147" s="80"/>
      <c r="J147" s="50"/>
      <c r="K147" s="51"/>
      <c r="L147" s="50"/>
    </row>
    <row r="148" s="45" customFormat="true" ht="14.25" hidden="false" customHeight="true" outlineLevel="0" collapsed="false">
      <c r="A148" s="36"/>
      <c r="B148" s="37"/>
      <c r="C148" s="37"/>
      <c r="D148" s="38" t="n">
        <v>1</v>
      </c>
      <c r="E148" s="39"/>
      <c r="F148" s="40"/>
      <c r="G148" s="41"/>
      <c r="H148" s="42" t="s">
        <v>18</v>
      </c>
      <c r="I148" s="48"/>
      <c r="J148" s="50" t="n">
        <v>2521</v>
      </c>
      <c r="K148" s="51"/>
      <c r="L148" s="50" t="n">
        <f aca="false">SUM(J148:K148)</f>
        <v>2521</v>
      </c>
    </row>
    <row r="149" s="45" customFormat="true" ht="14.25" hidden="false" customHeight="true" outlineLevel="0" collapsed="false">
      <c r="A149" s="36"/>
      <c r="B149" s="37"/>
      <c r="C149" s="37"/>
      <c r="D149" s="38" t="n">
        <v>8</v>
      </c>
      <c r="E149" s="39"/>
      <c r="F149" s="40"/>
      <c r="G149" s="41"/>
      <c r="H149" s="42" t="s">
        <v>21</v>
      </c>
      <c r="I149" s="48"/>
      <c r="J149" s="50"/>
      <c r="K149" s="51" t="n">
        <v>196</v>
      </c>
      <c r="L149" s="50" t="n">
        <f aca="false">SUM(J149:K149)</f>
        <v>196</v>
      </c>
    </row>
    <row r="150" s="45" customFormat="true" ht="14.25" hidden="false" customHeight="true" outlineLevel="0" collapsed="false">
      <c r="A150" s="36"/>
      <c r="B150" s="37"/>
      <c r="C150" s="37"/>
      <c r="D150" s="38"/>
      <c r="E150" s="39"/>
      <c r="F150" s="67" t="s">
        <v>25</v>
      </c>
      <c r="G150" s="67"/>
      <c r="H150" s="67"/>
      <c r="I150" s="67"/>
      <c r="J150" s="65" t="n">
        <f aca="false">SUM(J146:J149)</f>
        <v>2521</v>
      </c>
      <c r="K150" s="65" t="n">
        <f aca="false">SUM(K146:K149)</f>
        <v>196</v>
      </c>
      <c r="L150" s="65" t="n">
        <f aca="false">SUM(L146:L149)</f>
        <v>2717</v>
      </c>
    </row>
    <row r="151" s="45" customFormat="true" ht="14.25" hidden="false" customHeight="true" outlineLevel="0" collapsed="false">
      <c r="A151" s="36"/>
      <c r="B151" s="37"/>
      <c r="C151" s="37"/>
      <c r="D151" s="38"/>
      <c r="E151" s="39"/>
      <c r="F151" s="46"/>
      <c r="G151" s="47"/>
      <c r="H151" s="42"/>
      <c r="I151" s="48"/>
      <c r="J151" s="44"/>
      <c r="K151" s="49"/>
      <c r="L151" s="44"/>
    </row>
    <row r="152" s="45" customFormat="true" ht="14.25" hidden="false" customHeight="true" outlineLevel="0" collapsed="false">
      <c r="A152" s="36"/>
      <c r="B152" s="37" t="n">
        <v>9</v>
      </c>
      <c r="C152" s="37"/>
      <c r="D152" s="38"/>
      <c r="E152" s="39"/>
      <c r="F152" s="77"/>
      <c r="G152" s="78" t="s">
        <v>56</v>
      </c>
      <c r="H152" s="79"/>
      <c r="I152" s="80"/>
      <c r="J152" s="50"/>
      <c r="K152" s="51"/>
      <c r="L152" s="50"/>
    </row>
    <row r="153" s="45" customFormat="true" ht="14.25" hidden="false" customHeight="true" outlineLevel="0" collapsed="false">
      <c r="A153" s="36"/>
      <c r="B153" s="37"/>
      <c r="C153" s="37"/>
      <c r="D153" s="38" t="n">
        <v>1</v>
      </c>
      <c r="E153" s="39"/>
      <c r="F153" s="40"/>
      <c r="G153" s="41"/>
      <c r="H153" s="42" t="s">
        <v>18</v>
      </c>
      <c r="I153" s="48"/>
      <c r="J153" s="50" t="n">
        <v>6463</v>
      </c>
      <c r="K153" s="51"/>
      <c r="L153" s="50" t="n">
        <f aca="false">SUM(J153:K153)</f>
        <v>6463</v>
      </c>
    </row>
    <row r="154" s="45" customFormat="true" ht="14.25" hidden="false" customHeight="true" outlineLevel="0" collapsed="false">
      <c r="A154" s="36"/>
      <c r="B154" s="37"/>
      <c r="C154" s="37"/>
      <c r="D154" s="38" t="n">
        <v>8</v>
      </c>
      <c r="E154" s="39"/>
      <c r="F154" s="40"/>
      <c r="G154" s="41"/>
      <c r="H154" s="42" t="s">
        <v>21</v>
      </c>
      <c r="I154" s="48"/>
      <c r="J154" s="50"/>
      <c r="K154" s="51" t="n">
        <v>1095</v>
      </c>
      <c r="L154" s="50" t="n">
        <f aca="false">SUM(J154:K154)</f>
        <v>1095</v>
      </c>
    </row>
    <row r="155" s="45" customFormat="true" ht="14.25" hidden="false" customHeight="true" outlineLevel="0" collapsed="false">
      <c r="A155" s="36"/>
      <c r="B155" s="37"/>
      <c r="C155" s="37"/>
      <c r="D155" s="38"/>
      <c r="E155" s="39"/>
      <c r="F155" s="67" t="s">
        <v>25</v>
      </c>
      <c r="G155" s="67"/>
      <c r="H155" s="67"/>
      <c r="I155" s="67"/>
      <c r="J155" s="65" t="n">
        <f aca="false">SUM(J151:J154)</f>
        <v>6463</v>
      </c>
      <c r="K155" s="65" t="n">
        <f aca="false">SUM(K151:K154)</f>
        <v>1095</v>
      </c>
      <c r="L155" s="65" t="n">
        <f aca="false">SUM(L151:L154)</f>
        <v>7558</v>
      </c>
    </row>
    <row r="156" s="45" customFormat="true" ht="14.25" hidden="false" customHeight="true" outlineLevel="0" collapsed="false">
      <c r="A156" s="36"/>
      <c r="B156" s="37"/>
      <c r="C156" s="37"/>
      <c r="D156" s="38"/>
      <c r="E156" s="39"/>
      <c r="F156" s="46"/>
      <c r="G156" s="47"/>
      <c r="H156" s="42"/>
      <c r="I156" s="48"/>
      <c r="J156" s="44"/>
      <c r="K156" s="49"/>
      <c r="L156" s="44"/>
    </row>
    <row r="157" s="45" customFormat="true" ht="14.25" hidden="false" customHeight="true" outlineLevel="0" collapsed="false">
      <c r="A157" s="36"/>
      <c r="B157" s="37" t="n">
        <v>10</v>
      </c>
      <c r="C157" s="37"/>
      <c r="D157" s="38"/>
      <c r="E157" s="39"/>
      <c r="F157" s="77"/>
      <c r="G157" s="78" t="s">
        <v>57</v>
      </c>
      <c r="H157" s="79"/>
      <c r="I157" s="80"/>
      <c r="J157" s="50"/>
      <c r="K157" s="51"/>
      <c r="L157" s="50"/>
    </row>
    <row r="158" s="45" customFormat="true" ht="14.25" hidden="false" customHeight="true" outlineLevel="0" collapsed="false">
      <c r="A158" s="36"/>
      <c r="B158" s="37"/>
      <c r="C158" s="37"/>
      <c r="D158" s="38" t="n">
        <v>1</v>
      </c>
      <c r="E158" s="39"/>
      <c r="F158" s="40"/>
      <c r="G158" s="41"/>
      <c r="H158" s="42" t="s">
        <v>18</v>
      </c>
      <c r="I158" s="48"/>
      <c r="J158" s="50" t="n">
        <v>5125</v>
      </c>
      <c r="K158" s="51"/>
      <c r="L158" s="50" t="n">
        <f aca="false">SUM(J158:K158)</f>
        <v>5125</v>
      </c>
    </row>
    <row r="159" s="45" customFormat="true" ht="14.25" hidden="false" customHeight="true" outlineLevel="0" collapsed="false">
      <c r="A159" s="36"/>
      <c r="B159" s="37"/>
      <c r="C159" s="37"/>
      <c r="D159" s="38" t="n">
        <v>8</v>
      </c>
      <c r="E159" s="39"/>
      <c r="F159" s="40"/>
      <c r="G159" s="41"/>
      <c r="H159" s="42" t="s">
        <v>21</v>
      </c>
      <c r="I159" s="48"/>
      <c r="J159" s="50"/>
      <c r="K159" s="51" t="n">
        <v>894</v>
      </c>
      <c r="L159" s="50" t="n">
        <f aca="false">SUM(J159:K159)</f>
        <v>894</v>
      </c>
    </row>
    <row r="160" s="45" customFormat="true" ht="14.25" hidden="false" customHeight="true" outlineLevel="0" collapsed="false">
      <c r="A160" s="36"/>
      <c r="B160" s="37"/>
      <c r="C160" s="37"/>
      <c r="D160" s="38"/>
      <c r="E160" s="39"/>
      <c r="F160" s="67" t="s">
        <v>25</v>
      </c>
      <c r="G160" s="67"/>
      <c r="H160" s="67"/>
      <c r="I160" s="67"/>
      <c r="J160" s="65" t="n">
        <f aca="false">SUM(J156:J159)</f>
        <v>5125</v>
      </c>
      <c r="K160" s="65" t="n">
        <f aca="false">SUM(K156:K159)</f>
        <v>894</v>
      </c>
      <c r="L160" s="65" t="n">
        <f aca="false">SUM(L156:L159)</f>
        <v>6019</v>
      </c>
    </row>
    <row r="161" s="45" customFormat="true" ht="14.25" hidden="false" customHeight="true" outlineLevel="0" collapsed="false">
      <c r="A161" s="36"/>
      <c r="B161" s="37"/>
      <c r="C161" s="37"/>
      <c r="D161" s="38"/>
      <c r="E161" s="39"/>
      <c r="F161" s="46"/>
      <c r="G161" s="47"/>
      <c r="H161" s="42"/>
      <c r="I161" s="48"/>
      <c r="J161" s="44"/>
      <c r="K161" s="49"/>
      <c r="L161" s="44"/>
    </row>
    <row r="162" s="45" customFormat="true" ht="12.75" hidden="false" customHeight="true" outlineLevel="0" collapsed="false">
      <c r="A162" s="36"/>
      <c r="B162" s="37" t="n">
        <v>11</v>
      </c>
      <c r="C162" s="37"/>
      <c r="D162" s="38"/>
      <c r="E162" s="39"/>
      <c r="F162" s="77"/>
      <c r="G162" s="78" t="s">
        <v>58</v>
      </c>
      <c r="H162" s="79"/>
      <c r="I162" s="80"/>
      <c r="J162" s="50"/>
      <c r="K162" s="51"/>
      <c r="L162" s="50"/>
    </row>
    <row r="163" s="45" customFormat="true" ht="12.75" hidden="false" customHeight="true" outlineLevel="0" collapsed="false">
      <c r="A163" s="36"/>
      <c r="B163" s="37"/>
      <c r="C163" s="37"/>
      <c r="D163" s="38" t="n">
        <v>1</v>
      </c>
      <c r="E163" s="39"/>
      <c r="F163" s="40"/>
      <c r="G163" s="41"/>
      <c r="H163" s="42" t="s">
        <v>18</v>
      </c>
      <c r="I163" s="48"/>
      <c r="J163" s="50" t="n">
        <v>4190</v>
      </c>
      <c r="K163" s="51"/>
      <c r="L163" s="50" t="n">
        <f aca="false">SUM(J163:K163)</f>
        <v>4190</v>
      </c>
    </row>
    <row r="164" s="45" customFormat="true" ht="12.75" hidden="false" customHeight="true" outlineLevel="0" collapsed="false">
      <c r="A164" s="36"/>
      <c r="B164" s="37"/>
      <c r="C164" s="37"/>
      <c r="D164" s="38" t="n">
        <v>8</v>
      </c>
      <c r="E164" s="39"/>
      <c r="F164" s="40"/>
      <c r="G164" s="41"/>
      <c r="H164" s="42" t="s">
        <v>21</v>
      </c>
      <c r="I164" s="48"/>
      <c r="J164" s="50"/>
      <c r="K164" s="51" t="n">
        <v>1000</v>
      </c>
      <c r="L164" s="50" t="n">
        <f aca="false">SUM(J164:K164)</f>
        <v>1000</v>
      </c>
    </row>
    <row r="165" s="45" customFormat="true" ht="12.75" hidden="false" customHeight="true" outlineLevel="0" collapsed="false">
      <c r="A165" s="36"/>
      <c r="B165" s="37"/>
      <c r="C165" s="37"/>
      <c r="D165" s="38"/>
      <c r="E165" s="39"/>
      <c r="F165" s="67" t="s">
        <v>25</v>
      </c>
      <c r="G165" s="67"/>
      <c r="H165" s="67"/>
      <c r="I165" s="67"/>
      <c r="J165" s="65" t="n">
        <f aca="false">SUM(J161:J164)</f>
        <v>4190</v>
      </c>
      <c r="K165" s="65" t="n">
        <f aca="false">SUM(K161:K164)</f>
        <v>1000</v>
      </c>
      <c r="L165" s="65" t="n">
        <f aca="false">SUM(L161:L164)</f>
        <v>5190</v>
      </c>
    </row>
    <row r="166" s="45" customFormat="true" ht="14.25" hidden="false" customHeight="true" outlineLevel="0" collapsed="false">
      <c r="A166" s="36"/>
      <c r="B166" s="37"/>
      <c r="C166" s="37"/>
      <c r="D166" s="38"/>
      <c r="E166" s="39"/>
      <c r="F166" s="40"/>
      <c r="G166" s="41"/>
      <c r="H166" s="42"/>
      <c r="I166" s="81"/>
      <c r="J166" s="82"/>
      <c r="K166" s="83"/>
      <c r="L166" s="82"/>
    </row>
    <row r="167" s="45" customFormat="true" ht="14.25" hidden="false" customHeight="true" outlineLevel="0" collapsed="false">
      <c r="A167" s="36"/>
      <c r="B167" s="37" t="n">
        <v>12</v>
      </c>
      <c r="C167" s="37"/>
      <c r="D167" s="38"/>
      <c r="E167" s="39"/>
      <c r="F167" s="77"/>
      <c r="G167" s="78" t="s">
        <v>59</v>
      </c>
      <c r="H167" s="79"/>
      <c r="I167" s="80"/>
      <c r="J167" s="50"/>
      <c r="K167" s="51"/>
      <c r="L167" s="50"/>
    </row>
    <row r="168" s="45" customFormat="true" ht="14.25" hidden="false" customHeight="true" outlineLevel="0" collapsed="false">
      <c r="A168" s="36"/>
      <c r="B168" s="37"/>
      <c r="C168" s="37"/>
      <c r="D168" s="38" t="n">
        <v>1</v>
      </c>
      <c r="E168" s="39"/>
      <c r="F168" s="40"/>
      <c r="G168" s="41"/>
      <c r="H168" s="42" t="s">
        <v>18</v>
      </c>
      <c r="I168" s="48"/>
      <c r="J168" s="50" t="n">
        <v>10202</v>
      </c>
      <c r="K168" s="51"/>
      <c r="L168" s="50" t="n">
        <f aca="false">SUM(J168:K168)</f>
        <v>10202</v>
      </c>
    </row>
    <row r="169" s="45" customFormat="true" ht="14.25" hidden="false" customHeight="true" outlineLevel="0" collapsed="false">
      <c r="A169" s="36"/>
      <c r="B169" s="37"/>
      <c r="C169" s="37"/>
      <c r="D169" s="38" t="n">
        <v>8</v>
      </c>
      <c r="E169" s="39"/>
      <c r="F169" s="40"/>
      <c r="G169" s="41"/>
      <c r="H169" s="42" t="s">
        <v>21</v>
      </c>
      <c r="I169" s="48"/>
      <c r="J169" s="50"/>
      <c r="K169" s="51" t="n">
        <v>1977</v>
      </c>
      <c r="L169" s="50" t="n">
        <f aca="false">SUM(J169:K169)</f>
        <v>1977</v>
      </c>
    </row>
    <row r="170" s="45" customFormat="true" ht="14.25" hidden="false" customHeight="true" outlineLevel="0" collapsed="false">
      <c r="A170" s="36"/>
      <c r="B170" s="37"/>
      <c r="C170" s="37"/>
      <c r="D170" s="38"/>
      <c r="E170" s="39"/>
      <c r="F170" s="67" t="s">
        <v>25</v>
      </c>
      <c r="G170" s="67"/>
      <c r="H170" s="67"/>
      <c r="I170" s="67"/>
      <c r="J170" s="65" t="n">
        <f aca="false">SUM(J166:J169)</f>
        <v>10202</v>
      </c>
      <c r="K170" s="65" t="n">
        <f aca="false">SUM(K166:K169)</f>
        <v>1977</v>
      </c>
      <c r="L170" s="65" t="n">
        <f aca="false">SUM(L166:L169)</f>
        <v>12179</v>
      </c>
    </row>
    <row r="171" s="45" customFormat="true" ht="14.25" hidden="false" customHeight="true" outlineLevel="0" collapsed="false">
      <c r="A171" s="36"/>
      <c r="B171" s="37"/>
      <c r="C171" s="37"/>
      <c r="D171" s="38"/>
      <c r="E171" s="39"/>
      <c r="F171" s="40"/>
      <c r="G171" s="41"/>
      <c r="H171" s="42"/>
      <c r="I171" s="81"/>
      <c r="J171" s="82"/>
      <c r="K171" s="82"/>
      <c r="L171" s="82"/>
    </row>
    <row r="172" s="45" customFormat="true" ht="14.25" hidden="false" customHeight="true" outlineLevel="0" collapsed="false">
      <c r="A172" s="36"/>
      <c r="B172" s="37" t="n">
        <v>13</v>
      </c>
      <c r="C172" s="37"/>
      <c r="D172" s="38"/>
      <c r="E172" s="39"/>
      <c r="F172" s="77"/>
      <c r="G172" s="78" t="s">
        <v>60</v>
      </c>
      <c r="H172" s="79"/>
      <c r="I172" s="80"/>
      <c r="J172" s="50"/>
      <c r="K172" s="51"/>
      <c r="L172" s="50"/>
    </row>
    <row r="173" s="45" customFormat="true" ht="14.25" hidden="false" customHeight="true" outlineLevel="0" collapsed="false">
      <c r="A173" s="36"/>
      <c r="B173" s="37"/>
      <c r="C173" s="37"/>
      <c r="D173" s="38" t="n">
        <v>1</v>
      </c>
      <c r="E173" s="39"/>
      <c r="F173" s="40"/>
      <c r="G173" s="41"/>
      <c r="H173" s="42" t="s">
        <v>18</v>
      </c>
      <c r="I173" s="48"/>
      <c r="J173" s="50" t="n">
        <v>3164</v>
      </c>
      <c r="K173" s="51"/>
      <c r="L173" s="50" t="n">
        <f aca="false">SUM(J173:K173)</f>
        <v>3164</v>
      </c>
    </row>
    <row r="174" s="45" customFormat="true" ht="14.25" hidden="false" customHeight="true" outlineLevel="0" collapsed="false">
      <c r="A174" s="36"/>
      <c r="B174" s="37"/>
      <c r="C174" s="37"/>
      <c r="D174" s="38" t="n">
        <v>8</v>
      </c>
      <c r="E174" s="39"/>
      <c r="F174" s="40"/>
      <c r="G174" s="41"/>
      <c r="H174" s="42" t="s">
        <v>21</v>
      </c>
      <c r="I174" s="48"/>
      <c r="J174" s="50"/>
      <c r="K174" s="51" t="n">
        <v>146</v>
      </c>
      <c r="L174" s="50" t="n">
        <f aca="false">SUM(J174:K174)</f>
        <v>146</v>
      </c>
    </row>
    <row r="175" s="45" customFormat="true" ht="14.25" hidden="false" customHeight="true" outlineLevel="0" collapsed="false">
      <c r="A175" s="36"/>
      <c r="B175" s="37"/>
      <c r="C175" s="37"/>
      <c r="D175" s="38"/>
      <c r="E175" s="39"/>
      <c r="F175" s="67" t="s">
        <v>25</v>
      </c>
      <c r="G175" s="67"/>
      <c r="H175" s="67"/>
      <c r="I175" s="67"/>
      <c r="J175" s="65" t="n">
        <f aca="false">SUM(J173:J174)</f>
        <v>3164</v>
      </c>
      <c r="K175" s="65" t="n">
        <f aca="false">SUM(K171:K174)</f>
        <v>146</v>
      </c>
      <c r="L175" s="65" t="n">
        <f aca="false">SUM(L171:L174)</f>
        <v>3310</v>
      </c>
    </row>
    <row r="176" s="45" customFormat="true" ht="14.25" hidden="false" customHeight="true" outlineLevel="0" collapsed="false">
      <c r="A176" s="36"/>
      <c r="B176" s="37"/>
      <c r="C176" s="37"/>
      <c r="D176" s="38"/>
      <c r="E176" s="39"/>
      <c r="F176" s="46"/>
      <c r="G176" s="47"/>
      <c r="H176" s="42"/>
      <c r="I176" s="48"/>
      <c r="J176" s="44"/>
      <c r="K176" s="49"/>
      <c r="L176" s="44"/>
    </row>
    <row r="177" s="45" customFormat="true" ht="15.75" hidden="false" customHeight="true" outlineLevel="0" collapsed="false">
      <c r="A177" s="36"/>
      <c r="B177" s="37" t="n">
        <v>14</v>
      </c>
      <c r="C177" s="37"/>
      <c r="D177" s="38"/>
      <c r="E177" s="39"/>
      <c r="F177" s="77"/>
      <c r="G177" s="78" t="s">
        <v>61</v>
      </c>
      <c r="H177" s="79"/>
      <c r="I177" s="80"/>
      <c r="J177" s="50"/>
      <c r="K177" s="51"/>
      <c r="L177" s="50"/>
    </row>
    <row r="178" s="45" customFormat="true" ht="15.75" hidden="false" customHeight="true" outlineLevel="0" collapsed="false">
      <c r="A178" s="36"/>
      <c r="B178" s="37"/>
      <c r="C178" s="37"/>
      <c r="D178" s="38" t="n">
        <v>1</v>
      </c>
      <c r="E178" s="39"/>
      <c r="F178" s="40"/>
      <c r="G178" s="41"/>
      <c r="H178" s="42" t="s">
        <v>18</v>
      </c>
      <c r="I178" s="48"/>
      <c r="J178" s="50" t="n">
        <v>4209</v>
      </c>
      <c r="K178" s="51"/>
      <c r="L178" s="50" t="n">
        <f aca="false">SUM(J178:K178)</f>
        <v>4209</v>
      </c>
    </row>
    <row r="179" s="45" customFormat="true" ht="15.75" hidden="false" customHeight="true" outlineLevel="0" collapsed="false">
      <c r="A179" s="36"/>
      <c r="B179" s="37"/>
      <c r="C179" s="37"/>
      <c r="D179" s="38" t="n">
        <v>8</v>
      </c>
      <c r="E179" s="39"/>
      <c r="F179" s="40"/>
      <c r="G179" s="41"/>
      <c r="H179" s="42" t="s">
        <v>21</v>
      </c>
      <c r="I179" s="48"/>
      <c r="J179" s="50"/>
      <c r="K179" s="51" t="n">
        <v>1043</v>
      </c>
      <c r="L179" s="50" t="n">
        <f aca="false">SUM(J179:K179)</f>
        <v>1043</v>
      </c>
    </row>
    <row r="180" s="45" customFormat="true" ht="15.75" hidden="false" customHeight="true" outlineLevel="0" collapsed="false">
      <c r="A180" s="36"/>
      <c r="B180" s="37"/>
      <c r="C180" s="37"/>
      <c r="D180" s="38"/>
      <c r="E180" s="39"/>
      <c r="F180" s="67" t="s">
        <v>25</v>
      </c>
      <c r="G180" s="67"/>
      <c r="H180" s="67"/>
      <c r="I180" s="67"/>
      <c r="J180" s="65" t="n">
        <f aca="false">SUM(J176:J179)</f>
        <v>4209</v>
      </c>
      <c r="K180" s="65" t="n">
        <f aca="false">SUM(K176:K179)</f>
        <v>1043</v>
      </c>
      <c r="L180" s="65" t="n">
        <f aca="false">SUM(L176:L179)</f>
        <v>5252</v>
      </c>
    </row>
    <row r="181" s="45" customFormat="true" ht="15.75" hidden="false" customHeight="true" outlineLevel="0" collapsed="false">
      <c r="A181" s="36"/>
      <c r="B181" s="37"/>
      <c r="C181" s="37"/>
      <c r="D181" s="38"/>
      <c r="E181" s="39"/>
      <c r="F181" s="46"/>
      <c r="G181" s="47"/>
      <c r="H181" s="42"/>
      <c r="I181" s="48"/>
      <c r="J181" s="44"/>
      <c r="K181" s="49"/>
      <c r="L181" s="44"/>
    </row>
    <row r="182" s="45" customFormat="true" ht="15.75" hidden="false" customHeight="true" outlineLevel="0" collapsed="false">
      <c r="A182" s="36"/>
      <c r="B182" s="37" t="n">
        <v>15</v>
      </c>
      <c r="C182" s="37"/>
      <c r="D182" s="38"/>
      <c r="E182" s="39"/>
      <c r="F182" s="77"/>
      <c r="G182" s="78" t="s">
        <v>62</v>
      </c>
      <c r="H182" s="79"/>
      <c r="I182" s="80"/>
      <c r="J182" s="50"/>
      <c r="K182" s="51"/>
      <c r="L182" s="50"/>
    </row>
    <row r="183" s="45" customFormat="true" ht="15.75" hidden="false" customHeight="true" outlineLevel="0" collapsed="false">
      <c r="A183" s="36"/>
      <c r="B183" s="37"/>
      <c r="C183" s="37"/>
      <c r="D183" s="38" t="n">
        <v>1</v>
      </c>
      <c r="E183" s="39"/>
      <c r="F183" s="40"/>
      <c r="G183" s="41"/>
      <c r="H183" s="42" t="s">
        <v>18</v>
      </c>
      <c r="I183" s="48"/>
      <c r="J183" s="50" t="n">
        <v>11109</v>
      </c>
      <c r="K183" s="51"/>
      <c r="L183" s="50" t="n">
        <f aca="false">SUM(J183:K183)</f>
        <v>11109</v>
      </c>
    </row>
    <row r="184" s="45" customFormat="true" ht="15.75" hidden="false" customHeight="true" outlineLevel="0" collapsed="false">
      <c r="A184" s="36"/>
      <c r="B184" s="37"/>
      <c r="C184" s="37"/>
      <c r="D184" s="38" t="n">
        <v>8</v>
      </c>
      <c r="E184" s="39"/>
      <c r="F184" s="40"/>
      <c r="G184" s="41"/>
      <c r="H184" s="42" t="s">
        <v>21</v>
      </c>
      <c r="I184" s="48"/>
      <c r="J184" s="50"/>
      <c r="K184" s="51" t="n">
        <v>4112</v>
      </c>
      <c r="L184" s="50" t="n">
        <f aca="false">SUM(J184:K184)</f>
        <v>4112</v>
      </c>
    </row>
    <row r="185" s="45" customFormat="true" ht="15.75" hidden="false" customHeight="true" outlineLevel="0" collapsed="false">
      <c r="A185" s="36"/>
      <c r="B185" s="37"/>
      <c r="C185" s="37"/>
      <c r="D185" s="38"/>
      <c r="E185" s="39"/>
      <c r="F185" s="67" t="s">
        <v>25</v>
      </c>
      <c r="G185" s="67"/>
      <c r="H185" s="67"/>
      <c r="I185" s="67"/>
      <c r="J185" s="65" t="n">
        <f aca="false">SUM(J181:J184)</f>
        <v>11109</v>
      </c>
      <c r="K185" s="65" t="n">
        <f aca="false">SUM(K181:K184)</f>
        <v>4112</v>
      </c>
      <c r="L185" s="65" t="n">
        <f aca="false">SUM(L181:L184)</f>
        <v>15221</v>
      </c>
    </row>
    <row r="186" s="45" customFormat="true" ht="6.75" hidden="false" customHeight="true" outlineLevel="0" collapsed="false">
      <c r="A186" s="36"/>
      <c r="B186" s="37"/>
      <c r="C186" s="37"/>
      <c r="D186" s="38"/>
      <c r="E186" s="39"/>
      <c r="F186" s="46"/>
      <c r="G186" s="47"/>
      <c r="H186" s="42"/>
      <c r="I186" s="48"/>
      <c r="J186" s="44"/>
      <c r="K186" s="49"/>
      <c r="L186" s="44"/>
    </row>
    <row r="187" s="45" customFormat="true" ht="15.75" hidden="false" customHeight="true" outlineLevel="0" collapsed="false">
      <c r="A187" s="36"/>
      <c r="B187" s="37" t="n">
        <v>16</v>
      </c>
      <c r="C187" s="37"/>
      <c r="D187" s="38"/>
      <c r="E187" s="39"/>
      <c r="F187" s="77"/>
      <c r="G187" s="78" t="s">
        <v>63</v>
      </c>
      <c r="H187" s="79"/>
      <c r="I187" s="80"/>
      <c r="J187" s="50"/>
      <c r="K187" s="51"/>
      <c r="L187" s="50"/>
    </row>
    <row r="188" s="45" customFormat="true" ht="15.75" hidden="false" customHeight="true" outlineLevel="0" collapsed="false">
      <c r="A188" s="36"/>
      <c r="B188" s="37"/>
      <c r="C188" s="37"/>
      <c r="D188" s="38" t="n">
        <v>1</v>
      </c>
      <c r="E188" s="39"/>
      <c r="F188" s="40"/>
      <c r="G188" s="41"/>
      <c r="H188" s="42" t="s">
        <v>18</v>
      </c>
      <c r="I188" s="48"/>
      <c r="J188" s="50" t="n">
        <v>4141</v>
      </c>
      <c r="K188" s="51"/>
      <c r="L188" s="50" t="n">
        <f aca="false">SUM(J188:K188)</f>
        <v>4141</v>
      </c>
    </row>
    <row r="189" s="45" customFormat="true" ht="12.75" hidden="false" customHeight="true" outlineLevel="0" collapsed="false">
      <c r="A189" s="36"/>
      <c r="B189" s="37"/>
      <c r="C189" s="37"/>
      <c r="D189" s="38" t="n">
        <v>8</v>
      </c>
      <c r="E189" s="39"/>
      <c r="F189" s="40"/>
      <c r="G189" s="41"/>
      <c r="H189" s="42" t="s">
        <v>21</v>
      </c>
      <c r="I189" s="48"/>
      <c r="J189" s="50"/>
      <c r="K189" s="51" t="n">
        <v>658</v>
      </c>
      <c r="L189" s="50" t="n">
        <f aca="false">SUM(J189:K189)</f>
        <v>658</v>
      </c>
    </row>
    <row r="190" s="45" customFormat="true" ht="15" hidden="false" customHeight="true" outlineLevel="0" collapsed="false">
      <c r="A190" s="36"/>
      <c r="B190" s="37"/>
      <c r="C190" s="37"/>
      <c r="D190" s="38"/>
      <c r="E190" s="39"/>
      <c r="F190" s="67" t="s">
        <v>25</v>
      </c>
      <c r="G190" s="67"/>
      <c r="H190" s="67"/>
      <c r="I190" s="67"/>
      <c r="J190" s="65" t="n">
        <f aca="false">SUM(J186:J189)</f>
        <v>4141</v>
      </c>
      <c r="K190" s="65" t="n">
        <f aca="false">SUM(K186:K189)</f>
        <v>658</v>
      </c>
      <c r="L190" s="65" t="n">
        <f aca="false">SUM(L186:L189)</f>
        <v>4799</v>
      </c>
    </row>
    <row r="191" s="45" customFormat="true" ht="2.25" hidden="false" customHeight="true" outlineLevel="0" collapsed="false">
      <c r="A191" s="36"/>
      <c r="B191" s="37"/>
      <c r="C191" s="37"/>
      <c r="D191" s="38"/>
      <c r="E191" s="39"/>
      <c r="F191" s="84"/>
      <c r="G191" s="85"/>
      <c r="H191" s="86"/>
      <c r="I191" s="87"/>
      <c r="J191" s="82"/>
      <c r="K191" s="82"/>
      <c r="L191" s="82"/>
    </row>
    <row r="192" s="45" customFormat="true" ht="15" hidden="false" customHeight="true" outlineLevel="0" collapsed="false">
      <c r="A192" s="36"/>
      <c r="B192" s="37" t="n">
        <v>17</v>
      </c>
      <c r="C192" s="37"/>
      <c r="D192" s="38"/>
      <c r="E192" s="39"/>
      <c r="F192" s="77"/>
      <c r="G192" s="78" t="s">
        <v>64</v>
      </c>
      <c r="H192" s="79"/>
      <c r="I192" s="80"/>
      <c r="J192" s="50"/>
      <c r="K192" s="51"/>
      <c r="L192" s="50"/>
    </row>
    <row r="193" s="45" customFormat="true" ht="15" hidden="false" customHeight="true" outlineLevel="0" collapsed="false">
      <c r="A193" s="36"/>
      <c r="B193" s="37"/>
      <c r="C193" s="37"/>
      <c r="D193" s="38" t="n">
        <v>1</v>
      </c>
      <c r="E193" s="39"/>
      <c r="F193" s="40"/>
      <c r="G193" s="41"/>
      <c r="H193" s="42" t="s">
        <v>18</v>
      </c>
      <c r="I193" s="48"/>
      <c r="J193" s="50" t="n">
        <v>2956</v>
      </c>
      <c r="K193" s="51"/>
      <c r="L193" s="50" t="n">
        <f aca="false">SUM(J193:K193)</f>
        <v>2956</v>
      </c>
    </row>
    <row r="194" s="45" customFormat="true" ht="17.25" hidden="false" customHeight="true" outlineLevel="0" collapsed="false">
      <c r="A194" s="36"/>
      <c r="B194" s="37"/>
      <c r="C194" s="37"/>
      <c r="D194" s="38" t="n">
        <v>8</v>
      </c>
      <c r="E194" s="39"/>
      <c r="F194" s="40"/>
      <c r="G194" s="41"/>
      <c r="H194" s="42" t="s">
        <v>21</v>
      </c>
      <c r="I194" s="48"/>
      <c r="J194" s="50"/>
      <c r="K194" s="51" t="n">
        <v>254</v>
      </c>
      <c r="L194" s="50" t="n">
        <f aca="false">SUM(J194:K194)</f>
        <v>254</v>
      </c>
    </row>
    <row r="195" s="45" customFormat="true" ht="15" hidden="false" customHeight="true" outlineLevel="0" collapsed="false">
      <c r="A195" s="36"/>
      <c r="B195" s="37"/>
      <c r="C195" s="37"/>
      <c r="D195" s="38"/>
      <c r="E195" s="39"/>
      <c r="F195" s="67" t="s">
        <v>25</v>
      </c>
      <c r="G195" s="67"/>
      <c r="H195" s="67"/>
      <c r="I195" s="67"/>
      <c r="J195" s="65" t="n">
        <f aca="false">SUM(J191:J194)</f>
        <v>2956</v>
      </c>
      <c r="K195" s="65" t="n">
        <f aca="false">SUM(K191:K194)</f>
        <v>254</v>
      </c>
      <c r="L195" s="65" t="n">
        <f aca="false">SUM(L191:L194)</f>
        <v>3210</v>
      </c>
    </row>
    <row r="196" s="45" customFormat="true" ht="6" hidden="false" customHeight="true" outlineLevel="0" collapsed="false">
      <c r="A196" s="36"/>
      <c r="B196" s="37"/>
      <c r="C196" s="37"/>
      <c r="D196" s="38"/>
      <c r="E196" s="39"/>
      <c r="F196" s="46"/>
      <c r="G196" s="47"/>
      <c r="H196" s="42"/>
      <c r="I196" s="48"/>
      <c r="J196" s="44"/>
      <c r="K196" s="49"/>
      <c r="L196" s="44"/>
    </row>
    <row r="197" s="45" customFormat="true" ht="15.75" hidden="false" customHeight="true" outlineLevel="0" collapsed="false">
      <c r="A197" s="36"/>
      <c r="B197" s="37" t="n">
        <v>18</v>
      </c>
      <c r="C197" s="37"/>
      <c r="D197" s="38"/>
      <c r="E197" s="39"/>
      <c r="F197" s="77"/>
      <c r="G197" s="78" t="s">
        <v>65</v>
      </c>
      <c r="H197" s="79"/>
      <c r="I197" s="80"/>
      <c r="J197" s="50"/>
      <c r="K197" s="51"/>
      <c r="L197" s="50"/>
    </row>
    <row r="198" s="45" customFormat="true" ht="15.75" hidden="false" customHeight="true" outlineLevel="0" collapsed="false">
      <c r="A198" s="36"/>
      <c r="B198" s="37"/>
      <c r="C198" s="37"/>
      <c r="D198" s="38" t="n">
        <v>1</v>
      </c>
      <c r="E198" s="39"/>
      <c r="F198" s="40"/>
      <c r="G198" s="41"/>
      <c r="H198" s="42" t="s">
        <v>18</v>
      </c>
      <c r="I198" s="48"/>
      <c r="J198" s="50"/>
      <c r="K198" s="51"/>
      <c r="L198" s="50"/>
    </row>
    <row r="199" s="45" customFormat="true" ht="13.5" hidden="false" customHeight="true" outlineLevel="0" collapsed="false">
      <c r="A199" s="36"/>
      <c r="B199" s="37"/>
      <c r="C199" s="37"/>
      <c r="D199" s="38" t="n">
        <v>8</v>
      </c>
      <c r="E199" s="39"/>
      <c r="F199" s="40"/>
      <c r="G199" s="41"/>
      <c r="H199" s="42" t="s">
        <v>21</v>
      </c>
      <c r="I199" s="48"/>
      <c r="J199" s="50"/>
      <c r="K199" s="51" t="n">
        <v>4230</v>
      </c>
      <c r="L199" s="50" t="n">
        <f aca="false">SUM(J199:K199)</f>
        <v>4230</v>
      </c>
    </row>
    <row r="200" s="45" customFormat="true" ht="15.75" hidden="false" customHeight="true" outlineLevel="0" collapsed="false">
      <c r="A200" s="36"/>
      <c r="B200" s="37"/>
      <c r="C200" s="37"/>
      <c r="D200" s="38"/>
      <c r="E200" s="39"/>
      <c r="F200" s="67" t="s">
        <v>25</v>
      </c>
      <c r="G200" s="67"/>
      <c r="H200" s="67"/>
      <c r="I200" s="67"/>
      <c r="J200" s="65" t="n">
        <f aca="false">SUM(J196:J199)</f>
        <v>0</v>
      </c>
      <c r="K200" s="65" t="n">
        <f aca="false">SUM(K196:K199)</f>
        <v>4230</v>
      </c>
      <c r="L200" s="65" t="n">
        <f aca="false">SUM(L196:L199)</f>
        <v>4230</v>
      </c>
    </row>
    <row r="201" s="45" customFormat="true" ht="12" hidden="false" customHeight="true" outlineLevel="0" collapsed="false">
      <c r="A201" s="36"/>
      <c r="B201" s="37"/>
      <c r="C201" s="37"/>
      <c r="D201" s="38"/>
      <c r="E201" s="39"/>
      <c r="F201" s="84"/>
      <c r="G201" s="85"/>
      <c r="H201" s="86"/>
      <c r="I201" s="87"/>
      <c r="J201" s="82"/>
      <c r="K201" s="82"/>
      <c r="L201" s="82"/>
    </row>
    <row r="202" s="45" customFormat="true" ht="15.75" hidden="false" customHeight="true" outlineLevel="0" collapsed="false">
      <c r="A202" s="36"/>
      <c r="B202" s="37" t="n">
        <v>19</v>
      </c>
      <c r="C202" s="37"/>
      <c r="D202" s="38"/>
      <c r="E202" s="39"/>
      <c r="F202" s="88"/>
      <c r="G202" s="78" t="s">
        <v>66</v>
      </c>
      <c r="H202" s="89"/>
      <c r="I202" s="90"/>
      <c r="J202" s="82"/>
      <c r="K202" s="82"/>
      <c r="L202" s="82"/>
    </row>
    <row r="203" s="45" customFormat="true" ht="15.75" hidden="false" customHeight="true" outlineLevel="0" collapsed="false">
      <c r="A203" s="36"/>
      <c r="B203" s="37"/>
      <c r="C203" s="37"/>
      <c r="D203" s="38" t="n">
        <v>1</v>
      </c>
      <c r="E203" s="39"/>
      <c r="F203" s="40"/>
      <c r="G203" s="41"/>
      <c r="H203" s="42" t="s">
        <v>18</v>
      </c>
      <c r="I203" s="48"/>
      <c r="J203" s="50" t="n">
        <v>28255</v>
      </c>
      <c r="K203" s="51"/>
      <c r="L203" s="50" t="n">
        <f aca="false">SUM(J203:K203)</f>
        <v>28255</v>
      </c>
    </row>
    <row r="204" s="45" customFormat="true" ht="10.5" hidden="false" customHeight="true" outlineLevel="0" collapsed="false">
      <c r="A204" s="36"/>
      <c r="B204" s="37"/>
      <c r="C204" s="37"/>
      <c r="D204" s="38" t="n">
        <v>8</v>
      </c>
      <c r="E204" s="39"/>
      <c r="F204" s="40"/>
      <c r="G204" s="41"/>
      <c r="H204" s="42" t="s">
        <v>21</v>
      </c>
      <c r="I204" s="48"/>
      <c r="J204" s="50"/>
      <c r="K204" s="51" t="n">
        <v>3222</v>
      </c>
      <c r="L204" s="50" t="n">
        <f aca="false">SUM(J204:K204)</f>
        <v>3222</v>
      </c>
    </row>
    <row r="205" s="45" customFormat="true" ht="15.75" hidden="false" customHeight="true" outlineLevel="0" collapsed="false">
      <c r="A205" s="36"/>
      <c r="B205" s="37"/>
      <c r="C205" s="37"/>
      <c r="D205" s="38"/>
      <c r="E205" s="39"/>
      <c r="F205" s="67" t="s">
        <v>25</v>
      </c>
      <c r="G205" s="67"/>
      <c r="H205" s="67"/>
      <c r="I205" s="67"/>
      <c r="J205" s="65" t="n">
        <f aca="false">SUM(J201:J204)</f>
        <v>28255</v>
      </c>
      <c r="K205" s="65" t="n">
        <f aca="false">SUM(K201:K204)</f>
        <v>3222</v>
      </c>
      <c r="L205" s="65" t="n">
        <f aca="false">SUM(L201:L204)</f>
        <v>31477</v>
      </c>
    </row>
    <row r="206" s="45" customFormat="true" ht="5.25" hidden="false" customHeight="true" outlineLevel="0" collapsed="false">
      <c r="A206" s="36"/>
      <c r="B206" s="37"/>
      <c r="C206" s="37"/>
      <c r="D206" s="38"/>
      <c r="E206" s="39"/>
      <c r="F206" s="84"/>
      <c r="G206" s="85"/>
      <c r="H206" s="86"/>
      <c r="I206" s="87"/>
      <c r="J206" s="82"/>
      <c r="K206" s="82"/>
      <c r="L206" s="82"/>
    </row>
    <row r="207" s="45" customFormat="true" ht="15.75" hidden="false" customHeight="true" outlineLevel="0" collapsed="false">
      <c r="A207" s="36"/>
      <c r="B207" s="37" t="n">
        <v>20</v>
      </c>
      <c r="C207" s="37"/>
      <c r="D207" s="38"/>
      <c r="E207" s="39"/>
      <c r="F207" s="88"/>
      <c r="G207" s="78" t="s">
        <v>67</v>
      </c>
      <c r="H207" s="89"/>
      <c r="I207" s="90"/>
      <c r="J207" s="82"/>
      <c r="K207" s="82"/>
      <c r="L207" s="82"/>
    </row>
    <row r="208" s="45" customFormat="true" ht="15.75" hidden="false" customHeight="true" outlineLevel="0" collapsed="false">
      <c r="A208" s="36"/>
      <c r="B208" s="37"/>
      <c r="C208" s="37"/>
      <c r="D208" s="38" t="n">
        <v>1</v>
      </c>
      <c r="E208" s="39"/>
      <c r="F208" s="40"/>
      <c r="G208" s="41"/>
      <c r="H208" s="42" t="s">
        <v>18</v>
      </c>
      <c r="I208" s="48"/>
      <c r="J208" s="50" t="n">
        <v>2513</v>
      </c>
      <c r="K208" s="51"/>
      <c r="L208" s="50" t="n">
        <f aca="false">SUM(J208:K208)</f>
        <v>2513</v>
      </c>
    </row>
    <row r="209" s="45" customFormat="true" ht="15.75" hidden="false" customHeight="true" outlineLevel="0" collapsed="false">
      <c r="A209" s="36"/>
      <c r="B209" s="37"/>
      <c r="C209" s="37"/>
      <c r="D209" s="38" t="n">
        <v>4</v>
      </c>
      <c r="E209" s="39"/>
      <c r="F209" s="40"/>
      <c r="G209" s="41"/>
      <c r="H209" s="42" t="s">
        <v>68</v>
      </c>
      <c r="I209" s="48"/>
      <c r="J209" s="50" t="n">
        <v>203490</v>
      </c>
      <c r="K209" s="51"/>
      <c r="L209" s="50" t="n">
        <f aca="false">SUM(J209:K209)</f>
        <v>203490</v>
      </c>
    </row>
    <row r="210" s="45" customFormat="true" ht="13.5" hidden="false" customHeight="true" outlineLevel="0" collapsed="false">
      <c r="A210" s="36"/>
      <c r="B210" s="37"/>
      <c r="C210" s="37"/>
      <c r="D210" s="38" t="n">
        <v>8</v>
      </c>
      <c r="E210" s="39"/>
      <c r="F210" s="40"/>
      <c r="G210" s="41"/>
      <c r="H210" s="42" t="s">
        <v>21</v>
      </c>
      <c r="I210" s="48"/>
      <c r="J210" s="50"/>
      <c r="K210" s="51" t="n">
        <v>2595</v>
      </c>
      <c r="L210" s="50" t="n">
        <f aca="false">SUM(J210:K210)</f>
        <v>2595</v>
      </c>
    </row>
    <row r="211" s="45" customFormat="true" ht="15.75" hidden="false" customHeight="true" outlineLevel="0" collapsed="false">
      <c r="A211" s="36"/>
      <c r="B211" s="37"/>
      <c r="C211" s="37"/>
      <c r="D211" s="38"/>
      <c r="E211" s="39"/>
      <c r="F211" s="67" t="s">
        <v>25</v>
      </c>
      <c r="G211" s="67"/>
      <c r="H211" s="67"/>
      <c r="I211" s="67"/>
      <c r="J211" s="65" t="n">
        <f aca="false">SUM(J206:J210)</f>
        <v>206003</v>
      </c>
      <c r="K211" s="65" t="n">
        <f aca="false">SUM(K206:K210)</f>
        <v>2595</v>
      </c>
      <c r="L211" s="65" t="n">
        <f aca="false">SUM(L206:L210)</f>
        <v>208598</v>
      </c>
    </row>
    <row r="212" s="45" customFormat="true" ht="12" hidden="false" customHeight="true" outlineLevel="0" collapsed="false">
      <c r="A212" s="36"/>
      <c r="B212" s="37"/>
      <c r="C212" s="37"/>
      <c r="D212" s="38"/>
      <c r="E212" s="39"/>
      <c r="F212" s="46"/>
      <c r="G212" s="47"/>
      <c r="H212" s="42"/>
      <c r="I212" s="48"/>
      <c r="J212" s="44"/>
      <c r="K212" s="49"/>
      <c r="L212" s="44"/>
    </row>
    <row r="213" s="45" customFormat="true" ht="15.75" hidden="false" customHeight="true" outlineLevel="0" collapsed="false">
      <c r="A213" s="36"/>
      <c r="B213" s="37" t="n">
        <v>21</v>
      </c>
      <c r="C213" s="37"/>
      <c r="D213" s="38"/>
      <c r="E213" s="39"/>
      <c r="F213" s="77"/>
      <c r="G213" s="78" t="s">
        <v>47</v>
      </c>
      <c r="H213" s="79"/>
      <c r="I213" s="80"/>
      <c r="J213" s="50"/>
      <c r="K213" s="51"/>
      <c r="L213" s="50"/>
    </row>
    <row r="214" s="45" customFormat="true" ht="15.75" hidden="false" customHeight="true" outlineLevel="0" collapsed="false">
      <c r="A214" s="36"/>
      <c r="B214" s="37"/>
      <c r="C214" s="37"/>
      <c r="D214" s="38" t="n">
        <v>1</v>
      </c>
      <c r="E214" s="39"/>
      <c r="F214" s="40"/>
      <c r="G214" s="41"/>
      <c r="H214" s="42" t="s">
        <v>18</v>
      </c>
      <c r="I214" s="48"/>
      <c r="J214" s="50" t="n">
        <v>27817</v>
      </c>
      <c r="K214" s="51"/>
      <c r="L214" s="50" t="n">
        <f aca="false">SUM(J214:K214)</f>
        <v>27817</v>
      </c>
    </row>
    <row r="215" s="45" customFormat="true" ht="12" hidden="false" customHeight="true" outlineLevel="0" collapsed="false">
      <c r="A215" s="36"/>
      <c r="B215" s="37"/>
      <c r="C215" s="37"/>
      <c r="D215" s="38" t="n">
        <v>8</v>
      </c>
      <c r="E215" s="39"/>
      <c r="F215" s="40"/>
      <c r="G215" s="41"/>
      <c r="H215" s="42" t="s">
        <v>21</v>
      </c>
      <c r="I215" s="48"/>
      <c r="J215" s="50"/>
      <c r="K215" s="51" t="n">
        <v>6073</v>
      </c>
      <c r="L215" s="50" t="n">
        <f aca="false">SUM(J215:K215)</f>
        <v>6073</v>
      </c>
    </row>
    <row r="216" s="45" customFormat="true" ht="15.75" hidden="false" customHeight="true" outlineLevel="0" collapsed="false">
      <c r="A216" s="36"/>
      <c r="B216" s="37"/>
      <c r="C216" s="37"/>
      <c r="D216" s="38"/>
      <c r="E216" s="39"/>
      <c r="F216" s="67" t="s">
        <v>25</v>
      </c>
      <c r="G216" s="67"/>
      <c r="H216" s="67"/>
      <c r="I216" s="67"/>
      <c r="J216" s="65" t="n">
        <f aca="false">SUM(J212:J215)</f>
        <v>27817</v>
      </c>
      <c r="K216" s="65" t="n">
        <f aca="false">SUM(K212:K215)</f>
        <v>6073</v>
      </c>
      <c r="L216" s="65" t="n">
        <f aca="false">SUM(L212:L215)</f>
        <v>33890</v>
      </c>
    </row>
    <row r="217" s="45" customFormat="true" ht="12.75" hidden="false" customHeight="true" outlineLevel="0" collapsed="false">
      <c r="A217" s="36"/>
      <c r="B217" s="37"/>
      <c r="C217" s="37"/>
      <c r="D217" s="38"/>
      <c r="E217" s="39"/>
      <c r="F217" s="40"/>
      <c r="G217" s="41"/>
      <c r="H217" s="42"/>
      <c r="I217" s="81"/>
      <c r="J217" s="82"/>
      <c r="K217" s="82"/>
      <c r="L217" s="82"/>
    </row>
    <row r="218" s="45" customFormat="true" ht="15.75" hidden="false" customHeight="true" outlineLevel="0" collapsed="false">
      <c r="A218" s="36" t="n">
        <v>15</v>
      </c>
      <c r="B218" s="37"/>
      <c r="C218" s="37" t="n">
        <v>1</v>
      </c>
      <c r="D218" s="91"/>
      <c r="E218" s="39"/>
      <c r="F218" s="46" t="s">
        <v>47</v>
      </c>
      <c r="G218" s="92"/>
      <c r="H218" s="47"/>
      <c r="I218" s="93"/>
      <c r="J218" s="94"/>
      <c r="K218" s="95"/>
      <c r="L218" s="94"/>
    </row>
    <row r="219" s="45" customFormat="true" ht="15.75" hidden="false" customHeight="true" outlineLevel="0" collapsed="false">
      <c r="A219" s="36"/>
      <c r="B219" s="37"/>
      <c r="C219" s="37"/>
      <c r="D219" s="91"/>
      <c r="E219" s="39"/>
      <c r="F219" s="46" t="s">
        <v>69</v>
      </c>
      <c r="G219" s="96"/>
      <c r="H219" s="47"/>
      <c r="I219" s="93"/>
      <c r="J219" s="97"/>
      <c r="K219" s="98"/>
      <c r="L219" s="97"/>
    </row>
    <row r="220" s="45" customFormat="true" ht="15.75" hidden="false" customHeight="true" outlineLevel="0" collapsed="false">
      <c r="A220" s="36"/>
      <c r="B220" s="37"/>
      <c r="C220" s="37"/>
      <c r="D220" s="91" t="n">
        <v>1</v>
      </c>
      <c r="E220" s="39"/>
      <c r="F220" s="99"/>
      <c r="G220" s="92"/>
      <c r="H220" s="42" t="s">
        <v>18</v>
      </c>
      <c r="I220" s="100"/>
      <c r="J220" s="51" t="n">
        <f aca="false">J214+J208+J203+J198+J193+J188+J183+J178+J173+J168+J163+J158+J153+J148+J143+J138+J133+J128+J123+J118+J113</f>
        <v>146771</v>
      </c>
      <c r="K220" s="51"/>
      <c r="L220" s="50" t="n">
        <f aca="false">SUM(J220:K220)</f>
        <v>146771</v>
      </c>
    </row>
    <row r="221" s="45" customFormat="true" ht="15.75" hidden="false" customHeight="true" outlineLevel="0" collapsed="false">
      <c r="A221" s="36"/>
      <c r="B221" s="37"/>
      <c r="C221" s="37"/>
      <c r="D221" s="91" t="n">
        <v>4</v>
      </c>
      <c r="E221" s="39"/>
      <c r="F221" s="99"/>
      <c r="G221" s="92"/>
      <c r="H221" s="42" t="s">
        <v>70</v>
      </c>
      <c r="I221" s="100"/>
      <c r="J221" s="51" t="n">
        <f aca="false">J209</f>
        <v>203490</v>
      </c>
      <c r="K221" s="51"/>
      <c r="L221" s="50" t="n">
        <f aca="false">SUM(J221:K221)</f>
        <v>203490</v>
      </c>
    </row>
    <row r="222" s="45" customFormat="true" ht="14.25" hidden="false" customHeight="true" outlineLevel="0" collapsed="false">
      <c r="A222" s="36"/>
      <c r="B222" s="37"/>
      <c r="C222" s="37"/>
      <c r="D222" s="91" t="n">
        <v>8</v>
      </c>
      <c r="E222" s="39"/>
      <c r="F222" s="99"/>
      <c r="G222" s="92"/>
      <c r="H222" s="42" t="s">
        <v>21</v>
      </c>
      <c r="I222" s="93"/>
      <c r="J222" s="101"/>
      <c r="K222" s="51" t="n">
        <v>38205</v>
      </c>
      <c r="L222" s="50" t="n">
        <f aca="false">SUM(J222:K222)</f>
        <v>38205</v>
      </c>
    </row>
    <row r="223" s="45" customFormat="true" ht="15.75" hidden="false" customHeight="true" outlineLevel="0" collapsed="false">
      <c r="A223" s="36"/>
      <c r="B223" s="37"/>
      <c r="C223" s="37"/>
      <c r="D223" s="38"/>
      <c r="E223" s="39"/>
      <c r="F223" s="52" t="s">
        <v>22</v>
      </c>
      <c r="G223" s="52"/>
      <c r="H223" s="52"/>
      <c r="I223" s="52"/>
      <c r="J223" s="53" t="n">
        <f aca="false">SUM(J220:J222)</f>
        <v>350261</v>
      </c>
      <c r="K223" s="53" t="n">
        <f aca="false">SUM(K220:K222)</f>
        <v>38205</v>
      </c>
      <c r="L223" s="53" t="n">
        <f aca="false">SUM(L220:L222)</f>
        <v>388466</v>
      </c>
    </row>
    <row r="224" s="45" customFormat="true" ht="3.75" hidden="false" customHeight="true" outlineLevel="0" collapsed="false">
      <c r="A224" s="36"/>
      <c r="B224" s="37"/>
      <c r="C224" s="37"/>
      <c r="D224" s="38"/>
      <c r="E224" s="39"/>
      <c r="F224" s="40"/>
      <c r="G224" s="41"/>
      <c r="H224" s="42"/>
      <c r="I224" s="54"/>
      <c r="J224" s="44"/>
      <c r="K224" s="49"/>
      <c r="L224" s="44"/>
    </row>
    <row r="225" s="45" customFormat="true" ht="15.75" hidden="false" customHeight="true" outlineLevel="0" collapsed="false">
      <c r="A225" s="36" t="n">
        <v>16</v>
      </c>
      <c r="B225" s="37"/>
      <c r="C225" s="37" t="n">
        <v>1</v>
      </c>
      <c r="D225" s="38"/>
      <c r="E225" s="39"/>
      <c r="F225" s="46" t="s">
        <v>71</v>
      </c>
      <c r="G225" s="47"/>
      <c r="H225" s="42"/>
      <c r="I225" s="48"/>
      <c r="J225" s="44"/>
      <c r="K225" s="49"/>
      <c r="L225" s="44"/>
    </row>
    <row r="226" s="45" customFormat="true" ht="16.5" hidden="false" customHeight="true" outlineLevel="0" collapsed="false">
      <c r="A226" s="36"/>
      <c r="B226" s="37"/>
      <c r="C226" s="37"/>
      <c r="D226" s="38" t="n">
        <v>1</v>
      </c>
      <c r="E226" s="39"/>
      <c r="F226" s="40"/>
      <c r="G226" s="41"/>
      <c r="H226" s="42" t="s">
        <v>18</v>
      </c>
      <c r="I226" s="48"/>
      <c r="J226" s="50" t="n">
        <v>12196</v>
      </c>
      <c r="K226" s="51"/>
      <c r="L226" s="50" t="n">
        <f aca="false">SUM(J226:K226)</f>
        <v>12196</v>
      </c>
    </row>
    <row r="227" s="45" customFormat="true" ht="16.5" hidden="false" customHeight="true" outlineLevel="0" collapsed="false">
      <c r="A227" s="36"/>
      <c r="B227" s="37"/>
      <c r="C227" s="37"/>
      <c r="D227" s="38" t="n">
        <v>3</v>
      </c>
      <c r="E227" s="39"/>
      <c r="F227" s="40"/>
      <c r="G227" s="41"/>
      <c r="H227" s="42" t="s">
        <v>41</v>
      </c>
      <c r="I227" s="48"/>
      <c r="J227" s="50" t="n">
        <v>1300</v>
      </c>
      <c r="K227" s="51"/>
      <c r="L227" s="50" t="n">
        <f aca="false">SUM(J227:K227)</f>
        <v>1300</v>
      </c>
    </row>
    <row r="228" s="45" customFormat="true" ht="12.75" hidden="false" customHeight="true" outlineLevel="0" collapsed="false">
      <c r="A228" s="36"/>
      <c r="B228" s="37"/>
      <c r="C228" s="37"/>
      <c r="D228" s="38" t="n">
        <v>8</v>
      </c>
      <c r="E228" s="39"/>
      <c r="F228" s="69"/>
      <c r="G228" s="41"/>
      <c r="H228" s="42" t="s">
        <v>21</v>
      </c>
      <c r="I228" s="48"/>
      <c r="J228" s="50"/>
      <c r="K228" s="51" t="n">
        <v>1236</v>
      </c>
      <c r="L228" s="50" t="n">
        <f aca="false">SUM(J228:K228)</f>
        <v>1236</v>
      </c>
    </row>
    <row r="229" s="45" customFormat="true" ht="16.5" hidden="false" customHeight="true" outlineLevel="0" collapsed="false">
      <c r="A229" s="36"/>
      <c r="B229" s="37"/>
      <c r="C229" s="37"/>
      <c r="D229" s="38"/>
      <c r="E229" s="39"/>
      <c r="F229" s="52" t="s">
        <v>22</v>
      </c>
      <c r="G229" s="52"/>
      <c r="H229" s="52"/>
      <c r="I229" s="52"/>
      <c r="J229" s="53" t="n">
        <f aca="false">SUM(J224:J227)</f>
        <v>13496</v>
      </c>
      <c r="K229" s="53" t="n">
        <f aca="false">SUM(K228)</f>
        <v>1236</v>
      </c>
      <c r="L229" s="53" t="n">
        <f aca="false">SUM(L224:L228)</f>
        <v>14732</v>
      </c>
    </row>
    <row r="230" s="45" customFormat="true" ht="4.5" hidden="false" customHeight="true" outlineLevel="0" collapsed="false">
      <c r="A230" s="36"/>
      <c r="B230" s="37"/>
      <c r="C230" s="37"/>
      <c r="D230" s="38"/>
      <c r="E230" s="39"/>
      <c r="F230" s="46"/>
      <c r="G230" s="41"/>
      <c r="H230" s="42"/>
      <c r="I230" s="70"/>
      <c r="J230" s="71"/>
      <c r="K230" s="71"/>
      <c r="L230" s="71"/>
    </row>
    <row r="231" s="45" customFormat="true" ht="16.5" hidden="false" customHeight="true" outlineLevel="0" collapsed="false">
      <c r="A231" s="36" t="n">
        <v>17</v>
      </c>
      <c r="B231" s="37"/>
      <c r="C231" s="37" t="n">
        <v>1</v>
      </c>
      <c r="D231" s="38"/>
      <c r="E231" s="39"/>
      <c r="F231" s="46" t="s">
        <v>72</v>
      </c>
      <c r="G231" s="41"/>
      <c r="H231" s="42"/>
      <c r="I231" s="70"/>
      <c r="J231" s="71"/>
      <c r="K231" s="71"/>
      <c r="L231" s="71"/>
    </row>
    <row r="232" s="45" customFormat="true" ht="16.5" hidden="false" customHeight="true" outlineLevel="0" collapsed="false">
      <c r="A232" s="36"/>
      <c r="B232" s="37"/>
      <c r="C232" s="37"/>
      <c r="D232" s="38" t="n">
        <v>1</v>
      </c>
      <c r="E232" s="39"/>
      <c r="F232" s="40"/>
      <c r="G232" s="41"/>
      <c r="H232" s="42" t="s">
        <v>18</v>
      </c>
      <c r="I232" s="48"/>
      <c r="J232" s="50" t="n">
        <v>9000</v>
      </c>
      <c r="K232" s="51"/>
      <c r="L232" s="50" t="n">
        <f aca="false">SUM(J232:K232)</f>
        <v>9000</v>
      </c>
    </row>
    <row r="233" s="45" customFormat="true" ht="13.5" hidden="false" customHeight="true" outlineLevel="0" collapsed="false">
      <c r="A233" s="36"/>
      <c r="B233" s="37"/>
      <c r="C233" s="37"/>
      <c r="D233" s="38" t="n">
        <v>8</v>
      </c>
      <c r="E233" s="39"/>
      <c r="F233" s="46"/>
      <c r="G233" s="41"/>
      <c r="H233" s="42" t="s">
        <v>21</v>
      </c>
      <c r="I233" s="70"/>
      <c r="J233" s="71"/>
      <c r="K233" s="50" t="n">
        <v>1819</v>
      </c>
      <c r="L233" s="50" t="n">
        <f aca="false">SUM(J233:K233)</f>
        <v>1819</v>
      </c>
    </row>
    <row r="234" s="45" customFormat="true" ht="16.5" hidden="false" customHeight="true" outlineLevel="0" collapsed="false">
      <c r="A234" s="36"/>
      <c r="B234" s="37"/>
      <c r="C234" s="37"/>
      <c r="D234" s="38"/>
      <c r="E234" s="39"/>
      <c r="F234" s="52" t="s">
        <v>22</v>
      </c>
      <c r="G234" s="52"/>
      <c r="H234" s="52"/>
      <c r="I234" s="52"/>
      <c r="J234" s="53" t="n">
        <f aca="false">SUM(J230:J233)</f>
        <v>9000</v>
      </c>
      <c r="K234" s="53" t="n">
        <f aca="false">SUM(K230:K233)</f>
        <v>1819</v>
      </c>
      <c r="L234" s="53" t="n">
        <f aca="false">SUM(L230:L233)</f>
        <v>10819</v>
      </c>
    </row>
    <row r="235" s="45" customFormat="true" ht="3.75" hidden="false" customHeight="true" outlineLevel="0" collapsed="false">
      <c r="A235" s="36"/>
      <c r="B235" s="37"/>
      <c r="C235" s="37"/>
      <c r="D235" s="38"/>
      <c r="E235" s="39"/>
      <c r="F235" s="40"/>
      <c r="G235" s="41"/>
      <c r="H235" s="42"/>
      <c r="I235" s="70"/>
      <c r="J235" s="71"/>
      <c r="K235" s="72"/>
      <c r="L235" s="71"/>
    </row>
    <row r="236" s="45" customFormat="true" ht="16.5" hidden="false" customHeight="true" outlineLevel="0" collapsed="false">
      <c r="A236" s="36" t="n">
        <v>18</v>
      </c>
      <c r="B236" s="37"/>
      <c r="C236" s="37" t="n">
        <v>1</v>
      </c>
      <c r="D236" s="38"/>
      <c r="E236" s="39"/>
      <c r="F236" s="46" t="s">
        <v>73</v>
      </c>
      <c r="G236" s="47"/>
      <c r="H236" s="42"/>
      <c r="I236" s="48"/>
      <c r="J236" s="44"/>
      <c r="K236" s="49"/>
      <c r="L236" s="44"/>
    </row>
    <row r="237" s="45" customFormat="true" ht="15" hidden="false" customHeight="true" outlineLevel="0" collapsed="false">
      <c r="A237" s="36"/>
      <c r="B237" s="37"/>
      <c r="C237" s="37"/>
      <c r="D237" s="38" t="n">
        <v>1</v>
      </c>
      <c r="E237" s="39"/>
      <c r="F237" s="40"/>
      <c r="G237" s="41"/>
      <c r="H237" s="42" t="s">
        <v>18</v>
      </c>
      <c r="I237" s="48"/>
      <c r="J237" s="50" t="n">
        <v>55900</v>
      </c>
      <c r="K237" s="51"/>
      <c r="L237" s="50" t="n">
        <f aca="false">SUM(J237:K237)</f>
        <v>55900</v>
      </c>
    </row>
    <row r="238" s="45" customFormat="true" ht="15.75" hidden="false" customHeight="true" outlineLevel="0" collapsed="false">
      <c r="A238" s="36"/>
      <c r="B238" s="37"/>
      <c r="C238" s="37"/>
      <c r="D238" s="38" t="n">
        <v>2</v>
      </c>
      <c r="E238" s="39"/>
      <c r="F238" s="40"/>
      <c r="G238" s="41"/>
      <c r="H238" s="42" t="s">
        <v>19</v>
      </c>
      <c r="I238" s="48"/>
      <c r="J238" s="50" t="n">
        <v>6894</v>
      </c>
      <c r="K238" s="51"/>
      <c r="L238" s="50" t="n">
        <f aca="false">SUM(J238:K238)</f>
        <v>6894</v>
      </c>
    </row>
    <row r="239" s="45" customFormat="true" ht="13.5" hidden="false" customHeight="true" outlineLevel="0" collapsed="false">
      <c r="A239" s="36"/>
      <c r="B239" s="37"/>
      <c r="C239" s="37"/>
      <c r="D239" s="38" t="n">
        <v>3</v>
      </c>
      <c r="E239" s="39"/>
      <c r="F239" s="69"/>
      <c r="G239" s="41"/>
      <c r="H239" s="42" t="s">
        <v>41</v>
      </c>
      <c r="I239" s="48"/>
      <c r="J239" s="50" t="n">
        <v>7560</v>
      </c>
      <c r="K239" s="51"/>
      <c r="L239" s="50" t="n">
        <f aca="false">SUM(J239:K239)</f>
        <v>7560</v>
      </c>
    </row>
    <row r="240" s="45" customFormat="true" ht="15.75" hidden="false" customHeight="true" outlineLevel="0" collapsed="false">
      <c r="A240" s="36"/>
      <c r="B240" s="37"/>
      <c r="C240" s="37"/>
      <c r="D240" s="38" t="n">
        <v>6</v>
      </c>
      <c r="E240" s="39"/>
      <c r="F240" s="69"/>
      <c r="G240" s="41"/>
      <c r="H240" s="42" t="s">
        <v>34</v>
      </c>
      <c r="I240" s="48"/>
      <c r="J240" s="51" t="n">
        <v>1546</v>
      </c>
      <c r="K240" s="51"/>
      <c r="L240" s="50" t="n">
        <f aca="false">SUM(J240:K240)</f>
        <v>1546</v>
      </c>
    </row>
    <row r="241" s="45" customFormat="true" ht="12.75" hidden="false" customHeight="true" outlineLevel="0" collapsed="false">
      <c r="A241" s="36"/>
      <c r="B241" s="37"/>
      <c r="C241" s="37"/>
      <c r="D241" s="38" t="n">
        <v>8</v>
      </c>
      <c r="E241" s="39"/>
      <c r="F241" s="69"/>
      <c r="G241" s="41"/>
      <c r="H241" s="42" t="s">
        <v>21</v>
      </c>
      <c r="I241" s="48"/>
      <c r="J241" s="50"/>
      <c r="K241" s="51" t="n">
        <v>25085</v>
      </c>
      <c r="L241" s="50" t="n">
        <f aca="false">SUM(J241:K241)</f>
        <v>25085</v>
      </c>
    </row>
    <row r="242" s="45" customFormat="true" ht="16.5" hidden="false" customHeight="true" outlineLevel="0" collapsed="false">
      <c r="A242" s="36"/>
      <c r="B242" s="37"/>
      <c r="C242" s="37"/>
      <c r="D242" s="38"/>
      <c r="E242" s="39"/>
      <c r="F242" s="52" t="s">
        <v>22</v>
      </c>
      <c r="G242" s="52"/>
      <c r="H242" s="52"/>
      <c r="I242" s="52"/>
      <c r="J242" s="53" t="n">
        <f aca="false">SUM(J237:J240)</f>
        <v>71900</v>
      </c>
      <c r="K242" s="53" t="n">
        <f aca="false">SUM(K241)</f>
        <v>25085</v>
      </c>
      <c r="L242" s="53" t="n">
        <f aca="false">SUM(L237:L241)</f>
        <v>96985</v>
      </c>
    </row>
    <row r="243" s="45" customFormat="true" ht="1.5" hidden="false" customHeight="true" outlineLevel="0" collapsed="false">
      <c r="A243" s="36"/>
      <c r="B243" s="37"/>
      <c r="C243" s="37"/>
      <c r="D243" s="38"/>
      <c r="E243" s="39"/>
      <c r="F243" s="60"/>
      <c r="G243" s="62"/>
      <c r="H243" s="63"/>
      <c r="I243" s="61"/>
      <c r="J243" s="59"/>
      <c r="K243" s="59"/>
      <c r="L243" s="59"/>
    </row>
    <row r="244" s="45" customFormat="true" ht="15" hidden="false" customHeight="true" outlineLevel="0" collapsed="false">
      <c r="A244" s="36" t="n">
        <v>19</v>
      </c>
      <c r="B244" s="37"/>
      <c r="C244" s="37" t="n">
        <v>1</v>
      </c>
      <c r="D244" s="38"/>
      <c r="E244" s="39"/>
      <c r="F244" s="46" t="s">
        <v>74</v>
      </c>
      <c r="G244" s="47"/>
      <c r="H244" s="42"/>
      <c r="I244" s="48"/>
      <c r="J244" s="44"/>
      <c r="K244" s="49"/>
      <c r="L244" s="44"/>
    </row>
    <row r="245" s="45" customFormat="true" ht="15" hidden="false" customHeight="true" outlineLevel="0" collapsed="false">
      <c r="A245" s="36"/>
      <c r="B245" s="37"/>
      <c r="C245" s="37"/>
      <c r="D245" s="38" t="n">
        <v>1</v>
      </c>
      <c r="E245" s="39"/>
      <c r="F245" s="40"/>
      <c r="G245" s="41"/>
      <c r="H245" s="42" t="s">
        <v>18</v>
      </c>
      <c r="I245" s="48"/>
      <c r="J245" s="50" t="n">
        <v>22146</v>
      </c>
      <c r="K245" s="51"/>
      <c r="L245" s="50" t="n">
        <f aca="false">SUM(J245:K245)</f>
        <v>22146</v>
      </c>
    </row>
    <row r="246" s="45" customFormat="true" ht="12" hidden="false" customHeight="true" outlineLevel="0" collapsed="false">
      <c r="A246" s="36"/>
      <c r="B246" s="37"/>
      <c r="C246" s="37"/>
      <c r="D246" s="38" t="n">
        <v>8</v>
      </c>
      <c r="E246" s="39"/>
      <c r="F246" s="40"/>
      <c r="G246" s="41"/>
      <c r="H246" s="42" t="s">
        <v>21</v>
      </c>
      <c r="I246" s="70"/>
      <c r="J246" s="71"/>
      <c r="K246" s="50" t="n">
        <v>3016</v>
      </c>
      <c r="L246" s="50" t="n">
        <f aca="false">SUM(J246:K246)</f>
        <v>3016</v>
      </c>
    </row>
    <row r="247" s="45" customFormat="true" ht="15" hidden="false" customHeight="true" outlineLevel="0" collapsed="false">
      <c r="A247" s="36"/>
      <c r="B247" s="37"/>
      <c r="C247" s="37"/>
      <c r="D247" s="38"/>
      <c r="E247" s="39"/>
      <c r="F247" s="52" t="s">
        <v>22</v>
      </c>
      <c r="G247" s="52"/>
      <c r="H247" s="52"/>
      <c r="I247" s="52"/>
      <c r="J247" s="53" t="n">
        <f aca="false">SUM(J243:J246)</f>
        <v>22146</v>
      </c>
      <c r="K247" s="53" t="n">
        <f aca="false">SUM(K243:K246)</f>
        <v>3016</v>
      </c>
      <c r="L247" s="53" t="n">
        <f aca="false">SUM(L243:L246)</f>
        <v>25162</v>
      </c>
    </row>
    <row r="248" s="45" customFormat="true" ht="3" hidden="false" customHeight="true" outlineLevel="0" collapsed="false">
      <c r="A248" s="36"/>
      <c r="B248" s="37"/>
      <c r="C248" s="37"/>
      <c r="D248" s="38"/>
      <c r="E248" s="39"/>
      <c r="F248" s="60"/>
      <c r="G248" s="62"/>
      <c r="H248" s="63"/>
      <c r="I248" s="61"/>
      <c r="J248" s="59"/>
      <c r="K248" s="59"/>
      <c r="L248" s="59"/>
    </row>
    <row r="249" s="45" customFormat="true" ht="15" hidden="false" customHeight="true" outlineLevel="0" collapsed="false">
      <c r="A249" s="36" t="n">
        <v>20</v>
      </c>
      <c r="B249" s="37"/>
      <c r="C249" s="37" t="n">
        <v>1</v>
      </c>
      <c r="D249" s="38"/>
      <c r="E249" s="39"/>
      <c r="F249" s="46" t="s">
        <v>75</v>
      </c>
      <c r="G249" s="41"/>
      <c r="H249" s="42"/>
      <c r="I249" s="70"/>
      <c r="J249" s="71"/>
      <c r="K249" s="71"/>
      <c r="L249" s="71"/>
    </row>
    <row r="250" s="45" customFormat="true" ht="15" hidden="false" customHeight="true" outlineLevel="0" collapsed="false">
      <c r="A250" s="36"/>
      <c r="B250" s="37"/>
      <c r="C250" s="37"/>
      <c r="D250" s="38" t="n">
        <v>1</v>
      </c>
      <c r="E250" s="39"/>
      <c r="F250" s="40"/>
      <c r="G250" s="41"/>
      <c r="H250" s="42" t="s">
        <v>18</v>
      </c>
      <c r="I250" s="48"/>
      <c r="J250" s="50" t="n">
        <v>11700</v>
      </c>
      <c r="K250" s="50"/>
      <c r="L250" s="50" t="n">
        <f aca="false">SUM(J250:K250)</f>
        <v>11700</v>
      </c>
    </row>
    <row r="251" s="45" customFormat="true" ht="12.75" hidden="false" customHeight="true" outlineLevel="0" collapsed="false">
      <c r="A251" s="36"/>
      <c r="B251" s="37"/>
      <c r="C251" s="37"/>
      <c r="D251" s="38" t="n">
        <v>8</v>
      </c>
      <c r="E251" s="39"/>
      <c r="F251" s="46"/>
      <c r="G251" s="41"/>
      <c r="H251" s="42" t="s">
        <v>21</v>
      </c>
      <c r="I251" s="70"/>
      <c r="J251" s="71"/>
      <c r="K251" s="50" t="n">
        <v>7461</v>
      </c>
      <c r="L251" s="50" t="n">
        <f aca="false">SUM(J251:K251)</f>
        <v>7461</v>
      </c>
    </row>
    <row r="252" s="45" customFormat="true" ht="15" hidden="false" customHeight="true" outlineLevel="0" collapsed="false">
      <c r="A252" s="36"/>
      <c r="B252" s="37"/>
      <c r="C252" s="37"/>
      <c r="D252" s="38"/>
      <c r="E252" s="39"/>
      <c r="F252" s="52" t="s">
        <v>22</v>
      </c>
      <c r="G252" s="52"/>
      <c r="H252" s="52"/>
      <c r="I252" s="52"/>
      <c r="J252" s="53" t="n">
        <f aca="false">SUM(J248:J251)</f>
        <v>11700</v>
      </c>
      <c r="K252" s="53" t="n">
        <f aca="false">SUM(K248:K251)</f>
        <v>7461</v>
      </c>
      <c r="L252" s="53" t="n">
        <f aca="false">SUM(L248:L251)</f>
        <v>19161</v>
      </c>
    </row>
    <row r="253" s="45" customFormat="true" ht="9" hidden="false" customHeight="true" outlineLevel="0" collapsed="false">
      <c r="A253" s="36"/>
      <c r="B253" s="37"/>
      <c r="C253" s="37"/>
      <c r="D253" s="38"/>
      <c r="E253" s="39"/>
      <c r="F253" s="40"/>
      <c r="G253" s="41"/>
      <c r="H253" s="42"/>
      <c r="I253" s="70"/>
      <c r="J253" s="71"/>
      <c r="K253" s="72"/>
      <c r="L253" s="71"/>
    </row>
    <row r="254" s="45" customFormat="true" ht="15" hidden="false" customHeight="true" outlineLevel="0" collapsed="false">
      <c r="A254" s="36" t="n">
        <v>21</v>
      </c>
      <c r="B254" s="37"/>
      <c r="C254" s="37" t="n">
        <v>2</v>
      </c>
      <c r="D254" s="38"/>
      <c r="E254" s="39"/>
      <c r="F254" s="46" t="s">
        <v>76</v>
      </c>
      <c r="G254" s="47"/>
      <c r="H254" s="42"/>
      <c r="I254" s="48"/>
      <c r="J254" s="44"/>
      <c r="K254" s="49"/>
      <c r="L254" s="44"/>
    </row>
    <row r="255" s="45" customFormat="true" ht="15.75" hidden="false" customHeight="true" outlineLevel="0" collapsed="false">
      <c r="A255" s="36"/>
      <c r="B255" s="37"/>
      <c r="C255" s="37"/>
      <c r="D255" s="38" t="n">
        <v>1</v>
      </c>
      <c r="E255" s="39"/>
      <c r="F255" s="40"/>
      <c r="G255" s="41"/>
      <c r="H255" s="42" t="s">
        <v>18</v>
      </c>
      <c r="I255" s="48"/>
      <c r="J255" s="50" t="n">
        <v>7636</v>
      </c>
      <c r="K255" s="51"/>
      <c r="L255" s="50" t="n">
        <f aca="false">SUM(J255:K255)</f>
        <v>7636</v>
      </c>
    </row>
    <row r="256" s="45" customFormat="true" ht="15.75" hidden="false" customHeight="true" outlineLevel="0" collapsed="false">
      <c r="A256" s="36"/>
      <c r="B256" s="37"/>
      <c r="C256" s="37"/>
      <c r="D256" s="38" t="n">
        <v>2</v>
      </c>
      <c r="E256" s="39"/>
      <c r="F256" s="40"/>
      <c r="G256" s="41"/>
      <c r="H256" s="42" t="s">
        <v>19</v>
      </c>
      <c r="I256" s="48"/>
      <c r="J256" s="50" t="n">
        <v>2000</v>
      </c>
      <c r="K256" s="51"/>
      <c r="L256" s="50" t="n">
        <f aca="false">SUM(J256:K256)</f>
        <v>2000</v>
      </c>
    </row>
    <row r="257" s="45" customFormat="true" ht="13.5" hidden="false" customHeight="true" outlineLevel="0" collapsed="false">
      <c r="A257" s="36"/>
      <c r="B257" s="37"/>
      <c r="C257" s="37"/>
      <c r="D257" s="38" t="n">
        <v>8</v>
      </c>
      <c r="E257" s="39"/>
      <c r="F257" s="69"/>
      <c r="G257" s="41"/>
      <c r="H257" s="42" t="s">
        <v>21</v>
      </c>
      <c r="I257" s="48"/>
      <c r="J257" s="50"/>
      <c r="K257" s="51" t="n">
        <v>501</v>
      </c>
      <c r="L257" s="50" t="n">
        <f aca="false">SUM(J257:K257)</f>
        <v>501</v>
      </c>
    </row>
    <row r="258" s="45" customFormat="true" ht="15" hidden="false" customHeight="true" outlineLevel="0" collapsed="false">
      <c r="A258" s="36"/>
      <c r="B258" s="37"/>
      <c r="C258" s="37"/>
      <c r="D258" s="38"/>
      <c r="E258" s="39"/>
      <c r="F258" s="52" t="s">
        <v>22</v>
      </c>
      <c r="G258" s="52"/>
      <c r="H258" s="52"/>
      <c r="I258" s="52"/>
      <c r="J258" s="53" t="n">
        <f aca="false">SUM(J253:J256)</f>
        <v>9636</v>
      </c>
      <c r="K258" s="53" t="n">
        <f aca="false">SUM(K257)</f>
        <v>501</v>
      </c>
      <c r="L258" s="53" t="n">
        <f aca="false">SUM(L253:L257)</f>
        <v>10137</v>
      </c>
    </row>
    <row r="259" s="45" customFormat="true" ht="4.5" hidden="false" customHeight="true" outlineLevel="0" collapsed="false">
      <c r="A259" s="36"/>
      <c r="B259" s="37"/>
      <c r="C259" s="37"/>
      <c r="D259" s="38"/>
      <c r="E259" s="39"/>
      <c r="F259" s="40"/>
      <c r="G259" s="41"/>
      <c r="H259" s="42"/>
      <c r="I259" s="70"/>
      <c r="J259" s="71"/>
      <c r="K259" s="72"/>
      <c r="L259" s="71"/>
    </row>
    <row r="260" s="45" customFormat="true" ht="16.5" hidden="false" customHeight="true" outlineLevel="0" collapsed="false">
      <c r="A260" s="36" t="n">
        <v>22</v>
      </c>
      <c r="B260" s="37"/>
      <c r="C260" s="37" t="n">
        <v>2</v>
      </c>
      <c r="D260" s="38"/>
      <c r="E260" s="39"/>
      <c r="F260" s="46" t="s">
        <v>77</v>
      </c>
      <c r="G260" s="47"/>
      <c r="H260" s="42"/>
      <c r="I260" s="48"/>
      <c r="J260" s="44"/>
      <c r="K260" s="49"/>
      <c r="L260" s="44"/>
    </row>
    <row r="261" s="45" customFormat="true" ht="16.5" hidden="false" customHeight="true" outlineLevel="0" collapsed="false">
      <c r="A261" s="36"/>
      <c r="B261" s="37"/>
      <c r="C261" s="37"/>
      <c r="D261" s="38" t="n">
        <v>1</v>
      </c>
      <c r="E261" s="39"/>
      <c r="F261" s="40"/>
      <c r="G261" s="41"/>
      <c r="H261" s="42" t="s">
        <v>18</v>
      </c>
      <c r="I261" s="48"/>
      <c r="J261" s="50" t="n">
        <v>100</v>
      </c>
      <c r="K261" s="51"/>
      <c r="L261" s="50" t="n">
        <f aca="false">SUM(J261:K261)</f>
        <v>100</v>
      </c>
    </row>
    <row r="262" s="45" customFormat="true" ht="16.5" hidden="false" customHeight="true" outlineLevel="0" collapsed="false">
      <c r="A262" s="36"/>
      <c r="B262" s="37"/>
      <c r="C262" s="37"/>
      <c r="D262" s="38" t="n">
        <v>3</v>
      </c>
      <c r="E262" s="39"/>
      <c r="F262" s="40"/>
      <c r="G262" s="41"/>
      <c r="H262" s="42" t="s">
        <v>41</v>
      </c>
      <c r="I262" s="48"/>
      <c r="J262" s="50" t="n">
        <v>2682</v>
      </c>
      <c r="K262" s="51"/>
      <c r="L262" s="50" t="n">
        <f aca="false">SUM(J262:K262)</f>
        <v>2682</v>
      </c>
    </row>
    <row r="263" s="45" customFormat="true" ht="15" hidden="false" customHeight="true" outlineLevel="0" collapsed="false">
      <c r="A263" s="36"/>
      <c r="B263" s="37"/>
      <c r="C263" s="37"/>
      <c r="D263" s="38" t="n">
        <v>8</v>
      </c>
      <c r="E263" s="39"/>
      <c r="F263" s="40"/>
      <c r="G263" s="41"/>
      <c r="H263" s="42" t="s">
        <v>21</v>
      </c>
      <c r="I263" s="48"/>
      <c r="J263" s="50"/>
      <c r="K263" s="51" t="n">
        <v>19044</v>
      </c>
      <c r="L263" s="50" t="n">
        <f aca="false">SUM(J263:K263)</f>
        <v>19044</v>
      </c>
    </row>
    <row r="264" s="45" customFormat="true" ht="15" hidden="false" customHeight="true" outlineLevel="0" collapsed="false">
      <c r="A264" s="36"/>
      <c r="B264" s="37"/>
      <c r="C264" s="37"/>
      <c r="D264" s="38"/>
      <c r="E264" s="39"/>
      <c r="F264" s="52" t="s">
        <v>22</v>
      </c>
      <c r="G264" s="52"/>
      <c r="H264" s="52"/>
      <c r="I264" s="52"/>
      <c r="J264" s="53" t="n">
        <f aca="false">SUM(J259:J263)</f>
        <v>2782</v>
      </c>
      <c r="K264" s="53" t="n">
        <f aca="false">SUM(K259:K263)</f>
        <v>19044</v>
      </c>
      <c r="L264" s="53" t="n">
        <f aca="false">SUM(L259:L263)</f>
        <v>21826</v>
      </c>
    </row>
    <row r="265" s="45" customFormat="true" ht="8.25" hidden="false" customHeight="true" outlineLevel="0" collapsed="false">
      <c r="A265" s="36"/>
      <c r="B265" s="37"/>
      <c r="C265" s="37"/>
      <c r="D265" s="38"/>
      <c r="E265" s="39"/>
      <c r="F265" s="40"/>
      <c r="G265" s="41"/>
      <c r="H265" s="42"/>
      <c r="I265" s="48"/>
      <c r="J265" s="50"/>
      <c r="K265" s="51"/>
      <c r="L265" s="50"/>
    </row>
    <row r="266" s="45" customFormat="true" ht="9.75" hidden="false" customHeight="true" outlineLevel="0" collapsed="false">
      <c r="A266" s="36"/>
      <c r="B266" s="37"/>
      <c r="C266" s="37"/>
      <c r="D266" s="38"/>
      <c r="E266" s="39"/>
      <c r="F266" s="40"/>
      <c r="G266" s="41"/>
      <c r="H266" s="42"/>
      <c r="I266" s="48"/>
      <c r="J266" s="50"/>
      <c r="K266" s="51"/>
      <c r="L266" s="50"/>
    </row>
    <row r="267" s="108" customFormat="true" ht="15.75" hidden="false" customHeight="true" outlineLevel="0" collapsed="false">
      <c r="A267" s="102"/>
      <c r="B267" s="103"/>
      <c r="C267" s="103"/>
      <c r="D267" s="104"/>
      <c r="E267" s="105"/>
      <c r="F267" s="106" t="s">
        <v>78</v>
      </c>
      <c r="G267" s="106"/>
      <c r="H267" s="106"/>
      <c r="I267" s="106"/>
      <c r="J267" s="107" t="n">
        <f aca="false">SUM(J225:J264)/2+SUM(J44:J216)/2+SUM(J8:J35)/2</f>
        <v>897964</v>
      </c>
      <c r="K267" s="107" t="n">
        <f aca="false">SUM(K225:K264)/2+SUM(K44:K216)/2+SUM(K8:K35)/2</f>
        <v>201748</v>
      </c>
      <c r="L267" s="107" t="n">
        <f aca="false">SUM(L225:L264)/2+SUM(L44:L216)/2+SUM(L8:L35)/2</f>
        <v>1099712</v>
      </c>
    </row>
    <row r="268" s="45" customFormat="true" ht="2.25" hidden="true" customHeight="true" outlineLevel="0" collapsed="false">
      <c r="A268" s="109"/>
      <c r="B268" s="110"/>
      <c r="C268" s="110"/>
      <c r="D268" s="111"/>
      <c r="E268" s="112"/>
      <c r="F268" s="113"/>
      <c r="G268" s="114"/>
      <c r="H268" s="115"/>
      <c r="I268" s="116"/>
      <c r="J268" s="117"/>
      <c r="K268" s="118"/>
      <c r="L268" s="117"/>
    </row>
    <row r="269" s="45" customFormat="true" ht="31.5" hidden="false" customHeight="true" outlineLevel="0" collapsed="false">
      <c r="A269" s="36"/>
      <c r="B269" s="119"/>
      <c r="C269" s="119"/>
      <c r="D269" s="120"/>
      <c r="E269" s="39"/>
      <c r="F269" s="34" t="s">
        <v>79</v>
      </c>
      <c r="G269" s="34"/>
      <c r="H269" s="34"/>
      <c r="I269" s="34"/>
      <c r="J269" s="44"/>
      <c r="K269" s="49"/>
      <c r="L269" s="44"/>
    </row>
    <row r="270" s="45" customFormat="true" ht="15" hidden="false" customHeight="true" outlineLevel="0" collapsed="false">
      <c r="A270" s="36"/>
      <c r="B270" s="119"/>
      <c r="C270" s="119"/>
      <c r="D270" s="120"/>
      <c r="E270" s="39"/>
      <c r="F270" s="40"/>
      <c r="G270" s="41"/>
      <c r="H270" s="42"/>
      <c r="I270" s="43"/>
      <c r="J270" s="44"/>
      <c r="K270" s="121"/>
      <c r="L270" s="44"/>
    </row>
    <row r="271" s="45" customFormat="true" ht="18.75" hidden="false" customHeight="true" outlineLevel="0" collapsed="false">
      <c r="A271" s="36" t="n">
        <v>1</v>
      </c>
      <c r="B271" s="119"/>
      <c r="C271" s="119"/>
      <c r="D271" s="120"/>
      <c r="E271" s="39"/>
      <c r="F271" s="46" t="s">
        <v>80</v>
      </c>
      <c r="G271" s="47"/>
      <c r="H271" s="42"/>
      <c r="I271" s="43"/>
      <c r="J271" s="44"/>
      <c r="K271" s="49"/>
      <c r="L271" s="44"/>
    </row>
    <row r="272" s="45" customFormat="true" ht="25.5" hidden="false" customHeight="true" outlineLevel="0" collapsed="false">
      <c r="A272" s="36"/>
      <c r="B272" s="119"/>
      <c r="C272" s="119" t="n">
        <v>1</v>
      </c>
      <c r="D272" s="120"/>
      <c r="E272" s="39" t="n">
        <v>1</v>
      </c>
      <c r="F272" s="40"/>
      <c r="G272" s="41"/>
      <c r="H272" s="42"/>
      <c r="I272" s="48" t="s">
        <v>81</v>
      </c>
      <c r="J272" s="44" t="n">
        <v>12000</v>
      </c>
      <c r="K272" s="51"/>
      <c r="L272" s="44" t="n">
        <f aca="false">SUM(J272:K272)</f>
        <v>12000</v>
      </c>
    </row>
    <row r="273" s="45" customFormat="true" ht="44.25" hidden="false" customHeight="true" outlineLevel="0" collapsed="false">
      <c r="A273" s="36"/>
      <c r="B273" s="119"/>
      <c r="C273" s="119" t="n">
        <v>1</v>
      </c>
      <c r="D273" s="120"/>
      <c r="E273" s="39" t="n">
        <v>2</v>
      </c>
      <c r="F273" s="40"/>
      <c r="G273" s="41"/>
      <c r="H273" s="42"/>
      <c r="I273" s="48" t="s">
        <v>82</v>
      </c>
      <c r="J273" s="122" t="n">
        <v>400</v>
      </c>
      <c r="K273" s="51"/>
      <c r="L273" s="44" t="n">
        <f aca="false">SUM(J273:K273)</f>
        <v>400</v>
      </c>
    </row>
    <row r="274" s="45" customFormat="true" ht="21" hidden="false" customHeight="true" outlineLevel="0" collapsed="false">
      <c r="A274" s="36"/>
      <c r="B274" s="119"/>
      <c r="C274" s="119" t="n">
        <v>1</v>
      </c>
      <c r="D274" s="120"/>
      <c r="E274" s="39" t="n">
        <v>3</v>
      </c>
      <c r="F274" s="40"/>
      <c r="G274" s="41"/>
      <c r="H274" s="42"/>
      <c r="I274" s="48" t="s">
        <v>83</v>
      </c>
      <c r="J274" s="122" t="n">
        <v>14000</v>
      </c>
      <c r="K274" s="51"/>
      <c r="L274" s="44" t="n">
        <f aca="false">SUM(J274:K274)</f>
        <v>14000</v>
      </c>
    </row>
    <row r="275" s="45" customFormat="true" ht="15.75" hidden="false" customHeight="true" outlineLevel="0" collapsed="false">
      <c r="A275" s="36"/>
      <c r="B275" s="119"/>
      <c r="C275" s="119" t="n">
        <v>1</v>
      </c>
      <c r="D275" s="120"/>
      <c r="E275" s="39" t="n">
        <v>4</v>
      </c>
      <c r="F275" s="40"/>
      <c r="G275" s="41"/>
      <c r="H275" s="42"/>
      <c r="I275" s="48" t="s">
        <v>84</v>
      </c>
      <c r="J275" s="122" t="n">
        <v>1000</v>
      </c>
      <c r="K275" s="51"/>
      <c r="L275" s="44" t="n">
        <f aca="false">SUM(J275:K275)</f>
        <v>1000</v>
      </c>
    </row>
    <row r="276" s="45" customFormat="true" ht="15.75" hidden="false" customHeight="true" outlineLevel="0" collapsed="false">
      <c r="A276" s="36"/>
      <c r="B276" s="119"/>
      <c r="C276" s="119" t="n">
        <v>2</v>
      </c>
      <c r="D276" s="120"/>
      <c r="E276" s="39" t="n">
        <v>5</v>
      </c>
      <c r="F276" s="40"/>
      <c r="G276" s="41"/>
      <c r="H276" s="42"/>
      <c r="I276" s="48" t="s">
        <v>85</v>
      </c>
      <c r="J276" s="122" t="n">
        <v>800</v>
      </c>
      <c r="K276" s="51"/>
      <c r="L276" s="44" t="n">
        <f aca="false">SUM(J276:K276)</f>
        <v>800</v>
      </c>
    </row>
    <row r="277" s="45" customFormat="true" ht="15.75" hidden="false" customHeight="true" outlineLevel="0" collapsed="false">
      <c r="A277" s="36"/>
      <c r="B277" s="119"/>
      <c r="C277" s="119"/>
      <c r="D277" s="120"/>
      <c r="E277" s="39"/>
      <c r="F277" s="40"/>
      <c r="G277" s="41"/>
      <c r="H277" s="42"/>
      <c r="I277" s="48"/>
      <c r="J277" s="122"/>
      <c r="K277" s="123"/>
      <c r="L277" s="44" t="n">
        <f aca="false">SUM(J277:K277)</f>
        <v>0</v>
      </c>
    </row>
    <row r="278" s="45" customFormat="true" ht="15.75" hidden="false" customHeight="true" outlineLevel="0" collapsed="false">
      <c r="A278" s="36"/>
      <c r="B278" s="119"/>
      <c r="C278" s="119"/>
      <c r="D278" s="120"/>
      <c r="E278" s="39"/>
      <c r="F278" s="52" t="s">
        <v>22</v>
      </c>
      <c r="G278" s="52"/>
      <c r="H278" s="52"/>
      <c r="I278" s="52"/>
      <c r="J278" s="53" t="n">
        <f aca="false">SUM(J268:J277)</f>
        <v>28200</v>
      </c>
      <c r="K278" s="53" t="n">
        <f aca="false">SUM(K268:K277)</f>
        <v>0</v>
      </c>
      <c r="L278" s="53" t="n">
        <f aca="false">SUM(L268:L277)</f>
        <v>28200</v>
      </c>
    </row>
    <row r="279" s="45" customFormat="true" ht="14.25" hidden="false" customHeight="true" outlineLevel="0" collapsed="false">
      <c r="A279" s="36"/>
      <c r="B279" s="119"/>
      <c r="C279" s="119"/>
      <c r="D279" s="120"/>
      <c r="E279" s="39"/>
      <c r="F279" s="73"/>
      <c r="G279" s="74"/>
      <c r="H279" s="75"/>
      <c r="I279" s="68"/>
      <c r="J279" s="59"/>
      <c r="K279" s="59"/>
      <c r="L279" s="59"/>
    </row>
    <row r="280" s="45" customFormat="true" ht="14.25" hidden="false" customHeight="true" outlineLevel="0" collapsed="false">
      <c r="A280" s="36" t="n">
        <v>2</v>
      </c>
      <c r="B280" s="119"/>
      <c r="C280" s="119"/>
      <c r="D280" s="120"/>
      <c r="E280" s="39"/>
      <c r="F280" s="46" t="s">
        <v>86</v>
      </c>
      <c r="G280" s="47"/>
      <c r="H280" s="42"/>
      <c r="I280" s="43"/>
      <c r="J280" s="44"/>
      <c r="K280" s="49"/>
      <c r="L280" s="44"/>
    </row>
    <row r="281" s="45" customFormat="true" ht="14.25" hidden="false" customHeight="true" outlineLevel="0" collapsed="false">
      <c r="A281" s="36"/>
      <c r="B281" s="119"/>
      <c r="C281" s="119" t="n">
        <v>2</v>
      </c>
      <c r="D281" s="120"/>
      <c r="E281" s="39" t="n">
        <v>1</v>
      </c>
      <c r="F281" s="40"/>
      <c r="G281" s="41"/>
      <c r="H281" s="42"/>
      <c r="I281" s="48" t="s">
        <v>87</v>
      </c>
      <c r="J281" s="44" t="n">
        <v>500</v>
      </c>
      <c r="K281" s="51"/>
      <c r="L281" s="44" t="n">
        <f aca="false">SUM(J281:K281)</f>
        <v>500</v>
      </c>
    </row>
    <row r="282" s="45" customFormat="true" ht="16.5" hidden="false" customHeight="true" outlineLevel="0" collapsed="false">
      <c r="A282" s="36"/>
      <c r="B282" s="119"/>
      <c r="C282" s="119" t="n">
        <v>2</v>
      </c>
      <c r="D282" s="120"/>
      <c r="E282" s="39" t="n">
        <v>2</v>
      </c>
      <c r="F282" s="40"/>
      <c r="G282" s="41"/>
      <c r="H282" s="42"/>
      <c r="I282" s="48" t="s">
        <v>88</v>
      </c>
      <c r="J282" s="44" t="n">
        <v>2000</v>
      </c>
      <c r="K282" s="51"/>
      <c r="L282" s="44" t="n">
        <f aca="false">SUM(J282:K282)</f>
        <v>2000</v>
      </c>
    </row>
    <row r="283" s="45" customFormat="true" ht="14.25" hidden="false" customHeight="true" outlineLevel="0" collapsed="false">
      <c r="A283" s="36"/>
      <c r="B283" s="119"/>
      <c r="C283" s="119" t="n">
        <v>1</v>
      </c>
      <c r="D283" s="120"/>
      <c r="E283" s="39" t="n">
        <v>3</v>
      </c>
      <c r="F283" s="40"/>
      <c r="G283" s="41"/>
      <c r="H283" s="42"/>
      <c r="I283" s="48" t="s">
        <v>89</v>
      </c>
      <c r="J283" s="122" t="n">
        <v>2000</v>
      </c>
      <c r="K283" s="122"/>
      <c r="L283" s="44" t="n">
        <f aca="false">SUM(J283:K283)</f>
        <v>2000</v>
      </c>
    </row>
    <row r="284" s="45" customFormat="true" ht="14.25" hidden="false" customHeight="true" outlineLevel="0" collapsed="false">
      <c r="A284" s="36"/>
      <c r="B284" s="119"/>
      <c r="C284" s="119" t="n">
        <v>2</v>
      </c>
      <c r="D284" s="120"/>
      <c r="E284" s="39" t="n">
        <v>4</v>
      </c>
      <c r="F284" s="40"/>
      <c r="G284" s="41"/>
      <c r="H284" s="42"/>
      <c r="I284" s="48" t="s">
        <v>90</v>
      </c>
      <c r="J284" s="122" t="n">
        <v>3500</v>
      </c>
      <c r="K284" s="122"/>
      <c r="L284" s="44" t="n">
        <f aca="false">SUM(J284:K284)</f>
        <v>3500</v>
      </c>
    </row>
    <row r="285" s="45" customFormat="true" ht="14.25" hidden="false" customHeight="true" outlineLevel="0" collapsed="false">
      <c r="A285" s="36"/>
      <c r="B285" s="119"/>
      <c r="C285" s="119" t="n">
        <v>1</v>
      </c>
      <c r="D285" s="120"/>
      <c r="E285" s="39" t="n">
        <v>5</v>
      </c>
      <c r="F285" s="40"/>
      <c r="G285" s="41"/>
      <c r="H285" s="42"/>
      <c r="I285" s="48" t="s">
        <v>91</v>
      </c>
      <c r="J285" s="122" t="n">
        <v>400</v>
      </c>
      <c r="K285" s="122"/>
      <c r="L285" s="44" t="n">
        <f aca="false">SUM(J285:K285)</f>
        <v>400</v>
      </c>
    </row>
    <row r="286" s="45" customFormat="true" ht="27" hidden="false" customHeight="true" outlineLevel="0" collapsed="false">
      <c r="A286" s="36"/>
      <c r="B286" s="119"/>
      <c r="C286" s="119" t="n">
        <v>2</v>
      </c>
      <c r="D286" s="120"/>
      <c r="E286" s="39" t="n">
        <v>6</v>
      </c>
      <c r="F286" s="40"/>
      <c r="G286" s="41"/>
      <c r="H286" s="42"/>
      <c r="I286" s="48" t="s">
        <v>92</v>
      </c>
      <c r="J286" s="122" t="n">
        <v>500</v>
      </c>
      <c r="K286" s="122"/>
      <c r="L286" s="44" t="n">
        <f aca="false">SUM(J286:K286)</f>
        <v>500</v>
      </c>
    </row>
    <row r="287" s="45" customFormat="true" ht="15" hidden="false" customHeight="true" outlineLevel="0" collapsed="false">
      <c r="A287" s="124"/>
      <c r="B287" s="125"/>
      <c r="C287" s="125" t="n">
        <v>1</v>
      </c>
      <c r="D287" s="126"/>
      <c r="E287" s="39" t="n">
        <v>7</v>
      </c>
      <c r="F287" s="40"/>
      <c r="G287" s="41"/>
      <c r="H287" s="42"/>
      <c r="I287" s="48" t="s">
        <v>93</v>
      </c>
      <c r="J287" s="122" t="n">
        <v>500</v>
      </c>
      <c r="K287" s="122"/>
      <c r="L287" s="44" t="n">
        <f aca="false">SUM(J287:K287)</f>
        <v>500</v>
      </c>
    </row>
    <row r="288" s="45" customFormat="true" ht="15" hidden="false" customHeight="true" outlineLevel="0" collapsed="false">
      <c r="A288" s="124"/>
      <c r="B288" s="125"/>
      <c r="C288" s="125" t="n">
        <v>2</v>
      </c>
      <c r="D288" s="126"/>
      <c r="E288" s="39" t="n">
        <v>8</v>
      </c>
      <c r="F288" s="40"/>
      <c r="G288" s="41"/>
      <c r="H288" s="42"/>
      <c r="I288" s="127" t="s">
        <v>94</v>
      </c>
      <c r="J288" s="122" t="n">
        <v>1000</v>
      </c>
      <c r="K288" s="122"/>
      <c r="L288" s="44" t="n">
        <f aca="false">SUM(J288:K288)</f>
        <v>1000</v>
      </c>
    </row>
    <row r="289" s="45" customFormat="true" ht="15" hidden="false" customHeight="true" outlineLevel="0" collapsed="false">
      <c r="A289" s="124"/>
      <c r="B289" s="125"/>
      <c r="C289" s="125" t="n">
        <v>2</v>
      </c>
      <c r="D289" s="126"/>
      <c r="E289" s="39" t="n">
        <v>9</v>
      </c>
      <c r="F289" s="40"/>
      <c r="G289" s="41"/>
      <c r="H289" s="42"/>
      <c r="I289" s="127" t="s">
        <v>95</v>
      </c>
      <c r="J289" s="122" t="n">
        <v>3000</v>
      </c>
      <c r="K289" s="122"/>
      <c r="L289" s="44" t="n">
        <f aca="false">SUM(J289:K289)</f>
        <v>3000</v>
      </c>
    </row>
    <row r="290" s="45" customFormat="true" ht="15" hidden="false" customHeight="true" outlineLevel="0" collapsed="false">
      <c r="A290" s="124"/>
      <c r="B290" s="125"/>
      <c r="C290" s="125" t="n">
        <v>1</v>
      </c>
      <c r="D290" s="126"/>
      <c r="E290" s="39" t="n">
        <v>10</v>
      </c>
      <c r="F290" s="40"/>
      <c r="G290" s="41"/>
      <c r="H290" s="42"/>
      <c r="I290" s="127" t="s">
        <v>96</v>
      </c>
      <c r="J290" s="122" t="n">
        <v>60</v>
      </c>
      <c r="K290" s="122"/>
      <c r="L290" s="44" t="n">
        <f aca="false">SUM(J290:K290)</f>
        <v>60</v>
      </c>
    </row>
    <row r="291" s="45" customFormat="true" ht="15" hidden="false" customHeight="true" outlineLevel="0" collapsed="false">
      <c r="A291" s="124"/>
      <c r="B291" s="125"/>
      <c r="C291" s="125" t="n">
        <v>2</v>
      </c>
      <c r="D291" s="126"/>
      <c r="E291" s="39" t="n">
        <v>11</v>
      </c>
      <c r="F291" s="40"/>
      <c r="G291" s="41"/>
      <c r="H291" s="42"/>
      <c r="I291" s="127" t="s">
        <v>97</v>
      </c>
      <c r="J291" s="122" t="n">
        <v>1220</v>
      </c>
      <c r="K291" s="122"/>
      <c r="L291" s="44" t="n">
        <f aca="false">SUM(J291:K291)</f>
        <v>1220</v>
      </c>
    </row>
    <row r="292" s="45" customFormat="true" ht="15" hidden="false" customHeight="false" outlineLevel="0" collapsed="false">
      <c r="A292" s="36"/>
      <c r="B292" s="119"/>
      <c r="C292" s="119"/>
      <c r="D292" s="120"/>
      <c r="E292" s="39"/>
      <c r="F292" s="40"/>
      <c r="G292" s="41"/>
      <c r="H292" s="42"/>
      <c r="I292" s="48"/>
      <c r="J292" s="122"/>
      <c r="K292" s="123"/>
      <c r="L292" s="122" t="n">
        <f aca="false">SUM(J292:K292)</f>
        <v>0</v>
      </c>
    </row>
    <row r="293" s="45" customFormat="true" ht="15" hidden="false" customHeight="true" outlineLevel="0" collapsed="false">
      <c r="A293" s="36"/>
      <c r="B293" s="119"/>
      <c r="C293" s="119"/>
      <c r="D293" s="120"/>
      <c r="E293" s="39"/>
      <c r="F293" s="52" t="s">
        <v>22</v>
      </c>
      <c r="G293" s="52"/>
      <c r="H293" s="52"/>
      <c r="I293" s="52"/>
      <c r="J293" s="53" t="n">
        <f aca="false">SUM(J281:J292)</f>
        <v>14680</v>
      </c>
      <c r="K293" s="53" t="n">
        <f aca="false">SUM(K281:K292)</f>
        <v>0</v>
      </c>
      <c r="L293" s="53" t="n">
        <f aca="false">SUM(L281:L292)</f>
        <v>14680</v>
      </c>
    </row>
    <row r="294" s="45" customFormat="true" ht="15" hidden="false" customHeight="true" outlineLevel="0" collapsed="false">
      <c r="A294" s="36"/>
      <c r="B294" s="119"/>
      <c r="C294" s="119"/>
      <c r="D294" s="120"/>
      <c r="E294" s="39"/>
      <c r="F294" s="73"/>
      <c r="G294" s="74"/>
      <c r="H294" s="75"/>
      <c r="I294" s="68"/>
      <c r="J294" s="59"/>
      <c r="K294" s="59"/>
      <c r="L294" s="59"/>
    </row>
    <row r="295" s="45" customFormat="true" ht="15" hidden="false" customHeight="true" outlineLevel="0" collapsed="false">
      <c r="A295" s="36" t="n">
        <v>3</v>
      </c>
      <c r="B295" s="119"/>
      <c r="C295" s="119"/>
      <c r="D295" s="120"/>
      <c r="E295" s="39"/>
      <c r="F295" s="46" t="s">
        <v>98</v>
      </c>
      <c r="G295" s="47"/>
      <c r="H295" s="42"/>
      <c r="I295" s="43"/>
      <c r="J295" s="128"/>
      <c r="K295" s="51"/>
      <c r="L295" s="128"/>
    </row>
    <row r="296" s="45" customFormat="true" ht="18.75" hidden="false" customHeight="true" outlineLevel="0" collapsed="false">
      <c r="A296" s="36"/>
      <c r="B296" s="119"/>
      <c r="C296" s="119" t="n">
        <v>1</v>
      </c>
      <c r="D296" s="120"/>
      <c r="E296" s="39" t="n">
        <v>1</v>
      </c>
      <c r="F296" s="46"/>
      <c r="G296" s="47"/>
      <c r="H296" s="42"/>
      <c r="I296" s="48" t="s">
        <v>99</v>
      </c>
      <c r="J296" s="122" t="n">
        <v>250</v>
      </c>
      <c r="K296" s="122"/>
      <c r="L296" s="44" t="n">
        <f aca="false">SUM(J296:K296)</f>
        <v>250</v>
      </c>
    </row>
    <row r="297" s="45" customFormat="true" ht="15" hidden="false" customHeight="true" outlineLevel="0" collapsed="false">
      <c r="A297" s="36"/>
      <c r="B297" s="119"/>
      <c r="C297" s="119" t="n">
        <v>1</v>
      </c>
      <c r="D297" s="120"/>
      <c r="E297" s="39" t="n">
        <v>2</v>
      </c>
      <c r="F297" s="46"/>
      <c r="G297" s="47"/>
      <c r="H297" s="42"/>
      <c r="I297" s="48" t="s">
        <v>100</v>
      </c>
      <c r="J297" s="122" t="n">
        <v>113803</v>
      </c>
      <c r="K297" s="122"/>
      <c r="L297" s="44" t="n">
        <f aca="false">SUM(J297:K297)</f>
        <v>113803</v>
      </c>
    </row>
    <row r="298" s="45" customFormat="true" ht="32.25" hidden="false" customHeight="true" outlineLevel="0" collapsed="false">
      <c r="A298" s="36"/>
      <c r="B298" s="119"/>
      <c r="C298" s="119" t="n">
        <v>1</v>
      </c>
      <c r="D298" s="120"/>
      <c r="E298" s="39" t="n">
        <v>3</v>
      </c>
      <c r="F298" s="46"/>
      <c r="G298" s="47"/>
      <c r="H298" s="42"/>
      <c r="I298" s="48" t="s">
        <v>101</v>
      </c>
      <c r="J298" s="122" t="n">
        <v>132991</v>
      </c>
      <c r="K298" s="122"/>
      <c r="L298" s="44" t="n">
        <f aca="false">SUM(J298:K298)</f>
        <v>132991</v>
      </c>
    </row>
    <row r="299" s="45" customFormat="true" ht="17.25" hidden="false" customHeight="true" outlineLevel="0" collapsed="false">
      <c r="A299" s="36"/>
      <c r="B299" s="119"/>
      <c r="C299" s="119"/>
      <c r="D299" s="120"/>
      <c r="E299" s="39"/>
      <c r="F299" s="40"/>
      <c r="G299" s="41"/>
      <c r="H299" s="42"/>
      <c r="I299" s="43"/>
      <c r="J299" s="129"/>
      <c r="K299" s="49"/>
      <c r="L299" s="130"/>
    </row>
    <row r="300" s="45" customFormat="true" ht="15" hidden="false" customHeight="true" outlineLevel="0" collapsed="false">
      <c r="A300" s="36"/>
      <c r="B300" s="119"/>
      <c r="C300" s="119"/>
      <c r="D300" s="120"/>
      <c r="E300" s="39"/>
      <c r="F300" s="52" t="s">
        <v>22</v>
      </c>
      <c r="G300" s="52"/>
      <c r="H300" s="52"/>
      <c r="I300" s="52"/>
      <c r="J300" s="53" t="n">
        <f aca="false">SUM(J296:J299)</f>
        <v>247044</v>
      </c>
      <c r="K300" s="53" t="n">
        <f aca="false">SUM(K294:K299)</f>
        <v>0</v>
      </c>
      <c r="L300" s="53" t="n">
        <f aca="false">SUM(L294:L299)</f>
        <v>247044</v>
      </c>
    </row>
    <row r="301" s="45" customFormat="true" ht="15" hidden="false" customHeight="true" outlineLevel="0" collapsed="false">
      <c r="A301" s="36"/>
      <c r="B301" s="119"/>
      <c r="C301" s="119"/>
      <c r="D301" s="120"/>
      <c r="E301" s="39"/>
      <c r="F301" s="40"/>
      <c r="G301" s="41"/>
      <c r="H301" s="42"/>
      <c r="I301" s="70"/>
      <c r="J301" s="71"/>
      <c r="K301" s="71"/>
      <c r="L301" s="71"/>
    </row>
    <row r="302" s="45" customFormat="true" ht="9.75" hidden="false" customHeight="true" outlineLevel="0" collapsed="false">
      <c r="A302" s="36"/>
      <c r="B302" s="37"/>
      <c r="C302" s="37"/>
      <c r="D302" s="38"/>
      <c r="E302" s="39"/>
      <c r="F302" s="69"/>
      <c r="G302" s="41"/>
      <c r="H302" s="42"/>
      <c r="I302" s="43"/>
      <c r="J302" s="44"/>
      <c r="K302" s="49"/>
      <c r="L302" s="44"/>
    </row>
    <row r="303" s="45" customFormat="true" ht="13.5" hidden="false" customHeight="true" outlineLevel="0" collapsed="false">
      <c r="A303" s="36" t="n">
        <v>4</v>
      </c>
      <c r="B303" s="119"/>
      <c r="C303" s="119" t="n">
        <v>2</v>
      </c>
      <c r="D303" s="120"/>
      <c r="E303" s="39"/>
      <c r="F303" s="46" t="s">
        <v>102</v>
      </c>
      <c r="G303" s="47"/>
      <c r="H303" s="42"/>
      <c r="I303" s="43"/>
      <c r="J303" s="128"/>
      <c r="K303" s="51"/>
      <c r="L303" s="128"/>
    </row>
    <row r="304" s="45" customFormat="true" ht="13.5" hidden="false" customHeight="true" outlineLevel="0" collapsed="false">
      <c r="A304" s="36"/>
      <c r="B304" s="119"/>
      <c r="C304" s="119"/>
      <c r="D304" s="120"/>
      <c r="E304" s="39" t="n">
        <v>1</v>
      </c>
      <c r="F304" s="46"/>
      <c r="G304" s="47"/>
      <c r="H304" s="42"/>
      <c r="I304" s="127" t="s">
        <v>103</v>
      </c>
      <c r="J304" s="44" t="n">
        <v>55000</v>
      </c>
      <c r="K304" s="44"/>
      <c r="L304" s="44" t="n">
        <f aca="false">SUM(J304:K304)</f>
        <v>55000</v>
      </c>
    </row>
    <row r="305" s="45" customFormat="true" ht="13.5" hidden="false" customHeight="true" outlineLevel="0" collapsed="false">
      <c r="A305" s="36"/>
      <c r="B305" s="119"/>
      <c r="C305" s="119"/>
      <c r="D305" s="120"/>
      <c r="E305" s="39" t="n">
        <v>2</v>
      </c>
      <c r="F305" s="46"/>
      <c r="G305" s="47"/>
      <c r="H305" s="42"/>
      <c r="I305" s="127" t="s">
        <v>104</v>
      </c>
      <c r="J305" s="44" t="n">
        <v>20000</v>
      </c>
      <c r="K305" s="44"/>
      <c r="L305" s="44" t="n">
        <f aca="false">SUM(J305:K305)</f>
        <v>20000</v>
      </c>
    </row>
    <row r="306" s="45" customFormat="true" ht="13.5" hidden="false" customHeight="true" outlineLevel="0" collapsed="false">
      <c r="A306" s="36"/>
      <c r="B306" s="119"/>
      <c r="C306" s="119"/>
      <c r="D306" s="120"/>
      <c r="E306" s="39"/>
      <c r="F306" s="40"/>
      <c r="G306" s="41"/>
      <c r="H306" s="42"/>
      <c r="I306" s="43"/>
      <c r="J306" s="44"/>
      <c r="K306" s="49"/>
      <c r="L306" s="44"/>
    </row>
    <row r="307" s="45" customFormat="true" ht="13.5" hidden="false" customHeight="true" outlineLevel="0" collapsed="false">
      <c r="A307" s="36"/>
      <c r="B307" s="119"/>
      <c r="C307" s="119"/>
      <c r="D307" s="120"/>
      <c r="E307" s="39"/>
      <c r="F307" s="52" t="s">
        <v>22</v>
      </c>
      <c r="G307" s="52"/>
      <c r="H307" s="52"/>
      <c r="I307" s="52"/>
      <c r="J307" s="53" t="n">
        <f aca="false">SUM(J302:J306)</f>
        <v>75000</v>
      </c>
      <c r="K307" s="53" t="n">
        <f aca="false">SUM(K302:K306)</f>
        <v>0</v>
      </c>
      <c r="L307" s="53" t="n">
        <f aca="false">SUM(L302:L306)</f>
        <v>75000</v>
      </c>
    </row>
    <row r="308" s="45" customFormat="true" ht="12" hidden="false" customHeight="true" outlineLevel="0" collapsed="false">
      <c r="A308" s="36"/>
      <c r="B308" s="119"/>
      <c r="C308" s="119"/>
      <c r="D308" s="120"/>
      <c r="E308" s="39"/>
      <c r="F308" s="40"/>
      <c r="G308" s="41"/>
      <c r="H308" s="42"/>
      <c r="I308" s="70"/>
      <c r="J308" s="71"/>
      <c r="K308" s="72"/>
      <c r="L308" s="71"/>
    </row>
    <row r="309" s="45" customFormat="true" ht="18" hidden="false" customHeight="true" outlineLevel="0" collapsed="false">
      <c r="A309" s="131"/>
      <c r="B309" s="132"/>
      <c r="C309" s="132"/>
      <c r="D309" s="133"/>
      <c r="E309" s="134"/>
      <c r="F309" s="135" t="s">
        <v>105</v>
      </c>
      <c r="G309" s="135"/>
      <c r="H309" s="135"/>
      <c r="I309" s="135"/>
      <c r="J309" s="136" t="n">
        <f aca="false">SUM(J268:J308)/2</f>
        <v>364924</v>
      </c>
      <c r="K309" s="136" t="n">
        <f aca="false">SUM(K268:K308)/2</f>
        <v>0</v>
      </c>
      <c r="L309" s="136" t="n">
        <f aca="false">SUM(L268:L308)/2</f>
        <v>364924</v>
      </c>
    </row>
    <row r="310" s="45" customFormat="true" ht="8.25" hidden="false" customHeight="true" outlineLevel="0" collapsed="false">
      <c r="A310" s="36"/>
      <c r="B310" s="119"/>
      <c r="C310" s="119"/>
      <c r="D310" s="120"/>
      <c r="E310" s="39"/>
      <c r="F310" s="46"/>
      <c r="G310" s="47"/>
      <c r="H310" s="42"/>
      <c r="I310" s="48"/>
      <c r="J310" s="137"/>
      <c r="K310" s="138"/>
      <c r="L310" s="138"/>
    </row>
    <row r="311" s="45" customFormat="true" ht="15" hidden="false" customHeight="true" outlineLevel="0" collapsed="false">
      <c r="A311" s="36" t="n">
        <v>5</v>
      </c>
      <c r="B311" s="119"/>
      <c r="C311" s="119"/>
      <c r="D311" s="120"/>
      <c r="E311" s="39"/>
      <c r="F311" s="46" t="s">
        <v>19</v>
      </c>
      <c r="G311" s="47"/>
      <c r="H311" s="42"/>
      <c r="I311" s="48"/>
      <c r="J311" s="137"/>
      <c r="K311" s="138"/>
      <c r="L311" s="138"/>
    </row>
    <row r="312" s="45" customFormat="true" ht="9" hidden="false" customHeight="true" outlineLevel="0" collapsed="false">
      <c r="A312" s="36"/>
      <c r="B312" s="119"/>
      <c r="C312" s="119"/>
      <c r="D312" s="120"/>
      <c r="E312" s="39"/>
      <c r="F312" s="46"/>
      <c r="G312" s="47"/>
      <c r="H312" s="42"/>
      <c r="I312" s="48"/>
      <c r="J312" s="137"/>
      <c r="K312" s="138"/>
      <c r="L312" s="138"/>
    </row>
    <row r="313" s="45" customFormat="true" ht="15" hidden="false" customHeight="true" outlineLevel="0" collapsed="false">
      <c r="A313" s="36"/>
      <c r="B313" s="119"/>
      <c r="C313" s="119" t="n">
        <v>2</v>
      </c>
      <c r="D313" s="120"/>
      <c r="E313" s="39" t="n">
        <v>1</v>
      </c>
      <c r="F313" s="46"/>
      <c r="G313" s="47"/>
      <c r="H313" s="42"/>
      <c r="I313" s="139" t="s">
        <v>106</v>
      </c>
      <c r="J313" s="140" t="n">
        <v>43692</v>
      </c>
      <c r="K313" s="138"/>
      <c r="L313" s="141" t="n">
        <f aca="false">SUM(J313:K313)</f>
        <v>43692</v>
      </c>
    </row>
    <row r="314" s="45" customFormat="true" ht="9.75" hidden="false" customHeight="true" outlineLevel="0" collapsed="false">
      <c r="A314" s="36"/>
      <c r="B314" s="119"/>
      <c r="C314" s="119"/>
      <c r="D314" s="120"/>
      <c r="E314" s="39"/>
      <c r="F314" s="46"/>
      <c r="G314" s="47"/>
      <c r="H314" s="42"/>
      <c r="I314" s="48"/>
      <c r="J314" s="122"/>
      <c r="K314" s="123"/>
      <c r="L314" s="123"/>
    </row>
    <row r="315" s="45" customFormat="true" ht="13.5" hidden="false" customHeight="true" outlineLevel="0" collapsed="false">
      <c r="A315" s="36"/>
      <c r="B315" s="119"/>
      <c r="C315" s="119"/>
      <c r="D315" s="120"/>
      <c r="E315" s="39"/>
      <c r="F315" s="52" t="s">
        <v>22</v>
      </c>
      <c r="G315" s="52"/>
      <c r="H315" s="52"/>
      <c r="I315" s="52"/>
      <c r="J315" s="53" t="n">
        <f aca="false">SUM(J310:J314)</f>
        <v>43692</v>
      </c>
      <c r="K315" s="53" t="n">
        <f aca="false">SUM(K310:K314)</f>
        <v>0</v>
      </c>
      <c r="L315" s="53" t="n">
        <f aca="false">SUM(L310:L314)</f>
        <v>43692</v>
      </c>
    </row>
    <row r="316" s="45" customFormat="true" ht="14.25" hidden="false" customHeight="true" outlineLevel="0" collapsed="false">
      <c r="A316" s="36"/>
      <c r="B316" s="119"/>
      <c r="C316" s="119"/>
      <c r="D316" s="120"/>
      <c r="E316" s="39"/>
      <c r="F316" s="60"/>
      <c r="G316" s="62"/>
      <c r="H316" s="63"/>
      <c r="I316" s="61"/>
      <c r="J316" s="59"/>
      <c r="K316" s="59"/>
      <c r="L316" s="59"/>
    </row>
    <row r="317" s="45" customFormat="true" ht="20.25" hidden="false" customHeight="true" outlineLevel="0" collapsed="false">
      <c r="A317" s="131"/>
      <c r="B317" s="132"/>
      <c r="C317" s="132"/>
      <c r="D317" s="133"/>
      <c r="E317" s="134"/>
      <c r="F317" s="135" t="s">
        <v>107</v>
      </c>
      <c r="G317" s="135"/>
      <c r="H317" s="135"/>
      <c r="I317" s="135"/>
      <c r="J317" s="136" t="n">
        <f aca="false">SUM(J310:J316)/2</f>
        <v>43692</v>
      </c>
      <c r="K317" s="136" t="n">
        <f aca="false">SUM(K310:K316)/2</f>
        <v>0</v>
      </c>
      <c r="L317" s="136" t="n">
        <f aca="false">SUM(L310:L316)/2</f>
        <v>43692</v>
      </c>
    </row>
    <row r="318" s="45" customFormat="true" ht="14.25" hidden="false" customHeight="true" outlineLevel="0" collapsed="false">
      <c r="A318" s="142"/>
      <c r="B318" s="143"/>
      <c r="C318" s="143"/>
      <c r="D318" s="144"/>
      <c r="E318" s="145"/>
      <c r="F318" s="146"/>
      <c r="G318" s="147"/>
      <c r="H318" s="147"/>
      <c r="I318" s="147"/>
      <c r="J318" s="148"/>
      <c r="K318" s="148"/>
      <c r="L318" s="148"/>
    </row>
    <row r="319" s="45" customFormat="true" ht="15" hidden="false" customHeight="true" outlineLevel="0" collapsed="false">
      <c r="A319" s="36" t="n">
        <v>6</v>
      </c>
      <c r="B319" s="37"/>
      <c r="C319" s="37" t="n">
        <v>1</v>
      </c>
      <c r="D319" s="38"/>
      <c r="E319" s="39"/>
      <c r="F319" s="149" t="s">
        <v>108</v>
      </c>
      <c r="G319" s="149"/>
      <c r="H319" s="149"/>
      <c r="I319" s="149"/>
      <c r="J319" s="150" t="n">
        <v>325000</v>
      </c>
      <c r="K319" s="148"/>
      <c r="L319" s="150" t="n">
        <f aca="false">SUM(J319:K319)</f>
        <v>325000</v>
      </c>
    </row>
    <row r="320" s="45" customFormat="true" ht="12.75" hidden="false" customHeight="true" outlineLevel="0" collapsed="false">
      <c r="A320" s="36"/>
      <c r="B320" s="37"/>
      <c r="C320" s="37"/>
      <c r="D320" s="38"/>
      <c r="E320" s="39"/>
      <c r="F320" s="147"/>
      <c r="G320" s="147"/>
      <c r="H320" s="147"/>
      <c r="I320" s="147"/>
      <c r="J320" s="148"/>
      <c r="K320" s="148"/>
      <c r="L320" s="148"/>
    </row>
    <row r="321" s="45" customFormat="true" ht="17.25" hidden="false" customHeight="true" outlineLevel="0" collapsed="false">
      <c r="A321" s="36"/>
      <c r="B321" s="37"/>
      <c r="C321" s="37"/>
      <c r="D321" s="38"/>
      <c r="E321" s="39"/>
      <c r="F321" s="52" t="s">
        <v>22</v>
      </c>
      <c r="G321" s="52"/>
      <c r="H321" s="52"/>
      <c r="I321" s="52"/>
      <c r="J321" s="151" t="n">
        <f aca="false">SUM(J319:J320)</f>
        <v>325000</v>
      </c>
      <c r="K321" s="151" t="n">
        <f aca="false">SUM(K319:K320)</f>
        <v>0</v>
      </c>
      <c r="L321" s="152" t="n">
        <f aca="false">SUM(L319:L320)</f>
        <v>325000</v>
      </c>
    </row>
    <row r="322" s="45" customFormat="true" ht="18.75" hidden="false" customHeight="true" outlineLevel="0" collapsed="false">
      <c r="A322" s="131"/>
      <c r="B322" s="132"/>
      <c r="C322" s="132"/>
      <c r="D322" s="133"/>
      <c r="E322" s="134"/>
      <c r="F322" s="153" t="s">
        <v>109</v>
      </c>
      <c r="G322" s="153"/>
      <c r="H322" s="153"/>
      <c r="I322" s="153"/>
      <c r="J322" s="136" t="n">
        <f aca="false">SUM(J321)</f>
        <v>325000</v>
      </c>
      <c r="K322" s="136" t="n">
        <f aca="false">SUM(K321)</f>
        <v>0</v>
      </c>
      <c r="L322" s="136" t="n">
        <f aca="false">SUM(L321)</f>
        <v>325000</v>
      </c>
    </row>
    <row r="323" s="45" customFormat="true" ht="15" hidden="false" customHeight="true" outlineLevel="0" collapsed="false">
      <c r="A323" s="154"/>
      <c r="B323" s="155"/>
      <c r="C323" s="155"/>
      <c r="D323" s="156"/>
      <c r="E323" s="157"/>
      <c r="F323" s="158"/>
      <c r="G323" s="158"/>
      <c r="H323" s="158"/>
      <c r="I323" s="158"/>
      <c r="J323" s="159"/>
      <c r="K323" s="159"/>
      <c r="L323" s="159"/>
    </row>
    <row r="324" s="45" customFormat="true" ht="16.5" hidden="false" customHeight="true" outlineLevel="0" collapsed="false">
      <c r="A324" s="36" t="n">
        <v>7</v>
      </c>
      <c r="B324" s="119"/>
      <c r="C324" s="119" t="n">
        <v>1</v>
      </c>
      <c r="D324" s="120"/>
      <c r="E324" s="39"/>
      <c r="F324" s="46" t="s">
        <v>110</v>
      </c>
      <c r="G324" s="47"/>
      <c r="H324" s="42"/>
      <c r="I324" s="48"/>
      <c r="J324" s="122"/>
      <c r="K324" s="123"/>
      <c r="L324" s="122"/>
    </row>
    <row r="325" s="45" customFormat="true" ht="14.25" hidden="false" customHeight="true" outlineLevel="0" collapsed="false">
      <c r="A325" s="36"/>
      <c r="B325" s="119"/>
      <c r="C325" s="119"/>
      <c r="D325" s="120"/>
      <c r="E325" s="39" t="n">
        <v>1</v>
      </c>
      <c r="F325" s="46"/>
      <c r="G325" s="47"/>
      <c r="H325" s="42"/>
      <c r="I325" s="48" t="s">
        <v>111</v>
      </c>
      <c r="J325" s="44" t="n">
        <v>301500</v>
      </c>
      <c r="K325" s="51"/>
      <c r="L325" s="44" t="n">
        <f aca="false">SUM(J325:K325)</f>
        <v>301500</v>
      </c>
    </row>
    <row r="326" s="45" customFormat="true" ht="14.25" hidden="false" customHeight="true" outlineLevel="0" collapsed="false">
      <c r="A326" s="36"/>
      <c r="B326" s="119"/>
      <c r="C326" s="119"/>
      <c r="D326" s="120"/>
      <c r="E326" s="39" t="n">
        <v>2</v>
      </c>
      <c r="F326" s="40"/>
      <c r="G326" s="41"/>
      <c r="H326" s="42"/>
      <c r="I326" s="48" t="s">
        <v>112</v>
      </c>
      <c r="J326" s="44" t="n">
        <v>1500</v>
      </c>
      <c r="K326" s="51"/>
      <c r="L326" s="44" t="n">
        <f aca="false">SUM(J326:K326)</f>
        <v>1500</v>
      </c>
    </row>
    <row r="327" s="45" customFormat="true" ht="14.25" hidden="false" customHeight="true" outlineLevel="0" collapsed="false">
      <c r="A327" s="36"/>
      <c r="B327" s="119"/>
      <c r="C327" s="119"/>
      <c r="D327" s="120"/>
      <c r="E327" s="39" t="n">
        <v>3</v>
      </c>
      <c r="F327" s="46"/>
      <c r="G327" s="47"/>
      <c r="H327" s="42"/>
      <c r="I327" s="48" t="s">
        <v>113</v>
      </c>
      <c r="J327" s="44" t="n">
        <v>65500</v>
      </c>
      <c r="K327" s="51"/>
      <c r="L327" s="44" t="n">
        <f aca="false">SUM(J327:K327)</f>
        <v>65500</v>
      </c>
    </row>
    <row r="328" s="45" customFormat="true" ht="14.25" hidden="false" customHeight="true" outlineLevel="0" collapsed="false">
      <c r="A328" s="36"/>
      <c r="B328" s="119"/>
      <c r="C328" s="119"/>
      <c r="D328" s="120"/>
      <c r="E328" s="39" t="n">
        <v>4</v>
      </c>
      <c r="F328" s="46"/>
      <c r="G328" s="47"/>
      <c r="H328" s="42"/>
      <c r="I328" s="48" t="s">
        <v>114</v>
      </c>
      <c r="J328" s="44" t="n">
        <v>1920000</v>
      </c>
      <c r="K328" s="51"/>
      <c r="L328" s="44" t="n">
        <f aca="false">SUM(J328:K328)</f>
        <v>1920000</v>
      </c>
    </row>
    <row r="329" s="45" customFormat="true" ht="14.25" hidden="false" customHeight="true" outlineLevel="0" collapsed="false">
      <c r="A329" s="36"/>
      <c r="B329" s="119"/>
      <c r="C329" s="119"/>
      <c r="D329" s="120"/>
      <c r="E329" s="39" t="n">
        <v>5</v>
      </c>
      <c r="F329" s="46"/>
      <c r="G329" s="47"/>
      <c r="H329" s="42"/>
      <c r="I329" s="48" t="s">
        <v>115</v>
      </c>
      <c r="J329" s="44" t="n">
        <v>11300</v>
      </c>
      <c r="K329" s="51"/>
      <c r="L329" s="44" t="n">
        <f aca="false">SUM(J329:K329)</f>
        <v>11300</v>
      </c>
    </row>
    <row r="330" s="45" customFormat="true" ht="14.25" hidden="false" customHeight="true" outlineLevel="0" collapsed="false">
      <c r="A330" s="36"/>
      <c r="B330" s="119"/>
      <c r="C330" s="119"/>
      <c r="D330" s="120"/>
      <c r="E330" s="39"/>
      <c r="F330" s="46"/>
      <c r="G330" s="47"/>
      <c r="H330" s="42"/>
      <c r="I330" s="48"/>
      <c r="J330" s="44"/>
      <c r="K330" s="49"/>
      <c r="L330" s="44"/>
    </row>
    <row r="331" s="45" customFormat="true" ht="18.75" hidden="false" customHeight="true" outlineLevel="0" collapsed="false">
      <c r="A331" s="36"/>
      <c r="B331" s="119"/>
      <c r="C331" s="119"/>
      <c r="D331" s="120"/>
      <c r="E331" s="39"/>
      <c r="F331" s="52" t="s">
        <v>22</v>
      </c>
      <c r="G331" s="52"/>
      <c r="H331" s="52"/>
      <c r="I331" s="52"/>
      <c r="J331" s="53" t="n">
        <f aca="false">SUM(J325:J330)</f>
        <v>2299800</v>
      </c>
      <c r="K331" s="53" t="n">
        <f aca="false">SUM(K324:K330)</f>
        <v>0</v>
      </c>
      <c r="L331" s="53" t="n">
        <f aca="false">SUM(L325:L330)</f>
        <v>2299800</v>
      </c>
    </row>
    <row r="332" s="45" customFormat="true" ht="15" hidden="false" customHeight="true" outlineLevel="0" collapsed="false">
      <c r="A332" s="36"/>
      <c r="B332" s="119"/>
      <c r="C332" s="119"/>
      <c r="D332" s="120"/>
      <c r="E332" s="39"/>
      <c r="F332" s="40"/>
      <c r="G332" s="41"/>
      <c r="H332" s="42"/>
      <c r="I332" s="48"/>
      <c r="J332" s="44"/>
      <c r="K332" s="51"/>
      <c r="L332" s="44"/>
    </row>
    <row r="333" s="45" customFormat="true" ht="18.75" hidden="false" customHeight="true" outlineLevel="0" collapsed="false">
      <c r="A333" s="131"/>
      <c r="B333" s="132"/>
      <c r="C333" s="132"/>
      <c r="D333" s="133"/>
      <c r="E333" s="134"/>
      <c r="F333" s="135" t="s">
        <v>116</v>
      </c>
      <c r="G333" s="135"/>
      <c r="H333" s="135"/>
      <c r="I333" s="135"/>
      <c r="J333" s="136" t="n">
        <f aca="false">(SUM(J324:J330))</f>
        <v>2299800</v>
      </c>
      <c r="K333" s="136"/>
      <c r="L333" s="136" t="n">
        <f aca="false">(SUM(L324:L330))</f>
        <v>2299800</v>
      </c>
    </row>
    <row r="334" s="45" customFormat="true" ht="14.25" hidden="false" customHeight="true" outlineLevel="0" collapsed="false">
      <c r="A334" s="36"/>
      <c r="B334" s="119"/>
      <c r="C334" s="119"/>
      <c r="D334" s="120"/>
      <c r="E334" s="39"/>
      <c r="F334" s="40"/>
      <c r="G334" s="41"/>
      <c r="H334" s="42"/>
      <c r="I334" s="70"/>
      <c r="J334" s="71"/>
      <c r="K334" s="72"/>
      <c r="L334" s="71"/>
    </row>
    <row r="335" s="45" customFormat="true" ht="17.25" hidden="false" customHeight="true" outlineLevel="0" collapsed="false">
      <c r="A335" s="36" t="n">
        <v>8</v>
      </c>
      <c r="B335" s="119"/>
      <c r="C335" s="119" t="n">
        <v>1</v>
      </c>
      <c r="D335" s="120"/>
      <c r="E335" s="39"/>
      <c r="F335" s="46" t="s">
        <v>117</v>
      </c>
      <c r="G335" s="47"/>
      <c r="H335" s="42"/>
      <c r="I335" s="48"/>
      <c r="J335" s="160" t="n">
        <v>21600</v>
      </c>
      <c r="K335" s="161"/>
      <c r="L335" s="160" t="n">
        <f aca="false">SUM(J335:K335)</f>
        <v>21600</v>
      </c>
    </row>
    <row r="336" s="45" customFormat="true" ht="12" hidden="false" customHeight="true" outlineLevel="0" collapsed="false">
      <c r="A336" s="36"/>
      <c r="B336" s="119"/>
      <c r="C336" s="119"/>
      <c r="D336" s="120"/>
      <c r="E336" s="39"/>
      <c r="F336" s="40"/>
      <c r="G336" s="41"/>
      <c r="H336" s="42"/>
      <c r="I336" s="48"/>
      <c r="J336" s="44"/>
      <c r="K336" s="51"/>
      <c r="L336" s="44"/>
    </row>
    <row r="337" s="45" customFormat="true" ht="17.25" hidden="false" customHeight="true" outlineLevel="0" collapsed="false">
      <c r="A337" s="36"/>
      <c r="B337" s="119"/>
      <c r="C337" s="119"/>
      <c r="D337" s="120"/>
      <c r="E337" s="39"/>
      <c r="F337" s="52"/>
      <c r="G337" s="162"/>
      <c r="H337" s="163"/>
      <c r="I337" s="164" t="s">
        <v>22</v>
      </c>
      <c r="J337" s="53" t="n">
        <f aca="false">SUM(J335:J336)</f>
        <v>21600</v>
      </c>
      <c r="K337" s="53"/>
      <c r="L337" s="53" t="n">
        <f aca="false">SUM(L335:L336)</f>
        <v>21600</v>
      </c>
    </row>
    <row r="338" s="45" customFormat="true" ht="17.25" hidden="false" customHeight="true" outlineLevel="0" collapsed="false">
      <c r="A338" s="36"/>
      <c r="B338" s="119"/>
      <c r="C338" s="119"/>
      <c r="D338" s="120"/>
      <c r="E338" s="39"/>
      <c r="F338" s="60"/>
      <c r="G338" s="62"/>
      <c r="H338" s="63"/>
      <c r="I338" s="68"/>
      <c r="J338" s="59"/>
      <c r="K338" s="59"/>
      <c r="L338" s="59"/>
    </row>
    <row r="339" s="45" customFormat="true" ht="17.25" hidden="false" customHeight="true" outlineLevel="0" collapsed="false">
      <c r="A339" s="36" t="n">
        <v>9</v>
      </c>
      <c r="B339" s="119"/>
      <c r="C339" s="119" t="n">
        <v>1</v>
      </c>
      <c r="D339" s="120"/>
      <c r="E339" s="39"/>
      <c r="F339" s="46" t="s">
        <v>118</v>
      </c>
      <c r="G339" s="47"/>
      <c r="H339" s="42"/>
      <c r="I339" s="48"/>
      <c r="J339" s="160" t="n">
        <v>300</v>
      </c>
      <c r="K339" s="160"/>
      <c r="L339" s="160" t="n">
        <f aca="false">SUM(J339:K339)</f>
        <v>300</v>
      </c>
    </row>
    <row r="340" s="45" customFormat="true" ht="17.25" hidden="false" customHeight="true" outlineLevel="0" collapsed="false">
      <c r="A340" s="36"/>
      <c r="B340" s="119"/>
      <c r="C340" s="119"/>
      <c r="D340" s="120"/>
      <c r="E340" s="39"/>
      <c r="F340" s="40"/>
      <c r="G340" s="41"/>
      <c r="H340" s="42"/>
      <c r="I340" s="48"/>
      <c r="J340" s="44"/>
      <c r="K340" s="51"/>
      <c r="L340" s="44"/>
    </row>
    <row r="341" s="45" customFormat="true" ht="17.25" hidden="false" customHeight="true" outlineLevel="0" collapsed="false">
      <c r="A341" s="36"/>
      <c r="B341" s="119"/>
      <c r="C341" s="119"/>
      <c r="D341" s="120"/>
      <c r="E341" s="39"/>
      <c r="F341" s="52"/>
      <c r="G341" s="162"/>
      <c r="H341" s="163"/>
      <c r="I341" s="164" t="s">
        <v>22</v>
      </c>
      <c r="J341" s="53" t="n">
        <f aca="false">SUM(J339:J340)</f>
        <v>300</v>
      </c>
      <c r="K341" s="53"/>
      <c r="L341" s="53" t="n">
        <f aca="false">SUM(L339:L340)</f>
        <v>300</v>
      </c>
    </row>
    <row r="342" s="45" customFormat="true" ht="12" hidden="false" customHeight="true" outlineLevel="0" collapsed="false">
      <c r="A342" s="36"/>
      <c r="B342" s="119"/>
      <c r="C342" s="119"/>
      <c r="D342" s="120"/>
      <c r="E342" s="39"/>
      <c r="F342" s="60"/>
      <c r="G342" s="62"/>
      <c r="H342" s="63"/>
      <c r="I342" s="68"/>
      <c r="J342" s="59"/>
      <c r="K342" s="59"/>
      <c r="L342" s="59"/>
    </row>
    <row r="343" s="45" customFormat="true" ht="17.25" hidden="false" customHeight="true" outlineLevel="0" collapsed="false">
      <c r="A343" s="36" t="n">
        <v>10</v>
      </c>
      <c r="B343" s="119"/>
      <c r="C343" s="119" t="n">
        <v>1</v>
      </c>
      <c r="D343" s="120"/>
      <c r="E343" s="39"/>
      <c r="F343" s="46" t="s">
        <v>119</v>
      </c>
      <c r="G343" s="47"/>
      <c r="H343" s="42"/>
      <c r="I343" s="48"/>
      <c r="J343" s="160" t="n">
        <v>1000</v>
      </c>
      <c r="K343" s="160"/>
      <c r="L343" s="160" t="n">
        <f aca="false">SUM(J343:K343)</f>
        <v>1000</v>
      </c>
    </row>
    <row r="344" s="45" customFormat="true" ht="11.25" hidden="false" customHeight="true" outlineLevel="0" collapsed="false">
      <c r="A344" s="36"/>
      <c r="B344" s="119"/>
      <c r="C344" s="119"/>
      <c r="D344" s="120"/>
      <c r="E344" s="39"/>
      <c r="F344" s="40"/>
      <c r="G344" s="41"/>
      <c r="H344" s="42"/>
      <c r="I344" s="48"/>
      <c r="J344" s="44"/>
      <c r="K344" s="51"/>
      <c r="L344" s="44"/>
    </row>
    <row r="345" s="45" customFormat="true" ht="17.25" hidden="false" customHeight="true" outlineLevel="0" collapsed="false">
      <c r="A345" s="36"/>
      <c r="B345" s="119"/>
      <c r="C345" s="119"/>
      <c r="D345" s="120"/>
      <c r="E345" s="39"/>
      <c r="F345" s="52"/>
      <c r="G345" s="162"/>
      <c r="H345" s="163"/>
      <c r="I345" s="164" t="s">
        <v>22</v>
      </c>
      <c r="J345" s="53" t="n">
        <f aca="false">SUM(J343:J344)</f>
        <v>1000</v>
      </c>
      <c r="K345" s="53"/>
      <c r="L345" s="53" t="n">
        <f aca="false">SUM(L343:L344)</f>
        <v>1000</v>
      </c>
    </row>
    <row r="346" s="45" customFormat="true" ht="12" hidden="false" customHeight="true" outlineLevel="0" collapsed="false">
      <c r="A346" s="36"/>
      <c r="B346" s="119"/>
      <c r="C346" s="119"/>
      <c r="D346" s="120"/>
      <c r="E346" s="39"/>
      <c r="F346" s="60"/>
      <c r="G346" s="62"/>
      <c r="H346" s="63"/>
      <c r="I346" s="68"/>
      <c r="J346" s="59"/>
      <c r="K346" s="59"/>
      <c r="L346" s="59"/>
    </row>
    <row r="347" s="45" customFormat="true" ht="17.25" hidden="false" customHeight="true" outlineLevel="0" collapsed="false">
      <c r="A347" s="36" t="n">
        <v>11</v>
      </c>
      <c r="B347" s="119"/>
      <c r="C347" s="119" t="n">
        <v>1</v>
      </c>
      <c r="D347" s="120"/>
      <c r="E347" s="39"/>
      <c r="F347" s="46" t="s">
        <v>120</v>
      </c>
      <c r="G347" s="47"/>
      <c r="H347" s="42"/>
      <c r="I347" s="48"/>
      <c r="J347" s="160" t="n">
        <v>2100</v>
      </c>
      <c r="K347" s="160"/>
      <c r="L347" s="160" t="n">
        <f aca="false">SUM(J347:K347)</f>
        <v>2100</v>
      </c>
    </row>
    <row r="348" s="45" customFormat="true" ht="12" hidden="false" customHeight="true" outlineLevel="0" collapsed="false">
      <c r="A348" s="36"/>
      <c r="B348" s="119"/>
      <c r="C348" s="119"/>
      <c r="D348" s="120"/>
      <c r="E348" s="39"/>
      <c r="F348" s="40"/>
      <c r="G348" s="41"/>
      <c r="H348" s="42"/>
      <c r="I348" s="48"/>
      <c r="J348" s="44"/>
      <c r="K348" s="51"/>
      <c r="L348" s="44"/>
    </row>
    <row r="349" s="45" customFormat="true" ht="17.25" hidden="false" customHeight="true" outlineLevel="0" collapsed="false">
      <c r="A349" s="36"/>
      <c r="B349" s="119"/>
      <c r="C349" s="119"/>
      <c r="D349" s="120"/>
      <c r="E349" s="39"/>
      <c r="F349" s="52"/>
      <c r="G349" s="162"/>
      <c r="H349" s="163"/>
      <c r="I349" s="164" t="s">
        <v>22</v>
      </c>
      <c r="J349" s="53" t="n">
        <f aca="false">SUM(J347:J348)</f>
        <v>2100</v>
      </c>
      <c r="K349" s="53"/>
      <c r="L349" s="53" t="n">
        <f aca="false">SUM(L347:L348)</f>
        <v>2100</v>
      </c>
    </row>
    <row r="350" s="45" customFormat="true" ht="10.5" hidden="false" customHeight="true" outlineLevel="0" collapsed="false">
      <c r="A350" s="36"/>
      <c r="B350" s="119"/>
      <c r="C350" s="119"/>
      <c r="D350" s="120"/>
      <c r="E350" s="39"/>
      <c r="F350" s="73"/>
      <c r="G350" s="74"/>
      <c r="H350" s="75"/>
      <c r="I350" s="68"/>
      <c r="J350" s="59"/>
      <c r="K350" s="59"/>
      <c r="L350" s="59"/>
    </row>
    <row r="351" s="45" customFormat="true" ht="17.25" hidden="false" customHeight="true" outlineLevel="0" collapsed="false">
      <c r="A351" s="36" t="n">
        <v>12</v>
      </c>
      <c r="B351" s="119"/>
      <c r="C351" s="119" t="n">
        <v>2</v>
      </c>
      <c r="D351" s="120"/>
      <c r="E351" s="39"/>
      <c r="F351" s="46" t="s">
        <v>121</v>
      </c>
      <c r="G351" s="41"/>
      <c r="H351" s="42"/>
      <c r="I351" s="70"/>
      <c r="J351" s="71"/>
      <c r="K351" s="71"/>
      <c r="L351" s="71"/>
    </row>
    <row r="352" s="45" customFormat="true" ht="17.25" hidden="false" customHeight="true" outlineLevel="0" collapsed="false">
      <c r="A352" s="36"/>
      <c r="B352" s="119"/>
      <c r="C352" s="119"/>
      <c r="D352" s="120"/>
      <c r="E352" s="39" t="n">
        <v>1</v>
      </c>
      <c r="F352" s="40"/>
      <c r="G352" s="41"/>
      <c r="H352" s="42"/>
      <c r="I352" s="48" t="s">
        <v>122</v>
      </c>
      <c r="J352" s="44" t="n">
        <v>122151</v>
      </c>
      <c r="K352" s="128"/>
      <c r="L352" s="44" t="n">
        <f aca="false">SUM(J352:K352)</f>
        <v>122151</v>
      </c>
    </row>
    <row r="353" s="45" customFormat="true" ht="17.25" hidden="false" customHeight="true" outlineLevel="0" collapsed="false">
      <c r="A353" s="36"/>
      <c r="B353" s="119"/>
      <c r="C353" s="119"/>
      <c r="D353" s="120"/>
      <c r="E353" s="39" t="n">
        <v>2</v>
      </c>
      <c r="F353" s="40"/>
      <c r="G353" s="41"/>
      <c r="H353" s="42"/>
      <c r="I353" s="48" t="s">
        <v>123</v>
      </c>
      <c r="J353" s="44" t="n">
        <v>3000</v>
      </c>
      <c r="K353" s="128"/>
      <c r="L353" s="44" t="n">
        <f aca="false">SUM(J353:K353)</f>
        <v>3000</v>
      </c>
    </row>
    <row r="354" s="45" customFormat="true" ht="18.75" hidden="false" customHeight="true" outlineLevel="0" collapsed="false">
      <c r="A354" s="36"/>
      <c r="B354" s="119"/>
      <c r="C354" s="119"/>
      <c r="D354" s="120"/>
      <c r="E354" s="39" t="n">
        <v>3</v>
      </c>
      <c r="F354" s="40"/>
      <c r="G354" s="41"/>
      <c r="H354" s="42"/>
      <c r="I354" s="48" t="s">
        <v>124</v>
      </c>
      <c r="J354" s="44" t="n">
        <v>313517</v>
      </c>
      <c r="K354" s="71"/>
      <c r="L354" s="44" t="n">
        <f aca="false">SUM(J354:K354)</f>
        <v>313517</v>
      </c>
    </row>
    <row r="355" s="45" customFormat="true" ht="17.25" hidden="false" customHeight="true" outlineLevel="0" collapsed="false">
      <c r="A355" s="36"/>
      <c r="B355" s="119"/>
      <c r="C355" s="119"/>
      <c r="D355" s="120"/>
      <c r="E355" s="39" t="n">
        <v>4</v>
      </c>
      <c r="F355" s="40"/>
      <c r="G355" s="41"/>
      <c r="H355" s="42"/>
      <c r="I355" s="48" t="s">
        <v>125</v>
      </c>
      <c r="J355" s="44" t="n">
        <v>50</v>
      </c>
      <c r="K355" s="51"/>
      <c r="L355" s="44" t="n">
        <f aca="false">SUM(J355:K355)</f>
        <v>50</v>
      </c>
    </row>
    <row r="356" s="45" customFormat="true" ht="17.25" hidden="false" customHeight="true" outlineLevel="0" collapsed="false">
      <c r="A356" s="36"/>
      <c r="B356" s="119"/>
      <c r="C356" s="119"/>
      <c r="D356" s="120"/>
      <c r="E356" s="39" t="n">
        <v>5</v>
      </c>
      <c r="F356" s="40"/>
      <c r="G356" s="41"/>
      <c r="H356" s="42"/>
      <c r="I356" s="48" t="s">
        <v>126</v>
      </c>
      <c r="J356" s="44" t="n">
        <v>9000</v>
      </c>
      <c r="K356" s="51"/>
      <c r="L356" s="44" t="n">
        <f aca="false">SUM(J356:K356)</f>
        <v>9000</v>
      </c>
    </row>
    <row r="357" s="45" customFormat="true" ht="27" hidden="false" customHeight="true" outlineLevel="0" collapsed="false">
      <c r="A357" s="124"/>
      <c r="B357" s="125"/>
      <c r="C357" s="125"/>
      <c r="D357" s="126"/>
      <c r="E357" s="165" t="n">
        <v>6</v>
      </c>
      <c r="F357" s="40"/>
      <c r="G357" s="41"/>
      <c r="H357" s="42"/>
      <c r="I357" s="48" t="s">
        <v>127</v>
      </c>
      <c r="J357" s="44" t="n">
        <v>1000</v>
      </c>
      <c r="K357" s="51"/>
      <c r="L357" s="44" t="n">
        <f aca="false">SUM(J357:K357)</f>
        <v>1000</v>
      </c>
    </row>
    <row r="358" s="45" customFormat="true" ht="17.25" hidden="false" customHeight="true" outlineLevel="0" collapsed="false">
      <c r="A358" s="36"/>
      <c r="B358" s="119"/>
      <c r="C358" s="119"/>
      <c r="D358" s="120"/>
      <c r="E358" s="39" t="n">
        <v>7</v>
      </c>
      <c r="F358" s="40"/>
      <c r="G358" s="41"/>
      <c r="H358" s="42"/>
      <c r="I358" s="48" t="s">
        <v>128</v>
      </c>
      <c r="J358" s="44" t="n">
        <v>42000</v>
      </c>
      <c r="K358" s="51"/>
      <c r="L358" s="44" t="n">
        <f aca="false">SUM(J358:K358)</f>
        <v>42000</v>
      </c>
    </row>
    <row r="359" s="45" customFormat="true" ht="26.25" hidden="false" customHeight="true" outlineLevel="0" collapsed="false">
      <c r="A359" s="166"/>
      <c r="B359" s="167"/>
      <c r="C359" s="167"/>
      <c r="D359" s="168"/>
      <c r="E359" s="39" t="n">
        <v>8</v>
      </c>
      <c r="F359" s="169"/>
      <c r="G359" s="170"/>
      <c r="H359" s="171"/>
      <c r="I359" s="172" t="s">
        <v>129</v>
      </c>
      <c r="J359" s="44" t="n">
        <v>50</v>
      </c>
      <c r="K359" s="173"/>
      <c r="L359" s="44" t="n">
        <f aca="false">SUM(J359:K359)</f>
        <v>50</v>
      </c>
    </row>
    <row r="360" s="45" customFormat="true" ht="15.75" hidden="false" customHeight="true" outlineLevel="0" collapsed="false">
      <c r="A360" s="166"/>
      <c r="B360" s="167"/>
      <c r="C360" s="167"/>
      <c r="D360" s="168"/>
      <c r="E360" s="39" t="n">
        <v>9</v>
      </c>
      <c r="F360" s="169"/>
      <c r="G360" s="170"/>
      <c r="H360" s="171"/>
      <c r="I360" s="172" t="s">
        <v>130</v>
      </c>
      <c r="J360" s="44" t="n">
        <v>800</v>
      </c>
      <c r="K360" s="173"/>
      <c r="L360" s="44" t="n">
        <f aca="false">SUM(J360:K360)</f>
        <v>800</v>
      </c>
    </row>
    <row r="361" s="45" customFormat="true" ht="30" hidden="false" customHeight="false" outlineLevel="0" collapsed="false">
      <c r="A361" s="166"/>
      <c r="B361" s="167"/>
      <c r="C361" s="167"/>
      <c r="D361" s="168"/>
      <c r="E361" s="39" t="n">
        <v>10</v>
      </c>
      <c r="F361" s="169"/>
      <c r="G361" s="170"/>
      <c r="H361" s="171"/>
      <c r="I361" s="172" t="s">
        <v>131</v>
      </c>
      <c r="J361" s="44" t="n">
        <v>4000</v>
      </c>
      <c r="K361" s="173"/>
      <c r="L361" s="44" t="n">
        <f aca="false">SUM(J361:K361)</f>
        <v>4000</v>
      </c>
    </row>
    <row r="362" s="45" customFormat="true" ht="15.75" hidden="false" customHeight="true" outlineLevel="0" collapsed="false">
      <c r="A362" s="166"/>
      <c r="B362" s="167"/>
      <c r="C362" s="167"/>
      <c r="D362" s="168"/>
      <c r="E362" s="39" t="n">
        <v>11</v>
      </c>
      <c r="F362" s="169"/>
      <c r="G362" s="170"/>
      <c r="H362" s="171"/>
      <c r="I362" s="172" t="s">
        <v>132</v>
      </c>
      <c r="J362" s="44" t="n">
        <v>100</v>
      </c>
      <c r="K362" s="173"/>
      <c r="L362" s="44" t="n">
        <f aca="false">SUM(J362:K362)</f>
        <v>100</v>
      </c>
    </row>
    <row r="363" s="45" customFormat="true" ht="33" hidden="false" customHeight="true" outlineLevel="0" collapsed="false">
      <c r="A363" s="166"/>
      <c r="B363" s="167"/>
      <c r="C363" s="167"/>
      <c r="D363" s="168"/>
      <c r="E363" s="39" t="n">
        <v>12</v>
      </c>
      <c r="F363" s="169"/>
      <c r="G363" s="170"/>
      <c r="H363" s="171"/>
      <c r="I363" s="172" t="s">
        <v>133</v>
      </c>
      <c r="J363" s="44" t="n">
        <v>725</v>
      </c>
      <c r="K363" s="173"/>
      <c r="L363" s="44" t="n">
        <f aca="false">SUM(J363:K363)</f>
        <v>725</v>
      </c>
    </row>
    <row r="364" s="45" customFormat="true" ht="15.75" hidden="false" customHeight="true" outlineLevel="0" collapsed="false">
      <c r="A364" s="166"/>
      <c r="B364" s="167"/>
      <c r="C364" s="167"/>
      <c r="D364" s="168"/>
      <c r="E364" s="39" t="n">
        <v>13</v>
      </c>
      <c r="F364" s="169"/>
      <c r="G364" s="170"/>
      <c r="H364" s="171"/>
      <c r="I364" s="172" t="s">
        <v>134</v>
      </c>
      <c r="J364" s="44" t="n">
        <v>2000</v>
      </c>
      <c r="K364" s="173"/>
      <c r="L364" s="44" t="n">
        <f aca="false">SUM(J364:K364)</f>
        <v>2000</v>
      </c>
    </row>
    <row r="365" s="45" customFormat="true" ht="15.75" hidden="false" customHeight="true" outlineLevel="0" collapsed="false">
      <c r="A365" s="36"/>
      <c r="B365" s="119"/>
      <c r="C365" s="119"/>
      <c r="D365" s="120"/>
      <c r="E365" s="39" t="n">
        <v>14</v>
      </c>
      <c r="F365" s="40"/>
      <c r="G365" s="41"/>
      <c r="H365" s="42"/>
      <c r="I365" s="48" t="s">
        <v>135</v>
      </c>
      <c r="J365" s="44" t="n">
        <v>645</v>
      </c>
      <c r="K365" s="49"/>
      <c r="L365" s="44" t="n">
        <f aca="false">SUM(J365:K365)</f>
        <v>645</v>
      </c>
    </row>
    <row r="366" s="45" customFormat="true" ht="15.75" hidden="false" customHeight="true" outlineLevel="0" collapsed="false">
      <c r="A366" s="36"/>
      <c r="B366" s="119"/>
      <c r="C366" s="119"/>
      <c r="D366" s="120"/>
      <c r="E366" s="39"/>
      <c r="F366" s="52" t="s">
        <v>22</v>
      </c>
      <c r="G366" s="52"/>
      <c r="H366" s="52"/>
      <c r="I366" s="52"/>
      <c r="J366" s="53" t="n">
        <f aca="false">SUM(J352:J365)</f>
        <v>499038</v>
      </c>
      <c r="K366" s="53" t="n">
        <f aca="false">SUM(K352:K365)</f>
        <v>0</v>
      </c>
      <c r="L366" s="53" t="n">
        <f aca="false">SUM(L352:L365)</f>
        <v>499038</v>
      </c>
    </row>
    <row r="367" s="45" customFormat="true" ht="12.75" hidden="false" customHeight="true" outlineLevel="0" collapsed="false">
      <c r="A367" s="36"/>
      <c r="B367" s="119"/>
      <c r="C367" s="119"/>
      <c r="D367" s="120"/>
      <c r="E367" s="174"/>
      <c r="F367" s="40"/>
      <c r="G367" s="41"/>
      <c r="H367" s="42"/>
      <c r="I367" s="70"/>
      <c r="J367" s="71"/>
      <c r="K367" s="72"/>
      <c r="L367" s="71"/>
    </row>
    <row r="368" s="45" customFormat="true" ht="21" hidden="false" customHeight="true" outlineLevel="0" collapsed="false">
      <c r="A368" s="131"/>
      <c r="B368" s="132"/>
      <c r="C368" s="132"/>
      <c r="D368" s="133"/>
      <c r="E368" s="134"/>
      <c r="F368" s="175"/>
      <c r="G368" s="176"/>
      <c r="H368" s="177"/>
      <c r="I368" s="178" t="s">
        <v>136</v>
      </c>
      <c r="J368" s="136" t="n">
        <f aca="false">SUM(J334:J367)/2</f>
        <v>524038</v>
      </c>
      <c r="K368" s="136" t="n">
        <f aca="false">SUM(K334:K367)/2</f>
        <v>0</v>
      </c>
      <c r="L368" s="136" t="n">
        <f aca="false">SUM(L334:L367)/2</f>
        <v>524038</v>
      </c>
    </row>
    <row r="369" s="45" customFormat="true" ht="9" hidden="false" customHeight="true" outlineLevel="0" collapsed="false">
      <c r="A369" s="36"/>
      <c r="B369" s="119"/>
      <c r="C369" s="119"/>
      <c r="D369" s="120"/>
      <c r="E369" s="174"/>
      <c r="F369" s="40"/>
      <c r="G369" s="41"/>
      <c r="H369" s="42"/>
      <c r="I369" s="48"/>
      <c r="J369" s="44"/>
      <c r="K369" s="49"/>
      <c r="L369" s="49"/>
    </row>
    <row r="370" s="45" customFormat="true" ht="18" hidden="false" customHeight="true" outlineLevel="0" collapsed="false">
      <c r="A370" s="36" t="n">
        <v>13</v>
      </c>
      <c r="B370" s="119"/>
      <c r="C370" s="119" t="n">
        <v>2</v>
      </c>
      <c r="D370" s="120"/>
      <c r="E370" s="39"/>
      <c r="F370" s="46" t="s">
        <v>137</v>
      </c>
      <c r="G370" s="47"/>
      <c r="H370" s="42"/>
      <c r="I370" s="43"/>
      <c r="J370" s="44"/>
      <c r="K370" s="49"/>
      <c r="L370" s="44"/>
    </row>
    <row r="371" s="45" customFormat="true" ht="14.25" hidden="false" customHeight="true" outlineLevel="0" collapsed="false">
      <c r="A371" s="124"/>
      <c r="B371" s="125"/>
      <c r="C371" s="125"/>
      <c r="D371" s="126"/>
      <c r="E371" s="165" t="n">
        <v>1</v>
      </c>
      <c r="F371" s="40"/>
      <c r="G371" s="41"/>
      <c r="H371" s="42"/>
      <c r="I371" s="127" t="s">
        <v>138</v>
      </c>
      <c r="J371" s="49" t="n">
        <v>40000</v>
      </c>
      <c r="K371" s="49"/>
      <c r="L371" s="44" t="n">
        <f aca="false">SUM(J371:K371)</f>
        <v>40000</v>
      </c>
    </row>
    <row r="372" s="45" customFormat="true" ht="14.25" hidden="false" customHeight="true" outlineLevel="0" collapsed="false">
      <c r="A372" s="36"/>
      <c r="B372" s="119"/>
      <c r="C372" s="119"/>
      <c r="D372" s="120"/>
      <c r="E372" s="39" t="n">
        <v>2</v>
      </c>
      <c r="F372" s="40"/>
      <c r="G372" s="41"/>
      <c r="H372" s="42"/>
      <c r="I372" s="127" t="s">
        <v>139</v>
      </c>
      <c r="J372" s="44" t="n">
        <v>5000</v>
      </c>
      <c r="K372" s="44"/>
      <c r="L372" s="44" t="n">
        <f aca="false">SUM(J372:K372)</f>
        <v>5000</v>
      </c>
    </row>
    <row r="373" s="45" customFormat="true" ht="14.25" hidden="false" customHeight="true" outlineLevel="0" collapsed="false">
      <c r="A373" s="36"/>
      <c r="B373" s="119"/>
      <c r="C373" s="119"/>
      <c r="D373" s="120"/>
      <c r="E373" s="39" t="n">
        <v>3</v>
      </c>
      <c r="F373" s="40"/>
      <c r="G373" s="41"/>
      <c r="H373" s="42"/>
      <c r="I373" s="127" t="s">
        <v>140</v>
      </c>
      <c r="J373" s="44" t="n">
        <v>160210</v>
      </c>
      <c r="K373" s="44"/>
      <c r="L373" s="44" t="n">
        <f aca="false">SUM(J373:K373)</f>
        <v>160210</v>
      </c>
    </row>
    <row r="374" s="45" customFormat="true" ht="14.25" hidden="false" customHeight="true" outlineLevel="0" collapsed="false">
      <c r="A374" s="36"/>
      <c r="B374" s="119"/>
      <c r="C374" s="119"/>
      <c r="D374" s="120"/>
      <c r="E374" s="39" t="n">
        <v>4</v>
      </c>
      <c r="F374" s="40"/>
      <c r="G374" s="41"/>
      <c r="H374" s="42"/>
      <c r="I374" s="48" t="s">
        <v>141</v>
      </c>
      <c r="J374" s="44" t="n">
        <v>600</v>
      </c>
      <c r="K374" s="44"/>
      <c r="L374" s="44" t="n">
        <f aca="false">SUM(J374:K374)</f>
        <v>600</v>
      </c>
    </row>
    <row r="375" s="45" customFormat="true" ht="17.25" hidden="false" customHeight="true" outlineLevel="0" collapsed="false">
      <c r="A375" s="36"/>
      <c r="B375" s="119"/>
      <c r="C375" s="119"/>
      <c r="D375" s="120"/>
      <c r="E375" s="39" t="n">
        <v>5</v>
      </c>
      <c r="F375" s="40"/>
      <c r="G375" s="41"/>
      <c r="H375" s="42"/>
      <c r="I375" s="48" t="s">
        <v>142</v>
      </c>
      <c r="J375" s="44" t="n">
        <v>20000</v>
      </c>
      <c r="K375" s="44"/>
      <c r="L375" s="44" t="n">
        <f aca="false">SUM(J375:K375)</f>
        <v>20000</v>
      </c>
    </row>
    <row r="376" s="45" customFormat="true" ht="9" hidden="false" customHeight="true" outlineLevel="0" collapsed="false">
      <c r="A376" s="36"/>
      <c r="B376" s="119"/>
      <c r="C376" s="119"/>
      <c r="D376" s="120"/>
      <c r="E376" s="39"/>
      <c r="F376" s="46"/>
      <c r="G376" s="47"/>
      <c r="H376" s="42"/>
      <c r="I376" s="43"/>
      <c r="J376" s="49"/>
      <c r="K376" s="49"/>
      <c r="L376" s="44" t="n">
        <f aca="false">SUM(J376:K376)</f>
        <v>0</v>
      </c>
    </row>
    <row r="377" s="45" customFormat="true" ht="19.5" hidden="false" customHeight="true" outlineLevel="0" collapsed="false">
      <c r="A377" s="36"/>
      <c r="B377" s="119"/>
      <c r="C377" s="119"/>
      <c r="D377" s="120"/>
      <c r="E377" s="39"/>
      <c r="F377" s="52" t="s">
        <v>22</v>
      </c>
      <c r="G377" s="52"/>
      <c r="H377" s="52"/>
      <c r="I377" s="52"/>
      <c r="J377" s="53" t="n">
        <f aca="false">SUM(J369:J376)</f>
        <v>225810</v>
      </c>
      <c r="K377" s="53" t="n">
        <f aca="false">SUM(K369:K376)</f>
        <v>0</v>
      </c>
      <c r="L377" s="53" t="n">
        <f aca="false">SUM(L369:L376)</f>
        <v>225810</v>
      </c>
    </row>
    <row r="378" s="45" customFormat="true" ht="14.25" hidden="false" customHeight="true" outlineLevel="0" collapsed="false">
      <c r="A378" s="179"/>
      <c r="B378" s="180"/>
      <c r="C378" s="180"/>
      <c r="D378" s="181"/>
      <c r="E378" s="182"/>
      <c r="F378" s="60"/>
      <c r="G378" s="62"/>
      <c r="H378" s="63"/>
      <c r="I378" s="61"/>
      <c r="J378" s="183"/>
      <c r="K378" s="183"/>
      <c r="L378" s="184"/>
    </row>
    <row r="379" s="45" customFormat="true" ht="18" hidden="false" customHeight="true" outlineLevel="0" collapsed="false">
      <c r="A379" s="36" t="n">
        <v>14</v>
      </c>
      <c r="B379" s="119"/>
      <c r="C379" s="119" t="n">
        <v>2</v>
      </c>
      <c r="D379" s="120"/>
      <c r="E379" s="39"/>
      <c r="F379" s="46" t="s">
        <v>143</v>
      </c>
      <c r="G379" s="47"/>
      <c r="H379" s="42"/>
      <c r="I379" s="48"/>
      <c r="J379" s="44"/>
      <c r="K379" s="49"/>
      <c r="L379" s="49"/>
    </row>
    <row r="380" s="45" customFormat="true" ht="14.25" hidden="false" customHeight="true" outlineLevel="0" collapsed="false">
      <c r="A380" s="36"/>
      <c r="B380" s="119"/>
      <c r="C380" s="119"/>
      <c r="D380" s="120"/>
      <c r="E380" s="39" t="n">
        <v>1</v>
      </c>
      <c r="F380" s="40"/>
      <c r="G380" s="41"/>
      <c r="H380" s="42"/>
      <c r="I380" s="48" t="s">
        <v>144</v>
      </c>
      <c r="J380" s="44" t="n">
        <v>300000</v>
      </c>
      <c r="K380" s="44"/>
      <c r="L380" s="44" t="n">
        <f aca="false">SUM(J380:K380)</f>
        <v>300000</v>
      </c>
    </row>
    <row r="381" s="45" customFormat="true" ht="14.25" hidden="false" customHeight="true" outlineLevel="0" collapsed="false">
      <c r="A381" s="36"/>
      <c r="B381" s="119"/>
      <c r="C381" s="119"/>
      <c r="D381" s="120"/>
      <c r="E381" s="39" t="n">
        <v>2</v>
      </c>
      <c r="F381" s="40"/>
      <c r="G381" s="41"/>
      <c r="H381" s="42"/>
      <c r="I381" s="48" t="s">
        <v>145</v>
      </c>
      <c r="J381" s="44" t="n">
        <v>139265</v>
      </c>
      <c r="K381" s="44"/>
      <c r="L381" s="44" t="n">
        <f aca="false">SUM(J381:K381)</f>
        <v>139265</v>
      </c>
    </row>
    <row r="382" s="45" customFormat="true" ht="15" hidden="false" customHeight="true" outlineLevel="0" collapsed="false">
      <c r="A382" s="36"/>
      <c r="B382" s="119"/>
      <c r="C382" s="119"/>
      <c r="D382" s="120"/>
      <c r="E382" s="39" t="n">
        <v>3</v>
      </c>
      <c r="F382" s="40"/>
      <c r="G382" s="41"/>
      <c r="H382" s="42"/>
      <c r="I382" s="48" t="s">
        <v>146</v>
      </c>
      <c r="J382" s="44" t="n">
        <v>225692</v>
      </c>
      <c r="K382" s="44"/>
      <c r="L382" s="44" t="n">
        <f aca="false">SUM(J382:K382)</f>
        <v>225692</v>
      </c>
    </row>
    <row r="383" s="45" customFormat="true" ht="6.75" hidden="false" customHeight="true" outlineLevel="0" collapsed="false">
      <c r="A383" s="36"/>
      <c r="B383" s="119"/>
      <c r="C383" s="119"/>
      <c r="D383" s="120"/>
      <c r="E383" s="39"/>
      <c r="F383" s="40"/>
      <c r="G383" s="41"/>
      <c r="H383" s="42"/>
      <c r="I383" s="48"/>
      <c r="J383" s="49"/>
      <c r="K383" s="49"/>
      <c r="L383" s="49"/>
    </row>
    <row r="384" s="45" customFormat="true" ht="16.5" hidden="false" customHeight="true" outlineLevel="0" collapsed="false">
      <c r="A384" s="36"/>
      <c r="B384" s="119"/>
      <c r="C384" s="119"/>
      <c r="D384" s="120"/>
      <c r="E384" s="39"/>
      <c r="F384" s="52" t="s">
        <v>22</v>
      </c>
      <c r="G384" s="52"/>
      <c r="H384" s="52"/>
      <c r="I384" s="52"/>
      <c r="J384" s="53" t="n">
        <f aca="false">SUM(J380:J383)</f>
        <v>664957</v>
      </c>
      <c r="K384" s="53" t="n">
        <f aca="false">SUM(K380:K383)</f>
        <v>0</v>
      </c>
      <c r="L384" s="53" t="n">
        <f aca="false">SUM(L378:L383)</f>
        <v>664957</v>
      </c>
    </row>
    <row r="385" s="45" customFormat="true" ht="6.75" hidden="false" customHeight="true" outlineLevel="0" collapsed="false">
      <c r="A385" s="36"/>
      <c r="B385" s="119"/>
      <c r="C385" s="119"/>
      <c r="D385" s="120"/>
      <c r="E385" s="39"/>
      <c r="F385" s="60"/>
      <c r="G385" s="62"/>
      <c r="H385" s="63"/>
      <c r="I385" s="61"/>
      <c r="J385" s="59"/>
      <c r="K385" s="59"/>
      <c r="L385" s="59"/>
    </row>
    <row r="386" s="45" customFormat="true" ht="17.25" hidden="false" customHeight="true" outlineLevel="0" collapsed="false">
      <c r="A386" s="36" t="n">
        <v>15</v>
      </c>
      <c r="B386" s="119"/>
      <c r="C386" s="119" t="n">
        <v>2</v>
      </c>
      <c r="D386" s="120"/>
      <c r="E386" s="39"/>
      <c r="F386" s="185" t="s">
        <v>147</v>
      </c>
      <c r="G386" s="62"/>
      <c r="H386" s="63"/>
      <c r="I386" s="61"/>
      <c r="J386" s="59"/>
      <c r="K386" s="59"/>
      <c r="L386" s="59"/>
    </row>
    <row r="387" s="45" customFormat="true" ht="17.25" hidden="false" customHeight="true" outlineLevel="0" collapsed="false">
      <c r="A387" s="36"/>
      <c r="B387" s="119"/>
      <c r="C387" s="119"/>
      <c r="D387" s="120"/>
      <c r="E387" s="39" t="n">
        <v>1</v>
      </c>
      <c r="F387" s="60"/>
      <c r="G387" s="62"/>
      <c r="H387" s="63"/>
      <c r="I387" s="48" t="s">
        <v>148</v>
      </c>
      <c r="J387" s="44" t="n">
        <v>500</v>
      </c>
      <c r="K387" s="44"/>
      <c r="L387" s="44" t="n">
        <f aca="false">SUM(J387:K387)</f>
        <v>500</v>
      </c>
    </row>
    <row r="388" s="45" customFormat="true" ht="13.5" hidden="false" customHeight="true" outlineLevel="0" collapsed="false">
      <c r="A388" s="36"/>
      <c r="B388" s="119"/>
      <c r="C388" s="119"/>
      <c r="D388" s="120"/>
      <c r="E388" s="39" t="n">
        <v>2</v>
      </c>
      <c r="F388" s="60"/>
      <c r="G388" s="62"/>
      <c r="H388" s="63"/>
      <c r="I388" s="48" t="s">
        <v>149</v>
      </c>
      <c r="J388" s="44" t="n">
        <v>30000</v>
      </c>
      <c r="K388" s="44"/>
      <c r="L388" s="44" t="n">
        <f aca="false">SUM(J388:K388)</f>
        <v>30000</v>
      </c>
    </row>
    <row r="389" s="45" customFormat="true" ht="16.5" hidden="false" customHeight="true" outlineLevel="0" collapsed="false">
      <c r="A389" s="36"/>
      <c r="B389" s="119"/>
      <c r="C389" s="119"/>
      <c r="D389" s="120"/>
      <c r="E389" s="39" t="n">
        <v>3</v>
      </c>
      <c r="F389" s="60"/>
      <c r="G389" s="62"/>
      <c r="H389" s="63"/>
      <c r="I389" s="48" t="s">
        <v>150</v>
      </c>
      <c r="J389" s="44" t="n">
        <v>700</v>
      </c>
      <c r="K389" s="44"/>
      <c r="L389" s="44" t="n">
        <f aca="false">SUM(J389:K389)</f>
        <v>700</v>
      </c>
    </row>
    <row r="390" s="45" customFormat="true" ht="14.25" hidden="false" customHeight="true" outlineLevel="0" collapsed="false">
      <c r="A390" s="36"/>
      <c r="B390" s="119"/>
      <c r="C390" s="119"/>
      <c r="D390" s="120"/>
      <c r="E390" s="39" t="n">
        <v>4</v>
      </c>
      <c r="F390" s="60"/>
      <c r="G390" s="62"/>
      <c r="H390" s="63"/>
      <c r="I390" s="48" t="s">
        <v>151</v>
      </c>
      <c r="J390" s="44" t="n">
        <v>67620</v>
      </c>
      <c r="K390" s="44"/>
      <c r="L390" s="44" t="n">
        <f aca="false">SUM(J390:K390)</f>
        <v>67620</v>
      </c>
    </row>
    <row r="391" s="45" customFormat="true" ht="5.25" hidden="false" customHeight="true" outlineLevel="0" collapsed="false">
      <c r="A391" s="36"/>
      <c r="B391" s="119"/>
      <c r="C391" s="119"/>
      <c r="D391" s="120"/>
      <c r="E391" s="39"/>
      <c r="F391" s="60"/>
      <c r="G391" s="62"/>
      <c r="H391" s="63"/>
      <c r="I391" s="61"/>
      <c r="J391" s="59"/>
      <c r="K391" s="59"/>
      <c r="L391" s="59"/>
    </row>
    <row r="392" s="45" customFormat="true" ht="16.5" hidden="false" customHeight="true" outlineLevel="0" collapsed="false">
      <c r="A392" s="36"/>
      <c r="B392" s="119"/>
      <c r="C392" s="119"/>
      <c r="D392" s="120"/>
      <c r="E392" s="39"/>
      <c r="F392" s="52" t="s">
        <v>22</v>
      </c>
      <c r="G392" s="52"/>
      <c r="H392" s="52"/>
      <c r="I392" s="52"/>
      <c r="J392" s="53" t="n">
        <f aca="false">SUM(J387:J391)</f>
        <v>98820</v>
      </c>
      <c r="K392" s="53" t="n">
        <f aca="false">SUM(K387:K391)</f>
        <v>0</v>
      </c>
      <c r="L392" s="53" t="n">
        <f aca="false">SUM(L387:L391)</f>
        <v>98820</v>
      </c>
    </row>
    <row r="393" s="45" customFormat="true" ht="6.75" hidden="false" customHeight="true" outlineLevel="0" collapsed="false">
      <c r="A393" s="36"/>
      <c r="B393" s="119"/>
      <c r="C393" s="119"/>
      <c r="D393" s="120"/>
      <c r="E393" s="39"/>
      <c r="F393" s="60"/>
      <c r="G393" s="62"/>
      <c r="H393" s="63"/>
      <c r="I393" s="61"/>
      <c r="J393" s="59"/>
      <c r="K393" s="59"/>
      <c r="L393" s="59"/>
    </row>
    <row r="394" s="45" customFormat="true" ht="16.5" hidden="false" customHeight="true" outlineLevel="0" collapsed="false">
      <c r="A394" s="36" t="n">
        <v>16</v>
      </c>
      <c r="B394" s="119"/>
      <c r="C394" s="119"/>
      <c r="D394" s="120"/>
      <c r="E394" s="39"/>
      <c r="F394" s="186" t="s">
        <v>20</v>
      </c>
      <c r="G394" s="186"/>
      <c r="H394" s="186"/>
      <c r="I394" s="186"/>
      <c r="J394" s="59"/>
      <c r="K394" s="59"/>
      <c r="L394" s="59"/>
    </row>
    <row r="395" s="45" customFormat="true" ht="31.5" hidden="false" customHeight="true" outlineLevel="0" collapsed="false">
      <c r="A395" s="36"/>
      <c r="B395" s="119"/>
      <c r="C395" s="119" t="n">
        <v>2</v>
      </c>
      <c r="D395" s="120"/>
      <c r="E395" s="39" t="n">
        <v>1</v>
      </c>
      <c r="F395" s="60"/>
      <c r="G395" s="62"/>
      <c r="H395" s="63"/>
      <c r="I395" s="48" t="s">
        <v>152</v>
      </c>
      <c r="J395" s="44" t="n">
        <v>9000</v>
      </c>
      <c r="K395" s="59"/>
      <c r="L395" s="44" t="n">
        <f aca="false">SUM(J395:K395)</f>
        <v>9000</v>
      </c>
    </row>
    <row r="396" s="45" customFormat="true" ht="3.75" hidden="false" customHeight="true" outlineLevel="0" collapsed="false">
      <c r="A396" s="36"/>
      <c r="B396" s="119"/>
      <c r="C396" s="119"/>
      <c r="D396" s="120"/>
      <c r="E396" s="39"/>
      <c r="F396" s="60"/>
      <c r="G396" s="62"/>
      <c r="H396" s="63"/>
      <c r="I396" s="61"/>
      <c r="J396" s="59"/>
      <c r="K396" s="59"/>
      <c r="L396" s="44" t="n">
        <f aca="false">SUM(J396:K396)</f>
        <v>0</v>
      </c>
    </row>
    <row r="397" s="45" customFormat="true" ht="16.5" hidden="false" customHeight="true" outlineLevel="0" collapsed="false">
      <c r="A397" s="36"/>
      <c r="B397" s="119"/>
      <c r="C397" s="119"/>
      <c r="D397" s="120"/>
      <c r="E397" s="39"/>
      <c r="F397" s="187"/>
      <c r="G397" s="187"/>
      <c r="H397" s="187"/>
      <c r="I397" s="164" t="s">
        <v>153</v>
      </c>
      <c r="J397" s="53" t="n">
        <f aca="false">SUM(J395:J396)</f>
        <v>9000</v>
      </c>
      <c r="K397" s="53" t="n">
        <f aca="false">SUM(K395:K396)</f>
        <v>0</v>
      </c>
      <c r="L397" s="53" t="n">
        <f aca="false">SUM(J397:K397)</f>
        <v>9000</v>
      </c>
    </row>
    <row r="398" s="45" customFormat="true" ht="9.75" hidden="false" customHeight="true" outlineLevel="0" collapsed="false">
      <c r="A398" s="36"/>
      <c r="B398" s="119"/>
      <c r="C398" s="119"/>
      <c r="D398" s="120"/>
      <c r="E398" s="39"/>
      <c r="F398" s="40"/>
      <c r="G398" s="41"/>
      <c r="H398" s="42"/>
      <c r="I398" s="43"/>
      <c r="J398" s="44"/>
      <c r="K398" s="49"/>
      <c r="L398" s="49"/>
    </row>
    <row r="399" s="45" customFormat="true" ht="18" hidden="false" customHeight="true" outlineLevel="0" collapsed="false">
      <c r="A399" s="188"/>
      <c r="B399" s="189"/>
      <c r="C399" s="189"/>
      <c r="D399" s="190"/>
      <c r="E399" s="191"/>
      <c r="F399" s="192" t="s">
        <v>154</v>
      </c>
      <c r="G399" s="192"/>
      <c r="H399" s="192"/>
      <c r="I399" s="192"/>
      <c r="J399" s="193" t="n">
        <f aca="false">SUM(J371:J397)/2+J368+J333+J322+J317+J309</f>
        <v>4556041</v>
      </c>
      <c r="K399" s="193" t="n">
        <f aca="false">SUM(K371:K397)/2+K368+K333+K322+K317+K309</f>
        <v>0</v>
      </c>
      <c r="L399" s="193" t="n">
        <f aca="false">SUM(L371:L397)/2+L368+L333+L322+L317+L309</f>
        <v>4556041</v>
      </c>
    </row>
    <row r="400" s="45" customFormat="true" ht="6.75" hidden="false" customHeight="true" outlineLevel="0" collapsed="false">
      <c r="A400" s="36"/>
      <c r="B400" s="119"/>
      <c r="C400" s="119"/>
      <c r="D400" s="120"/>
      <c r="E400" s="39"/>
      <c r="F400" s="40"/>
      <c r="G400" s="41"/>
      <c r="H400" s="42"/>
      <c r="I400" s="43"/>
      <c r="J400" s="44"/>
      <c r="K400" s="49"/>
      <c r="L400" s="49"/>
    </row>
    <row r="401" s="45" customFormat="true" ht="36" hidden="false" customHeight="true" outlineLevel="0" collapsed="false">
      <c r="A401" s="36"/>
      <c r="B401" s="119"/>
      <c r="C401" s="119"/>
      <c r="D401" s="120"/>
      <c r="E401" s="39"/>
      <c r="F401" s="194" t="s">
        <v>155</v>
      </c>
      <c r="G401" s="194"/>
      <c r="H401" s="194"/>
      <c r="I401" s="194"/>
      <c r="J401" s="44"/>
      <c r="K401" s="49"/>
      <c r="L401" s="49"/>
    </row>
    <row r="402" s="45" customFormat="true" ht="4.5" hidden="false" customHeight="true" outlineLevel="0" collapsed="false">
      <c r="A402" s="36"/>
      <c r="B402" s="119"/>
      <c r="C402" s="119"/>
      <c r="D402" s="120"/>
      <c r="E402" s="39"/>
      <c r="F402" s="40"/>
      <c r="G402" s="41"/>
      <c r="H402" s="42"/>
      <c r="I402" s="43"/>
      <c r="J402" s="44"/>
      <c r="K402" s="49"/>
      <c r="L402" s="49"/>
    </row>
    <row r="403" s="45" customFormat="true" ht="15" hidden="false" customHeight="true" outlineLevel="0" collapsed="false">
      <c r="A403" s="36" t="n">
        <v>1</v>
      </c>
      <c r="B403" s="119"/>
      <c r="C403" s="119" t="n">
        <v>2</v>
      </c>
      <c r="D403" s="120"/>
      <c r="E403" s="39"/>
      <c r="F403" s="195" t="s">
        <v>156</v>
      </c>
      <c r="G403" s="41"/>
      <c r="H403" s="42"/>
      <c r="I403" s="43"/>
      <c r="J403" s="44"/>
      <c r="K403" s="49"/>
      <c r="L403" s="49"/>
    </row>
    <row r="404" s="45" customFormat="true" ht="14.25" hidden="false" customHeight="true" outlineLevel="0" collapsed="false">
      <c r="A404" s="36"/>
      <c r="B404" s="119"/>
      <c r="C404" s="119"/>
      <c r="D404" s="120"/>
      <c r="E404" s="39" t="n">
        <v>1</v>
      </c>
      <c r="F404" s="40"/>
      <c r="G404" s="41"/>
      <c r="H404" s="42"/>
      <c r="I404" s="48" t="s">
        <v>157</v>
      </c>
      <c r="J404" s="44" t="n">
        <v>4520</v>
      </c>
      <c r="K404" s="49"/>
      <c r="L404" s="49" t="n">
        <f aca="false">SUM(J404:K404)</f>
        <v>4520</v>
      </c>
    </row>
    <row r="405" s="45" customFormat="true" ht="14.25" hidden="false" customHeight="true" outlineLevel="0" collapsed="false">
      <c r="A405" s="36"/>
      <c r="B405" s="119"/>
      <c r="C405" s="119"/>
      <c r="D405" s="120"/>
      <c r="E405" s="39"/>
      <c r="F405" s="40"/>
      <c r="G405" s="41"/>
      <c r="H405" s="42"/>
      <c r="I405" s="43"/>
      <c r="J405" s="44"/>
      <c r="K405" s="49"/>
      <c r="L405" s="49"/>
    </row>
    <row r="406" s="45" customFormat="true" ht="12.75" hidden="false" customHeight="true" outlineLevel="0" collapsed="false">
      <c r="A406" s="36"/>
      <c r="B406" s="119"/>
      <c r="C406" s="119"/>
      <c r="D406" s="120"/>
      <c r="E406" s="39"/>
      <c r="F406" s="52" t="s">
        <v>22</v>
      </c>
      <c r="G406" s="52"/>
      <c r="H406" s="52"/>
      <c r="I406" s="52"/>
      <c r="J406" s="53" t="n">
        <f aca="false">SUM(J404:J405)</f>
        <v>4520</v>
      </c>
      <c r="K406" s="53" t="n">
        <f aca="false">SUM(K403:K405)</f>
        <v>0</v>
      </c>
      <c r="L406" s="53" t="n">
        <f aca="false">SUM(L403:L405)</f>
        <v>4520</v>
      </c>
    </row>
    <row r="407" s="45" customFormat="true" ht="12.75" hidden="false" customHeight="true" outlineLevel="0" collapsed="false">
      <c r="A407" s="36"/>
      <c r="B407" s="119"/>
      <c r="C407" s="119"/>
      <c r="D407" s="120"/>
      <c r="E407" s="39"/>
      <c r="F407" s="40"/>
      <c r="G407" s="41"/>
      <c r="H407" s="42"/>
      <c r="I407" s="43"/>
      <c r="J407" s="44"/>
      <c r="K407" s="49"/>
      <c r="L407" s="49"/>
    </row>
    <row r="408" s="45" customFormat="true" ht="18" hidden="false" customHeight="true" outlineLevel="0" collapsed="false">
      <c r="A408" s="188"/>
      <c r="B408" s="189"/>
      <c r="C408" s="189"/>
      <c r="D408" s="190"/>
      <c r="E408" s="191"/>
      <c r="F408" s="192" t="s">
        <v>158</v>
      </c>
      <c r="G408" s="192"/>
      <c r="H408" s="192"/>
      <c r="I408" s="192"/>
      <c r="J408" s="196" t="n">
        <f aca="false">SUM(J406)</f>
        <v>4520</v>
      </c>
      <c r="K408" s="196" t="n">
        <f aca="false">SUM(K406)</f>
        <v>0</v>
      </c>
      <c r="L408" s="196" t="n">
        <f aca="false">SUM(L406)</f>
        <v>4520</v>
      </c>
    </row>
    <row r="409" s="45" customFormat="true" ht="8.25" hidden="false" customHeight="true" outlineLevel="0" collapsed="false">
      <c r="A409" s="36"/>
      <c r="B409" s="119"/>
      <c r="C409" s="119"/>
      <c r="D409" s="120"/>
      <c r="E409" s="39"/>
      <c r="F409" s="40"/>
      <c r="G409" s="41"/>
      <c r="H409" s="42"/>
      <c r="I409" s="43"/>
      <c r="J409" s="44"/>
      <c r="K409" s="49"/>
      <c r="L409" s="49"/>
    </row>
    <row r="410" s="45" customFormat="true" ht="18.75" hidden="false" customHeight="true" outlineLevel="0" collapsed="false">
      <c r="A410" s="36"/>
      <c r="B410" s="119"/>
      <c r="C410" s="119"/>
      <c r="D410" s="120"/>
      <c r="E410" s="39"/>
      <c r="F410" s="197" t="s">
        <v>159</v>
      </c>
      <c r="G410" s="197"/>
      <c r="H410" s="197"/>
      <c r="I410" s="197"/>
      <c r="J410" s="44"/>
      <c r="K410" s="49"/>
      <c r="L410" s="49"/>
    </row>
    <row r="411" s="45" customFormat="true" ht="8.25" hidden="false" customHeight="true" outlineLevel="0" collapsed="false">
      <c r="A411" s="36"/>
      <c r="B411" s="119"/>
      <c r="C411" s="119"/>
      <c r="D411" s="120"/>
      <c r="E411" s="39"/>
      <c r="F411" s="46"/>
      <c r="G411" s="41"/>
      <c r="H411" s="42"/>
      <c r="I411" s="43"/>
      <c r="J411" s="44"/>
      <c r="K411" s="49"/>
      <c r="L411" s="49"/>
    </row>
    <row r="412" s="45" customFormat="true" ht="13.5" hidden="false" customHeight="true" outlineLevel="0" collapsed="false">
      <c r="A412" s="36" t="n">
        <v>1</v>
      </c>
      <c r="B412" s="119"/>
      <c r="C412" s="119" t="n">
        <v>2</v>
      </c>
      <c r="D412" s="120"/>
      <c r="E412" s="39"/>
      <c r="F412" s="46" t="s">
        <v>160</v>
      </c>
      <c r="G412" s="41"/>
      <c r="H412" s="42"/>
      <c r="I412" s="43"/>
      <c r="J412" s="44"/>
      <c r="K412" s="49"/>
      <c r="L412" s="49"/>
    </row>
    <row r="413" s="45" customFormat="true" ht="13.5" hidden="false" customHeight="true" outlineLevel="0" collapsed="false">
      <c r="A413" s="36"/>
      <c r="B413" s="119"/>
      <c r="C413" s="119"/>
      <c r="D413" s="120"/>
      <c r="E413" s="39" t="n">
        <v>1</v>
      </c>
      <c r="F413" s="46"/>
      <c r="G413" s="47"/>
      <c r="H413" s="42"/>
      <c r="I413" s="48" t="s">
        <v>102</v>
      </c>
      <c r="J413" s="49" t="n">
        <v>40</v>
      </c>
      <c r="K413" s="51"/>
      <c r="L413" s="44" t="n">
        <f aca="false">SUM(J413:K413)</f>
        <v>40</v>
      </c>
    </row>
    <row r="414" s="45" customFormat="true" ht="11.25" hidden="false" customHeight="true" outlineLevel="0" collapsed="false">
      <c r="A414" s="36"/>
      <c r="B414" s="119"/>
      <c r="C414" s="119"/>
      <c r="D414" s="120"/>
      <c r="E414" s="39"/>
      <c r="F414" s="46"/>
      <c r="G414" s="47"/>
      <c r="H414" s="42"/>
      <c r="I414" s="48"/>
      <c r="J414" s="49"/>
      <c r="K414" s="51"/>
      <c r="L414" s="49"/>
    </row>
    <row r="415" s="45" customFormat="true" ht="11.25" hidden="false" customHeight="true" outlineLevel="0" collapsed="false">
      <c r="A415" s="36"/>
      <c r="B415" s="119"/>
      <c r="C415" s="119"/>
      <c r="D415" s="120"/>
      <c r="E415" s="39"/>
      <c r="F415" s="52" t="s">
        <v>22</v>
      </c>
      <c r="G415" s="52"/>
      <c r="H415" s="52"/>
      <c r="I415" s="52"/>
      <c r="J415" s="53" t="n">
        <f aca="false">SUM(J413:J414)</f>
        <v>40</v>
      </c>
      <c r="K415" s="53" t="n">
        <f aca="false">SUM(K414:K414)</f>
        <v>0</v>
      </c>
      <c r="L415" s="53" t="n">
        <f aca="false">SUM(L413:L414)</f>
        <v>40</v>
      </c>
    </row>
    <row r="416" s="45" customFormat="true" ht="8.25" hidden="false" customHeight="true" outlineLevel="0" collapsed="false">
      <c r="A416" s="36"/>
      <c r="B416" s="119"/>
      <c r="C416" s="119"/>
      <c r="D416" s="120"/>
      <c r="E416" s="39"/>
      <c r="F416" s="40"/>
      <c r="G416" s="41"/>
      <c r="H416" s="42"/>
      <c r="I416" s="43"/>
      <c r="J416" s="44"/>
      <c r="K416" s="49"/>
      <c r="L416" s="49"/>
    </row>
    <row r="417" s="45" customFormat="true" ht="13.5" hidden="false" customHeight="true" outlineLevel="0" collapsed="false">
      <c r="A417" s="36" t="n">
        <v>2</v>
      </c>
      <c r="B417" s="119"/>
      <c r="C417" s="119" t="n">
        <v>2</v>
      </c>
      <c r="D417" s="120"/>
      <c r="E417" s="39"/>
      <c r="F417" s="46" t="s">
        <v>161</v>
      </c>
      <c r="G417" s="47"/>
      <c r="H417" s="42"/>
      <c r="I417" s="43"/>
      <c r="J417" s="49"/>
      <c r="K417" s="51"/>
      <c r="L417" s="49"/>
    </row>
    <row r="418" s="45" customFormat="true" ht="13.5" hidden="false" customHeight="true" outlineLevel="0" collapsed="false">
      <c r="A418" s="36"/>
      <c r="B418" s="119"/>
      <c r="C418" s="119"/>
      <c r="D418" s="120"/>
      <c r="E418" s="39" t="n">
        <v>1</v>
      </c>
      <c r="F418" s="46"/>
      <c r="G418" s="47"/>
      <c r="H418" s="42"/>
      <c r="I418" s="48" t="s">
        <v>102</v>
      </c>
      <c r="J418" s="49" t="n">
        <v>40</v>
      </c>
      <c r="K418" s="51"/>
      <c r="L418" s="44" t="n">
        <f aca="false">SUM(J418:K418)</f>
        <v>40</v>
      </c>
    </row>
    <row r="419" s="45" customFormat="true" ht="9" hidden="false" customHeight="true" outlineLevel="0" collapsed="false">
      <c r="A419" s="36"/>
      <c r="B419" s="119"/>
      <c r="C419" s="119"/>
      <c r="D419" s="120"/>
      <c r="E419" s="39"/>
      <c r="F419" s="46"/>
      <c r="G419" s="47"/>
      <c r="H419" s="42"/>
      <c r="I419" s="48"/>
      <c r="J419" s="49"/>
      <c r="K419" s="51"/>
      <c r="L419" s="49"/>
    </row>
    <row r="420" s="45" customFormat="true" ht="13.5" hidden="false" customHeight="true" outlineLevel="0" collapsed="false">
      <c r="A420" s="36"/>
      <c r="B420" s="119"/>
      <c r="C420" s="119"/>
      <c r="D420" s="120"/>
      <c r="E420" s="39"/>
      <c r="F420" s="52" t="s">
        <v>22</v>
      </c>
      <c r="G420" s="52"/>
      <c r="H420" s="52"/>
      <c r="I420" s="52"/>
      <c r="J420" s="53" t="n">
        <f aca="false">SUM(J418:J419)</f>
        <v>40</v>
      </c>
      <c r="K420" s="53" t="n">
        <f aca="false">SUM(K419:K419)</f>
        <v>0</v>
      </c>
      <c r="L420" s="53" t="n">
        <f aca="false">SUM(L418:L419)</f>
        <v>40</v>
      </c>
    </row>
    <row r="421" s="45" customFormat="true" ht="8.25" hidden="false" customHeight="true" outlineLevel="0" collapsed="false">
      <c r="A421" s="36"/>
      <c r="B421" s="119"/>
      <c r="C421" s="119"/>
      <c r="D421" s="120"/>
      <c r="E421" s="39"/>
      <c r="F421" s="60"/>
      <c r="G421" s="62"/>
      <c r="H421" s="63"/>
      <c r="I421" s="61"/>
      <c r="J421" s="59"/>
      <c r="K421" s="59"/>
      <c r="L421" s="59"/>
    </row>
    <row r="422" s="45" customFormat="true" ht="13.5" hidden="false" customHeight="true" outlineLevel="0" collapsed="false">
      <c r="A422" s="36" t="n">
        <v>3</v>
      </c>
      <c r="B422" s="119"/>
      <c r="C422" s="119" t="n">
        <v>2</v>
      </c>
      <c r="D422" s="120"/>
      <c r="E422" s="39"/>
      <c r="F422" s="46" t="s">
        <v>162</v>
      </c>
      <c r="G422" s="47"/>
      <c r="H422" s="42"/>
      <c r="I422" s="43"/>
      <c r="J422" s="49"/>
      <c r="K422" s="51"/>
      <c r="L422" s="49"/>
    </row>
    <row r="423" s="45" customFormat="true" ht="13.5" hidden="false" customHeight="true" outlineLevel="0" collapsed="false">
      <c r="A423" s="36"/>
      <c r="B423" s="119"/>
      <c r="C423" s="119"/>
      <c r="D423" s="120"/>
      <c r="E423" s="39" t="n">
        <v>1</v>
      </c>
      <c r="F423" s="46"/>
      <c r="G423" s="47"/>
      <c r="H423" s="42"/>
      <c r="I423" s="48" t="s">
        <v>102</v>
      </c>
      <c r="J423" s="49" t="n">
        <v>50</v>
      </c>
      <c r="K423" s="51"/>
      <c r="L423" s="44" t="n">
        <f aca="false">SUM(J423:K423)</f>
        <v>50</v>
      </c>
    </row>
    <row r="424" s="45" customFormat="true" ht="5.25" hidden="false" customHeight="true" outlineLevel="0" collapsed="false">
      <c r="A424" s="36"/>
      <c r="B424" s="119"/>
      <c r="C424" s="119"/>
      <c r="D424" s="120"/>
      <c r="E424" s="39"/>
      <c r="F424" s="46"/>
      <c r="G424" s="47"/>
      <c r="H424" s="42"/>
      <c r="I424" s="48"/>
      <c r="J424" s="49"/>
      <c r="K424" s="51"/>
      <c r="L424" s="49"/>
    </row>
    <row r="425" s="45" customFormat="true" ht="13.5" hidden="false" customHeight="true" outlineLevel="0" collapsed="false">
      <c r="A425" s="36"/>
      <c r="B425" s="119"/>
      <c r="C425" s="119"/>
      <c r="D425" s="120"/>
      <c r="E425" s="39"/>
      <c r="F425" s="52" t="s">
        <v>22</v>
      </c>
      <c r="G425" s="52"/>
      <c r="H425" s="52"/>
      <c r="I425" s="52"/>
      <c r="J425" s="53" t="n">
        <f aca="false">SUM(J423:J424)</f>
        <v>50</v>
      </c>
      <c r="K425" s="53" t="n">
        <f aca="false">SUM(K424:K424)</f>
        <v>0</v>
      </c>
      <c r="L425" s="53" t="n">
        <f aca="false">SUM(L423:L424)</f>
        <v>50</v>
      </c>
    </row>
    <row r="426" s="45" customFormat="true" ht="10.5" hidden="false" customHeight="true" outlineLevel="0" collapsed="false">
      <c r="A426" s="36"/>
      <c r="B426" s="119"/>
      <c r="C426" s="119"/>
      <c r="D426" s="120"/>
      <c r="E426" s="39"/>
      <c r="F426" s="46"/>
      <c r="G426" s="47"/>
      <c r="H426" s="42"/>
      <c r="I426" s="43"/>
      <c r="J426" s="128"/>
      <c r="K426" s="198"/>
      <c r="L426" s="198"/>
    </row>
    <row r="427" s="45" customFormat="true" ht="18" hidden="false" customHeight="true" outlineLevel="0" collapsed="false">
      <c r="A427" s="188"/>
      <c r="B427" s="189"/>
      <c r="C427" s="189"/>
      <c r="D427" s="190"/>
      <c r="E427" s="191"/>
      <c r="F427" s="192" t="s">
        <v>163</v>
      </c>
      <c r="G427" s="192"/>
      <c r="H427" s="192"/>
      <c r="I427" s="192"/>
      <c r="J427" s="196" t="n">
        <f aca="false">SUM(J411:J425)/2</f>
        <v>130</v>
      </c>
      <c r="K427" s="196" t="n">
        <f aca="false">SUM(K410:K426)</f>
        <v>0</v>
      </c>
      <c r="L427" s="196" t="n">
        <f aca="false">SUM(L411:L425)/2</f>
        <v>130</v>
      </c>
    </row>
    <row r="428" s="45" customFormat="true" ht="10.5" hidden="false" customHeight="true" outlineLevel="0" collapsed="false">
      <c r="A428" s="36"/>
      <c r="B428" s="37"/>
      <c r="C428" s="37"/>
      <c r="D428" s="38"/>
      <c r="E428" s="199"/>
      <c r="F428" s="69"/>
      <c r="G428" s="41"/>
      <c r="H428" s="200"/>
      <c r="I428" s="201"/>
      <c r="J428" s="202"/>
      <c r="K428" s="203"/>
      <c r="L428" s="203"/>
    </row>
    <row r="429" s="45" customFormat="true" ht="15" hidden="false" customHeight="true" outlineLevel="0" collapsed="false">
      <c r="A429" s="36"/>
      <c r="B429" s="119"/>
      <c r="C429" s="119"/>
      <c r="D429" s="120"/>
      <c r="E429" s="39"/>
      <c r="F429" s="197" t="s">
        <v>164</v>
      </c>
      <c r="G429" s="197"/>
      <c r="H429" s="197"/>
      <c r="I429" s="197"/>
      <c r="J429" s="44"/>
      <c r="K429" s="49"/>
      <c r="L429" s="49"/>
    </row>
    <row r="430" s="45" customFormat="true" ht="15" hidden="false" customHeight="true" outlineLevel="0" collapsed="false">
      <c r="A430" s="36"/>
      <c r="B430" s="119"/>
      <c r="C430" s="119"/>
      <c r="D430" s="120"/>
      <c r="E430" s="39"/>
      <c r="F430" s="40"/>
      <c r="G430" s="41"/>
      <c r="H430" s="42"/>
      <c r="I430" s="43"/>
      <c r="J430" s="44"/>
      <c r="K430" s="49"/>
      <c r="L430" s="49"/>
    </row>
    <row r="431" s="45" customFormat="true" ht="14.25" hidden="false" customHeight="true" outlineLevel="0" collapsed="false">
      <c r="A431" s="36" t="n">
        <v>1</v>
      </c>
      <c r="B431" s="119"/>
      <c r="C431" s="119" t="n">
        <v>2</v>
      </c>
      <c r="D431" s="120"/>
      <c r="E431" s="39"/>
      <c r="F431" s="46" t="s">
        <v>41</v>
      </c>
      <c r="G431" s="47"/>
      <c r="H431" s="42"/>
      <c r="I431" s="43"/>
      <c r="J431" s="44"/>
      <c r="K431" s="49"/>
      <c r="L431" s="49"/>
    </row>
    <row r="432" s="45" customFormat="true" ht="33" hidden="false" customHeight="true" outlineLevel="0" collapsed="false">
      <c r="A432" s="36"/>
      <c r="B432" s="119"/>
      <c r="C432" s="119"/>
      <c r="D432" s="120"/>
      <c r="E432" s="39" t="n">
        <v>1</v>
      </c>
      <c r="F432" s="46"/>
      <c r="G432" s="47"/>
      <c r="H432" s="42"/>
      <c r="I432" s="48" t="s">
        <v>165</v>
      </c>
      <c r="J432" s="44" t="n">
        <v>10714</v>
      </c>
      <c r="K432" s="49"/>
      <c r="L432" s="49" t="n">
        <f aca="false">SUM(J432:K432)</f>
        <v>10714</v>
      </c>
    </row>
    <row r="433" s="45" customFormat="true" ht="14.25" hidden="false" customHeight="true" outlineLevel="0" collapsed="false">
      <c r="A433" s="36"/>
      <c r="B433" s="119"/>
      <c r="C433" s="119"/>
      <c r="D433" s="120"/>
      <c r="E433" s="39" t="n">
        <v>2</v>
      </c>
      <c r="F433" s="46"/>
      <c r="G433" s="47"/>
      <c r="H433" s="42"/>
      <c r="I433" s="48" t="s">
        <v>166</v>
      </c>
      <c r="J433" s="44" t="n">
        <v>85165</v>
      </c>
      <c r="K433" s="49"/>
      <c r="L433" s="49" t="n">
        <f aca="false">SUM(J433:K433)</f>
        <v>85165</v>
      </c>
    </row>
    <row r="434" s="45" customFormat="true" ht="18" hidden="false" customHeight="true" outlineLevel="0" collapsed="false">
      <c r="A434" s="36"/>
      <c r="B434" s="119"/>
      <c r="C434" s="119"/>
      <c r="D434" s="120"/>
      <c r="E434" s="39" t="n">
        <v>3</v>
      </c>
      <c r="F434" s="46"/>
      <c r="G434" s="47"/>
      <c r="H434" s="42"/>
      <c r="I434" s="48" t="s">
        <v>167</v>
      </c>
      <c r="J434" s="44" t="n">
        <v>30000</v>
      </c>
      <c r="K434" s="49"/>
      <c r="L434" s="49" t="n">
        <f aca="false">SUM(J434:K434)</f>
        <v>30000</v>
      </c>
    </row>
    <row r="435" s="45" customFormat="true" ht="30" hidden="false" customHeight="true" outlineLevel="0" collapsed="false">
      <c r="A435" s="36"/>
      <c r="B435" s="119"/>
      <c r="C435" s="119"/>
      <c r="D435" s="120"/>
      <c r="E435" s="39" t="n">
        <v>4</v>
      </c>
      <c r="F435" s="46"/>
      <c r="G435" s="47"/>
      <c r="H435" s="42"/>
      <c r="I435" s="48" t="s">
        <v>168</v>
      </c>
      <c r="J435" s="44" t="n">
        <v>2800</v>
      </c>
      <c r="K435" s="49"/>
      <c r="L435" s="49" t="n">
        <f aca="false">SUM(J435:K435)</f>
        <v>2800</v>
      </c>
    </row>
    <row r="436" s="45" customFormat="true" ht="30" hidden="false" customHeight="true" outlineLevel="0" collapsed="false">
      <c r="A436" s="36"/>
      <c r="B436" s="119"/>
      <c r="C436" s="119"/>
      <c r="D436" s="120"/>
      <c r="E436" s="39" t="n">
        <v>5</v>
      </c>
      <c r="F436" s="46"/>
      <c r="G436" s="47"/>
      <c r="H436" s="42"/>
      <c r="I436" s="48" t="s">
        <v>169</v>
      </c>
      <c r="J436" s="44" t="n">
        <v>10839</v>
      </c>
      <c r="K436" s="49"/>
      <c r="L436" s="49" t="n">
        <f aca="false">SUM(J436:K436)</f>
        <v>10839</v>
      </c>
    </row>
    <row r="437" s="45" customFormat="true" ht="24" hidden="false" customHeight="true" outlineLevel="0" collapsed="false">
      <c r="A437" s="36"/>
      <c r="B437" s="119"/>
      <c r="C437" s="119"/>
      <c r="D437" s="120"/>
      <c r="E437" s="39" t="n">
        <v>6</v>
      </c>
      <c r="F437" s="46"/>
      <c r="G437" s="47"/>
      <c r="H437" s="42"/>
      <c r="I437" s="48" t="s">
        <v>170</v>
      </c>
      <c r="J437" s="44" t="n">
        <v>27115</v>
      </c>
      <c r="K437" s="49"/>
      <c r="L437" s="49" t="n">
        <f aca="false">SUM(J437:K437)</f>
        <v>27115</v>
      </c>
    </row>
    <row r="438" s="45" customFormat="true" ht="15" hidden="false" customHeight="true" outlineLevel="0" collapsed="false">
      <c r="A438" s="36"/>
      <c r="B438" s="119"/>
      <c r="C438" s="119"/>
      <c r="D438" s="120"/>
      <c r="E438" s="39"/>
      <c r="F438" s="46"/>
      <c r="G438" s="47"/>
      <c r="H438" s="42"/>
      <c r="I438" s="48"/>
      <c r="J438" s="44"/>
      <c r="K438" s="49"/>
      <c r="L438" s="49"/>
    </row>
    <row r="439" s="45" customFormat="true" ht="15" hidden="false" customHeight="true" outlineLevel="0" collapsed="false">
      <c r="A439" s="36"/>
      <c r="B439" s="119"/>
      <c r="C439" s="119"/>
      <c r="D439" s="120"/>
      <c r="E439" s="39"/>
      <c r="F439" s="52" t="s">
        <v>22</v>
      </c>
      <c r="G439" s="52"/>
      <c r="H439" s="52"/>
      <c r="I439" s="52"/>
      <c r="J439" s="53" t="n">
        <f aca="false">SUM(J432:J438)</f>
        <v>166633</v>
      </c>
      <c r="K439" s="53" t="n">
        <f aca="false">SUM(K429:K438)</f>
        <v>0</v>
      </c>
      <c r="L439" s="53" t="n">
        <f aca="false">SUM(L429:L438)</f>
        <v>166633</v>
      </c>
    </row>
    <row r="440" s="45" customFormat="true" ht="14.25" hidden="false" customHeight="true" outlineLevel="0" collapsed="false">
      <c r="A440" s="36"/>
      <c r="B440" s="119"/>
      <c r="C440" s="119"/>
      <c r="D440" s="120"/>
      <c r="E440" s="39"/>
      <c r="F440" s="60"/>
      <c r="G440" s="62"/>
      <c r="H440" s="63"/>
      <c r="I440" s="61"/>
      <c r="J440" s="59"/>
      <c r="K440" s="59"/>
      <c r="L440" s="59"/>
    </row>
    <row r="441" s="45" customFormat="true" ht="21" hidden="false" customHeight="true" outlineLevel="0" collapsed="false">
      <c r="A441" s="36" t="n">
        <v>2</v>
      </c>
      <c r="B441" s="119"/>
      <c r="C441" s="119" t="n">
        <v>2</v>
      </c>
      <c r="D441" s="120"/>
      <c r="E441" s="39"/>
      <c r="F441" s="185" t="s">
        <v>34</v>
      </c>
      <c r="G441" s="62"/>
      <c r="H441" s="63"/>
      <c r="I441" s="61"/>
      <c r="J441" s="59"/>
      <c r="K441" s="59"/>
      <c r="L441" s="59"/>
    </row>
    <row r="442" s="45" customFormat="true" ht="34.5" hidden="false" customHeight="true" outlineLevel="0" collapsed="false">
      <c r="A442" s="36"/>
      <c r="B442" s="119"/>
      <c r="C442" s="119"/>
      <c r="D442" s="120"/>
      <c r="E442" s="39" t="n">
        <v>1</v>
      </c>
      <c r="F442" s="60"/>
      <c r="G442" s="62"/>
      <c r="H442" s="63"/>
      <c r="I442" s="204" t="s">
        <v>171</v>
      </c>
      <c r="J442" s="44" t="n">
        <v>35000</v>
      </c>
      <c r="K442" s="44"/>
      <c r="L442" s="44" t="n">
        <v>35000</v>
      </c>
    </row>
    <row r="443" s="45" customFormat="true" ht="28.5" hidden="false" customHeight="true" outlineLevel="0" collapsed="false">
      <c r="A443" s="36"/>
      <c r="B443" s="119"/>
      <c r="C443" s="119"/>
      <c r="D443" s="120"/>
      <c r="E443" s="39" t="n">
        <v>2</v>
      </c>
      <c r="F443" s="60"/>
      <c r="G443" s="62"/>
      <c r="H443" s="63"/>
      <c r="I443" s="204" t="s">
        <v>172</v>
      </c>
      <c r="J443" s="44" t="n">
        <v>5980</v>
      </c>
      <c r="K443" s="44"/>
      <c r="L443" s="44" t="n">
        <v>5980</v>
      </c>
    </row>
    <row r="444" s="45" customFormat="true" ht="12" hidden="false" customHeight="true" outlineLevel="0" collapsed="false">
      <c r="A444" s="36"/>
      <c r="B444" s="119"/>
      <c r="C444" s="119"/>
      <c r="D444" s="120"/>
      <c r="E444" s="39"/>
      <c r="F444" s="46"/>
      <c r="G444" s="47"/>
      <c r="H444" s="42"/>
      <c r="I444" s="48"/>
      <c r="J444" s="44"/>
      <c r="K444" s="49"/>
      <c r="L444" s="44"/>
    </row>
    <row r="445" s="45" customFormat="true" ht="8.25" hidden="false" customHeight="true" outlineLevel="0" collapsed="false">
      <c r="A445" s="36"/>
      <c r="B445" s="119"/>
      <c r="C445" s="119"/>
      <c r="D445" s="120"/>
      <c r="E445" s="39"/>
      <c r="F445" s="60"/>
      <c r="G445" s="62"/>
      <c r="H445" s="63"/>
      <c r="I445" s="204"/>
      <c r="J445" s="44"/>
      <c r="K445" s="59"/>
      <c r="L445" s="59"/>
    </row>
    <row r="446" s="45" customFormat="true" ht="13.5" hidden="false" customHeight="true" outlineLevel="0" collapsed="false">
      <c r="A446" s="36"/>
      <c r="B446" s="119"/>
      <c r="C446" s="119"/>
      <c r="D446" s="120"/>
      <c r="E446" s="39"/>
      <c r="F446" s="52" t="s">
        <v>22</v>
      </c>
      <c r="G446" s="52"/>
      <c r="H446" s="52"/>
      <c r="I446" s="52"/>
      <c r="J446" s="53" t="n">
        <f aca="false">SUM(J442:J445)</f>
        <v>40980</v>
      </c>
      <c r="K446" s="53" t="n">
        <f aca="false">SUM(K442:K445)</f>
        <v>0</v>
      </c>
      <c r="L446" s="53" t="n">
        <f aca="false">SUM(L442:L445)</f>
        <v>40980</v>
      </c>
    </row>
    <row r="447" s="45" customFormat="true" ht="15.75" hidden="false" customHeight="true" outlineLevel="0" collapsed="false">
      <c r="A447" s="36"/>
      <c r="B447" s="119"/>
      <c r="C447" s="119"/>
      <c r="D447" s="120"/>
      <c r="E447" s="39"/>
      <c r="F447" s="60"/>
      <c r="G447" s="62"/>
      <c r="H447" s="63"/>
      <c r="I447" s="61"/>
      <c r="J447" s="59"/>
      <c r="K447" s="59"/>
      <c r="L447" s="59"/>
    </row>
    <row r="448" s="45" customFormat="true" ht="18" hidden="false" customHeight="true" outlineLevel="0" collapsed="false">
      <c r="A448" s="188"/>
      <c r="B448" s="189"/>
      <c r="C448" s="189"/>
      <c r="D448" s="190"/>
      <c r="E448" s="191"/>
      <c r="F448" s="192" t="s">
        <v>173</v>
      </c>
      <c r="G448" s="192"/>
      <c r="H448" s="192"/>
      <c r="I448" s="192"/>
      <c r="J448" s="196" t="n">
        <f aca="false">SUM(J431:J446)/2</f>
        <v>207613</v>
      </c>
      <c r="K448" s="196" t="n">
        <f aca="false">SUM(K429:K447)/2</f>
        <v>0</v>
      </c>
      <c r="L448" s="196" t="n">
        <f aca="false">SUM(J448:K448)</f>
        <v>207613</v>
      </c>
    </row>
    <row r="449" s="45" customFormat="true" ht="14.25" hidden="false" customHeight="true" outlineLevel="0" collapsed="false">
      <c r="A449" s="36"/>
      <c r="B449" s="37"/>
      <c r="C449" s="37"/>
      <c r="D449" s="38"/>
      <c r="E449" s="199"/>
      <c r="F449" s="69"/>
      <c r="G449" s="41"/>
      <c r="H449" s="200"/>
      <c r="I449" s="201"/>
      <c r="J449" s="202"/>
      <c r="K449" s="203"/>
      <c r="L449" s="203"/>
    </row>
    <row r="450" s="45" customFormat="true" ht="14.25" hidden="false" customHeight="true" outlineLevel="0" collapsed="false">
      <c r="A450" s="36"/>
      <c r="B450" s="119"/>
      <c r="C450" s="119"/>
      <c r="D450" s="120"/>
      <c r="E450" s="39"/>
      <c r="F450" s="205" t="s">
        <v>174</v>
      </c>
      <c r="G450" s="205"/>
      <c r="H450" s="205"/>
      <c r="I450" s="205"/>
      <c r="J450" s="44"/>
      <c r="K450" s="49"/>
      <c r="L450" s="49"/>
    </row>
    <row r="451" s="45" customFormat="true" ht="21.75" hidden="false" customHeight="true" outlineLevel="0" collapsed="false">
      <c r="A451" s="36"/>
      <c r="B451" s="119"/>
      <c r="C451" s="119"/>
      <c r="D451" s="120"/>
      <c r="E451" s="39"/>
      <c r="F451" s="205"/>
      <c r="G451" s="205"/>
      <c r="H451" s="205"/>
      <c r="I451" s="205"/>
      <c r="J451" s="44"/>
      <c r="K451" s="49"/>
      <c r="L451" s="49"/>
    </row>
    <row r="452" s="45" customFormat="true" ht="12.75" hidden="false" customHeight="true" outlineLevel="0" collapsed="false">
      <c r="A452" s="36"/>
      <c r="B452" s="119"/>
      <c r="C452" s="119"/>
      <c r="D452" s="120"/>
      <c r="E452" s="39"/>
      <c r="F452" s="40"/>
      <c r="G452" s="41"/>
      <c r="H452" s="42"/>
      <c r="I452" s="43"/>
      <c r="J452" s="44"/>
      <c r="K452" s="49"/>
      <c r="L452" s="49"/>
    </row>
    <row r="453" s="45" customFormat="true" ht="15" hidden="false" customHeight="true" outlineLevel="0" collapsed="false">
      <c r="A453" s="36" t="n">
        <v>1</v>
      </c>
      <c r="B453" s="119"/>
      <c r="C453" s="119" t="n">
        <v>2</v>
      </c>
      <c r="D453" s="120"/>
      <c r="E453" s="39"/>
      <c r="F453" s="46" t="s">
        <v>175</v>
      </c>
      <c r="G453" s="47"/>
      <c r="H453" s="42"/>
      <c r="I453" s="43"/>
      <c r="J453" s="128"/>
      <c r="K453" s="198"/>
      <c r="L453" s="198"/>
    </row>
    <row r="454" s="45" customFormat="true" ht="15" hidden="false" customHeight="true" outlineLevel="0" collapsed="false">
      <c r="A454" s="124"/>
      <c r="B454" s="125"/>
      <c r="C454" s="125"/>
      <c r="D454" s="120"/>
      <c r="E454" s="165" t="n">
        <v>1</v>
      </c>
      <c r="F454" s="46"/>
      <c r="G454" s="47"/>
      <c r="H454" s="42"/>
      <c r="I454" s="127" t="s">
        <v>176</v>
      </c>
      <c r="J454" s="44" t="n">
        <v>1350275</v>
      </c>
      <c r="K454" s="44"/>
      <c r="L454" s="49" t="n">
        <f aca="false">SUM(J454:K454)</f>
        <v>1350275</v>
      </c>
    </row>
    <row r="455" s="45" customFormat="true" ht="15" hidden="false" customHeight="true" outlineLevel="0" collapsed="false">
      <c r="A455" s="124"/>
      <c r="B455" s="125"/>
      <c r="C455" s="125"/>
      <c r="D455" s="120"/>
      <c r="E455" s="165" t="n">
        <v>2</v>
      </c>
      <c r="F455" s="46"/>
      <c r="G455" s="47"/>
      <c r="H455" s="42"/>
      <c r="I455" s="127" t="s">
        <v>177</v>
      </c>
      <c r="J455" s="44" t="n">
        <v>465896</v>
      </c>
      <c r="K455" s="44" t="n">
        <v>-95057</v>
      </c>
      <c r="L455" s="49" t="n">
        <f aca="false">SUM(J455:K455)</f>
        <v>370839</v>
      </c>
    </row>
    <row r="456" s="45" customFormat="true" ht="13.5" hidden="false" customHeight="true" outlineLevel="0" collapsed="false">
      <c r="A456" s="124"/>
      <c r="B456" s="206"/>
      <c r="C456" s="207"/>
      <c r="D456" s="38"/>
      <c r="E456" s="165"/>
      <c r="F456" s="96"/>
      <c r="G456" s="47"/>
      <c r="H456" s="42"/>
      <c r="I456" s="172"/>
      <c r="J456" s="44"/>
      <c r="K456" s="44"/>
      <c r="L456" s="49"/>
    </row>
    <row r="457" s="45" customFormat="true" ht="15" hidden="false" customHeight="true" outlineLevel="0" collapsed="false">
      <c r="A457" s="124"/>
      <c r="B457" s="206"/>
      <c r="C457" s="207"/>
      <c r="D457" s="38"/>
      <c r="E457" s="165"/>
      <c r="F457" s="52" t="s">
        <v>22</v>
      </c>
      <c r="G457" s="52"/>
      <c r="H457" s="52"/>
      <c r="I457" s="52"/>
      <c r="J457" s="53" t="n">
        <f aca="false">SUM(J454:J456)</f>
        <v>1816171</v>
      </c>
      <c r="K457" s="53" t="n">
        <f aca="false">SUM(K450:K456)</f>
        <v>-95057</v>
      </c>
      <c r="L457" s="53" t="n">
        <f aca="false">SUM(L454:L456)</f>
        <v>1721114</v>
      </c>
    </row>
    <row r="458" s="45" customFormat="true" ht="14.25" hidden="false" customHeight="true" outlineLevel="0" collapsed="false">
      <c r="A458" s="124"/>
      <c r="B458" s="206"/>
      <c r="C458" s="207"/>
      <c r="D458" s="208"/>
      <c r="E458" s="165"/>
      <c r="F458" s="96"/>
      <c r="G458" s="47"/>
      <c r="H458" s="42"/>
      <c r="I458" s="172"/>
      <c r="J458" s="44"/>
      <c r="K458" s="49"/>
      <c r="L458" s="49"/>
    </row>
    <row r="459" s="45" customFormat="true" ht="15" hidden="false" customHeight="true" outlineLevel="0" collapsed="false">
      <c r="A459" s="124" t="n">
        <v>2</v>
      </c>
      <c r="B459" s="206"/>
      <c r="C459" s="207" t="n">
        <v>2</v>
      </c>
      <c r="D459" s="208"/>
      <c r="E459" s="165"/>
      <c r="F459" s="96" t="s">
        <v>178</v>
      </c>
      <c r="G459" s="47"/>
      <c r="H459" s="42"/>
      <c r="I459" s="172"/>
      <c r="J459" s="44"/>
      <c r="K459" s="49"/>
      <c r="L459" s="49"/>
    </row>
    <row r="460" s="45" customFormat="true" ht="15" hidden="false" customHeight="true" outlineLevel="0" collapsed="false">
      <c r="A460" s="124"/>
      <c r="B460" s="206"/>
      <c r="C460" s="207"/>
      <c r="D460" s="208"/>
      <c r="E460" s="165" t="n">
        <v>1</v>
      </c>
      <c r="F460" s="96"/>
      <c r="G460" s="47"/>
      <c r="H460" s="42"/>
      <c r="I460" s="172" t="s">
        <v>179</v>
      </c>
      <c r="J460" s="49" t="n">
        <v>22000</v>
      </c>
      <c r="K460" s="49"/>
      <c r="L460" s="49" t="n">
        <v>22000</v>
      </c>
    </row>
    <row r="461" s="45" customFormat="true" ht="15" hidden="false" customHeight="true" outlineLevel="0" collapsed="false">
      <c r="A461" s="124"/>
      <c r="B461" s="206"/>
      <c r="C461" s="207"/>
      <c r="D461" s="208"/>
      <c r="E461" s="165" t="n">
        <v>2</v>
      </c>
      <c r="F461" s="96"/>
      <c r="G461" s="47"/>
      <c r="H461" s="42"/>
      <c r="I461" s="172" t="s">
        <v>180</v>
      </c>
      <c r="J461" s="49" t="n">
        <v>3200</v>
      </c>
      <c r="K461" s="49"/>
      <c r="L461" s="49" t="n">
        <v>3200</v>
      </c>
    </row>
    <row r="462" s="45" customFormat="true" ht="33" hidden="false" customHeight="true" outlineLevel="0" collapsed="false">
      <c r="A462" s="124"/>
      <c r="B462" s="206"/>
      <c r="C462" s="207"/>
      <c r="D462" s="208"/>
      <c r="E462" s="165" t="n">
        <v>3</v>
      </c>
      <c r="F462" s="96"/>
      <c r="G462" s="47"/>
      <c r="H462" s="42"/>
      <c r="I462" s="172" t="s">
        <v>181</v>
      </c>
      <c r="J462" s="49" t="n">
        <v>10000</v>
      </c>
      <c r="K462" s="49"/>
      <c r="L462" s="49" t="n">
        <v>10000</v>
      </c>
    </row>
    <row r="463" s="45" customFormat="true" ht="15.75" hidden="false" customHeight="true" outlineLevel="0" collapsed="false">
      <c r="A463" s="124"/>
      <c r="B463" s="206"/>
      <c r="C463" s="207"/>
      <c r="D463" s="208"/>
      <c r="E463" s="165"/>
      <c r="F463" s="96"/>
      <c r="G463" s="47"/>
      <c r="H463" s="42"/>
      <c r="I463" s="172"/>
      <c r="J463" s="44"/>
      <c r="K463" s="49"/>
      <c r="L463" s="49"/>
    </row>
    <row r="464" s="45" customFormat="true" ht="15" hidden="false" customHeight="true" outlineLevel="0" collapsed="false">
      <c r="A464" s="124"/>
      <c r="B464" s="206"/>
      <c r="C464" s="207"/>
      <c r="D464" s="208"/>
      <c r="E464" s="165"/>
      <c r="F464" s="52" t="s">
        <v>22</v>
      </c>
      <c r="G464" s="52"/>
      <c r="H464" s="52"/>
      <c r="I464" s="52"/>
      <c r="J464" s="53" t="n">
        <f aca="false">SUM(J460:J463)</f>
        <v>35200</v>
      </c>
      <c r="K464" s="53" t="n">
        <f aca="false">SUM(K460:K463)</f>
        <v>0</v>
      </c>
      <c r="L464" s="53" t="n">
        <f aca="false">SUM(L460:L463)</f>
        <v>35200</v>
      </c>
    </row>
    <row r="465" s="45" customFormat="true" ht="17.25" hidden="false" customHeight="true" outlineLevel="0" collapsed="false">
      <c r="A465" s="124"/>
      <c r="B465" s="206"/>
      <c r="C465" s="207"/>
      <c r="D465" s="208"/>
      <c r="E465" s="165"/>
      <c r="F465" s="60"/>
      <c r="G465" s="62"/>
      <c r="H465" s="63"/>
      <c r="I465" s="172"/>
      <c r="J465" s="59"/>
      <c r="K465" s="49"/>
      <c r="L465" s="49"/>
    </row>
    <row r="466" s="45" customFormat="true" ht="15.75" hidden="false" customHeight="true" outlineLevel="0" collapsed="false">
      <c r="A466" s="188"/>
      <c r="B466" s="189"/>
      <c r="C466" s="189"/>
      <c r="D466" s="190"/>
      <c r="E466" s="191"/>
      <c r="F466" s="192" t="s">
        <v>182</v>
      </c>
      <c r="G466" s="192"/>
      <c r="H466" s="192"/>
      <c r="I466" s="192"/>
      <c r="J466" s="196" t="n">
        <f aca="false">SUM(J453:J465)/2</f>
        <v>1851371</v>
      </c>
      <c r="K466" s="196" t="n">
        <f aca="false">SUM(K453:K465)/2</f>
        <v>-95057</v>
      </c>
      <c r="L466" s="196" t="n">
        <f aca="false">SUM(L454:L464)/2</f>
        <v>1756314</v>
      </c>
    </row>
    <row r="467" s="45" customFormat="true" ht="16.5" hidden="false" customHeight="true" outlineLevel="0" collapsed="false">
      <c r="A467" s="36"/>
      <c r="B467" s="119"/>
      <c r="C467" s="119"/>
      <c r="D467" s="120"/>
      <c r="E467" s="199"/>
      <c r="F467" s="69"/>
      <c r="G467" s="41"/>
      <c r="H467" s="200"/>
      <c r="I467" s="201"/>
      <c r="J467" s="202"/>
      <c r="K467" s="203"/>
      <c r="L467" s="203"/>
    </row>
    <row r="468" s="45" customFormat="true" ht="26.25" hidden="false" customHeight="true" outlineLevel="0" collapsed="false">
      <c r="A468" s="36"/>
      <c r="B468" s="119"/>
      <c r="C468" s="119"/>
      <c r="D468" s="120"/>
      <c r="E468" s="39"/>
      <c r="F468" s="197" t="s">
        <v>183</v>
      </c>
      <c r="G468" s="197"/>
      <c r="H468" s="197"/>
      <c r="I468" s="197"/>
      <c r="J468" s="44"/>
      <c r="K468" s="49"/>
      <c r="L468" s="49"/>
    </row>
    <row r="469" s="45" customFormat="true" ht="8.25" hidden="false" customHeight="true" outlineLevel="0" collapsed="false">
      <c r="A469" s="36"/>
      <c r="B469" s="119"/>
      <c r="C469" s="119"/>
      <c r="D469" s="120"/>
      <c r="E469" s="39"/>
      <c r="F469" s="40"/>
      <c r="G469" s="41"/>
      <c r="H469" s="42"/>
      <c r="I469" s="43"/>
      <c r="J469" s="44"/>
      <c r="K469" s="49"/>
      <c r="L469" s="49"/>
    </row>
    <row r="470" s="45" customFormat="true" ht="15" hidden="false" customHeight="true" outlineLevel="0" collapsed="false">
      <c r="A470" s="36" t="n">
        <v>1</v>
      </c>
      <c r="B470" s="119"/>
      <c r="C470" s="119" t="n">
        <v>1</v>
      </c>
      <c r="D470" s="120"/>
      <c r="E470" s="39"/>
      <c r="F470" s="209" t="s">
        <v>184</v>
      </c>
      <c r="G470" s="210"/>
      <c r="H470" s="211"/>
      <c r="I470" s="43"/>
      <c r="J470" s="160" t="n">
        <v>923737</v>
      </c>
      <c r="K470" s="160"/>
      <c r="L470" s="160" t="n">
        <f aca="false">SUM(J470:K470)</f>
        <v>923737</v>
      </c>
    </row>
    <row r="471" s="45" customFormat="true" ht="15" hidden="false" customHeight="false" outlineLevel="0" collapsed="false">
      <c r="A471" s="36"/>
      <c r="B471" s="119"/>
      <c r="C471" s="119"/>
      <c r="D471" s="120"/>
      <c r="E471" s="39"/>
      <c r="F471" s="209"/>
      <c r="G471" s="210"/>
      <c r="H471" s="211"/>
      <c r="I471" s="43"/>
      <c r="J471" s="212"/>
      <c r="K471" s="51"/>
      <c r="L471" s="212"/>
    </row>
    <row r="472" s="45" customFormat="true" ht="15" hidden="false" customHeight="true" outlineLevel="0" collapsed="false">
      <c r="A472" s="36"/>
      <c r="B472" s="119"/>
      <c r="C472" s="119"/>
      <c r="D472" s="120"/>
      <c r="E472" s="39"/>
      <c r="F472" s="52" t="s">
        <v>22</v>
      </c>
      <c r="G472" s="52"/>
      <c r="H472" s="52"/>
      <c r="I472" s="52"/>
      <c r="J472" s="53" t="n">
        <f aca="false">SUM(J470:J471)</f>
        <v>923737</v>
      </c>
      <c r="K472" s="53"/>
      <c r="L472" s="53" t="n">
        <f aca="false">SUM(L468:L471)</f>
        <v>923737</v>
      </c>
    </row>
    <row r="473" s="45" customFormat="true" ht="15" hidden="false" customHeight="false" outlineLevel="0" collapsed="false">
      <c r="A473" s="36"/>
      <c r="B473" s="119"/>
      <c r="C473" s="119"/>
      <c r="D473" s="120"/>
      <c r="E473" s="39"/>
      <c r="F473" s="40"/>
      <c r="G473" s="41"/>
      <c r="H473" s="42"/>
      <c r="I473" s="43"/>
      <c r="J473" s="44"/>
      <c r="K473" s="49"/>
      <c r="L473" s="49"/>
    </row>
    <row r="474" s="45" customFormat="true" ht="15" hidden="false" customHeight="true" outlineLevel="0" collapsed="false">
      <c r="A474" s="36" t="n">
        <v>2</v>
      </c>
      <c r="B474" s="119"/>
      <c r="C474" s="119" t="n">
        <v>1</v>
      </c>
      <c r="D474" s="120"/>
      <c r="E474" s="39"/>
      <c r="F474" s="209" t="s">
        <v>185</v>
      </c>
      <c r="G474" s="210"/>
      <c r="H474" s="211"/>
      <c r="I474" s="43"/>
      <c r="J474" s="160" t="n">
        <v>16723</v>
      </c>
      <c r="K474" s="160"/>
      <c r="L474" s="160" t="n">
        <f aca="false">SUM(J474:K474)</f>
        <v>16723</v>
      </c>
    </row>
    <row r="475" s="45" customFormat="true" ht="15" hidden="false" customHeight="false" outlineLevel="0" collapsed="false">
      <c r="A475" s="36"/>
      <c r="B475" s="119"/>
      <c r="C475" s="119"/>
      <c r="D475" s="120"/>
      <c r="E475" s="39"/>
      <c r="F475" s="209"/>
      <c r="G475" s="210"/>
      <c r="H475" s="211"/>
      <c r="I475" s="43"/>
      <c r="J475" s="212"/>
      <c r="K475" s="51"/>
      <c r="L475" s="212"/>
    </row>
    <row r="476" s="45" customFormat="true" ht="15" hidden="false" customHeight="true" outlineLevel="0" collapsed="false">
      <c r="A476" s="36"/>
      <c r="B476" s="119"/>
      <c r="C476" s="119"/>
      <c r="D476" s="120"/>
      <c r="E476" s="39"/>
      <c r="F476" s="52" t="s">
        <v>22</v>
      </c>
      <c r="G476" s="52"/>
      <c r="H476" s="52"/>
      <c r="I476" s="52"/>
      <c r="J476" s="53" t="n">
        <f aca="false">SUM(J474:J475)</f>
        <v>16723</v>
      </c>
      <c r="K476" s="53"/>
      <c r="L476" s="53" t="n">
        <f aca="false">SUM(L474:L475)</f>
        <v>16723</v>
      </c>
    </row>
    <row r="477" s="45" customFormat="true" ht="15" hidden="false" customHeight="false" outlineLevel="0" collapsed="false">
      <c r="A477" s="36"/>
      <c r="B477" s="119"/>
      <c r="C477" s="119"/>
      <c r="D477" s="120"/>
      <c r="E477" s="39"/>
      <c r="F477" s="60"/>
      <c r="G477" s="62"/>
      <c r="H477" s="63"/>
      <c r="I477" s="61"/>
      <c r="J477" s="59"/>
      <c r="K477" s="59"/>
      <c r="L477" s="59"/>
    </row>
    <row r="478" s="45" customFormat="true" ht="25.5" hidden="false" customHeight="true" outlineLevel="0" collapsed="false">
      <c r="A478" s="36" t="n">
        <v>3</v>
      </c>
      <c r="B478" s="119"/>
      <c r="C478" s="119" t="n">
        <v>1</v>
      </c>
      <c r="D478" s="120"/>
      <c r="E478" s="39"/>
      <c r="F478" s="185" t="s">
        <v>186</v>
      </c>
      <c r="G478" s="62"/>
      <c r="H478" s="63"/>
      <c r="I478" s="61"/>
      <c r="J478" s="59"/>
      <c r="K478" s="59"/>
      <c r="L478" s="59"/>
    </row>
    <row r="479" s="45" customFormat="true" ht="25.5" hidden="false" customHeight="true" outlineLevel="0" collapsed="false">
      <c r="A479" s="36"/>
      <c r="B479" s="119"/>
      <c r="C479" s="119"/>
      <c r="D479" s="120"/>
      <c r="E479" s="39" t="n">
        <v>1</v>
      </c>
      <c r="F479" s="60"/>
      <c r="G479" s="62"/>
      <c r="H479" s="63"/>
      <c r="I479" s="213" t="s">
        <v>187</v>
      </c>
      <c r="J479" s="44" t="n">
        <v>78602</v>
      </c>
      <c r="K479" s="44"/>
      <c r="L479" s="44" t="n">
        <f aca="false">SUM(J479:K479)</f>
        <v>78602</v>
      </c>
    </row>
    <row r="480" s="45" customFormat="true" ht="25.5" hidden="false" customHeight="true" outlineLevel="0" collapsed="false">
      <c r="A480" s="36"/>
      <c r="B480" s="119"/>
      <c r="C480" s="119"/>
      <c r="D480" s="120"/>
      <c r="E480" s="39" t="n">
        <v>2</v>
      </c>
      <c r="F480" s="60"/>
      <c r="G480" s="62"/>
      <c r="H480" s="63"/>
      <c r="I480" s="213" t="s">
        <v>188</v>
      </c>
      <c r="J480" s="44" t="n">
        <v>3983</v>
      </c>
      <c r="K480" s="44"/>
      <c r="L480" s="44" t="n">
        <f aca="false">SUM(J480:K480)</f>
        <v>3983</v>
      </c>
    </row>
    <row r="481" s="45" customFormat="true" ht="27" hidden="false" customHeight="true" outlineLevel="0" collapsed="false">
      <c r="A481" s="36"/>
      <c r="B481" s="119"/>
      <c r="C481" s="119"/>
      <c r="D481" s="120"/>
      <c r="E481" s="39" t="n">
        <v>3</v>
      </c>
      <c r="F481" s="60"/>
      <c r="G481" s="62"/>
      <c r="H481" s="63"/>
      <c r="I481" s="213" t="s">
        <v>189</v>
      </c>
      <c r="J481" s="44" t="n">
        <v>1030</v>
      </c>
      <c r="K481" s="44"/>
      <c r="L481" s="44" t="n">
        <f aca="false">SUM(J481:K481)</f>
        <v>1030</v>
      </c>
    </row>
    <row r="482" s="45" customFormat="true" ht="18" hidden="false" customHeight="true" outlineLevel="0" collapsed="false">
      <c r="A482" s="36"/>
      <c r="B482" s="119"/>
      <c r="C482" s="119"/>
      <c r="D482" s="120"/>
      <c r="E482" s="39" t="n">
        <v>4</v>
      </c>
      <c r="F482" s="60"/>
      <c r="G482" s="62"/>
      <c r="H482" s="63"/>
      <c r="I482" s="214" t="s">
        <v>190</v>
      </c>
      <c r="J482" s="44" t="n">
        <v>98581</v>
      </c>
      <c r="K482" s="44"/>
      <c r="L482" s="44" t="n">
        <f aca="false">SUM(J482:K482)</f>
        <v>98581</v>
      </c>
    </row>
    <row r="483" s="45" customFormat="true" ht="15.75" hidden="false" customHeight="true" outlineLevel="0" collapsed="false">
      <c r="A483" s="36"/>
      <c r="B483" s="119"/>
      <c r="C483" s="119"/>
      <c r="D483" s="120"/>
      <c r="E483" s="39" t="n">
        <v>5</v>
      </c>
      <c r="F483" s="60"/>
      <c r="G483" s="62"/>
      <c r="H483" s="63"/>
      <c r="I483" s="214" t="s">
        <v>191</v>
      </c>
      <c r="J483" s="44" t="n">
        <v>131000</v>
      </c>
      <c r="K483" s="44"/>
      <c r="L483" s="44" t="n">
        <f aca="false">SUM(J483:K483)</f>
        <v>131000</v>
      </c>
    </row>
    <row r="484" s="45" customFormat="true" ht="18.75" hidden="false" customHeight="true" outlineLevel="0" collapsed="false">
      <c r="A484" s="36"/>
      <c r="B484" s="119"/>
      <c r="C484" s="119"/>
      <c r="D484" s="120"/>
      <c r="E484" s="39" t="n">
        <v>6</v>
      </c>
      <c r="F484" s="60"/>
      <c r="G484" s="62"/>
      <c r="H484" s="63"/>
      <c r="I484" s="213" t="s">
        <v>192</v>
      </c>
      <c r="J484" s="44" t="n">
        <v>173821</v>
      </c>
      <c r="K484" s="44"/>
      <c r="L484" s="44" t="n">
        <f aca="false">SUM(J484:K484)</f>
        <v>173821</v>
      </c>
    </row>
    <row r="485" s="45" customFormat="true" ht="19.5" hidden="false" customHeight="true" outlineLevel="0" collapsed="false">
      <c r="A485" s="36"/>
      <c r="B485" s="119"/>
      <c r="C485" s="119"/>
      <c r="D485" s="120"/>
      <c r="E485" s="39" t="n">
        <v>7</v>
      </c>
      <c r="F485" s="60"/>
      <c r="G485" s="62"/>
      <c r="H485" s="63"/>
      <c r="I485" s="213" t="s">
        <v>193</v>
      </c>
      <c r="J485" s="44" t="n">
        <v>69249</v>
      </c>
      <c r="K485" s="44"/>
      <c r="L485" s="44" t="n">
        <f aca="false">SUM(J485:K485)</f>
        <v>69249</v>
      </c>
    </row>
    <row r="486" s="45" customFormat="true" ht="30.75" hidden="false" customHeight="true" outlineLevel="0" collapsed="false">
      <c r="A486" s="36"/>
      <c r="B486" s="119"/>
      <c r="C486" s="119"/>
      <c r="D486" s="120"/>
      <c r="E486" s="39" t="n">
        <v>8</v>
      </c>
      <c r="F486" s="60"/>
      <c r="G486" s="62"/>
      <c r="H486" s="63"/>
      <c r="I486" s="213" t="s">
        <v>194</v>
      </c>
      <c r="J486" s="44" t="n">
        <v>74068</v>
      </c>
      <c r="K486" s="44"/>
      <c r="L486" s="44" t="n">
        <f aca="false">SUM(J486:K486)</f>
        <v>74068</v>
      </c>
    </row>
    <row r="487" s="45" customFormat="true" ht="30.75" hidden="false" customHeight="true" outlineLevel="0" collapsed="false">
      <c r="A487" s="36"/>
      <c r="B487" s="119"/>
      <c r="C487" s="119"/>
      <c r="D487" s="120"/>
      <c r="E487" s="39" t="n">
        <v>9</v>
      </c>
      <c r="F487" s="60"/>
      <c r="G487" s="62"/>
      <c r="H487" s="63"/>
      <c r="I487" s="213" t="s">
        <v>195</v>
      </c>
      <c r="J487" s="44" t="n">
        <v>35565</v>
      </c>
      <c r="K487" s="44"/>
      <c r="L487" s="44" t="n">
        <f aca="false">SUM(J487:K487)</f>
        <v>35565</v>
      </c>
    </row>
    <row r="488" s="45" customFormat="true" ht="20.25" hidden="false" customHeight="true" outlineLevel="0" collapsed="false">
      <c r="A488" s="36"/>
      <c r="B488" s="119"/>
      <c r="C488" s="119"/>
      <c r="D488" s="120"/>
      <c r="E488" s="39" t="n">
        <v>10</v>
      </c>
      <c r="F488" s="60"/>
      <c r="G488" s="62"/>
      <c r="H488" s="63"/>
      <c r="I488" s="213" t="s">
        <v>196</v>
      </c>
      <c r="J488" s="44" t="n">
        <v>19290</v>
      </c>
      <c r="K488" s="44"/>
      <c r="L488" s="44" t="n">
        <f aca="false">SUM(J488:K488)</f>
        <v>19290</v>
      </c>
    </row>
    <row r="489" s="45" customFormat="true" ht="21.75" hidden="false" customHeight="true" outlineLevel="0" collapsed="false">
      <c r="A489" s="36"/>
      <c r="B489" s="119"/>
      <c r="C489" s="119"/>
      <c r="D489" s="120"/>
      <c r="E489" s="39" t="n">
        <v>11</v>
      </c>
      <c r="F489" s="60"/>
      <c r="G489" s="62"/>
      <c r="H489" s="63"/>
      <c r="I489" s="213" t="s">
        <v>197</v>
      </c>
      <c r="J489" s="44" t="n">
        <v>53167</v>
      </c>
      <c r="K489" s="44"/>
      <c r="L489" s="44" t="n">
        <f aca="false">SUM(J489:K489)</f>
        <v>53167</v>
      </c>
    </row>
    <row r="490" s="45" customFormat="true" ht="29.25" hidden="false" customHeight="true" outlineLevel="0" collapsed="false">
      <c r="A490" s="36"/>
      <c r="B490" s="119"/>
      <c r="C490" s="119"/>
      <c r="D490" s="120"/>
      <c r="E490" s="39" t="n">
        <v>12</v>
      </c>
      <c r="F490" s="60"/>
      <c r="G490" s="62"/>
      <c r="H490" s="63"/>
      <c r="I490" s="213" t="s">
        <v>198</v>
      </c>
      <c r="J490" s="44" t="n">
        <v>65464</v>
      </c>
      <c r="K490" s="44"/>
      <c r="L490" s="44" t="n">
        <f aca="false">SUM(J490:K490)</f>
        <v>65464</v>
      </c>
    </row>
    <row r="491" s="45" customFormat="true" ht="31.5" hidden="false" customHeight="true" outlineLevel="0" collapsed="false">
      <c r="A491" s="36"/>
      <c r="B491" s="119"/>
      <c r="C491" s="119"/>
      <c r="D491" s="120"/>
      <c r="E491" s="39" t="n">
        <v>13</v>
      </c>
      <c r="F491" s="60"/>
      <c r="G491" s="62"/>
      <c r="H491" s="63"/>
      <c r="I491" s="213" t="s">
        <v>199</v>
      </c>
      <c r="J491" s="44" t="n">
        <v>396836</v>
      </c>
      <c r="K491" s="44"/>
      <c r="L491" s="44" t="n">
        <f aca="false">SUM(J491:K491)</f>
        <v>396836</v>
      </c>
    </row>
    <row r="492" s="45" customFormat="true" ht="30.75" hidden="false" customHeight="true" outlineLevel="0" collapsed="false">
      <c r="A492" s="36"/>
      <c r="B492" s="119"/>
      <c r="C492" s="119"/>
      <c r="D492" s="120"/>
      <c r="E492" s="39" t="n">
        <v>14</v>
      </c>
      <c r="F492" s="60"/>
      <c r="G492" s="62"/>
      <c r="H492" s="63"/>
      <c r="I492" s="213" t="s">
        <v>200</v>
      </c>
      <c r="J492" s="44" t="n">
        <v>80</v>
      </c>
      <c r="K492" s="44"/>
      <c r="L492" s="44" t="n">
        <f aca="false">SUM(J492:K492)</f>
        <v>80</v>
      </c>
    </row>
    <row r="493" s="45" customFormat="true" ht="12" hidden="false" customHeight="true" outlineLevel="0" collapsed="false">
      <c r="A493" s="36"/>
      <c r="B493" s="119"/>
      <c r="C493" s="119"/>
      <c r="D493" s="120"/>
      <c r="E493" s="39"/>
      <c r="F493" s="60"/>
      <c r="G493" s="62"/>
      <c r="H493" s="63"/>
      <c r="I493" s="213"/>
      <c r="J493" s="215"/>
      <c r="K493" s="59"/>
      <c r="L493" s="216"/>
    </row>
    <row r="494" s="45" customFormat="true" ht="18.75" hidden="false" customHeight="true" outlineLevel="0" collapsed="false">
      <c r="A494" s="36"/>
      <c r="B494" s="119"/>
      <c r="C494" s="119"/>
      <c r="D494" s="120"/>
      <c r="E494" s="39"/>
      <c r="F494" s="52" t="s">
        <v>22</v>
      </c>
      <c r="G494" s="52"/>
      <c r="H494" s="52"/>
      <c r="I494" s="52"/>
      <c r="J494" s="53" t="n">
        <f aca="false">SUM(J479:J493)</f>
        <v>1200736</v>
      </c>
      <c r="K494" s="53"/>
      <c r="L494" s="53" t="n">
        <f aca="false">SUM(L479:L493)</f>
        <v>1200736</v>
      </c>
    </row>
    <row r="495" s="45" customFormat="true" ht="15" hidden="false" customHeight="true" outlineLevel="0" collapsed="false">
      <c r="A495" s="36"/>
      <c r="B495" s="119"/>
      <c r="C495" s="119"/>
      <c r="D495" s="120"/>
      <c r="E495" s="39"/>
      <c r="F495" s="60"/>
      <c r="G495" s="62"/>
      <c r="H495" s="63"/>
      <c r="I495" s="61"/>
      <c r="J495" s="59"/>
      <c r="K495" s="59"/>
      <c r="L495" s="59"/>
    </row>
    <row r="496" s="45" customFormat="true" ht="15" hidden="false" customHeight="true" outlineLevel="0" collapsed="false">
      <c r="A496" s="36" t="n">
        <v>4</v>
      </c>
      <c r="B496" s="119"/>
      <c r="C496" s="119" t="n">
        <v>1</v>
      </c>
      <c r="D496" s="120"/>
      <c r="E496" s="39"/>
      <c r="F496" s="46" t="s">
        <v>201</v>
      </c>
      <c r="G496" s="47"/>
      <c r="H496" s="211"/>
      <c r="I496" s="43"/>
      <c r="J496" s="217" t="n">
        <v>345500</v>
      </c>
      <c r="K496" s="218"/>
      <c r="L496" s="219" t="n">
        <f aca="false">SUM(J496:K496)</f>
        <v>345500</v>
      </c>
    </row>
    <row r="497" s="45" customFormat="true" ht="14.25" hidden="false" customHeight="true" outlineLevel="0" collapsed="false">
      <c r="A497" s="36"/>
      <c r="B497" s="119"/>
      <c r="C497" s="119"/>
      <c r="D497" s="120"/>
      <c r="E497" s="39"/>
      <c r="F497" s="46"/>
      <c r="G497" s="47"/>
      <c r="H497" s="211"/>
      <c r="I497" s="43"/>
      <c r="J497" s="215"/>
      <c r="K497" s="51"/>
      <c r="L497" s="212"/>
    </row>
    <row r="498" s="45" customFormat="true" ht="18" hidden="false" customHeight="true" outlineLevel="0" collapsed="false">
      <c r="A498" s="36"/>
      <c r="B498" s="119"/>
      <c r="C498" s="119"/>
      <c r="D498" s="120"/>
      <c r="E498" s="39"/>
      <c r="F498" s="52" t="s">
        <v>22</v>
      </c>
      <c r="G498" s="52"/>
      <c r="H498" s="52"/>
      <c r="I498" s="52"/>
      <c r="J498" s="53" t="n">
        <f aca="false">SUM(J496:J497)</f>
        <v>345500</v>
      </c>
      <c r="K498" s="53"/>
      <c r="L498" s="53" t="n">
        <f aca="false">SUM(L496:L497)</f>
        <v>345500</v>
      </c>
    </row>
    <row r="499" s="45" customFormat="true" ht="15" hidden="false" customHeight="true" outlineLevel="0" collapsed="false">
      <c r="A499" s="36"/>
      <c r="B499" s="119"/>
      <c r="C499" s="119"/>
      <c r="D499" s="120"/>
      <c r="E499" s="39"/>
      <c r="F499" s="60"/>
      <c r="G499" s="62"/>
      <c r="H499" s="63"/>
      <c r="I499" s="61"/>
      <c r="J499" s="59"/>
      <c r="K499" s="59"/>
      <c r="L499" s="59"/>
    </row>
    <row r="500" s="45" customFormat="true" ht="15" hidden="false" customHeight="true" outlineLevel="0" collapsed="false">
      <c r="A500" s="36" t="n">
        <v>5</v>
      </c>
      <c r="B500" s="119"/>
      <c r="C500" s="119" t="n">
        <v>1</v>
      </c>
      <c r="D500" s="120"/>
      <c r="E500" s="39"/>
      <c r="F500" s="220" t="s">
        <v>202</v>
      </c>
      <c r="G500" s="220"/>
      <c r="H500" s="220"/>
      <c r="I500" s="221"/>
      <c r="J500" s="222" t="n">
        <v>500</v>
      </c>
      <c r="K500" s="222"/>
      <c r="L500" s="222" t="n">
        <f aca="false">SUM(J500:K500)</f>
        <v>500</v>
      </c>
    </row>
    <row r="501" s="45" customFormat="true" ht="15" hidden="false" customHeight="true" outlineLevel="0" collapsed="false">
      <c r="A501" s="36"/>
      <c r="B501" s="119"/>
      <c r="C501" s="119"/>
      <c r="D501" s="120"/>
      <c r="E501" s="39"/>
      <c r="F501" s="60"/>
      <c r="G501" s="62"/>
      <c r="H501" s="63"/>
      <c r="I501" s="61"/>
      <c r="J501" s="59"/>
      <c r="K501" s="59"/>
      <c r="L501" s="59"/>
    </row>
    <row r="502" s="45" customFormat="true" ht="18" hidden="false" customHeight="true" outlineLevel="0" collapsed="false">
      <c r="A502" s="36"/>
      <c r="B502" s="119"/>
      <c r="C502" s="119"/>
      <c r="D502" s="120"/>
      <c r="E502" s="223"/>
      <c r="F502" s="224"/>
      <c r="G502" s="162"/>
      <c r="H502" s="163"/>
      <c r="I502" s="187" t="s">
        <v>203</v>
      </c>
      <c r="J502" s="53" t="n">
        <f aca="false">SUM(J500:J501)</f>
        <v>500</v>
      </c>
      <c r="K502" s="225"/>
      <c r="L502" s="53" t="n">
        <f aca="false">SUM(L500:L501)</f>
        <v>500</v>
      </c>
    </row>
    <row r="503" s="45" customFormat="true" ht="15" hidden="false" customHeight="true" outlineLevel="0" collapsed="false">
      <c r="A503" s="36"/>
      <c r="B503" s="119"/>
      <c r="C503" s="119"/>
      <c r="D503" s="120"/>
      <c r="E503" s="39"/>
      <c r="F503" s="46"/>
      <c r="G503" s="47"/>
      <c r="H503" s="211"/>
      <c r="I503" s="43"/>
      <c r="J503" s="212"/>
      <c r="K503" s="51"/>
      <c r="L503" s="212"/>
    </row>
    <row r="504" s="45" customFormat="true" ht="21.75" hidden="false" customHeight="true" outlineLevel="0" collapsed="false">
      <c r="A504" s="188"/>
      <c r="B504" s="189"/>
      <c r="C504" s="189"/>
      <c r="D504" s="190"/>
      <c r="E504" s="191"/>
      <c r="F504" s="192" t="s">
        <v>204</v>
      </c>
      <c r="G504" s="192"/>
      <c r="H504" s="192"/>
      <c r="I504" s="192"/>
      <c r="J504" s="196" t="n">
        <f aca="false">SUM(J469:J502)/2</f>
        <v>2487196</v>
      </c>
      <c r="K504" s="196" t="n">
        <f aca="false">SUM(K469:K502)/2</f>
        <v>0</v>
      </c>
      <c r="L504" s="196" t="n">
        <f aca="false">SUM(L469:L502)/2</f>
        <v>2487196</v>
      </c>
    </row>
    <row r="505" s="45" customFormat="true" ht="18" hidden="false" customHeight="true" outlineLevel="0" collapsed="false">
      <c r="A505" s="36"/>
      <c r="B505" s="119"/>
      <c r="C505" s="119"/>
      <c r="D505" s="120"/>
      <c r="E505" s="199"/>
      <c r="F505" s="69"/>
      <c r="G505" s="41"/>
      <c r="H505" s="200"/>
      <c r="I505" s="201"/>
      <c r="J505" s="202"/>
      <c r="K505" s="203"/>
      <c r="L505" s="203"/>
    </row>
    <row r="506" s="45" customFormat="true" ht="21" hidden="false" customHeight="true" outlineLevel="0" collapsed="false">
      <c r="A506" s="36"/>
      <c r="B506" s="119"/>
      <c r="C506" s="119"/>
      <c r="D506" s="120"/>
      <c r="E506" s="39"/>
      <c r="F506" s="197" t="s">
        <v>205</v>
      </c>
      <c r="G506" s="197"/>
      <c r="H506" s="197"/>
      <c r="I506" s="197"/>
      <c r="J506" s="44"/>
      <c r="K506" s="49"/>
      <c r="L506" s="49"/>
    </row>
    <row r="507" s="45" customFormat="true" ht="16.5" hidden="false" customHeight="true" outlineLevel="0" collapsed="false">
      <c r="A507" s="36"/>
      <c r="B507" s="119"/>
      <c r="C507" s="119"/>
      <c r="D507" s="120"/>
      <c r="E507" s="39"/>
      <c r="F507" s="40"/>
      <c r="G507" s="41"/>
      <c r="H507" s="42"/>
      <c r="I507" s="43"/>
      <c r="J507" s="44"/>
      <c r="K507" s="49"/>
      <c r="L507" s="49"/>
    </row>
    <row r="508" s="45" customFormat="true" ht="18" hidden="false" customHeight="true" outlineLevel="0" collapsed="false">
      <c r="A508" s="36" t="n">
        <v>1</v>
      </c>
      <c r="B508" s="119"/>
      <c r="C508" s="119" t="n">
        <v>1</v>
      </c>
      <c r="D508" s="120"/>
      <c r="E508" s="39"/>
      <c r="F508" s="46" t="s">
        <v>206</v>
      </c>
      <c r="G508" s="47"/>
      <c r="H508" s="42"/>
      <c r="I508" s="43"/>
      <c r="J508" s="44"/>
      <c r="K508" s="49"/>
      <c r="L508" s="49"/>
    </row>
    <row r="509" s="45" customFormat="true" ht="27.75" hidden="false" customHeight="true" outlineLevel="0" collapsed="false">
      <c r="A509" s="36"/>
      <c r="B509" s="119"/>
      <c r="C509" s="119"/>
      <c r="D509" s="120"/>
      <c r="E509" s="39" t="n">
        <v>1</v>
      </c>
      <c r="F509" s="96"/>
      <c r="G509" s="47"/>
      <c r="H509" s="42"/>
      <c r="I509" s="48" t="s">
        <v>207</v>
      </c>
      <c r="J509" s="44" t="n">
        <v>46642</v>
      </c>
      <c r="K509" s="49"/>
      <c r="L509" s="44" t="n">
        <f aca="false">SUM(J509:K509)</f>
        <v>46642</v>
      </c>
    </row>
    <row r="510" s="45" customFormat="true" ht="27.75" hidden="false" customHeight="true" outlineLevel="0" collapsed="false">
      <c r="A510" s="36"/>
      <c r="B510" s="119"/>
      <c r="C510" s="119"/>
      <c r="D510" s="120"/>
      <c r="E510" s="39" t="n">
        <v>2</v>
      </c>
      <c r="F510" s="96"/>
      <c r="G510" s="47"/>
      <c r="H510" s="42"/>
      <c r="I510" s="48" t="s">
        <v>208</v>
      </c>
      <c r="J510" s="44" t="n">
        <v>15403</v>
      </c>
      <c r="K510" s="49"/>
      <c r="L510" s="44" t="n">
        <f aca="false">SUM(J510:K510)</f>
        <v>15403</v>
      </c>
    </row>
    <row r="511" s="45" customFormat="true" ht="15.75" hidden="false" customHeight="true" outlineLevel="0" collapsed="false">
      <c r="A511" s="36"/>
      <c r="B511" s="119"/>
      <c r="C511" s="119"/>
      <c r="D511" s="120"/>
      <c r="E511" s="39" t="n">
        <v>3</v>
      </c>
      <c r="F511" s="96"/>
      <c r="G511" s="47"/>
      <c r="H511" s="42"/>
      <c r="I511" s="48" t="s">
        <v>209</v>
      </c>
      <c r="J511" s="44" t="n">
        <v>4822</v>
      </c>
      <c r="K511" s="49"/>
      <c r="L511" s="44" t="n">
        <f aca="false">SUM(J511:K511)</f>
        <v>4822</v>
      </c>
    </row>
    <row r="512" s="45" customFormat="true" ht="17.25" hidden="false" customHeight="true" outlineLevel="0" collapsed="false">
      <c r="A512" s="36"/>
      <c r="B512" s="119"/>
      <c r="C512" s="119"/>
      <c r="D512" s="120"/>
      <c r="E512" s="39" t="n">
        <v>4</v>
      </c>
      <c r="F512" s="96"/>
      <c r="G512" s="47"/>
      <c r="H512" s="42"/>
      <c r="I512" s="48" t="s">
        <v>210</v>
      </c>
      <c r="J512" s="44" t="n">
        <v>9383</v>
      </c>
      <c r="K512" s="49"/>
      <c r="L512" s="44" t="n">
        <f aca="false">SUM(J512:K512)</f>
        <v>9383</v>
      </c>
    </row>
    <row r="513" s="45" customFormat="true" ht="17.25" hidden="false" customHeight="true" outlineLevel="0" collapsed="false">
      <c r="A513" s="36"/>
      <c r="B513" s="119"/>
      <c r="C513" s="119"/>
      <c r="D513" s="120"/>
      <c r="E513" s="39" t="n">
        <v>5</v>
      </c>
      <c r="F513" s="96"/>
      <c r="G513" s="47"/>
      <c r="H513" s="42"/>
      <c r="I513" s="48" t="s">
        <v>211</v>
      </c>
      <c r="J513" s="44" t="n">
        <v>362976</v>
      </c>
      <c r="K513" s="49"/>
      <c r="L513" s="44" t="n">
        <f aca="false">SUM(J513:K513)</f>
        <v>362976</v>
      </c>
    </row>
    <row r="514" s="45" customFormat="true" ht="15.75" hidden="false" customHeight="true" outlineLevel="0" collapsed="false">
      <c r="A514" s="36"/>
      <c r="B514" s="119"/>
      <c r="C514" s="119"/>
      <c r="D514" s="120"/>
      <c r="E514" s="39" t="n">
        <v>6</v>
      </c>
      <c r="F514" s="96"/>
      <c r="G514" s="47"/>
      <c r="H514" s="42"/>
      <c r="I514" s="48" t="s">
        <v>212</v>
      </c>
      <c r="J514" s="44" t="n">
        <v>2265775</v>
      </c>
      <c r="K514" s="49"/>
      <c r="L514" s="44" t="n">
        <f aca="false">SUM(J514:K514)</f>
        <v>2265775</v>
      </c>
    </row>
    <row r="515" s="45" customFormat="true" ht="26.25" hidden="false" customHeight="true" outlineLevel="0" collapsed="false">
      <c r="A515" s="36"/>
      <c r="B515" s="119"/>
      <c r="C515" s="119"/>
      <c r="D515" s="120"/>
      <c r="E515" s="39" t="n">
        <v>7</v>
      </c>
      <c r="F515" s="96"/>
      <c r="G515" s="47"/>
      <c r="H515" s="42"/>
      <c r="I515" s="48" t="s">
        <v>213</v>
      </c>
      <c r="J515" s="44" t="n">
        <v>138528</v>
      </c>
      <c r="K515" s="49"/>
      <c r="L515" s="44" t="n">
        <f aca="false">SUM(J515:K515)</f>
        <v>138528</v>
      </c>
    </row>
    <row r="516" s="45" customFormat="true" ht="15.75" hidden="false" customHeight="true" outlineLevel="0" collapsed="false">
      <c r="A516" s="36"/>
      <c r="B516" s="119"/>
      <c r="C516" s="119"/>
      <c r="D516" s="120"/>
      <c r="E516" s="39" t="n">
        <v>8</v>
      </c>
      <c r="F516" s="96"/>
      <c r="G516" s="47"/>
      <c r="I516" s="48" t="s">
        <v>214</v>
      </c>
      <c r="J516" s="44" t="n">
        <v>50051</v>
      </c>
      <c r="K516" s="49"/>
      <c r="L516" s="44" t="n">
        <f aca="false">SUM(J516:K516)</f>
        <v>50051</v>
      </c>
    </row>
    <row r="517" s="45" customFormat="true" ht="15.75" hidden="false" customHeight="true" outlineLevel="0" collapsed="false">
      <c r="A517" s="36"/>
      <c r="B517" s="119"/>
      <c r="C517" s="119"/>
      <c r="D517" s="120"/>
      <c r="E517" s="39" t="n">
        <v>9</v>
      </c>
      <c r="F517" s="96"/>
      <c r="G517" s="47"/>
      <c r="I517" s="127" t="s">
        <v>215</v>
      </c>
      <c r="J517" s="44" t="n">
        <v>370022</v>
      </c>
      <c r="K517" s="49"/>
      <c r="L517" s="44" t="n">
        <f aca="false">SUM(J517:K517)</f>
        <v>370022</v>
      </c>
    </row>
    <row r="518" s="45" customFormat="true" ht="27" hidden="false" customHeight="true" outlineLevel="0" collapsed="false">
      <c r="A518" s="36"/>
      <c r="B518" s="119"/>
      <c r="C518" s="119"/>
      <c r="D518" s="120"/>
      <c r="E518" s="39" t="n">
        <v>10</v>
      </c>
      <c r="F518" s="96"/>
      <c r="G518" s="47"/>
      <c r="I518" s="48" t="s">
        <v>216</v>
      </c>
      <c r="J518" s="44" t="n">
        <v>95136</v>
      </c>
      <c r="K518" s="49"/>
      <c r="L518" s="44" t="n">
        <f aca="false">SUM(J518:K518)</f>
        <v>95136</v>
      </c>
    </row>
    <row r="519" s="45" customFormat="true" ht="45" hidden="false" customHeight="false" outlineLevel="0" collapsed="false">
      <c r="A519" s="36"/>
      <c r="B519" s="119"/>
      <c r="C519" s="119"/>
      <c r="D519" s="120"/>
      <c r="E519" s="39" t="n">
        <v>11</v>
      </c>
      <c r="F519" s="96"/>
      <c r="G519" s="47"/>
      <c r="I519" s="48" t="s">
        <v>217</v>
      </c>
      <c r="J519" s="44" t="n">
        <v>62025</v>
      </c>
      <c r="K519" s="49"/>
      <c r="L519" s="44" t="n">
        <f aca="false">SUM(J519:K519)</f>
        <v>62025</v>
      </c>
    </row>
    <row r="520" s="45" customFormat="true" ht="30" hidden="false" customHeight="false" outlineLevel="0" collapsed="false">
      <c r="A520" s="36"/>
      <c r="B520" s="119"/>
      <c r="C520" s="119"/>
      <c r="D520" s="120"/>
      <c r="E520" s="39" t="n">
        <v>12</v>
      </c>
      <c r="F520" s="96"/>
      <c r="G520" s="47"/>
      <c r="I520" s="48" t="s">
        <v>218</v>
      </c>
      <c r="J520" s="44" t="n">
        <v>144655</v>
      </c>
      <c r="K520" s="49"/>
      <c r="L520" s="44" t="n">
        <f aca="false">SUM(J520:K520)</f>
        <v>144655</v>
      </c>
    </row>
    <row r="521" s="45" customFormat="true" ht="15" hidden="false" customHeight="false" outlineLevel="0" collapsed="false">
      <c r="A521" s="36"/>
      <c r="B521" s="119"/>
      <c r="C521" s="119"/>
      <c r="D521" s="120"/>
      <c r="E521" s="39" t="n">
        <v>13</v>
      </c>
      <c r="F521" s="96"/>
      <c r="G521" s="47"/>
      <c r="I521" s="48" t="s">
        <v>219</v>
      </c>
      <c r="J521" s="44" t="n">
        <v>57941</v>
      </c>
      <c r="K521" s="49"/>
      <c r="L521" s="44" t="n">
        <f aca="false">SUM(J521:K521)</f>
        <v>57941</v>
      </c>
    </row>
    <row r="522" s="45" customFormat="true" ht="16.5" hidden="false" customHeight="true" outlineLevel="0" collapsed="false">
      <c r="A522" s="36"/>
      <c r="B522" s="119"/>
      <c r="C522" s="119"/>
      <c r="D522" s="120"/>
      <c r="E522" s="39"/>
      <c r="F522" s="40"/>
      <c r="G522" s="41"/>
      <c r="H522" s="42"/>
      <c r="I522" s="43"/>
      <c r="J522" s="44"/>
      <c r="K522" s="49"/>
      <c r="L522" s="49"/>
    </row>
    <row r="523" s="45" customFormat="true" ht="18.75" hidden="false" customHeight="true" outlineLevel="0" collapsed="false">
      <c r="A523" s="36"/>
      <c r="B523" s="119"/>
      <c r="C523" s="119"/>
      <c r="D523" s="120"/>
      <c r="E523" s="39"/>
      <c r="F523" s="52" t="s">
        <v>22</v>
      </c>
      <c r="G523" s="52"/>
      <c r="H523" s="52"/>
      <c r="I523" s="52"/>
      <c r="J523" s="53" t="n">
        <f aca="false">SUM(J509:J522)</f>
        <v>3623359</v>
      </c>
      <c r="K523" s="53" t="n">
        <f aca="false">SUM(K509:K518)</f>
        <v>0</v>
      </c>
      <c r="L523" s="53" t="n">
        <f aca="false">SUM(L509:L522)</f>
        <v>3623359</v>
      </c>
    </row>
    <row r="524" s="45" customFormat="true" ht="15.75" hidden="false" customHeight="true" outlineLevel="0" collapsed="false">
      <c r="A524" s="36"/>
      <c r="B524" s="119"/>
      <c r="C524" s="119"/>
      <c r="D524" s="120"/>
      <c r="E524" s="39"/>
      <c r="F524" s="60"/>
      <c r="G524" s="62"/>
      <c r="H524" s="63"/>
      <c r="I524" s="61"/>
      <c r="J524" s="59"/>
      <c r="K524" s="59"/>
      <c r="L524" s="59"/>
    </row>
    <row r="525" s="45" customFormat="true" ht="17.25" hidden="false" customHeight="true" outlineLevel="0" collapsed="false">
      <c r="A525" s="36" t="n">
        <v>2</v>
      </c>
      <c r="B525" s="119"/>
      <c r="C525" s="119" t="n">
        <v>1</v>
      </c>
      <c r="D525" s="120"/>
      <c r="E525" s="39"/>
      <c r="F525" s="185" t="s">
        <v>220</v>
      </c>
      <c r="G525" s="62"/>
      <c r="H525" s="63"/>
      <c r="I525" s="61"/>
      <c r="J525" s="59"/>
      <c r="K525" s="59"/>
      <c r="L525" s="44"/>
    </row>
    <row r="526" s="45" customFormat="true" ht="27.75" hidden="false" customHeight="true" outlineLevel="0" collapsed="false">
      <c r="A526" s="36"/>
      <c r="B526" s="119"/>
      <c r="C526" s="119"/>
      <c r="D526" s="120"/>
      <c r="E526" s="39" t="n">
        <v>1</v>
      </c>
      <c r="G526" s="41"/>
      <c r="H526" s="42"/>
      <c r="I526" s="48" t="s">
        <v>221</v>
      </c>
      <c r="J526" s="44" t="n">
        <v>12507</v>
      </c>
      <c r="K526" s="51"/>
      <c r="L526" s="44" t="n">
        <f aca="false">SUM(J526:K526)</f>
        <v>12507</v>
      </c>
    </row>
    <row r="527" s="45" customFormat="true" ht="17.25" hidden="false" customHeight="true" outlineLevel="0" collapsed="false">
      <c r="A527" s="36"/>
      <c r="B527" s="119"/>
      <c r="C527" s="119"/>
      <c r="D527" s="120"/>
      <c r="E527" s="39" t="n">
        <v>2</v>
      </c>
      <c r="G527" s="41"/>
      <c r="H527" s="42"/>
      <c r="I527" s="48" t="s">
        <v>222</v>
      </c>
      <c r="J527" s="44" t="n">
        <v>22440</v>
      </c>
      <c r="K527" s="51"/>
      <c r="L527" s="44" t="n">
        <f aca="false">SUM(J527:K527)</f>
        <v>22440</v>
      </c>
    </row>
    <row r="528" s="45" customFormat="true" ht="6.75" hidden="false" customHeight="true" outlineLevel="0" collapsed="false">
      <c r="A528" s="36"/>
      <c r="B528" s="119"/>
      <c r="C528" s="119"/>
      <c r="D528" s="120"/>
      <c r="E528" s="39"/>
      <c r="F528" s="60"/>
      <c r="G528" s="62"/>
      <c r="H528" s="63"/>
      <c r="I528" s="61"/>
      <c r="J528" s="59"/>
      <c r="K528" s="59"/>
      <c r="L528" s="44"/>
    </row>
    <row r="529" s="45" customFormat="true" ht="19.5" hidden="false" customHeight="true" outlineLevel="0" collapsed="false">
      <c r="A529" s="36"/>
      <c r="B529" s="119"/>
      <c r="C529" s="119"/>
      <c r="D529" s="120"/>
      <c r="E529" s="39"/>
      <c r="F529" s="52" t="s">
        <v>22</v>
      </c>
      <c r="G529" s="52"/>
      <c r="H529" s="52"/>
      <c r="I529" s="52"/>
      <c r="J529" s="53" t="n">
        <f aca="false">SUM(J526:J528)</f>
        <v>34947</v>
      </c>
      <c r="K529" s="53" t="n">
        <f aca="false">SUM(K525:K528)</f>
        <v>0</v>
      </c>
      <c r="L529" s="53" t="n">
        <f aca="false">SUM(L526:L528)</f>
        <v>34947</v>
      </c>
    </row>
    <row r="530" s="45" customFormat="true" ht="9.75" hidden="false" customHeight="true" outlineLevel="0" collapsed="false">
      <c r="A530" s="36"/>
      <c r="B530" s="119"/>
      <c r="C530" s="119"/>
      <c r="D530" s="120"/>
      <c r="E530" s="39"/>
      <c r="F530" s="69"/>
      <c r="G530" s="41"/>
      <c r="H530" s="42"/>
      <c r="I530" s="70"/>
      <c r="J530" s="71"/>
      <c r="K530" s="72"/>
      <c r="L530" s="72"/>
    </row>
    <row r="531" s="45" customFormat="true" ht="20.25" hidden="false" customHeight="true" outlineLevel="0" collapsed="false">
      <c r="A531" s="36" t="n">
        <v>3</v>
      </c>
      <c r="B531" s="119"/>
      <c r="C531" s="119" t="n">
        <v>1</v>
      </c>
      <c r="D531" s="120"/>
      <c r="E531" s="39"/>
      <c r="F531" s="96" t="s">
        <v>223</v>
      </c>
      <c r="G531" s="41"/>
      <c r="H531" s="42"/>
      <c r="I531" s="70"/>
      <c r="J531" s="71"/>
      <c r="K531" s="72"/>
      <c r="L531" s="71"/>
    </row>
    <row r="532" s="45" customFormat="true" ht="27.75" hidden="false" customHeight="true" outlineLevel="0" collapsed="false">
      <c r="A532" s="36"/>
      <c r="B532" s="119"/>
      <c r="C532" s="119"/>
      <c r="D532" s="120"/>
      <c r="E532" s="39" t="n">
        <v>1</v>
      </c>
      <c r="F532" s="96"/>
      <c r="G532" s="41"/>
      <c r="H532" s="42"/>
      <c r="I532" s="48" t="s">
        <v>224</v>
      </c>
      <c r="J532" s="44" t="n">
        <v>17905</v>
      </c>
      <c r="K532" s="44"/>
      <c r="L532" s="44" t="n">
        <f aca="false">SUM(J532:K532)</f>
        <v>17905</v>
      </c>
    </row>
    <row r="533" s="45" customFormat="true" ht="19.5" hidden="false" customHeight="true" outlineLevel="0" collapsed="false">
      <c r="A533" s="36"/>
      <c r="B533" s="119"/>
      <c r="C533" s="119"/>
      <c r="D533" s="120"/>
      <c r="E533" s="39" t="n">
        <v>2</v>
      </c>
      <c r="F533" s="96"/>
      <c r="G533" s="41"/>
      <c r="H533" s="42"/>
      <c r="I533" s="48" t="s">
        <v>225</v>
      </c>
      <c r="J533" s="44" t="n">
        <v>1457</v>
      </c>
      <c r="K533" s="44"/>
      <c r="L533" s="44" t="n">
        <f aca="false">SUM(J533:K533)</f>
        <v>1457</v>
      </c>
    </row>
    <row r="534" s="45" customFormat="true" ht="13.5" hidden="false" customHeight="true" outlineLevel="0" collapsed="false">
      <c r="A534" s="36"/>
      <c r="B534" s="119"/>
      <c r="C534" s="119"/>
      <c r="D534" s="120"/>
      <c r="E534" s="39"/>
      <c r="F534" s="69"/>
      <c r="G534" s="41"/>
      <c r="H534" s="42"/>
      <c r="I534" s="70"/>
      <c r="J534" s="71"/>
      <c r="K534" s="72"/>
      <c r="L534" s="72"/>
    </row>
    <row r="535" s="45" customFormat="true" ht="15.75" hidden="false" customHeight="true" outlineLevel="0" collapsed="false">
      <c r="A535" s="36"/>
      <c r="B535" s="119"/>
      <c r="C535" s="119"/>
      <c r="D535" s="120"/>
      <c r="E535" s="39"/>
      <c r="F535" s="52" t="s">
        <v>22</v>
      </c>
      <c r="G535" s="52"/>
      <c r="H535" s="52"/>
      <c r="I535" s="52"/>
      <c r="J535" s="53" t="n">
        <f aca="false">SUM(J532:J534)</f>
        <v>19362</v>
      </c>
      <c r="K535" s="53" t="n">
        <f aca="false">SUM(K532:K534)</f>
        <v>0</v>
      </c>
      <c r="L535" s="53" t="n">
        <f aca="false">SUM(L532:L534)</f>
        <v>19362</v>
      </c>
    </row>
    <row r="536" s="45" customFormat="true" ht="15.75" hidden="false" customHeight="true" outlineLevel="0" collapsed="false">
      <c r="A536" s="36"/>
      <c r="B536" s="119"/>
      <c r="C536" s="119"/>
      <c r="D536" s="120"/>
      <c r="E536" s="39"/>
      <c r="F536" s="69"/>
      <c r="G536" s="41"/>
      <c r="H536" s="42"/>
      <c r="I536" s="70"/>
      <c r="J536" s="71"/>
      <c r="K536" s="72"/>
      <c r="L536" s="72"/>
    </row>
    <row r="537" s="45" customFormat="true" ht="15.75" hidden="false" customHeight="true" outlineLevel="0" collapsed="false">
      <c r="A537" s="36" t="n">
        <v>4</v>
      </c>
      <c r="B537" s="119"/>
      <c r="C537" s="119" t="n">
        <v>1</v>
      </c>
      <c r="D537" s="120"/>
      <c r="E537" s="39"/>
      <c r="F537" s="96" t="s">
        <v>226</v>
      </c>
      <c r="G537" s="41"/>
      <c r="H537" s="42"/>
      <c r="I537" s="70"/>
      <c r="J537" s="71"/>
      <c r="K537" s="72"/>
      <c r="L537" s="71" t="n">
        <f aca="false">SUM(J537:K537)</f>
        <v>0</v>
      </c>
    </row>
    <row r="538" s="45" customFormat="true" ht="26.25" hidden="false" customHeight="true" outlineLevel="0" collapsed="false">
      <c r="A538" s="36"/>
      <c r="B538" s="119"/>
      <c r="C538" s="119"/>
      <c r="D538" s="120"/>
      <c r="E538" s="39" t="n">
        <v>1</v>
      </c>
      <c r="F538" s="96"/>
      <c r="G538" s="41"/>
      <c r="H538" s="42"/>
      <c r="I538" s="48" t="s">
        <v>227</v>
      </c>
      <c r="J538" s="44" t="n">
        <v>308321</v>
      </c>
      <c r="K538" s="44"/>
      <c r="L538" s="44" t="n">
        <f aca="false">SUM(J538:K538)</f>
        <v>308321</v>
      </c>
    </row>
    <row r="539" s="45" customFormat="true" ht="15" hidden="false" customHeight="true" outlineLevel="0" collapsed="false">
      <c r="A539" s="36"/>
      <c r="B539" s="119"/>
      <c r="C539" s="119"/>
      <c r="D539" s="120"/>
      <c r="E539" s="39"/>
      <c r="F539" s="96"/>
      <c r="G539" s="41"/>
      <c r="H539" s="42"/>
      <c r="I539" s="48"/>
      <c r="J539" s="44"/>
      <c r="K539" s="44"/>
      <c r="L539" s="44"/>
    </row>
    <row r="540" s="45" customFormat="true" ht="15.75" hidden="false" customHeight="true" outlineLevel="0" collapsed="false">
      <c r="A540" s="36"/>
      <c r="B540" s="119"/>
      <c r="C540" s="119"/>
      <c r="D540" s="120"/>
      <c r="E540" s="39"/>
      <c r="F540" s="52" t="s">
        <v>22</v>
      </c>
      <c r="G540" s="52"/>
      <c r="H540" s="52"/>
      <c r="I540" s="52"/>
      <c r="J540" s="53" t="n">
        <f aca="false">SUM(J536:J538)</f>
        <v>308321</v>
      </c>
      <c r="K540" s="53" t="n">
        <f aca="false">SUM(K536:K538)</f>
        <v>0</v>
      </c>
      <c r="L540" s="53" t="n">
        <f aca="false">SUM(L536:L538)</f>
        <v>308321</v>
      </c>
    </row>
    <row r="541" s="45" customFormat="true" ht="15.75" hidden="false" customHeight="true" outlineLevel="0" collapsed="false">
      <c r="A541" s="36"/>
      <c r="B541" s="119"/>
      <c r="C541" s="119"/>
      <c r="D541" s="120"/>
      <c r="E541" s="39"/>
      <c r="F541" s="60"/>
      <c r="G541" s="62"/>
      <c r="H541" s="63"/>
      <c r="I541" s="61"/>
      <c r="J541" s="59"/>
      <c r="K541" s="59"/>
      <c r="L541" s="59"/>
    </row>
    <row r="542" s="45" customFormat="true" ht="25.5" hidden="false" customHeight="true" outlineLevel="0" collapsed="false">
      <c r="A542" s="36" t="n">
        <v>5</v>
      </c>
      <c r="B542" s="119"/>
      <c r="C542" s="119" t="n">
        <v>1</v>
      </c>
      <c r="D542" s="120"/>
      <c r="E542" s="39"/>
      <c r="F542" s="96" t="s">
        <v>228</v>
      </c>
      <c r="G542" s="41"/>
      <c r="H542" s="42"/>
      <c r="I542" s="70"/>
      <c r="J542" s="71"/>
      <c r="K542" s="72"/>
      <c r="L542" s="71" t="n">
        <f aca="false">SUM(J542:K542)</f>
        <v>0</v>
      </c>
    </row>
    <row r="543" s="45" customFormat="true" ht="21" hidden="false" customHeight="true" outlineLevel="0" collapsed="false">
      <c r="A543" s="36"/>
      <c r="B543" s="119"/>
      <c r="C543" s="119"/>
      <c r="D543" s="120"/>
      <c r="E543" s="39" t="n">
        <v>1</v>
      </c>
      <c r="F543" s="96"/>
      <c r="G543" s="41"/>
      <c r="H543" s="42"/>
      <c r="I543" s="48" t="s">
        <v>229</v>
      </c>
      <c r="J543" s="44" t="n">
        <v>6000</v>
      </c>
      <c r="K543" s="44"/>
      <c r="L543" s="44" t="n">
        <f aca="false">SUM(J543:K543)</f>
        <v>6000</v>
      </c>
    </row>
    <row r="544" s="45" customFormat="true" ht="20.25" hidden="false" customHeight="true" outlineLevel="0" collapsed="false">
      <c r="A544" s="36"/>
      <c r="B544" s="119"/>
      <c r="C544" s="119"/>
      <c r="D544" s="120"/>
      <c r="E544" s="39" t="n">
        <v>2</v>
      </c>
      <c r="F544" s="96"/>
      <c r="G544" s="41"/>
      <c r="H544" s="42"/>
      <c r="I544" s="48" t="s">
        <v>230</v>
      </c>
      <c r="J544" s="44" t="n">
        <v>3880</v>
      </c>
      <c r="K544" s="44"/>
      <c r="L544" s="44" t="n">
        <f aca="false">SUM(J544:K544)</f>
        <v>3880</v>
      </c>
    </row>
    <row r="545" s="45" customFormat="true" ht="15.75" hidden="false" customHeight="true" outlineLevel="0" collapsed="false">
      <c r="A545" s="36"/>
      <c r="B545" s="119"/>
      <c r="C545" s="119"/>
      <c r="D545" s="120"/>
      <c r="E545" s="39"/>
      <c r="F545" s="52" t="s">
        <v>22</v>
      </c>
      <c r="G545" s="52"/>
      <c r="H545" s="52"/>
      <c r="I545" s="52"/>
      <c r="J545" s="53" t="n">
        <f aca="false">SUM(J543:J544)</f>
        <v>9880</v>
      </c>
      <c r="K545" s="53" t="n">
        <f aca="false">SUM(K543:K544)</f>
        <v>0</v>
      </c>
      <c r="L545" s="53" t="n">
        <f aca="false">SUM(L542:L544)</f>
        <v>9880</v>
      </c>
    </row>
    <row r="546" s="45" customFormat="true" ht="15.75" hidden="false" customHeight="true" outlineLevel="0" collapsed="false">
      <c r="A546" s="36"/>
      <c r="B546" s="119"/>
      <c r="C546" s="119"/>
      <c r="D546" s="120"/>
      <c r="E546" s="39"/>
      <c r="F546" s="60"/>
      <c r="G546" s="62"/>
      <c r="H546" s="63"/>
      <c r="I546" s="61"/>
      <c r="J546" s="59"/>
      <c r="K546" s="59"/>
      <c r="L546" s="59"/>
    </row>
    <row r="547" s="45" customFormat="true" ht="15.75" hidden="false" customHeight="true" outlineLevel="0" collapsed="false">
      <c r="A547" s="36" t="n">
        <v>6</v>
      </c>
      <c r="B547" s="119"/>
      <c r="C547" s="119" t="n">
        <v>1</v>
      </c>
      <c r="D547" s="120"/>
      <c r="E547" s="39"/>
      <c r="F547" s="96" t="s">
        <v>231</v>
      </c>
      <c r="G547" s="41"/>
      <c r="H547" s="42"/>
      <c r="I547" s="70"/>
      <c r="J547" s="71"/>
      <c r="K547" s="72"/>
      <c r="L547" s="71"/>
    </row>
    <row r="548" s="45" customFormat="true" ht="36" hidden="false" customHeight="true" outlineLevel="0" collapsed="false">
      <c r="A548" s="36"/>
      <c r="B548" s="119"/>
      <c r="C548" s="119"/>
      <c r="D548" s="120"/>
      <c r="E548" s="39" t="n">
        <v>1</v>
      </c>
      <c r="F548" s="96"/>
      <c r="G548" s="41"/>
      <c r="H548" s="42"/>
      <c r="I548" s="48" t="s">
        <v>232</v>
      </c>
      <c r="J548" s="44" t="n">
        <v>1920</v>
      </c>
      <c r="K548" s="44"/>
      <c r="L548" s="44" t="n">
        <f aca="false">SUM(J548:K548)</f>
        <v>1920</v>
      </c>
    </row>
    <row r="549" s="45" customFormat="true" ht="15" hidden="false" customHeight="true" outlineLevel="0" collapsed="false">
      <c r="A549" s="36"/>
      <c r="B549" s="119"/>
      <c r="C549" s="119"/>
      <c r="D549" s="120"/>
      <c r="E549" s="39"/>
      <c r="F549" s="96"/>
      <c r="G549" s="41"/>
      <c r="H549" s="42"/>
      <c r="I549" s="48"/>
      <c r="J549" s="44"/>
      <c r="K549" s="44"/>
      <c r="L549" s="44"/>
    </row>
    <row r="550" s="45" customFormat="true" ht="15.75" hidden="false" customHeight="true" outlineLevel="0" collapsed="false">
      <c r="A550" s="36"/>
      <c r="B550" s="119"/>
      <c r="C550" s="119"/>
      <c r="D550" s="120"/>
      <c r="E550" s="39"/>
      <c r="F550" s="52" t="s">
        <v>22</v>
      </c>
      <c r="G550" s="52"/>
      <c r="H550" s="52"/>
      <c r="I550" s="52"/>
      <c r="J550" s="53" t="n">
        <f aca="false">SUM(J548:J549)</f>
        <v>1920</v>
      </c>
      <c r="K550" s="53"/>
      <c r="L550" s="53" t="n">
        <f aca="false">SUM(L547:L549)</f>
        <v>1920</v>
      </c>
    </row>
    <row r="551" s="45" customFormat="true" ht="15.75" hidden="false" customHeight="true" outlineLevel="0" collapsed="false">
      <c r="A551" s="36"/>
      <c r="B551" s="119"/>
      <c r="C551" s="119"/>
      <c r="D551" s="120"/>
      <c r="E551" s="39"/>
      <c r="F551" s="69"/>
      <c r="G551" s="41"/>
      <c r="H551" s="42"/>
      <c r="I551" s="70"/>
      <c r="J551" s="71"/>
      <c r="K551" s="72"/>
      <c r="L551" s="72"/>
    </row>
    <row r="552" s="45" customFormat="true" ht="18" hidden="false" customHeight="true" outlineLevel="0" collapsed="false">
      <c r="A552" s="188"/>
      <c r="B552" s="189"/>
      <c r="C552" s="189"/>
      <c r="D552" s="190"/>
      <c r="E552" s="191"/>
      <c r="F552" s="192" t="s">
        <v>233</v>
      </c>
      <c r="G552" s="192"/>
      <c r="H552" s="192"/>
      <c r="I552" s="192"/>
      <c r="J552" s="193" t="n">
        <f aca="false">J550+J545+J540+J535+J529+J523</f>
        <v>3997789</v>
      </c>
      <c r="K552" s="193" t="n">
        <f aca="false">K550+K545+K540+K535+K529+K523</f>
        <v>0</v>
      </c>
      <c r="L552" s="193" t="n">
        <f aca="false">L550+L545+L540+L535+L529+L523</f>
        <v>3997789</v>
      </c>
    </row>
    <row r="553" s="45" customFormat="true" ht="23.25" hidden="false" customHeight="true" outlineLevel="0" collapsed="false">
      <c r="A553" s="36"/>
      <c r="B553" s="119"/>
      <c r="C553" s="119"/>
      <c r="D553" s="120"/>
      <c r="E553" s="199"/>
      <c r="F553" s="69"/>
      <c r="G553" s="41"/>
      <c r="H553" s="200"/>
      <c r="I553" s="201"/>
      <c r="J553" s="202"/>
      <c r="K553" s="203"/>
      <c r="L553" s="203"/>
    </row>
    <row r="554" s="45" customFormat="true" ht="18.75" hidden="false" customHeight="false" outlineLevel="0" collapsed="false">
      <c r="A554" s="36"/>
      <c r="B554" s="119"/>
      <c r="C554" s="119"/>
      <c r="D554" s="120"/>
      <c r="E554" s="39"/>
      <c r="F554" s="197" t="s">
        <v>234</v>
      </c>
      <c r="G554" s="197"/>
      <c r="H554" s="197"/>
      <c r="I554" s="197"/>
      <c r="J554" s="44"/>
      <c r="K554" s="49"/>
      <c r="L554" s="49"/>
    </row>
    <row r="555" s="45" customFormat="true" ht="15.75" hidden="false" customHeight="false" outlineLevel="0" collapsed="false">
      <c r="A555" s="36"/>
      <c r="B555" s="119"/>
      <c r="C555" s="119"/>
      <c r="D555" s="120"/>
      <c r="E555" s="39"/>
      <c r="F555" s="226"/>
      <c r="G555" s="85"/>
      <c r="H555" s="86"/>
      <c r="I555" s="182"/>
      <c r="J555" s="44"/>
      <c r="K555" s="49"/>
      <c r="L555" s="49"/>
    </row>
    <row r="556" s="45" customFormat="true" ht="13.5" hidden="false" customHeight="true" outlineLevel="0" collapsed="false">
      <c r="A556" s="36" t="n">
        <v>1</v>
      </c>
      <c r="B556" s="119"/>
      <c r="C556" s="119" t="n">
        <v>2</v>
      </c>
      <c r="D556" s="120"/>
      <c r="E556" s="39"/>
      <c r="F556" s="46" t="s">
        <v>235</v>
      </c>
      <c r="G556" s="47"/>
      <c r="H556" s="42"/>
      <c r="I556" s="43"/>
      <c r="J556" s="72" t="n">
        <v>1300000</v>
      </c>
      <c r="K556" s="72" t="n">
        <v>-1300000</v>
      </c>
      <c r="L556" s="72" t="n">
        <f aca="false">SUM(J556:K556)</f>
        <v>0</v>
      </c>
    </row>
    <row r="557" s="45" customFormat="true" ht="13.5" hidden="false" customHeight="true" outlineLevel="0" collapsed="false">
      <c r="A557" s="36"/>
      <c r="B557" s="119"/>
      <c r="C557" s="119"/>
      <c r="D557" s="120"/>
      <c r="E557" s="39" t="n">
        <v>1</v>
      </c>
      <c r="F557" s="46"/>
      <c r="G557" s="47"/>
      <c r="H557" s="42"/>
      <c r="I557" s="48" t="s">
        <v>236</v>
      </c>
      <c r="J557" s="72"/>
      <c r="K557" s="44" t="n">
        <v>1438242</v>
      </c>
      <c r="L557" s="44" t="n">
        <f aca="false">SUM(J557:K557)</f>
        <v>1438242</v>
      </c>
    </row>
    <row r="558" s="45" customFormat="true" ht="13.5" hidden="false" customHeight="true" outlineLevel="0" collapsed="false">
      <c r="A558" s="36"/>
      <c r="B558" s="119"/>
      <c r="C558" s="119"/>
      <c r="D558" s="120"/>
      <c r="E558" s="39" t="n">
        <v>2</v>
      </c>
      <c r="F558" s="46"/>
      <c r="G558" s="47"/>
      <c r="H558" s="42"/>
      <c r="I558" s="213" t="s">
        <v>237</v>
      </c>
      <c r="J558" s="72"/>
      <c r="K558" s="44" t="n">
        <v>830</v>
      </c>
      <c r="L558" s="44" t="n">
        <f aca="false">SUM(J558:K558)</f>
        <v>830</v>
      </c>
    </row>
    <row r="559" s="45" customFormat="true" ht="13.5" hidden="false" customHeight="true" outlineLevel="0" collapsed="false">
      <c r="A559" s="36"/>
      <c r="B559" s="119"/>
      <c r="C559" s="119"/>
      <c r="D559" s="120"/>
      <c r="E559" s="39"/>
      <c r="F559" s="46"/>
      <c r="G559" s="47"/>
      <c r="H559" s="42"/>
      <c r="I559" s="213"/>
      <c r="J559" s="72"/>
      <c r="K559" s="44"/>
      <c r="L559" s="44" t="n">
        <f aca="false">SUM(J559:K559)</f>
        <v>0</v>
      </c>
    </row>
    <row r="560" s="45" customFormat="true" ht="13.5" hidden="false" customHeight="true" outlineLevel="0" collapsed="false">
      <c r="A560" s="36"/>
      <c r="B560" s="119"/>
      <c r="C560" s="119"/>
      <c r="D560" s="120"/>
      <c r="E560" s="39" t="n">
        <v>3</v>
      </c>
      <c r="F560" s="46"/>
      <c r="G560" s="47"/>
      <c r="H560" s="42"/>
      <c r="I560" s="48" t="s">
        <v>160</v>
      </c>
      <c r="J560" s="72"/>
      <c r="K560" s="44" t="n">
        <v>901</v>
      </c>
      <c r="L560" s="44" t="n">
        <f aca="false">SUM(J560:K560)</f>
        <v>901</v>
      </c>
    </row>
    <row r="561" s="45" customFormat="true" ht="13.5" hidden="false" customHeight="true" outlineLevel="0" collapsed="false">
      <c r="A561" s="36"/>
      <c r="B561" s="119"/>
      <c r="C561" s="119"/>
      <c r="D561" s="120"/>
      <c r="E561" s="39" t="n">
        <v>4</v>
      </c>
      <c r="F561" s="46"/>
      <c r="G561" s="47"/>
      <c r="H561" s="42"/>
      <c r="I561" s="48" t="s">
        <v>161</v>
      </c>
      <c r="J561" s="72"/>
      <c r="K561" s="44" t="n">
        <v>34</v>
      </c>
      <c r="L561" s="44" t="n">
        <f aca="false">SUM(J561:K561)</f>
        <v>34</v>
      </c>
    </row>
    <row r="562" s="45" customFormat="true" ht="13.5" hidden="false" customHeight="true" outlineLevel="0" collapsed="false">
      <c r="A562" s="36"/>
      <c r="B562" s="119"/>
      <c r="C562" s="119"/>
      <c r="D562" s="120"/>
      <c r="E562" s="39" t="n">
        <v>5</v>
      </c>
      <c r="F562" s="46"/>
      <c r="G562" s="47"/>
      <c r="H562" s="42"/>
      <c r="I562" s="48" t="s">
        <v>162</v>
      </c>
      <c r="J562" s="72"/>
      <c r="K562" s="44" t="n">
        <v>1211</v>
      </c>
      <c r="L562" s="44" t="n">
        <f aca="false">SUM(J562:K562)</f>
        <v>1211</v>
      </c>
    </row>
    <row r="563" s="45" customFormat="true" ht="15.75" hidden="false" customHeight="false" outlineLevel="0" collapsed="false">
      <c r="A563" s="36"/>
      <c r="B563" s="119"/>
      <c r="C563" s="119"/>
      <c r="D563" s="120"/>
      <c r="E563" s="39"/>
      <c r="F563" s="46"/>
      <c r="G563" s="47"/>
      <c r="H563" s="42"/>
      <c r="I563" s="48"/>
      <c r="J563" s="49"/>
      <c r="K563" s="51"/>
      <c r="L563" s="72" t="n">
        <f aca="false">SUM(J563:K563)</f>
        <v>0</v>
      </c>
    </row>
    <row r="564" s="45" customFormat="true" ht="16.5" hidden="false" customHeight="true" outlineLevel="0" collapsed="false">
      <c r="A564" s="188"/>
      <c r="B564" s="189"/>
      <c r="C564" s="189"/>
      <c r="D564" s="190"/>
      <c r="E564" s="191"/>
      <c r="F564" s="192" t="s">
        <v>238</v>
      </c>
      <c r="G564" s="192"/>
      <c r="H564" s="192"/>
      <c r="I564" s="192"/>
      <c r="J564" s="196" t="n">
        <f aca="false">SUM(J553:J563)</f>
        <v>1300000</v>
      </c>
      <c r="K564" s="196" t="n">
        <f aca="false">SUM(K553:K563)</f>
        <v>141218</v>
      </c>
      <c r="L564" s="196" t="n">
        <f aca="false">SUM(L553:L563)</f>
        <v>1441218</v>
      </c>
    </row>
    <row r="565" s="45" customFormat="true" ht="15.75" hidden="false" customHeight="false" outlineLevel="0" collapsed="false">
      <c r="A565" s="227"/>
      <c r="B565" s="227"/>
      <c r="C565" s="227"/>
      <c r="D565" s="227"/>
      <c r="E565" s="227"/>
      <c r="J565" s="227"/>
      <c r="K565" s="227"/>
      <c r="L565" s="227"/>
    </row>
    <row r="566" s="45" customFormat="true" ht="18" hidden="false" customHeight="true" outlineLevel="0" collapsed="false">
      <c r="A566" s="188"/>
      <c r="B566" s="189"/>
      <c r="C566" s="189"/>
      <c r="D566" s="190"/>
      <c r="E566" s="191"/>
      <c r="F566" s="228" t="s">
        <v>239</v>
      </c>
      <c r="G566" s="228"/>
      <c r="H566" s="228"/>
      <c r="I566" s="228"/>
      <c r="J566" s="229" t="n">
        <f aca="false">SUM(J564,J427,J466,J448,J552,J504,J408,J399,J267)</f>
        <v>15302624</v>
      </c>
      <c r="K566" s="229" t="n">
        <f aca="false">SUM(K564,K427,K466,K448,K552,K504,K408,K399,K267)</f>
        <v>247909</v>
      </c>
      <c r="L566" s="229" t="n">
        <f aca="false">SUM(L564,L427,L466,L448,L552,L504,L408,L399,L267)</f>
        <v>15550533</v>
      </c>
    </row>
    <row r="567" s="45" customFormat="true" ht="15" hidden="false" customHeight="false" outlineLevel="0" collapsed="false">
      <c r="A567" s="230"/>
      <c r="B567" s="230"/>
      <c r="C567" s="230"/>
      <c r="D567" s="230"/>
      <c r="E567" s="230"/>
      <c r="J567" s="230"/>
      <c r="K567" s="230"/>
      <c r="L567" s="230"/>
    </row>
    <row r="568" s="45" customFormat="true" ht="15" hidden="false" customHeight="false" outlineLevel="0" collapsed="false">
      <c r="A568" s="231"/>
      <c r="B568" s="231"/>
      <c r="C568" s="231"/>
      <c r="D568" s="231"/>
      <c r="E568" s="231"/>
      <c r="G568" s="232" t="s">
        <v>240</v>
      </c>
      <c r="H568" s="41"/>
      <c r="I568" s="42"/>
      <c r="J568" s="231"/>
      <c r="K568" s="233" t="n">
        <v>104953</v>
      </c>
      <c r="L568" s="233" t="n">
        <f aca="false">SUM(J568:K568)</f>
        <v>104953</v>
      </c>
    </row>
    <row r="569" s="45" customFormat="true" ht="15.75" hidden="false" customHeight="false" outlineLevel="0" collapsed="false">
      <c r="A569" s="234"/>
      <c r="B569" s="234"/>
      <c r="C569" s="234"/>
      <c r="D569" s="234"/>
      <c r="E569" s="234"/>
      <c r="J569" s="234"/>
      <c r="K569" s="234"/>
      <c r="L569" s="234"/>
    </row>
    <row r="570" s="45" customFormat="true" ht="16.5" hidden="false" customHeight="false" outlineLevel="0" collapsed="false">
      <c r="A570" s="188"/>
      <c r="B570" s="189"/>
      <c r="C570" s="189"/>
      <c r="D570" s="190"/>
      <c r="E570" s="191"/>
      <c r="F570" s="228" t="s">
        <v>241</v>
      </c>
      <c r="G570" s="228"/>
      <c r="H570" s="228"/>
      <c r="I570" s="228"/>
      <c r="J570" s="229" t="n">
        <f aca="false">SUM(J566)</f>
        <v>15302624</v>
      </c>
      <c r="K570" s="229" t="n">
        <f aca="false">SUM(K568:K569)+K566</f>
        <v>352862</v>
      </c>
      <c r="L570" s="229" t="n">
        <f aca="false">SUM(L568:L569)+L566</f>
        <v>15655486</v>
      </c>
    </row>
  </sheetData>
  <mergeCells count="114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F7:I7"/>
    <mergeCell ref="F14:I14"/>
    <mergeCell ref="F19:I19"/>
    <mergeCell ref="H24:I24"/>
    <mergeCell ref="F25:I25"/>
    <mergeCell ref="G29:I29"/>
    <mergeCell ref="F30:I30"/>
    <mergeCell ref="F35:I35"/>
    <mergeCell ref="F41:I41"/>
    <mergeCell ref="F51:I51"/>
    <mergeCell ref="F57:I57"/>
    <mergeCell ref="F62:I62"/>
    <mergeCell ref="F68:I68"/>
    <mergeCell ref="F73:I73"/>
    <mergeCell ref="F80:I80"/>
    <mergeCell ref="F85:I85"/>
    <mergeCell ref="F91:I91"/>
    <mergeCell ref="F97:I97"/>
    <mergeCell ref="F104:I104"/>
    <mergeCell ref="F109:I109"/>
    <mergeCell ref="F115:I115"/>
    <mergeCell ref="F120:I120"/>
    <mergeCell ref="F125:I125"/>
    <mergeCell ref="F130:I130"/>
    <mergeCell ref="F135:I135"/>
    <mergeCell ref="F140:I140"/>
    <mergeCell ref="F145:I145"/>
    <mergeCell ref="F150:I150"/>
    <mergeCell ref="F155:I155"/>
    <mergeCell ref="F160:I160"/>
    <mergeCell ref="F165:I165"/>
    <mergeCell ref="F170:I170"/>
    <mergeCell ref="F175:I175"/>
    <mergeCell ref="F180:I180"/>
    <mergeCell ref="F185:I185"/>
    <mergeCell ref="F190:I190"/>
    <mergeCell ref="F195:I195"/>
    <mergeCell ref="F200:I200"/>
    <mergeCell ref="F205:I205"/>
    <mergeCell ref="F211:I211"/>
    <mergeCell ref="F216:I216"/>
    <mergeCell ref="F223:I223"/>
    <mergeCell ref="F229:I229"/>
    <mergeCell ref="F234:I234"/>
    <mergeCell ref="F242:I242"/>
    <mergeCell ref="F247:I247"/>
    <mergeCell ref="F252:I252"/>
    <mergeCell ref="F258:I258"/>
    <mergeCell ref="F264:I264"/>
    <mergeCell ref="F267:I267"/>
    <mergeCell ref="F269:I269"/>
    <mergeCell ref="F278:I278"/>
    <mergeCell ref="F293:I293"/>
    <mergeCell ref="F300:I300"/>
    <mergeCell ref="F307:I307"/>
    <mergeCell ref="F309:I309"/>
    <mergeCell ref="F315:I315"/>
    <mergeCell ref="F317:I317"/>
    <mergeCell ref="F319:I319"/>
    <mergeCell ref="F321:I321"/>
    <mergeCell ref="F322:I322"/>
    <mergeCell ref="F331:I331"/>
    <mergeCell ref="F333:I333"/>
    <mergeCell ref="F366:I366"/>
    <mergeCell ref="F377:I377"/>
    <mergeCell ref="F384:I384"/>
    <mergeCell ref="F392:I392"/>
    <mergeCell ref="F394:I394"/>
    <mergeCell ref="F399:I399"/>
    <mergeCell ref="F401:I401"/>
    <mergeCell ref="F406:I406"/>
    <mergeCell ref="F408:I408"/>
    <mergeCell ref="F410:I410"/>
    <mergeCell ref="F415:I415"/>
    <mergeCell ref="F420:I420"/>
    <mergeCell ref="F425:I425"/>
    <mergeCell ref="F427:I427"/>
    <mergeCell ref="F429:I429"/>
    <mergeCell ref="F439:I439"/>
    <mergeCell ref="F446:I446"/>
    <mergeCell ref="F448:I448"/>
    <mergeCell ref="F450:I451"/>
    <mergeCell ref="F457:I457"/>
    <mergeCell ref="F464:I464"/>
    <mergeCell ref="F466:I466"/>
    <mergeCell ref="F468:I468"/>
    <mergeCell ref="F472:I472"/>
    <mergeCell ref="F476:I476"/>
    <mergeCell ref="F494:I494"/>
    <mergeCell ref="F498:I498"/>
    <mergeCell ref="F500:H500"/>
    <mergeCell ref="F504:I504"/>
    <mergeCell ref="F506:I506"/>
    <mergeCell ref="F523:I523"/>
    <mergeCell ref="F529:I529"/>
    <mergeCell ref="F535:I535"/>
    <mergeCell ref="F540:I540"/>
    <mergeCell ref="F545:I545"/>
    <mergeCell ref="F550:I550"/>
    <mergeCell ref="F552:I552"/>
    <mergeCell ref="F554:I554"/>
    <mergeCell ref="I558:I559"/>
    <mergeCell ref="F564:I564"/>
    <mergeCell ref="F566:I566"/>
    <mergeCell ref="F570:I570"/>
  </mergeCells>
  <printOptions headings="false" gridLines="false" gridLinesSet="true" horizontalCentered="true" verticalCentered="false"/>
  <pageMargins left="0.39375" right="0.0395833333333333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_Garamond ITC BkCn BT,Regular"&amp;11 &amp;"Times New Roman CE,Regular"&amp;10 1. sz. melléklet - 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2" width="24.85"/>
    <col collapsed="false" customWidth="true" hidden="false" outlineLevel="0" max="2" min="2" style="872" width="3.28"/>
    <col collapsed="false" customWidth="true" hidden="false" outlineLevel="0" max="3" min="3" style="2" width="18.99"/>
    <col collapsed="false" customWidth="true" hidden="false" outlineLevel="0" max="4" min="4" style="737" width="18.13"/>
    <col collapsed="false" customWidth="true" hidden="false" outlineLevel="0" max="5" min="5" style="2" width="65.85"/>
    <col collapsed="false" customWidth="true" hidden="false" outlineLevel="0" max="6" min="6" style="2" width="3.42"/>
    <col collapsed="false" customWidth="true" hidden="false" outlineLevel="0" max="7" min="7" style="2" width="25.56"/>
    <col collapsed="false" customWidth="true" hidden="false" outlineLevel="0" max="8" min="8" style="930" width="2.7"/>
    <col collapsed="false" customWidth="true" hidden="false" outlineLevel="0" max="9" min="9" style="2" width="25.42"/>
    <col collapsed="false" customWidth="true" hidden="false" outlineLevel="0" max="10" min="10" style="930" width="4.28"/>
    <col collapsed="false" customWidth="true" hidden="false" outlineLevel="0" max="11" min="11" style="2" width="52.99"/>
    <col collapsed="false" customWidth="true" hidden="false" outlineLevel="0" max="12" min="12" style="2" width="1.99"/>
    <col collapsed="false" customWidth="true" hidden="false" outlineLevel="0" max="13" min="13" style="2" width="30.28"/>
    <col collapsed="false" customWidth="true" hidden="false" outlineLevel="0" max="14" min="14" style="2" width="4.85"/>
    <col collapsed="false" customWidth="true" hidden="false" outlineLevel="0" max="15" min="15" style="2" width="16.85"/>
    <col collapsed="false" customWidth="true" hidden="false" outlineLevel="0" max="16" min="16" style="2" width="2.7"/>
    <col collapsed="false" customWidth="true" hidden="false" outlineLevel="0" max="17" min="17" style="2" width="15.56"/>
    <col collapsed="false" customWidth="false" hidden="false" outlineLevel="0" max="257" min="18" style="2" width="9.13"/>
  </cols>
  <sheetData>
    <row r="1" s="1" customFormat="true" ht="15.75" hidden="false" customHeight="false" outlineLevel="0" collapsed="false">
      <c r="A1" s="1" t="s">
        <v>242</v>
      </c>
      <c r="B1" s="883"/>
      <c r="D1" s="873"/>
      <c r="H1" s="803"/>
      <c r="I1" s="1" t="s">
        <v>1047</v>
      </c>
      <c r="J1" s="803"/>
      <c r="Q1" s="873" t="s">
        <v>1048</v>
      </c>
    </row>
    <row r="2" s="1" customFormat="true" ht="6.75" hidden="false" customHeight="true" outlineLevel="0" collapsed="false">
      <c r="B2" s="883"/>
      <c r="D2" s="873"/>
      <c r="H2" s="803"/>
      <c r="J2" s="803"/>
      <c r="Q2" s="873"/>
    </row>
    <row r="3" customFormat="false" ht="30.75" hidden="false" customHeight="true" outlineLevel="0" collapsed="false">
      <c r="C3" s="872"/>
      <c r="O3" s="931"/>
      <c r="P3" s="931"/>
      <c r="Q3" s="875"/>
    </row>
    <row r="4" customFormat="false" ht="15.75" hidden="false" customHeight="true" outlineLevel="0" collapsed="false">
      <c r="C4" s="872"/>
    </row>
    <row r="5" customFormat="false" ht="25.5" hidden="false" customHeight="true" outlineLevel="0" collapsed="false">
      <c r="A5" s="932" t="s">
        <v>938</v>
      </c>
      <c r="B5" s="879" t="s">
        <v>1049</v>
      </c>
      <c r="C5" s="879"/>
      <c r="D5" s="879"/>
      <c r="E5" s="879"/>
      <c r="F5" s="879"/>
      <c r="G5" s="879"/>
      <c r="H5" s="879"/>
      <c r="I5" s="879"/>
      <c r="J5" s="879"/>
      <c r="K5" s="879"/>
      <c r="L5" s="879"/>
      <c r="M5" s="879"/>
      <c r="N5" s="879"/>
      <c r="O5" s="879"/>
      <c r="P5" s="879"/>
      <c r="Q5" s="879"/>
    </row>
    <row r="6" s="883" customFormat="true" ht="18.75" hidden="false" customHeight="true" outlineLevel="0" collapsed="false">
      <c r="A6" s="932"/>
      <c r="B6" s="880" t="s">
        <v>940</v>
      </c>
      <c r="C6" s="880"/>
      <c r="D6" s="881" t="s">
        <v>941</v>
      </c>
      <c r="E6" s="881"/>
      <c r="F6" s="881" t="s">
        <v>942</v>
      </c>
      <c r="G6" s="881"/>
      <c r="H6" s="881" t="s">
        <v>943</v>
      </c>
      <c r="I6" s="881"/>
      <c r="J6" s="881" t="s">
        <v>944</v>
      </c>
      <c r="K6" s="881"/>
      <c r="L6" s="881" t="s">
        <v>945</v>
      </c>
      <c r="M6" s="881"/>
      <c r="N6" s="881" t="s">
        <v>946</v>
      </c>
      <c r="O6" s="881"/>
      <c r="P6" s="882" t="s">
        <v>947</v>
      </c>
      <c r="Q6" s="882"/>
    </row>
    <row r="7" s="1" customFormat="true" ht="54" hidden="false" customHeight="true" outlineLevel="0" collapsed="false">
      <c r="A7" s="932"/>
      <c r="B7" s="933" t="s">
        <v>1050</v>
      </c>
      <c r="C7" s="933"/>
      <c r="D7" s="934" t="s">
        <v>950</v>
      </c>
      <c r="E7" s="934"/>
      <c r="F7" s="885" t="s">
        <v>1051</v>
      </c>
      <c r="G7" s="885"/>
      <c r="H7" s="933" t="s">
        <v>952</v>
      </c>
      <c r="I7" s="933"/>
      <c r="J7" s="934" t="s">
        <v>1052</v>
      </c>
      <c r="K7" s="934"/>
      <c r="L7" s="934" t="s">
        <v>1053</v>
      </c>
      <c r="M7" s="934"/>
      <c r="N7" s="934" t="s">
        <v>1054</v>
      </c>
      <c r="O7" s="934"/>
      <c r="P7" s="935" t="s">
        <v>1055</v>
      </c>
      <c r="Q7" s="935"/>
    </row>
    <row r="8" s="1" customFormat="true" ht="6.75" hidden="false" customHeight="true" outlineLevel="0" collapsed="false">
      <c r="A8" s="936" t="s">
        <v>958</v>
      </c>
      <c r="B8" s="888"/>
      <c r="C8" s="890"/>
      <c r="D8" s="888"/>
      <c r="E8" s="890"/>
      <c r="F8" s="888"/>
      <c r="G8" s="890"/>
      <c r="H8" s="889"/>
      <c r="I8" s="890"/>
      <c r="J8" s="889"/>
      <c r="K8" s="890"/>
      <c r="L8" s="889"/>
      <c r="M8" s="889"/>
      <c r="N8" s="888"/>
      <c r="O8" s="890"/>
      <c r="P8" s="889"/>
      <c r="Q8" s="890"/>
    </row>
    <row r="9" s="1" customFormat="true" ht="31.5" hidden="false" customHeight="true" outlineLevel="0" collapsed="false">
      <c r="A9" s="936"/>
      <c r="B9" s="896"/>
      <c r="C9" s="895"/>
      <c r="D9" s="892" t="s">
        <v>1056</v>
      </c>
      <c r="E9" s="895" t="s">
        <v>1057</v>
      </c>
      <c r="F9" s="908" t="s">
        <v>963</v>
      </c>
      <c r="G9" s="895" t="s">
        <v>1058</v>
      </c>
      <c r="H9" s="871" t="s">
        <v>963</v>
      </c>
      <c r="I9" s="895" t="s">
        <v>1059</v>
      </c>
      <c r="J9" s="896" t="n">
        <v>1</v>
      </c>
      <c r="K9" s="895" t="s">
        <v>550</v>
      </c>
      <c r="L9" s="896" t="s">
        <v>963</v>
      </c>
      <c r="M9" s="937" t="s">
        <v>1060</v>
      </c>
      <c r="N9" s="896" t="s">
        <v>963</v>
      </c>
      <c r="O9" s="895" t="s">
        <v>587</v>
      </c>
      <c r="P9" s="871" t="s">
        <v>963</v>
      </c>
      <c r="Q9" s="895" t="s">
        <v>1061</v>
      </c>
    </row>
    <row r="10" s="1" customFormat="true" ht="19.5" hidden="false" customHeight="true" outlineLevel="0" collapsed="false">
      <c r="A10" s="936"/>
      <c r="B10" s="896"/>
      <c r="C10" s="938"/>
      <c r="D10" s="901"/>
      <c r="E10" s="938" t="s">
        <v>1062</v>
      </c>
      <c r="F10" s="939"/>
      <c r="G10" s="938" t="s">
        <v>1063</v>
      </c>
      <c r="H10" s="871"/>
      <c r="I10" s="938" t="s">
        <v>972</v>
      </c>
      <c r="J10" s="896" t="n">
        <v>2</v>
      </c>
      <c r="K10" s="938" t="s">
        <v>1064</v>
      </c>
      <c r="L10" s="896"/>
      <c r="M10" s="893"/>
      <c r="N10" s="896"/>
      <c r="O10" s="938"/>
      <c r="P10" s="874"/>
      <c r="Q10" s="938" t="s">
        <v>1065</v>
      </c>
    </row>
    <row r="11" s="1" customFormat="true" ht="29.25" hidden="false" customHeight="true" outlineLevel="0" collapsed="false">
      <c r="A11" s="936"/>
      <c r="B11" s="896"/>
      <c r="C11" s="938"/>
      <c r="D11" s="901" t="n">
        <v>9</v>
      </c>
      <c r="E11" s="895" t="s">
        <v>295</v>
      </c>
      <c r="F11" s="900"/>
      <c r="G11" s="895"/>
      <c r="H11" s="893"/>
      <c r="I11" s="893"/>
      <c r="J11" s="896" t="n">
        <v>3</v>
      </c>
      <c r="K11" s="940" t="s">
        <v>1066</v>
      </c>
      <c r="L11" s="896" t="s">
        <v>1033</v>
      </c>
      <c r="M11" s="893" t="s">
        <v>577</v>
      </c>
      <c r="N11" s="892" t="s">
        <v>1067</v>
      </c>
      <c r="O11" s="895" t="s">
        <v>1068</v>
      </c>
      <c r="P11" s="893"/>
      <c r="Q11" s="895" t="s">
        <v>1069</v>
      </c>
    </row>
    <row r="12" s="1" customFormat="true" ht="16.5" hidden="false" customHeight="true" outlineLevel="0" collapsed="false">
      <c r="A12" s="936"/>
      <c r="B12" s="898"/>
      <c r="C12" s="895"/>
      <c r="D12" s="901" t="n">
        <v>10</v>
      </c>
      <c r="E12" s="895" t="s">
        <v>1070</v>
      </c>
      <c r="F12" s="900"/>
      <c r="G12" s="895"/>
      <c r="H12" s="871" t="n">
        <v>2</v>
      </c>
      <c r="I12" s="895" t="s">
        <v>1071</v>
      </c>
      <c r="J12" s="896" t="n">
        <v>4</v>
      </c>
      <c r="K12" s="895" t="s">
        <v>762</v>
      </c>
      <c r="L12" s="896"/>
      <c r="M12" s="893"/>
      <c r="N12" s="939"/>
      <c r="O12" s="895"/>
      <c r="P12" s="893"/>
      <c r="Q12" s="895"/>
    </row>
    <row r="13" s="1" customFormat="true" ht="18.75" hidden="false" customHeight="true" outlineLevel="0" collapsed="false">
      <c r="A13" s="936"/>
      <c r="B13" s="896"/>
      <c r="C13" s="895"/>
      <c r="D13" s="900"/>
      <c r="E13" s="895" t="s">
        <v>1072</v>
      </c>
      <c r="F13" s="900"/>
      <c r="G13" s="895"/>
      <c r="H13" s="871"/>
      <c r="I13" s="895"/>
      <c r="J13" s="896" t="n">
        <v>5</v>
      </c>
      <c r="K13" s="895" t="s">
        <v>557</v>
      </c>
      <c r="L13" s="896" t="n">
        <v>3</v>
      </c>
      <c r="M13" s="874" t="s">
        <v>583</v>
      </c>
      <c r="N13" s="941"/>
      <c r="O13" s="895"/>
      <c r="P13" s="871"/>
      <c r="Q13" s="895"/>
    </row>
    <row r="14" s="1" customFormat="true" ht="27.75" hidden="false" customHeight="true" outlineLevel="0" collapsed="false">
      <c r="A14" s="936"/>
      <c r="B14" s="898"/>
      <c r="C14" s="895"/>
      <c r="D14" s="901" t="s">
        <v>1073</v>
      </c>
      <c r="E14" s="895" t="s">
        <v>1074</v>
      </c>
      <c r="F14" s="900"/>
      <c r="G14" s="895"/>
      <c r="H14" s="871" t="n">
        <v>3</v>
      </c>
      <c r="I14" s="895" t="s">
        <v>992</v>
      </c>
      <c r="J14" s="896" t="n">
        <v>6</v>
      </c>
      <c r="K14" s="940" t="s">
        <v>1075</v>
      </c>
      <c r="L14" s="893"/>
      <c r="M14" s="893"/>
      <c r="N14" s="939"/>
      <c r="O14" s="895"/>
      <c r="P14" s="893"/>
      <c r="Q14" s="895"/>
    </row>
    <row r="15" s="1" customFormat="true" ht="16.5" hidden="false" customHeight="true" outlineLevel="0" collapsed="false">
      <c r="A15" s="936"/>
      <c r="B15" s="898"/>
      <c r="C15" s="938"/>
      <c r="D15" s="942" t="s">
        <v>1076</v>
      </c>
      <c r="E15" s="895" t="s">
        <v>312</v>
      </c>
      <c r="F15" s="900"/>
      <c r="G15" s="895"/>
      <c r="H15" s="893"/>
      <c r="I15" s="893"/>
      <c r="J15" s="896" t="n">
        <v>7</v>
      </c>
      <c r="K15" s="895" t="s">
        <v>563</v>
      </c>
      <c r="L15" s="893"/>
      <c r="M15" s="893"/>
      <c r="N15" s="939"/>
      <c r="O15" s="895"/>
      <c r="P15" s="893"/>
      <c r="Q15" s="895"/>
    </row>
    <row r="16" s="1" customFormat="true" ht="31.5" hidden="false" customHeight="true" outlineLevel="0" collapsed="false">
      <c r="A16" s="936"/>
      <c r="B16" s="898"/>
      <c r="C16" s="895"/>
      <c r="D16" s="901" t="n">
        <v>15.42</v>
      </c>
      <c r="E16" s="895" t="s">
        <v>325</v>
      </c>
      <c r="F16" s="900"/>
      <c r="G16" s="895"/>
      <c r="H16" s="871"/>
      <c r="I16" s="895"/>
      <c r="J16" s="908" t="n">
        <v>8</v>
      </c>
      <c r="K16" s="943" t="s">
        <v>564</v>
      </c>
      <c r="L16" s="893"/>
      <c r="M16" s="893"/>
      <c r="N16" s="900"/>
      <c r="O16" s="895"/>
      <c r="P16" s="893"/>
      <c r="Q16" s="895"/>
    </row>
    <row r="17" s="1" customFormat="true" ht="16.5" hidden="false" customHeight="true" outlineLevel="0" collapsed="false">
      <c r="A17" s="936"/>
      <c r="B17" s="896"/>
      <c r="C17" s="895"/>
      <c r="D17" s="901" t="s">
        <v>1077</v>
      </c>
      <c r="E17" s="895" t="s">
        <v>1078</v>
      </c>
      <c r="F17" s="900"/>
      <c r="G17" s="895"/>
      <c r="H17" s="871"/>
      <c r="I17" s="895"/>
      <c r="J17" s="908"/>
      <c r="K17" s="895"/>
      <c r="L17" s="893"/>
      <c r="M17" s="893"/>
      <c r="N17" s="900"/>
      <c r="O17" s="895"/>
      <c r="P17" s="893"/>
      <c r="Q17" s="895"/>
    </row>
    <row r="18" s="1" customFormat="true" ht="16.5" hidden="false" customHeight="true" outlineLevel="0" collapsed="false">
      <c r="A18" s="936"/>
      <c r="B18" s="898"/>
      <c r="C18" s="895"/>
      <c r="D18" s="898" t="s">
        <v>1079</v>
      </c>
      <c r="E18" s="895"/>
      <c r="F18" s="900"/>
      <c r="G18" s="895"/>
      <c r="H18" s="871"/>
      <c r="I18" s="895"/>
      <c r="J18" s="908"/>
      <c r="K18" s="895"/>
      <c r="L18" s="896"/>
      <c r="M18" s="893"/>
      <c r="N18" s="900"/>
      <c r="O18" s="895"/>
      <c r="P18" s="893"/>
      <c r="Q18" s="895"/>
    </row>
    <row r="19" s="1" customFormat="true" ht="16.5" hidden="false" customHeight="true" outlineLevel="0" collapsed="false">
      <c r="A19" s="936"/>
      <c r="B19" s="898"/>
      <c r="C19" s="895"/>
      <c r="D19" s="898"/>
      <c r="E19" s="895" t="s">
        <v>1080</v>
      </c>
      <c r="F19" s="900"/>
      <c r="G19" s="895"/>
      <c r="H19" s="871"/>
      <c r="I19" s="895"/>
      <c r="J19" s="908"/>
      <c r="K19" s="895"/>
      <c r="L19" s="896"/>
      <c r="M19" s="893"/>
      <c r="N19" s="900"/>
      <c r="O19" s="895"/>
      <c r="P19" s="893"/>
      <c r="Q19" s="895"/>
    </row>
    <row r="20" s="1" customFormat="true" ht="16.5" hidden="false" customHeight="true" outlineLevel="0" collapsed="false">
      <c r="A20" s="936"/>
      <c r="B20" s="896"/>
      <c r="C20" s="895"/>
      <c r="D20" s="901" t="n">
        <v>23</v>
      </c>
      <c r="E20" s="895" t="s">
        <v>354</v>
      </c>
      <c r="F20" s="900"/>
      <c r="G20" s="895"/>
      <c r="H20" s="871"/>
      <c r="I20" s="893"/>
      <c r="J20" s="908"/>
      <c r="K20" s="895"/>
      <c r="L20" s="907"/>
      <c r="M20" s="893"/>
      <c r="N20" s="900"/>
      <c r="O20" s="895"/>
      <c r="P20" s="893"/>
      <c r="Q20" s="895"/>
    </row>
    <row r="21" s="1" customFormat="true" ht="16.5" hidden="false" customHeight="true" outlineLevel="0" collapsed="false">
      <c r="A21" s="936"/>
      <c r="B21" s="896"/>
      <c r="C21" s="895"/>
      <c r="D21" s="901" t="n">
        <v>24</v>
      </c>
      <c r="E21" s="895" t="s">
        <v>355</v>
      </c>
      <c r="F21" s="900"/>
      <c r="G21" s="895"/>
      <c r="H21" s="871"/>
      <c r="I21" s="893"/>
      <c r="J21" s="944"/>
      <c r="K21" s="895"/>
      <c r="L21" s="907"/>
      <c r="M21" s="893"/>
      <c r="N21" s="900"/>
      <c r="O21" s="895"/>
      <c r="P21" s="893"/>
      <c r="Q21" s="895"/>
    </row>
    <row r="22" s="1" customFormat="true" ht="16.5" hidden="false" customHeight="true" outlineLevel="0" collapsed="false">
      <c r="A22" s="936"/>
      <c r="B22" s="896"/>
      <c r="C22" s="895"/>
      <c r="D22" s="901" t="n">
        <v>25</v>
      </c>
      <c r="E22" s="938" t="s">
        <v>359</v>
      </c>
      <c r="F22" s="900"/>
      <c r="G22" s="895"/>
      <c r="H22" s="871"/>
      <c r="I22" s="893"/>
      <c r="J22" s="908"/>
      <c r="K22" s="895"/>
      <c r="L22" s="907"/>
      <c r="M22" s="893"/>
      <c r="N22" s="900"/>
      <c r="O22" s="895"/>
      <c r="P22" s="893"/>
      <c r="Q22" s="895"/>
    </row>
    <row r="23" s="1" customFormat="true" ht="16.5" hidden="false" customHeight="true" outlineLevel="0" collapsed="false">
      <c r="A23" s="936"/>
      <c r="B23" s="896"/>
      <c r="C23" s="895"/>
      <c r="D23" s="901" t="n">
        <v>26</v>
      </c>
      <c r="E23" s="938" t="s">
        <v>360</v>
      </c>
      <c r="F23" s="939"/>
      <c r="G23" s="938"/>
      <c r="H23" s="871"/>
      <c r="I23" s="893"/>
      <c r="J23" s="908"/>
      <c r="K23" s="895"/>
      <c r="L23" s="907"/>
      <c r="M23" s="893"/>
      <c r="N23" s="900"/>
      <c r="O23" s="895"/>
      <c r="P23" s="893"/>
      <c r="Q23" s="895"/>
    </row>
    <row r="24" s="1" customFormat="true" ht="16.5" hidden="false" customHeight="true" outlineLevel="0" collapsed="false">
      <c r="A24" s="936"/>
      <c r="B24" s="896"/>
      <c r="C24" s="895"/>
      <c r="D24" s="901" t="n">
        <v>27</v>
      </c>
      <c r="E24" s="938" t="s">
        <v>361</v>
      </c>
      <c r="F24" s="939"/>
      <c r="G24" s="938"/>
      <c r="H24" s="871"/>
      <c r="I24" s="893"/>
      <c r="J24" s="944"/>
      <c r="K24" s="895"/>
      <c r="L24" s="907"/>
      <c r="M24" s="893"/>
      <c r="N24" s="900"/>
      <c r="O24" s="895"/>
      <c r="P24" s="893"/>
      <c r="Q24" s="895"/>
    </row>
    <row r="25" s="1" customFormat="true" ht="16.5" hidden="false" customHeight="true" outlineLevel="0" collapsed="false">
      <c r="A25" s="936"/>
      <c r="B25" s="896"/>
      <c r="C25" s="895"/>
      <c r="D25" s="901" t="n">
        <v>28.36</v>
      </c>
      <c r="E25" s="938" t="s">
        <v>362</v>
      </c>
      <c r="F25" s="939"/>
      <c r="G25" s="938"/>
      <c r="H25" s="871"/>
      <c r="I25" s="893"/>
      <c r="J25" s="908"/>
      <c r="K25" s="895"/>
      <c r="L25" s="907"/>
      <c r="M25" s="893"/>
      <c r="N25" s="900"/>
      <c r="O25" s="895"/>
      <c r="P25" s="893"/>
      <c r="Q25" s="895"/>
    </row>
    <row r="26" s="1" customFormat="true" ht="16.5" hidden="false" customHeight="true" outlineLevel="0" collapsed="false">
      <c r="A26" s="936"/>
      <c r="B26" s="896"/>
      <c r="C26" s="895"/>
      <c r="D26" s="901" t="n">
        <v>29</v>
      </c>
      <c r="E26" s="938" t="s">
        <v>365</v>
      </c>
      <c r="F26" s="939"/>
      <c r="G26" s="938"/>
      <c r="H26" s="871"/>
      <c r="I26" s="893"/>
      <c r="J26" s="908"/>
      <c r="K26" s="895"/>
      <c r="L26" s="907"/>
      <c r="M26" s="893"/>
      <c r="N26" s="900"/>
      <c r="O26" s="895"/>
      <c r="P26" s="893"/>
      <c r="Q26" s="895"/>
    </row>
    <row r="27" s="1" customFormat="true" ht="16.5" hidden="false" customHeight="true" outlineLevel="0" collapsed="false">
      <c r="A27" s="936"/>
      <c r="B27" s="896"/>
      <c r="C27" s="895"/>
      <c r="D27" s="901" t="s">
        <v>1081</v>
      </c>
      <c r="E27" s="938" t="s">
        <v>1082</v>
      </c>
      <c r="F27" s="939"/>
      <c r="G27" s="938"/>
      <c r="H27" s="871"/>
      <c r="I27" s="874"/>
      <c r="J27" s="908"/>
      <c r="K27" s="895"/>
      <c r="L27" s="907"/>
      <c r="M27" s="893"/>
      <c r="N27" s="900"/>
      <c r="O27" s="895"/>
      <c r="P27" s="893"/>
      <c r="Q27" s="895"/>
    </row>
    <row r="28" s="1" customFormat="true" ht="16.5" hidden="false" customHeight="true" outlineLevel="0" collapsed="false">
      <c r="A28" s="936"/>
      <c r="B28" s="896"/>
      <c r="C28" s="895"/>
      <c r="D28" s="901" t="n">
        <v>32</v>
      </c>
      <c r="E28" s="938" t="s">
        <v>91</v>
      </c>
      <c r="F28" s="939"/>
      <c r="G28" s="938"/>
      <c r="H28" s="871"/>
      <c r="I28" s="893"/>
      <c r="J28" s="896"/>
      <c r="K28" s="895"/>
      <c r="L28" s="907"/>
      <c r="M28" s="893"/>
      <c r="N28" s="900"/>
      <c r="O28" s="895"/>
      <c r="P28" s="893"/>
      <c r="Q28" s="895"/>
    </row>
    <row r="29" s="1" customFormat="true" ht="16.5" hidden="false" customHeight="true" outlineLevel="0" collapsed="false">
      <c r="A29" s="936"/>
      <c r="B29" s="896"/>
      <c r="C29" s="895"/>
      <c r="D29" s="901" t="n">
        <v>33</v>
      </c>
      <c r="E29" s="938" t="s">
        <v>382</v>
      </c>
      <c r="F29" s="939"/>
      <c r="G29" s="938"/>
      <c r="H29" s="871"/>
      <c r="I29" s="874"/>
      <c r="J29" s="896"/>
      <c r="K29" s="895"/>
      <c r="L29" s="907"/>
      <c r="M29" s="893"/>
      <c r="N29" s="900"/>
      <c r="O29" s="895"/>
      <c r="P29" s="893"/>
      <c r="Q29" s="895"/>
    </row>
    <row r="30" s="1" customFormat="true" ht="16.5" hidden="false" customHeight="true" outlineLevel="0" collapsed="false">
      <c r="A30" s="936"/>
      <c r="B30" s="896"/>
      <c r="C30" s="895"/>
      <c r="D30" s="901" t="n">
        <v>34</v>
      </c>
      <c r="E30" s="938" t="s">
        <v>383</v>
      </c>
      <c r="F30" s="939"/>
      <c r="G30" s="938"/>
      <c r="H30" s="871"/>
      <c r="I30" s="874"/>
      <c r="J30" s="896"/>
      <c r="K30" s="895"/>
      <c r="L30" s="907"/>
      <c r="M30" s="893"/>
      <c r="N30" s="900"/>
      <c r="O30" s="895"/>
      <c r="P30" s="893"/>
      <c r="Q30" s="895"/>
    </row>
    <row r="31" s="1" customFormat="true" ht="16.5" hidden="false" customHeight="true" outlineLevel="0" collapsed="false">
      <c r="A31" s="936"/>
      <c r="B31" s="896"/>
      <c r="C31" s="895"/>
      <c r="D31" s="901" t="n">
        <v>35</v>
      </c>
      <c r="E31" s="895" t="s">
        <v>387</v>
      </c>
      <c r="F31" s="939"/>
      <c r="G31" s="938"/>
      <c r="H31" s="871"/>
      <c r="I31" s="874"/>
      <c r="J31" s="896"/>
      <c r="K31" s="895"/>
      <c r="L31" s="907"/>
      <c r="M31" s="893"/>
      <c r="N31" s="900"/>
      <c r="O31" s="895"/>
      <c r="P31" s="893"/>
      <c r="Q31" s="895"/>
    </row>
    <row r="32" s="1" customFormat="true" ht="16.5" hidden="false" customHeight="true" outlineLevel="0" collapsed="false">
      <c r="A32" s="936"/>
      <c r="B32" s="896"/>
      <c r="C32" s="895"/>
      <c r="D32" s="901" t="n">
        <v>39.55</v>
      </c>
      <c r="E32" s="895" t="s">
        <v>391</v>
      </c>
      <c r="F32" s="900"/>
      <c r="G32" s="895"/>
      <c r="H32" s="871"/>
      <c r="I32" s="938"/>
      <c r="J32" s="896"/>
      <c r="K32" s="893"/>
      <c r="L32" s="907"/>
      <c r="M32" s="893"/>
      <c r="N32" s="900"/>
      <c r="O32" s="895"/>
      <c r="P32" s="893"/>
      <c r="Q32" s="895"/>
    </row>
    <row r="33" s="1" customFormat="true" ht="16.5" hidden="false" customHeight="true" outlineLevel="0" collapsed="false">
      <c r="A33" s="936"/>
      <c r="B33" s="896"/>
      <c r="C33" s="895"/>
      <c r="D33" s="901" t="n">
        <v>40</v>
      </c>
      <c r="E33" s="895" t="s">
        <v>394</v>
      </c>
      <c r="F33" s="900"/>
      <c r="G33" s="895"/>
      <c r="H33" s="871"/>
      <c r="I33" s="938"/>
      <c r="J33" s="896"/>
      <c r="K33" s="893"/>
      <c r="L33" s="907"/>
      <c r="M33" s="893"/>
      <c r="N33" s="900"/>
      <c r="O33" s="895"/>
      <c r="P33" s="893"/>
      <c r="Q33" s="895"/>
    </row>
    <row r="34" s="1" customFormat="true" ht="16.5" hidden="false" customHeight="true" outlineLevel="0" collapsed="false">
      <c r="A34" s="936"/>
      <c r="B34" s="896"/>
      <c r="C34" s="895"/>
      <c r="D34" s="901" t="n">
        <v>43</v>
      </c>
      <c r="E34" s="895" t="s">
        <v>1083</v>
      </c>
      <c r="F34" s="900"/>
      <c r="G34" s="895"/>
      <c r="H34" s="871"/>
      <c r="I34" s="938"/>
      <c r="J34" s="871"/>
      <c r="K34" s="893"/>
      <c r="L34" s="907"/>
      <c r="M34" s="893"/>
      <c r="N34" s="900"/>
      <c r="O34" s="895"/>
      <c r="P34" s="893"/>
      <c r="Q34" s="895"/>
    </row>
    <row r="35" s="1" customFormat="true" ht="16.5" hidden="false" customHeight="true" outlineLevel="0" collapsed="false">
      <c r="A35" s="936"/>
      <c r="B35" s="896"/>
      <c r="C35" s="895"/>
      <c r="D35" s="901" t="n">
        <v>45</v>
      </c>
      <c r="E35" s="895" t="s">
        <v>96</v>
      </c>
      <c r="F35" s="900"/>
      <c r="G35" s="895"/>
      <c r="H35" s="871"/>
      <c r="I35" s="938"/>
      <c r="J35" s="896"/>
      <c r="K35" s="893"/>
      <c r="L35" s="907"/>
      <c r="M35" s="893"/>
      <c r="N35" s="900"/>
      <c r="O35" s="895"/>
      <c r="P35" s="893"/>
      <c r="Q35" s="895"/>
    </row>
    <row r="36" s="1" customFormat="true" ht="16.5" hidden="false" customHeight="true" outlineLevel="0" collapsed="false">
      <c r="A36" s="936"/>
      <c r="B36" s="896"/>
      <c r="C36" s="895"/>
      <c r="D36" s="901" t="n">
        <v>46</v>
      </c>
      <c r="E36" s="895" t="s">
        <v>1084</v>
      </c>
      <c r="F36" s="900"/>
      <c r="G36" s="895"/>
      <c r="H36" s="871"/>
      <c r="I36" s="938"/>
      <c r="J36" s="893"/>
      <c r="K36" s="893"/>
      <c r="L36" s="907"/>
      <c r="M36" s="893"/>
      <c r="N36" s="900"/>
      <c r="O36" s="895"/>
      <c r="P36" s="893"/>
      <c r="Q36" s="895"/>
    </row>
    <row r="37" s="1" customFormat="true" ht="16.5" hidden="false" customHeight="true" outlineLevel="0" collapsed="false">
      <c r="A37" s="936"/>
      <c r="B37" s="896"/>
      <c r="C37" s="895"/>
      <c r="D37" s="901" t="n">
        <v>47</v>
      </c>
      <c r="E37" s="895" t="s">
        <v>400</v>
      </c>
      <c r="F37" s="900"/>
      <c r="G37" s="895"/>
      <c r="H37" s="871"/>
      <c r="I37" s="938"/>
      <c r="J37" s="896"/>
      <c r="K37" s="895"/>
      <c r="L37" s="907"/>
      <c r="M37" s="893"/>
      <c r="N37" s="900"/>
      <c r="O37" s="895"/>
      <c r="P37" s="893"/>
      <c r="Q37" s="895"/>
    </row>
    <row r="38" s="1" customFormat="true" ht="16.5" hidden="false" customHeight="true" outlineLevel="0" collapsed="false">
      <c r="A38" s="936"/>
      <c r="B38" s="896"/>
      <c r="C38" s="895"/>
      <c r="D38" s="901" t="n">
        <v>48</v>
      </c>
      <c r="E38" s="895" t="s">
        <v>1085</v>
      </c>
      <c r="F38" s="900"/>
      <c r="G38" s="895"/>
      <c r="H38" s="871"/>
      <c r="I38" s="938"/>
      <c r="J38" s="871"/>
      <c r="K38" s="893"/>
      <c r="L38" s="907"/>
      <c r="M38" s="893"/>
      <c r="N38" s="900"/>
      <c r="O38" s="895"/>
      <c r="P38" s="893"/>
      <c r="Q38" s="895"/>
    </row>
    <row r="39" s="1" customFormat="true" ht="16.5" hidden="false" customHeight="true" outlineLevel="0" collapsed="false">
      <c r="A39" s="936"/>
      <c r="B39" s="896"/>
      <c r="C39" s="895"/>
      <c r="D39" s="901" t="n">
        <v>53</v>
      </c>
      <c r="E39" s="895" t="s">
        <v>411</v>
      </c>
      <c r="F39" s="900"/>
      <c r="G39" s="895"/>
      <c r="H39" s="871"/>
      <c r="I39" s="938"/>
      <c r="J39" s="871"/>
      <c r="K39" s="893"/>
      <c r="L39" s="907"/>
      <c r="M39" s="893"/>
      <c r="N39" s="900"/>
      <c r="O39" s="895"/>
      <c r="P39" s="893"/>
      <c r="Q39" s="895"/>
    </row>
    <row r="40" s="1" customFormat="true" ht="16.5" hidden="false" customHeight="true" outlineLevel="0" collapsed="false">
      <c r="A40" s="936"/>
      <c r="B40" s="896"/>
      <c r="C40" s="895"/>
      <c r="D40" s="901" t="n">
        <v>54</v>
      </c>
      <c r="E40" s="895" t="s">
        <v>412</v>
      </c>
      <c r="F40" s="900"/>
      <c r="G40" s="895"/>
      <c r="H40" s="871"/>
      <c r="I40" s="938"/>
      <c r="J40" s="871"/>
      <c r="K40" s="893"/>
      <c r="L40" s="907"/>
      <c r="M40" s="893"/>
      <c r="N40" s="900"/>
      <c r="O40" s="895"/>
      <c r="P40" s="893"/>
      <c r="Q40" s="895"/>
    </row>
    <row r="41" s="1" customFormat="true" ht="16.5" hidden="false" customHeight="true" outlineLevel="0" collapsed="false">
      <c r="A41" s="936"/>
      <c r="B41" s="896"/>
      <c r="C41" s="895"/>
      <c r="D41" s="901" t="n">
        <v>56</v>
      </c>
      <c r="E41" s="895" t="s">
        <v>1086</v>
      </c>
      <c r="F41" s="900"/>
      <c r="G41" s="895"/>
      <c r="H41" s="871"/>
      <c r="I41" s="938"/>
      <c r="J41" s="871"/>
      <c r="K41" s="893"/>
      <c r="L41" s="907"/>
      <c r="M41" s="893"/>
      <c r="N41" s="900"/>
      <c r="O41" s="895"/>
      <c r="P41" s="893"/>
      <c r="Q41" s="895"/>
    </row>
    <row r="42" s="1" customFormat="true" ht="16.5" hidden="false" customHeight="true" outlineLevel="0" collapsed="false">
      <c r="A42" s="936"/>
      <c r="B42" s="896"/>
      <c r="C42" s="895"/>
      <c r="D42" s="901" t="n">
        <v>57</v>
      </c>
      <c r="E42" s="895" t="s">
        <v>416</v>
      </c>
      <c r="F42" s="900"/>
      <c r="G42" s="895"/>
      <c r="H42" s="871"/>
      <c r="I42" s="938"/>
      <c r="J42" s="871"/>
      <c r="K42" s="893"/>
      <c r="L42" s="907"/>
      <c r="M42" s="893"/>
      <c r="N42" s="900"/>
      <c r="O42" s="895"/>
      <c r="P42" s="893"/>
      <c r="Q42" s="895"/>
    </row>
    <row r="43" s="1" customFormat="true" ht="16.5" hidden="false" customHeight="true" outlineLevel="0" collapsed="false">
      <c r="A43" s="936"/>
      <c r="B43" s="896"/>
      <c r="C43" s="895"/>
      <c r="D43" s="901" t="n">
        <v>58</v>
      </c>
      <c r="E43" s="895" t="s">
        <v>417</v>
      </c>
      <c r="F43" s="900"/>
      <c r="G43" s="895"/>
      <c r="H43" s="871"/>
      <c r="I43" s="938"/>
      <c r="J43" s="871"/>
      <c r="K43" s="893"/>
      <c r="L43" s="907"/>
      <c r="M43" s="893"/>
      <c r="N43" s="900"/>
      <c r="O43" s="895"/>
      <c r="P43" s="893"/>
      <c r="Q43" s="895"/>
    </row>
    <row r="44" s="949" customFormat="true" ht="16.5" hidden="false" customHeight="true" outlineLevel="0" collapsed="false">
      <c r="A44" s="936"/>
      <c r="B44" s="945"/>
      <c r="C44" s="940"/>
      <c r="D44" s="946" t="n">
        <v>59</v>
      </c>
      <c r="E44" s="940" t="s">
        <v>1087</v>
      </c>
      <c r="F44" s="947"/>
      <c r="G44" s="940"/>
      <c r="H44" s="948"/>
      <c r="I44" s="943"/>
      <c r="J44" s="948"/>
      <c r="K44" s="937"/>
      <c r="L44" s="888"/>
      <c r="M44" s="937"/>
      <c r="N44" s="947"/>
      <c r="O44" s="940"/>
      <c r="P44" s="937"/>
      <c r="Q44" s="940"/>
    </row>
    <row r="45" s="949" customFormat="true" ht="16.5" hidden="false" customHeight="true" outlineLevel="0" collapsed="false">
      <c r="A45" s="936"/>
      <c r="B45" s="945"/>
      <c r="C45" s="940"/>
      <c r="D45" s="946" t="n">
        <v>60</v>
      </c>
      <c r="E45" s="940" t="s">
        <v>1088</v>
      </c>
      <c r="F45" s="947"/>
      <c r="G45" s="940"/>
      <c r="H45" s="948"/>
      <c r="I45" s="943"/>
      <c r="J45" s="948"/>
      <c r="K45" s="937"/>
      <c r="L45" s="888"/>
      <c r="M45" s="937"/>
      <c r="N45" s="947"/>
      <c r="O45" s="940"/>
      <c r="P45" s="937"/>
      <c r="Q45" s="940"/>
    </row>
    <row r="46" s="1" customFormat="true" ht="16.5" hidden="false" customHeight="true" outlineLevel="0" collapsed="false">
      <c r="A46" s="936"/>
      <c r="B46" s="896"/>
      <c r="C46" s="895"/>
      <c r="D46" s="901" t="n">
        <v>61</v>
      </c>
      <c r="E46" s="895" t="s">
        <v>420</v>
      </c>
      <c r="F46" s="900"/>
      <c r="G46" s="895"/>
      <c r="H46" s="871"/>
      <c r="I46" s="938"/>
      <c r="J46" s="871"/>
      <c r="K46" s="893"/>
      <c r="L46" s="907"/>
      <c r="M46" s="893"/>
      <c r="N46" s="900"/>
      <c r="O46" s="895"/>
      <c r="P46" s="893"/>
      <c r="Q46" s="895"/>
    </row>
    <row r="47" s="1" customFormat="true" ht="16.5" hidden="false" customHeight="true" outlineLevel="0" collapsed="false">
      <c r="A47" s="936"/>
      <c r="B47" s="896"/>
      <c r="C47" s="895"/>
      <c r="D47" s="901" t="n">
        <v>62</v>
      </c>
      <c r="E47" s="895" t="s">
        <v>421</v>
      </c>
      <c r="F47" s="900"/>
      <c r="G47" s="895"/>
      <c r="H47" s="871"/>
      <c r="I47" s="938"/>
      <c r="J47" s="871"/>
      <c r="K47" s="893"/>
      <c r="L47" s="907"/>
      <c r="M47" s="893"/>
      <c r="N47" s="900"/>
      <c r="O47" s="895"/>
      <c r="P47" s="893"/>
      <c r="Q47" s="895"/>
    </row>
    <row r="48" s="1" customFormat="true" ht="16.5" hidden="false" customHeight="true" outlineLevel="0" collapsed="false">
      <c r="A48" s="936"/>
      <c r="B48" s="896"/>
      <c r="C48" s="895"/>
      <c r="D48" s="901" t="n">
        <v>63</v>
      </c>
      <c r="E48" s="895" t="s">
        <v>700</v>
      </c>
      <c r="F48" s="900"/>
      <c r="G48" s="895"/>
      <c r="H48" s="871"/>
      <c r="I48" s="938"/>
      <c r="J48" s="871"/>
      <c r="K48" s="893"/>
      <c r="L48" s="907"/>
      <c r="M48" s="893"/>
      <c r="N48" s="900"/>
      <c r="O48" s="895"/>
      <c r="P48" s="893"/>
      <c r="Q48" s="895"/>
    </row>
    <row r="49" s="1" customFormat="true" ht="16.5" hidden="false" customHeight="true" outlineLevel="0" collapsed="false">
      <c r="A49" s="936"/>
      <c r="B49" s="896"/>
      <c r="C49" s="895"/>
      <c r="D49" s="901" t="n">
        <v>64</v>
      </c>
      <c r="E49" s="895" t="s">
        <v>1089</v>
      </c>
      <c r="F49" s="900"/>
      <c r="G49" s="895"/>
      <c r="H49" s="871"/>
      <c r="I49" s="938"/>
      <c r="J49" s="871"/>
      <c r="K49" s="893"/>
      <c r="L49" s="907"/>
      <c r="M49" s="893"/>
      <c r="N49" s="900"/>
      <c r="O49" s="895"/>
      <c r="P49" s="893"/>
      <c r="Q49" s="895"/>
    </row>
    <row r="50" s="1" customFormat="true" ht="16.5" hidden="false" customHeight="true" outlineLevel="0" collapsed="false">
      <c r="A50" s="936"/>
      <c r="B50" s="896"/>
      <c r="C50" s="895"/>
      <c r="D50" s="901" t="n">
        <v>66</v>
      </c>
      <c r="E50" s="895" t="s">
        <v>426</v>
      </c>
      <c r="F50" s="900"/>
      <c r="G50" s="895"/>
      <c r="H50" s="871"/>
      <c r="I50" s="938"/>
      <c r="J50" s="871"/>
      <c r="K50" s="893"/>
      <c r="L50" s="907"/>
      <c r="M50" s="893"/>
      <c r="N50" s="900"/>
      <c r="O50" s="895"/>
      <c r="P50" s="893"/>
      <c r="Q50" s="895"/>
    </row>
    <row r="51" s="1" customFormat="true" ht="16.5" hidden="false" customHeight="true" outlineLevel="0" collapsed="false">
      <c r="A51" s="936"/>
      <c r="B51" s="896"/>
      <c r="C51" s="895"/>
      <c r="D51" s="901" t="s">
        <v>1090</v>
      </c>
      <c r="E51" s="938" t="s">
        <v>1091</v>
      </c>
      <c r="F51" s="900"/>
      <c r="G51" s="895"/>
      <c r="H51" s="871"/>
      <c r="I51" s="938"/>
      <c r="J51" s="871"/>
      <c r="K51" s="893"/>
      <c r="L51" s="907"/>
      <c r="M51" s="893"/>
      <c r="N51" s="900"/>
      <c r="O51" s="895"/>
      <c r="P51" s="893"/>
      <c r="Q51" s="895"/>
    </row>
    <row r="52" s="1" customFormat="true" ht="18" hidden="false" customHeight="true" outlineLevel="0" collapsed="false">
      <c r="A52" s="936"/>
      <c r="B52" s="896"/>
      <c r="C52" s="895"/>
      <c r="D52" s="901" t="s">
        <v>1092</v>
      </c>
      <c r="E52" s="895" t="s">
        <v>1093</v>
      </c>
      <c r="F52" s="900"/>
      <c r="G52" s="895"/>
      <c r="H52" s="871"/>
      <c r="I52" s="938"/>
      <c r="J52" s="871"/>
      <c r="K52" s="893"/>
      <c r="L52" s="907"/>
      <c r="M52" s="893"/>
      <c r="N52" s="900"/>
      <c r="O52" s="895"/>
      <c r="P52" s="893"/>
      <c r="Q52" s="895"/>
    </row>
    <row r="53" s="1" customFormat="true" ht="18" hidden="false" customHeight="true" outlineLevel="0" collapsed="false">
      <c r="A53" s="936"/>
      <c r="B53" s="896"/>
      <c r="C53" s="895"/>
      <c r="D53" s="901" t="s">
        <v>1094</v>
      </c>
      <c r="E53" s="895" t="s">
        <v>1095</v>
      </c>
      <c r="F53" s="900"/>
      <c r="G53" s="895"/>
      <c r="H53" s="871"/>
      <c r="I53" s="938"/>
      <c r="J53" s="871"/>
      <c r="K53" s="893"/>
      <c r="L53" s="907"/>
      <c r="M53" s="893"/>
      <c r="N53" s="900"/>
      <c r="O53" s="895"/>
      <c r="P53" s="893"/>
      <c r="Q53" s="895"/>
    </row>
    <row r="54" s="1" customFormat="true" ht="16.5" hidden="false" customHeight="true" outlineLevel="0" collapsed="false">
      <c r="A54" s="936"/>
      <c r="B54" s="896"/>
      <c r="C54" s="895"/>
      <c r="D54" s="901" t="s">
        <v>1096</v>
      </c>
      <c r="E54" s="938" t="s">
        <v>1097</v>
      </c>
      <c r="F54" s="900"/>
      <c r="G54" s="895"/>
      <c r="H54" s="871"/>
      <c r="I54" s="938"/>
      <c r="J54" s="893"/>
      <c r="K54" s="893"/>
      <c r="L54" s="907"/>
      <c r="M54" s="893"/>
      <c r="N54" s="900"/>
      <c r="O54" s="895"/>
      <c r="P54" s="893"/>
      <c r="Q54" s="895"/>
    </row>
    <row r="55" s="1" customFormat="true" ht="8.25" hidden="false" customHeight="true" outlineLevel="0" collapsed="false">
      <c r="A55" s="936"/>
      <c r="B55" s="896"/>
      <c r="C55" s="895"/>
      <c r="E55" s="895"/>
      <c r="F55" s="939"/>
      <c r="G55" s="938"/>
      <c r="H55" s="871"/>
      <c r="I55" s="938"/>
      <c r="J55" s="896"/>
      <c r="K55" s="895"/>
      <c r="L55" s="907"/>
      <c r="M55" s="895"/>
      <c r="N55" s="893"/>
      <c r="O55" s="893"/>
      <c r="P55" s="900"/>
      <c r="Q55" s="895"/>
    </row>
    <row r="56" customFormat="false" ht="14.25" hidden="false" customHeight="true" outlineLevel="0" collapsed="false">
      <c r="A56" s="950" t="s">
        <v>1022</v>
      </c>
      <c r="B56" s="951"/>
      <c r="C56" s="952"/>
      <c r="D56" s="953"/>
      <c r="E56" s="954"/>
      <c r="F56" s="955"/>
      <c r="G56" s="954"/>
      <c r="H56" s="956"/>
      <c r="I56" s="954"/>
      <c r="J56" s="957"/>
      <c r="K56" s="954"/>
      <c r="L56" s="958"/>
      <c r="M56" s="954"/>
      <c r="N56" s="952"/>
      <c r="O56" s="952"/>
      <c r="P56" s="955"/>
      <c r="Q56" s="954"/>
    </row>
    <row r="57" customFormat="false" ht="14.25" hidden="false" customHeight="true" outlineLevel="0" collapsed="false">
      <c r="A57" s="950"/>
      <c r="B57" s="959"/>
      <c r="C57" s="743"/>
      <c r="D57" s="960"/>
      <c r="E57" s="961"/>
      <c r="F57" s="962"/>
      <c r="G57" s="961"/>
      <c r="H57" s="732"/>
      <c r="I57" s="961"/>
      <c r="J57" s="963"/>
      <c r="K57" s="961"/>
      <c r="L57" s="964"/>
      <c r="M57" s="961"/>
      <c r="N57" s="743"/>
      <c r="O57" s="743"/>
      <c r="P57" s="962"/>
      <c r="Q57" s="961"/>
    </row>
    <row r="58" customFormat="false" ht="14.25" hidden="false" customHeight="true" outlineLevel="0" collapsed="false">
      <c r="A58" s="950"/>
      <c r="B58" s="959"/>
      <c r="C58" s="743"/>
      <c r="D58" s="960"/>
      <c r="E58" s="895" t="s">
        <v>1098</v>
      </c>
      <c r="F58" s="900"/>
      <c r="G58" s="895"/>
      <c r="H58" s="732"/>
      <c r="I58" s="895"/>
      <c r="J58" s="896"/>
      <c r="K58" s="895" t="s">
        <v>1098</v>
      </c>
      <c r="L58" s="965" t="s">
        <v>1098</v>
      </c>
      <c r="M58" s="965"/>
      <c r="N58" s="893"/>
      <c r="O58" s="893"/>
      <c r="P58" s="900"/>
      <c r="Q58" s="895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.25" hidden="false" customHeight="true" outlineLevel="0" collapsed="false">
      <c r="A59" s="950"/>
      <c r="B59" s="966"/>
      <c r="C59" s="743"/>
      <c r="D59" s="960"/>
      <c r="E59" s="961"/>
      <c r="F59" s="962"/>
      <c r="G59" s="961"/>
      <c r="H59" s="732"/>
      <c r="I59" s="895"/>
      <c r="J59" s="896"/>
      <c r="K59" s="895"/>
      <c r="L59" s="893"/>
      <c r="M59" s="895"/>
      <c r="N59" s="893"/>
      <c r="O59" s="893"/>
      <c r="P59" s="900"/>
      <c r="Q59" s="895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5.25" hidden="false" customHeight="true" outlineLevel="0" collapsed="false">
      <c r="A60" s="950"/>
      <c r="B60" s="967"/>
      <c r="C60" s="968"/>
      <c r="D60" s="969"/>
      <c r="E60" s="968"/>
      <c r="F60" s="970"/>
      <c r="G60" s="968"/>
      <c r="H60" s="971"/>
      <c r="I60" s="968"/>
      <c r="J60" s="972"/>
      <c r="K60" s="968"/>
      <c r="L60" s="967"/>
      <c r="M60" s="968"/>
      <c r="N60" s="973"/>
      <c r="O60" s="973"/>
      <c r="P60" s="970"/>
      <c r="Q60" s="968"/>
    </row>
    <row r="61" customFormat="false" ht="19.5" hidden="false" customHeight="true" outlineLevel="0" collapsed="false">
      <c r="A61" s="950" t="s">
        <v>1099</v>
      </c>
      <c r="B61" s="920" t="s">
        <v>1029</v>
      </c>
      <c r="C61" s="920"/>
      <c r="D61" s="920"/>
      <c r="E61" s="920"/>
      <c r="F61" s="920"/>
      <c r="G61" s="920"/>
      <c r="H61" s="920"/>
      <c r="I61" s="920"/>
      <c r="J61" s="920"/>
      <c r="K61" s="920"/>
      <c r="L61" s="920"/>
      <c r="M61" s="920"/>
      <c r="N61" s="920"/>
      <c r="O61" s="920"/>
      <c r="P61" s="920"/>
      <c r="Q61" s="920"/>
    </row>
    <row r="62" customFormat="false" ht="21.75" hidden="false" customHeight="true" outlineLevel="0" collapsed="false">
      <c r="A62" s="950"/>
      <c r="B62" s="920" t="s">
        <v>1030</v>
      </c>
      <c r="C62" s="920"/>
      <c r="D62" s="920"/>
      <c r="E62" s="920"/>
      <c r="F62" s="920"/>
      <c r="G62" s="920"/>
      <c r="H62" s="920"/>
      <c r="I62" s="920"/>
      <c r="J62" s="920"/>
      <c r="K62" s="920"/>
      <c r="L62" s="920"/>
      <c r="M62" s="920"/>
      <c r="N62" s="920"/>
      <c r="O62" s="920"/>
      <c r="P62" s="920"/>
      <c r="Q62" s="920"/>
    </row>
    <row r="63" customFormat="false" ht="10.5" hidden="false" customHeight="true" outlineLevel="0" collapsed="false">
      <c r="A63" s="950" t="s">
        <v>1100</v>
      </c>
      <c r="B63" s="957"/>
      <c r="C63" s="952"/>
      <c r="D63" s="953"/>
      <c r="E63" s="952"/>
      <c r="F63" s="955"/>
      <c r="G63" s="952"/>
      <c r="H63" s="957"/>
      <c r="I63" s="954"/>
      <c r="J63" s="957"/>
      <c r="K63" s="954"/>
      <c r="L63" s="955"/>
      <c r="M63" s="954"/>
      <c r="N63" s="952"/>
      <c r="O63" s="952"/>
      <c r="P63" s="955"/>
      <c r="Q63" s="954"/>
    </row>
    <row r="64" customFormat="false" ht="15.75" hidden="false" customHeight="false" outlineLevel="0" collapsed="false">
      <c r="A64" s="950"/>
      <c r="B64" s="901" t="s">
        <v>963</v>
      </c>
      <c r="C64" s="895" t="s">
        <v>248</v>
      </c>
      <c r="D64" s="901" t="n">
        <v>1</v>
      </c>
      <c r="E64" s="895" t="s">
        <v>248</v>
      </c>
      <c r="F64" s="903" t="n">
        <v>1</v>
      </c>
      <c r="G64" s="893" t="s">
        <v>248</v>
      </c>
      <c r="H64" s="901" t="n">
        <v>1</v>
      </c>
      <c r="I64" s="895" t="s">
        <v>248</v>
      </c>
      <c r="J64" s="901"/>
      <c r="K64" s="895"/>
      <c r="L64" s="901" t="n">
        <v>1</v>
      </c>
      <c r="M64" s="895" t="s">
        <v>248</v>
      </c>
      <c r="N64" s="743"/>
      <c r="O64" s="743"/>
      <c r="P64" s="962"/>
      <c r="Q64" s="961"/>
    </row>
    <row r="65" customFormat="false" ht="15.75" hidden="false" customHeight="false" outlineLevel="0" collapsed="false">
      <c r="A65" s="950"/>
      <c r="B65" s="901" t="s">
        <v>1033</v>
      </c>
      <c r="C65" s="893" t="s">
        <v>253</v>
      </c>
      <c r="D65" s="901" t="n">
        <v>2</v>
      </c>
      <c r="E65" s="895" t="s">
        <v>253</v>
      </c>
      <c r="F65" s="893"/>
      <c r="G65" s="893"/>
      <c r="H65" s="963"/>
      <c r="I65" s="961"/>
      <c r="J65" s="901" t="n">
        <v>2</v>
      </c>
      <c r="K65" s="895" t="s">
        <v>253</v>
      </c>
      <c r="L65" s="901" t="n">
        <v>2</v>
      </c>
      <c r="M65" s="895" t="s">
        <v>253</v>
      </c>
      <c r="N65" s="743"/>
      <c r="O65" s="743"/>
      <c r="P65" s="962"/>
      <c r="Q65" s="961"/>
    </row>
    <row r="66" customFormat="false" ht="5.25" hidden="false" customHeight="true" outlineLevel="0" collapsed="false">
      <c r="A66" s="950"/>
      <c r="B66" s="917"/>
      <c r="C66" s="916"/>
      <c r="D66" s="974"/>
      <c r="E66" s="916"/>
      <c r="F66" s="918"/>
      <c r="G66" s="916"/>
      <c r="H66" s="971"/>
      <c r="I66" s="968"/>
      <c r="J66" s="975"/>
      <c r="K66" s="916"/>
      <c r="L66" s="917"/>
      <c r="M66" s="916"/>
      <c r="N66" s="973"/>
      <c r="O66" s="973"/>
      <c r="P66" s="970"/>
      <c r="Q66" s="968"/>
    </row>
    <row r="67" customFormat="false" ht="16.5" hidden="false" customHeight="true" outlineLevel="0" collapsed="false">
      <c r="A67" s="950" t="s">
        <v>1044</v>
      </c>
      <c r="B67" s="957"/>
      <c r="C67" s="954"/>
      <c r="D67" s="976"/>
      <c r="E67" s="954"/>
      <c r="F67" s="952"/>
      <c r="G67" s="952"/>
      <c r="H67" s="957"/>
      <c r="I67" s="954"/>
      <c r="J67" s="977"/>
      <c r="K67" s="913"/>
      <c r="L67" s="978" t="s">
        <v>1101</v>
      </c>
      <c r="M67" s="978"/>
      <c r="N67" s="952"/>
      <c r="O67" s="952"/>
      <c r="P67" s="955"/>
      <c r="Q67" s="954"/>
    </row>
    <row r="68" customFormat="false" ht="13.5" hidden="false" customHeight="true" outlineLevel="0" collapsed="false">
      <c r="A68" s="950"/>
      <c r="B68" s="963"/>
      <c r="C68" s="961"/>
      <c r="D68" s="877"/>
      <c r="E68" s="743"/>
      <c r="F68" s="743"/>
      <c r="G68" s="743"/>
      <c r="H68" s="963"/>
      <c r="I68" s="961"/>
      <c r="J68" s="901"/>
      <c r="K68" s="895"/>
      <c r="L68" s="978"/>
      <c r="M68" s="978"/>
      <c r="N68" s="743"/>
      <c r="O68" s="743"/>
      <c r="P68" s="962"/>
      <c r="Q68" s="961"/>
    </row>
    <row r="69" customFormat="false" ht="20.25" hidden="false" customHeight="true" outlineLevel="0" collapsed="false">
      <c r="A69" s="950"/>
      <c r="B69" s="967"/>
      <c r="C69" s="968"/>
      <c r="D69" s="979"/>
      <c r="E69" s="968"/>
      <c r="F69" s="973"/>
      <c r="G69" s="973"/>
      <c r="H69" s="972"/>
      <c r="I69" s="968"/>
      <c r="J69" s="915" t="n">
        <v>3</v>
      </c>
      <c r="K69" s="916" t="s">
        <v>451</v>
      </c>
      <c r="L69" s="978"/>
      <c r="M69" s="978"/>
      <c r="N69" s="973"/>
      <c r="O69" s="973"/>
      <c r="P69" s="970"/>
      <c r="Q69" s="968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7">
    <mergeCell ref="A5:A7"/>
    <mergeCell ref="B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A8:A55"/>
    <mergeCell ref="A56:A60"/>
    <mergeCell ref="L58:M58"/>
    <mergeCell ref="A61:A62"/>
    <mergeCell ref="B61:Q61"/>
    <mergeCell ref="B62:Q62"/>
    <mergeCell ref="A63:A66"/>
    <mergeCell ref="A67:A69"/>
    <mergeCell ref="L67:M69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0" width="27.7"/>
    <col collapsed="false" customWidth="true" hidden="false" outlineLevel="0" max="7" min="2" style="780" width="10.56"/>
    <col collapsed="false" customWidth="false" hidden="false" outlineLevel="0" max="257" min="8" style="780" width="9.13"/>
  </cols>
  <sheetData>
    <row r="1" s="1" customFormat="true" ht="15.75" hidden="false" customHeight="false" outlineLevel="0" collapsed="false">
      <c r="A1" s="2" t="s">
        <v>242</v>
      </c>
      <c r="B1" s="883"/>
      <c r="D1" s="873"/>
      <c r="G1" s="737" t="s">
        <v>1102</v>
      </c>
      <c r="H1" s="803"/>
    </row>
    <row r="2" customFormat="false" ht="28.5" hidden="false" customHeight="true" outlineLevel="0" collapsed="false"/>
    <row r="3" customFormat="false" ht="18.75" hidden="false" customHeight="true" outlineLevel="0" collapsed="false">
      <c r="A3" s="980" t="s">
        <v>1103</v>
      </c>
      <c r="B3" s="980"/>
      <c r="C3" s="980"/>
      <c r="D3" s="980"/>
      <c r="E3" s="980"/>
      <c r="F3" s="980"/>
      <c r="G3" s="980"/>
    </row>
    <row r="5" customFormat="false" ht="13.5" hidden="false" customHeight="true" outlineLevel="0" collapsed="false">
      <c r="F5" s="981" t="s">
        <v>2</v>
      </c>
      <c r="G5" s="981"/>
    </row>
    <row r="6" customFormat="false" ht="16.5" hidden="false" customHeight="true" outlineLevel="0" collapsed="false">
      <c r="A6" s="982" t="s">
        <v>633</v>
      </c>
      <c r="B6" s="983" t="s">
        <v>1104</v>
      </c>
      <c r="C6" s="983"/>
      <c r="D6" s="983" t="s">
        <v>1105</v>
      </c>
      <c r="E6" s="983"/>
      <c r="F6" s="984" t="s">
        <v>1106</v>
      </c>
      <c r="G6" s="984"/>
    </row>
    <row r="7" customFormat="false" ht="18" hidden="false" customHeight="true" outlineLevel="0" collapsed="false">
      <c r="A7" s="982"/>
      <c r="B7" s="983" t="s">
        <v>1107</v>
      </c>
      <c r="C7" s="983"/>
      <c r="D7" s="983"/>
      <c r="E7" s="983"/>
      <c r="F7" s="984"/>
      <c r="G7" s="984"/>
    </row>
    <row r="8" customFormat="false" ht="18" hidden="false" customHeight="true" outlineLevel="0" collapsed="false">
      <c r="A8" s="982"/>
      <c r="B8" s="985" t="s">
        <v>1108</v>
      </c>
      <c r="C8" s="986" t="s">
        <v>1109</v>
      </c>
      <c r="D8" s="987" t="s">
        <v>1108</v>
      </c>
      <c r="E8" s="986" t="s">
        <v>1109</v>
      </c>
      <c r="F8" s="987" t="s">
        <v>1108</v>
      </c>
      <c r="G8" s="986" t="s">
        <v>1109</v>
      </c>
    </row>
    <row r="9" s="988" customFormat="true" ht="18" hidden="false" customHeight="true" outlineLevel="0" collapsed="false">
      <c r="B9" s="989"/>
      <c r="C9" s="989"/>
      <c r="D9" s="989"/>
      <c r="E9" s="989"/>
      <c r="F9" s="989"/>
      <c r="G9" s="989"/>
    </row>
    <row r="10" s="988" customFormat="true" ht="22.5" hidden="false" customHeight="true" outlineLevel="0" collapsed="false">
      <c r="A10" s="988" t="s">
        <v>1110</v>
      </c>
      <c r="B10" s="990" t="n">
        <v>19</v>
      </c>
      <c r="C10" s="990" t="n">
        <v>1887</v>
      </c>
      <c r="D10" s="990" t="n">
        <v>3568</v>
      </c>
      <c r="E10" s="990" t="n">
        <v>154326</v>
      </c>
      <c r="F10" s="990" t="n">
        <v>211</v>
      </c>
      <c r="G10" s="990" t="n">
        <v>11121</v>
      </c>
    </row>
    <row r="11" s="988" customFormat="true" ht="22.5" hidden="false" customHeight="true" outlineLevel="0" collapsed="false">
      <c r="A11" s="988" t="s">
        <v>111</v>
      </c>
      <c r="B11" s="990" t="n">
        <v>49</v>
      </c>
      <c r="C11" s="990" t="n">
        <v>396</v>
      </c>
      <c r="D11" s="990" t="n">
        <v>27685</v>
      </c>
      <c r="E11" s="990" t="n">
        <v>355392</v>
      </c>
      <c r="F11" s="990" t="n">
        <v>278</v>
      </c>
      <c r="G11" s="990" t="n">
        <v>228</v>
      </c>
    </row>
    <row r="12" s="988" customFormat="true" ht="22.5" hidden="false" customHeight="true" outlineLevel="0" collapsed="false">
      <c r="A12" s="988" t="s">
        <v>115</v>
      </c>
      <c r="B12" s="990" t="n">
        <v>4</v>
      </c>
      <c r="C12" s="990" t="n">
        <v>350</v>
      </c>
      <c r="D12" s="990" t="n">
        <v>509</v>
      </c>
      <c r="E12" s="990" t="n">
        <v>6860</v>
      </c>
      <c r="F12" s="990" t="n">
        <v>8</v>
      </c>
      <c r="G12" s="990" t="n">
        <v>51</v>
      </c>
    </row>
    <row r="13" s="988" customFormat="true" ht="22.5" hidden="false" customHeight="true" outlineLevel="0" collapsed="false">
      <c r="A13" s="988" t="s">
        <v>113</v>
      </c>
      <c r="B13" s="990"/>
      <c r="C13" s="990"/>
      <c r="D13" s="990" t="n">
        <v>2438</v>
      </c>
      <c r="E13" s="990" t="n">
        <v>378</v>
      </c>
      <c r="F13" s="990"/>
      <c r="G13" s="990"/>
    </row>
    <row r="14" s="988" customFormat="true" ht="22.5" hidden="false" customHeight="true" outlineLevel="0" collapsed="false">
      <c r="A14" s="988" t="s">
        <v>673</v>
      </c>
      <c r="B14" s="990" t="n">
        <v>40</v>
      </c>
      <c r="C14" s="990" t="n">
        <v>1970</v>
      </c>
      <c r="D14" s="990"/>
      <c r="E14" s="990"/>
      <c r="F14" s="990" t="n">
        <v>294</v>
      </c>
      <c r="G14" s="990" t="n">
        <v>4575</v>
      </c>
    </row>
    <row r="15" s="988" customFormat="true" ht="22.5" hidden="false" customHeight="true" outlineLevel="0" collapsed="false">
      <c r="A15" s="988" t="s">
        <v>1111</v>
      </c>
      <c r="B15" s="990" t="n">
        <v>55</v>
      </c>
      <c r="C15" s="990" t="n">
        <v>1744</v>
      </c>
      <c r="D15" s="990"/>
      <c r="E15" s="990"/>
      <c r="F15" s="990" t="n">
        <v>146</v>
      </c>
      <c r="G15" s="990" t="n">
        <v>608</v>
      </c>
    </row>
    <row r="16" s="988" customFormat="true" ht="22.5" hidden="false" customHeight="true" outlineLevel="0" collapsed="false">
      <c r="A16" s="988" t="s">
        <v>1112</v>
      </c>
      <c r="B16" s="990" t="n">
        <v>83</v>
      </c>
      <c r="C16" s="990" t="n">
        <v>2600</v>
      </c>
      <c r="D16" s="990"/>
      <c r="E16" s="990"/>
      <c r="F16" s="990" t="n">
        <v>8006</v>
      </c>
      <c r="G16" s="990" t="n">
        <v>6532</v>
      </c>
    </row>
    <row r="17" s="988" customFormat="true" ht="18" hidden="false" customHeight="true" outlineLevel="0" collapsed="false">
      <c r="A17" s="988" t="s">
        <v>120</v>
      </c>
      <c r="B17" s="991"/>
      <c r="C17" s="991"/>
      <c r="D17" s="990" t="n">
        <v>53</v>
      </c>
      <c r="E17" s="990" t="n">
        <v>54</v>
      </c>
      <c r="F17" s="990" t="n">
        <v>7</v>
      </c>
      <c r="G17" s="990" t="n">
        <v>2</v>
      </c>
    </row>
    <row r="18" customFormat="false" ht="18" hidden="false" customHeight="true" outlineLevel="0" collapsed="false">
      <c r="A18" s="992" t="s">
        <v>1113</v>
      </c>
      <c r="B18" s="993" t="n">
        <f aca="false">SUM(B10:B16)</f>
        <v>250</v>
      </c>
      <c r="C18" s="993" t="n">
        <f aca="false">SUM(C10:C17)</f>
        <v>8947</v>
      </c>
      <c r="D18" s="993" t="n">
        <f aca="false">SUM(D10:D17)</f>
        <v>34253</v>
      </c>
      <c r="E18" s="993" t="n">
        <f aca="false">SUM(E10:E17)</f>
        <v>517010</v>
      </c>
      <c r="F18" s="993" t="n">
        <f aca="false">SUM(F10:F17)</f>
        <v>8950</v>
      </c>
      <c r="G18" s="993" t="n">
        <f aca="false">SUM(G10:G17)</f>
        <v>23117</v>
      </c>
    </row>
    <row r="19" customFormat="false" ht="21" hidden="false" customHeight="true" outlineLevel="0" collapsed="false"/>
    <row r="20" customFormat="false" ht="21" hidden="false" customHeight="true" outlineLevel="0" collapsed="false">
      <c r="A20" s="780" t="s">
        <v>1114</v>
      </c>
      <c r="D20" s="780" t="n">
        <v>60</v>
      </c>
      <c r="E20" s="780" t="n">
        <v>10000</v>
      </c>
    </row>
    <row r="21" customFormat="false" ht="21" hidden="false" customHeight="true" outlineLevel="0" collapsed="false">
      <c r="B21" s="994"/>
      <c r="C21" s="994"/>
      <c r="D21" s="994"/>
      <c r="E21" s="994"/>
      <c r="F21" s="994"/>
      <c r="G21" s="994"/>
    </row>
    <row r="22" customFormat="false" ht="13.5" hidden="false" customHeight="false" outlineLevel="0" collapsed="false">
      <c r="A22" s="992" t="s">
        <v>773</v>
      </c>
      <c r="B22" s="993" t="n">
        <f aca="false">SUM(B18:B20)</f>
        <v>250</v>
      </c>
      <c r="C22" s="993" t="n">
        <f aca="false">SUM(C18:C20)</f>
        <v>8947</v>
      </c>
      <c r="D22" s="993" t="n">
        <f aca="false">SUM(D18:D20)</f>
        <v>34313</v>
      </c>
      <c r="E22" s="993" t="n">
        <f aca="false">SUM(E18:E20)</f>
        <v>527010</v>
      </c>
      <c r="F22" s="993" t="n">
        <f aca="false">SUM(F18:F20)</f>
        <v>8950</v>
      </c>
      <c r="G22" s="993" t="n">
        <f aca="false">SUM(G18:G20)</f>
        <v>23117</v>
      </c>
    </row>
    <row r="23" customFormat="false" ht="40.5" hidden="false" customHeight="true" outlineLevel="0" collapsed="false">
      <c r="A23" s="995"/>
      <c r="B23" s="995"/>
      <c r="C23" s="995"/>
      <c r="D23" s="995"/>
      <c r="E23" s="995"/>
      <c r="F23" s="995"/>
      <c r="G23" s="995"/>
    </row>
    <row r="24" customFormat="false" ht="15.75" hidden="false" customHeight="false" outlineLevel="0" collapsed="false">
      <c r="A24" s="995"/>
      <c r="B24" s="996"/>
      <c r="C24" s="996"/>
      <c r="D24" s="996"/>
      <c r="E24" s="996"/>
      <c r="F24" s="996"/>
      <c r="G24" s="996"/>
    </row>
    <row r="25" s="743" customFormat="true" ht="32.25" hidden="false" customHeight="true" outlineLevel="0" collapsed="false">
      <c r="A25" s="997" t="s">
        <v>1115</v>
      </c>
      <c r="B25" s="997"/>
      <c r="C25" s="997"/>
      <c r="D25" s="997"/>
      <c r="E25" s="997"/>
      <c r="F25" s="997"/>
      <c r="G25" s="997"/>
    </row>
    <row r="26" s="743" customFormat="true" ht="15.75" hidden="false" customHeight="false" outlineLevel="0" collapsed="false">
      <c r="A26" s="998"/>
      <c r="B26" s="893"/>
      <c r="C26" s="893"/>
      <c r="D26" s="893"/>
      <c r="E26" s="893"/>
      <c r="F26" s="893"/>
    </row>
    <row r="27" s="743" customFormat="true" ht="37.5" hidden="false" customHeight="true" outlineLevel="0" collapsed="false">
      <c r="A27" s="999" t="s">
        <v>1116</v>
      </c>
      <c r="B27" s="999"/>
      <c r="C27" s="999"/>
      <c r="D27" s="999"/>
      <c r="E27" s="999"/>
      <c r="F27" s="999"/>
      <c r="G27" s="999"/>
    </row>
    <row r="28" s="743" customFormat="true" ht="15.75" hidden="false" customHeight="false" outlineLevel="0" collapsed="false">
      <c r="A28" s="1000"/>
      <c r="B28" s="1001"/>
      <c r="C28" s="1001"/>
      <c r="D28" s="1001"/>
      <c r="E28" s="1001"/>
      <c r="F28" s="1001"/>
      <c r="G28" s="1002"/>
    </row>
    <row r="29" s="743" customFormat="true" ht="50.25" hidden="false" customHeight="true" outlineLevel="0" collapsed="false">
      <c r="A29" s="999" t="s">
        <v>1117</v>
      </c>
      <c r="B29" s="999"/>
      <c r="C29" s="999"/>
      <c r="D29" s="999"/>
      <c r="E29" s="999"/>
      <c r="F29" s="999"/>
      <c r="G29" s="999"/>
    </row>
    <row r="30" s="743" customFormat="true" ht="12.75" hidden="false" customHeight="false" outlineLevel="0" collapsed="false"/>
    <row r="31" s="743" customFormat="true" ht="12.75" hidden="false" customHeight="false" outlineLevel="0" collapsed="false"/>
    <row r="32" s="743" customFormat="true" ht="12.75" hidden="false" customHeight="false" outlineLevel="0" collapsed="false"/>
    <row r="33" s="743" customFormat="true" ht="12.75" hidden="false" customHeight="false" outlineLevel="0" collapsed="false"/>
  </sheetData>
  <mergeCells count="10">
    <mergeCell ref="A3:G3"/>
    <mergeCell ref="F5:G5"/>
    <mergeCell ref="A6:A8"/>
    <mergeCell ref="B6:C7"/>
    <mergeCell ref="D6:E7"/>
    <mergeCell ref="F6:G7"/>
    <mergeCell ref="A23:G23"/>
    <mergeCell ref="A25:G25"/>
    <mergeCell ref="A27:G27"/>
    <mergeCell ref="A29:G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23.42"/>
    <col collapsed="false" customWidth="true" hidden="false" outlineLevel="0" max="2" min="2" style="237" width="9.42"/>
    <col collapsed="false" customWidth="true" hidden="false" outlineLevel="0" max="3" min="3" style="237" width="10.42"/>
    <col collapsed="false" customWidth="true" hidden="false" outlineLevel="0" max="4" min="4" style="237" width="9.28"/>
    <col collapsed="false" customWidth="true" hidden="false" outlineLevel="0" max="5" min="5" style="237" width="23.7"/>
    <col collapsed="false" customWidth="true" hidden="false" outlineLevel="0" max="6" min="6" style="237" width="9.42"/>
    <col collapsed="false" customWidth="true" hidden="false" outlineLevel="0" max="7" min="7" style="237" width="10.28"/>
    <col collapsed="false" customWidth="true" hidden="false" outlineLevel="0" max="8" min="8" style="237" width="9.42"/>
    <col collapsed="false" customWidth="false" hidden="false" outlineLevel="0" max="257" min="9" style="237" width="9.13"/>
  </cols>
  <sheetData>
    <row r="1" customFormat="false" ht="12.75" hidden="false" customHeight="false" outlineLevel="0" collapsed="false">
      <c r="A1" s="800" t="s">
        <v>242</v>
      </c>
      <c r="B1" s="649"/>
      <c r="C1" s="649"/>
      <c r="D1" s="650"/>
      <c r="E1" s="648"/>
      <c r="F1" s="648"/>
      <c r="G1" s="648"/>
      <c r="H1" s="4" t="s">
        <v>1118</v>
      </c>
    </row>
    <row r="2" customFormat="false" ht="37.5" hidden="false" customHeight="true" outlineLevel="0" collapsed="false">
      <c r="A2" s="651"/>
      <c r="B2" s="649"/>
      <c r="C2" s="649"/>
      <c r="D2" s="650"/>
      <c r="E2" s="648"/>
      <c r="F2" s="648"/>
      <c r="G2" s="648"/>
      <c r="H2" s="652"/>
    </row>
    <row r="3" customFormat="false" ht="24" hidden="false" customHeight="true" outlineLevel="0" collapsed="false">
      <c r="A3" s="651"/>
      <c r="B3" s="649"/>
      <c r="C3" s="649"/>
      <c r="D3" s="650"/>
      <c r="E3" s="648"/>
      <c r="F3" s="648"/>
      <c r="G3" s="648"/>
      <c r="H3" s="652"/>
    </row>
    <row r="4" customFormat="false" ht="12.75" hidden="false" customHeight="true" outlineLevel="0" collapsed="false">
      <c r="A4" s="651"/>
      <c r="B4" s="649"/>
      <c r="C4" s="649"/>
      <c r="D4" s="650"/>
      <c r="E4" s="648"/>
      <c r="F4" s="648"/>
      <c r="G4" s="648"/>
      <c r="H4" s="652"/>
    </row>
    <row r="5" customFormat="false" ht="13.5" hidden="false" customHeight="false" outlineLevel="0" collapsed="false">
      <c r="A5" s="651"/>
      <c r="B5" s="649"/>
      <c r="C5" s="649"/>
      <c r="D5" s="650"/>
      <c r="E5" s="651"/>
      <c r="F5" s="651"/>
      <c r="G5" s="651"/>
      <c r="H5" s="653" t="s">
        <v>2</v>
      </c>
    </row>
    <row r="6" customFormat="false" ht="18" hidden="false" customHeight="true" outlineLevel="0" collapsed="false">
      <c r="A6" s="1003"/>
      <c r="B6" s="1004"/>
      <c r="C6" s="1004"/>
      <c r="D6" s="1005"/>
      <c r="E6" s="1003"/>
      <c r="F6" s="1006"/>
      <c r="G6" s="1006"/>
      <c r="H6" s="1007"/>
    </row>
    <row r="7" customFormat="false" ht="66" hidden="false" customHeight="true" outlineLevel="0" collapsed="false">
      <c r="A7" s="243" t="s">
        <v>633</v>
      </c>
      <c r="B7" s="656" t="s">
        <v>1119</v>
      </c>
      <c r="C7" s="657" t="s">
        <v>1120</v>
      </c>
      <c r="D7" s="657" t="s">
        <v>9</v>
      </c>
      <c r="E7" s="243" t="s">
        <v>633</v>
      </c>
      <c r="F7" s="656" t="s">
        <v>1119</v>
      </c>
      <c r="G7" s="657" t="s">
        <v>1120</v>
      </c>
      <c r="H7" s="657" t="s">
        <v>9</v>
      </c>
    </row>
    <row r="8" customFormat="false" ht="12.75" hidden="false" customHeight="false" outlineLevel="0" collapsed="false">
      <c r="A8" s="1008"/>
      <c r="B8" s="1009"/>
      <c r="C8" s="1009"/>
      <c r="D8" s="1010"/>
      <c r="E8" s="1011"/>
      <c r="F8" s="1009"/>
      <c r="G8" s="1012"/>
      <c r="H8" s="1013"/>
    </row>
    <row r="9" customFormat="false" ht="12.75" hidden="false" customHeight="false" outlineLevel="0" collapsed="false">
      <c r="A9" s="1014" t="s">
        <v>1121</v>
      </c>
      <c r="B9" s="1015" t="n">
        <v>40</v>
      </c>
      <c r="C9" s="1016"/>
      <c r="D9" s="1017" t="n">
        <f aca="false">SUM(B9:C9)</f>
        <v>40</v>
      </c>
      <c r="E9" s="1018" t="s">
        <v>249</v>
      </c>
      <c r="F9" s="1019" t="n">
        <v>2475</v>
      </c>
      <c r="G9" s="1020"/>
      <c r="H9" s="1021" t="n">
        <f aca="false">SUM(F9:G9)</f>
        <v>2475</v>
      </c>
    </row>
    <row r="10" customFormat="false" ht="12.75" hidden="false" customHeight="false" outlineLevel="0" collapsed="false">
      <c r="A10" s="1014" t="s">
        <v>1122</v>
      </c>
      <c r="B10" s="1022" t="n">
        <v>4446</v>
      </c>
      <c r="C10" s="1022"/>
      <c r="D10" s="1017" t="n">
        <f aca="false">SUM(B10:C11)</f>
        <v>4446</v>
      </c>
      <c r="E10" s="1023" t="s">
        <v>250</v>
      </c>
      <c r="F10" s="1019" t="n">
        <v>773</v>
      </c>
      <c r="G10" s="1020"/>
      <c r="H10" s="1021" t="n">
        <f aca="false">SUM(F10:G10)</f>
        <v>773</v>
      </c>
    </row>
    <row r="11" customFormat="false" ht="12.75" hidden="false" customHeight="false" outlineLevel="0" collapsed="false">
      <c r="A11" s="1014" t="s">
        <v>1123</v>
      </c>
      <c r="B11" s="1022"/>
      <c r="C11" s="1022"/>
      <c r="D11" s="1017"/>
      <c r="E11" s="1024" t="s">
        <v>305</v>
      </c>
      <c r="F11" s="1025" t="n">
        <v>598</v>
      </c>
      <c r="G11" s="1020"/>
      <c r="H11" s="1021" t="n">
        <f aca="false">SUM(F11)</f>
        <v>598</v>
      </c>
    </row>
    <row r="12" customFormat="false" ht="12.75" hidden="false" customHeight="false" outlineLevel="0" collapsed="false">
      <c r="A12" s="1014" t="s">
        <v>1124</v>
      </c>
      <c r="B12" s="1022" t="n">
        <v>640</v>
      </c>
      <c r="C12" s="1022"/>
      <c r="D12" s="1017" t="n">
        <f aca="false">SUM(B12)</f>
        <v>640</v>
      </c>
      <c r="E12" s="1024"/>
      <c r="F12" s="1025"/>
      <c r="G12" s="1020"/>
      <c r="H12" s="1021"/>
    </row>
    <row r="13" customFormat="false" ht="12.75" hidden="false" customHeight="false" outlineLevel="0" collapsed="false">
      <c r="A13" s="1014"/>
      <c r="B13" s="1022"/>
      <c r="C13" s="1022"/>
      <c r="D13" s="1017"/>
      <c r="E13" s="1024" t="s">
        <v>547</v>
      </c>
      <c r="F13" s="1025" t="n">
        <v>1280</v>
      </c>
      <c r="G13" s="1020"/>
      <c r="H13" s="1021" t="n">
        <f aca="false">SUM(F13)</f>
        <v>1280</v>
      </c>
    </row>
    <row r="14" customFormat="false" ht="13.5" hidden="false" customHeight="false" outlineLevel="0" collapsed="false">
      <c r="A14" s="1026"/>
      <c r="B14" s="1015"/>
      <c r="C14" s="1016"/>
      <c r="D14" s="1017"/>
      <c r="E14" s="1018"/>
      <c r="F14" s="1019"/>
      <c r="G14" s="1020"/>
      <c r="H14" s="1021"/>
    </row>
    <row r="15" customFormat="false" ht="15.75" hidden="false" customHeight="true" outlineLevel="0" collapsed="false">
      <c r="A15" s="1027" t="s">
        <v>1125</v>
      </c>
      <c r="B15" s="1028" t="n">
        <f aca="false">SUM(B9:B14)</f>
        <v>5126</v>
      </c>
      <c r="C15" s="1028" t="n">
        <f aca="false">SUM(C9:C14)</f>
        <v>0</v>
      </c>
      <c r="D15" s="1028" t="n">
        <f aca="false">SUM(D9:D14)</f>
        <v>5126</v>
      </c>
      <c r="E15" s="1029" t="s">
        <v>1126</v>
      </c>
      <c r="F15" s="1030" t="n">
        <f aca="false">SUM(F8:F13)</f>
        <v>5126</v>
      </c>
      <c r="G15" s="1030" t="n">
        <f aca="false">SUM(G9:G11)</f>
        <v>0</v>
      </c>
      <c r="H15" s="1030" t="n">
        <f aca="false">SUM(H8:H13)</f>
        <v>5126</v>
      </c>
    </row>
    <row r="16" customFormat="false" ht="11.25" hidden="false" customHeight="true" outlineLevel="0" collapsed="false">
      <c r="A16" s="801"/>
      <c r="B16" s="649"/>
      <c r="C16" s="649"/>
      <c r="D16" s="650"/>
      <c r="E16" s="648"/>
      <c r="F16" s="648"/>
      <c r="G16" s="648"/>
      <c r="H16" s="652"/>
    </row>
    <row r="17" customFormat="false" ht="13.5" hidden="false" customHeight="true" outlineLevel="0" collapsed="false">
      <c r="A17" s="651"/>
      <c r="B17" s="649"/>
      <c r="C17" s="649"/>
      <c r="D17" s="650"/>
      <c r="E17" s="648"/>
      <c r="F17" s="648"/>
      <c r="G17" s="648"/>
      <c r="H17" s="1031" t="s">
        <v>1127</v>
      </c>
    </row>
    <row r="18" customFormat="false" ht="28.5" hidden="false" customHeight="true" outlineLevel="0" collapsed="false">
      <c r="A18" s="651"/>
      <c r="B18" s="649"/>
      <c r="C18" s="649"/>
      <c r="D18" s="650"/>
      <c r="E18" s="648"/>
      <c r="F18" s="648"/>
      <c r="G18" s="648"/>
      <c r="H18" s="652"/>
    </row>
    <row r="19" customFormat="false" ht="12" hidden="false" customHeight="true" outlineLevel="0" collapsed="false">
      <c r="A19" s="651"/>
      <c r="B19" s="649"/>
      <c r="C19" s="649"/>
      <c r="D19" s="650"/>
      <c r="E19" s="648"/>
      <c r="F19" s="648"/>
      <c r="G19" s="648"/>
      <c r="H19" s="652"/>
    </row>
    <row r="20" customFormat="false" ht="13.5" hidden="false" customHeight="false" outlineLevel="0" collapsed="false">
      <c r="A20" s="651"/>
      <c r="B20" s="649"/>
      <c r="C20" s="649"/>
      <c r="D20" s="650"/>
      <c r="E20" s="651"/>
      <c r="F20" s="651"/>
      <c r="G20" s="651"/>
      <c r="H20" s="653" t="s">
        <v>2</v>
      </c>
    </row>
    <row r="21" customFormat="false" ht="18" hidden="false" customHeight="true" outlineLevel="0" collapsed="false">
      <c r="A21" s="1003"/>
      <c r="B21" s="1004"/>
      <c r="C21" s="1004"/>
      <c r="D21" s="1005"/>
      <c r="E21" s="1003"/>
      <c r="F21" s="1006"/>
      <c r="G21" s="1006"/>
      <c r="H21" s="1007"/>
    </row>
    <row r="22" customFormat="false" ht="66" hidden="false" customHeight="true" outlineLevel="0" collapsed="false">
      <c r="A22" s="243" t="s">
        <v>633</v>
      </c>
      <c r="B22" s="656" t="s">
        <v>1119</v>
      </c>
      <c r="C22" s="657" t="s">
        <v>1120</v>
      </c>
      <c r="D22" s="657" t="s">
        <v>9</v>
      </c>
      <c r="E22" s="243" t="s">
        <v>633</v>
      </c>
      <c r="F22" s="656" t="s">
        <v>1119</v>
      </c>
      <c r="G22" s="657" t="s">
        <v>1120</v>
      </c>
      <c r="H22" s="657" t="s">
        <v>9</v>
      </c>
    </row>
    <row r="23" customFormat="false" ht="12.75" hidden="false" customHeight="false" outlineLevel="0" collapsed="false">
      <c r="A23" s="1032"/>
      <c r="B23" s="1009"/>
      <c r="C23" s="1009"/>
      <c r="D23" s="1010"/>
      <c r="E23" s="1011"/>
      <c r="F23" s="1009"/>
      <c r="G23" s="1012"/>
      <c r="H23" s="1013"/>
    </row>
    <row r="24" customFormat="false" ht="12.75" hidden="false" customHeight="false" outlineLevel="0" collapsed="false">
      <c r="A24" s="1033" t="s">
        <v>1121</v>
      </c>
      <c r="B24" s="1015" t="n">
        <v>40</v>
      </c>
      <c r="C24" s="1016"/>
      <c r="D24" s="1017" t="n">
        <f aca="false">SUM(B24:C24)</f>
        <v>40</v>
      </c>
      <c r="E24" s="1018" t="s">
        <v>249</v>
      </c>
      <c r="F24" s="1019" t="n">
        <v>1125</v>
      </c>
      <c r="G24" s="1020"/>
      <c r="H24" s="1021" t="n">
        <f aca="false">SUM(F24:G24)</f>
        <v>1125</v>
      </c>
    </row>
    <row r="25" customFormat="false" ht="12.75" hidden="false" customHeight="false" outlineLevel="0" collapsed="false">
      <c r="A25" s="1033" t="s">
        <v>1128</v>
      </c>
      <c r="B25" s="1022" t="n">
        <v>2400</v>
      </c>
      <c r="C25" s="1022"/>
      <c r="D25" s="1017" t="n">
        <f aca="false">SUM(B25:C26)</f>
        <v>2400</v>
      </c>
      <c r="E25" s="1023" t="s">
        <v>250</v>
      </c>
      <c r="F25" s="1019" t="n">
        <v>420</v>
      </c>
      <c r="G25" s="1020"/>
      <c r="H25" s="1021" t="n">
        <f aca="false">SUM(F25:G25)</f>
        <v>420</v>
      </c>
    </row>
    <row r="26" customFormat="false" ht="12.75" hidden="false" customHeight="false" outlineLevel="0" collapsed="false">
      <c r="A26" s="1033" t="s">
        <v>1123</v>
      </c>
      <c r="B26" s="1022"/>
      <c r="C26" s="1022"/>
      <c r="D26" s="1017"/>
      <c r="E26" s="1024" t="s">
        <v>305</v>
      </c>
      <c r="F26" s="1025" t="n">
        <v>765</v>
      </c>
      <c r="G26" s="1020"/>
      <c r="H26" s="1021" t="n">
        <f aca="false">SUM(F26)</f>
        <v>765</v>
      </c>
    </row>
    <row r="27" customFormat="false" ht="12.75" hidden="false" customHeight="false" outlineLevel="0" collapsed="false">
      <c r="A27" s="1033" t="s">
        <v>1124</v>
      </c>
      <c r="B27" s="1015" t="n">
        <v>640</v>
      </c>
      <c r="C27" s="1016"/>
      <c r="D27" s="1017" t="n">
        <f aca="false">SUM(B27)</f>
        <v>640</v>
      </c>
      <c r="E27" s="1018"/>
      <c r="F27" s="1019"/>
      <c r="G27" s="1020"/>
      <c r="H27" s="1021"/>
    </row>
    <row r="28" customFormat="false" ht="12.75" hidden="false" customHeight="false" outlineLevel="0" collapsed="false">
      <c r="A28" s="1033"/>
      <c r="B28" s="1015"/>
      <c r="C28" s="1016"/>
      <c r="D28" s="1017"/>
      <c r="E28" s="1018" t="s">
        <v>547</v>
      </c>
      <c r="F28" s="1019" t="n">
        <v>770</v>
      </c>
      <c r="G28" s="1020"/>
      <c r="H28" s="1021" t="n">
        <f aca="false">SUM(F28)</f>
        <v>770</v>
      </c>
    </row>
    <row r="29" customFormat="false" ht="13.5" hidden="false" customHeight="true" outlineLevel="0" collapsed="false">
      <c r="A29" s="1034"/>
      <c r="B29" s="1022"/>
      <c r="C29" s="1022"/>
      <c r="D29" s="1035"/>
      <c r="E29" s="1036"/>
      <c r="F29" s="1037"/>
      <c r="G29" s="1038"/>
      <c r="H29" s="1039"/>
    </row>
    <row r="30" customFormat="false" ht="15.75" hidden="false" customHeight="true" outlineLevel="0" collapsed="false">
      <c r="A30" s="1027" t="s">
        <v>1125</v>
      </c>
      <c r="B30" s="1028" t="n">
        <f aca="false">SUM(B24:B29)</f>
        <v>3080</v>
      </c>
      <c r="C30" s="1028" t="n">
        <f aca="false">SUM(C24:C29)</f>
        <v>0</v>
      </c>
      <c r="D30" s="1028" t="n">
        <f aca="false">SUM(D24:D29)</f>
        <v>3080</v>
      </c>
      <c r="E30" s="1029" t="s">
        <v>1125</v>
      </c>
      <c r="F30" s="1030" t="n">
        <f aca="false">SUM(F24:F29)</f>
        <v>3080</v>
      </c>
      <c r="G30" s="1030" t="n">
        <f aca="false">SUM(G24:G29)</f>
        <v>0</v>
      </c>
      <c r="H30" s="1030" t="n">
        <f aca="false">SUM(H24:H29)</f>
        <v>3080</v>
      </c>
    </row>
    <row r="31" customFormat="false" ht="6" hidden="false" customHeight="true" outlineLevel="0" collapsed="false"/>
    <row r="32" customFormat="false" ht="18" hidden="true" customHeight="true" outlineLevel="0" collapsed="false"/>
    <row r="33" customFormat="false" ht="12.75" hidden="false" customHeight="false" outlineLevel="0" collapsed="false">
      <c r="A33" s="800"/>
      <c r="B33" s="649"/>
      <c r="C33" s="649"/>
      <c r="D33" s="650"/>
      <c r="E33" s="648"/>
      <c r="F33" s="648"/>
      <c r="G33" s="648"/>
      <c r="H33" s="4" t="s">
        <v>1129</v>
      </c>
    </row>
    <row r="34" customFormat="false" ht="3.75" hidden="false" customHeight="true" outlineLevel="0" collapsed="false">
      <c r="A34" s="800"/>
      <c r="B34" s="649"/>
      <c r="C34" s="649"/>
      <c r="D34" s="650"/>
      <c r="E34" s="648"/>
      <c r="F34" s="648"/>
      <c r="G34" s="648"/>
      <c r="H34" s="4"/>
    </row>
    <row r="35" customFormat="false" ht="11.25" hidden="true" customHeight="true" outlineLevel="0" collapsed="false">
      <c r="A35" s="801"/>
      <c r="B35" s="649"/>
      <c r="C35" s="649"/>
      <c r="D35" s="650"/>
      <c r="E35" s="648"/>
      <c r="F35" s="648"/>
      <c r="G35" s="648"/>
      <c r="H35" s="652"/>
    </row>
    <row r="36" customFormat="false" ht="24" hidden="false" customHeight="true" outlineLevel="0" collapsed="false">
      <c r="A36" s="651"/>
      <c r="B36" s="649"/>
      <c r="C36" s="649"/>
      <c r="D36" s="650"/>
      <c r="E36" s="648"/>
      <c r="F36" s="648"/>
      <c r="G36" s="648"/>
      <c r="H36" s="652"/>
    </row>
    <row r="37" customFormat="false" ht="18" hidden="false" customHeight="true" outlineLevel="0" collapsed="false">
      <c r="A37" s="651"/>
      <c r="B37" s="649"/>
      <c r="C37" s="649"/>
      <c r="D37" s="650"/>
      <c r="E37" s="648"/>
      <c r="F37" s="648"/>
      <c r="G37" s="648"/>
      <c r="H37" s="652"/>
    </row>
    <row r="38" customFormat="false" ht="13.5" hidden="false" customHeight="false" outlineLevel="0" collapsed="false">
      <c r="A38" s="651"/>
      <c r="B38" s="649"/>
      <c r="C38" s="649"/>
      <c r="D38" s="650"/>
      <c r="E38" s="651"/>
      <c r="F38" s="651"/>
      <c r="G38" s="651"/>
      <c r="H38" s="653" t="s">
        <v>2</v>
      </c>
    </row>
    <row r="39" customFormat="false" ht="18" hidden="false" customHeight="true" outlineLevel="0" collapsed="false">
      <c r="A39" s="1003"/>
      <c r="B39" s="1004"/>
      <c r="C39" s="1004"/>
      <c r="D39" s="1005"/>
      <c r="E39" s="1003"/>
      <c r="F39" s="1006"/>
      <c r="G39" s="1006"/>
      <c r="H39" s="1007"/>
    </row>
    <row r="40" customFormat="false" ht="66" hidden="false" customHeight="true" outlineLevel="0" collapsed="false">
      <c r="A40" s="243" t="s">
        <v>633</v>
      </c>
      <c r="B40" s="656" t="s">
        <v>1119</v>
      </c>
      <c r="C40" s="657" t="s">
        <v>1120</v>
      </c>
      <c r="D40" s="657" t="s">
        <v>9</v>
      </c>
      <c r="E40" s="243" t="s">
        <v>633</v>
      </c>
      <c r="F40" s="656" t="s">
        <v>1119</v>
      </c>
      <c r="G40" s="657" t="s">
        <v>1120</v>
      </c>
      <c r="H40" s="657" t="s">
        <v>9</v>
      </c>
    </row>
    <row r="41" customFormat="false" ht="12.75" hidden="false" customHeight="false" outlineLevel="0" collapsed="false">
      <c r="A41" s="1032"/>
      <c r="B41" s="1040"/>
      <c r="C41" s="1040"/>
      <c r="D41" s="1041"/>
      <c r="E41" s="1011"/>
      <c r="F41" s="1009"/>
      <c r="G41" s="1012"/>
      <c r="H41" s="1013"/>
    </row>
    <row r="42" customFormat="false" ht="12.75" hidden="false" customHeight="false" outlineLevel="0" collapsed="false">
      <c r="A42" s="1033" t="s">
        <v>1121</v>
      </c>
      <c r="B42" s="1015" t="n">
        <v>50</v>
      </c>
      <c r="C42" s="1016"/>
      <c r="D42" s="1017" t="n">
        <f aca="false">SUM(B42:C42)</f>
        <v>50</v>
      </c>
      <c r="E42" s="1018" t="s">
        <v>249</v>
      </c>
      <c r="F42" s="1019" t="n">
        <v>1386</v>
      </c>
      <c r="G42" s="1020"/>
      <c r="H42" s="1021" t="n">
        <f aca="false">SUM(F42:G42)</f>
        <v>1386</v>
      </c>
    </row>
    <row r="43" customFormat="false" ht="12.75" hidden="false" customHeight="false" outlineLevel="0" collapsed="false">
      <c r="A43" s="1033" t="s">
        <v>1128</v>
      </c>
      <c r="B43" s="1022" t="n">
        <v>2400</v>
      </c>
      <c r="C43" s="1022"/>
      <c r="D43" s="1017" t="n">
        <f aca="false">SUM(B43:C44)</f>
        <v>2400</v>
      </c>
      <c r="E43" s="1023" t="s">
        <v>250</v>
      </c>
      <c r="F43" s="1019" t="n">
        <v>419</v>
      </c>
      <c r="G43" s="1020"/>
      <c r="H43" s="1021" t="n">
        <f aca="false">SUM(F43:G43)</f>
        <v>419</v>
      </c>
    </row>
    <row r="44" customFormat="false" ht="13.5" hidden="false" customHeight="true" outlineLevel="0" collapsed="false">
      <c r="A44" s="1033" t="s">
        <v>1123</v>
      </c>
      <c r="B44" s="1022"/>
      <c r="C44" s="1022"/>
      <c r="D44" s="1017"/>
      <c r="E44" s="1024" t="s">
        <v>305</v>
      </c>
      <c r="F44" s="1025" t="n">
        <v>415</v>
      </c>
      <c r="G44" s="1020"/>
      <c r="H44" s="1021" t="n">
        <f aca="false">SUM(F44)</f>
        <v>415</v>
      </c>
    </row>
    <row r="45" customFormat="false" ht="12.75" hidden="false" customHeight="false" outlineLevel="0" collapsed="false">
      <c r="A45" s="1033" t="s">
        <v>1124</v>
      </c>
      <c r="B45" s="1015" t="n">
        <v>640</v>
      </c>
      <c r="C45" s="1016"/>
      <c r="D45" s="1017" t="n">
        <f aca="false">SUM(B45)</f>
        <v>640</v>
      </c>
      <c r="E45" s="1018" t="s">
        <v>259</v>
      </c>
      <c r="F45" s="1019" t="n">
        <v>100</v>
      </c>
      <c r="G45" s="1020"/>
      <c r="H45" s="1021" t="n">
        <f aca="false">SUM(F45)</f>
        <v>100</v>
      </c>
    </row>
    <row r="46" customFormat="false" ht="12.75" hidden="false" customHeight="false" outlineLevel="0" collapsed="false">
      <c r="A46" s="1033"/>
      <c r="B46" s="1015"/>
      <c r="C46" s="1016"/>
      <c r="D46" s="1017"/>
      <c r="E46" s="1018"/>
      <c r="F46" s="1019"/>
      <c r="G46" s="1020"/>
      <c r="H46" s="1021"/>
    </row>
    <row r="47" customFormat="false" ht="12.75" hidden="false" customHeight="false" outlineLevel="0" collapsed="false">
      <c r="A47" s="1033"/>
      <c r="B47" s="1015"/>
      <c r="C47" s="1016"/>
      <c r="D47" s="1017"/>
      <c r="E47" s="1018"/>
      <c r="F47" s="1019"/>
      <c r="G47" s="1020"/>
      <c r="H47" s="1021"/>
    </row>
    <row r="48" customFormat="false" ht="14.25" hidden="false" customHeight="true" outlineLevel="0" collapsed="false">
      <c r="A48" s="1042"/>
      <c r="B48" s="1043"/>
      <c r="C48" s="1044"/>
      <c r="D48" s="1044"/>
      <c r="E48" s="1018" t="s">
        <v>547</v>
      </c>
      <c r="F48" s="1045" t="n">
        <v>770</v>
      </c>
      <c r="G48" s="1046"/>
      <c r="H48" s="1047" t="n">
        <f aca="false">SUM(F48)</f>
        <v>770</v>
      </c>
    </row>
    <row r="49" customFormat="false" ht="14.25" hidden="false" customHeight="true" outlineLevel="0" collapsed="false">
      <c r="A49" s="1048"/>
      <c r="B49" s="1043"/>
      <c r="C49" s="1044"/>
      <c r="D49" s="1044"/>
      <c r="E49" s="1049"/>
      <c r="F49" s="1045"/>
      <c r="G49" s="1046"/>
      <c r="H49" s="1047"/>
    </row>
    <row r="50" customFormat="false" ht="15.75" hidden="false" customHeight="true" outlineLevel="0" collapsed="false">
      <c r="A50" s="1027" t="s">
        <v>1125</v>
      </c>
      <c r="B50" s="1028" t="n">
        <f aca="false">SUM(B42:B48)</f>
        <v>3090</v>
      </c>
      <c r="C50" s="1028" t="n">
        <f aca="false">SUM(C42:C48)</f>
        <v>0</v>
      </c>
      <c r="D50" s="1028" t="n">
        <f aca="false">SUM(D42:D48)</f>
        <v>3090</v>
      </c>
      <c r="E50" s="1029" t="s">
        <v>1125</v>
      </c>
      <c r="F50" s="1030" t="n">
        <f aca="false">SUM(F42:F48)</f>
        <v>3090</v>
      </c>
      <c r="G50" s="1030" t="n">
        <f aca="false">SUM(G42:G48)</f>
        <v>0</v>
      </c>
      <c r="H50" s="1030" t="n">
        <f aca="false">SUM(H42:H48)</f>
        <v>3090</v>
      </c>
    </row>
  </sheetData>
  <mergeCells count="6">
    <mergeCell ref="B10:B11"/>
    <mergeCell ref="D10:D11"/>
    <mergeCell ref="B25:B26"/>
    <mergeCell ref="D25:D26"/>
    <mergeCell ref="B43:B44"/>
    <mergeCell ref="D43:D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8.28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6" min="5" style="1" width="10.99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1.56"/>
    <col collapsed="false" customWidth="true" hidden="false" outlineLevel="0" max="14" min="14" style="1" width="10.85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2" t="s">
        <v>242</v>
      </c>
      <c r="O1" s="737" t="s">
        <v>1130</v>
      </c>
    </row>
    <row r="2" customFormat="false" ht="15.75" hidden="false" customHeight="false" outlineLevel="0" collapsed="false">
      <c r="N2" s="873"/>
      <c r="O2" s="873"/>
    </row>
    <row r="3" customFormat="false" ht="16.5" hidden="false" customHeight="true" outlineLevel="0" collapsed="false">
      <c r="A3" s="1050" t="s">
        <v>1131</v>
      </c>
      <c r="B3" s="1050"/>
      <c r="C3" s="1050"/>
      <c r="D3" s="1050"/>
      <c r="E3" s="1050"/>
      <c r="F3" s="1050"/>
      <c r="G3" s="1050"/>
      <c r="H3" s="1050"/>
      <c r="I3" s="1050"/>
      <c r="J3" s="1050"/>
      <c r="K3" s="1050"/>
      <c r="L3" s="1050"/>
      <c r="M3" s="1050"/>
      <c r="N3" s="1050"/>
      <c r="O3" s="1050"/>
    </row>
    <row r="4" customFormat="false" ht="16.5" hidden="false" customHeight="false" outlineLevel="0" collapsed="false">
      <c r="O4" s="737" t="s">
        <v>2</v>
      </c>
    </row>
    <row r="5" s="803" customFormat="true" ht="36" hidden="false" customHeight="true" outlineLevel="0" collapsed="false">
      <c r="A5" s="1051" t="s">
        <v>913</v>
      </c>
      <c r="B5" s="1052" t="s">
        <v>633</v>
      </c>
      <c r="C5" s="1052" t="s">
        <v>1132</v>
      </c>
      <c r="D5" s="1052" t="s">
        <v>1133</v>
      </c>
      <c r="E5" s="1052" t="s">
        <v>1134</v>
      </c>
      <c r="F5" s="1052" t="s">
        <v>1135</v>
      </c>
      <c r="G5" s="1052" t="s">
        <v>1136</v>
      </c>
      <c r="H5" s="1052" t="s">
        <v>1137</v>
      </c>
      <c r="I5" s="1052" t="s">
        <v>1138</v>
      </c>
      <c r="J5" s="1052" t="s">
        <v>1139</v>
      </c>
      <c r="K5" s="1052" t="s">
        <v>1140</v>
      </c>
      <c r="L5" s="1052" t="s">
        <v>1141</v>
      </c>
      <c r="M5" s="1052" t="s">
        <v>1142</v>
      </c>
      <c r="N5" s="1052" t="s">
        <v>1143</v>
      </c>
      <c r="O5" s="1052" t="s">
        <v>778</v>
      </c>
    </row>
    <row r="6" customFormat="false" ht="11.25" hidden="false" customHeight="true" outlineLevel="0" collapsed="false">
      <c r="A6" s="893"/>
      <c r="B6" s="1053"/>
      <c r="C6" s="1053"/>
      <c r="D6" s="1053"/>
      <c r="E6" s="1053"/>
      <c r="F6" s="1053"/>
      <c r="G6" s="1053"/>
      <c r="H6" s="1053"/>
      <c r="I6" s="1053"/>
      <c r="J6" s="1053"/>
      <c r="K6" s="1053"/>
      <c r="L6" s="1053"/>
      <c r="M6" s="1053"/>
      <c r="N6" s="1053"/>
      <c r="O6" s="1053"/>
      <c r="P6" s="893"/>
      <c r="Q6" s="893"/>
      <c r="R6" s="893"/>
      <c r="S6" s="893"/>
      <c r="T6" s="893"/>
      <c r="U6" s="893"/>
      <c r="V6" s="893"/>
      <c r="W6" s="893"/>
    </row>
    <row r="7" customFormat="false" ht="24.75" hidden="false" customHeight="true" outlineLevel="0" collapsed="false">
      <c r="A7" s="1054" t="s">
        <v>1144</v>
      </c>
      <c r="C7" s="893"/>
      <c r="D7" s="893"/>
      <c r="E7" s="893"/>
      <c r="F7" s="893"/>
      <c r="G7" s="893"/>
      <c r="H7" s="893"/>
      <c r="I7" s="893"/>
      <c r="J7" s="893"/>
      <c r="K7" s="893"/>
      <c r="L7" s="893"/>
      <c r="M7" s="893"/>
      <c r="N7" s="893"/>
      <c r="O7" s="893"/>
      <c r="P7" s="893"/>
      <c r="Q7" s="893"/>
      <c r="R7" s="893"/>
      <c r="S7" s="893"/>
      <c r="T7" s="893"/>
      <c r="U7" s="893"/>
      <c r="V7" s="893"/>
      <c r="W7" s="893"/>
    </row>
    <row r="8" customFormat="false" ht="24.75" hidden="false" customHeight="true" outlineLevel="0" collapsed="false">
      <c r="A8" s="899" t="s">
        <v>684</v>
      </c>
      <c r="B8" s="893" t="s">
        <v>1145</v>
      </c>
      <c r="C8" s="1055" t="n">
        <v>295000</v>
      </c>
      <c r="D8" s="1055" t="n">
        <v>256000</v>
      </c>
      <c r="E8" s="1055" t="n">
        <v>1118200</v>
      </c>
      <c r="F8" s="1055" t="n">
        <v>284000</v>
      </c>
      <c r="G8" s="1055" t="n">
        <v>295000</v>
      </c>
      <c r="H8" s="1055" t="n">
        <v>310962</v>
      </c>
      <c r="I8" s="1055" t="n">
        <v>229000</v>
      </c>
      <c r="J8" s="1055" t="n">
        <v>224000</v>
      </c>
      <c r="K8" s="1055" t="n">
        <v>1145473</v>
      </c>
      <c r="L8" s="1055" t="n">
        <v>338000</v>
      </c>
      <c r="M8" s="1055" t="n">
        <v>382000</v>
      </c>
      <c r="N8" s="1055" t="n">
        <v>576500</v>
      </c>
      <c r="O8" s="1056" t="n">
        <f aca="false">SUM(C8:N8)</f>
        <v>5454135</v>
      </c>
      <c r="P8" s="1055"/>
      <c r="Q8" s="893"/>
      <c r="R8" s="893"/>
      <c r="S8" s="893"/>
      <c r="T8" s="893"/>
      <c r="U8" s="893"/>
      <c r="V8" s="893"/>
      <c r="W8" s="893"/>
    </row>
    <row r="9" customFormat="false" ht="24.75" hidden="false" customHeight="true" outlineLevel="0" collapsed="false">
      <c r="A9" s="899" t="s">
        <v>687</v>
      </c>
      <c r="B9" s="893" t="s">
        <v>1146</v>
      </c>
      <c r="C9" s="1055" t="n">
        <v>6834</v>
      </c>
      <c r="D9" s="1055" t="n">
        <v>6834</v>
      </c>
      <c r="E9" s="1055" t="n">
        <v>129000</v>
      </c>
      <c r="F9" s="1055" t="n">
        <v>6834</v>
      </c>
      <c r="G9" s="1055" t="n">
        <v>6834</v>
      </c>
      <c r="H9" s="1055" t="n">
        <v>6834</v>
      </c>
      <c r="I9" s="1055" t="n">
        <v>6834</v>
      </c>
      <c r="J9" s="1055" t="n">
        <v>6834</v>
      </c>
      <c r="K9" s="1055" t="n">
        <v>6834</v>
      </c>
      <c r="L9" s="1055" t="n">
        <v>6834</v>
      </c>
      <c r="M9" s="1055" t="n">
        <v>6834</v>
      </c>
      <c r="N9" s="1055" t="n">
        <v>14793</v>
      </c>
      <c r="O9" s="1056" t="n">
        <f aca="false">SUM(C9:N9)</f>
        <v>212133</v>
      </c>
      <c r="P9" s="1055"/>
      <c r="Q9" s="893"/>
      <c r="R9" s="893"/>
      <c r="S9" s="893"/>
      <c r="T9" s="893"/>
      <c r="U9" s="893"/>
      <c r="V9" s="893"/>
      <c r="W9" s="893"/>
    </row>
    <row r="10" customFormat="false" ht="24.75" hidden="false" customHeight="true" outlineLevel="0" collapsed="false">
      <c r="A10" s="899" t="s">
        <v>689</v>
      </c>
      <c r="B10" s="893" t="s">
        <v>1147</v>
      </c>
      <c r="C10" s="1055" t="n">
        <v>1060505</v>
      </c>
      <c r="D10" s="1055" t="n">
        <v>511877</v>
      </c>
      <c r="E10" s="1055" t="n">
        <v>445377</v>
      </c>
      <c r="F10" s="1055" t="n">
        <v>454127</v>
      </c>
      <c r="G10" s="1055" t="n">
        <v>454127</v>
      </c>
      <c r="H10" s="1055" t="n">
        <v>557127</v>
      </c>
      <c r="I10" s="1055" t="n">
        <v>454127</v>
      </c>
      <c r="J10" s="1055" t="n">
        <v>511877</v>
      </c>
      <c r="K10" s="1055" t="n">
        <v>548377</v>
      </c>
      <c r="L10" s="1055" t="n">
        <v>454127</v>
      </c>
      <c r="M10" s="1055" t="n">
        <v>556448</v>
      </c>
      <c r="N10" s="1055" t="n">
        <v>425252</v>
      </c>
      <c r="O10" s="1056" t="n">
        <f aca="false">SUM(C10:N10)</f>
        <v>6433348</v>
      </c>
      <c r="P10" s="1055"/>
      <c r="Q10" s="893"/>
      <c r="R10" s="893"/>
      <c r="S10" s="893"/>
      <c r="T10" s="893"/>
      <c r="U10" s="893"/>
      <c r="V10" s="893"/>
      <c r="W10" s="893"/>
    </row>
    <row r="11" customFormat="false" ht="24.75" hidden="false" customHeight="true" outlineLevel="0" collapsed="false">
      <c r="A11" s="899" t="s">
        <v>692</v>
      </c>
      <c r="B11" s="893" t="s">
        <v>1148</v>
      </c>
      <c r="C11" s="1055" t="n">
        <v>2100</v>
      </c>
      <c r="D11" s="1055" t="n">
        <v>2100</v>
      </c>
      <c r="E11" s="1055" t="n">
        <v>2100</v>
      </c>
      <c r="F11" s="1055" t="n">
        <v>475889</v>
      </c>
      <c r="G11" s="1055" t="n">
        <v>12100</v>
      </c>
      <c r="H11" s="1055" t="n">
        <v>2100</v>
      </c>
      <c r="I11" s="1055" t="n">
        <v>2100</v>
      </c>
      <c r="J11" s="1055" t="n">
        <v>2100</v>
      </c>
      <c r="K11" s="1055" t="n">
        <v>2100</v>
      </c>
      <c r="L11" s="1055" t="n">
        <v>467996</v>
      </c>
      <c r="M11" s="1055" t="n">
        <v>432100</v>
      </c>
      <c r="N11" s="1055" t="n">
        <v>448586</v>
      </c>
      <c r="O11" s="1056" t="n">
        <f aca="false">SUM(C11:N11)</f>
        <v>1851371</v>
      </c>
      <c r="P11" s="1055"/>
      <c r="Q11" s="893"/>
      <c r="R11" s="893"/>
      <c r="S11" s="893"/>
      <c r="T11" s="893"/>
      <c r="U11" s="893"/>
      <c r="V11" s="893"/>
      <c r="W11" s="893"/>
    </row>
    <row r="12" customFormat="false" ht="24.75" hidden="false" customHeight="true" outlineLevel="0" collapsed="false">
      <c r="A12" s="899" t="s">
        <v>695</v>
      </c>
      <c r="B12" s="893" t="s">
        <v>1149</v>
      </c>
      <c r="C12" s="1055" t="n">
        <v>1300000</v>
      </c>
      <c r="D12" s="1055" t="n">
        <f aca="false">C23</f>
        <v>1183639</v>
      </c>
      <c r="E12" s="1055" t="n">
        <f aca="false">D23</f>
        <v>1010950</v>
      </c>
      <c r="F12" s="1055" t="n">
        <f aca="false">E23</f>
        <v>1517380</v>
      </c>
      <c r="G12" s="1055" t="n">
        <f aca="false">F23</f>
        <v>1581230</v>
      </c>
      <c r="H12" s="1055" t="n">
        <f aca="false">G23</f>
        <v>1254291</v>
      </c>
      <c r="I12" s="1055" t="n">
        <f aca="false">H23</f>
        <v>777460</v>
      </c>
      <c r="J12" s="1055" t="n">
        <f aca="false">I23</f>
        <v>432021</v>
      </c>
      <c r="K12" s="1055" t="n">
        <f aca="false">J23</f>
        <v>261332</v>
      </c>
      <c r="L12" s="1055" t="n">
        <f aca="false">K23</f>
        <v>446262</v>
      </c>
      <c r="M12" s="1055" t="n">
        <f aca="false">L23</f>
        <v>333549</v>
      </c>
      <c r="N12" s="1055" t="n">
        <f aca="false">M23</f>
        <v>245126</v>
      </c>
      <c r="O12" s="1056" t="n">
        <v>1300000</v>
      </c>
      <c r="P12" s="1055"/>
      <c r="Q12" s="893"/>
      <c r="R12" s="893"/>
      <c r="S12" s="893"/>
      <c r="T12" s="893"/>
      <c r="U12" s="893"/>
      <c r="V12" s="893"/>
      <c r="W12" s="893"/>
    </row>
    <row r="13" customFormat="false" ht="24.75" hidden="false" customHeight="true" outlineLevel="0" collapsed="false">
      <c r="A13" s="899" t="s">
        <v>698</v>
      </c>
      <c r="B13" s="893" t="s">
        <v>1150</v>
      </c>
      <c r="C13" s="1055" t="n">
        <f aca="false">SUM(C8:C12)</f>
        <v>2664439</v>
      </c>
      <c r="D13" s="1055" t="n">
        <f aca="false">SUM(D8:D12)</f>
        <v>1960450</v>
      </c>
      <c r="E13" s="1055" t="n">
        <f aca="false">SUM(E8:E12)</f>
        <v>2705627</v>
      </c>
      <c r="F13" s="1055" t="n">
        <f aca="false">SUM(F8:F12)</f>
        <v>2738230</v>
      </c>
      <c r="G13" s="1055" t="n">
        <f aca="false">SUM(G8:G12)</f>
        <v>2349291</v>
      </c>
      <c r="H13" s="1055" t="n">
        <f aca="false">SUM(H8:H12)</f>
        <v>2131314</v>
      </c>
      <c r="I13" s="1055" t="n">
        <f aca="false">SUM(I8:I12)</f>
        <v>1469521</v>
      </c>
      <c r="J13" s="1055" t="n">
        <f aca="false">SUM(J8:J12)</f>
        <v>1176832</v>
      </c>
      <c r="K13" s="1055" t="n">
        <f aca="false">SUM(K8:K12)</f>
        <v>1964116</v>
      </c>
      <c r="L13" s="1055" t="n">
        <f aca="false">SUM(L8:L12)</f>
        <v>1713219</v>
      </c>
      <c r="M13" s="1055" t="n">
        <f aca="false">SUM(M8:M12)</f>
        <v>1710931</v>
      </c>
      <c r="N13" s="1055" t="n">
        <f aca="false">SUM(N8:N12)</f>
        <v>1710257</v>
      </c>
      <c r="O13" s="1056" t="n">
        <f aca="false">SUM(O8:O12)</f>
        <v>15250987</v>
      </c>
      <c r="P13" s="1055"/>
      <c r="Q13" s="893"/>
      <c r="R13" s="893"/>
      <c r="S13" s="893"/>
      <c r="T13" s="893"/>
      <c r="U13" s="893"/>
      <c r="V13" s="893"/>
      <c r="W13" s="893"/>
    </row>
    <row r="14" customFormat="false" ht="14.25" hidden="false" customHeight="true" outlineLevel="0" collapsed="false">
      <c r="A14" s="893"/>
      <c r="B14" s="893"/>
      <c r="C14" s="1055"/>
      <c r="D14" s="1055"/>
      <c r="E14" s="1055"/>
      <c r="F14" s="1055"/>
      <c r="G14" s="1055"/>
      <c r="H14" s="1055"/>
      <c r="I14" s="1055"/>
      <c r="J14" s="1055"/>
      <c r="K14" s="1055"/>
      <c r="L14" s="1055"/>
      <c r="M14" s="1055"/>
      <c r="N14" s="1055"/>
      <c r="O14" s="1056"/>
      <c r="P14" s="1055"/>
      <c r="Q14" s="893"/>
      <c r="R14" s="893"/>
      <c r="S14" s="893"/>
      <c r="T14" s="893"/>
      <c r="U14" s="893"/>
      <c r="V14" s="893"/>
      <c r="W14" s="893"/>
    </row>
    <row r="15" customFormat="false" ht="24.75" hidden="false" customHeight="true" outlineLevel="0" collapsed="false">
      <c r="A15" s="1054" t="s">
        <v>1151</v>
      </c>
      <c r="C15" s="1055"/>
      <c r="D15" s="1055"/>
      <c r="E15" s="1055"/>
      <c r="F15" s="1055"/>
      <c r="G15" s="1055"/>
      <c r="H15" s="1055"/>
      <c r="I15" s="1055"/>
      <c r="J15" s="1055"/>
      <c r="K15" s="1055"/>
      <c r="L15" s="1055"/>
      <c r="M15" s="1055"/>
      <c r="N15" s="1055"/>
      <c r="O15" s="1056"/>
      <c r="P15" s="1055"/>
      <c r="Q15" s="893"/>
      <c r="R15" s="893"/>
      <c r="S15" s="893"/>
      <c r="T15" s="893"/>
      <c r="U15" s="893"/>
      <c r="V15" s="893"/>
      <c r="W15" s="893"/>
    </row>
    <row r="16" customFormat="false" ht="24.75" hidden="false" customHeight="true" outlineLevel="0" collapsed="false">
      <c r="A16" s="899" t="s">
        <v>701</v>
      </c>
      <c r="B16" s="893" t="s">
        <v>546</v>
      </c>
      <c r="C16" s="1055" t="n">
        <v>1305500</v>
      </c>
      <c r="D16" s="1055" t="n">
        <v>704000</v>
      </c>
      <c r="E16" s="1055" t="n">
        <v>765000</v>
      </c>
      <c r="F16" s="1055" t="n">
        <v>795000</v>
      </c>
      <c r="G16" s="1055" t="n">
        <v>755000</v>
      </c>
      <c r="H16" s="1055" t="n">
        <v>816000</v>
      </c>
      <c r="I16" s="1055" t="n">
        <v>734000</v>
      </c>
      <c r="J16" s="1055" t="n">
        <v>673000</v>
      </c>
      <c r="K16" s="1055" t="n">
        <v>836000</v>
      </c>
      <c r="L16" s="1055" t="n">
        <v>928770</v>
      </c>
      <c r="M16" s="1055" t="n">
        <v>904518</v>
      </c>
      <c r="N16" s="1055" t="n">
        <v>1073614</v>
      </c>
      <c r="O16" s="1056" t="n">
        <f aca="false">SUM(C16:N16)</f>
        <v>10290402</v>
      </c>
      <c r="P16" s="1055"/>
      <c r="Q16" s="893"/>
      <c r="R16" s="893"/>
      <c r="S16" s="893"/>
      <c r="T16" s="893"/>
      <c r="U16" s="893"/>
      <c r="V16" s="893"/>
      <c r="W16" s="893"/>
    </row>
    <row r="17" customFormat="false" ht="24.75" hidden="false" customHeight="true" outlineLevel="0" collapsed="false">
      <c r="A17" s="899" t="s">
        <v>704</v>
      </c>
      <c r="B17" s="893" t="s">
        <v>665</v>
      </c>
      <c r="C17" s="1055" t="n">
        <v>2300</v>
      </c>
      <c r="D17" s="1055" t="n">
        <v>2000</v>
      </c>
      <c r="E17" s="1055" t="n">
        <v>58147</v>
      </c>
      <c r="F17" s="1055" t="n">
        <v>3000</v>
      </c>
      <c r="G17" s="1055" t="n">
        <v>2000</v>
      </c>
      <c r="H17" s="1055" t="n">
        <v>61854</v>
      </c>
      <c r="I17" s="1055" t="n">
        <v>2500</v>
      </c>
      <c r="J17" s="1055" t="n">
        <v>2500</v>
      </c>
      <c r="K17" s="1055" t="n">
        <v>61854</v>
      </c>
      <c r="L17" s="1055" t="n">
        <v>1900</v>
      </c>
      <c r="M17" s="1055" t="n">
        <v>4439</v>
      </c>
      <c r="N17" s="1055" t="n">
        <v>66293</v>
      </c>
      <c r="O17" s="1056" t="n">
        <f aca="false">SUM(C17:N17)</f>
        <v>268787</v>
      </c>
      <c r="P17" s="1055"/>
      <c r="Q17" s="893"/>
      <c r="R17" s="893"/>
      <c r="S17" s="893"/>
      <c r="T17" s="893"/>
      <c r="U17" s="893"/>
      <c r="V17" s="893"/>
      <c r="W17" s="893"/>
    </row>
    <row r="18" customFormat="false" ht="24.75" hidden="false" customHeight="true" outlineLevel="0" collapsed="false">
      <c r="A18" s="899" t="s">
        <v>706</v>
      </c>
      <c r="B18" s="893" t="s">
        <v>1152</v>
      </c>
      <c r="C18" s="1055" t="n">
        <v>11000</v>
      </c>
      <c r="D18" s="1055" t="n">
        <v>10500</v>
      </c>
      <c r="E18" s="1055" t="n">
        <v>11100</v>
      </c>
      <c r="F18" s="1055" t="n">
        <v>24000</v>
      </c>
      <c r="G18" s="1055" t="n">
        <v>20000</v>
      </c>
      <c r="H18" s="1055" t="n">
        <v>26000</v>
      </c>
      <c r="I18" s="1055" t="n">
        <v>27000</v>
      </c>
      <c r="J18" s="1055" t="n">
        <v>20000</v>
      </c>
      <c r="K18" s="1055" t="n">
        <v>42000</v>
      </c>
      <c r="L18" s="1055" t="n">
        <v>42000</v>
      </c>
      <c r="M18" s="1055" t="n">
        <v>38000</v>
      </c>
      <c r="N18" s="1055" t="n">
        <v>50907</v>
      </c>
      <c r="O18" s="1056" t="n">
        <f aca="false">SUM(C18:N18)</f>
        <v>322507</v>
      </c>
      <c r="P18" s="1055"/>
      <c r="Q18" s="893"/>
      <c r="R18" s="893"/>
      <c r="S18" s="893"/>
      <c r="T18" s="893"/>
      <c r="U18" s="893"/>
      <c r="V18" s="893"/>
      <c r="W18" s="893"/>
    </row>
    <row r="19" customFormat="false" ht="24.75" hidden="false" customHeight="true" outlineLevel="0" collapsed="false">
      <c r="A19" s="899" t="s">
        <v>709</v>
      </c>
      <c r="B19" s="893" t="s">
        <v>254</v>
      </c>
      <c r="C19" s="1055" t="n">
        <v>24000</v>
      </c>
      <c r="D19" s="1055" t="n">
        <v>36000</v>
      </c>
      <c r="E19" s="1055" t="n">
        <v>100000</v>
      </c>
      <c r="F19" s="1055" t="n">
        <v>88000</v>
      </c>
      <c r="G19" s="1055" t="n">
        <v>60000</v>
      </c>
      <c r="H19" s="1055" t="n">
        <v>173000</v>
      </c>
      <c r="I19" s="1055" t="n">
        <v>65000</v>
      </c>
      <c r="J19" s="1055" t="n">
        <v>42000</v>
      </c>
      <c r="K19" s="1055" t="n">
        <v>183000</v>
      </c>
      <c r="L19" s="1055" t="n">
        <v>73000</v>
      </c>
      <c r="M19" s="1055" t="n">
        <v>125321</v>
      </c>
      <c r="N19" s="1055" t="n">
        <v>78987</v>
      </c>
      <c r="O19" s="1056" t="n">
        <f aca="false">SUM(C19:N19)</f>
        <v>1048308</v>
      </c>
      <c r="P19" s="1055"/>
      <c r="Q19" s="893"/>
      <c r="R19" s="893"/>
      <c r="S19" s="893"/>
      <c r="T19" s="893"/>
      <c r="U19" s="893"/>
      <c r="V19" s="893"/>
      <c r="W19" s="893"/>
    </row>
    <row r="20" customFormat="false" ht="30" hidden="false" customHeight="true" outlineLevel="0" collapsed="false">
      <c r="A20" s="899" t="s">
        <v>711</v>
      </c>
      <c r="B20" s="937" t="s">
        <v>1153</v>
      </c>
      <c r="C20" s="1055" t="n">
        <v>58000</v>
      </c>
      <c r="D20" s="1055" t="n">
        <v>57000</v>
      </c>
      <c r="E20" s="1055" t="n">
        <v>74000</v>
      </c>
      <c r="F20" s="1055" t="n">
        <v>67000</v>
      </c>
      <c r="G20" s="1055" t="n">
        <v>68000</v>
      </c>
      <c r="H20" s="1055" t="n">
        <v>67000</v>
      </c>
      <c r="I20" s="1055" t="n">
        <v>69000</v>
      </c>
      <c r="J20" s="1055" t="n">
        <v>58000</v>
      </c>
      <c r="K20" s="1057" t="n">
        <v>95000</v>
      </c>
      <c r="L20" s="1055" t="n">
        <v>84000</v>
      </c>
      <c r="M20" s="1055" t="n">
        <v>80478</v>
      </c>
      <c r="N20" s="1055" t="n">
        <v>79519</v>
      </c>
      <c r="O20" s="1056" t="n">
        <f aca="false">SUM(C20:N20)</f>
        <v>856997</v>
      </c>
      <c r="P20" s="1055"/>
      <c r="Q20" s="893"/>
      <c r="R20" s="893"/>
      <c r="S20" s="893"/>
      <c r="T20" s="893"/>
      <c r="U20" s="893"/>
      <c r="V20" s="893"/>
      <c r="W20" s="893"/>
    </row>
    <row r="21" customFormat="false" ht="24.75" hidden="false" customHeight="true" outlineLevel="0" collapsed="false">
      <c r="A21" s="899" t="s">
        <v>713</v>
      </c>
      <c r="B21" s="893" t="s">
        <v>1154</v>
      </c>
      <c r="C21" s="1055" t="n">
        <v>80000</v>
      </c>
      <c r="D21" s="1055" t="n">
        <v>140000</v>
      </c>
      <c r="E21" s="1055" t="n">
        <v>180000</v>
      </c>
      <c r="F21" s="1055" t="n">
        <v>180000</v>
      </c>
      <c r="G21" s="1055" t="n">
        <v>190000</v>
      </c>
      <c r="H21" s="1055" t="n">
        <v>210000</v>
      </c>
      <c r="I21" s="1055" t="n">
        <v>140000</v>
      </c>
      <c r="J21" s="1055" t="n">
        <v>120000</v>
      </c>
      <c r="K21" s="1055" t="n">
        <v>300000</v>
      </c>
      <c r="L21" s="1055" t="n">
        <v>250000</v>
      </c>
      <c r="M21" s="1055" t="n">
        <v>313049</v>
      </c>
      <c r="N21" s="1055" t="n">
        <v>360937</v>
      </c>
      <c r="O21" s="1056" t="n">
        <f aca="false">SUM(C21:N21)</f>
        <v>2463986</v>
      </c>
      <c r="P21" s="1055"/>
      <c r="Q21" s="893"/>
      <c r="R21" s="893"/>
      <c r="S21" s="893"/>
      <c r="T21" s="893"/>
      <c r="U21" s="893"/>
      <c r="V21" s="893"/>
      <c r="W21" s="893"/>
    </row>
    <row r="22" customFormat="false" ht="24.75" hidden="false" customHeight="true" outlineLevel="0" collapsed="false">
      <c r="A22" s="899" t="s">
        <v>716</v>
      </c>
      <c r="B22" s="893" t="s">
        <v>1155</v>
      </c>
      <c r="C22" s="1055" t="n">
        <f aca="false">SUM(C16:C21)</f>
        <v>1480800</v>
      </c>
      <c r="D22" s="1055" t="n">
        <f aca="false">SUM(D16:D21)</f>
        <v>949500</v>
      </c>
      <c r="E22" s="1055" t="n">
        <f aca="false">SUM(E16:E21)</f>
        <v>1188247</v>
      </c>
      <c r="F22" s="1055" t="n">
        <f aca="false">SUM(F16:F21)</f>
        <v>1157000</v>
      </c>
      <c r="G22" s="1055" t="n">
        <f aca="false">SUM(G16:G21)</f>
        <v>1095000</v>
      </c>
      <c r="H22" s="1055" t="n">
        <f aca="false">SUM(H16:H21)</f>
        <v>1353854</v>
      </c>
      <c r="I22" s="1055" t="n">
        <f aca="false">SUM(I16:I21)</f>
        <v>1037500</v>
      </c>
      <c r="J22" s="1055" t="n">
        <f aca="false">SUM(J16:J21)</f>
        <v>915500</v>
      </c>
      <c r="K22" s="1055" t="n">
        <f aca="false">SUM(K16:K21)</f>
        <v>1517854</v>
      </c>
      <c r="L22" s="1055" t="n">
        <f aca="false">SUM(L16:L21)</f>
        <v>1379670</v>
      </c>
      <c r="M22" s="1055" t="n">
        <f aca="false">SUM(M16:M21)</f>
        <v>1465805</v>
      </c>
      <c r="N22" s="1055" t="n">
        <f aca="false">SUM(N16:N21)</f>
        <v>1710257</v>
      </c>
      <c r="O22" s="1056" t="n">
        <f aca="false">SUM(C22:N22)</f>
        <v>15250987</v>
      </c>
      <c r="P22" s="1055"/>
      <c r="Q22" s="893"/>
      <c r="R22" s="893"/>
      <c r="S22" s="893"/>
      <c r="T22" s="893"/>
      <c r="U22" s="893"/>
      <c r="V22" s="893"/>
      <c r="W22" s="893"/>
    </row>
    <row r="23" customFormat="false" ht="32.25" hidden="false" customHeight="true" outlineLevel="0" collapsed="false">
      <c r="A23" s="899" t="s">
        <v>719</v>
      </c>
      <c r="B23" s="937" t="s">
        <v>1156</v>
      </c>
      <c r="C23" s="1058" t="n">
        <f aca="false">C13-C22</f>
        <v>1183639</v>
      </c>
      <c r="D23" s="1058" t="n">
        <f aca="false">D13-D22</f>
        <v>1010950</v>
      </c>
      <c r="E23" s="1055" t="n">
        <f aca="false">E13-E22</f>
        <v>1517380</v>
      </c>
      <c r="F23" s="1055" t="n">
        <f aca="false">F13-F22</f>
        <v>1581230</v>
      </c>
      <c r="G23" s="1055" t="n">
        <f aca="false">G13-G22</f>
        <v>1254291</v>
      </c>
      <c r="H23" s="1055" t="n">
        <f aca="false">H13-H22</f>
        <v>777460</v>
      </c>
      <c r="I23" s="1055" t="n">
        <f aca="false">I13-I22</f>
        <v>432021</v>
      </c>
      <c r="J23" s="1055" t="n">
        <f aca="false">J13-J22</f>
        <v>261332</v>
      </c>
      <c r="K23" s="1055" t="n">
        <f aca="false">K13-K22</f>
        <v>446262</v>
      </c>
      <c r="L23" s="1055" t="n">
        <f aca="false">L13-L22</f>
        <v>333549</v>
      </c>
      <c r="M23" s="1055" t="n">
        <f aca="false">M13-M22</f>
        <v>245126</v>
      </c>
      <c r="N23" s="1055"/>
      <c r="O23" s="1055"/>
      <c r="P23" s="1055"/>
      <c r="Q23" s="893"/>
      <c r="R23" s="893"/>
      <c r="S23" s="893"/>
      <c r="T23" s="893"/>
      <c r="U23" s="893"/>
      <c r="V23" s="893"/>
      <c r="W23" s="893"/>
    </row>
    <row r="24" customFormat="false" ht="16.5" hidden="false" customHeight="true" outlineLevel="0" collapsed="false">
      <c r="A24" s="899"/>
      <c r="B24" s="937"/>
      <c r="C24" s="1055"/>
      <c r="D24" s="1055"/>
      <c r="E24" s="1055"/>
      <c r="F24" s="1055"/>
      <c r="G24" s="1055"/>
      <c r="H24" s="1055"/>
      <c r="I24" s="1055"/>
      <c r="J24" s="1055"/>
      <c r="K24" s="1055"/>
      <c r="L24" s="1055"/>
      <c r="M24" s="1055"/>
      <c r="N24" s="1055"/>
      <c r="O24" s="1055"/>
      <c r="P24" s="1055"/>
      <c r="Q24" s="893"/>
      <c r="R24" s="893"/>
      <c r="S24" s="893"/>
      <c r="T24" s="893"/>
      <c r="U24" s="893"/>
      <c r="V24" s="893"/>
      <c r="W24" s="893"/>
    </row>
    <row r="25" customFormat="false" ht="30.75" hidden="false" customHeight="true" outlineLevel="0" collapsed="false">
      <c r="A25" s="1059" t="s">
        <v>1157</v>
      </c>
      <c r="B25" s="1059"/>
      <c r="C25" s="1059"/>
      <c r="D25" s="1059"/>
      <c r="E25" s="1059"/>
      <c r="F25" s="1059"/>
      <c r="G25" s="1059"/>
      <c r="H25" s="1059"/>
      <c r="I25" s="1059"/>
      <c r="J25" s="1059"/>
      <c r="K25" s="1059"/>
      <c r="L25" s="1059"/>
      <c r="M25" s="1059"/>
      <c r="N25" s="1059"/>
      <c r="O25" s="1059"/>
      <c r="P25" s="1057"/>
    </row>
    <row r="26" customFormat="false" ht="62.25" hidden="false" customHeight="true" outlineLevel="0" collapsed="false">
      <c r="A26" s="1059" t="s">
        <v>1158</v>
      </c>
      <c r="B26" s="1059"/>
      <c r="C26" s="1059"/>
      <c r="D26" s="1059"/>
      <c r="E26" s="1059"/>
      <c r="F26" s="1059"/>
      <c r="G26" s="1059"/>
      <c r="H26" s="1059"/>
      <c r="I26" s="1059"/>
      <c r="J26" s="1059"/>
      <c r="K26" s="1059"/>
      <c r="L26" s="1059"/>
      <c r="M26" s="1059"/>
      <c r="N26" s="1059"/>
      <c r="O26" s="1059"/>
      <c r="P26" s="1057"/>
    </row>
    <row r="27" customFormat="false" ht="21.75" hidden="false" customHeight="true" outlineLevel="0" collapsed="false">
      <c r="A27" s="1" t="s">
        <v>1159</v>
      </c>
    </row>
  </sheetData>
  <mergeCells count="3">
    <mergeCell ref="A3:O3"/>
    <mergeCell ref="A25:O25"/>
    <mergeCell ref="A26:O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0" width="3.56"/>
    <col collapsed="false" customWidth="true" hidden="false" outlineLevel="0" max="2" min="2" style="1060" width="23.13"/>
    <col collapsed="false" customWidth="true" hidden="false" outlineLevel="0" max="3" min="3" style="1060" width="13.28"/>
    <col collapsed="false" customWidth="true" hidden="false" outlineLevel="0" max="12" min="4" style="1060" width="10.99"/>
    <col collapsed="false" customWidth="true" hidden="false" outlineLevel="0" max="13" min="13" style="1060" width="1.7"/>
    <col collapsed="false" customWidth="true" hidden="false" outlineLevel="0" max="14" min="14" style="1060" width="13.56"/>
    <col collapsed="false" customWidth="false" hidden="false" outlineLevel="0" max="257" min="15" style="1060" width="9.13"/>
  </cols>
  <sheetData>
    <row r="1" customFormat="false" ht="10.5" hidden="false" customHeight="true" outlineLevel="0" collapsed="false">
      <c r="A1" s="1061" t="s">
        <v>1160</v>
      </c>
      <c r="B1" s="1061"/>
      <c r="C1" s="1061"/>
      <c r="D1" s="1062"/>
      <c r="E1" s="1062"/>
      <c r="F1" s="1062"/>
      <c r="G1" s="1062"/>
      <c r="H1" s="1062"/>
      <c r="I1" s="1062"/>
      <c r="J1" s="1062"/>
      <c r="K1" s="1063" t="s">
        <v>1161</v>
      </c>
      <c r="L1" s="1063"/>
      <c r="M1" s="1063"/>
      <c r="N1" s="1063"/>
    </row>
    <row r="2" customFormat="false" ht="20.25" hidden="false" customHeight="true" outlineLevel="0" collapsed="false">
      <c r="A2" s="1064" t="s">
        <v>1162</v>
      </c>
      <c r="B2" s="1064"/>
      <c r="C2" s="1064"/>
      <c r="D2" s="1064"/>
      <c r="E2" s="1064"/>
      <c r="F2" s="1064"/>
      <c r="G2" s="1064"/>
      <c r="H2" s="1064"/>
      <c r="I2" s="1064"/>
      <c r="J2" s="1064"/>
      <c r="K2" s="1064"/>
      <c r="L2" s="1064"/>
      <c r="M2" s="1064"/>
      <c r="N2" s="1064"/>
    </row>
    <row r="3" customFormat="false" ht="9.75" hidden="false" customHeight="true" outlineLevel="0" collapsed="false">
      <c r="N3" s="1065" t="s">
        <v>1163</v>
      </c>
    </row>
    <row r="4" s="1070" customFormat="true" ht="20.25" hidden="false" customHeight="true" outlineLevel="0" collapsed="false">
      <c r="A4" s="1066" t="s">
        <v>1164</v>
      </c>
      <c r="B4" s="1066" t="s">
        <v>1165</v>
      </c>
      <c r="C4" s="1066" t="s">
        <v>1166</v>
      </c>
      <c r="D4" s="1067" t="s">
        <v>1167</v>
      </c>
      <c r="E4" s="1067"/>
      <c r="F4" s="1067"/>
      <c r="G4" s="1067" t="s">
        <v>1147</v>
      </c>
      <c r="H4" s="1067"/>
      <c r="I4" s="1067"/>
      <c r="J4" s="1067" t="s">
        <v>778</v>
      </c>
      <c r="K4" s="1067"/>
      <c r="L4" s="1067"/>
      <c r="M4" s="1068"/>
      <c r="N4" s="1069" t="s">
        <v>1168</v>
      </c>
    </row>
    <row r="5" s="1070" customFormat="true" ht="12" hidden="false" customHeight="true" outlineLevel="0" collapsed="false">
      <c r="A5" s="1071"/>
      <c r="B5" s="1071"/>
      <c r="C5" s="1071"/>
      <c r="D5" s="1067" t="n">
        <v>2006</v>
      </c>
      <c r="E5" s="1067" t="n">
        <v>2007</v>
      </c>
      <c r="F5" s="1067" t="n">
        <v>2008</v>
      </c>
      <c r="G5" s="1067" t="n">
        <v>2006</v>
      </c>
      <c r="H5" s="1067" t="n">
        <v>2007</v>
      </c>
      <c r="I5" s="1067" t="n">
        <v>2008</v>
      </c>
      <c r="J5" s="1067" t="n">
        <v>2006</v>
      </c>
      <c r="K5" s="1067" t="n">
        <v>2007</v>
      </c>
      <c r="L5" s="1067" t="n">
        <v>2008</v>
      </c>
      <c r="M5" s="1068"/>
      <c r="N5" s="1072"/>
      <c r="O5" s="1073"/>
      <c r="P5" s="1073"/>
      <c r="Q5" s="1073"/>
      <c r="R5" s="1073"/>
    </row>
    <row r="6" customFormat="false" ht="16.5" hidden="false" customHeight="true" outlineLevel="0" collapsed="false">
      <c r="A6" s="1074" t="s">
        <v>684</v>
      </c>
      <c r="B6" s="1075" t="s">
        <v>504</v>
      </c>
      <c r="C6" s="1076" t="s">
        <v>1169</v>
      </c>
      <c r="D6" s="1077"/>
      <c r="E6" s="1077"/>
      <c r="F6" s="1077"/>
      <c r="G6" s="1077" t="n">
        <v>13335</v>
      </c>
      <c r="H6" s="1077"/>
      <c r="I6" s="1077"/>
      <c r="J6" s="1077" t="n">
        <f aca="false">D6+G6</f>
        <v>13335</v>
      </c>
      <c r="K6" s="1077"/>
      <c r="L6" s="1078"/>
      <c r="M6" s="1079"/>
      <c r="N6" s="1080" t="n">
        <v>14816</v>
      </c>
      <c r="O6" s="1081"/>
      <c r="P6" s="1081"/>
      <c r="Q6" s="1081"/>
      <c r="R6" s="1081"/>
    </row>
    <row r="7" customFormat="false" ht="16.5" hidden="false" customHeight="true" outlineLevel="0" collapsed="false">
      <c r="A7" s="1074"/>
      <c r="B7" s="1075"/>
      <c r="C7" s="1082" t="s">
        <v>454</v>
      </c>
      <c r="D7" s="1083" t="n">
        <v>20000</v>
      </c>
      <c r="E7" s="1083"/>
      <c r="F7" s="1083"/>
      <c r="G7" s="1083"/>
      <c r="H7" s="1083"/>
      <c r="I7" s="1083"/>
      <c r="J7" s="1083" t="n">
        <f aca="false">SUM(D7:I7)</f>
        <v>20000</v>
      </c>
      <c r="K7" s="1083"/>
      <c r="L7" s="1084"/>
      <c r="M7" s="1079"/>
      <c r="N7" s="1085" t="n">
        <v>334206</v>
      </c>
      <c r="O7" s="1081"/>
      <c r="P7" s="1081"/>
      <c r="Q7" s="1081"/>
      <c r="R7" s="1081"/>
    </row>
    <row r="8" customFormat="false" ht="18" hidden="false" customHeight="true" outlineLevel="0" collapsed="false">
      <c r="A8" s="1086" t="s">
        <v>687</v>
      </c>
      <c r="B8" s="1087" t="s">
        <v>1170</v>
      </c>
      <c r="C8" s="1082" t="s">
        <v>1169</v>
      </c>
      <c r="D8" s="1083"/>
      <c r="E8" s="1083"/>
      <c r="F8" s="1083"/>
      <c r="G8" s="1083"/>
      <c r="H8" s="1083"/>
      <c r="I8" s="1083"/>
      <c r="J8" s="1088"/>
      <c r="K8" s="1088"/>
      <c r="L8" s="1089"/>
      <c r="M8" s="1090"/>
      <c r="N8" s="1091" t="n">
        <v>872</v>
      </c>
    </row>
    <row r="9" customFormat="false" ht="18" hidden="false" customHeight="true" outlineLevel="0" collapsed="false">
      <c r="A9" s="1086"/>
      <c r="B9" s="1087"/>
      <c r="C9" s="1082" t="s">
        <v>454</v>
      </c>
      <c r="D9" s="1083"/>
      <c r="E9" s="1083"/>
      <c r="F9" s="1083"/>
      <c r="G9" s="1083" t="n">
        <v>6687</v>
      </c>
      <c r="H9" s="1083"/>
      <c r="I9" s="1083"/>
      <c r="J9" s="1083" t="n">
        <f aca="false">SUM(G9:I9)</f>
        <v>6687</v>
      </c>
      <c r="K9" s="1083"/>
      <c r="L9" s="1084"/>
      <c r="M9" s="1079"/>
      <c r="N9" s="1085" t="n">
        <v>65144</v>
      </c>
    </row>
    <row r="10" customFormat="false" ht="18" hidden="false" customHeight="true" outlineLevel="0" collapsed="false">
      <c r="A10" s="1086"/>
      <c r="B10" s="1087"/>
      <c r="C10" s="1082" t="s">
        <v>1106</v>
      </c>
      <c r="D10" s="1083"/>
      <c r="E10" s="1083"/>
      <c r="F10" s="1083"/>
      <c r="G10" s="1083"/>
      <c r="H10" s="1083"/>
      <c r="I10" s="1083"/>
      <c r="J10" s="1088"/>
      <c r="K10" s="1088"/>
      <c r="L10" s="1089"/>
      <c r="M10" s="1090"/>
      <c r="N10" s="1091" t="n">
        <v>2787</v>
      </c>
    </row>
    <row r="11" customFormat="false" ht="19.5" hidden="false" customHeight="true" outlineLevel="0" collapsed="false">
      <c r="A11" s="1086" t="s">
        <v>689</v>
      </c>
      <c r="B11" s="1087" t="s">
        <v>1171</v>
      </c>
      <c r="C11" s="1082" t="s">
        <v>454</v>
      </c>
      <c r="D11" s="1083"/>
      <c r="E11" s="1083"/>
      <c r="F11" s="1083"/>
      <c r="G11" s="1083"/>
      <c r="H11" s="1083"/>
      <c r="I11" s="1083"/>
      <c r="J11" s="1088"/>
      <c r="K11" s="1088"/>
      <c r="L11" s="1089"/>
      <c r="M11" s="1090"/>
      <c r="N11" s="1091" t="n">
        <v>22873</v>
      </c>
    </row>
    <row r="12" customFormat="false" ht="19.5" hidden="false" customHeight="true" outlineLevel="0" collapsed="false">
      <c r="A12" s="1086"/>
      <c r="B12" s="1087"/>
      <c r="C12" s="1082" t="s">
        <v>1106</v>
      </c>
      <c r="D12" s="1083"/>
      <c r="E12" s="1083"/>
      <c r="F12" s="1083"/>
      <c r="G12" s="1083" t="n">
        <v>18741</v>
      </c>
      <c r="H12" s="1083"/>
      <c r="I12" s="1083"/>
      <c r="J12" s="1083" t="n">
        <f aca="false">SUM(G12:I12)</f>
        <v>18741</v>
      </c>
      <c r="K12" s="1083"/>
      <c r="L12" s="1084"/>
      <c r="M12" s="1079"/>
      <c r="N12" s="1085" t="n">
        <v>178287</v>
      </c>
    </row>
    <row r="13" customFormat="false" ht="42" hidden="false" customHeight="true" outlineLevel="0" collapsed="false">
      <c r="A13" s="1086" t="s">
        <v>692</v>
      </c>
      <c r="B13" s="1087" t="s">
        <v>1172</v>
      </c>
      <c r="C13" s="1082" t="s">
        <v>454</v>
      </c>
      <c r="D13" s="1083"/>
      <c r="E13" s="1083"/>
      <c r="F13" s="1083"/>
      <c r="G13" s="1083" t="n">
        <v>73806</v>
      </c>
      <c r="H13" s="1083"/>
      <c r="I13" s="1083"/>
      <c r="J13" s="1083" t="n">
        <f aca="false">SUM(G13:I13)</f>
        <v>73806</v>
      </c>
      <c r="K13" s="1083"/>
      <c r="L13" s="1084"/>
      <c r="M13" s="1079"/>
      <c r="N13" s="1085" t="n">
        <v>110000</v>
      </c>
    </row>
    <row r="14" customFormat="false" ht="18.75" hidden="false" customHeight="true" outlineLevel="0" collapsed="false">
      <c r="A14" s="1086" t="s">
        <v>695</v>
      </c>
      <c r="B14" s="1087" t="s">
        <v>1173</v>
      </c>
      <c r="C14" s="1082" t="s">
        <v>1169</v>
      </c>
      <c r="D14" s="1083"/>
      <c r="E14" s="1083"/>
      <c r="F14" s="1083"/>
      <c r="G14" s="1083"/>
      <c r="H14" s="1083"/>
      <c r="I14" s="1083"/>
      <c r="J14" s="1088"/>
      <c r="K14" s="1088"/>
      <c r="L14" s="1089"/>
      <c r="M14" s="1090"/>
      <c r="N14" s="1091" t="n">
        <v>594</v>
      </c>
    </row>
    <row r="15" customFormat="false" ht="18.75" hidden="false" customHeight="true" outlineLevel="0" collapsed="false">
      <c r="A15" s="1086"/>
      <c r="B15" s="1087"/>
      <c r="C15" s="1082" t="s">
        <v>454</v>
      </c>
      <c r="D15" s="1092"/>
      <c r="E15" s="1093"/>
      <c r="F15" s="1094"/>
      <c r="G15" s="1083" t="n">
        <v>2875</v>
      </c>
      <c r="H15" s="1095"/>
      <c r="I15" s="1092"/>
      <c r="J15" s="1095" t="n">
        <f aca="false">SUM(G15:I15)</f>
        <v>2875</v>
      </c>
      <c r="K15" s="1092"/>
      <c r="L15" s="1096"/>
      <c r="M15" s="1097"/>
      <c r="N15" s="1091" t="n">
        <v>15406</v>
      </c>
    </row>
    <row r="16" customFormat="false" ht="18.75" hidden="false" customHeight="true" outlineLevel="0" collapsed="false">
      <c r="A16" s="1086"/>
      <c r="B16" s="1087"/>
      <c r="C16" s="1082" t="s">
        <v>1106</v>
      </c>
      <c r="D16" s="1092"/>
      <c r="E16" s="1093"/>
      <c r="F16" s="1094"/>
      <c r="G16" s="1083"/>
      <c r="H16" s="1095"/>
      <c r="I16" s="1092"/>
      <c r="J16" s="1095"/>
      <c r="K16" s="1092"/>
      <c r="L16" s="1096"/>
      <c r="M16" s="1097"/>
      <c r="N16" s="1091" t="n">
        <v>2400</v>
      </c>
    </row>
    <row r="17" customFormat="false" ht="16.5" hidden="false" customHeight="true" outlineLevel="0" collapsed="false">
      <c r="A17" s="1086" t="s">
        <v>698</v>
      </c>
      <c r="B17" s="1087" t="s">
        <v>1174</v>
      </c>
      <c r="C17" s="1082" t="s">
        <v>1169</v>
      </c>
      <c r="D17" s="1083"/>
      <c r="E17" s="1083"/>
      <c r="F17" s="1083"/>
      <c r="G17" s="1083"/>
      <c r="H17" s="1083"/>
      <c r="I17" s="1083"/>
      <c r="J17" s="1088"/>
      <c r="K17" s="1088"/>
      <c r="L17" s="1089"/>
      <c r="M17" s="1090"/>
      <c r="N17" s="1091" t="n">
        <v>950</v>
      </c>
    </row>
    <row r="18" customFormat="false" ht="16.5" hidden="false" customHeight="true" outlineLevel="0" collapsed="false">
      <c r="A18" s="1086"/>
      <c r="B18" s="1087"/>
      <c r="C18" s="1082" t="s">
        <v>454</v>
      </c>
      <c r="D18" s="1094"/>
      <c r="E18" s="1092"/>
      <c r="F18" s="1095"/>
      <c r="G18" s="1083" t="n">
        <v>2440</v>
      </c>
      <c r="H18" s="1095"/>
      <c r="I18" s="1092"/>
      <c r="J18" s="1095" t="n">
        <f aca="false">SUM(G18:I18)</f>
        <v>2440</v>
      </c>
      <c r="K18" s="1092"/>
      <c r="L18" s="1096"/>
      <c r="M18" s="1097"/>
      <c r="N18" s="1091" t="n">
        <v>11119</v>
      </c>
    </row>
    <row r="19" customFormat="false" ht="16.5" hidden="false" customHeight="true" outlineLevel="0" collapsed="false">
      <c r="A19" s="1086"/>
      <c r="B19" s="1087"/>
      <c r="C19" s="1082" t="s">
        <v>1106</v>
      </c>
      <c r="D19" s="1083"/>
      <c r="E19" s="1083"/>
      <c r="F19" s="1083"/>
      <c r="G19" s="1083"/>
      <c r="H19" s="1083"/>
      <c r="I19" s="1083"/>
      <c r="J19" s="1088"/>
      <c r="K19" s="1088"/>
      <c r="L19" s="1089"/>
      <c r="M19" s="1090"/>
      <c r="N19" s="1091" t="n">
        <v>975</v>
      </c>
    </row>
    <row r="20" customFormat="false" ht="33" hidden="false" customHeight="true" outlineLevel="0" collapsed="false">
      <c r="A20" s="1098" t="s">
        <v>701</v>
      </c>
      <c r="B20" s="1099" t="s">
        <v>484</v>
      </c>
      <c r="C20" s="1082" t="s">
        <v>454</v>
      </c>
      <c r="D20" s="1100" t="s">
        <v>1175</v>
      </c>
      <c r="E20" s="1092"/>
      <c r="F20" s="1095"/>
      <c r="G20" s="1083" t="n">
        <v>1000000</v>
      </c>
      <c r="H20" s="1095"/>
      <c r="I20" s="1092"/>
      <c r="J20" s="1095" t="n">
        <v>1353000</v>
      </c>
      <c r="K20" s="1092"/>
      <c r="L20" s="1096"/>
      <c r="M20" s="1097"/>
      <c r="N20" s="1091" t="n">
        <v>1405000</v>
      </c>
    </row>
    <row r="21" customFormat="false" ht="26.25" hidden="false" customHeight="true" outlineLevel="0" collapsed="false">
      <c r="A21" s="1086" t="s">
        <v>704</v>
      </c>
      <c r="B21" s="1087" t="s">
        <v>1176</v>
      </c>
      <c r="C21" s="1082" t="s">
        <v>454</v>
      </c>
      <c r="D21" s="1100"/>
      <c r="E21" s="1083"/>
      <c r="F21" s="1083"/>
      <c r="G21" s="1083"/>
      <c r="H21" s="1083"/>
      <c r="I21" s="1101"/>
      <c r="J21" s="1088"/>
      <c r="K21" s="1088"/>
      <c r="L21" s="1089"/>
      <c r="M21" s="1090"/>
      <c r="N21" s="1091" t="n">
        <v>423200</v>
      </c>
    </row>
    <row r="22" customFormat="false" ht="26.25" hidden="false" customHeight="true" outlineLevel="0" collapsed="false">
      <c r="A22" s="1086"/>
      <c r="B22" s="1087"/>
      <c r="C22" s="1082" t="s">
        <v>1106</v>
      </c>
      <c r="D22" s="1100" t="s">
        <v>1177</v>
      </c>
      <c r="E22" s="1092"/>
      <c r="F22" s="1095"/>
      <c r="G22" s="1092" t="n">
        <v>92175</v>
      </c>
      <c r="H22" s="1095"/>
      <c r="I22" s="1092"/>
      <c r="J22" s="1095" t="n">
        <v>105340</v>
      </c>
      <c r="K22" s="1092"/>
      <c r="L22" s="1096"/>
      <c r="M22" s="1097"/>
      <c r="N22" s="1091" t="n">
        <v>193940</v>
      </c>
    </row>
    <row r="23" customFormat="false" ht="19.5" hidden="false" customHeight="true" outlineLevel="0" collapsed="false">
      <c r="A23" s="1086" t="s">
        <v>706</v>
      </c>
      <c r="B23" s="1087" t="s">
        <v>1178</v>
      </c>
      <c r="C23" s="1082" t="s">
        <v>454</v>
      </c>
      <c r="D23" s="1100"/>
      <c r="E23" s="1083"/>
      <c r="F23" s="1083"/>
      <c r="G23" s="1088" t="n">
        <v>65831</v>
      </c>
      <c r="H23" s="1088" t="n">
        <v>33676</v>
      </c>
      <c r="I23" s="1088" t="n">
        <v>14712</v>
      </c>
      <c r="J23" s="1088" t="n">
        <v>65831</v>
      </c>
      <c r="K23" s="1088" t="n">
        <v>33676</v>
      </c>
      <c r="L23" s="1102" t="n">
        <v>14712</v>
      </c>
      <c r="M23" s="1103"/>
      <c r="N23" s="1091" t="n">
        <v>116479</v>
      </c>
    </row>
    <row r="24" customFormat="false" ht="19.5" hidden="false" customHeight="true" outlineLevel="0" collapsed="false">
      <c r="A24" s="1086"/>
      <c r="B24" s="1087"/>
      <c r="C24" s="1082" t="s">
        <v>1106</v>
      </c>
      <c r="D24" s="1083"/>
      <c r="E24" s="1083"/>
      <c r="F24" s="1083"/>
      <c r="G24" s="1088" t="n">
        <v>106365</v>
      </c>
      <c r="H24" s="1088" t="n">
        <v>54412</v>
      </c>
      <c r="I24" s="1088" t="n">
        <v>23772</v>
      </c>
      <c r="J24" s="1088" t="n">
        <v>106365</v>
      </c>
      <c r="K24" s="1088" t="n">
        <v>54412</v>
      </c>
      <c r="L24" s="1102" t="n">
        <v>23772</v>
      </c>
      <c r="M24" s="1103"/>
      <c r="N24" s="1091" t="n">
        <v>188209</v>
      </c>
    </row>
    <row r="25" customFormat="false" ht="23.25" hidden="false" customHeight="true" outlineLevel="0" collapsed="false">
      <c r="A25" s="1086" t="s">
        <v>709</v>
      </c>
      <c r="B25" s="1087" t="s">
        <v>1179</v>
      </c>
      <c r="C25" s="1082" t="s">
        <v>454</v>
      </c>
      <c r="D25" s="1083" t="n">
        <v>5000</v>
      </c>
      <c r="E25" s="1092" t="n">
        <v>5000</v>
      </c>
      <c r="F25" s="1095" t="n">
        <v>6000</v>
      </c>
      <c r="G25" s="1092" t="n">
        <v>202387</v>
      </c>
      <c r="H25" s="1095" t="n">
        <v>387022</v>
      </c>
      <c r="I25" s="1092" t="n">
        <v>4050</v>
      </c>
      <c r="J25" s="1092" t="n">
        <f aca="false">D25+G25</f>
        <v>207387</v>
      </c>
      <c r="K25" s="1092" t="n">
        <f aca="false">E25+H25</f>
        <v>392022</v>
      </c>
      <c r="L25" s="1096" t="n">
        <f aca="false">F25+I25</f>
        <v>10050</v>
      </c>
      <c r="M25" s="1097"/>
      <c r="N25" s="1091" t="n">
        <v>692676</v>
      </c>
    </row>
    <row r="26" customFormat="false" ht="23.25" hidden="false" customHeight="true" outlineLevel="0" collapsed="false">
      <c r="A26" s="1086"/>
      <c r="B26" s="1087"/>
      <c r="C26" s="1082" t="s">
        <v>1106</v>
      </c>
      <c r="D26" s="1083"/>
      <c r="E26" s="1092"/>
      <c r="F26" s="1095"/>
      <c r="G26" s="1092" t="n">
        <v>15117</v>
      </c>
      <c r="H26" s="1095" t="n">
        <v>28907</v>
      </c>
      <c r="I26" s="1092" t="n">
        <v>303</v>
      </c>
      <c r="J26" s="1095" t="n">
        <v>15117</v>
      </c>
      <c r="K26" s="1092" t="n">
        <v>28907</v>
      </c>
      <c r="L26" s="1096" t="n">
        <v>303</v>
      </c>
      <c r="M26" s="1097"/>
      <c r="N26" s="1091" t="n">
        <v>51738</v>
      </c>
    </row>
    <row r="27" customFormat="false" ht="24.75" hidden="false" customHeight="true" outlineLevel="0" collapsed="false">
      <c r="A27" s="1086" t="s">
        <v>711</v>
      </c>
      <c r="B27" s="1087" t="s">
        <v>1180</v>
      </c>
      <c r="C27" s="1082" t="s">
        <v>454</v>
      </c>
      <c r="D27" s="1100" t="s">
        <v>1181</v>
      </c>
      <c r="E27" s="1083"/>
      <c r="F27" s="1083"/>
      <c r="G27" s="1088" t="n">
        <v>352125</v>
      </c>
      <c r="H27" s="1083"/>
      <c r="I27" s="1104"/>
      <c r="J27" s="1088" t="n">
        <v>370658</v>
      </c>
      <c r="K27" s="1088"/>
      <c r="L27" s="1089"/>
      <c r="M27" s="1090"/>
      <c r="N27" s="1091" t="n">
        <v>536871</v>
      </c>
    </row>
    <row r="28" s="1109" customFormat="true" ht="12" hidden="false" customHeight="true" outlineLevel="0" collapsed="false">
      <c r="A28" s="1105" t="s">
        <v>1182</v>
      </c>
      <c r="B28" s="1105"/>
      <c r="C28" s="1105"/>
      <c r="D28" s="1106" t="n">
        <v>409698</v>
      </c>
      <c r="E28" s="1106" t="n">
        <f aca="false">SUM(E6:E27)</f>
        <v>5000</v>
      </c>
      <c r="F28" s="1106" t="n">
        <f aca="false">SUM(F6:F27)</f>
        <v>6000</v>
      </c>
      <c r="G28" s="1106" t="n">
        <f aca="false">SUM(G6:G27)</f>
        <v>1951884</v>
      </c>
      <c r="H28" s="1106" t="n">
        <f aca="false">SUM(H6:H27)</f>
        <v>504017</v>
      </c>
      <c r="I28" s="1106" t="n">
        <f aca="false">SUM(I6:I27)</f>
        <v>42837</v>
      </c>
      <c r="J28" s="1106" t="n">
        <f aca="false">SUM(J6:J27)</f>
        <v>2361582</v>
      </c>
      <c r="K28" s="1107" t="n">
        <f aca="false">SUM(K6:K27)</f>
        <v>509017</v>
      </c>
      <c r="L28" s="1107" t="n">
        <f aca="false">SUM(L6:L27)</f>
        <v>48837</v>
      </c>
      <c r="M28" s="1108"/>
      <c r="N28" s="1106" t="n">
        <f aca="false">SUM(N6:N27)</f>
        <v>4368542</v>
      </c>
    </row>
    <row r="29" customFormat="false" ht="6.75" hidden="false" customHeight="true" outlineLevel="0" collapsed="false"/>
    <row r="30" customFormat="false" ht="12.75" hidden="false" customHeight="false" outlineLevel="0" collapsed="false">
      <c r="A30" s="1110" t="s">
        <v>1183</v>
      </c>
      <c r="B30" s="1110"/>
      <c r="C30" s="1110"/>
    </row>
    <row r="31" customFormat="false" ht="12.75" hidden="false" customHeight="false" outlineLevel="0" collapsed="false">
      <c r="A31" s="1110" t="s">
        <v>1184</v>
      </c>
      <c r="B31" s="1110"/>
      <c r="C31" s="1110"/>
    </row>
    <row r="32" customFormat="false" ht="12.75" hidden="false" customHeight="false" outlineLevel="0" collapsed="false">
      <c r="A32" s="1110" t="s">
        <v>1185</v>
      </c>
      <c r="B32" s="1110"/>
      <c r="C32" s="1110"/>
    </row>
  </sheetData>
  <mergeCells count="22">
    <mergeCell ref="K1:N1"/>
    <mergeCell ref="A2:N2"/>
    <mergeCell ref="D4:F4"/>
    <mergeCell ref="G4:I4"/>
    <mergeCell ref="J4:L4"/>
    <mergeCell ref="A6:A7"/>
    <mergeCell ref="B6:B7"/>
    <mergeCell ref="A8:A10"/>
    <mergeCell ref="B8:B10"/>
    <mergeCell ref="A11:A12"/>
    <mergeCell ref="B11:B12"/>
    <mergeCell ref="A14:A16"/>
    <mergeCell ref="B14:B16"/>
    <mergeCell ref="A17:A19"/>
    <mergeCell ref="B17:B19"/>
    <mergeCell ref="A21:A22"/>
    <mergeCell ref="B21:B22"/>
    <mergeCell ref="A23:A24"/>
    <mergeCell ref="B23:B24"/>
    <mergeCell ref="A25:A26"/>
    <mergeCell ref="B25:B26"/>
    <mergeCell ref="A28:C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23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35" width="5.42"/>
    <col collapsed="false" customWidth="true" hidden="false" outlineLevel="0" max="3" min="3" style="235" width="5.99"/>
    <col collapsed="false" customWidth="true" hidden="false" outlineLevel="0" max="4" min="4" style="235" width="7.13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5.7"/>
    <col collapsed="false" customWidth="true" hidden="false" outlineLevel="0" max="8" min="8" style="0" width="9.56"/>
    <col collapsed="false" customWidth="true" hidden="false" outlineLevel="0" max="9" min="9" style="0" width="42.42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2" t="s">
        <v>242</v>
      </c>
      <c r="B1" s="236"/>
      <c r="C1" s="236"/>
      <c r="D1" s="236"/>
      <c r="E1" s="2"/>
      <c r="F1" s="3"/>
      <c r="G1" s="2"/>
      <c r="H1" s="2"/>
      <c r="I1" s="2"/>
      <c r="J1" s="237"/>
      <c r="K1" s="237"/>
      <c r="L1" s="4" t="s">
        <v>243</v>
      </c>
    </row>
    <row r="2" customFormat="false" ht="12.75" hidden="false" customHeight="false" outlineLevel="0" collapsed="false">
      <c r="A2" s="2"/>
      <c r="B2" s="236"/>
      <c r="C2" s="236"/>
      <c r="D2" s="236"/>
      <c r="E2" s="2"/>
      <c r="F2" s="3"/>
      <c r="G2" s="2"/>
      <c r="H2" s="2"/>
      <c r="I2" s="2"/>
      <c r="J2" s="237"/>
      <c r="K2" s="237"/>
      <c r="L2" s="237"/>
    </row>
    <row r="3" customFormat="false" ht="12.75" hidden="false" customHeight="true" outlineLevel="0" collapsed="false">
      <c r="A3" s="6"/>
      <c r="B3" s="238"/>
      <c r="C3" s="238"/>
      <c r="D3" s="239"/>
      <c r="E3" s="9"/>
      <c r="F3" s="237"/>
      <c r="G3" s="237"/>
      <c r="H3" s="237"/>
      <c r="I3" s="13"/>
      <c r="J3" s="237"/>
      <c r="K3" s="237"/>
      <c r="L3" s="4" t="s">
        <v>2</v>
      </c>
    </row>
    <row r="4" customFormat="false" ht="24.75" hidden="false" customHeight="true" outlineLevel="0" collapsed="false">
      <c r="A4" s="240" t="s">
        <v>3</v>
      </c>
      <c r="B4" s="241" t="s">
        <v>4</v>
      </c>
      <c r="C4" s="241" t="s">
        <v>5</v>
      </c>
      <c r="D4" s="241" t="s">
        <v>244</v>
      </c>
      <c r="E4" s="240" t="s">
        <v>245</v>
      </c>
      <c r="F4" s="242" t="s">
        <v>246</v>
      </c>
      <c r="G4" s="242"/>
      <c r="H4" s="242"/>
      <c r="I4" s="242"/>
      <c r="J4" s="17" t="s">
        <v>9</v>
      </c>
      <c r="K4" s="18" t="s">
        <v>10</v>
      </c>
      <c r="L4" s="18" t="s">
        <v>11</v>
      </c>
    </row>
    <row r="5" customFormat="false" ht="53.25" hidden="false" customHeight="true" outlineLevel="0" collapsed="false">
      <c r="A5" s="240"/>
      <c r="B5" s="241"/>
      <c r="C5" s="241"/>
      <c r="D5" s="241"/>
      <c r="E5" s="240"/>
      <c r="F5" s="243" t="s">
        <v>12</v>
      </c>
      <c r="G5" s="243" t="s">
        <v>13</v>
      </c>
      <c r="H5" s="243" t="s">
        <v>14</v>
      </c>
      <c r="I5" s="244" t="s">
        <v>247</v>
      </c>
      <c r="J5" s="17"/>
      <c r="K5" s="18"/>
      <c r="L5" s="18"/>
    </row>
    <row r="6" customFormat="false" ht="11.25" hidden="false" customHeight="true" outlineLevel="0" collapsed="false">
      <c r="A6" s="245"/>
      <c r="B6" s="246"/>
      <c r="C6" s="246"/>
      <c r="D6" s="246"/>
      <c r="E6" s="247"/>
      <c r="F6" s="248"/>
      <c r="G6" s="249"/>
      <c r="H6" s="250"/>
      <c r="I6" s="251"/>
      <c r="J6" s="252"/>
      <c r="K6" s="253"/>
      <c r="L6" s="253"/>
    </row>
    <row r="7" customFormat="false" ht="18.75" hidden="false" customHeight="false" outlineLevel="0" collapsed="false">
      <c r="A7" s="254"/>
      <c r="B7" s="255"/>
      <c r="C7" s="255"/>
      <c r="D7" s="256"/>
      <c r="E7" s="257"/>
      <c r="F7" s="258" t="s">
        <v>16</v>
      </c>
      <c r="G7" s="258"/>
      <c r="H7" s="258"/>
      <c r="I7" s="258"/>
      <c r="J7" s="259"/>
      <c r="K7" s="259"/>
      <c r="L7" s="259"/>
    </row>
    <row r="8" customFormat="false" ht="10.5" hidden="false" customHeight="true" outlineLevel="0" collapsed="false">
      <c r="A8" s="254"/>
      <c r="B8" s="255"/>
      <c r="C8" s="255"/>
      <c r="D8" s="256"/>
      <c r="E8" s="257"/>
      <c r="F8" s="260"/>
      <c r="G8" s="261"/>
      <c r="H8" s="262"/>
      <c r="I8" s="263"/>
      <c r="J8" s="259"/>
      <c r="K8" s="259"/>
      <c r="L8" s="259"/>
    </row>
    <row r="9" customFormat="false" ht="19.5" hidden="false" customHeight="true" outlineLevel="0" collapsed="false">
      <c r="A9" s="264" t="n">
        <v>1</v>
      </c>
      <c r="B9" s="265"/>
      <c r="C9" s="265" t="n">
        <v>1</v>
      </c>
      <c r="D9" s="266"/>
      <c r="E9" s="267"/>
      <c r="F9" s="46" t="s">
        <v>17</v>
      </c>
      <c r="G9" s="268"/>
      <c r="H9" s="269"/>
      <c r="I9" s="270"/>
      <c r="J9" s="271"/>
      <c r="K9" s="271"/>
      <c r="L9" s="271"/>
    </row>
    <row r="10" customFormat="false" ht="21.75" hidden="false" customHeight="true" outlineLevel="0" collapsed="false">
      <c r="A10" s="264"/>
      <c r="B10" s="265"/>
      <c r="C10" s="265"/>
      <c r="D10" s="266" t="n">
        <v>1</v>
      </c>
      <c r="E10" s="267"/>
      <c r="F10" s="76"/>
      <c r="G10" s="268"/>
      <c r="H10" s="269" t="s">
        <v>248</v>
      </c>
      <c r="I10" s="270"/>
      <c r="J10" s="271"/>
      <c r="K10" s="271"/>
      <c r="L10" s="271"/>
    </row>
    <row r="11" customFormat="false" ht="15.75" hidden="false" customHeight="true" outlineLevel="0" collapsed="false">
      <c r="A11" s="264"/>
      <c r="B11" s="265"/>
      <c r="C11" s="265"/>
      <c r="D11" s="266"/>
      <c r="E11" s="267" t="n">
        <v>1</v>
      </c>
      <c r="F11" s="76"/>
      <c r="G11" s="268"/>
      <c r="H11" s="269"/>
      <c r="I11" s="270" t="s">
        <v>249</v>
      </c>
      <c r="J11" s="272" t="n">
        <v>342642</v>
      </c>
      <c r="K11" s="272" t="n">
        <v>954</v>
      </c>
      <c r="L11" s="272" t="n">
        <f aca="false">SUM(J11:K11)</f>
        <v>343596</v>
      </c>
    </row>
    <row r="12" customFormat="false" ht="15.75" hidden="false" customHeight="true" outlineLevel="0" collapsed="false">
      <c r="A12" s="264"/>
      <c r="B12" s="265"/>
      <c r="C12" s="265"/>
      <c r="D12" s="266"/>
      <c r="E12" s="267" t="n">
        <v>2</v>
      </c>
      <c r="F12" s="76"/>
      <c r="G12" s="268"/>
      <c r="H12" s="269"/>
      <c r="I12" s="270" t="s">
        <v>250</v>
      </c>
      <c r="J12" s="272" t="n">
        <v>110370</v>
      </c>
      <c r="K12" s="272" t="n">
        <v>277</v>
      </c>
      <c r="L12" s="272" t="n">
        <f aca="false">SUM(J12:K12)</f>
        <v>110647</v>
      </c>
    </row>
    <row r="13" customFormat="false" ht="15.75" hidden="false" customHeight="true" outlineLevel="0" collapsed="false">
      <c r="A13" s="264"/>
      <c r="B13" s="265"/>
      <c r="C13" s="265"/>
      <c r="D13" s="266"/>
      <c r="E13" s="267" t="n">
        <v>3</v>
      </c>
      <c r="F13" s="76"/>
      <c r="G13" s="268"/>
      <c r="H13" s="269"/>
      <c r="I13" s="270" t="s">
        <v>251</v>
      </c>
      <c r="J13" s="272" t="n">
        <v>88313</v>
      </c>
      <c r="K13" s="272" t="n">
        <v>3998</v>
      </c>
      <c r="L13" s="272" t="n">
        <f aca="false">SUM(J13:K13)</f>
        <v>92311</v>
      </c>
    </row>
    <row r="14" customFormat="false" ht="15.75" hidden="false" customHeight="true" outlineLevel="0" collapsed="false">
      <c r="A14" s="264"/>
      <c r="B14" s="265"/>
      <c r="C14" s="265"/>
      <c r="D14" s="266"/>
      <c r="E14" s="267" t="n">
        <v>4</v>
      </c>
      <c r="F14" s="76"/>
      <c r="G14" s="268"/>
      <c r="H14" s="269"/>
      <c r="I14" s="270" t="s">
        <v>252</v>
      </c>
      <c r="J14" s="272" t="n">
        <v>1266</v>
      </c>
      <c r="K14" s="272" t="n">
        <v>228</v>
      </c>
      <c r="L14" s="272" t="n">
        <f aca="false">SUM(J14:K14)</f>
        <v>1494</v>
      </c>
    </row>
    <row r="15" customFormat="false" ht="15.75" hidden="false" customHeight="true" outlineLevel="0" collapsed="false">
      <c r="A15" s="264"/>
      <c r="B15" s="265"/>
      <c r="C15" s="265"/>
      <c r="D15" s="266" t="n">
        <v>2</v>
      </c>
      <c r="E15" s="267"/>
      <c r="F15" s="76"/>
      <c r="G15" s="268"/>
      <c r="H15" s="269" t="s">
        <v>253</v>
      </c>
      <c r="I15" s="270"/>
      <c r="J15" s="273"/>
      <c r="K15" s="273"/>
      <c r="L15" s="272" t="n">
        <f aca="false">SUM(J15:K15)</f>
        <v>0</v>
      </c>
    </row>
    <row r="16" customFormat="false" ht="15.75" hidden="false" customHeight="true" outlineLevel="0" collapsed="false">
      <c r="A16" s="264"/>
      <c r="B16" s="265"/>
      <c r="C16" s="265"/>
      <c r="D16" s="266"/>
      <c r="E16" s="267" t="n">
        <v>1</v>
      </c>
      <c r="F16" s="76"/>
      <c r="G16" s="268"/>
      <c r="H16" s="269"/>
      <c r="I16" s="270" t="s">
        <v>254</v>
      </c>
      <c r="J16" s="272" t="n">
        <v>7000</v>
      </c>
      <c r="K16" s="272" t="n">
        <v>21912</v>
      </c>
      <c r="L16" s="272" t="n">
        <f aca="false">SUM(J16:K16)</f>
        <v>28912</v>
      </c>
    </row>
    <row r="17" customFormat="false" ht="15" hidden="false" customHeight="true" outlineLevel="0" collapsed="false">
      <c r="A17" s="264"/>
      <c r="B17" s="265"/>
      <c r="C17" s="265"/>
      <c r="D17" s="266"/>
      <c r="E17" s="267" t="n">
        <v>2</v>
      </c>
      <c r="F17" s="76"/>
      <c r="G17" s="268"/>
      <c r="H17" s="269"/>
      <c r="I17" s="270" t="s">
        <v>255</v>
      </c>
      <c r="J17" s="272" t="n">
        <v>4327</v>
      </c>
      <c r="K17" s="272"/>
      <c r="L17" s="272" t="n">
        <f aca="false">SUM(J17:K17)</f>
        <v>4327</v>
      </c>
    </row>
    <row r="18" customFormat="false" ht="10.5" hidden="true" customHeight="true" outlineLevel="0" collapsed="false">
      <c r="A18" s="264"/>
      <c r="B18" s="265"/>
      <c r="C18" s="265"/>
      <c r="D18" s="266"/>
      <c r="E18" s="267"/>
      <c r="F18" s="76"/>
      <c r="G18" s="268"/>
      <c r="H18" s="269"/>
      <c r="I18" s="270"/>
      <c r="J18" s="271"/>
      <c r="K18" s="271"/>
      <c r="L18" s="271"/>
    </row>
    <row r="19" customFormat="false" ht="15.75" hidden="false" customHeight="true" outlineLevel="0" collapsed="false">
      <c r="A19" s="264"/>
      <c r="B19" s="265"/>
      <c r="C19" s="265"/>
      <c r="D19" s="266"/>
      <c r="E19" s="267"/>
      <c r="F19" s="274" t="s">
        <v>22</v>
      </c>
      <c r="G19" s="274"/>
      <c r="H19" s="274"/>
      <c r="I19" s="274"/>
      <c r="J19" s="275" t="n">
        <f aca="false">SUM(J9:J18)</f>
        <v>553918</v>
      </c>
      <c r="K19" s="275" t="n">
        <f aca="false">SUM(K9:K18)</f>
        <v>27369</v>
      </c>
      <c r="L19" s="275" t="n">
        <f aca="false">SUM(L9:L18)</f>
        <v>581287</v>
      </c>
    </row>
    <row r="20" customFormat="false" ht="2.25" hidden="false" customHeight="true" outlineLevel="0" collapsed="false">
      <c r="A20" s="264"/>
      <c r="B20" s="265"/>
      <c r="C20" s="265"/>
      <c r="D20" s="266"/>
      <c r="E20" s="267"/>
      <c r="F20" s="76"/>
      <c r="G20" s="268"/>
      <c r="H20" s="269"/>
      <c r="I20" s="270"/>
      <c r="J20" s="271"/>
      <c r="K20" s="271"/>
      <c r="L20" s="271"/>
    </row>
    <row r="21" customFormat="false" ht="15.75" hidden="false" customHeight="true" outlineLevel="0" collapsed="false">
      <c r="A21" s="264" t="n">
        <v>2</v>
      </c>
      <c r="B21" s="265"/>
      <c r="C21" s="265" t="n">
        <v>1</v>
      </c>
      <c r="D21" s="266"/>
      <c r="E21" s="267"/>
      <c r="F21" s="76" t="s">
        <v>23</v>
      </c>
      <c r="G21" s="268"/>
      <c r="H21" s="269"/>
      <c r="I21" s="270"/>
      <c r="J21" s="271"/>
      <c r="K21" s="271"/>
      <c r="L21" s="271"/>
    </row>
    <row r="22" customFormat="false" ht="15.75" hidden="false" customHeight="true" outlineLevel="0" collapsed="false">
      <c r="A22" s="264"/>
      <c r="B22" s="265"/>
      <c r="C22" s="265"/>
      <c r="D22" s="266" t="n">
        <v>1</v>
      </c>
      <c r="E22" s="267"/>
      <c r="F22" s="76"/>
      <c r="G22" s="268"/>
      <c r="H22" s="269" t="s">
        <v>248</v>
      </c>
      <c r="I22" s="270"/>
      <c r="J22" s="271"/>
      <c r="K22" s="271"/>
      <c r="L22" s="271"/>
    </row>
    <row r="23" customFormat="false" ht="15.75" hidden="false" customHeight="true" outlineLevel="0" collapsed="false">
      <c r="A23" s="264"/>
      <c r="B23" s="265"/>
      <c r="C23" s="265"/>
      <c r="D23" s="266"/>
      <c r="E23" s="267" t="n">
        <v>1</v>
      </c>
      <c r="F23" s="76"/>
      <c r="G23" s="268"/>
      <c r="H23" s="269"/>
      <c r="I23" s="270" t="s">
        <v>249</v>
      </c>
      <c r="J23" s="272" t="n">
        <v>165414</v>
      </c>
      <c r="K23" s="272" t="n">
        <v>1938</v>
      </c>
      <c r="L23" s="272" t="n">
        <f aca="false">SUM(J23:K23)</f>
        <v>167352</v>
      </c>
    </row>
    <row r="24" customFormat="false" ht="15.75" hidden="false" customHeight="true" outlineLevel="0" collapsed="false">
      <c r="A24" s="264"/>
      <c r="B24" s="265"/>
      <c r="C24" s="265"/>
      <c r="D24" s="266"/>
      <c r="E24" s="267" t="n">
        <v>2</v>
      </c>
      <c r="F24" s="76"/>
      <c r="G24" s="268"/>
      <c r="H24" s="269"/>
      <c r="I24" s="270" t="s">
        <v>250</v>
      </c>
      <c r="J24" s="272" t="n">
        <v>53211</v>
      </c>
      <c r="K24" s="272" t="n">
        <v>403</v>
      </c>
      <c r="L24" s="272" t="n">
        <f aca="false">SUM(J24:K24)</f>
        <v>53614</v>
      </c>
    </row>
    <row r="25" customFormat="false" ht="15.75" hidden="false" customHeight="true" outlineLevel="0" collapsed="false">
      <c r="A25" s="264"/>
      <c r="B25" s="265"/>
      <c r="C25" s="265"/>
      <c r="D25" s="266"/>
      <c r="E25" s="267" t="n">
        <v>3</v>
      </c>
      <c r="F25" s="76"/>
      <c r="G25" s="268"/>
      <c r="H25" s="269"/>
      <c r="I25" s="270" t="s">
        <v>251</v>
      </c>
      <c r="J25" s="272" t="n">
        <v>32843</v>
      </c>
      <c r="K25" s="272" t="n">
        <v>1535</v>
      </c>
      <c r="L25" s="272" t="n">
        <f aca="false">SUM(J25:K25)</f>
        <v>34378</v>
      </c>
    </row>
    <row r="26" customFormat="false" ht="15.75" hidden="false" customHeight="true" outlineLevel="0" collapsed="false">
      <c r="A26" s="264"/>
      <c r="B26" s="265"/>
      <c r="C26" s="265"/>
      <c r="D26" s="266" t="n">
        <v>2</v>
      </c>
      <c r="E26" s="267"/>
      <c r="F26" s="76"/>
      <c r="G26" s="268"/>
      <c r="H26" s="269" t="s">
        <v>253</v>
      </c>
      <c r="I26" s="270"/>
      <c r="J26" s="272"/>
      <c r="K26" s="272"/>
      <c r="L26" s="272" t="n">
        <f aca="false">SUM(J26:K26)</f>
        <v>0</v>
      </c>
    </row>
    <row r="27" customFormat="false" ht="15.75" hidden="false" customHeight="true" outlineLevel="0" collapsed="false">
      <c r="A27" s="264"/>
      <c r="B27" s="265"/>
      <c r="C27" s="265"/>
      <c r="D27" s="266"/>
      <c r="E27" s="267" t="n">
        <v>1</v>
      </c>
      <c r="F27" s="76"/>
      <c r="G27" s="268"/>
      <c r="H27" s="269"/>
      <c r="I27" s="270" t="s">
        <v>254</v>
      </c>
      <c r="J27" s="272"/>
      <c r="K27" s="272" t="n">
        <v>146</v>
      </c>
      <c r="L27" s="272" t="n">
        <f aca="false">SUM(J27:K27)</f>
        <v>146</v>
      </c>
    </row>
    <row r="28" customFormat="false" ht="2.25" hidden="false" customHeight="true" outlineLevel="0" collapsed="false">
      <c r="A28" s="264"/>
      <c r="B28" s="265"/>
      <c r="C28" s="265"/>
      <c r="D28" s="266"/>
      <c r="E28" s="267"/>
      <c r="F28" s="76"/>
      <c r="G28" s="268"/>
      <c r="H28" s="269"/>
      <c r="I28" s="270"/>
      <c r="J28" s="273"/>
      <c r="K28" s="273"/>
      <c r="L28" s="273"/>
    </row>
    <row r="29" customFormat="false" ht="13.5" hidden="false" customHeight="true" outlineLevel="0" collapsed="false">
      <c r="A29" s="264"/>
      <c r="B29" s="265"/>
      <c r="C29" s="265"/>
      <c r="D29" s="266"/>
      <c r="E29" s="267"/>
      <c r="F29" s="274" t="s">
        <v>22</v>
      </c>
      <c r="G29" s="274"/>
      <c r="H29" s="274"/>
      <c r="I29" s="274"/>
      <c r="J29" s="275" t="n">
        <f aca="false">SUM(J23:J28)</f>
        <v>251468</v>
      </c>
      <c r="K29" s="275" t="n">
        <f aca="false">SUM(K20:K28)</f>
        <v>4022</v>
      </c>
      <c r="L29" s="276" t="n">
        <f aca="false">SUM(L23:L28)</f>
        <v>255490</v>
      </c>
    </row>
    <row r="30" customFormat="false" ht="9.75" hidden="false" customHeight="true" outlineLevel="0" collapsed="false">
      <c r="A30" s="277"/>
      <c r="B30" s="278"/>
      <c r="C30" s="278"/>
      <c r="D30" s="279"/>
      <c r="E30" s="280"/>
      <c r="F30" s="76"/>
      <c r="G30" s="268"/>
      <c r="H30" s="269"/>
      <c r="I30" s="281"/>
      <c r="J30" s="282"/>
      <c r="K30" s="282"/>
      <c r="L30" s="282"/>
    </row>
    <row r="31" customFormat="false" ht="16.5" hidden="false" customHeight="true" outlineLevel="0" collapsed="false">
      <c r="A31" s="264" t="n">
        <v>3</v>
      </c>
      <c r="B31" s="265"/>
      <c r="C31" s="265"/>
      <c r="D31" s="266"/>
      <c r="E31" s="267"/>
      <c r="F31" s="46" t="s">
        <v>24</v>
      </c>
      <c r="G31" s="47"/>
      <c r="H31" s="269"/>
      <c r="I31" s="270"/>
      <c r="J31" s="271"/>
      <c r="K31" s="271"/>
      <c r="L31" s="271"/>
    </row>
    <row r="32" customFormat="false" ht="18" hidden="false" customHeight="true" outlineLevel="0" collapsed="false">
      <c r="A32" s="264"/>
      <c r="B32" s="265" t="n">
        <v>1</v>
      </c>
      <c r="C32" s="265" t="n">
        <v>1</v>
      </c>
      <c r="D32" s="279"/>
      <c r="E32" s="280"/>
      <c r="F32" s="55"/>
      <c r="G32" s="56" t="s">
        <v>24</v>
      </c>
      <c r="H32" s="283"/>
      <c r="I32" s="284"/>
      <c r="J32" s="271"/>
      <c r="K32" s="271"/>
      <c r="L32" s="271"/>
    </row>
    <row r="33" customFormat="false" ht="15.75" hidden="false" customHeight="true" outlineLevel="0" collapsed="false">
      <c r="A33" s="264"/>
      <c r="B33" s="265"/>
      <c r="C33" s="265"/>
      <c r="D33" s="266" t="n">
        <v>1</v>
      </c>
      <c r="E33" s="267"/>
      <c r="F33" s="76"/>
      <c r="G33" s="268"/>
      <c r="H33" s="269" t="s">
        <v>248</v>
      </c>
      <c r="I33" s="270"/>
      <c r="J33" s="271"/>
      <c r="K33" s="271"/>
      <c r="L33" s="271"/>
    </row>
    <row r="34" customFormat="false" ht="15.75" hidden="false" customHeight="true" outlineLevel="0" collapsed="false">
      <c r="A34" s="264"/>
      <c r="B34" s="265"/>
      <c r="C34" s="265"/>
      <c r="D34" s="266"/>
      <c r="E34" s="267" t="n">
        <v>1</v>
      </c>
      <c r="F34" s="76"/>
      <c r="G34" s="268"/>
      <c r="H34" s="269"/>
      <c r="I34" s="270" t="s">
        <v>249</v>
      </c>
      <c r="J34" s="272" t="n">
        <v>176477</v>
      </c>
      <c r="K34" s="272" t="n">
        <v>1474</v>
      </c>
      <c r="L34" s="272" t="n">
        <f aca="false">SUM(J34:K34)</f>
        <v>177951</v>
      </c>
    </row>
    <row r="35" customFormat="false" ht="15.75" hidden="false" customHeight="true" outlineLevel="0" collapsed="false">
      <c r="A35" s="264"/>
      <c r="B35" s="265"/>
      <c r="C35" s="265"/>
      <c r="D35" s="266"/>
      <c r="E35" s="267" t="n">
        <v>2</v>
      </c>
      <c r="F35" s="76"/>
      <c r="G35" s="268"/>
      <c r="H35" s="269"/>
      <c r="I35" s="270" t="s">
        <v>250</v>
      </c>
      <c r="J35" s="272" t="n">
        <v>56969</v>
      </c>
      <c r="K35" s="272" t="n">
        <v>332</v>
      </c>
      <c r="L35" s="272" t="n">
        <f aca="false">SUM(J35:K35)</f>
        <v>57301</v>
      </c>
    </row>
    <row r="36" customFormat="false" ht="15.75" hidden="false" customHeight="true" outlineLevel="0" collapsed="false">
      <c r="A36" s="264"/>
      <c r="B36" s="265"/>
      <c r="C36" s="265"/>
      <c r="D36" s="266"/>
      <c r="E36" s="267" t="n">
        <v>3</v>
      </c>
      <c r="F36" s="76"/>
      <c r="G36" s="268"/>
      <c r="H36" s="269"/>
      <c r="I36" s="270" t="s">
        <v>251</v>
      </c>
      <c r="J36" s="272" t="n">
        <v>37649</v>
      </c>
      <c r="K36" s="272" t="n">
        <v>8162</v>
      </c>
      <c r="L36" s="272" t="n">
        <f aca="false">SUM(J36:K36)</f>
        <v>45811</v>
      </c>
    </row>
    <row r="37" customFormat="false" ht="21" hidden="false" customHeight="true" outlineLevel="0" collapsed="false">
      <c r="A37" s="264"/>
      <c r="B37" s="265"/>
      <c r="C37" s="265"/>
      <c r="D37" s="266"/>
      <c r="E37" s="267" t="n">
        <v>4</v>
      </c>
      <c r="F37" s="281"/>
      <c r="G37" s="268"/>
      <c r="H37" s="269"/>
      <c r="I37" s="270" t="s">
        <v>256</v>
      </c>
      <c r="J37" s="272"/>
      <c r="K37" s="272" t="n">
        <v>228</v>
      </c>
      <c r="L37" s="272" t="n">
        <f aca="false">SUM(J37:K37)</f>
        <v>228</v>
      </c>
    </row>
    <row r="38" customFormat="false" ht="13.5" hidden="true" customHeight="true" outlineLevel="0" collapsed="false">
      <c r="A38" s="264"/>
      <c r="B38" s="265"/>
      <c r="C38" s="265"/>
      <c r="D38" s="279"/>
      <c r="E38" s="280"/>
      <c r="F38" s="285"/>
      <c r="G38" s="286"/>
      <c r="H38" s="287"/>
      <c r="I38" s="285"/>
      <c r="J38" s="272"/>
      <c r="K38" s="272"/>
      <c r="L38" s="272"/>
    </row>
    <row r="39" customFormat="false" ht="15.75" hidden="false" customHeight="true" outlineLevel="0" collapsed="false">
      <c r="A39" s="264"/>
      <c r="B39" s="265"/>
      <c r="C39" s="265"/>
      <c r="D39" s="279"/>
      <c r="E39" s="280"/>
      <c r="F39" s="288" t="s">
        <v>25</v>
      </c>
      <c r="G39" s="288"/>
      <c r="H39" s="288"/>
      <c r="I39" s="288"/>
      <c r="J39" s="289" t="n">
        <f aca="false">SUM(J34:J38)</f>
        <v>271095</v>
      </c>
      <c r="K39" s="289" t="n">
        <f aca="false">SUM(K34:K38)</f>
        <v>10196</v>
      </c>
      <c r="L39" s="289" t="n">
        <f aca="false">SUM(L34:L38)</f>
        <v>281291</v>
      </c>
    </row>
    <row r="40" customFormat="false" ht="3.75" hidden="false" customHeight="true" outlineLevel="0" collapsed="false">
      <c r="A40" s="264"/>
      <c r="B40" s="265"/>
      <c r="C40" s="265"/>
      <c r="D40" s="279"/>
      <c r="E40" s="280"/>
      <c r="F40" s="285"/>
      <c r="G40" s="286"/>
      <c r="H40" s="287"/>
      <c r="I40" s="285"/>
      <c r="J40" s="271"/>
      <c r="K40" s="271"/>
      <c r="L40" s="271"/>
    </row>
    <row r="41" customFormat="false" ht="15" hidden="false" customHeight="true" outlineLevel="0" collapsed="false">
      <c r="A41" s="264"/>
      <c r="B41" s="265" t="n">
        <v>2</v>
      </c>
      <c r="C41" s="265" t="n">
        <v>2</v>
      </c>
      <c r="D41" s="279"/>
      <c r="E41" s="280"/>
      <c r="F41" s="284"/>
      <c r="G41" s="290" t="s">
        <v>26</v>
      </c>
      <c r="H41" s="283"/>
      <c r="I41" s="284"/>
      <c r="J41" s="271"/>
      <c r="K41" s="271"/>
      <c r="L41" s="271"/>
    </row>
    <row r="42" customFormat="false" ht="15" hidden="false" customHeight="true" outlineLevel="0" collapsed="false">
      <c r="A42" s="264"/>
      <c r="B42" s="265"/>
      <c r="C42" s="265"/>
      <c r="D42" s="266" t="n">
        <v>1</v>
      </c>
      <c r="E42" s="267"/>
      <c r="F42" s="76"/>
      <c r="G42" s="268"/>
      <c r="H42" s="269" t="s">
        <v>248</v>
      </c>
      <c r="I42" s="270"/>
      <c r="J42" s="271"/>
      <c r="K42" s="271"/>
      <c r="L42" s="271"/>
    </row>
    <row r="43" customFormat="false" ht="15" hidden="false" customHeight="true" outlineLevel="0" collapsed="false">
      <c r="A43" s="264"/>
      <c r="B43" s="265"/>
      <c r="C43" s="265"/>
      <c r="D43" s="266"/>
      <c r="E43" s="267" t="n">
        <v>1</v>
      </c>
      <c r="F43" s="76"/>
      <c r="G43" s="268"/>
      <c r="H43" s="269"/>
      <c r="I43" s="270" t="s">
        <v>249</v>
      </c>
      <c r="J43" s="272" t="n">
        <v>6565</v>
      </c>
      <c r="K43" s="272" t="n">
        <v>301</v>
      </c>
      <c r="L43" s="272" t="n">
        <f aca="false">SUM(J43:K43)</f>
        <v>6866</v>
      </c>
    </row>
    <row r="44" customFormat="false" ht="15" hidden="false" customHeight="true" outlineLevel="0" collapsed="false">
      <c r="A44" s="264"/>
      <c r="B44" s="265"/>
      <c r="C44" s="265"/>
      <c r="D44" s="266"/>
      <c r="E44" s="267" t="n">
        <v>2</v>
      </c>
      <c r="F44" s="76"/>
      <c r="G44" s="268"/>
      <c r="H44" s="269"/>
      <c r="I44" s="270" t="s">
        <v>250</v>
      </c>
      <c r="J44" s="272" t="n">
        <v>1988</v>
      </c>
      <c r="K44" s="272" t="n">
        <v>96</v>
      </c>
      <c r="L44" s="272" t="n">
        <f aca="false">SUM(J44:K44)</f>
        <v>2084</v>
      </c>
    </row>
    <row r="45" customFormat="false" ht="15" hidden="false" customHeight="true" outlineLevel="0" collapsed="false">
      <c r="A45" s="264"/>
      <c r="B45" s="265"/>
      <c r="C45" s="265"/>
      <c r="D45" s="266"/>
      <c r="E45" s="267" t="n">
        <v>3</v>
      </c>
      <c r="F45" s="76"/>
      <c r="G45" s="268"/>
      <c r="H45" s="269"/>
      <c r="I45" s="270" t="s">
        <v>251</v>
      </c>
      <c r="J45" s="272" t="n">
        <v>22679</v>
      </c>
      <c r="K45" s="272" t="n">
        <v>575</v>
      </c>
      <c r="L45" s="272" t="n">
        <f aca="false">SUM(J45:K45)</f>
        <v>23254</v>
      </c>
    </row>
    <row r="46" customFormat="false" ht="6.75" hidden="false" customHeight="true" outlineLevel="0" collapsed="false">
      <c r="A46" s="264"/>
      <c r="B46" s="265"/>
      <c r="C46" s="265"/>
      <c r="D46" s="266"/>
      <c r="E46" s="267"/>
      <c r="F46" s="76"/>
      <c r="G46" s="268"/>
      <c r="H46" s="269"/>
      <c r="I46" s="270"/>
      <c r="J46" s="272"/>
      <c r="K46" s="272"/>
      <c r="L46" s="272"/>
    </row>
    <row r="47" customFormat="false" ht="15" hidden="false" customHeight="true" outlineLevel="0" collapsed="false">
      <c r="A47" s="264"/>
      <c r="B47" s="265"/>
      <c r="C47" s="265"/>
      <c r="D47" s="266"/>
      <c r="E47" s="267"/>
      <c r="F47" s="291" t="s">
        <v>25</v>
      </c>
      <c r="G47" s="291"/>
      <c r="H47" s="291"/>
      <c r="I47" s="291"/>
      <c r="J47" s="289" t="n">
        <f aca="false">SUM(J40:J46)</f>
        <v>31232</v>
      </c>
      <c r="K47" s="289" t="n">
        <f aca="false">SUM(K40:K46)</f>
        <v>972</v>
      </c>
      <c r="L47" s="289" t="n">
        <f aca="false">SUM(L40:L46)</f>
        <v>32204</v>
      </c>
    </row>
    <row r="48" customFormat="false" ht="9" hidden="false" customHeight="true" outlineLevel="0" collapsed="false">
      <c r="A48" s="264"/>
      <c r="B48" s="265"/>
      <c r="C48" s="265"/>
      <c r="D48" s="266"/>
      <c r="E48" s="267"/>
      <c r="F48" s="286"/>
      <c r="G48" s="286"/>
      <c r="H48" s="287"/>
      <c r="I48" s="286"/>
      <c r="J48" s="272"/>
      <c r="K48" s="272"/>
      <c r="L48" s="272"/>
    </row>
    <row r="49" customFormat="false" ht="18.75" hidden="false" customHeight="true" outlineLevel="0" collapsed="false">
      <c r="A49" s="264"/>
      <c r="B49" s="265" t="n">
        <v>3</v>
      </c>
      <c r="C49" s="265" t="n">
        <v>1</v>
      </c>
      <c r="D49" s="266"/>
      <c r="E49" s="267"/>
      <c r="F49" s="235"/>
      <c r="G49" s="290" t="s">
        <v>28</v>
      </c>
      <c r="H49" s="292"/>
      <c r="I49" s="292"/>
      <c r="J49" s="271"/>
      <c r="K49" s="271"/>
      <c r="L49" s="271"/>
    </row>
    <row r="50" customFormat="false" ht="15" hidden="false" customHeight="true" outlineLevel="0" collapsed="false">
      <c r="A50" s="264"/>
      <c r="B50" s="265"/>
      <c r="C50" s="265"/>
      <c r="D50" s="266" t="n">
        <v>1</v>
      </c>
      <c r="E50" s="267"/>
      <c r="F50" s="76"/>
      <c r="G50" s="268"/>
      <c r="H50" s="269" t="s">
        <v>248</v>
      </c>
      <c r="I50" s="270"/>
      <c r="J50" s="271"/>
      <c r="K50" s="271"/>
      <c r="L50" s="271"/>
    </row>
    <row r="51" customFormat="false" ht="15" hidden="false" customHeight="true" outlineLevel="0" collapsed="false">
      <c r="A51" s="264"/>
      <c r="B51" s="265"/>
      <c r="C51" s="265"/>
      <c r="D51" s="266"/>
      <c r="E51" s="267" t="n">
        <v>1</v>
      </c>
      <c r="F51" s="76"/>
      <c r="G51" s="268"/>
      <c r="H51" s="269"/>
      <c r="I51" s="270" t="s">
        <v>249</v>
      </c>
      <c r="J51" s="272" t="n">
        <v>75342</v>
      </c>
      <c r="K51" s="272" t="n">
        <v>990</v>
      </c>
      <c r="L51" s="272" t="n">
        <f aca="false">SUM(J51:K51)</f>
        <v>76332</v>
      </c>
    </row>
    <row r="52" customFormat="false" ht="15" hidden="false" customHeight="true" outlineLevel="0" collapsed="false">
      <c r="A52" s="264"/>
      <c r="B52" s="265"/>
      <c r="C52" s="265"/>
      <c r="D52" s="266"/>
      <c r="E52" s="267" t="n">
        <v>2</v>
      </c>
      <c r="F52" s="76"/>
      <c r="G52" s="268"/>
      <c r="H52" s="269"/>
      <c r="I52" s="270" t="s">
        <v>250</v>
      </c>
      <c r="J52" s="272" t="n">
        <v>24339</v>
      </c>
      <c r="K52" s="272" t="n">
        <v>264</v>
      </c>
      <c r="L52" s="272" t="n">
        <f aca="false">SUM(J52:K52)</f>
        <v>24603</v>
      </c>
    </row>
    <row r="53" customFormat="false" ht="15" hidden="false" customHeight="true" outlineLevel="0" collapsed="false">
      <c r="A53" s="264"/>
      <c r="B53" s="265"/>
      <c r="C53" s="265"/>
      <c r="D53" s="266"/>
      <c r="E53" s="267" t="n">
        <v>3</v>
      </c>
      <c r="F53" s="76"/>
      <c r="G53" s="268"/>
      <c r="H53" s="269"/>
      <c r="I53" s="270" t="s">
        <v>251</v>
      </c>
      <c r="J53" s="272" t="n">
        <v>11102</v>
      </c>
      <c r="K53" s="272" t="n">
        <v>1955</v>
      </c>
      <c r="L53" s="272" t="n">
        <f aca="false">SUM(J53:K53)</f>
        <v>13057</v>
      </c>
    </row>
    <row r="54" customFormat="false" ht="5.25" hidden="false" customHeight="true" outlineLevel="0" collapsed="false">
      <c r="A54" s="264"/>
      <c r="B54" s="265"/>
      <c r="C54" s="265"/>
      <c r="D54" s="266"/>
      <c r="E54" s="267"/>
      <c r="F54" s="286"/>
      <c r="G54" s="286"/>
      <c r="H54" s="287"/>
      <c r="I54" s="286"/>
      <c r="J54" s="272"/>
      <c r="K54" s="272"/>
      <c r="L54" s="272" t="n">
        <f aca="false">SUM(J54:K54)</f>
        <v>0</v>
      </c>
    </row>
    <row r="55" customFormat="false" ht="15" hidden="false" customHeight="true" outlineLevel="0" collapsed="false">
      <c r="A55" s="264"/>
      <c r="B55" s="265"/>
      <c r="C55" s="265"/>
      <c r="D55" s="266"/>
      <c r="E55" s="267"/>
      <c r="F55" s="291" t="s">
        <v>25</v>
      </c>
      <c r="G55" s="291"/>
      <c r="H55" s="291"/>
      <c r="I55" s="291"/>
      <c r="J55" s="289" t="n">
        <f aca="false">SUM(J50:J54)</f>
        <v>110783</v>
      </c>
      <c r="K55" s="289" t="n">
        <f aca="false">SUM(K50:K54)</f>
        <v>3209</v>
      </c>
      <c r="L55" s="289" t="n">
        <f aca="false">SUM(L50:L54)</f>
        <v>113992</v>
      </c>
    </row>
    <row r="56" customFormat="false" ht="12.75" hidden="false" customHeight="true" outlineLevel="0" collapsed="false">
      <c r="A56" s="264"/>
      <c r="B56" s="265"/>
      <c r="C56" s="265"/>
      <c r="D56" s="266"/>
      <c r="E56" s="267"/>
      <c r="F56" s="286"/>
      <c r="G56" s="286"/>
      <c r="H56" s="287"/>
      <c r="I56" s="286"/>
      <c r="J56" s="272"/>
      <c r="K56" s="272"/>
      <c r="L56" s="272"/>
    </row>
    <row r="57" customFormat="false" ht="14.25" hidden="false" customHeight="true" outlineLevel="0" collapsed="false">
      <c r="A57" s="264" t="n">
        <v>3</v>
      </c>
      <c r="B57" s="265"/>
      <c r="C57" s="265"/>
      <c r="D57" s="266"/>
      <c r="E57" s="267"/>
      <c r="F57" s="149" t="s">
        <v>24</v>
      </c>
      <c r="G57" s="149"/>
      <c r="H57" s="149"/>
      <c r="I57" s="149"/>
      <c r="J57" s="272"/>
      <c r="K57" s="272"/>
      <c r="L57" s="272"/>
    </row>
    <row r="58" customFormat="false" ht="12" hidden="false" customHeight="true" outlineLevel="0" collapsed="false">
      <c r="A58" s="264"/>
      <c r="B58" s="265"/>
      <c r="C58" s="265"/>
      <c r="D58" s="266"/>
      <c r="E58" s="267"/>
      <c r="F58" s="149" t="s">
        <v>29</v>
      </c>
      <c r="G58" s="149"/>
      <c r="H58" s="149"/>
      <c r="I58" s="149"/>
      <c r="J58" s="272"/>
      <c r="K58" s="272"/>
      <c r="L58" s="272"/>
    </row>
    <row r="59" customFormat="false" ht="20.25" hidden="false" customHeight="true" outlineLevel="0" collapsed="false">
      <c r="A59" s="264"/>
      <c r="B59" s="265"/>
      <c r="C59" s="265"/>
      <c r="D59" s="266" t="n">
        <v>1</v>
      </c>
      <c r="E59" s="267"/>
      <c r="F59" s="286"/>
      <c r="G59" s="286"/>
      <c r="H59" s="269" t="s">
        <v>248</v>
      </c>
      <c r="I59" s="270"/>
      <c r="J59" s="272"/>
      <c r="K59" s="272"/>
      <c r="L59" s="272"/>
    </row>
    <row r="60" customFormat="false" ht="14.25" hidden="false" customHeight="true" outlineLevel="0" collapsed="false">
      <c r="A60" s="264"/>
      <c r="B60" s="265"/>
      <c r="C60" s="265"/>
      <c r="D60" s="266"/>
      <c r="E60" s="267" t="n">
        <v>1</v>
      </c>
      <c r="F60" s="286"/>
      <c r="G60" s="286"/>
      <c r="H60" s="269"/>
      <c r="I60" s="270" t="s">
        <v>249</v>
      </c>
      <c r="J60" s="272" t="n">
        <f aca="false">J51+J43+J34</f>
        <v>258384</v>
      </c>
      <c r="K60" s="272" t="n">
        <f aca="false">K51+K43+K34</f>
        <v>2765</v>
      </c>
      <c r="L60" s="272" t="n">
        <f aca="false">L51+L43+L34</f>
        <v>261149</v>
      </c>
    </row>
    <row r="61" customFormat="false" ht="16.5" hidden="false" customHeight="true" outlineLevel="0" collapsed="false">
      <c r="A61" s="264"/>
      <c r="B61" s="265"/>
      <c r="C61" s="265"/>
      <c r="D61" s="266"/>
      <c r="E61" s="267" t="n">
        <v>2</v>
      </c>
      <c r="F61" s="286"/>
      <c r="G61" s="286"/>
      <c r="H61" s="269"/>
      <c r="I61" s="270" t="s">
        <v>250</v>
      </c>
      <c r="J61" s="272" t="n">
        <f aca="false">J52+J44+J35</f>
        <v>83296</v>
      </c>
      <c r="K61" s="272" t="n">
        <f aca="false">K52+K44+K35</f>
        <v>692</v>
      </c>
      <c r="L61" s="272" t="n">
        <f aca="false">L52+L44+L35</f>
        <v>83988</v>
      </c>
    </row>
    <row r="62" customFormat="false" ht="16.5" hidden="false" customHeight="true" outlineLevel="0" collapsed="false">
      <c r="A62" s="264"/>
      <c r="B62" s="265"/>
      <c r="C62" s="265"/>
      <c r="D62" s="266"/>
      <c r="E62" s="267" t="n">
        <v>3</v>
      </c>
      <c r="F62" s="286"/>
      <c r="G62" s="286"/>
      <c r="H62" s="269"/>
      <c r="I62" s="270" t="s">
        <v>251</v>
      </c>
      <c r="J62" s="272" t="n">
        <f aca="false">J53+J45+J36</f>
        <v>71430</v>
      </c>
      <c r="K62" s="272" t="n">
        <f aca="false">K53+K45+K36</f>
        <v>10692</v>
      </c>
      <c r="L62" s="272" t="n">
        <f aca="false">L53+L45+L36</f>
        <v>82122</v>
      </c>
    </row>
    <row r="63" customFormat="false" ht="16.5" hidden="false" customHeight="true" outlineLevel="0" collapsed="false">
      <c r="A63" s="264"/>
      <c r="B63" s="265"/>
      <c r="C63" s="265"/>
      <c r="D63" s="266"/>
      <c r="E63" s="267" t="n">
        <v>4</v>
      </c>
      <c r="F63" s="286"/>
      <c r="G63" s="286"/>
      <c r="H63" s="269"/>
      <c r="I63" s="270" t="s">
        <v>256</v>
      </c>
      <c r="J63" s="272"/>
      <c r="K63" s="272" t="n">
        <v>228</v>
      </c>
      <c r="L63" s="272" t="n">
        <f aca="false">L54+L46+L37</f>
        <v>228</v>
      </c>
    </row>
    <row r="64" customFormat="false" ht="3.75" hidden="false" customHeight="true" outlineLevel="0" collapsed="false">
      <c r="A64" s="264"/>
      <c r="B64" s="265"/>
      <c r="C64" s="265"/>
      <c r="D64" s="266"/>
      <c r="E64" s="267"/>
      <c r="F64" s="76"/>
      <c r="G64" s="268"/>
      <c r="H64" s="269"/>
      <c r="I64" s="270"/>
      <c r="J64" s="271"/>
      <c r="K64" s="271"/>
      <c r="L64" s="271"/>
    </row>
    <row r="65" customFormat="false" ht="21" hidden="false" customHeight="true" outlineLevel="0" collapsed="false">
      <c r="A65" s="264"/>
      <c r="B65" s="265"/>
      <c r="C65" s="265"/>
      <c r="D65" s="266"/>
      <c r="E65" s="267"/>
      <c r="F65" s="274" t="s">
        <v>22</v>
      </c>
      <c r="G65" s="274"/>
      <c r="H65" s="274"/>
      <c r="I65" s="274"/>
      <c r="J65" s="275" t="n">
        <f aca="false">SUM(J60:J62)</f>
        <v>413110</v>
      </c>
      <c r="K65" s="275" t="n">
        <f aca="false">SUM(K60:K63)</f>
        <v>14377</v>
      </c>
      <c r="L65" s="275" t="n">
        <f aca="false">SUM(L60:L63)</f>
        <v>427487</v>
      </c>
    </row>
    <row r="66" s="294" customFormat="true" ht="4.5" hidden="false" customHeight="true" outlineLevel="0" collapsed="false">
      <c r="A66" s="264"/>
      <c r="B66" s="265"/>
      <c r="C66" s="265"/>
      <c r="D66" s="266"/>
      <c r="E66" s="267"/>
      <c r="F66" s="281"/>
      <c r="G66" s="268"/>
      <c r="H66" s="269"/>
      <c r="I66" s="270"/>
      <c r="J66" s="293"/>
      <c r="K66" s="293"/>
      <c r="L66" s="293"/>
    </row>
    <row r="67" customFormat="false" ht="13.5" hidden="false" customHeight="true" outlineLevel="0" collapsed="false">
      <c r="A67" s="264" t="n">
        <v>4</v>
      </c>
      <c r="B67" s="265"/>
      <c r="C67" s="265" t="n">
        <v>1</v>
      </c>
      <c r="D67" s="266"/>
      <c r="E67" s="267"/>
      <c r="F67" s="96" t="s">
        <v>30</v>
      </c>
      <c r="G67" s="268"/>
      <c r="H67" s="269"/>
      <c r="I67" s="270"/>
      <c r="J67" s="271"/>
      <c r="K67" s="271"/>
      <c r="L67" s="271"/>
    </row>
    <row r="68" customFormat="false" ht="13.5" hidden="false" customHeight="true" outlineLevel="0" collapsed="false">
      <c r="A68" s="264"/>
      <c r="B68" s="265"/>
      <c r="C68" s="265"/>
      <c r="D68" s="266"/>
      <c r="E68" s="267"/>
      <c r="F68" s="46" t="s">
        <v>31</v>
      </c>
      <c r="G68" s="268"/>
      <c r="H68" s="269"/>
      <c r="I68" s="270"/>
      <c r="J68" s="271"/>
      <c r="K68" s="271"/>
      <c r="L68" s="271"/>
    </row>
    <row r="69" customFormat="false" ht="13.5" hidden="false" customHeight="true" outlineLevel="0" collapsed="false">
      <c r="A69" s="264"/>
      <c r="B69" s="265"/>
      <c r="C69" s="265"/>
      <c r="D69" s="266" t="n">
        <v>1</v>
      </c>
      <c r="E69" s="267"/>
      <c r="F69" s="76"/>
      <c r="G69" s="268"/>
      <c r="H69" s="269" t="s">
        <v>248</v>
      </c>
      <c r="I69" s="270"/>
      <c r="J69" s="271"/>
      <c r="K69" s="271"/>
      <c r="L69" s="271"/>
    </row>
    <row r="70" customFormat="false" ht="13.5" hidden="false" customHeight="true" outlineLevel="0" collapsed="false">
      <c r="A70" s="264"/>
      <c r="B70" s="265"/>
      <c r="C70" s="265"/>
      <c r="D70" s="266"/>
      <c r="E70" s="267" t="n">
        <v>1</v>
      </c>
      <c r="F70" s="76"/>
      <c r="G70" s="268"/>
      <c r="H70" s="269"/>
      <c r="I70" s="270" t="s">
        <v>249</v>
      </c>
      <c r="J70" s="272" t="n">
        <v>487964</v>
      </c>
      <c r="K70" s="272" t="n">
        <v>2717</v>
      </c>
      <c r="L70" s="272" t="n">
        <f aca="false">SUM(J70:K70)</f>
        <v>490681</v>
      </c>
    </row>
    <row r="71" customFormat="false" ht="13.5" hidden="false" customHeight="true" outlineLevel="0" collapsed="false">
      <c r="A71" s="264"/>
      <c r="B71" s="265"/>
      <c r="C71" s="265"/>
      <c r="D71" s="266"/>
      <c r="E71" s="267" t="n">
        <v>2</v>
      </c>
      <c r="F71" s="76"/>
      <c r="G71" s="268"/>
      <c r="H71" s="269"/>
      <c r="I71" s="270" t="s">
        <v>250</v>
      </c>
      <c r="J71" s="272" t="n">
        <v>156303</v>
      </c>
      <c r="K71" s="272" t="n">
        <v>408</v>
      </c>
      <c r="L71" s="272" t="n">
        <f aca="false">SUM(J71:K71)</f>
        <v>156711</v>
      </c>
    </row>
    <row r="72" customFormat="false" ht="13.5" hidden="false" customHeight="true" outlineLevel="0" collapsed="false">
      <c r="A72" s="264"/>
      <c r="B72" s="265"/>
      <c r="C72" s="265"/>
      <c r="D72" s="266"/>
      <c r="E72" s="267" t="n">
        <v>3</v>
      </c>
      <c r="F72" s="76"/>
      <c r="G72" s="268"/>
      <c r="H72" s="269"/>
      <c r="I72" s="270" t="s">
        <v>251</v>
      </c>
      <c r="J72" s="272" t="n">
        <v>170347</v>
      </c>
      <c r="K72" s="272" t="n">
        <v>314</v>
      </c>
      <c r="L72" s="272" t="n">
        <f aca="false">SUM(J72:K72)</f>
        <v>170661</v>
      </c>
    </row>
    <row r="73" customFormat="false" ht="13.5" hidden="false" customHeight="true" outlineLevel="0" collapsed="false">
      <c r="A73" s="264"/>
      <c r="B73" s="265"/>
      <c r="C73" s="265"/>
      <c r="D73" s="266"/>
      <c r="E73" s="267" t="n">
        <v>4</v>
      </c>
      <c r="F73" s="76"/>
      <c r="G73" s="268"/>
      <c r="H73" s="269"/>
      <c r="I73" s="270" t="s">
        <v>252</v>
      </c>
      <c r="J73" s="272" t="n">
        <v>550</v>
      </c>
      <c r="K73" s="272" t="n">
        <v>10</v>
      </c>
      <c r="L73" s="272" t="n">
        <f aca="false">SUM(J73:K73)</f>
        <v>560</v>
      </c>
    </row>
    <row r="74" customFormat="false" ht="13.5" hidden="false" customHeight="true" outlineLevel="0" collapsed="false">
      <c r="A74" s="264"/>
      <c r="B74" s="265"/>
      <c r="C74" s="265"/>
      <c r="D74" s="266"/>
      <c r="E74" s="267" t="n">
        <v>5</v>
      </c>
      <c r="F74" s="76"/>
      <c r="G74" s="268"/>
      <c r="H74" s="269"/>
      <c r="I74" s="270" t="s">
        <v>257</v>
      </c>
      <c r="J74" s="272" t="n">
        <v>200</v>
      </c>
      <c r="K74" s="272"/>
      <c r="L74" s="272" t="n">
        <f aca="false">SUM(J74:K74)</f>
        <v>200</v>
      </c>
    </row>
    <row r="75" customFormat="false" ht="13.5" hidden="false" customHeight="true" outlineLevel="0" collapsed="false">
      <c r="A75" s="264"/>
      <c r="B75" s="265"/>
      <c r="C75" s="265"/>
      <c r="D75" s="266" t="n">
        <v>2</v>
      </c>
      <c r="E75" s="267"/>
      <c r="F75" s="76"/>
      <c r="G75" s="268"/>
      <c r="H75" s="269" t="s">
        <v>253</v>
      </c>
      <c r="I75" s="270"/>
      <c r="J75" s="272"/>
      <c r="K75" s="272"/>
      <c r="L75" s="272" t="n">
        <f aca="false">SUM(J75:K75)</f>
        <v>0</v>
      </c>
    </row>
    <row r="76" customFormat="false" ht="13.5" hidden="false" customHeight="true" outlineLevel="0" collapsed="false">
      <c r="A76" s="264"/>
      <c r="B76" s="265"/>
      <c r="C76" s="265"/>
      <c r="D76" s="266"/>
      <c r="E76" s="267" t="n">
        <v>1</v>
      </c>
      <c r="F76" s="76"/>
      <c r="G76" s="268"/>
      <c r="H76" s="269"/>
      <c r="I76" s="270" t="s">
        <v>254</v>
      </c>
      <c r="J76" s="272" t="n">
        <v>40800</v>
      </c>
      <c r="K76" s="272"/>
      <c r="L76" s="272" t="n">
        <f aca="false">SUM(J76:K76)</f>
        <v>40800</v>
      </c>
    </row>
    <row r="77" customFormat="false" ht="14.25" hidden="false" customHeight="true" outlineLevel="0" collapsed="false">
      <c r="A77" s="264"/>
      <c r="B77" s="265"/>
      <c r="C77" s="265"/>
      <c r="D77" s="266"/>
      <c r="E77" s="267" t="n">
        <v>2</v>
      </c>
      <c r="F77" s="76"/>
      <c r="G77" s="268"/>
      <c r="H77" s="269"/>
      <c r="I77" s="270" t="s">
        <v>255</v>
      </c>
      <c r="J77" s="272" t="n">
        <v>5200</v>
      </c>
      <c r="K77" s="272"/>
      <c r="L77" s="272" t="n">
        <f aca="false">SUM(J77:K77)</f>
        <v>5200</v>
      </c>
    </row>
    <row r="78" customFormat="false" ht="0.75" hidden="false" customHeight="true" outlineLevel="0" collapsed="false">
      <c r="A78" s="264"/>
      <c r="B78" s="265"/>
      <c r="C78" s="265"/>
      <c r="D78" s="266"/>
      <c r="E78" s="267"/>
      <c r="F78" s="76"/>
      <c r="G78" s="268"/>
      <c r="H78" s="269"/>
      <c r="I78" s="270"/>
      <c r="J78" s="271"/>
      <c r="K78" s="271"/>
      <c r="L78" s="271"/>
    </row>
    <row r="79" customFormat="false" ht="13.5" hidden="false" customHeight="true" outlineLevel="0" collapsed="false">
      <c r="A79" s="264"/>
      <c r="B79" s="265"/>
      <c r="C79" s="265"/>
      <c r="D79" s="266"/>
      <c r="E79" s="267"/>
      <c r="F79" s="274" t="s">
        <v>22</v>
      </c>
      <c r="G79" s="274"/>
      <c r="H79" s="274"/>
      <c r="I79" s="274"/>
      <c r="J79" s="275" t="n">
        <f aca="false">SUM(J70:J78)</f>
        <v>861364</v>
      </c>
      <c r="K79" s="275" t="n">
        <f aca="false">SUM(K66:K78)</f>
        <v>3449</v>
      </c>
      <c r="L79" s="275" t="n">
        <f aca="false">SUM(L66:L78)</f>
        <v>864813</v>
      </c>
    </row>
    <row r="80" customFormat="false" ht="6.75" hidden="false" customHeight="true" outlineLevel="0" collapsed="false">
      <c r="A80" s="264"/>
      <c r="B80" s="265"/>
      <c r="C80" s="265"/>
      <c r="D80" s="266"/>
      <c r="E80" s="267"/>
      <c r="F80" s="76"/>
      <c r="G80" s="268"/>
      <c r="H80" s="269"/>
      <c r="I80" s="270"/>
      <c r="J80" s="271"/>
      <c r="K80" s="271"/>
      <c r="L80" s="271"/>
    </row>
    <row r="81" customFormat="false" ht="9.75" hidden="false" customHeight="true" outlineLevel="0" collapsed="false">
      <c r="A81" s="264" t="n">
        <v>5</v>
      </c>
      <c r="B81" s="265"/>
      <c r="C81" s="265" t="n">
        <v>1</v>
      </c>
      <c r="D81" s="266"/>
      <c r="E81" s="267"/>
      <c r="F81" s="76" t="s">
        <v>35</v>
      </c>
      <c r="G81" s="268"/>
      <c r="H81" s="269"/>
      <c r="I81" s="270"/>
      <c r="J81" s="271"/>
      <c r="K81" s="271"/>
      <c r="L81" s="271"/>
    </row>
    <row r="82" customFormat="false" ht="13.5" hidden="false" customHeight="true" outlineLevel="0" collapsed="false">
      <c r="A82" s="264"/>
      <c r="B82" s="265"/>
      <c r="C82" s="265"/>
      <c r="D82" s="266" t="n">
        <v>1</v>
      </c>
      <c r="E82" s="267"/>
      <c r="F82" s="76"/>
      <c r="G82" s="268"/>
      <c r="H82" s="269" t="s">
        <v>248</v>
      </c>
      <c r="I82" s="270"/>
      <c r="J82" s="271"/>
      <c r="K82" s="271"/>
      <c r="L82" s="271"/>
    </row>
    <row r="83" customFormat="false" ht="13.5" hidden="false" customHeight="true" outlineLevel="0" collapsed="false">
      <c r="A83" s="264"/>
      <c r="B83" s="265"/>
      <c r="C83" s="265"/>
      <c r="D83" s="266"/>
      <c r="E83" s="267" t="n">
        <v>1</v>
      </c>
      <c r="F83" s="76"/>
      <c r="G83" s="268"/>
      <c r="H83" s="269"/>
      <c r="I83" s="270" t="s">
        <v>249</v>
      </c>
      <c r="J83" s="272" t="n">
        <v>259452</v>
      </c>
      <c r="K83" s="272" t="n">
        <v>2169</v>
      </c>
      <c r="L83" s="272" t="n">
        <f aca="false">SUM(J83:K83)</f>
        <v>261621</v>
      </c>
    </row>
    <row r="84" customFormat="false" ht="13.5" hidden="false" customHeight="true" outlineLevel="0" collapsed="false">
      <c r="A84" s="264"/>
      <c r="B84" s="265"/>
      <c r="C84" s="265"/>
      <c r="D84" s="266"/>
      <c r="E84" s="267" t="n">
        <v>2</v>
      </c>
      <c r="F84" s="76"/>
      <c r="G84" s="268"/>
      <c r="H84" s="269"/>
      <c r="I84" s="270" t="s">
        <v>250</v>
      </c>
      <c r="J84" s="272" t="n">
        <v>82877</v>
      </c>
      <c r="K84" s="272" t="n">
        <v>160</v>
      </c>
      <c r="L84" s="272" t="n">
        <f aca="false">SUM(J84:K84)</f>
        <v>83037</v>
      </c>
    </row>
    <row r="85" customFormat="false" ht="13.5" hidden="false" customHeight="true" outlineLevel="0" collapsed="false">
      <c r="A85" s="264"/>
      <c r="B85" s="265"/>
      <c r="C85" s="265"/>
      <c r="D85" s="266"/>
      <c r="E85" s="267" t="n">
        <v>3</v>
      </c>
      <c r="F85" s="76"/>
      <c r="G85" s="268"/>
      <c r="H85" s="269"/>
      <c r="I85" s="270" t="s">
        <v>251</v>
      </c>
      <c r="J85" s="272" t="n">
        <v>123841</v>
      </c>
      <c r="K85" s="272" t="n">
        <v>1041</v>
      </c>
      <c r="L85" s="272" t="n">
        <f aca="false">SUM(J85:K85)</f>
        <v>124882</v>
      </c>
    </row>
    <row r="86" customFormat="false" ht="13.5" hidden="false" customHeight="true" outlineLevel="0" collapsed="false">
      <c r="A86" s="264"/>
      <c r="B86" s="265"/>
      <c r="C86" s="265"/>
      <c r="D86" s="266"/>
      <c r="E86" s="267" t="n">
        <v>4</v>
      </c>
      <c r="F86" s="76"/>
      <c r="G86" s="268"/>
      <c r="H86" s="269"/>
      <c r="I86" s="270" t="s">
        <v>252</v>
      </c>
      <c r="J86" s="272" t="n">
        <v>7400</v>
      </c>
      <c r="K86" s="272" t="n">
        <v>898</v>
      </c>
      <c r="L86" s="272" t="n">
        <f aca="false">SUM(J86:K86)</f>
        <v>8298</v>
      </c>
    </row>
    <row r="87" customFormat="false" ht="15.75" hidden="false" customHeight="true" outlineLevel="0" collapsed="false">
      <c r="A87" s="264"/>
      <c r="B87" s="265"/>
      <c r="C87" s="265"/>
      <c r="D87" s="266" t="n">
        <v>2</v>
      </c>
      <c r="E87" s="267"/>
      <c r="F87" s="76"/>
      <c r="G87" s="268"/>
      <c r="H87" s="269" t="s">
        <v>253</v>
      </c>
      <c r="I87" s="270"/>
      <c r="J87" s="271"/>
      <c r="K87" s="271"/>
      <c r="L87" s="272" t="n">
        <f aca="false">SUM(J87:K87)</f>
        <v>0</v>
      </c>
    </row>
    <row r="88" customFormat="false" ht="15.75" hidden="false" customHeight="true" outlineLevel="0" collapsed="false">
      <c r="A88" s="264"/>
      <c r="B88" s="265"/>
      <c r="C88" s="265"/>
      <c r="D88" s="266"/>
      <c r="E88" s="267" t="n">
        <v>1</v>
      </c>
      <c r="F88" s="281"/>
      <c r="G88" s="268"/>
      <c r="H88" s="269"/>
      <c r="I88" s="270" t="s">
        <v>254</v>
      </c>
      <c r="J88" s="271"/>
      <c r="K88" s="272" t="n">
        <v>357</v>
      </c>
      <c r="L88" s="272" t="n">
        <f aca="false">SUM(J88:K88)</f>
        <v>357</v>
      </c>
    </row>
    <row r="89" customFormat="false" ht="15.75" hidden="false" customHeight="true" outlineLevel="0" collapsed="false">
      <c r="A89" s="264"/>
      <c r="B89" s="265"/>
      <c r="C89" s="265"/>
      <c r="D89" s="266"/>
      <c r="E89" s="267" t="n">
        <v>2</v>
      </c>
      <c r="F89" s="281"/>
      <c r="G89" s="268"/>
      <c r="H89" s="269"/>
      <c r="I89" s="270" t="s">
        <v>255</v>
      </c>
      <c r="J89" s="272" t="n">
        <v>1200</v>
      </c>
      <c r="K89" s="271"/>
      <c r="L89" s="272" t="n">
        <f aca="false">SUM(J89:K89)</f>
        <v>1200</v>
      </c>
    </row>
    <row r="90" customFormat="false" ht="13.5" hidden="false" customHeight="true" outlineLevel="0" collapsed="false">
      <c r="A90" s="264"/>
      <c r="B90" s="265"/>
      <c r="C90" s="265"/>
      <c r="D90" s="266"/>
      <c r="E90" s="267"/>
      <c r="F90" s="274" t="s">
        <v>22</v>
      </c>
      <c r="G90" s="274"/>
      <c r="H90" s="274"/>
      <c r="I90" s="274"/>
      <c r="J90" s="275" t="n">
        <f aca="false">SUM(J80:J89)</f>
        <v>474770</v>
      </c>
      <c r="K90" s="275" t="n">
        <f aca="false">SUM(K83:K89)</f>
        <v>4625</v>
      </c>
      <c r="L90" s="275" t="n">
        <f aca="false">SUM(L83:L89)</f>
        <v>479395</v>
      </c>
    </row>
    <row r="91" customFormat="false" ht="3" hidden="false" customHeight="true" outlineLevel="0" collapsed="false">
      <c r="A91" s="264"/>
      <c r="B91" s="265"/>
      <c r="C91" s="265"/>
      <c r="D91" s="266"/>
      <c r="E91" s="267"/>
      <c r="F91" s="76"/>
      <c r="G91" s="268"/>
      <c r="H91" s="269"/>
      <c r="I91" s="270"/>
      <c r="J91" s="271"/>
      <c r="K91" s="271"/>
      <c r="L91" s="271"/>
    </row>
    <row r="92" customFormat="false" ht="13.5" hidden="false" customHeight="true" outlineLevel="0" collapsed="false">
      <c r="A92" s="264" t="n">
        <v>6</v>
      </c>
      <c r="B92" s="265"/>
      <c r="C92" s="265" t="n">
        <v>1</v>
      </c>
      <c r="D92" s="266"/>
      <c r="E92" s="267"/>
      <c r="F92" s="76" t="s">
        <v>37</v>
      </c>
      <c r="G92" s="268"/>
      <c r="H92" s="269"/>
      <c r="I92" s="270"/>
      <c r="J92" s="271"/>
      <c r="K92" s="271"/>
      <c r="L92" s="271"/>
    </row>
    <row r="93" customFormat="false" ht="13.5" hidden="false" customHeight="true" outlineLevel="0" collapsed="false">
      <c r="A93" s="264"/>
      <c r="B93" s="265"/>
      <c r="C93" s="265"/>
      <c r="D93" s="266" t="n">
        <v>1</v>
      </c>
      <c r="E93" s="267"/>
      <c r="F93" s="76"/>
      <c r="G93" s="268"/>
      <c r="H93" s="269" t="s">
        <v>248</v>
      </c>
      <c r="I93" s="270"/>
      <c r="J93" s="271"/>
      <c r="K93" s="271"/>
      <c r="L93" s="271"/>
    </row>
    <row r="94" customFormat="false" ht="13.5" hidden="false" customHeight="true" outlineLevel="0" collapsed="false">
      <c r="A94" s="264"/>
      <c r="B94" s="265"/>
      <c r="C94" s="265"/>
      <c r="D94" s="266"/>
      <c r="E94" s="267" t="n">
        <v>1</v>
      </c>
      <c r="F94" s="76"/>
      <c r="G94" s="268"/>
      <c r="H94" s="269"/>
      <c r="I94" s="270" t="s">
        <v>249</v>
      </c>
      <c r="J94" s="272" t="n">
        <v>185821</v>
      </c>
      <c r="K94" s="272" t="n">
        <v>1457</v>
      </c>
      <c r="L94" s="272" t="n">
        <f aca="false">SUM(J94:K94)</f>
        <v>187278</v>
      </c>
    </row>
    <row r="95" customFormat="false" ht="13.5" hidden="false" customHeight="true" outlineLevel="0" collapsed="false">
      <c r="A95" s="264"/>
      <c r="B95" s="265"/>
      <c r="C95" s="265"/>
      <c r="D95" s="266"/>
      <c r="E95" s="267" t="n">
        <v>2</v>
      </c>
      <c r="F95" s="76"/>
      <c r="G95" s="268"/>
      <c r="H95" s="269"/>
      <c r="I95" s="270" t="s">
        <v>250</v>
      </c>
      <c r="J95" s="272" t="n">
        <v>59164</v>
      </c>
      <c r="K95" s="272" t="n">
        <v>352</v>
      </c>
      <c r="L95" s="272" t="n">
        <f aca="false">SUM(J95:K95)</f>
        <v>59516</v>
      </c>
    </row>
    <row r="96" customFormat="false" ht="13.5" hidden="false" customHeight="true" outlineLevel="0" collapsed="false">
      <c r="A96" s="264"/>
      <c r="B96" s="265"/>
      <c r="C96" s="265"/>
      <c r="D96" s="266"/>
      <c r="E96" s="267" t="n">
        <v>3</v>
      </c>
      <c r="F96" s="76"/>
      <c r="G96" s="268"/>
      <c r="H96" s="269"/>
      <c r="I96" s="270" t="s">
        <v>251</v>
      </c>
      <c r="J96" s="272" t="n">
        <v>45863</v>
      </c>
      <c r="K96" s="272" t="n">
        <v>6671</v>
      </c>
      <c r="L96" s="272" t="n">
        <f aca="false">SUM(J96:K96)</f>
        <v>52534</v>
      </c>
    </row>
    <row r="97" customFormat="false" ht="12" hidden="false" customHeight="true" outlineLevel="0" collapsed="false">
      <c r="A97" s="264"/>
      <c r="B97" s="265"/>
      <c r="C97" s="265"/>
      <c r="D97" s="266" t="n">
        <v>2</v>
      </c>
      <c r="E97" s="267"/>
      <c r="F97" s="76"/>
      <c r="G97" s="268"/>
      <c r="H97" s="269" t="s">
        <v>253</v>
      </c>
      <c r="I97" s="270"/>
      <c r="J97" s="272"/>
      <c r="K97" s="272"/>
      <c r="L97" s="272" t="n">
        <f aca="false">SUM(J97:K97)</f>
        <v>0</v>
      </c>
    </row>
    <row r="98" customFormat="false" ht="12.75" hidden="false" customHeight="true" outlineLevel="0" collapsed="false">
      <c r="A98" s="264"/>
      <c r="B98" s="265"/>
      <c r="C98" s="265"/>
      <c r="D98" s="266"/>
      <c r="E98" s="267" t="n">
        <v>1</v>
      </c>
      <c r="F98" s="76"/>
      <c r="G98" s="268"/>
      <c r="H98" s="269"/>
      <c r="I98" s="270" t="s">
        <v>254</v>
      </c>
      <c r="J98" s="272"/>
      <c r="K98" s="272" t="n">
        <v>476</v>
      </c>
      <c r="L98" s="272" t="n">
        <f aca="false">SUM(J98:K98)</f>
        <v>476</v>
      </c>
    </row>
    <row r="99" customFormat="false" ht="3.75" hidden="false" customHeight="true" outlineLevel="0" collapsed="false">
      <c r="A99" s="264"/>
      <c r="B99" s="265"/>
      <c r="C99" s="265"/>
      <c r="D99" s="266"/>
      <c r="E99" s="267"/>
      <c r="F99" s="76"/>
      <c r="G99" s="268"/>
      <c r="H99" s="269"/>
      <c r="I99" s="270"/>
      <c r="J99" s="271"/>
      <c r="K99" s="271"/>
      <c r="L99" s="271"/>
    </row>
    <row r="100" customFormat="false" ht="13.5" hidden="false" customHeight="true" outlineLevel="0" collapsed="false">
      <c r="A100" s="264"/>
      <c r="B100" s="265"/>
      <c r="C100" s="265"/>
      <c r="D100" s="266"/>
      <c r="E100" s="267"/>
      <c r="F100" s="274" t="s">
        <v>22</v>
      </c>
      <c r="G100" s="274"/>
      <c r="H100" s="274"/>
      <c r="I100" s="274"/>
      <c r="J100" s="275" t="n">
        <f aca="false">SUM(J91:J99)</f>
        <v>290848</v>
      </c>
      <c r="K100" s="275" t="n">
        <f aca="false">SUM(K91:K99)</f>
        <v>8956</v>
      </c>
      <c r="L100" s="275" t="n">
        <f aca="false">SUM(L91:L99)</f>
        <v>299804</v>
      </c>
    </row>
    <row r="101" customFormat="false" ht="6.75" hidden="false" customHeight="true" outlineLevel="0" collapsed="false">
      <c r="A101" s="264"/>
      <c r="B101" s="265"/>
      <c r="C101" s="265"/>
      <c r="D101" s="266"/>
      <c r="E101" s="267"/>
      <c r="F101" s="76"/>
      <c r="G101" s="268"/>
      <c r="H101" s="269"/>
      <c r="I101" s="270"/>
      <c r="J101" s="271"/>
      <c r="K101" s="271"/>
      <c r="L101" s="271"/>
    </row>
    <row r="102" customFormat="false" ht="15" hidden="false" customHeight="true" outlineLevel="0" collapsed="false">
      <c r="A102" s="264" t="n">
        <v>7</v>
      </c>
      <c r="B102" s="265"/>
      <c r="C102" s="265" t="n">
        <v>1</v>
      </c>
      <c r="D102" s="266"/>
      <c r="E102" s="267"/>
      <c r="F102" s="76" t="s">
        <v>38</v>
      </c>
      <c r="G102" s="268"/>
      <c r="H102" s="269"/>
      <c r="I102" s="270"/>
      <c r="J102" s="271"/>
      <c r="K102" s="271"/>
      <c r="L102" s="271"/>
    </row>
    <row r="103" customFormat="false" ht="15" hidden="false" customHeight="true" outlineLevel="0" collapsed="false">
      <c r="A103" s="264"/>
      <c r="B103" s="265"/>
      <c r="C103" s="265"/>
      <c r="D103" s="266" t="n">
        <v>1</v>
      </c>
      <c r="E103" s="267"/>
      <c r="F103" s="76"/>
      <c r="G103" s="268"/>
      <c r="H103" s="269" t="s">
        <v>248</v>
      </c>
      <c r="I103" s="270"/>
      <c r="J103" s="271"/>
      <c r="K103" s="271"/>
      <c r="L103" s="271"/>
    </row>
    <row r="104" customFormat="false" ht="15" hidden="false" customHeight="true" outlineLevel="0" collapsed="false">
      <c r="A104" s="264"/>
      <c r="B104" s="265"/>
      <c r="C104" s="265"/>
      <c r="D104" s="266"/>
      <c r="E104" s="267" t="n">
        <v>1</v>
      </c>
      <c r="F104" s="76"/>
      <c r="G104" s="268"/>
      <c r="H104" s="269"/>
      <c r="I104" s="270" t="s">
        <v>249</v>
      </c>
      <c r="J104" s="272" t="n">
        <v>199667</v>
      </c>
      <c r="K104" s="272" t="n">
        <v>1967</v>
      </c>
      <c r="L104" s="272" t="n">
        <f aca="false">SUM(J104:K104)</f>
        <v>201634</v>
      </c>
    </row>
    <row r="105" customFormat="false" ht="15" hidden="false" customHeight="true" outlineLevel="0" collapsed="false">
      <c r="A105" s="264"/>
      <c r="B105" s="265"/>
      <c r="C105" s="265"/>
      <c r="D105" s="266"/>
      <c r="E105" s="267" t="n">
        <v>2</v>
      </c>
      <c r="F105" s="76"/>
      <c r="G105" s="268"/>
      <c r="H105" s="269"/>
      <c r="I105" s="270" t="s">
        <v>250</v>
      </c>
      <c r="J105" s="272" t="n">
        <v>63948</v>
      </c>
      <c r="K105" s="272" t="n">
        <v>361</v>
      </c>
      <c r="L105" s="272" t="n">
        <f aca="false">SUM(J105:K105)</f>
        <v>64309</v>
      </c>
    </row>
    <row r="106" customFormat="false" ht="15" hidden="false" customHeight="true" outlineLevel="0" collapsed="false">
      <c r="A106" s="264"/>
      <c r="B106" s="265"/>
      <c r="C106" s="265"/>
      <c r="D106" s="266"/>
      <c r="E106" s="267" t="n">
        <v>3</v>
      </c>
      <c r="F106" s="76"/>
      <c r="G106" s="268"/>
      <c r="H106" s="269"/>
      <c r="I106" s="270" t="s">
        <v>251</v>
      </c>
      <c r="J106" s="272" t="n">
        <v>37151</v>
      </c>
      <c r="K106" s="272" t="n">
        <v>1064</v>
      </c>
      <c r="L106" s="272" t="n">
        <f aca="false">SUM(J106:K106)</f>
        <v>38215</v>
      </c>
    </row>
    <row r="107" customFormat="false" ht="14.25" hidden="false" customHeight="true" outlineLevel="0" collapsed="false">
      <c r="A107" s="264"/>
      <c r="B107" s="265"/>
      <c r="C107" s="265"/>
      <c r="D107" s="266" t="n">
        <v>2</v>
      </c>
      <c r="E107" s="267"/>
      <c r="F107" s="76"/>
      <c r="G107" s="268"/>
      <c r="H107" s="269" t="s">
        <v>253</v>
      </c>
      <c r="I107" s="270"/>
      <c r="J107" s="273"/>
      <c r="K107" s="273"/>
      <c r="L107" s="272" t="n">
        <f aca="false">SUM(J107:K107)</f>
        <v>0</v>
      </c>
    </row>
    <row r="108" customFormat="false" ht="15" hidden="false" customHeight="true" outlineLevel="0" collapsed="false">
      <c r="A108" s="264"/>
      <c r="B108" s="265"/>
      <c r="C108" s="265"/>
      <c r="D108" s="266"/>
      <c r="E108" s="267" t="n">
        <v>1</v>
      </c>
      <c r="F108" s="76"/>
      <c r="G108" s="268"/>
      <c r="H108" s="269"/>
      <c r="I108" s="270" t="s">
        <v>254</v>
      </c>
      <c r="J108" s="272" t="n">
        <v>12000</v>
      </c>
      <c r="K108" s="272" t="n">
        <v>15394</v>
      </c>
      <c r="L108" s="272" t="n">
        <f aca="false">SUM(J108:K108)</f>
        <v>27394</v>
      </c>
    </row>
    <row r="109" customFormat="false" ht="6" hidden="false" customHeight="true" outlineLevel="0" collapsed="false">
      <c r="A109" s="264"/>
      <c r="B109" s="265"/>
      <c r="C109" s="265"/>
      <c r="D109" s="266"/>
      <c r="E109" s="267"/>
      <c r="F109" s="76"/>
      <c r="G109" s="268"/>
      <c r="H109" s="269"/>
      <c r="I109" s="270"/>
      <c r="J109" s="271"/>
      <c r="K109" s="271"/>
      <c r="L109" s="271"/>
    </row>
    <row r="110" customFormat="false" ht="12.75" hidden="false" customHeight="true" outlineLevel="0" collapsed="false">
      <c r="A110" s="264"/>
      <c r="B110" s="265"/>
      <c r="C110" s="265"/>
      <c r="D110" s="266"/>
      <c r="E110" s="267"/>
      <c r="F110" s="274" t="s">
        <v>22</v>
      </c>
      <c r="G110" s="274"/>
      <c r="H110" s="274"/>
      <c r="I110" s="274"/>
      <c r="J110" s="275" t="n">
        <f aca="false">SUM(J101:J109)</f>
        <v>312766</v>
      </c>
      <c r="K110" s="275" t="n">
        <f aca="false">SUM(K101:K109)</f>
        <v>18786</v>
      </c>
      <c r="L110" s="275" t="n">
        <f aca="false">SUM(L101:L109)</f>
        <v>331552</v>
      </c>
    </row>
    <row r="111" customFormat="false" ht="6.75" hidden="false" customHeight="true" outlineLevel="0" collapsed="false">
      <c r="A111" s="264"/>
      <c r="B111" s="265"/>
      <c r="C111" s="265"/>
      <c r="D111" s="266"/>
      <c r="E111" s="267"/>
      <c r="F111" s="76"/>
      <c r="G111" s="268"/>
      <c r="H111" s="269"/>
      <c r="I111" s="281"/>
      <c r="J111" s="282"/>
      <c r="K111" s="282"/>
      <c r="L111" s="282"/>
    </row>
    <row r="112" customFormat="false" ht="15" hidden="false" customHeight="true" outlineLevel="0" collapsed="false">
      <c r="A112" s="264" t="n">
        <v>8</v>
      </c>
      <c r="B112" s="265"/>
      <c r="C112" s="265" t="n">
        <v>1</v>
      </c>
      <c r="D112" s="266"/>
      <c r="E112" s="267"/>
      <c r="F112" s="76" t="s">
        <v>39</v>
      </c>
      <c r="G112" s="268"/>
      <c r="H112" s="269"/>
      <c r="I112" s="270"/>
      <c r="J112" s="271"/>
      <c r="K112" s="271"/>
      <c r="L112" s="271"/>
    </row>
    <row r="113" customFormat="false" ht="15" hidden="false" customHeight="true" outlineLevel="0" collapsed="false">
      <c r="A113" s="264"/>
      <c r="B113" s="265"/>
      <c r="C113" s="265"/>
      <c r="D113" s="266" t="n">
        <v>1</v>
      </c>
      <c r="E113" s="267"/>
      <c r="F113" s="76"/>
      <c r="G113" s="268"/>
      <c r="H113" s="269" t="s">
        <v>248</v>
      </c>
      <c r="I113" s="270"/>
      <c r="J113" s="271"/>
      <c r="K113" s="271"/>
      <c r="L113" s="271"/>
    </row>
    <row r="114" customFormat="false" ht="15" hidden="false" customHeight="true" outlineLevel="0" collapsed="false">
      <c r="A114" s="264"/>
      <c r="B114" s="265"/>
      <c r="C114" s="265"/>
      <c r="D114" s="266"/>
      <c r="E114" s="267" t="n">
        <v>1</v>
      </c>
      <c r="F114" s="76"/>
      <c r="G114" s="268"/>
      <c r="H114" s="269"/>
      <c r="I114" s="270" t="s">
        <v>249</v>
      </c>
      <c r="J114" s="272" t="n">
        <v>199767</v>
      </c>
      <c r="K114" s="272" t="n">
        <v>2217</v>
      </c>
      <c r="L114" s="272" t="n">
        <f aca="false">SUM(J114:K114)</f>
        <v>201984</v>
      </c>
    </row>
    <row r="115" customFormat="false" ht="15" hidden="false" customHeight="true" outlineLevel="0" collapsed="false">
      <c r="A115" s="264"/>
      <c r="B115" s="265"/>
      <c r="C115" s="265"/>
      <c r="D115" s="266"/>
      <c r="E115" s="267" t="n">
        <v>2</v>
      </c>
      <c r="F115" s="76"/>
      <c r="G115" s="268"/>
      <c r="H115" s="269"/>
      <c r="I115" s="270" t="s">
        <v>250</v>
      </c>
      <c r="J115" s="272" t="n">
        <v>64885</v>
      </c>
      <c r="K115" s="272" t="n">
        <v>1284</v>
      </c>
      <c r="L115" s="272" t="n">
        <f aca="false">SUM(J115:K115)</f>
        <v>66169</v>
      </c>
    </row>
    <row r="116" customFormat="false" ht="15" hidden="false" customHeight="true" outlineLevel="0" collapsed="false">
      <c r="A116" s="264"/>
      <c r="B116" s="265"/>
      <c r="C116" s="265"/>
      <c r="D116" s="266"/>
      <c r="E116" s="267" t="n">
        <v>3</v>
      </c>
      <c r="F116" s="76"/>
      <c r="G116" s="268"/>
      <c r="H116" s="269"/>
      <c r="I116" s="270" t="s">
        <v>251</v>
      </c>
      <c r="J116" s="272" t="n">
        <v>62555</v>
      </c>
      <c r="K116" s="272" t="n">
        <v>2888</v>
      </c>
      <c r="L116" s="272" t="n">
        <f aca="false">SUM(J116:K116)</f>
        <v>65443</v>
      </c>
    </row>
    <row r="117" customFormat="false" ht="0.75" hidden="false" customHeight="true" outlineLevel="0" collapsed="false">
      <c r="A117" s="264"/>
      <c r="B117" s="265"/>
      <c r="C117" s="265"/>
      <c r="D117" s="266"/>
      <c r="E117" s="267"/>
      <c r="F117" s="76"/>
      <c r="G117" s="268"/>
      <c r="H117" s="269"/>
      <c r="I117" s="270"/>
      <c r="J117" s="271"/>
      <c r="K117" s="271"/>
      <c r="L117" s="271"/>
    </row>
    <row r="118" customFormat="false" ht="15" hidden="false" customHeight="true" outlineLevel="0" collapsed="false">
      <c r="A118" s="264"/>
      <c r="B118" s="265"/>
      <c r="C118" s="265"/>
      <c r="D118" s="266"/>
      <c r="E118" s="267"/>
      <c r="F118" s="274" t="s">
        <v>22</v>
      </c>
      <c r="G118" s="274"/>
      <c r="H118" s="274"/>
      <c r="I118" s="274"/>
      <c r="J118" s="275" t="n">
        <f aca="false">SUM(J112:J117)</f>
        <v>327207</v>
      </c>
      <c r="K118" s="275" t="n">
        <f aca="false">SUM(K112:K117)</f>
        <v>6389</v>
      </c>
      <c r="L118" s="275" t="n">
        <f aca="false">SUM(L112:L117)</f>
        <v>333596</v>
      </c>
    </row>
    <row r="119" customFormat="false" ht="3.75" hidden="false" customHeight="true" outlineLevel="0" collapsed="false">
      <c r="A119" s="264"/>
      <c r="B119" s="265"/>
      <c r="C119" s="265"/>
      <c r="D119" s="266"/>
      <c r="E119" s="267"/>
      <c r="F119" s="76"/>
      <c r="G119" s="268"/>
      <c r="H119" s="269"/>
      <c r="I119" s="270"/>
      <c r="J119" s="271"/>
      <c r="K119" s="271"/>
      <c r="L119" s="271"/>
    </row>
    <row r="120" customFormat="false" ht="16.5" hidden="false" customHeight="true" outlineLevel="0" collapsed="false">
      <c r="A120" s="264" t="n">
        <v>9</v>
      </c>
      <c r="B120" s="265"/>
      <c r="C120" s="265" t="n">
        <v>1</v>
      </c>
      <c r="D120" s="266"/>
      <c r="E120" s="267"/>
      <c r="F120" s="76" t="s">
        <v>40</v>
      </c>
      <c r="G120" s="268"/>
      <c r="H120" s="269"/>
      <c r="I120" s="270"/>
      <c r="J120" s="271"/>
      <c r="K120" s="271"/>
      <c r="L120" s="271"/>
    </row>
    <row r="121" customFormat="false" ht="16.5" hidden="false" customHeight="true" outlineLevel="0" collapsed="false">
      <c r="A121" s="264"/>
      <c r="B121" s="265"/>
      <c r="C121" s="265"/>
      <c r="D121" s="266" t="n">
        <v>1</v>
      </c>
      <c r="E121" s="267"/>
      <c r="F121" s="76"/>
      <c r="G121" s="268"/>
      <c r="H121" s="269" t="s">
        <v>248</v>
      </c>
      <c r="I121" s="270"/>
      <c r="J121" s="271"/>
      <c r="K121" s="271"/>
      <c r="L121" s="271"/>
    </row>
    <row r="122" customFormat="false" ht="16.5" hidden="false" customHeight="true" outlineLevel="0" collapsed="false">
      <c r="A122" s="264"/>
      <c r="B122" s="265"/>
      <c r="C122" s="265"/>
      <c r="D122" s="266"/>
      <c r="E122" s="267" t="n">
        <v>1</v>
      </c>
      <c r="F122" s="76"/>
      <c r="G122" s="268"/>
      <c r="H122" s="269"/>
      <c r="I122" s="270" t="s">
        <v>249</v>
      </c>
      <c r="J122" s="272" t="n">
        <v>136432</v>
      </c>
      <c r="K122" s="272" t="n">
        <v>3902</v>
      </c>
      <c r="L122" s="272" t="n">
        <f aca="false">SUM(J122:K122)</f>
        <v>140334</v>
      </c>
    </row>
    <row r="123" customFormat="false" ht="16.5" hidden="false" customHeight="true" outlineLevel="0" collapsed="false">
      <c r="A123" s="264"/>
      <c r="B123" s="265"/>
      <c r="C123" s="265"/>
      <c r="D123" s="266"/>
      <c r="E123" s="267" t="n">
        <v>2</v>
      </c>
      <c r="F123" s="76"/>
      <c r="G123" s="268"/>
      <c r="H123" s="269"/>
      <c r="I123" s="270" t="s">
        <v>250</v>
      </c>
      <c r="J123" s="272" t="n">
        <v>44090</v>
      </c>
      <c r="K123" s="272" t="n">
        <v>1064</v>
      </c>
      <c r="L123" s="272" t="n">
        <f aca="false">SUM(J123:K123)</f>
        <v>45154</v>
      </c>
    </row>
    <row r="124" customFormat="false" ht="16.5" hidden="false" customHeight="true" outlineLevel="0" collapsed="false">
      <c r="A124" s="264"/>
      <c r="B124" s="265"/>
      <c r="C124" s="265"/>
      <c r="D124" s="266"/>
      <c r="E124" s="267" t="n">
        <v>3</v>
      </c>
      <c r="F124" s="76"/>
      <c r="G124" s="268"/>
      <c r="H124" s="269"/>
      <c r="I124" s="270" t="s">
        <v>251</v>
      </c>
      <c r="J124" s="272" t="n">
        <v>39794</v>
      </c>
      <c r="K124" s="272" t="n">
        <v>2445</v>
      </c>
      <c r="L124" s="272" t="n">
        <f aca="false">SUM(J124:K124)</f>
        <v>42239</v>
      </c>
    </row>
    <row r="125" customFormat="false" ht="1.5" hidden="false" customHeight="true" outlineLevel="0" collapsed="false">
      <c r="A125" s="264"/>
      <c r="B125" s="265"/>
      <c r="C125" s="265"/>
      <c r="D125" s="266"/>
      <c r="E125" s="267"/>
      <c r="F125" s="76"/>
      <c r="G125" s="268"/>
      <c r="H125" s="269"/>
      <c r="I125" s="270"/>
      <c r="J125" s="271"/>
      <c r="K125" s="271"/>
      <c r="L125" s="271"/>
    </row>
    <row r="126" customFormat="false" ht="16.5" hidden="false" customHeight="true" outlineLevel="0" collapsed="false">
      <c r="A126" s="264"/>
      <c r="B126" s="265"/>
      <c r="C126" s="265"/>
      <c r="D126" s="266"/>
      <c r="E126" s="267"/>
      <c r="F126" s="274" t="s">
        <v>22</v>
      </c>
      <c r="G126" s="274"/>
      <c r="H126" s="274"/>
      <c r="I126" s="274"/>
      <c r="J126" s="275" t="n">
        <f aca="false">SUM(J119:J125)</f>
        <v>220316</v>
      </c>
      <c r="K126" s="275" t="n">
        <f aca="false">SUM(K119:K125)</f>
        <v>7411</v>
      </c>
      <c r="L126" s="275" t="n">
        <f aca="false">SUM(L119:L125)</f>
        <v>227727</v>
      </c>
    </row>
    <row r="127" customFormat="false" ht="3" hidden="false" customHeight="true" outlineLevel="0" collapsed="false">
      <c r="A127" s="264"/>
      <c r="B127" s="265"/>
      <c r="C127" s="265"/>
      <c r="D127" s="266"/>
      <c r="E127" s="267"/>
      <c r="F127" s="76"/>
      <c r="G127" s="268"/>
      <c r="H127" s="269"/>
      <c r="I127" s="270"/>
      <c r="J127" s="271"/>
      <c r="K127" s="271"/>
      <c r="L127" s="271"/>
    </row>
    <row r="128" customFormat="false" ht="16.5" hidden="false" customHeight="true" outlineLevel="0" collapsed="false">
      <c r="A128" s="264" t="n">
        <v>10</v>
      </c>
      <c r="B128" s="265"/>
      <c r="C128" s="265" t="n">
        <v>1</v>
      </c>
      <c r="D128" s="266"/>
      <c r="E128" s="267"/>
      <c r="F128" s="76" t="s">
        <v>42</v>
      </c>
      <c r="G128" s="268"/>
      <c r="H128" s="269"/>
      <c r="I128" s="270"/>
      <c r="J128" s="271"/>
      <c r="K128" s="271"/>
      <c r="L128" s="271"/>
    </row>
    <row r="129" customFormat="false" ht="14.25" hidden="false" customHeight="true" outlineLevel="0" collapsed="false">
      <c r="A129" s="264"/>
      <c r="B129" s="265"/>
      <c r="C129" s="265"/>
      <c r="D129" s="266" t="n">
        <v>1</v>
      </c>
      <c r="E129" s="267"/>
      <c r="F129" s="76"/>
      <c r="G129" s="268"/>
      <c r="H129" s="269" t="s">
        <v>248</v>
      </c>
      <c r="I129" s="270"/>
      <c r="J129" s="271"/>
      <c r="K129" s="271"/>
      <c r="L129" s="271"/>
    </row>
    <row r="130" customFormat="false" ht="16.5" hidden="false" customHeight="true" outlineLevel="0" collapsed="false">
      <c r="A130" s="264"/>
      <c r="B130" s="265"/>
      <c r="C130" s="265"/>
      <c r="D130" s="266"/>
      <c r="E130" s="267" t="n">
        <v>1</v>
      </c>
      <c r="F130" s="76"/>
      <c r="G130" s="268"/>
      <c r="H130" s="269"/>
      <c r="I130" s="270" t="s">
        <v>249</v>
      </c>
      <c r="J130" s="272" t="n">
        <v>174645</v>
      </c>
      <c r="K130" s="272" t="n">
        <v>757</v>
      </c>
      <c r="L130" s="272" t="n">
        <f aca="false">SUM(J130:K130)</f>
        <v>175402</v>
      </c>
    </row>
    <row r="131" customFormat="false" ht="16.5" hidden="false" customHeight="true" outlineLevel="0" collapsed="false">
      <c r="A131" s="264"/>
      <c r="B131" s="265"/>
      <c r="C131" s="265"/>
      <c r="D131" s="266"/>
      <c r="E131" s="267" t="n">
        <v>2</v>
      </c>
      <c r="F131" s="76"/>
      <c r="G131" s="268"/>
      <c r="H131" s="269"/>
      <c r="I131" s="270" t="s">
        <v>250</v>
      </c>
      <c r="J131" s="272" t="n">
        <v>56277</v>
      </c>
      <c r="K131" s="272" t="n">
        <v>167</v>
      </c>
      <c r="L131" s="272" t="n">
        <f aca="false">SUM(J131:K131)</f>
        <v>56444</v>
      </c>
    </row>
    <row r="132" customFormat="false" ht="11.25" hidden="false" customHeight="true" outlineLevel="0" collapsed="false">
      <c r="A132" s="264"/>
      <c r="B132" s="265"/>
      <c r="C132" s="265"/>
      <c r="D132" s="266"/>
      <c r="E132" s="267" t="n">
        <v>3</v>
      </c>
      <c r="F132" s="76"/>
      <c r="G132" s="268"/>
      <c r="H132" s="269"/>
      <c r="I132" s="270" t="s">
        <v>251</v>
      </c>
      <c r="J132" s="272" t="n">
        <v>54948</v>
      </c>
      <c r="K132" s="272" t="n">
        <v>1335</v>
      </c>
      <c r="L132" s="272" t="n">
        <f aca="false">SUM(J132:K132)</f>
        <v>56283</v>
      </c>
    </row>
    <row r="133" customFormat="false" ht="11.25" hidden="false" customHeight="true" outlineLevel="0" collapsed="false">
      <c r="A133" s="264"/>
      <c r="B133" s="265"/>
      <c r="C133" s="265"/>
      <c r="D133" s="266"/>
      <c r="E133" s="267"/>
      <c r="F133" s="76"/>
      <c r="G133" s="268"/>
      <c r="H133" s="269"/>
      <c r="I133" s="270"/>
      <c r="J133" s="271"/>
      <c r="K133" s="271"/>
      <c r="L133" s="271"/>
    </row>
    <row r="134" customFormat="false" ht="16.5" hidden="false" customHeight="true" outlineLevel="0" collapsed="false">
      <c r="A134" s="264"/>
      <c r="B134" s="265"/>
      <c r="C134" s="265"/>
      <c r="D134" s="266"/>
      <c r="E134" s="267"/>
      <c r="F134" s="274" t="s">
        <v>22</v>
      </c>
      <c r="G134" s="274"/>
      <c r="H134" s="274"/>
      <c r="I134" s="274"/>
      <c r="J134" s="275" t="n">
        <f aca="false">SUM(J127:J133)</f>
        <v>285870</v>
      </c>
      <c r="K134" s="275" t="n">
        <f aca="false">SUM(K127:K133)</f>
        <v>2259</v>
      </c>
      <c r="L134" s="275" t="n">
        <f aca="false">SUM(L127:L133)</f>
        <v>288129</v>
      </c>
    </row>
    <row r="135" customFormat="false" ht="9.75" hidden="false" customHeight="true" outlineLevel="0" collapsed="false">
      <c r="A135" s="264"/>
      <c r="B135" s="265"/>
      <c r="C135" s="265"/>
      <c r="D135" s="266"/>
      <c r="E135" s="267"/>
      <c r="F135" s="76"/>
      <c r="G135" s="268"/>
      <c r="H135" s="269"/>
      <c r="I135" s="281"/>
      <c r="J135" s="282"/>
      <c r="K135" s="282"/>
      <c r="L135" s="282"/>
    </row>
    <row r="136" customFormat="false" ht="15.75" hidden="false" customHeight="true" outlineLevel="0" collapsed="false">
      <c r="A136" s="264" t="n">
        <v>11</v>
      </c>
      <c r="B136" s="265"/>
      <c r="C136" s="265" t="n">
        <v>1</v>
      </c>
      <c r="D136" s="266"/>
      <c r="E136" s="267"/>
      <c r="F136" s="76" t="s">
        <v>43</v>
      </c>
      <c r="G136" s="268"/>
      <c r="H136" s="269"/>
      <c r="I136" s="270"/>
      <c r="J136" s="271"/>
      <c r="K136" s="271"/>
      <c r="L136" s="271"/>
    </row>
    <row r="137" customFormat="false" ht="16.5" hidden="false" customHeight="true" outlineLevel="0" collapsed="false">
      <c r="A137" s="264"/>
      <c r="B137" s="265"/>
      <c r="C137" s="265"/>
      <c r="D137" s="266" t="n">
        <v>1</v>
      </c>
      <c r="E137" s="267"/>
      <c r="F137" s="76"/>
      <c r="G137" s="268"/>
      <c r="H137" s="269" t="s">
        <v>248</v>
      </c>
      <c r="I137" s="270"/>
      <c r="J137" s="271"/>
      <c r="K137" s="271"/>
      <c r="L137" s="271"/>
    </row>
    <row r="138" customFormat="false" ht="16.5" hidden="false" customHeight="true" outlineLevel="0" collapsed="false">
      <c r="A138" s="264"/>
      <c r="B138" s="265"/>
      <c r="C138" s="265"/>
      <c r="D138" s="266"/>
      <c r="E138" s="267" t="n">
        <v>1</v>
      </c>
      <c r="F138" s="76"/>
      <c r="G138" s="268"/>
      <c r="H138" s="269"/>
      <c r="I138" s="270" t="s">
        <v>249</v>
      </c>
      <c r="J138" s="272" t="n">
        <v>104350</v>
      </c>
      <c r="K138" s="272" t="n">
        <v>644</v>
      </c>
      <c r="L138" s="272" t="n">
        <f aca="false">SUM(J138:K138)</f>
        <v>104994</v>
      </c>
    </row>
    <row r="139" customFormat="false" ht="16.5" hidden="false" customHeight="true" outlineLevel="0" collapsed="false">
      <c r="A139" s="264"/>
      <c r="B139" s="265"/>
      <c r="C139" s="265"/>
      <c r="D139" s="266"/>
      <c r="E139" s="267" t="n">
        <v>2</v>
      </c>
      <c r="F139" s="76"/>
      <c r="G139" s="268"/>
      <c r="H139" s="269"/>
      <c r="I139" s="270" t="s">
        <v>250</v>
      </c>
      <c r="J139" s="272" t="n">
        <v>34331</v>
      </c>
      <c r="K139" s="272" t="n">
        <v>96</v>
      </c>
      <c r="L139" s="272" t="n">
        <f aca="false">SUM(J139:K139)</f>
        <v>34427</v>
      </c>
    </row>
    <row r="140" customFormat="false" ht="16.5" hidden="false" customHeight="true" outlineLevel="0" collapsed="false">
      <c r="A140" s="264"/>
      <c r="B140" s="265"/>
      <c r="C140" s="265"/>
      <c r="D140" s="266"/>
      <c r="E140" s="267" t="n">
        <v>3</v>
      </c>
      <c r="F140" s="76"/>
      <c r="G140" s="268"/>
      <c r="H140" s="269"/>
      <c r="I140" s="270" t="s">
        <v>251</v>
      </c>
      <c r="J140" s="272" t="n">
        <v>27640</v>
      </c>
      <c r="K140" s="272" t="n">
        <v>407</v>
      </c>
      <c r="L140" s="272" t="n">
        <f aca="false">SUM(J140:K140)</f>
        <v>28047</v>
      </c>
    </row>
    <row r="141" customFormat="false" ht="4.5" hidden="false" customHeight="true" outlineLevel="0" collapsed="false">
      <c r="A141" s="264"/>
      <c r="B141" s="265"/>
      <c r="C141" s="265"/>
      <c r="D141" s="266"/>
      <c r="E141" s="267"/>
      <c r="F141" s="76"/>
      <c r="G141" s="268"/>
      <c r="H141" s="269"/>
      <c r="I141" s="270"/>
      <c r="J141" s="271"/>
      <c r="K141" s="271"/>
      <c r="L141" s="271"/>
    </row>
    <row r="142" customFormat="false" ht="15.75" hidden="false" customHeight="true" outlineLevel="0" collapsed="false">
      <c r="A142" s="264"/>
      <c r="B142" s="265"/>
      <c r="C142" s="265"/>
      <c r="D142" s="266"/>
      <c r="E142" s="267"/>
      <c r="F142" s="274" t="s">
        <v>22</v>
      </c>
      <c r="G142" s="274"/>
      <c r="H142" s="274"/>
      <c r="I142" s="274"/>
      <c r="J142" s="275" t="n">
        <f aca="false">SUM(J135:J141)</f>
        <v>166321</v>
      </c>
      <c r="K142" s="275" t="n">
        <f aca="false">SUM(K135:K141)</f>
        <v>1147</v>
      </c>
      <c r="L142" s="275" t="n">
        <f aca="false">SUM(L135:L141)</f>
        <v>167468</v>
      </c>
    </row>
    <row r="143" customFormat="false" ht="6" hidden="false" customHeight="true" outlineLevel="0" collapsed="false">
      <c r="A143" s="264"/>
      <c r="B143" s="265"/>
      <c r="C143" s="265"/>
      <c r="D143" s="266"/>
      <c r="E143" s="267"/>
      <c r="F143" s="76"/>
      <c r="G143" s="268"/>
      <c r="H143" s="269"/>
      <c r="I143" s="270"/>
      <c r="J143" s="271"/>
      <c r="K143" s="271"/>
      <c r="L143" s="271"/>
    </row>
    <row r="144" customFormat="false" ht="13.5" hidden="false" customHeight="true" outlineLevel="0" collapsed="false">
      <c r="A144" s="264" t="n">
        <v>12</v>
      </c>
      <c r="B144" s="265"/>
      <c r="C144" s="265" t="n">
        <v>1</v>
      </c>
      <c r="D144" s="266"/>
      <c r="E144" s="267"/>
      <c r="F144" s="76" t="s">
        <v>44</v>
      </c>
      <c r="G144" s="268"/>
      <c r="H144" s="269"/>
      <c r="I144" s="270"/>
      <c r="J144" s="271"/>
      <c r="K144" s="271"/>
      <c r="L144" s="271"/>
    </row>
    <row r="145" customFormat="false" ht="16.5" hidden="false" customHeight="true" outlineLevel="0" collapsed="false">
      <c r="A145" s="264"/>
      <c r="B145" s="265"/>
      <c r="C145" s="265"/>
      <c r="D145" s="266" t="n">
        <v>1</v>
      </c>
      <c r="E145" s="267"/>
      <c r="F145" s="76"/>
      <c r="G145" s="268"/>
      <c r="H145" s="269" t="s">
        <v>248</v>
      </c>
      <c r="I145" s="270"/>
      <c r="J145" s="271"/>
      <c r="K145" s="271"/>
      <c r="L145" s="271"/>
    </row>
    <row r="146" customFormat="false" ht="16.5" hidden="false" customHeight="true" outlineLevel="0" collapsed="false">
      <c r="A146" s="264"/>
      <c r="B146" s="265"/>
      <c r="C146" s="265"/>
      <c r="D146" s="266"/>
      <c r="E146" s="267" t="n">
        <v>1</v>
      </c>
      <c r="F146" s="76"/>
      <c r="G146" s="268"/>
      <c r="H146" s="269"/>
      <c r="I146" s="270" t="s">
        <v>249</v>
      </c>
      <c r="J146" s="272" t="n">
        <v>98273</v>
      </c>
      <c r="K146" s="272" t="n">
        <v>1829</v>
      </c>
      <c r="L146" s="272" t="n">
        <f aca="false">SUM(J146:K146)</f>
        <v>100102</v>
      </c>
    </row>
    <row r="147" customFormat="false" ht="16.5" hidden="false" customHeight="true" outlineLevel="0" collapsed="false">
      <c r="A147" s="264"/>
      <c r="B147" s="265"/>
      <c r="C147" s="265"/>
      <c r="D147" s="266"/>
      <c r="E147" s="267" t="n">
        <v>2</v>
      </c>
      <c r="F147" s="76"/>
      <c r="G147" s="268"/>
      <c r="H147" s="269"/>
      <c r="I147" s="270" t="s">
        <v>250</v>
      </c>
      <c r="J147" s="272" t="n">
        <v>31700</v>
      </c>
      <c r="K147" s="272" t="n">
        <v>436</v>
      </c>
      <c r="L147" s="272" t="n">
        <f aca="false">SUM(J147:K147)</f>
        <v>32136</v>
      </c>
    </row>
    <row r="148" customFormat="false" ht="14.25" hidden="false" customHeight="true" outlineLevel="0" collapsed="false">
      <c r="A148" s="264"/>
      <c r="B148" s="265"/>
      <c r="C148" s="265"/>
      <c r="D148" s="266"/>
      <c r="E148" s="267" t="n">
        <v>3</v>
      </c>
      <c r="F148" s="76"/>
      <c r="G148" s="268"/>
      <c r="H148" s="269"/>
      <c r="I148" s="270" t="s">
        <v>251</v>
      </c>
      <c r="J148" s="272" t="n">
        <v>38275</v>
      </c>
      <c r="K148" s="272" t="n">
        <v>35</v>
      </c>
      <c r="L148" s="272" t="n">
        <f aca="false">SUM(J148:K148)</f>
        <v>38310</v>
      </c>
    </row>
    <row r="149" customFormat="false" ht="1.5" hidden="false" customHeight="true" outlineLevel="0" collapsed="false">
      <c r="A149" s="264"/>
      <c r="B149" s="265"/>
      <c r="C149" s="265"/>
      <c r="D149" s="266"/>
      <c r="E149" s="267"/>
      <c r="F149" s="76"/>
      <c r="G149" s="268"/>
      <c r="H149" s="269"/>
      <c r="I149" s="270"/>
      <c r="J149" s="271"/>
      <c r="K149" s="271"/>
      <c r="L149" s="271"/>
    </row>
    <row r="150" customFormat="false" ht="16.5" hidden="false" customHeight="true" outlineLevel="0" collapsed="false">
      <c r="A150" s="264"/>
      <c r="B150" s="265"/>
      <c r="C150" s="265"/>
      <c r="D150" s="266"/>
      <c r="E150" s="267"/>
      <c r="F150" s="274" t="s">
        <v>22</v>
      </c>
      <c r="G150" s="274"/>
      <c r="H150" s="274"/>
      <c r="I150" s="274"/>
      <c r="J150" s="275" t="n">
        <f aca="false">SUM(J146:J149)</f>
        <v>168248</v>
      </c>
      <c r="K150" s="275" t="n">
        <f aca="false">SUM(K143:K149)</f>
        <v>2300</v>
      </c>
      <c r="L150" s="275" t="n">
        <f aca="false">SUM(L143:L149)</f>
        <v>170548</v>
      </c>
    </row>
    <row r="151" customFormat="false" ht="9" hidden="false" customHeight="true" outlineLevel="0" collapsed="false">
      <c r="A151" s="264"/>
      <c r="B151" s="265"/>
      <c r="C151" s="265"/>
      <c r="D151" s="266"/>
      <c r="E151" s="267"/>
      <c r="F151" s="76"/>
      <c r="G151" s="268"/>
      <c r="H151" s="269"/>
      <c r="I151" s="281"/>
      <c r="J151" s="282"/>
      <c r="K151" s="282"/>
      <c r="L151" s="282"/>
    </row>
    <row r="152" customFormat="false" ht="15.75" hidden="false" customHeight="true" outlineLevel="0" collapsed="false">
      <c r="A152" s="264" t="n">
        <v>13</v>
      </c>
      <c r="B152" s="265"/>
      <c r="C152" s="265" t="n">
        <v>1</v>
      </c>
      <c r="D152" s="266"/>
      <c r="E152" s="267"/>
      <c r="F152" s="76" t="s">
        <v>45</v>
      </c>
      <c r="G152" s="268"/>
      <c r="H152" s="269"/>
      <c r="I152" s="270"/>
      <c r="J152" s="271"/>
      <c r="K152" s="271"/>
      <c r="L152" s="271"/>
    </row>
    <row r="153" customFormat="false" ht="16.5" hidden="false" customHeight="true" outlineLevel="0" collapsed="false">
      <c r="A153" s="264"/>
      <c r="B153" s="265"/>
      <c r="C153" s="265"/>
      <c r="D153" s="266" t="n">
        <v>1</v>
      </c>
      <c r="E153" s="267"/>
      <c r="F153" s="76"/>
      <c r="G153" s="268"/>
      <c r="H153" s="269" t="s">
        <v>248</v>
      </c>
      <c r="I153" s="270"/>
      <c r="J153" s="271"/>
      <c r="K153" s="271"/>
      <c r="L153" s="271"/>
    </row>
    <row r="154" customFormat="false" ht="16.5" hidden="false" customHeight="true" outlineLevel="0" collapsed="false">
      <c r="A154" s="264"/>
      <c r="B154" s="265"/>
      <c r="C154" s="265"/>
      <c r="D154" s="266"/>
      <c r="E154" s="267" t="n">
        <v>1</v>
      </c>
      <c r="F154" s="76"/>
      <c r="G154" s="268"/>
      <c r="H154" s="269"/>
      <c r="I154" s="270" t="s">
        <v>249</v>
      </c>
      <c r="J154" s="272" t="n">
        <v>187129</v>
      </c>
      <c r="K154" s="272" t="n">
        <v>1121</v>
      </c>
      <c r="L154" s="272" t="n">
        <f aca="false">SUM(J154:K154)</f>
        <v>188250</v>
      </c>
    </row>
    <row r="155" customFormat="false" ht="16.5" hidden="false" customHeight="true" outlineLevel="0" collapsed="false">
      <c r="A155" s="264"/>
      <c r="B155" s="265"/>
      <c r="C155" s="265"/>
      <c r="D155" s="266"/>
      <c r="E155" s="267" t="n">
        <v>2</v>
      </c>
      <c r="F155" s="76"/>
      <c r="G155" s="268"/>
      <c r="H155" s="269"/>
      <c r="I155" s="270" t="s">
        <v>250</v>
      </c>
      <c r="J155" s="272" t="n">
        <v>59750</v>
      </c>
      <c r="K155" s="272" t="n">
        <v>168</v>
      </c>
      <c r="L155" s="272" t="n">
        <f aca="false">SUM(J155:K155)</f>
        <v>59918</v>
      </c>
    </row>
    <row r="156" customFormat="false" ht="16.5" hidden="false" customHeight="true" outlineLevel="0" collapsed="false">
      <c r="A156" s="264"/>
      <c r="B156" s="265"/>
      <c r="C156" s="265"/>
      <c r="D156" s="266"/>
      <c r="E156" s="267" t="n">
        <v>3</v>
      </c>
      <c r="F156" s="76"/>
      <c r="G156" s="268"/>
      <c r="H156" s="269"/>
      <c r="I156" s="270" t="s">
        <v>251</v>
      </c>
      <c r="J156" s="272" t="n">
        <v>42701</v>
      </c>
      <c r="K156" s="272" t="n">
        <v>1836</v>
      </c>
      <c r="L156" s="272" t="n">
        <f aca="false">SUM(J156:K156)</f>
        <v>44537</v>
      </c>
    </row>
    <row r="157" customFormat="false" ht="3" hidden="false" customHeight="true" outlineLevel="0" collapsed="false">
      <c r="A157" s="264"/>
      <c r="B157" s="265"/>
      <c r="C157" s="265"/>
      <c r="D157" s="266"/>
      <c r="E157" s="267"/>
      <c r="F157" s="76"/>
      <c r="G157" s="268"/>
      <c r="H157" s="269"/>
      <c r="I157" s="270"/>
      <c r="J157" s="271"/>
      <c r="K157" s="271"/>
      <c r="L157" s="271"/>
    </row>
    <row r="158" customFormat="false" ht="16.5" hidden="false" customHeight="true" outlineLevel="0" collapsed="false">
      <c r="A158" s="264"/>
      <c r="B158" s="265"/>
      <c r="C158" s="265"/>
      <c r="D158" s="266"/>
      <c r="E158" s="267"/>
      <c r="F158" s="274" t="s">
        <v>22</v>
      </c>
      <c r="G158" s="274"/>
      <c r="H158" s="274"/>
      <c r="I158" s="274"/>
      <c r="J158" s="275" t="n">
        <f aca="false">SUM(J151:J157)</f>
        <v>289580</v>
      </c>
      <c r="K158" s="275" t="n">
        <f aca="false">SUM(K151:K157)</f>
        <v>3125</v>
      </c>
      <c r="L158" s="275" t="n">
        <f aca="false">SUM(L151:L157)</f>
        <v>292705</v>
      </c>
    </row>
    <row r="159" customFormat="false" ht="6.75" hidden="false" customHeight="true" outlineLevel="0" collapsed="false">
      <c r="A159" s="264"/>
      <c r="B159" s="265"/>
      <c r="C159" s="265"/>
      <c r="D159" s="266"/>
      <c r="E159" s="267"/>
      <c r="F159" s="76"/>
      <c r="G159" s="268"/>
      <c r="H159" s="269"/>
      <c r="I159" s="270"/>
      <c r="J159" s="271"/>
      <c r="K159" s="271"/>
      <c r="L159" s="271"/>
    </row>
    <row r="160" customFormat="false" ht="15.75" hidden="false" customHeight="true" outlineLevel="0" collapsed="false">
      <c r="A160" s="264" t="n">
        <v>14</v>
      </c>
      <c r="B160" s="265"/>
      <c r="C160" s="265" t="n">
        <v>1</v>
      </c>
      <c r="D160" s="266"/>
      <c r="E160" s="267"/>
      <c r="F160" s="76" t="s">
        <v>46</v>
      </c>
      <c r="G160" s="268"/>
      <c r="H160" s="269"/>
      <c r="I160" s="270"/>
      <c r="J160" s="271"/>
      <c r="K160" s="271"/>
      <c r="L160" s="271"/>
    </row>
    <row r="161" customFormat="false" ht="15.75" hidden="false" customHeight="true" outlineLevel="0" collapsed="false">
      <c r="A161" s="264"/>
      <c r="B161" s="265"/>
      <c r="C161" s="265"/>
      <c r="D161" s="266" t="n">
        <v>1</v>
      </c>
      <c r="E161" s="267"/>
      <c r="F161" s="76"/>
      <c r="G161" s="268"/>
      <c r="H161" s="269" t="s">
        <v>248</v>
      </c>
      <c r="I161" s="270"/>
      <c r="J161" s="271"/>
      <c r="K161" s="271"/>
      <c r="L161" s="271"/>
    </row>
    <row r="162" customFormat="false" ht="15.75" hidden="false" customHeight="true" outlineLevel="0" collapsed="false">
      <c r="A162" s="264"/>
      <c r="B162" s="265"/>
      <c r="C162" s="265"/>
      <c r="D162" s="266"/>
      <c r="E162" s="267" t="n">
        <v>1</v>
      </c>
      <c r="F162" s="76"/>
      <c r="G162" s="268"/>
      <c r="H162" s="269"/>
      <c r="I162" s="270" t="s">
        <v>249</v>
      </c>
      <c r="J162" s="272" t="n">
        <v>87041</v>
      </c>
      <c r="K162" s="272" t="n">
        <v>337</v>
      </c>
      <c r="L162" s="272" t="n">
        <f aca="false">SUM(J162:K162)</f>
        <v>87378</v>
      </c>
    </row>
    <row r="163" customFormat="false" ht="15.75" hidden="false" customHeight="true" outlineLevel="0" collapsed="false">
      <c r="A163" s="264"/>
      <c r="B163" s="265"/>
      <c r="C163" s="265"/>
      <c r="D163" s="266"/>
      <c r="E163" s="267" t="n">
        <v>2</v>
      </c>
      <c r="F163" s="76"/>
      <c r="G163" s="268"/>
      <c r="H163" s="269"/>
      <c r="I163" s="270" t="s">
        <v>250</v>
      </c>
      <c r="J163" s="272" t="n">
        <v>28143</v>
      </c>
      <c r="K163" s="272" t="n">
        <v>32</v>
      </c>
      <c r="L163" s="272" t="n">
        <f aca="false">SUM(J163:K163)</f>
        <v>28175</v>
      </c>
    </row>
    <row r="164" customFormat="false" ht="15" hidden="false" customHeight="true" outlineLevel="0" collapsed="false">
      <c r="A164" s="264"/>
      <c r="B164" s="265"/>
      <c r="C164" s="265"/>
      <c r="D164" s="266"/>
      <c r="E164" s="267" t="n">
        <v>3</v>
      </c>
      <c r="F164" s="76"/>
      <c r="G164" s="268"/>
      <c r="H164" s="269"/>
      <c r="I164" s="270" t="s">
        <v>251</v>
      </c>
      <c r="J164" s="272" t="n">
        <v>4646</v>
      </c>
      <c r="K164" s="272" t="n">
        <v>797</v>
      </c>
      <c r="L164" s="272" t="n">
        <f aca="false">SUM(J164:K164)</f>
        <v>5443</v>
      </c>
    </row>
    <row r="165" customFormat="false" ht="6" hidden="false" customHeight="true" outlineLevel="0" collapsed="false">
      <c r="A165" s="264"/>
      <c r="B165" s="265"/>
      <c r="C165" s="265"/>
      <c r="D165" s="266"/>
      <c r="E165" s="267"/>
      <c r="F165" s="76"/>
      <c r="G165" s="268"/>
      <c r="H165" s="269"/>
      <c r="I165" s="270"/>
      <c r="J165" s="271"/>
      <c r="K165" s="271"/>
      <c r="L165" s="271"/>
    </row>
    <row r="166" customFormat="false" ht="15.75" hidden="false" customHeight="true" outlineLevel="0" collapsed="false">
      <c r="A166" s="264"/>
      <c r="B166" s="265"/>
      <c r="C166" s="265"/>
      <c r="D166" s="266"/>
      <c r="E166" s="267"/>
      <c r="F166" s="274" t="s">
        <v>22</v>
      </c>
      <c r="G166" s="274"/>
      <c r="H166" s="274"/>
      <c r="I166" s="274"/>
      <c r="J166" s="275" t="n">
        <f aca="false">SUM(J159:J165)</f>
        <v>119830</v>
      </c>
      <c r="K166" s="275" t="n">
        <f aca="false">SUM(K159:K165)</f>
        <v>1166</v>
      </c>
      <c r="L166" s="275" t="n">
        <f aca="false">SUM(L159:L165)</f>
        <v>120996</v>
      </c>
    </row>
    <row r="167" customFormat="false" ht="6.75" hidden="false" customHeight="true" outlineLevel="0" collapsed="false">
      <c r="A167" s="264"/>
      <c r="B167" s="265"/>
      <c r="C167" s="265"/>
      <c r="D167" s="266"/>
      <c r="E167" s="267"/>
      <c r="F167" s="76"/>
      <c r="G167" s="268"/>
      <c r="H167" s="269"/>
      <c r="I167" s="270"/>
      <c r="J167" s="271"/>
      <c r="K167" s="271"/>
      <c r="L167" s="271"/>
    </row>
    <row r="168" customFormat="false" ht="13.5" hidden="false" customHeight="true" outlineLevel="0" collapsed="false">
      <c r="A168" s="264" t="n">
        <v>15</v>
      </c>
      <c r="B168" s="265"/>
      <c r="C168" s="265" t="n">
        <v>1</v>
      </c>
      <c r="D168" s="266"/>
      <c r="E168" s="267"/>
      <c r="F168" s="76" t="s">
        <v>47</v>
      </c>
      <c r="G168" s="268"/>
      <c r="H168" s="269"/>
      <c r="I168" s="270"/>
      <c r="J168" s="271"/>
      <c r="K168" s="271"/>
      <c r="L168" s="271"/>
    </row>
    <row r="169" customFormat="false" ht="13.5" hidden="false" customHeight="true" outlineLevel="0" collapsed="false">
      <c r="A169" s="264"/>
      <c r="B169" s="265" t="n">
        <v>1</v>
      </c>
      <c r="C169" s="265"/>
      <c r="D169" s="266"/>
      <c r="E169" s="267"/>
      <c r="F169" s="290"/>
      <c r="G169" s="290" t="s">
        <v>48</v>
      </c>
      <c r="H169" s="292"/>
      <c r="I169" s="292"/>
      <c r="J169" s="271"/>
      <c r="K169" s="271"/>
      <c r="L169" s="271"/>
    </row>
    <row r="170" customFormat="false" ht="13.5" hidden="false" customHeight="true" outlineLevel="0" collapsed="false">
      <c r="A170" s="264"/>
      <c r="B170" s="265"/>
      <c r="C170" s="265"/>
      <c r="D170" s="266" t="n">
        <v>1</v>
      </c>
      <c r="E170" s="267"/>
      <c r="F170" s="76"/>
      <c r="G170" s="268"/>
      <c r="H170" s="269" t="s">
        <v>248</v>
      </c>
      <c r="I170" s="270"/>
      <c r="J170" s="271"/>
      <c r="K170" s="271"/>
      <c r="L170" s="271"/>
    </row>
    <row r="171" customFormat="false" ht="13.5" hidden="false" customHeight="true" outlineLevel="0" collapsed="false">
      <c r="A171" s="264"/>
      <c r="B171" s="265"/>
      <c r="C171" s="265"/>
      <c r="D171" s="266"/>
      <c r="E171" s="267" t="n">
        <v>1</v>
      </c>
      <c r="F171" s="76"/>
      <c r="G171" s="268"/>
      <c r="H171" s="269"/>
      <c r="I171" s="270" t="s">
        <v>249</v>
      </c>
      <c r="J171" s="272" t="n">
        <v>29129</v>
      </c>
      <c r="K171" s="272" t="n">
        <v>3427</v>
      </c>
      <c r="L171" s="272" t="n">
        <f aca="false">SUM(J171:K171)</f>
        <v>32556</v>
      </c>
    </row>
    <row r="172" customFormat="false" ht="13.5" hidden="false" customHeight="true" outlineLevel="0" collapsed="false">
      <c r="A172" s="264"/>
      <c r="B172" s="265"/>
      <c r="C172" s="265"/>
      <c r="D172" s="266"/>
      <c r="E172" s="267" t="n">
        <v>2</v>
      </c>
      <c r="F172" s="76"/>
      <c r="G172" s="268"/>
      <c r="H172" s="269"/>
      <c r="I172" s="270" t="s">
        <v>250</v>
      </c>
      <c r="J172" s="272" t="n">
        <v>9354</v>
      </c>
      <c r="K172" s="272" t="n">
        <v>1049</v>
      </c>
      <c r="L172" s="272" t="n">
        <f aca="false">SUM(J172:K172)</f>
        <v>10403</v>
      </c>
    </row>
    <row r="173" customFormat="false" ht="13.5" hidden="false" customHeight="true" outlineLevel="0" collapsed="false">
      <c r="A173" s="264"/>
      <c r="B173" s="265"/>
      <c r="C173" s="265"/>
      <c r="D173" s="266"/>
      <c r="E173" s="267" t="n">
        <v>3</v>
      </c>
      <c r="F173" s="76"/>
      <c r="G173" s="268"/>
      <c r="H173" s="269"/>
      <c r="I173" s="270" t="s">
        <v>251</v>
      </c>
      <c r="J173" s="272" t="n">
        <v>7954</v>
      </c>
      <c r="K173" s="272" t="n">
        <v>207</v>
      </c>
      <c r="L173" s="272" t="n">
        <f aca="false">SUM(J173:K173)</f>
        <v>8161</v>
      </c>
    </row>
    <row r="174" customFormat="false" ht="8.25" hidden="false" customHeight="true" outlineLevel="0" collapsed="false">
      <c r="A174" s="264"/>
      <c r="B174" s="265"/>
      <c r="C174" s="265"/>
      <c r="D174" s="266"/>
      <c r="E174" s="267"/>
      <c r="F174" s="76"/>
      <c r="G174" s="268"/>
      <c r="H174" s="269"/>
      <c r="I174" s="270"/>
      <c r="J174" s="271"/>
      <c r="K174" s="271"/>
      <c r="L174" s="271"/>
    </row>
    <row r="175" customFormat="false" ht="13.5" hidden="false" customHeight="true" outlineLevel="0" collapsed="false">
      <c r="A175" s="264"/>
      <c r="B175" s="265"/>
      <c r="C175" s="265"/>
      <c r="D175" s="266"/>
      <c r="E175" s="267"/>
      <c r="F175" s="295" t="s">
        <v>25</v>
      </c>
      <c r="G175" s="295"/>
      <c r="H175" s="295"/>
      <c r="I175" s="295"/>
      <c r="J175" s="296" t="n">
        <f aca="false">SUM(J167:J174)</f>
        <v>46437</v>
      </c>
      <c r="K175" s="296" t="n">
        <f aca="false">SUM(K167:K174)</f>
        <v>4683</v>
      </c>
      <c r="L175" s="296" t="n">
        <f aca="false">SUM(L167:L174)</f>
        <v>51120</v>
      </c>
    </row>
    <row r="176" customFormat="false" ht="3.75" hidden="false" customHeight="true" outlineLevel="0" collapsed="false">
      <c r="A176" s="264"/>
      <c r="B176" s="265"/>
      <c r="C176" s="265"/>
      <c r="D176" s="266"/>
      <c r="E176" s="267"/>
      <c r="F176" s="76"/>
      <c r="G176" s="268"/>
      <c r="H176" s="269"/>
      <c r="I176" s="268"/>
      <c r="J176" s="297"/>
      <c r="K176" s="297"/>
      <c r="L176" s="297"/>
    </row>
    <row r="177" customFormat="false" ht="13.5" hidden="false" customHeight="true" outlineLevel="0" collapsed="false">
      <c r="A177" s="264"/>
      <c r="B177" s="265" t="n">
        <v>2</v>
      </c>
      <c r="C177" s="265"/>
      <c r="D177" s="266"/>
      <c r="E177" s="267"/>
      <c r="F177" s="298"/>
      <c r="G177" s="290" t="s">
        <v>258</v>
      </c>
      <c r="H177" s="292"/>
      <c r="I177" s="292"/>
      <c r="J177" s="271"/>
      <c r="K177" s="271"/>
      <c r="L177" s="271"/>
    </row>
    <row r="178" customFormat="false" ht="13.5" hidden="false" customHeight="true" outlineLevel="0" collapsed="false">
      <c r="A178" s="264"/>
      <c r="B178" s="265"/>
      <c r="C178" s="265"/>
      <c r="D178" s="266" t="n">
        <v>1</v>
      </c>
      <c r="E178" s="267"/>
      <c r="F178" s="76"/>
      <c r="G178" s="268"/>
      <c r="H178" s="269" t="s">
        <v>248</v>
      </c>
      <c r="I178" s="270"/>
      <c r="J178" s="271"/>
      <c r="K178" s="271"/>
      <c r="L178" s="271"/>
    </row>
    <row r="179" customFormat="false" ht="13.5" hidden="false" customHeight="true" outlineLevel="0" collapsed="false">
      <c r="A179" s="264"/>
      <c r="B179" s="265"/>
      <c r="C179" s="265"/>
      <c r="D179" s="266"/>
      <c r="E179" s="267" t="n">
        <v>1</v>
      </c>
      <c r="F179" s="76"/>
      <c r="G179" s="268"/>
      <c r="H179" s="269"/>
      <c r="I179" s="270" t="s">
        <v>249</v>
      </c>
      <c r="J179" s="272" t="n">
        <v>30940</v>
      </c>
      <c r="K179" s="272" t="n">
        <v>190</v>
      </c>
      <c r="L179" s="272" t="n">
        <f aca="false">SUM(J179:K179)</f>
        <v>31130</v>
      </c>
    </row>
    <row r="180" customFormat="false" ht="13.5" hidden="false" customHeight="true" outlineLevel="0" collapsed="false">
      <c r="A180" s="264"/>
      <c r="B180" s="265"/>
      <c r="C180" s="265"/>
      <c r="D180" s="266"/>
      <c r="E180" s="267" t="n">
        <v>2</v>
      </c>
      <c r="F180" s="76"/>
      <c r="G180" s="268"/>
      <c r="H180" s="269"/>
      <c r="I180" s="270" t="s">
        <v>250</v>
      </c>
      <c r="J180" s="272" t="n">
        <v>10023</v>
      </c>
      <c r="K180" s="272" t="n">
        <v>27</v>
      </c>
      <c r="L180" s="272" t="n">
        <f aca="false">SUM(J180:K180)</f>
        <v>10050</v>
      </c>
    </row>
    <row r="181" customFormat="false" ht="13.5" hidden="false" customHeight="true" outlineLevel="0" collapsed="false">
      <c r="A181" s="264"/>
      <c r="B181" s="265"/>
      <c r="C181" s="265"/>
      <c r="D181" s="266"/>
      <c r="E181" s="267" t="n">
        <v>3</v>
      </c>
      <c r="F181" s="76"/>
      <c r="G181" s="268"/>
      <c r="H181" s="269"/>
      <c r="I181" s="270" t="s">
        <v>251</v>
      </c>
      <c r="J181" s="272" t="n">
        <v>10769</v>
      </c>
      <c r="K181" s="272" t="n">
        <v>86</v>
      </c>
      <c r="L181" s="272" t="n">
        <f aca="false">SUM(J181:K181)</f>
        <v>10855</v>
      </c>
    </row>
    <row r="182" customFormat="false" ht="12" hidden="false" customHeight="true" outlineLevel="0" collapsed="false">
      <c r="A182" s="264"/>
      <c r="B182" s="265"/>
      <c r="C182" s="265"/>
      <c r="D182" s="266"/>
      <c r="E182" s="267"/>
      <c r="F182" s="76"/>
      <c r="G182" s="268"/>
      <c r="H182" s="269"/>
      <c r="I182" s="270"/>
      <c r="J182" s="271"/>
      <c r="K182" s="271"/>
      <c r="L182" s="271"/>
    </row>
    <row r="183" customFormat="false" ht="13.5" hidden="false" customHeight="true" outlineLevel="0" collapsed="false">
      <c r="A183" s="264"/>
      <c r="B183" s="265"/>
      <c r="C183" s="265"/>
      <c r="D183" s="266"/>
      <c r="E183" s="267"/>
      <c r="F183" s="295" t="s">
        <v>25</v>
      </c>
      <c r="G183" s="295"/>
      <c r="H183" s="295"/>
      <c r="I183" s="295"/>
      <c r="J183" s="296" t="n">
        <f aca="false">SUM(J176:J182)</f>
        <v>51732</v>
      </c>
      <c r="K183" s="296" t="n">
        <f aca="false">SUM(K176:K182)</f>
        <v>303</v>
      </c>
      <c r="L183" s="296" t="n">
        <f aca="false">SUM(L176:L182)</f>
        <v>52035</v>
      </c>
    </row>
    <row r="184" customFormat="false" ht="6.75" hidden="false" customHeight="true" outlineLevel="0" collapsed="false">
      <c r="A184" s="264"/>
      <c r="B184" s="265"/>
      <c r="C184" s="265"/>
      <c r="D184" s="266"/>
      <c r="E184" s="267"/>
      <c r="F184" s="76"/>
      <c r="G184" s="268"/>
      <c r="H184" s="269"/>
      <c r="I184" s="270"/>
      <c r="J184" s="271"/>
      <c r="K184" s="271"/>
      <c r="L184" s="271"/>
    </row>
    <row r="185" customFormat="false" ht="13.5" hidden="false" customHeight="true" outlineLevel="0" collapsed="false">
      <c r="A185" s="264"/>
      <c r="B185" s="265" t="n">
        <v>3</v>
      </c>
      <c r="C185" s="265"/>
      <c r="D185" s="266"/>
      <c r="E185" s="267"/>
      <c r="F185" s="298"/>
      <c r="G185" s="290" t="s">
        <v>50</v>
      </c>
      <c r="H185" s="292"/>
      <c r="I185" s="292"/>
      <c r="J185" s="271"/>
      <c r="K185" s="271"/>
      <c r="L185" s="271"/>
    </row>
    <row r="186" customFormat="false" ht="13.5" hidden="false" customHeight="true" outlineLevel="0" collapsed="false">
      <c r="A186" s="264"/>
      <c r="B186" s="265"/>
      <c r="C186" s="265"/>
      <c r="D186" s="266" t="n">
        <v>1</v>
      </c>
      <c r="E186" s="267"/>
      <c r="F186" s="76"/>
      <c r="G186" s="268"/>
      <c r="H186" s="269" t="s">
        <v>248</v>
      </c>
      <c r="I186" s="270"/>
      <c r="J186" s="271"/>
      <c r="K186" s="271"/>
      <c r="L186" s="271"/>
    </row>
    <row r="187" customFormat="false" ht="13.5" hidden="false" customHeight="true" outlineLevel="0" collapsed="false">
      <c r="A187" s="264"/>
      <c r="B187" s="265"/>
      <c r="C187" s="265"/>
      <c r="D187" s="266"/>
      <c r="E187" s="267" t="n">
        <v>1</v>
      </c>
      <c r="F187" s="76"/>
      <c r="G187" s="268"/>
      <c r="H187" s="269"/>
      <c r="I187" s="270" t="s">
        <v>249</v>
      </c>
      <c r="J187" s="272" t="n">
        <v>51031</v>
      </c>
      <c r="K187" s="272" t="n">
        <v>1054</v>
      </c>
      <c r="L187" s="272" t="n">
        <f aca="false">SUM(J187:K187)</f>
        <v>52085</v>
      </c>
    </row>
    <row r="188" customFormat="false" ht="13.5" hidden="false" customHeight="true" outlineLevel="0" collapsed="false">
      <c r="A188" s="264"/>
      <c r="B188" s="265"/>
      <c r="C188" s="265"/>
      <c r="D188" s="266"/>
      <c r="E188" s="267" t="n">
        <v>2</v>
      </c>
      <c r="F188" s="76"/>
      <c r="G188" s="268"/>
      <c r="H188" s="269"/>
      <c r="I188" s="270" t="s">
        <v>250</v>
      </c>
      <c r="J188" s="272" t="n">
        <v>16493</v>
      </c>
      <c r="K188" s="272" t="n">
        <v>247</v>
      </c>
      <c r="L188" s="272" t="n">
        <f aca="false">SUM(J188:K188)</f>
        <v>16740</v>
      </c>
    </row>
    <row r="189" customFormat="false" ht="13.5" hidden="false" customHeight="true" outlineLevel="0" collapsed="false">
      <c r="A189" s="264"/>
      <c r="B189" s="265"/>
      <c r="C189" s="265"/>
      <c r="D189" s="266"/>
      <c r="E189" s="267" t="n">
        <v>3</v>
      </c>
      <c r="F189" s="76"/>
      <c r="G189" s="268"/>
      <c r="H189" s="269"/>
      <c r="I189" s="270" t="s">
        <v>251</v>
      </c>
      <c r="J189" s="272" t="n">
        <v>15418</v>
      </c>
      <c r="K189" s="272" t="n">
        <v>109</v>
      </c>
      <c r="L189" s="272" t="n">
        <f aca="false">SUM(J189:K189)</f>
        <v>15527</v>
      </c>
    </row>
    <row r="190" customFormat="false" ht="13.5" hidden="false" customHeight="true" outlineLevel="0" collapsed="false">
      <c r="A190" s="264"/>
      <c r="B190" s="265"/>
      <c r="C190" s="265"/>
      <c r="D190" s="266" t="n">
        <v>2</v>
      </c>
      <c r="E190" s="267"/>
      <c r="F190" s="76"/>
      <c r="G190" s="268"/>
      <c r="H190" s="269" t="s">
        <v>253</v>
      </c>
      <c r="I190" s="270"/>
      <c r="J190" s="272"/>
      <c r="K190" s="272"/>
      <c r="L190" s="272" t="n">
        <f aca="false">SUM(J190:K190)</f>
        <v>0</v>
      </c>
    </row>
    <row r="191" customFormat="false" ht="13.5" hidden="false" customHeight="true" outlineLevel="0" collapsed="false">
      <c r="A191" s="264"/>
      <c r="B191" s="265"/>
      <c r="C191" s="265"/>
      <c r="D191" s="266"/>
      <c r="E191" s="267" t="n">
        <v>1</v>
      </c>
      <c r="F191" s="76"/>
      <c r="G191" s="268"/>
      <c r="H191" s="269"/>
      <c r="I191" s="270" t="s">
        <v>254</v>
      </c>
      <c r="J191" s="272"/>
      <c r="K191" s="272" t="n">
        <v>869</v>
      </c>
      <c r="L191" s="272" t="n">
        <f aca="false">SUM(J191:K191)</f>
        <v>869</v>
      </c>
    </row>
    <row r="192" customFormat="false" ht="6" hidden="false" customHeight="true" outlineLevel="0" collapsed="false">
      <c r="A192" s="264"/>
      <c r="B192" s="265"/>
      <c r="C192" s="265"/>
      <c r="D192" s="266"/>
      <c r="E192" s="267"/>
      <c r="F192" s="76"/>
      <c r="G192" s="268"/>
      <c r="H192" s="269"/>
      <c r="I192" s="270"/>
      <c r="J192" s="273"/>
      <c r="K192" s="273"/>
      <c r="L192" s="273"/>
    </row>
    <row r="193" customFormat="false" ht="17.25" hidden="false" customHeight="true" outlineLevel="0" collapsed="false">
      <c r="A193" s="264"/>
      <c r="B193" s="265"/>
      <c r="C193" s="265"/>
      <c r="D193" s="266"/>
      <c r="E193" s="267"/>
      <c r="F193" s="295" t="s">
        <v>25</v>
      </c>
      <c r="G193" s="295"/>
      <c r="H193" s="295"/>
      <c r="I193" s="295"/>
      <c r="J193" s="296" t="n">
        <f aca="false">SUM(J184:J192)</f>
        <v>82942</v>
      </c>
      <c r="K193" s="296" t="n">
        <f aca="false">SUM(K184:K192)</f>
        <v>2279</v>
      </c>
      <c r="L193" s="296" t="n">
        <f aca="false">SUM(L184:L192)</f>
        <v>85221</v>
      </c>
    </row>
    <row r="194" customFormat="false" ht="8.25" hidden="false" customHeight="true" outlineLevel="0" collapsed="false">
      <c r="A194" s="264"/>
      <c r="B194" s="265"/>
      <c r="C194" s="265"/>
      <c r="D194" s="266"/>
      <c r="E194" s="267"/>
      <c r="F194" s="281"/>
      <c r="G194" s="268"/>
      <c r="H194" s="269"/>
      <c r="I194" s="268"/>
      <c r="J194" s="299"/>
      <c r="K194" s="299"/>
      <c r="L194" s="299"/>
    </row>
    <row r="195" customFormat="false" ht="18.75" hidden="false" customHeight="true" outlineLevel="0" collapsed="false">
      <c r="A195" s="264"/>
      <c r="B195" s="265" t="n">
        <v>4</v>
      </c>
      <c r="C195" s="265"/>
      <c r="D195" s="266"/>
      <c r="E195" s="267"/>
      <c r="F195" s="298"/>
      <c r="G195" s="290" t="s">
        <v>51</v>
      </c>
      <c r="H195" s="292"/>
      <c r="I195" s="292"/>
      <c r="J195" s="271"/>
      <c r="K195" s="271"/>
      <c r="L195" s="271"/>
    </row>
    <row r="196" customFormat="false" ht="13.5" hidden="false" customHeight="true" outlineLevel="0" collapsed="false">
      <c r="A196" s="264"/>
      <c r="B196" s="265"/>
      <c r="C196" s="265"/>
      <c r="D196" s="266" t="n">
        <v>1</v>
      </c>
      <c r="E196" s="267"/>
      <c r="F196" s="76"/>
      <c r="G196" s="268"/>
      <c r="H196" s="269" t="s">
        <v>248</v>
      </c>
      <c r="I196" s="270"/>
      <c r="J196" s="271"/>
      <c r="K196" s="271"/>
      <c r="L196" s="271"/>
    </row>
    <row r="197" customFormat="false" ht="13.5" hidden="false" customHeight="true" outlineLevel="0" collapsed="false">
      <c r="A197" s="264"/>
      <c r="B197" s="265"/>
      <c r="C197" s="265"/>
      <c r="D197" s="266"/>
      <c r="E197" s="267" t="n">
        <v>1</v>
      </c>
      <c r="F197" s="76"/>
      <c r="G197" s="268"/>
      <c r="H197" s="269"/>
      <c r="I197" s="270" t="s">
        <v>249</v>
      </c>
      <c r="J197" s="272" t="n">
        <v>21551</v>
      </c>
      <c r="K197" s="272" t="n">
        <v>180</v>
      </c>
      <c r="L197" s="272" t="n">
        <f aca="false">SUM(J197:K197)</f>
        <v>21731</v>
      </c>
    </row>
    <row r="198" customFormat="false" ht="13.5" hidden="false" customHeight="true" outlineLevel="0" collapsed="false">
      <c r="A198" s="264"/>
      <c r="B198" s="265"/>
      <c r="C198" s="265"/>
      <c r="D198" s="266"/>
      <c r="E198" s="267" t="n">
        <v>2</v>
      </c>
      <c r="F198" s="76"/>
      <c r="G198" s="268"/>
      <c r="H198" s="269"/>
      <c r="I198" s="270" t="s">
        <v>250</v>
      </c>
      <c r="J198" s="272" t="n">
        <v>6949</v>
      </c>
      <c r="K198" s="272" t="n">
        <v>22</v>
      </c>
      <c r="L198" s="272" t="n">
        <f aca="false">SUM(J198:K198)</f>
        <v>6971</v>
      </c>
    </row>
    <row r="199" customFormat="false" ht="12.75" hidden="false" customHeight="true" outlineLevel="0" collapsed="false">
      <c r="A199" s="264"/>
      <c r="B199" s="265"/>
      <c r="C199" s="265"/>
      <c r="D199" s="266"/>
      <c r="E199" s="267" t="n">
        <v>3</v>
      </c>
      <c r="F199" s="76"/>
      <c r="G199" s="268"/>
      <c r="H199" s="269"/>
      <c r="I199" s="270" t="s">
        <v>251</v>
      </c>
      <c r="J199" s="272" t="n">
        <v>6312</v>
      </c>
      <c r="K199" s="272" t="n">
        <v>155</v>
      </c>
      <c r="L199" s="272" t="n">
        <f aca="false">SUM(J199:K199)</f>
        <v>6467</v>
      </c>
    </row>
    <row r="200" customFormat="false" ht="8.25" hidden="false" customHeight="true" outlineLevel="0" collapsed="false">
      <c r="A200" s="264"/>
      <c r="B200" s="265"/>
      <c r="C200" s="265"/>
      <c r="D200" s="266"/>
      <c r="E200" s="267"/>
      <c r="F200" s="76"/>
      <c r="G200" s="268"/>
      <c r="H200" s="269"/>
      <c r="I200" s="270"/>
      <c r="J200" s="271"/>
      <c r="K200" s="271"/>
      <c r="L200" s="271"/>
    </row>
    <row r="201" customFormat="false" ht="13.5" hidden="false" customHeight="true" outlineLevel="0" collapsed="false">
      <c r="A201" s="264"/>
      <c r="B201" s="265"/>
      <c r="C201" s="265"/>
      <c r="D201" s="266"/>
      <c r="E201" s="267"/>
      <c r="F201" s="295" t="s">
        <v>25</v>
      </c>
      <c r="G201" s="295"/>
      <c r="H201" s="295"/>
      <c r="I201" s="295"/>
      <c r="J201" s="296" t="n">
        <f aca="false">SUM(J194:J200)</f>
        <v>34812</v>
      </c>
      <c r="K201" s="296" t="n">
        <f aca="false">SUM(K194:K200)</f>
        <v>357</v>
      </c>
      <c r="L201" s="296" t="n">
        <f aca="false">SUM(L194:L200)</f>
        <v>35169</v>
      </c>
    </row>
    <row r="202" customFormat="false" ht="6" hidden="false" customHeight="true" outlineLevel="0" collapsed="false">
      <c r="A202" s="264"/>
      <c r="B202" s="265"/>
      <c r="C202" s="265"/>
      <c r="D202" s="266"/>
      <c r="E202" s="267"/>
      <c r="F202" s="76"/>
      <c r="G202" s="268"/>
      <c r="H202" s="269"/>
      <c r="I202" s="270"/>
      <c r="J202" s="271"/>
      <c r="K202" s="271"/>
      <c r="L202" s="271"/>
    </row>
    <row r="203" customFormat="false" ht="13.5" hidden="false" customHeight="true" outlineLevel="0" collapsed="false">
      <c r="A203" s="264"/>
      <c r="B203" s="265" t="n">
        <v>5</v>
      </c>
      <c r="C203" s="265"/>
      <c r="D203" s="266"/>
      <c r="E203" s="267"/>
      <c r="F203" s="298"/>
      <c r="G203" s="290" t="s">
        <v>52</v>
      </c>
      <c r="H203" s="292"/>
      <c r="I203" s="292"/>
      <c r="J203" s="271"/>
      <c r="K203" s="271"/>
      <c r="L203" s="271"/>
    </row>
    <row r="204" customFormat="false" ht="13.5" hidden="false" customHeight="true" outlineLevel="0" collapsed="false">
      <c r="A204" s="264"/>
      <c r="B204" s="265"/>
      <c r="C204" s="265"/>
      <c r="D204" s="266" t="n">
        <v>1</v>
      </c>
      <c r="E204" s="267"/>
      <c r="F204" s="76"/>
      <c r="G204" s="268"/>
      <c r="H204" s="269" t="s">
        <v>248</v>
      </c>
      <c r="I204" s="270"/>
      <c r="J204" s="271"/>
      <c r="K204" s="271"/>
      <c r="L204" s="271"/>
    </row>
    <row r="205" customFormat="false" ht="13.5" hidden="false" customHeight="true" outlineLevel="0" collapsed="false">
      <c r="A205" s="264"/>
      <c r="B205" s="265"/>
      <c r="C205" s="265"/>
      <c r="D205" s="266"/>
      <c r="E205" s="267" t="n">
        <v>1</v>
      </c>
      <c r="F205" s="76"/>
      <c r="G205" s="268"/>
      <c r="H205" s="269"/>
      <c r="I205" s="270" t="s">
        <v>249</v>
      </c>
      <c r="J205" s="272" t="n">
        <v>27461</v>
      </c>
      <c r="K205" s="272" t="n">
        <v>570</v>
      </c>
      <c r="L205" s="272" t="n">
        <f aca="false">SUM(J205:K205)</f>
        <v>28031</v>
      </c>
    </row>
    <row r="206" customFormat="false" ht="13.5" hidden="false" customHeight="true" outlineLevel="0" collapsed="false">
      <c r="A206" s="264"/>
      <c r="B206" s="265"/>
      <c r="C206" s="265"/>
      <c r="D206" s="266"/>
      <c r="E206" s="267" t="n">
        <v>2</v>
      </c>
      <c r="F206" s="76"/>
      <c r="G206" s="268"/>
      <c r="H206" s="269"/>
      <c r="I206" s="270" t="s">
        <v>250</v>
      </c>
      <c r="J206" s="272" t="n">
        <v>8739</v>
      </c>
      <c r="K206" s="272" t="n">
        <v>149</v>
      </c>
      <c r="L206" s="272" t="n">
        <f aca="false">SUM(J206:K206)</f>
        <v>8888</v>
      </c>
    </row>
    <row r="207" customFormat="false" ht="13.5" hidden="false" customHeight="true" outlineLevel="0" collapsed="false">
      <c r="A207" s="264"/>
      <c r="B207" s="265"/>
      <c r="C207" s="265"/>
      <c r="D207" s="266"/>
      <c r="E207" s="267" t="n">
        <v>3</v>
      </c>
      <c r="F207" s="76"/>
      <c r="G207" s="268"/>
      <c r="H207" s="269"/>
      <c r="I207" s="270" t="s">
        <v>251</v>
      </c>
      <c r="J207" s="272" t="n">
        <v>6578</v>
      </c>
      <c r="K207" s="272" t="n">
        <v>40</v>
      </c>
      <c r="L207" s="272" t="n">
        <f aca="false">SUM(J207:K207)</f>
        <v>6618</v>
      </c>
    </row>
    <row r="208" customFormat="false" ht="13.5" hidden="false" customHeight="true" outlineLevel="0" collapsed="false">
      <c r="A208" s="264"/>
      <c r="B208" s="265"/>
      <c r="C208" s="265"/>
      <c r="D208" s="266" t="n">
        <v>2</v>
      </c>
      <c r="E208" s="267"/>
      <c r="F208" s="76"/>
      <c r="G208" s="268"/>
      <c r="H208" s="269" t="s">
        <v>253</v>
      </c>
      <c r="I208" s="270"/>
      <c r="J208" s="272"/>
      <c r="K208" s="272"/>
      <c r="L208" s="272" t="n">
        <f aca="false">SUM(J208:K208)</f>
        <v>0</v>
      </c>
    </row>
    <row r="209" customFormat="false" ht="13.5" hidden="false" customHeight="true" outlineLevel="0" collapsed="false">
      <c r="A209" s="264"/>
      <c r="B209" s="265"/>
      <c r="C209" s="265"/>
      <c r="D209" s="266"/>
      <c r="E209" s="267" t="n">
        <v>1</v>
      </c>
      <c r="F209" s="76"/>
      <c r="G209" s="268"/>
      <c r="H209" s="269"/>
      <c r="I209" s="270" t="s">
        <v>254</v>
      </c>
      <c r="J209" s="272" t="n">
        <v>300</v>
      </c>
      <c r="K209" s="272"/>
      <c r="L209" s="272" t="n">
        <f aca="false">SUM(J209:K209)</f>
        <v>300</v>
      </c>
    </row>
    <row r="210" customFormat="false" ht="4.5" hidden="false" customHeight="true" outlineLevel="0" collapsed="false">
      <c r="A210" s="264"/>
      <c r="B210" s="265"/>
      <c r="C210" s="265"/>
      <c r="D210" s="266"/>
      <c r="E210" s="267"/>
      <c r="F210" s="76"/>
      <c r="G210" s="268"/>
      <c r="H210" s="269"/>
      <c r="I210" s="270"/>
      <c r="J210" s="271"/>
      <c r="K210" s="271"/>
      <c r="L210" s="271"/>
    </row>
    <row r="211" customFormat="false" ht="13.5" hidden="false" customHeight="true" outlineLevel="0" collapsed="false">
      <c r="A211" s="264"/>
      <c r="B211" s="265"/>
      <c r="C211" s="265"/>
      <c r="D211" s="266"/>
      <c r="E211" s="267"/>
      <c r="F211" s="295" t="s">
        <v>25</v>
      </c>
      <c r="G211" s="295"/>
      <c r="H211" s="295"/>
      <c r="I211" s="295"/>
      <c r="J211" s="296" t="n">
        <f aca="false">SUM(J202:J210)</f>
        <v>43078</v>
      </c>
      <c r="K211" s="296" t="n">
        <f aca="false">SUM(K202:K210)</f>
        <v>759</v>
      </c>
      <c r="L211" s="296" t="n">
        <f aca="false">SUM(L205:L210)</f>
        <v>43837</v>
      </c>
    </row>
    <row r="212" customFormat="false" ht="15.75" hidden="false" customHeight="true" outlineLevel="0" collapsed="false">
      <c r="A212" s="264"/>
      <c r="B212" s="265"/>
      <c r="C212" s="265"/>
      <c r="D212" s="266"/>
      <c r="E212" s="267"/>
      <c r="F212" s="76"/>
      <c r="G212" s="268"/>
      <c r="H212" s="269"/>
      <c r="I212" s="270"/>
      <c r="J212" s="271"/>
      <c r="K212" s="271"/>
      <c r="L212" s="271"/>
    </row>
    <row r="213" customFormat="false" ht="14.25" hidden="false" customHeight="true" outlineLevel="0" collapsed="false">
      <c r="A213" s="264"/>
      <c r="B213" s="265" t="n">
        <v>6</v>
      </c>
      <c r="C213" s="265"/>
      <c r="D213" s="266"/>
      <c r="E213" s="267"/>
      <c r="F213" s="298"/>
      <c r="G213" s="290" t="s">
        <v>53</v>
      </c>
      <c r="H213" s="292"/>
      <c r="I213" s="292"/>
      <c r="J213" s="271"/>
      <c r="K213" s="271"/>
      <c r="L213" s="271"/>
    </row>
    <row r="214" customFormat="false" ht="14.25" hidden="false" customHeight="true" outlineLevel="0" collapsed="false">
      <c r="A214" s="264"/>
      <c r="B214" s="265"/>
      <c r="C214" s="265"/>
      <c r="D214" s="266" t="n">
        <v>1</v>
      </c>
      <c r="E214" s="267"/>
      <c r="F214" s="76"/>
      <c r="G214" s="268"/>
      <c r="H214" s="269" t="s">
        <v>248</v>
      </c>
      <c r="I214" s="270"/>
      <c r="J214" s="271"/>
      <c r="K214" s="271"/>
      <c r="L214" s="271"/>
    </row>
    <row r="215" customFormat="false" ht="14.25" hidden="false" customHeight="true" outlineLevel="0" collapsed="false">
      <c r="A215" s="264"/>
      <c r="B215" s="265"/>
      <c r="C215" s="265"/>
      <c r="D215" s="266"/>
      <c r="E215" s="267" t="n">
        <v>1</v>
      </c>
      <c r="F215" s="76"/>
      <c r="G215" s="268"/>
      <c r="H215" s="269"/>
      <c r="I215" s="270" t="s">
        <v>249</v>
      </c>
      <c r="J215" s="272" t="n">
        <v>27480</v>
      </c>
      <c r="K215" s="272" t="n">
        <v>178</v>
      </c>
      <c r="L215" s="272" t="n">
        <f aca="false">SUM(J215:K215)</f>
        <v>27658</v>
      </c>
    </row>
    <row r="216" customFormat="false" ht="17.25" hidden="false" customHeight="true" outlineLevel="0" collapsed="false">
      <c r="A216" s="264"/>
      <c r="B216" s="265"/>
      <c r="C216" s="265"/>
      <c r="D216" s="266"/>
      <c r="E216" s="267" t="n">
        <v>2</v>
      </c>
      <c r="F216" s="76"/>
      <c r="G216" s="268"/>
      <c r="H216" s="269"/>
      <c r="I216" s="270" t="s">
        <v>250</v>
      </c>
      <c r="J216" s="272" t="n">
        <v>8973</v>
      </c>
      <c r="K216" s="272" t="n">
        <v>22</v>
      </c>
      <c r="L216" s="272" t="n">
        <f aca="false">SUM(J216:K216)</f>
        <v>8995</v>
      </c>
    </row>
    <row r="217" customFormat="false" ht="17.25" hidden="false" customHeight="true" outlineLevel="0" collapsed="false">
      <c r="A217" s="264"/>
      <c r="B217" s="265"/>
      <c r="C217" s="265"/>
      <c r="D217" s="266"/>
      <c r="E217" s="267" t="n">
        <v>3</v>
      </c>
      <c r="F217" s="76"/>
      <c r="G217" s="268"/>
      <c r="H217" s="269"/>
      <c r="I217" s="270" t="s">
        <v>251</v>
      </c>
      <c r="J217" s="272" t="n">
        <v>7600</v>
      </c>
      <c r="K217" s="272" t="n">
        <v>77</v>
      </c>
      <c r="L217" s="272" t="n">
        <f aca="false">SUM(J217:K217)</f>
        <v>7677</v>
      </c>
    </row>
    <row r="218" customFormat="false" ht="6" hidden="false" customHeight="true" outlineLevel="0" collapsed="false">
      <c r="A218" s="264"/>
      <c r="B218" s="265"/>
      <c r="C218" s="265"/>
      <c r="D218" s="266"/>
      <c r="E218" s="267"/>
      <c r="F218" s="76"/>
      <c r="G218" s="268"/>
      <c r="H218" s="269"/>
      <c r="I218" s="270"/>
      <c r="J218" s="271"/>
      <c r="K218" s="271"/>
      <c r="L218" s="271"/>
    </row>
    <row r="219" customFormat="false" ht="17.25" hidden="false" customHeight="true" outlineLevel="0" collapsed="false">
      <c r="A219" s="264"/>
      <c r="B219" s="265"/>
      <c r="C219" s="265"/>
      <c r="D219" s="266"/>
      <c r="E219" s="267"/>
      <c r="F219" s="295" t="s">
        <v>25</v>
      </c>
      <c r="G219" s="295"/>
      <c r="H219" s="295"/>
      <c r="I219" s="295"/>
      <c r="J219" s="296" t="n">
        <f aca="false">SUM(J212:J218)</f>
        <v>44053</v>
      </c>
      <c r="K219" s="296" t="n">
        <f aca="false">SUM(K212:K218)</f>
        <v>277</v>
      </c>
      <c r="L219" s="296" t="n">
        <f aca="false">SUM(L212:L218)</f>
        <v>44330</v>
      </c>
    </row>
    <row r="220" customFormat="false" ht="7.5" hidden="false" customHeight="true" outlineLevel="0" collapsed="false">
      <c r="A220" s="264"/>
      <c r="B220" s="265"/>
      <c r="C220" s="265"/>
      <c r="D220" s="266"/>
      <c r="E220" s="267"/>
      <c r="F220" s="76"/>
      <c r="G220" s="268"/>
      <c r="H220" s="269"/>
      <c r="I220" s="270"/>
      <c r="J220" s="271"/>
      <c r="K220" s="271"/>
      <c r="L220" s="271"/>
    </row>
    <row r="221" customFormat="false" ht="16.5" hidden="false" customHeight="true" outlineLevel="0" collapsed="false">
      <c r="A221" s="264"/>
      <c r="B221" s="265" t="n">
        <v>7</v>
      </c>
      <c r="C221" s="265"/>
      <c r="D221" s="266"/>
      <c r="E221" s="267"/>
      <c r="F221" s="298"/>
      <c r="G221" s="290" t="s">
        <v>54</v>
      </c>
      <c r="H221" s="292"/>
      <c r="I221" s="292"/>
      <c r="J221" s="271"/>
      <c r="K221" s="271"/>
      <c r="L221" s="271"/>
    </row>
    <row r="222" customFormat="false" ht="16.5" hidden="false" customHeight="true" outlineLevel="0" collapsed="false">
      <c r="A222" s="264"/>
      <c r="B222" s="265"/>
      <c r="C222" s="265"/>
      <c r="D222" s="266" t="n">
        <v>1</v>
      </c>
      <c r="E222" s="267"/>
      <c r="F222" s="76"/>
      <c r="G222" s="268"/>
      <c r="H222" s="269" t="s">
        <v>248</v>
      </c>
      <c r="I222" s="270"/>
      <c r="J222" s="271"/>
      <c r="K222" s="271"/>
      <c r="L222" s="271"/>
    </row>
    <row r="223" customFormat="false" ht="16.5" hidden="false" customHeight="true" outlineLevel="0" collapsed="false">
      <c r="A223" s="264"/>
      <c r="B223" s="265"/>
      <c r="C223" s="265"/>
      <c r="D223" s="266"/>
      <c r="E223" s="267" t="n">
        <v>1</v>
      </c>
      <c r="F223" s="76"/>
      <c r="G223" s="268"/>
      <c r="H223" s="269"/>
      <c r="I223" s="270" t="s">
        <v>249</v>
      </c>
      <c r="J223" s="272" t="n">
        <v>34357</v>
      </c>
      <c r="K223" s="272" t="n">
        <v>420</v>
      </c>
      <c r="L223" s="272" t="n">
        <f aca="false">SUM(J223:K223)</f>
        <v>34777</v>
      </c>
    </row>
    <row r="224" customFormat="false" ht="16.5" hidden="false" customHeight="true" outlineLevel="0" collapsed="false">
      <c r="A224" s="264"/>
      <c r="B224" s="265"/>
      <c r="C224" s="265"/>
      <c r="D224" s="266"/>
      <c r="E224" s="267" t="n">
        <v>2</v>
      </c>
      <c r="F224" s="76"/>
      <c r="G224" s="268"/>
      <c r="H224" s="269"/>
      <c r="I224" s="270" t="s">
        <v>250</v>
      </c>
      <c r="J224" s="272" t="n">
        <v>11185</v>
      </c>
      <c r="K224" s="272" t="n">
        <v>95</v>
      </c>
      <c r="L224" s="272" t="n">
        <f aca="false">SUM(J224:K224)</f>
        <v>11280</v>
      </c>
    </row>
    <row r="225" customFormat="false" ht="16.5" hidden="false" customHeight="true" outlineLevel="0" collapsed="false">
      <c r="A225" s="264"/>
      <c r="B225" s="265"/>
      <c r="C225" s="265"/>
      <c r="D225" s="266"/>
      <c r="E225" s="267" t="n">
        <v>3</v>
      </c>
      <c r="F225" s="76"/>
      <c r="G225" s="268"/>
      <c r="H225" s="269"/>
      <c r="I225" s="270" t="s">
        <v>251</v>
      </c>
      <c r="J225" s="272" t="n">
        <v>9584</v>
      </c>
      <c r="K225" s="272" t="n">
        <v>1537</v>
      </c>
      <c r="L225" s="272" t="n">
        <f aca="false">SUM(J225:K225)</f>
        <v>11121</v>
      </c>
    </row>
    <row r="226" customFormat="false" ht="5.25" hidden="false" customHeight="true" outlineLevel="0" collapsed="false">
      <c r="A226" s="264"/>
      <c r="B226" s="265"/>
      <c r="C226" s="265"/>
      <c r="D226" s="266"/>
      <c r="E226" s="267"/>
      <c r="F226" s="76"/>
      <c r="G226" s="268"/>
      <c r="H226" s="269"/>
      <c r="I226" s="270"/>
      <c r="J226" s="271"/>
      <c r="K226" s="271"/>
      <c r="L226" s="271"/>
    </row>
    <row r="227" customFormat="false" ht="16.5" hidden="false" customHeight="true" outlineLevel="0" collapsed="false">
      <c r="A227" s="264"/>
      <c r="B227" s="265"/>
      <c r="C227" s="265"/>
      <c r="D227" s="266"/>
      <c r="E227" s="267"/>
      <c r="F227" s="295" t="s">
        <v>25</v>
      </c>
      <c r="G227" s="295"/>
      <c r="H227" s="295"/>
      <c r="I227" s="295"/>
      <c r="J227" s="296" t="n">
        <f aca="false">SUM(J220:J226)</f>
        <v>55126</v>
      </c>
      <c r="K227" s="296" t="n">
        <f aca="false">SUM(K220:K226)</f>
        <v>2052</v>
      </c>
      <c r="L227" s="296" t="n">
        <f aca="false">SUM(L220:L226)</f>
        <v>57178</v>
      </c>
    </row>
    <row r="228" customFormat="false" ht="14.25" hidden="false" customHeight="true" outlineLevel="0" collapsed="false">
      <c r="A228" s="264"/>
      <c r="B228" s="265"/>
      <c r="C228" s="265"/>
      <c r="D228" s="266"/>
      <c r="E228" s="267"/>
      <c r="F228" s="76"/>
      <c r="G228" s="268"/>
      <c r="H228" s="269"/>
      <c r="I228" s="268"/>
      <c r="J228" s="297"/>
      <c r="K228" s="297"/>
      <c r="L228" s="297"/>
    </row>
    <row r="229" customFormat="false" ht="13.5" hidden="false" customHeight="true" outlineLevel="0" collapsed="false">
      <c r="A229" s="264"/>
      <c r="B229" s="265" t="n">
        <v>8</v>
      </c>
      <c r="C229" s="265"/>
      <c r="D229" s="266"/>
      <c r="E229" s="267"/>
      <c r="F229" s="76"/>
      <c r="G229" s="290" t="s">
        <v>55</v>
      </c>
      <c r="H229" s="269"/>
      <c r="I229" s="270"/>
      <c r="J229" s="271"/>
      <c r="K229" s="271"/>
      <c r="L229" s="271"/>
    </row>
    <row r="230" customFormat="false" ht="13.5" hidden="false" customHeight="true" outlineLevel="0" collapsed="false">
      <c r="A230" s="264"/>
      <c r="B230" s="265"/>
      <c r="C230" s="265"/>
      <c r="D230" s="266" t="n">
        <v>1</v>
      </c>
      <c r="E230" s="267"/>
      <c r="F230" s="76"/>
      <c r="G230" s="268"/>
      <c r="H230" s="269" t="s">
        <v>248</v>
      </c>
      <c r="I230" s="270"/>
      <c r="J230" s="271"/>
      <c r="K230" s="271"/>
      <c r="L230" s="271"/>
    </row>
    <row r="231" customFormat="false" ht="13.5" hidden="false" customHeight="true" outlineLevel="0" collapsed="false">
      <c r="A231" s="264"/>
      <c r="B231" s="265"/>
      <c r="C231" s="265"/>
      <c r="D231" s="266"/>
      <c r="E231" s="267" t="n">
        <v>1</v>
      </c>
      <c r="F231" s="76"/>
      <c r="G231" s="268"/>
      <c r="H231" s="269"/>
      <c r="I231" s="270" t="s">
        <v>249</v>
      </c>
      <c r="J231" s="272" t="n">
        <v>21954</v>
      </c>
      <c r="K231" s="272" t="n">
        <v>131</v>
      </c>
      <c r="L231" s="272" t="n">
        <f aca="false">SUM(J231:K231)</f>
        <v>22085</v>
      </c>
    </row>
    <row r="232" customFormat="false" ht="13.5" hidden="false" customHeight="true" outlineLevel="0" collapsed="false">
      <c r="A232" s="264"/>
      <c r="B232" s="265"/>
      <c r="C232" s="265"/>
      <c r="D232" s="266"/>
      <c r="E232" s="267" t="n">
        <v>2</v>
      </c>
      <c r="F232" s="76"/>
      <c r="G232" s="268"/>
      <c r="H232" s="269"/>
      <c r="I232" s="270" t="s">
        <v>250</v>
      </c>
      <c r="J232" s="272" t="n">
        <v>7079</v>
      </c>
      <c r="K232" s="272" t="n">
        <v>22</v>
      </c>
      <c r="L232" s="272" t="n">
        <f aca="false">SUM(J232:K232)</f>
        <v>7101</v>
      </c>
    </row>
    <row r="233" customFormat="false" ht="13.5" hidden="false" customHeight="true" outlineLevel="0" collapsed="false">
      <c r="A233" s="264"/>
      <c r="B233" s="265"/>
      <c r="C233" s="265"/>
      <c r="D233" s="266"/>
      <c r="E233" s="267" t="n">
        <v>3</v>
      </c>
      <c r="F233" s="76"/>
      <c r="G233" s="268"/>
      <c r="H233" s="269"/>
      <c r="I233" s="270" t="s">
        <v>251</v>
      </c>
      <c r="J233" s="272" t="n">
        <v>4424</v>
      </c>
      <c r="K233" s="272" t="n">
        <v>43</v>
      </c>
      <c r="L233" s="272" t="n">
        <f aca="false">SUM(J233:K233)</f>
        <v>4467</v>
      </c>
    </row>
    <row r="234" customFormat="false" ht="9.75" hidden="false" customHeight="true" outlineLevel="0" collapsed="false">
      <c r="A234" s="264"/>
      <c r="B234" s="265"/>
      <c r="C234" s="265"/>
      <c r="D234" s="266"/>
      <c r="E234" s="267"/>
      <c r="F234" s="76"/>
      <c r="G234" s="268"/>
      <c r="H234" s="269"/>
      <c r="I234" s="270"/>
      <c r="J234" s="271"/>
      <c r="K234" s="271"/>
      <c r="L234" s="271"/>
    </row>
    <row r="235" customFormat="false" ht="13.5" hidden="false" customHeight="true" outlineLevel="0" collapsed="false">
      <c r="A235" s="264"/>
      <c r="B235" s="265"/>
      <c r="C235" s="265"/>
      <c r="D235" s="266"/>
      <c r="E235" s="267"/>
      <c r="F235" s="295" t="s">
        <v>25</v>
      </c>
      <c r="G235" s="295"/>
      <c r="H235" s="295"/>
      <c r="I235" s="295"/>
      <c r="J235" s="296" t="n">
        <f aca="false">SUM(J228:J234)</f>
        <v>33457</v>
      </c>
      <c r="K235" s="296" t="n">
        <f aca="false">SUM(K228:K234)</f>
        <v>196</v>
      </c>
      <c r="L235" s="296" t="n">
        <f aca="false">SUM(L228:L234)</f>
        <v>33653</v>
      </c>
    </row>
    <row r="236" customFormat="false" ht="16.5" hidden="false" customHeight="true" outlineLevel="0" collapsed="false">
      <c r="A236" s="264"/>
      <c r="B236" s="265"/>
      <c r="C236" s="265"/>
      <c r="D236" s="266"/>
      <c r="E236" s="267"/>
      <c r="F236" s="76"/>
      <c r="G236" s="268"/>
      <c r="H236" s="269"/>
      <c r="I236" s="270"/>
      <c r="J236" s="271"/>
      <c r="K236" s="271"/>
      <c r="L236" s="271"/>
    </row>
    <row r="237" customFormat="false" ht="13.5" hidden="false" customHeight="true" outlineLevel="0" collapsed="false">
      <c r="A237" s="264"/>
      <c r="B237" s="265" t="n">
        <v>9</v>
      </c>
      <c r="C237" s="265"/>
      <c r="D237" s="266"/>
      <c r="E237" s="267"/>
      <c r="F237" s="76"/>
      <c r="G237" s="290" t="s">
        <v>56</v>
      </c>
      <c r="H237" s="292"/>
      <c r="I237" s="292"/>
      <c r="J237" s="271"/>
      <c r="K237" s="271"/>
      <c r="L237" s="271"/>
    </row>
    <row r="238" customFormat="false" ht="13.5" hidden="false" customHeight="true" outlineLevel="0" collapsed="false">
      <c r="A238" s="264"/>
      <c r="B238" s="265"/>
      <c r="C238" s="265"/>
      <c r="D238" s="266" t="n">
        <v>1</v>
      </c>
      <c r="E238" s="267"/>
      <c r="F238" s="76"/>
      <c r="G238" s="268"/>
      <c r="H238" s="269" t="s">
        <v>248</v>
      </c>
      <c r="I238" s="270"/>
      <c r="J238" s="271"/>
      <c r="K238" s="271"/>
      <c r="L238" s="271"/>
    </row>
    <row r="239" customFormat="false" ht="13.5" hidden="false" customHeight="true" outlineLevel="0" collapsed="false">
      <c r="A239" s="264"/>
      <c r="B239" s="265"/>
      <c r="C239" s="265"/>
      <c r="D239" s="266"/>
      <c r="E239" s="267" t="n">
        <v>1</v>
      </c>
      <c r="F239" s="76"/>
      <c r="G239" s="268"/>
      <c r="H239" s="269"/>
      <c r="I239" s="270" t="s">
        <v>249</v>
      </c>
      <c r="J239" s="272" t="n">
        <v>36059</v>
      </c>
      <c r="K239" s="272" t="n">
        <v>489</v>
      </c>
      <c r="L239" s="272" t="n">
        <f aca="false">SUM(J239:K239)</f>
        <v>36548</v>
      </c>
    </row>
    <row r="240" customFormat="false" ht="13.5" hidden="false" customHeight="true" outlineLevel="0" collapsed="false">
      <c r="A240" s="264"/>
      <c r="B240" s="265"/>
      <c r="C240" s="265"/>
      <c r="D240" s="266"/>
      <c r="E240" s="267" t="n">
        <v>2</v>
      </c>
      <c r="F240" s="76"/>
      <c r="G240" s="268"/>
      <c r="H240" s="269"/>
      <c r="I240" s="270" t="s">
        <v>250</v>
      </c>
      <c r="J240" s="272" t="n">
        <v>11662</v>
      </c>
      <c r="K240" s="272" t="n">
        <v>100</v>
      </c>
      <c r="L240" s="272" t="n">
        <f aca="false">SUM(J240:K240)</f>
        <v>11762</v>
      </c>
    </row>
    <row r="241" customFormat="false" ht="13.5" hidden="false" customHeight="true" outlineLevel="0" collapsed="false">
      <c r="A241" s="264"/>
      <c r="B241" s="265"/>
      <c r="C241" s="265"/>
      <c r="D241" s="266"/>
      <c r="E241" s="267" t="n">
        <v>3</v>
      </c>
      <c r="F241" s="76"/>
      <c r="G241" s="268"/>
      <c r="H241" s="269"/>
      <c r="I241" s="270" t="s">
        <v>251</v>
      </c>
      <c r="J241" s="272" t="n">
        <v>11008</v>
      </c>
      <c r="K241" s="272" t="n">
        <v>226</v>
      </c>
      <c r="L241" s="272" t="n">
        <f aca="false">SUM(J241:K241)</f>
        <v>11234</v>
      </c>
    </row>
    <row r="242" customFormat="false" ht="13.5" hidden="false" customHeight="true" outlineLevel="0" collapsed="false">
      <c r="A242" s="264"/>
      <c r="B242" s="265"/>
      <c r="C242" s="265"/>
      <c r="D242" s="266" t="n">
        <v>2</v>
      </c>
      <c r="E242" s="267"/>
      <c r="F242" s="76"/>
      <c r="G242" s="268"/>
      <c r="H242" s="269" t="s">
        <v>253</v>
      </c>
      <c r="I242" s="270"/>
      <c r="J242" s="272"/>
      <c r="K242" s="272"/>
      <c r="L242" s="272" t="n">
        <f aca="false">SUM(J242:K242)</f>
        <v>0</v>
      </c>
    </row>
    <row r="243" customFormat="false" ht="13.5" hidden="false" customHeight="true" outlineLevel="0" collapsed="false">
      <c r="A243" s="264"/>
      <c r="B243" s="265"/>
      <c r="C243" s="265"/>
      <c r="D243" s="266"/>
      <c r="E243" s="267" t="n">
        <v>1</v>
      </c>
      <c r="F243" s="76"/>
      <c r="G243" s="268"/>
      <c r="H243" s="269"/>
      <c r="I243" s="270" t="s">
        <v>254</v>
      </c>
      <c r="J243" s="272"/>
      <c r="K243" s="272" t="n">
        <v>280</v>
      </c>
      <c r="L243" s="272" t="n">
        <f aca="false">SUM(J243:K243)</f>
        <v>280</v>
      </c>
    </row>
    <row r="244" customFormat="false" ht="16.5" hidden="false" customHeight="true" outlineLevel="0" collapsed="false">
      <c r="A244" s="264"/>
      <c r="B244" s="265"/>
      <c r="C244" s="265"/>
      <c r="D244" s="266"/>
      <c r="E244" s="267"/>
      <c r="F244" s="76"/>
      <c r="G244" s="268"/>
      <c r="H244" s="269"/>
      <c r="I244" s="270"/>
      <c r="J244" s="271"/>
      <c r="K244" s="271"/>
      <c r="L244" s="271"/>
    </row>
    <row r="245" customFormat="false" ht="13.5" hidden="false" customHeight="true" outlineLevel="0" collapsed="false">
      <c r="A245" s="264"/>
      <c r="B245" s="265"/>
      <c r="C245" s="265"/>
      <c r="D245" s="266"/>
      <c r="E245" s="267"/>
      <c r="F245" s="295" t="s">
        <v>25</v>
      </c>
      <c r="G245" s="295"/>
      <c r="H245" s="295"/>
      <c r="I245" s="295"/>
      <c r="J245" s="296" t="n">
        <f aca="false">SUM(J236:J244)</f>
        <v>58729</v>
      </c>
      <c r="K245" s="296" t="n">
        <f aca="false">SUM(K236:K244)</f>
        <v>1095</v>
      </c>
      <c r="L245" s="296" t="n">
        <f aca="false">SUM(L236:L244)</f>
        <v>59824</v>
      </c>
    </row>
    <row r="246" customFormat="false" ht="13.5" hidden="false" customHeight="true" outlineLevel="0" collapsed="false">
      <c r="A246" s="264"/>
      <c r="B246" s="265"/>
      <c r="C246" s="265"/>
      <c r="D246" s="266"/>
      <c r="E246" s="267"/>
      <c r="F246" s="281"/>
      <c r="G246" s="268"/>
      <c r="H246" s="269"/>
      <c r="I246" s="270"/>
      <c r="J246" s="271"/>
      <c r="K246" s="271"/>
      <c r="L246" s="271"/>
    </row>
    <row r="247" customFormat="false" ht="15.75" hidden="false" customHeight="true" outlineLevel="0" collapsed="false">
      <c r="A247" s="264"/>
      <c r="B247" s="265" t="n">
        <v>10</v>
      </c>
      <c r="C247" s="265"/>
      <c r="D247" s="266"/>
      <c r="E247" s="267"/>
      <c r="F247" s="298"/>
      <c r="G247" s="290" t="s">
        <v>57</v>
      </c>
      <c r="H247" s="292"/>
      <c r="I247" s="292"/>
      <c r="J247" s="271"/>
      <c r="K247" s="271"/>
      <c r="L247" s="271"/>
    </row>
    <row r="248" customFormat="false" ht="13.5" hidden="false" customHeight="true" outlineLevel="0" collapsed="false">
      <c r="A248" s="264"/>
      <c r="B248" s="265"/>
      <c r="C248" s="265"/>
      <c r="D248" s="266" t="n">
        <v>1</v>
      </c>
      <c r="E248" s="267"/>
      <c r="F248" s="76"/>
      <c r="G248" s="268"/>
      <c r="H248" s="269" t="s">
        <v>248</v>
      </c>
      <c r="I248" s="270"/>
      <c r="J248" s="271"/>
      <c r="K248" s="271"/>
      <c r="L248" s="271"/>
    </row>
    <row r="249" customFormat="false" ht="13.5" hidden="false" customHeight="true" outlineLevel="0" collapsed="false">
      <c r="A249" s="264"/>
      <c r="B249" s="265"/>
      <c r="C249" s="265"/>
      <c r="D249" s="266"/>
      <c r="E249" s="267" t="n">
        <v>1</v>
      </c>
      <c r="F249" s="76"/>
      <c r="G249" s="268"/>
      <c r="H249" s="269"/>
      <c r="I249" s="270" t="s">
        <v>249</v>
      </c>
      <c r="J249" s="272" t="n">
        <v>27052</v>
      </c>
      <c r="K249" s="272" t="n">
        <v>204</v>
      </c>
      <c r="L249" s="272" t="n">
        <f aca="false">SUM(J249:K249)</f>
        <v>27256</v>
      </c>
    </row>
    <row r="250" customFormat="false" ht="13.5" hidden="false" customHeight="true" outlineLevel="0" collapsed="false">
      <c r="A250" s="264"/>
      <c r="B250" s="265"/>
      <c r="C250" s="265"/>
      <c r="D250" s="266"/>
      <c r="E250" s="267" t="n">
        <v>2</v>
      </c>
      <c r="F250" s="76"/>
      <c r="G250" s="268"/>
      <c r="H250" s="269"/>
      <c r="I250" s="270" t="s">
        <v>250</v>
      </c>
      <c r="J250" s="272" t="n">
        <v>8822</v>
      </c>
      <c r="K250" s="272" t="n">
        <v>27</v>
      </c>
      <c r="L250" s="272" t="n">
        <f aca="false">SUM(J250:K250)</f>
        <v>8849</v>
      </c>
    </row>
    <row r="251" customFormat="false" ht="13.5" hidden="false" customHeight="true" outlineLevel="0" collapsed="false">
      <c r="A251" s="264"/>
      <c r="B251" s="265"/>
      <c r="C251" s="265"/>
      <c r="D251" s="266"/>
      <c r="E251" s="267" t="n">
        <v>3</v>
      </c>
      <c r="F251" s="76"/>
      <c r="G251" s="268"/>
      <c r="H251" s="269"/>
      <c r="I251" s="270" t="s">
        <v>251</v>
      </c>
      <c r="J251" s="272" t="n">
        <v>7565</v>
      </c>
      <c r="K251" s="272" t="n">
        <v>453</v>
      </c>
      <c r="L251" s="272" t="n">
        <f aca="false">SUM(J251:K251)</f>
        <v>8018</v>
      </c>
    </row>
    <row r="252" customFormat="false" ht="13.5" hidden="false" customHeight="true" outlineLevel="0" collapsed="false">
      <c r="A252" s="264"/>
      <c r="B252" s="265"/>
      <c r="C252" s="265"/>
      <c r="D252" s="266" t="n">
        <v>2</v>
      </c>
      <c r="E252" s="267"/>
      <c r="F252" s="76"/>
      <c r="G252" s="268"/>
      <c r="H252" s="269" t="s">
        <v>253</v>
      </c>
      <c r="I252" s="270"/>
      <c r="J252" s="272"/>
      <c r="K252" s="272"/>
      <c r="L252" s="272" t="n">
        <f aca="false">SUM(J252:K252)</f>
        <v>0</v>
      </c>
    </row>
    <row r="253" customFormat="false" ht="13.5" hidden="false" customHeight="true" outlineLevel="0" collapsed="false">
      <c r="A253" s="264"/>
      <c r="B253" s="265"/>
      <c r="C253" s="265"/>
      <c r="D253" s="266"/>
      <c r="E253" s="267" t="n">
        <v>1</v>
      </c>
      <c r="F253" s="76"/>
      <c r="G253" s="268"/>
      <c r="H253" s="269"/>
      <c r="I253" s="270" t="s">
        <v>254</v>
      </c>
      <c r="J253" s="272"/>
      <c r="K253" s="272" t="n">
        <v>210</v>
      </c>
      <c r="L253" s="272" t="n">
        <f aca="false">SUM(J253:K253)</f>
        <v>210</v>
      </c>
    </row>
    <row r="254" customFormat="false" ht="16.5" hidden="false" customHeight="true" outlineLevel="0" collapsed="false">
      <c r="A254" s="264"/>
      <c r="B254" s="265"/>
      <c r="C254" s="265"/>
      <c r="D254" s="266"/>
      <c r="E254" s="267"/>
      <c r="F254" s="76"/>
      <c r="G254" s="268"/>
      <c r="H254" s="269"/>
      <c r="I254" s="270"/>
      <c r="J254" s="271"/>
      <c r="K254" s="271"/>
      <c r="L254" s="271"/>
    </row>
    <row r="255" customFormat="false" ht="17.25" hidden="false" customHeight="true" outlineLevel="0" collapsed="false">
      <c r="A255" s="264"/>
      <c r="B255" s="265"/>
      <c r="C255" s="265"/>
      <c r="D255" s="266"/>
      <c r="E255" s="267"/>
      <c r="F255" s="295" t="s">
        <v>25</v>
      </c>
      <c r="G255" s="295"/>
      <c r="H255" s="295"/>
      <c r="I255" s="295"/>
      <c r="J255" s="296" t="n">
        <f aca="false">SUM(J246:J254)</f>
        <v>43439</v>
      </c>
      <c r="K255" s="296" t="n">
        <f aca="false">SUM(K246:K254)</f>
        <v>894</v>
      </c>
      <c r="L255" s="296" t="n">
        <f aca="false">SUM(L246:L254)</f>
        <v>44333</v>
      </c>
    </row>
    <row r="256" customFormat="false" ht="7.5" hidden="false" customHeight="true" outlineLevel="0" collapsed="false">
      <c r="A256" s="264"/>
      <c r="B256" s="265"/>
      <c r="C256" s="265"/>
      <c r="D256" s="266"/>
      <c r="E256" s="267"/>
      <c r="F256" s="300"/>
      <c r="G256" s="301"/>
      <c r="H256" s="302"/>
      <c r="I256" s="303"/>
      <c r="J256" s="271"/>
      <c r="K256" s="271"/>
      <c r="L256" s="271"/>
    </row>
    <row r="257" customFormat="false" ht="13.5" hidden="false" customHeight="true" outlineLevel="0" collapsed="false">
      <c r="A257" s="264"/>
      <c r="B257" s="265" t="n">
        <v>11</v>
      </c>
      <c r="C257" s="265"/>
      <c r="D257" s="266"/>
      <c r="E257" s="267"/>
      <c r="F257" s="298"/>
      <c r="G257" s="290" t="s">
        <v>58</v>
      </c>
      <c r="H257" s="292"/>
      <c r="I257" s="292"/>
      <c r="J257" s="271"/>
      <c r="K257" s="271"/>
      <c r="L257" s="271"/>
    </row>
    <row r="258" customFormat="false" ht="13.5" hidden="false" customHeight="true" outlineLevel="0" collapsed="false">
      <c r="A258" s="264"/>
      <c r="B258" s="265"/>
      <c r="C258" s="265"/>
      <c r="D258" s="266" t="n">
        <v>1</v>
      </c>
      <c r="E258" s="267"/>
      <c r="F258" s="76"/>
      <c r="G258" s="268"/>
      <c r="H258" s="269" t="s">
        <v>248</v>
      </c>
      <c r="I258" s="270"/>
      <c r="J258" s="271"/>
      <c r="K258" s="271"/>
      <c r="L258" s="271"/>
    </row>
    <row r="259" customFormat="false" ht="13.5" hidden="false" customHeight="true" outlineLevel="0" collapsed="false">
      <c r="A259" s="264"/>
      <c r="B259" s="265"/>
      <c r="C259" s="265"/>
      <c r="D259" s="266"/>
      <c r="E259" s="267" t="n">
        <v>1</v>
      </c>
      <c r="F259" s="76"/>
      <c r="G259" s="268"/>
      <c r="H259" s="269"/>
      <c r="I259" s="270" t="s">
        <v>249</v>
      </c>
      <c r="J259" s="272" t="n">
        <v>26526</v>
      </c>
      <c r="K259" s="272" t="n">
        <v>326</v>
      </c>
      <c r="L259" s="272" t="n">
        <f aca="false">SUM(J259:K259)</f>
        <v>26852</v>
      </c>
    </row>
    <row r="260" customFormat="false" ht="13.5" hidden="false" customHeight="true" outlineLevel="0" collapsed="false">
      <c r="A260" s="264"/>
      <c r="B260" s="265"/>
      <c r="C260" s="265"/>
      <c r="D260" s="266"/>
      <c r="E260" s="267" t="n">
        <v>2</v>
      </c>
      <c r="F260" s="76"/>
      <c r="G260" s="268"/>
      <c r="H260" s="269"/>
      <c r="I260" s="270" t="s">
        <v>250</v>
      </c>
      <c r="J260" s="272" t="n">
        <v>8608</v>
      </c>
      <c r="K260" s="272" t="n">
        <v>48</v>
      </c>
      <c r="L260" s="272" t="n">
        <f aca="false">SUM(J260:K260)</f>
        <v>8656</v>
      </c>
    </row>
    <row r="261" customFormat="false" ht="13.5" hidden="false" customHeight="true" outlineLevel="0" collapsed="false">
      <c r="A261" s="264"/>
      <c r="B261" s="265"/>
      <c r="C261" s="265"/>
      <c r="D261" s="266"/>
      <c r="E261" s="267" t="n">
        <v>3</v>
      </c>
      <c r="F261" s="76"/>
      <c r="G261" s="268"/>
      <c r="H261" s="269"/>
      <c r="I261" s="270" t="s">
        <v>251</v>
      </c>
      <c r="J261" s="272" t="n">
        <v>10450</v>
      </c>
      <c r="K261" s="272" t="n">
        <v>626</v>
      </c>
      <c r="L261" s="272" t="n">
        <f aca="false">SUM(J261:K261)</f>
        <v>11076</v>
      </c>
    </row>
    <row r="262" customFormat="false" ht="13.5" hidden="false" customHeight="true" outlineLevel="0" collapsed="false">
      <c r="A262" s="264"/>
      <c r="B262" s="265"/>
      <c r="C262" s="265"/>
      <c r="D262" s="266" t="n">
        <v>2</v>
      </c>
      <c r="E262" s="267"/>
      <c r="F262" s="76"/>
      <c r="G262" s="268"/>
      <c r="H262" s="269" t="s">
        <v>253</v>
      </c>
      <c r="I262" s="270"/>
      <c r="J262" s="272"/>
      <c r="K262" s="272"/>
      <c r="L262" s="272" t="n">
        <f aca="false">SUM(J262:K262)</f>
        <v>0</v>
      </c>
    </row>
    <row r="263" customFormat="false" ht="13.5" hidden="false" customHeight="true" outlineLevel="0" collapsed="false">
      <c r="A263" s="264"/>
      <c r="B263" s="265"/>
      <c r="C263" s="265"/>
      <c r="D263" s="266"/>
      <c r="E263" s="267" t="n">
        <v>1</v>
      </c>
      <c r="F263" s="76"/>
      <c r="G263" s="268"/>
      <c r="H263" s="269"/>
      <c r="I263" s="270" t="s">
        <v>254</v>
      </c>
      <c r="J263" s="272" t="n">
        <v>300</v>
      </c>
      <c r="K263" s="272"/>
      <c r="L263" s="272" t="n">
        <f aca="false">SUM(J263:K263)</f>
        <v>300</v>
      </c>
    </row>
    <row r="264" customFormat="false" ht="4.5" hidden="false" customHeight="true" outlineLevel="0" collapsed="false">
      <c r="A264" s="264"/>
      <c r="B264" s="265"/>
      <c r="C264" s="265"/>
      <c r="D264" s="266"/>
      <c r="E264" s="267"/>
      <c r="F264" s="76"/>
      <c r="G264" s="268"/>
      <c r="H264" s="269"/>
      <c r="I264" s="270"/>
      <c r="J264" s="271"/>
      <c r="K264" s="271"/>
      <c r="L264" s="271"/>
    </row>
    <row r="265" customFormat="false" ht="15.75" hidden="false" customHeight="true" outlineLevel="0" collapsed="false">
      <c r="A265" s="264"/>
      <c r="B265" s="265"/>
      <c r="C265" s="265"/>
      <c r="D265" s="266"/>
      <c r="E265" s="267"/>
      <c r="F265" s="295" t="s">
        <v>25</v>
      </c>
      <c r="G265" s="295"/>
      <c r="H265" s="295"/>
      <c r="I265" s="295"/>
      <c r="J265" s="296" t="n">
        <f aca="false">SUM(J256:J264)</f>
        <v>45884</v>
      </c>
      <c r="K265" s="296" t="n">
        <f aca="false">SUM(K256:K264)</f>
        <v>1000</v>
      </c>
      <c r="L265" s="296" t="n">
        <f aca="false">SUM(L256:L264)</f>
        <v>46884</v>
      </c>
    </row>
    <row r="266" customFormat="false" ht="6.75" hidden="false" customHeight="true" outlineLevel="0" collapsed="false">
      <c r="A266" s="264"/>
      <c r="B266" s="265"/>
      <c r="C266" s="265"/>
      <c r="D266" s="266"/>
      <c r="E266" s="267"/>
      <c r="F266" s="76"/>
      <c r="G266" s="268"/>
      <c r="H266" s="269"/>
      <c r="I266" s="270"/>
      <c r="J266" s="271"/>
      <c r="K266" s="271"/>
      <c r="L266" s="271"/>
    </row>
    <row r="267" customFormat="false" ht="13.5" hidden="false" customHeight="true" outlineLevel="0" collapsed="false">
      <c r="A267" s="264"/>
      <c r="B267" s="265" t="n">
        <v>12</v>
      </c>
      <c r="C267" s="265"/>
      <c r="D267" s="266"/>
      <c r="E267" s="267"/>
      <c r="F267" s="298"/>
      <c r="G267" s="290" t="s">
        <v>59</v>
      </c>
      <c r="H267" s="292"/>
      <c r="I267" s="292"/>
      <c r="J267" s="271"/>
      <c r="K267" s="271"/>
      <c r="L267" s="271"/>
    </row>
    <row r="268" customFormat="false" ht="13.5" hidden="false" customHeight="true" outlineLevel="0" collapsed="false">
      <c r="A268" s="264"/>
      <c r="B268" s="265"/>
      <c r="C268" s="265"/>
      <c r="D268" s="266" t="n">
        <v>1</v>
      </c>
      <c r="E268" s="267"/>
      <c r="F268" s="76"/>
      <c r="G268" s="268"/>
      <c r="H268" s="269" t="s">
        <v>248</v>
      </c>
      <c r="I268" s="270"/>
      <c r="J268" s="304"/>
      <c r="K268" s="304"/>
      <c r="L268" s="271"/>
    </row>
    <row r="269" customFormat="false" ht="13.5" hidden="false" customHeight="true" outlineLevel="0" collapsed="false">
      <c r="A269" s="264"/>
      <c r="B269" s="265"/>
      <c r="C269" s="265"/>
      <c r="D269" s="266"/>
      <c r="E269" s="267" t="n">
        <v>1</v>
      </c>
      <c r="F269" s="76"/>
      <c r="G269" s="268"/>
      <c r="H269" s="269"/>
      <c r="I269" s="270" t="s">
        <v>249</v>
      </c>
      <c r="J269" s="272" t="n">
        <v>59111</v>
      </c>
      <c r="K269" s="272" t="n">
        <v>616</v>
      </c>
      <c r="L269" s="272" t="n">
        <f aca="false">SUM(J269:K269)</f>
        <v>59727</v>
      </c>
    </row>
    <row r="270" customFormat="false" ht="13.5" hidden="false" customHeight="true" outlineLevel="0" collapsed="false">
      <c r="A270" s="264"/>
      <c r="B270" s="265"/>
      <c r="C270" s="265"/>
      <c r="D270" s="266"/>
      <c r="E270" s="267" t="n">
        <v>2</v>
      </c>
      <c r="F270" s="76"/>
      <c r="G270" s="268"/>
      <c r="H270" s="269"/>
      <c r="I270" s="270" t="s">
        <v>250</v>
      </c>
      <c r="J270" s="272" t="n">
        <v>19179</v>
      </c>
      <c r="K270" s="272" t="n">
        <v>72</v>
      </c>
      <c r="L270" s="272" t="n">
        <f aca="false">SUM(J270:K270)</f>
        <v>19251</v>
      </c>
    </row>
    <row r="271" customFormat="false" ht="13.5" hidden="false" customHeight="true" outlineLevel="0" collapsed="false">
      <c r="A271" s="264"/>
      <c r="B271" s="265"/>
      <c r="C271" s="265"/>
      <c r="D271" s="266"/>
      <c r="E271" s="267" t="n">
        <v>3</v>
      </c>
      <c r="F271" s="76"/>
      <c r="G271" s="268"/>
      <c r="H271" s="269"/>
      <c r="I271" s="270" t="s">
        <v>251</v>
      </c>
      <c r="J271" s="272" t="n">
        <v>19872</v>
      </c>
      <c r="K271" s="272" t="n">
        <v>1289</v>
      </c>
      <c r="L271" s="272" t="n">
        <f aca="false">SUM(J271:K271)</f>
        <v>21161</v>
      </c>
    </row>
    <row r="272" customFormat="false" ht="13.5" hidden="false" customHeight="true" outlineLevel="0" collapsed="false">
      <c r="A272" s="264"/>
      <c r="B272" s="265"/>
      <c r="C272" s="265"/>
      <c r="D272" s="266" t="n">
        <v>2</v>
      </c>
      <c r="E272" s="267"/>
      <c r="F272" s="76"/>
      <c r="G272" s="268"/>
      <c r="H272" s="269" t="s">
        <v>253</v>
      </c>
      <c r="I272" s="270"/>
      <c r="J272" s="272"/>
      <c r="K272" s="272"/>
      <c r="L272" s="272" t="n">
        <f aca="false">SUM(J272:K272)</f>
        <v>0</v>
      </c>
    </row>
    <row r="273" customFormat="false" ht="13.5" hidden="false" customHeight="true" outlineLevel="0" collapsed="false">
      <c r="A273" s="264"/>
      <c r="B273" s="265"/>
      <c r="C273" s="265"/>
      <c r="D273" s="266"/>
      <c r="E273" s="267" t="n">
        <v>1</v>
      </c>
      <c r="F273" s="76"/>
      <c r="G273" s="268"/>
      <c r="H273" s="269"/>
      <c r="I273" s="270" t="s">
        <v>254</v>
      </c>
      <c r="J273" s="272" t="n">
        <v>300</v>
      </c>
      <c r="K273" s="272"/>
      <c r="L273" s="272" t="n">
        <f aca="false">SUM(J273:K273)</f>
        <v>300</v>
      </c>
    </row>
    <row r="274" customFormat="false" ht="8.25" hidden="false" customHeight="true" outlineLevel="0" collapsed="false">
      <c r="A274" s="264"/>
      <c r="B274" s="265"/>
      <c r="C274" s="265"/>
      <c r="D274" s="266"/>
      <c r="E274" s="267"/>
      <c r="F274" s="76"/>
      <c r="G274" s="268"/>
      <c r="H274" s="269"/>
      <c r="I274" s="270"/>
      <c r="J274" s="271"/>
      <c r="K274" s="271"/>
      <c r="L274" s="271"/>
    </row>
    <row r="275" customFormat="false" ht="13.5" hidden="false" customHeight="true" outlineLevel="0" collapsed="false">
      <c r="A275" s="264"/>
      <c r="B275" s="265"/>
      <c r="C275" s="265"/>
      <c r="D275" s="266"/>
      <c r="E275" s="267"/>
      <c r="F275" s="295" t="s">
        <v>25</v>
      </c>
      <c r="G275" s="295"/>
      <c r="H275" s="295"/>
      <c r="I275" s="295"/>
      <c r="J275" s="296" t="n">
        <f aca="false">SUM(J266:J274)</f>
        <v>98462</v>
      </c>
      <c r="K275" s="296" t="n">
        <f aca="false">SUM(K266:K274)</f>
        <v>1977</v>
      </c>
      <c r="L275" s="296" t="n">
        <f aca="false">SUM(L266:L274)</f>
        <v>100439</v>
      </c>
    </row>
    <row r="276" customFormat="false" ht="7.5" hidden="false" customHeight="true" outlineLevel="0" collapsed="false">
      <c r="A276" s="264"/>
      <c r="B276" s="265"/>
      <c r="C276" s="265"/>
      <c r="D276" s="266"/>
      <c r="E276" s="267"/>
      <c r="F276" s="76"/>
      <c r="G276" s="268"/>
      <c r="H276" s="269"/>
      <c r="I276" s="270"/>
      <c r="J276" s="271"/>
      <c r="K276" s="271"/>
      <c r="L276" s="271"/>
    </row>
    <row r="277" customFormat="false" ht="13.5" hidden="false" customHeight="true" outlineLevel="0" collapsed="false">
      <c r="A277" s="264"/>
      <c r="B277" s="265" t="n">
        <v>13</v>
      </c>
      <c r="C277" s="265"/>
      <c r="D277" s="266"/>
      <c r="E277" s="267"/>
      <c r="F277" s="298"/>
      <c r="G277" s="290" t="s">
        <v>60</v>
      </c>
      <c r="H277" s="292"/>
      <c r="I277" s="292"/>
      <c r="J277" s="271"/>
      <c r="K277" s="271"/>
      <c r="L277" s="271"/>
    </row>
    <row r="278" customFormat="false" ht="13.5" hidden="false" customHeight="true" outlineLevel="0" collapsed="false">
      <c r="A278" s="264"/>
      <c r="B278" s="265"/>
      <c r="C278" s="265"/>
      <c r="D278" s="266" t="n">
        <v>1</v>
      </c>
      <c r="E278" s="267"/>
      <c r="F278" s="76"/>
      <c r="G278" s="268"/>
      <c r="H278" s="269" t="s">
        <v>248</v>
      </c>
      <c r="I278" s="270"/>
      <c r="J278" s="271"/>
      <c r="K278" s="271"/>
      <c r="L278" s="271"/>
    </row>
    <row r="279" customFormat="false" ht="13.5" hidden="false" customHeight="true" outlineLevel="0" collapsed="false">
      <c r="A279" s="264"/>
      <c r="B279" s="265"/>
      <c r="C279" s="265"/>
      <c r="D279" s="266"/>
      <c r="E279" s="267" t="n">
        <v>1</v>
      </c>
      <c r="F279" s="76"/>
      <c r="G279" s="268"/>
      <c r="H279" s="269"/>
      <c r="I279" s="270" t="s">
        <v>249</v>
      </c>
      <c r="J279" s="272" t="n">
        <v>21293</v>
      </c>
      <c r="K279" s="272" t="n">
        <v>124</v>
      </c>
      <c r="L279" s="272" t="n">
        <f aca="false">SUM(J279:K279)</f>
        <v>21417</v>
      </c>
    </row>
    <row r="280" customFormat="false" ht="13.5" hidden="false" customHeight="true" outlineLevel="0" collapsed="false">
      <c r="A280" s="264"/>
      <c r="B280" s="265"/>
      <c r="C280" s="265"/>
      <c r="D280" s="266"/>
      <c r="E280" s="267" t="n">
        <v>2</v>
      </c>
      <c r="F280" s="76"/>
      <c r="G280" s="268"/>
      <c r="H280" s="269"/>
      <c r="I280" s="270" t="s">
        <v>250</v>
      </c>
      <c r="J280" s="272" t="n">
        <v>6907</v>
      </c>
      <c r="K280" s="272" t="n">
        <v>22</v>
      </c>
      <c r="L280" s="272" t="n">
        <f aca="false">SUM(J280:K280)</f>
        <v>6929</v>
      </c>
    </row>
    <row r="281" customFormat="false" ht="13.5" hidden="false" customHeight="true" outlineLevel="0" collapsed="false">
      <c r="A281" s="264"/>
      <c r="B281" s="265"/>
      <c r="C281" s="265"/>
      <c r="D281" s="266"/>
      <c r="E281" s="267" t="n">
        <v>3</v>
      </c>
      <c r="F281" s="76"/>
      <c r="G281" s="268"/>
      <c r="H281" s="269"/>
      <c r="I281" s="270" t="s">
        <v>251</v>
      </c>
      <c r="J281" s="272" t="n">
        <v>6618</v>
      </c>
      <c r="K281" s="272"/>
      <c r="L281" s="272" t="n">
        <f aca="false">SUM(J281:K281)</f>
        <v>6618</v>
      </c>
    </row>
    <row r="282" customFormat="false" ht="13.5" hidden="false" customHeight="true" outlineLevel="0" collapsed="false">
      <c r="A282" s="264"/>
      <c r="B282" s="265"/>
      <c r="C282" s="265"/>
      <c r="D282" s="266" t="n">
        <v>2</v>
      </c>
      <c r="E282" s="267"/>
      <c r="F282" s="76"/>
      <c r="G282" s="268"/>
      <c r="H282" s="269" t="s">
        <v>253</v>
      </c>
      <c r="I282" s="270"/>
      <c r="J282" s="272"/>
      <c r="K282" s="272"/>
      <c r="L282" s="272" t="n">
        <f aca="false">SUM(J282:K282)</f>
        <v>0</v>
      </c>
    </row>
    <row r="283" customFormat="false" ht="13.5" hidden="false" customHeight="true" outlineLevel="0" collapsed="false">
      <c r="A283" s="264"/>
      <c r="B283" s="265"/>
      <c r="C283" s="265"/>
      <c r="D283" s="266"/>
      <c r="E283" s="267"/>
      <c r="F283" s="76"/>
      <c r="G283" s="268"/>
      <c r="H283" s="269"/>
      <c r="I283" s="270" t="s">
        <v>254</v>
      </c>
      <c r="J283" s="272" t="n">
        <v>300</v>
      </c>
      <c r="K283" s="272"/>
      <c r="L283" s="272" t="n">
        <f aca="false">SUM(J283:K283)</f>
        <v>300</v>
      </c>
    </row>
    <row r="284" customFormat="false" ht="9" hidden="false" customHeight="true" outlineLevel="0" collapsed="false">
      <c r="A284" s="264"/>
      <c r="B284" s="265"/>
      <c r="C284" s="265"/>
      <c r="D284" s="266"/>
      <c r="E284" s="267"/>
      <c r="F284" s="76"/>
      <c r="G284" s="268"/>
      <c r="H284" s="269"/>
      <c r="I284" s="270"/>
      <c r="J284" s="271"/>
      <c r="K284" s="271"/>
      <c r="L284" s="271"/>
    </row>
    <row r="285" customFormat="false" ht="13.5" hidden="false" customHeight="true" outlineLevel="0" collapsed="false">
      <c r="A285" s="264"/>
      <c r="B285" s="265"/>
      <c r="C285" s="265"/>
      <c r="D285" s="266"/>
      <c r="E285" s="267"/>
      <c r="F285" s="295" t="s">
        <v>25</v>
      </c>
      <c r="G285" s="295"/>
      <c r="H285" s="295"/>
      <c r="I285" s="295"/>
      <c r="J285" s="296" t="n">
        <f aca="false">SUM(J276:J284)</f>
        <v>35118</v>
      </c>
      <c r="K285" s="296" t="n">
        <f aca="false">SUM(K276:K284)</f>
        <v>146</v>
      </c>
      <c r="L285" s="305" t="n">
        <f aca="false">SUM(L276:L284)</f>
        <v>35264</v>
      </c>
    </row>
    <row r="286" customFormat="false" ht="9" hidden="false" customHeight="true" outlineLevel="0" collapsed="false">
      <c r="A286" s="264"/>
      <c r="B286" s="265"/>
      <c r="C286" s="265"/>
      <c r="D286" s="266"/>
      <c r="E286" s="267"/>
      <c r="F286" s="76"/>
      <c r="G286" s="268"/>
      <c r="H286" s="269"/>
      <c r="I286" s="268"/>
      <c r="J286" s="297"/>
      <c r="K286" s="297"/>
      <c r="L286" s="297"/>
    </row>
    <row r="287" customFormat="false" ht="12.75" hidden="false" customHeight="true" outlineLevel="0" collapsed="false">
      <c r="A287" s="264"/>
      <c r="B287" s="265" t="n">
        <v>14</v>
      </c>
      <c r="C287" s="265"/>
      <c r="D287" s="266"/>
      <c r="E287" s="267"/>
      <c r="F287" s="76"/>
      <c r="G287" s="290" t="s">
        <v>61</v>
      </c>
      <c r="H287" s="292"/>
      <c r="I287" s="292"/>
      <c r="J287" s="271"/>
      <c r="K287" s="271"/>
      <c r="L287" s="271"/>
    </row>
    <row r="288" customFormat="false" ht="12.75" hidden="false" customHeight="true" outlineLevel="0" collapsed="false">
      <c r="A288" s="264"/>
      <c r="B288" s="265"/>
      <c r="C288" s="265"/>
      <c r="D288" s="266" t="n">
        <v>1</v>
      </c>
      <c r="E288" s="267"/>
      <c r="F288" s="76"/>
      <c r="G288" s="268"/>
      <c r="H288" s="269" t="s">
        <v>248</v>
      </c>
      <c r="I288" s="270"/>
      <c r="J288" s="271"/>
      <c r="K288" s="271"/>
      <c r="L288" s="271"/>
    </row>
    <row r="289" customFormat="false" ht="12.75" hidden="false" customHeight="true" outlineLevel="0" collapsed="false">
      <c r="A289" s="264"/>
      <c r="B289" s="265"/>
      <c r="C289" s="265"/>
      <c r="D289" s="266"/>
      <c r="E289" s="267" t="n">
        <v>1</v>
      </c>
      <c r="F289" s="76"/>
      <c r="G289" s="268"/>
      <c r="H289" s="269"/>
      <c r="I289" s="270" t="s">
        <v>249</v>
      </c>
      <c r="J289" s="272" t="n">
        <v>27424</v>
      </c>
      <c r="K289" s="272" t="n">
        <v>241</v>
      </c>
      <c r="L289" s="272" t="n">
        <f aca="false">SUM(J289:K289)</f>
        <v>27665</v>
      </c>
    </row>
    <row r="290" customFormat="false" ht="12.75" hidden="false" customHeight="true" outlineLevel="0" collapsed="false">
      <c r="A290" s="264"/>
      <c r="B290" s="265"/>
      <c r="C290" s="265"/>
      <c r="D290" s="266"/>
      <c r="E290" s="267" t="n">
        <v>2</v>
      </c>
      <c r="F290" s="76"/>
      <c r="G290" s="268"/>
      <c r="H290" s="269"/>
      <c r="I290" s="270" t="s">
        <v>250</v>
      </c>
      <c r="J290" s="272" t="n">
        <v>8682</v>
      </c>
      <c r="K290" s="272" t="n">
        <v>27</v>
      </c>
      <c r="L290" s="272" t="n">
        <f aca="false">SUM(J290:K290)</f>
        <v>8709</v>
      </c>
    </row>
    <row r="291" customFormat="false" ht="12.75" hidden="false" customHeight="true" outlineLevel="0" collapsed="false">
      <c r="A291" s="264"/>
      <c r="B291" s="265"/>
      <c r="C291" s="265"/>
      <c r="D291" s="266"/>
      <c r="E291" s="267" t="n">
        <v>3</v>
      </c>
      <c r="F291" s="76"/>
      <c r="G291" s="268"/>
      <c r="H291" s="269"/>
      <c r="I291" s="270" t="s">
        <v>251</v>
      </c>
      <c r="J291" s="272" t="n">
        <v>7495</v>
      </c>
      <c r="K291" s="272" t="n">
        <v>775</v>
      </c>
      <c r="L291" s="272" t="n">
        <f aca="false">SUM(J291:K291)</f>
        <v>8270</v>
      </c>
    </row>
    <row r="292" customFormat="false" ht="5.25" hidden="false" customHeight="true" outlineLevel="0" collapsed="false">
      <c r="A292" s="264"/>
      <c r="B292" s="265"/>
      <c r="C292" s="265"/>
      <c r="D292" s="266"/>
      <c r="E292" s="267"/>
      <c r="F292" s="76"/>
      <c r="G292" s="268"/>
      <c r="H292" s="269"/>
      <c r="I292" s="270"/>
      <c r="J292" s="271"/>
      <c r="K292" s="271"/>
      <c r="L292" s="271"/>
    </row>
    <row r="293" customFormat="false" ht="14.25" hidden="false" customHeight="true" outlineLevel="0" collapsed="false">
      <c r="A293" s="264"/>
      <c r="B293" s="265"/>
      <c r="C293" s="265"/>
      <c r="D293" s="266"/>
      <c r="E293" s="267"/>
      <c r="F293" s="295" t="s">
        <v>25</v>
      </c>
      <c r="G293" s="295"/>
      <c r="H293" s="295"/>
      <c r="I293" s="295"/>
      <c r="J293" s="296" t="n">
        <f aca="false">SUM(J286:J292)</f>
        <v>43601</v>
      </c>
      <c r="K293" s="296" t="n">
        <f aca="false">SUM(K286:K292)</f>
        <v>1043</v>
      </c>
      <c r="L293" s="296" t="n">
        <f aca="false">SUM(L286:L292)</f>
        <v>44644</v>
      </c>
    </row>
    <row r="294" customFormat="false" ht="7.5" hidden="false" customHeight="true" outlineLevel="0" collapsed="false">
      <c r="A294" s="264"/>
      <c r="B294" s="265"/>
      <c r="C294" s="265"/>
      <c r="D294" s="266"/>
      <c r="E294" s="267"/>
      <c r="F294" s="76"/>
      <c r="G294" s="268"/>
      <c r="H294" s="269"/>
      <c r="I294" s="270"/>
      <c r="J294" s="271"/>
      <c r="K294" s="271"/>
      <c r="L294" s="271"/>
    </row>
    <row r="295" customFormat="false" ht="12.75" hidden="false" customHeight="true" outlineLevel="0" collapsed="false">
      <c r="A295" s="264"/>
      <c r="B295" s="265" t="n">
        <v>15</v>
      </c>
      <c r="C295" s="265"/>
      <c r="D295" s="266"/>
      <c r="E295" s="267"/>
      <c r="F295" s="298"/>
      <c r="G295" s="290" t="s">
        <v>62</v>
      </c>
      <c r="H295" s="292"/>
      <c r="I295" s="292"/>
      <c r="J295" s="271"/>
      <c r="K295" s="271"/>
      <c r="L295" s="271"/>
    </row>
    <row r="296" customFormat="false" ht="12.75" hidden="false" customHeight="true" outlineLevel="0" collapsed="false">
      <c r="A296" s="264"/>
      <c r="B296" s="265"/>
      <c r="C296" s="265"/>
      <c r="D296" s="266" t="n">
        <v>1</v>
      </c>
      <c r="E296" s="267"/>
      <c r="F296" s="76"/>
      <c r="G296" s="268"/>
      <c r="H296" s="269" t="s">
        <v>248</v>
      </c>
      <c r="I296" s="270"/>
      <c r="J296" s="271"/>
      <c r="K296" s="271"/>
      <c r="L296" s="271"/>
    </row>
    <row r="297" customFormat="false" ht="12.75" hidden="false" customHeight="true" outlineLevel="0" collapsed="false">
      <c r="A297" s="264"/>
      <c r="B297" s="265"/>
      <c r="C297" s="265"/>
      <c r="D297" s="266"/>
      <c r="E297" s="267" t="n">
        <v>1</v>
      </c>
      <c r="F297" s="76"/>
      <c r="G297" s="268"/>
      <c r="H297" s="269"/>
      <c r="I297" s="270" t="s">
        <v>249</v>
      </c>
      <c r="J297" s="272" t="n">
        <v>57361</v>
      </c>
      <c r="K297" s="272" t="n">
        <v>1119</v>
      </c>
      <c r="L297" s="272" t="n">
        <f aca="false">SUM(J297:K297)</f>
        <v>58480</v>
      </c>
    </row>
    <row r="298" customFormat="false" ht="12.75" hidden="false" customHeight="true" outlineLevel="0" collapsed="false">
      <c r="A298" s="264"/>
      <c r="B298" s="265"/>
      <c r="C298" s="265"/>
      <c r="D298" s="266"/>
      <c r="E298" s="267" t="n">
        <v>2</v>
      </c>
      <c r="F298" s="76"/>
      <c r="G298" s="268"/>
      <c r="H298" s="269"/>
      <c r="I298" s="270" t="s">
        <v>250</v>
      </c>
      <c r="J298" s="272" t="n">
        <v>18567</v>
      </c>
      <c r="K298" s="272" t="n">
        <v>297</v>
      </c>
      <c r="L298" s="272" t="n">
        <f aca="false">SUM(J298:K298)</f>
        <v>18864</v>
      </c>
    </row>
    <row r="299" customFormat="false" ht="12.75" hidden="false" customHeight="true" outlineLevel="0" collapsed="false">
      <c r="A299" s="264"/>
      <c r="B299" s="265"/>
      <c r="C299" s="265"/>
      <c r="D299" s="266"/>
      <c r="E299" s="267" t="n">
        <v>3</v>
      </c>
      <c r="F299" s="76"/>
      <c r="G299" s="268"/>
      <c r="H299" s="269"/>
      <c r="I299" s="270" t="s">
        <v>251</v>
      </c>
      <c r="J299" s="272" t="n">
        <v>22060</v>
      </c>
      <c r="K299" s="272" t="n">
        <v>2696</v>
      </c>
      <c r="L299" s="272" t="n">
        <f aca="false">SUM(J299:K299)</f>
        <v>24756</v>
      </c>
    </row>
    <row r="300" customFormat="false" ht="5.25" hidden="false" customHeight="true" outlineLevel="0" collapsed="false">
      <c r="A300" s="264"/>
      <c r="B300" s="265"/>
      <c r="C300" s="265"/>
      <c r="D300" s="266"/>
      <c r="E300" s="267"/>
      <c r="F300" s="76"/>
      <c r="G300" s="268"/>
      <c r="H300" s="269"/>
      <c r="I300" s="270"/>
      <c r="J300" s="271"/>
      <c r="K300" s="271"/>
      <c r="L300" s="271"/>
    </row>
    <row r="301" customFormat="false" ht="15" hidden="false" customHeight="true" outlineLevel="0" collapsed="false">
      <c r="A301" s="264"/>
      <c r="B301" s="265"/>
      <c r="C301" s="265"/>
      <c r="D301" s="266"/>
      <c r="E301" s="267"/>
      <c r="F301" s="295" t="s">
        <v>25</v>
      </c>
      <c r="G301" s="295"/>
      <c r="H301" s="295"/>
      <c r="I301" s="295"/>
      <c r="J301" s="296" t="n">
        <f aca="false">SUM(J294:J300)</f>
        <v>97988</v>
      </c>
      <c r="K301" s="296" t="n">
        <f aca="false">SUM(K294:K300)</f>
        <v>4112</v>
      </c>
      <c r="L301" s="296" t="n">
        <f aca="false">SUM(L294:L300)</f>
        <v>102100</v>
      </c>
    </row>
    <row r="302" customFormat="false" ht="10.5" hidden="false" customHeight="true" outlineLevel="0" collapsed="false">
      <c r="A302" s="264"/>
      <c r="B302" s="265"/>
      <c r="C302" s="265"/>
      <c r="D302" s="266"/>
      <c r="E302" s="267"/>
      <c r="F302" s="76"/>
      <c r="G302" s="268"/>
      <c r="H302" s="269"/>
      <c r="I302" s="270"/>
      <c r="J302" s="271"/>
      <c r="K302" s="271"/>
      <c r="L302" s="271"/>
    </row>
    <row r="303" customFormat="false" ht="12.75" hidden="false" customHeight="true" outlineLevel="0" collapsed="false">
      <c r="A303" s="264"/>
      <c r="B303" s="265" t="n">
        <v>16</v>
      </c>
      <c r="C303" s="265"/>
      <c r="D303" s="266"/>
      <c r="E303" s="267"/>
      <c r="F303" s="298"/>
      <c r="G303" s="290" t="s">
        <v>63</v>
      </c>
      <c r="H303" s="292"/>
      <c r="I303" s="292"/>
      <c r="J303" s="271"/>
      <c r="K303" s="271"/>
      <c r="L303" s="271"/>
    </row>
    <row r="304" customFormat="false" ht="12.75" hidden="false" customHeight="true" outlineLevel="0" collapsed="false">
      <c r="A304" s="264"/>
      <c r="B304" s="265"/>
      <c r="C304" s="265"/>
      <c r="D304" s="266" t="n">
        <v>1</v>
      </c>
      <c r="E304" s="267"/>
      <c r="F304" s="76"/>
      <c r="G304" s="268"/>
      <c r="H304" s="269" t="s">
        <v>248</v>
      </c>
      <c r="I304" s="270"/>
      <c r="J304" s="271"/>
      <c r="K304" s="271"/>
      <c r="L304" s="271"/>
    </row>
    <row r="305" customFormat="false" ht="12.75" hidden="false" customHeight="true" outlineLevel="0" collapsed="false">
      <c r="A305" s="264"/>
      <c r="B305" s="265"/>
      <c r="C305" s="265"/>
      <c r="D305" s="266"/>
      <c r="E305" s="267" t="n">
        <v>1</v>
      </c>
      <c r="F305" s="76"/>
      <c r="G305" s="268"/>
      <c r="H305" s="269"/>
      <c r="I305" s="270" t="s">
        <v>249</v>
      </c>
      <c r="J305" s="272" t="n">
        <v>28130</v>
      </c>
      <c r="K305" s="272" t="n">
        <v>224</v>
      </c>
      <c r="L305" s="272" t="n">
        <f aca="false">SUM(J305:K305)</f>
        <v>28354</v>
      </c>
    </row>
    <row r="306" customFormat="false" ht="12.75" hidden="false" customHeight="true" outlineLevel="0" collapsed="false">
      <c r="A306" s="264"/>
      <c r="B306" s="265"/>
      <c r="C306" s="265"/>
      <c r="D306" s="266"/>
      <c r="E306" s="267" t="n">
        <v>2</v>
      </c>
      <c r="F306" s="76"/>
      <c r="G306" s="268"/>
      <c r="H306" s="269"/>
      <c r="I306" s="270" t="s">
        <v>250</v>
      </c>
      <c r="J306" s="272" t="n">
        <v>8943</v>
      </c>
      <c r="K306" s="272" t="n">
        <v>27</v>
      </c>
      <c r="L306" s="272" t="n">
        <f aca="false">SUM(J306:K306)</f>
        <v>8970</v>
      </c>
    </row>
    <row r="307" customFormat="false" ht="12.75" hidden="false" customHeight="true" outlineLevel="0" collapsed="false">
      <c r="A307" s="264"/>
      <c r="B307" s="265"/>
      <c r="C307" s="265"/>
      <c r="D307" s="266"/>
      <c r="E307" s="267" t="n">
        <v>3</v>
      </c>
      <c r="F307" s="76"/>
      <c r="G307" s="268"/>
      <c r="H307" s="269"/>
      <c r="I307" s="270" t="s">
        <v>251</v>
      </c>
      <c r="J307" s="272" t="n">
        <v>5877</v>
      </c>
      <c r="K307" s="272" t="n">
        <v>137</v>
      </c>
      <c r="L307" s="272" t="n">
        <f aca="false">SUM(J307:K307)</f>
        <v>6014</v>
      </c>
    </row>
    <row r="308" customFormat="false" ht="12.75" hidden="false" customHeight="true" outlineLevel="0" collapsed="false">
      <c r="A308" s="264"/>
      <c r="B308" s="265"/>
      <c r="C308" s="265"/>
      <c r="D308" s="266" t="n">
        <v>2</v>
      </c>
      <c r="E308" s="267"/>
      <c r="F308" s="76"/>
      <c r="G308" s="268"/>
      <c r="H308" s="269" t="s">
        <v>253</v>
      </c>
      <c r="I308" s="270"/>
      <c r="J308" s="272"/>
      <c r="K308" s="272"/>
      <c r="L308" s="272" t="n">
        <f aca="false">SUM(J308:K308)</f>
        <v>0</v>
      </c>
    </row>
    <row r="309" customFormat="false" ht="15.75" hidden="false" customHeight="true" outlineLevel="0" collapsed="false">
      <c r="A309" s="264"/>
      <c r="B309" s="265"/>
      <c r="C309" s="265"/>
      <c r="D309" s="266"/>
      <c r="E309" s="267" t="n">
        <v>1</v>
      </c>
      <c r="F309" s="76"/>
      <c r="G309" s="268"/>
      <c r="H309" s="269"/>
      <c r="I309" s="270" t="s">
        <v>254</v>
      </c>
      <c r="J309" s="272"/>
      <c r="K309" s="272" t="n">
        <v>270</v>
      </c>
      <c r="L309" s="272" t="n">
        <f aca="false">SUM(J309:K309)</f>
        <v>270</v>
      </c>
    </row>
    <row r="310" customFormat="false" ht="9.75" hidden="false" customHeight="true" outlineLevel="0" collapsed="false">
      <c r="A310" s="264"/>
      <c r="B310" s="265"/>
      <c r="C310" s="265"/>
      <c r="D310" s="266"/>
      <c r="E310" s="267"/>
      <c r="F310" s="76"/>
      <c r="G310" s="268"/>
      <c r="H310" s="269"/>
      <c r="I310" s="270"/>
      <c r="J310" s="271"/>
      <c r="K310" s="271"/>
      <c r="L310" s="271"/>
    </row>
    <row r="311" customFormat="false" ht="15" hidden="false" customHeight="true" outlineLevel="0" collapsed="false">
      <c r="A311" s="264"/>
      <c r="B311" s="265"/>
      <c r="C311" s="265"/>
      <c r="D311" s="266"/>
      <c r="E311" s="267"/>
      <c r="F311" s="295" t="s">
        <v>25</v>
      </c>
      <c r="G311" s="295"/>
      <c r="H311" s="295"/>
      <c r="I311" s="295"/>
      <c r="J311" s="296" t="n">
        <f aca="false">SUM(J302:J310)</f>
        <v>42950</v>
      </c>
      <c r="K311" s="296" t="n">
        <f aca="false">SUM(K302:K310)</f>
        <v>658</v>
      </c>
      <c r="L311" s="296" t="n">
        <f aca="false">SUM(L302:L310)</f>
        <v>43608</v>
      </c>
    </row>
    <row r="312" customFormat="false" ht="4.5" hidden="false" customHeight="true" outlineLevel="0" collapsed="false">
      <c r="A312" s="264"/>
      <c r="B312" s="265"/>
      <c r="C312" s="265"/>
      <c r="D312" s="266"/>
      <c r="E312" s="267"/>
      <c r="F312" s="76"/>
      <c r="G312" s="268"/>
      <c r="H312" s="269"/>
      <c r="I312" s="270"/>
      <c r="J312" s="271"/>
      <c r="K312" s="271"/>
      <c r="L312" s="271"/>
    </row>
    <row r="313" customFormat="false" ht="13.5" hidden="false" customHeight="true" outlineLevel="0" collapsed="false">
      <c r="A313" s="264"/>
      <c r="B313" s="265" t="n">
        <v>17</v>
      </c>
      <c r="C313" s="265"/>
      <c r="D313" s="266"/>
      <c r="E313" s="267"/>
      <c r="F313" s="298"/>
      <c r="G313" s="290" t="s">
        <v>64</v>
      </c>
      <c r="H313" s="292"/>
      <c r="I313" s="292"/>
      <c r="J313" s="271"/>
      <c r="K313" s="271"/>
      <c r="L313" s="271"/>
    </row>
    <row r="314" customFormat="false" ht="12.75" hidden="false" customHeight="true" outlineLevel="0" collapsed="false">
      <c r="A314" s="264"/>
      <c r="B314" s="265"/>
      <c r="C314" s="265"/>
      <c r="D314" s="266" t="n">
        <v>1</v>
      </c>
      <c r="E314" s="267"/>
      <c r="F314" s="76"/>
      <c r="G314" s="268"/>
      <c r="H314" s="269" t="s">
        <v>248</v>
      </c>
      <c r="I314" s="270"/>
      <c r="J314" s="271"/>
      <c r="K314" s="271"/>
      <c r="L314" s="271"/>
    </row>
    <row r="315" customFormat="false" ht="12.75" hidden="false" customHeight="true" outlineLevel="0" collapsed="false">
      <c r="A315" s="264"/>
      <c r="B315" s="265"/>
      <c r="C315" s="265"/>
      <c r="D315" s="266"/>
      <c r="E315" s="267" t="n">
        <v>1</v>
      </c>
      <c r="F315" s="76"/>
      <c r="G315" s="268"/>
      <c r="H315" s="269"/>
      <c r="I315" s="270" t="s">
        <v>249</v>
      </c>
      <c r="J315" s="272" t="n">
        <v>24302</v>
      </c>
      <c r="K315" s="272" t="n">
        <v>165</v>
      </c>
      <c r="L315" s="272" t="n">
        <f aca="false">SUM(J315:K315)</f>
        <v>24467</v>
      </c>
    </row>
    <row r="316" customFormat="false" ht="12.75" hidden="false" customHeight="true" outlineLevel="0" collapsed="false">
      <c r="A316" s="264"/>
      <c r="B316" s="265"/>
      <c r="C316" s="265"/>
      <c r="D316" s="266"/>
      <c r="E316" s="267" t="n">
        <v>2</v>
      </c>
      <c r="F316" s="76"/>
      <c r="G316" s="268"/>
      <c r="H316" s="269"/>
      <c r="I316" s="270" t="s">
        <v>250</v>
      </c>
      <c r="J316" s="272" t="n">
        <v>7867</v>
      </c>
      <c r="K316" s="272" t="n">
        <v>27</v>
      </c>
      <c r="L316" s="272" t="n">
        <f aca="false">SUM(J316:K316)</f>
        <v>7894</v>
      </c>
    </row>
    <row r="317" customFormat="false" ht="12.75" hidden="false" customHeight="true" outlineLevel="0" collapsed="false">
      <c r="A317" s="264"/>
      <c r="B317" s="265"/>
      <c r="C317" s="265"/>
      <c r="D317" s="266"/>
      <c r="E317" s="267" t="n">
        <v>3</v>
      </c>
      <c r="F317" s="76"/>
      <c r="G317" s="268"/>
      <c r="H317" s="269"/>
      <c r="I317" s="270" t="s">
        <v>251</v>
      </c>
      <c r="J317" s="272" t="n">
        <v>6665</v>
      </c>
      <c r="K317" s="272" t="n">
        <v>62</v>
      </c>
      <c r="L317" s="272" t="n">
        <f aca="false">SUM(J317:K317)</f>
        <v>6727</v>
      </c>
    </row>
    <row r="318" customFormat="false" ht="13.5" hidden="false" customHeight="true" outlineLevel="0" collapsed="false">
      <c r="A318" s="264"/>
      <c r="B318" s="265"/>
      <c r="C318" s="265"/>
      <c r="D318" s="266" t="n">
        <v>2</v>
      </c>
      <c r="E318" s="267"/>
      <c r="F318" s="76"/>
      <c r="G318" s="268"/>
      <c r="H318" s="269" t="s">
        <v>253</v>
      </c>
      <c r="I318" s="270"/>
      <c r="J318" s="271"/>
      <c r="K318" s="271"/>
      <c r="L318" s="272" t="n">
        <f aca="false">SUM(J318:K318)</f>
        <v>0</v>
      </c>
    </row>
    <row r="319" customFormat="false" ht="12.75" hidden="false" customHeight="true" outlineLevel="0" collapsed="false">
      <c r="A319" s="264"/>
      <c r="B319" s="265"/>
      <c r="C319" s="265"/>
      <c r="D319" s="266"/>
      <c r="E319" s="267" t="n">
        <v>2</v>
      </c>
      <c r="F319" s="281"/>
      <c r="G319" s="268"/>
      <c r="H319" s="269"/>
      <c r="I319" s="270" t="s">
        <v>254</v>
      </c>
      <c r="J319" s="272" t="n">
        <v>300</v>
      </c>
      <c r="K319" s="271"/>
      <c r="L319" s="272" t="n">
        <f aca="false">SUM(J319:K319)</f>
        <v>300</v>
      </c>
    </row>
    <row r="320" customFormat="false" ht="9.75" hidden="false" customHeight="true" outlineLevel="0" collapsed="false">
      <c r="A320" s="264"/>
      <c r="B320" s="265"/>
      <c r="C320" s="265"/>
      <c r="D320" s="266"/>
      <c r="E320" s="267"/>
      <c r="F320" s="281"/>
      <c r="G320" s="268"/>
      <c r="H320" s="269"/>
      <c r="I320" s="270"/>
      <c r="J320" s="271"/>
      <c r="K320" s="271"/>
      <c r="L320" s="271"/>
    </row>
    <row r="321" customFormat="false" ht="12.75" hidden="false" customHeight="true" outlineLevel="0" collapsed="false">
      <c r="A321" s="264"/>
      <c r="B321" s="265"/>
      <c r="C321" s="265"/>
      <c r="D321" s="266"/>
      <c r="E321" s="267"/>
      <c r="F321" s="295" t="s">
        <v>25</v>
      </c>
      <c r="G321" s="295"/>
      <c r="H321" s="295"/>
      <c r="I321" s="295"/>
      <c r="J321" s="296" t="n">
        <f aca="false">SUM(J312:J319)</f>
        <v>39134</v>
      </c>
      <c r="K321" s="296" t="n">
        <f aca="false">SUM(K315:K320)</f>
        <v>254</v>
      </c>
      <c r="L321" s="296" t="n">
        <f aca="false">SUM(L315:L320)</f>
        <v>39388</v>
      </c>
    </row>
    <row r="322" customFormat="false" ht="6.75" hidden="false" customHeight="true" outlineLevel="0" collapsed="false">
      <c r="A322" s="264"/>
      <c r="B322" s="265"/>
      <c r="C322" s="265"/>
      <c r="D322" s="266"/>
      <c r="E322" s="267"/>
      <c r="F322" s="76"/>
      <c r="G322" s="268"/>
      <c r="H322" s="269"/>
      <c r="I322" s="268"/>
      <c r="J322" s="297"/>
      <c r="K322" s="297"/>
      <c r="L322" s="297"/>
    </row>
    <row r="323" customFormat="false" ht="12.75" hidden="false" customHeight="true" outlineLevel="0" collapsed="false">
      <c r="A323" s="264"/>
      <c r="B323" s="265" t="n">
        <v>18</v>
      </c>
      <c r="C323" s="265"/>
      <c r="D323" s="266"/>
      <c r="E323" s="267"/>
      <c r="F323" s="298"/>
      <c r="G323" s="78" t="s">
        <v>65</v>
      </c>
      <c r="H323" s="292"/>
      <c r="I323" s="292"/>
      <c r="J323" s="271"/>
      <c r="K323" s="271"/>
      <c r="L323" s="271"/>
    </row>
    <row r="324" customFormat="false" ht="12.75" hidden="false" customHeight="true" outlineLevel="0" collapsed="false">
      <c r="A324" s="264"/>
      <c r="B324" s="265"/>
      <c r="C324" s="265"/>
      <c r="D324" s="266" t="n">
        <v>1</v>
      </c>
      <c r="E324" s="267"/>
      <c r="F324" s="76"/>
      <c r="G324" s="268"/>
      <c r="H324" s="269" t="s">
        <v>248</v>
      </c>
      <c r="I324" s="270"/>
      <c r="J324" s="271"/>
      <c r="K324" s="271"/>
      <c r="L324" s="271"/>
    </row>
    <row r="325" customFormat="false" ht="12.75" hidden="false" customHeight="true" outlineLevel="0" collapsed="false">
      <c r="A325" s="264"/>
      <c r="B325" s="265"/>
      <c r="C325" s="265"/>
      <c r="D325" s="266"/>
      <c r="E325" s="267" t="n">
        <v>1</v>
      </c>
      <c r="F325" s="76"/>
      <c r="G325" s="268"/>
      <c r="H325" s="269"/>
      <c r="I325" s="270" t="s">
        <v>249</v>
      </c>
      <c r="J325" s="272" t="n">
        <v>54326</v>
      </c>
      <c r="K325" s="272" t="n">
        <v>1344</v>
      </c>
      <c r="L325" s="272" t="n">
        <f aca="false">SUM(J325:K325)</f>
        <v>55670</v>
      </c>
    </row>
    <row r="326" customFormat="false" ht="12.75" hidden="false" customHeight="true" outlineLevel="0" collapsed="false">
      <c r="A326" s="264"/>
      <c r="B326" s="265"/>
      <c r="C326" s="265"/>
      <c r="D326" s="266"/>
      <c r="E326" s="267" t="n">
        <v>2</v>
      </c>
      <c r="F326" s="76"/>
      <c r="G326" s="268"/>
      <c r="H326" s="269"/>
      <c r="I326" s="270" t="s">
        <v>250</v>
      </c>
      <c r="J326" s="272" t="n">
        <v>17483</v>
      </c>
      <c r="K326" s="272" t="n">
        <v>359</v>
      </c>
      <c r="L326" s="272" t="n">
        <f aca="false">SUM(J326:K326)</f>
        <v>17842</v>
      </c>
    </row>
    <row r="327" customFormat="false" ht="13.5" hidden="false" customHeight="true" outlineLevel="0" collapsed="false">
      <c r="A327" s="264"/>
      <c r="B327" s="265"/>
      <c r="C327" s="265"/>
      <c r="D327" s="266"/>
      <c r="E327" s="267" t="n">
        <v>3</v>
      </c>
      <c r="F327" s="76"/>
      <c r="G327" s="268"/>
      <c r="H327" s="269"/>
      <c r="I327" s="270" t="s">
        <v>251</v>
      </c>
      <c r="J327" s="272" t="n">
        <v>3635</v>
      </c>
      <c r="K327" s="272" t="n">
        <v>2527</v>
      </c>
      <c r="L327" s="272" t="n">
        <f aca="false">SUM(J327:K327)</f>
        <v>6162</v>
      </c>
    </row>
    <row r="328" customFormat="false" ht="4.5" hidden="false" customHeight="true" outlineLevel="0" collapsed="false">
      <c r="A328" s="264"/>
      <c r="B328" s="265"/>
      <c r="C328" s="265"/>
      <c r="D328" s="266"/>
      <c r="E328" s="267"/>
      <c r="F328" s="76"/>
      <c r="G328" s="268"/>
      <c r="H328" s="269"/>
      <c r="I328" s="270"/>
      <c r="J328" s="271"/>
      <c r="K328" s="271"/>
      <c r="L328" s="271"/>
    </row>
    <row r="329" customFormat="false" ht="15.75" hidden="false" customHeight="true" outlineLevel="0" collapsed="false">
      <c r="A329" s="264"/>
      <c r="B329" s="265"/>
      <c r="C329" s="265"/>
      <c r="D329" s="266"/>
      <c r="E329" s="267"/>
      <c r="F329" s="295" t="s">
        <v>25</v>
      </c>
      <c r="G329" s="295"/>
      <c r="H329" s="295"/>
      <c r="I329" s="295"/>
      <c r="J329" s="296" t="n">
        <f aca="false">SUM(J322:J328)</f>
        <v>75444</v>
      </c>
      <c r="K329" s="296" t="n">
        <f aca="false">SUM(K322:K328)</f>
        <v>4230</v>
      </c>
      <c r="L329" s="296" t="n">
        <f aca="false">SUM(L322:L328)</f>
        <v>79674</v>
      </c>
    </row>
    <row r="330" customFormat="false" ht="3.75" hidden="false" customHeight="true" outlineLevel="0" collapsed="false">
      <c r="A330" s="264"/>
      <c r="B330" s="265"/>
      <c r="C330" s="265"/>
      <c r="D330" s="266"/>
      <c r="E330" s="267"/>
      <c r="F330" s="286"/>
      <c r="G330" s="286"/>
      <c r="H330" s="287"/>
      <c r="I330" s="286"/>
      <c r="J330" s="297"/>
      <c r="K330" s="297"/>
      <c r="L330" s="297"/>
    </row>
    <row r="331" customFormat="false" ht="15" hidden="false" customHeight="true" outlineLevel="0" collapsed="false">
      <c r="A331" s="264"/>
      <c r="B331" s="306" t="n">
        <v>19</v>
      </c>
      <c r="C331" s="306"/>
      <c r="D331" s="307"/>
      <c r="E331" s="39"/>
      <c r="F331" s="88"/>
      <c r="G331" s="78" t="s">
        <v>66</v>
      </c>
      <c r="H331" s="292"/>
      <c r="I331" s="292"/>
      <c r="J331" s="271"/>
      <c r="K331" s="271"/>
      <c r="L331" s="271"/>
    </row>
    <row r="332" customFormat="false" ht="12.75" hidden="false" customHeight="true" outlineLevel="0" collapsed="false">
      <c r="A332" s="264"/>
      <c r="B332" s="265"/>
      <c r="C332" s="265"/>
      <c r="D332" s="266" t="n">
        <v>1</v>
      </c>
      <c r="E332" s="267"/>
      <c r="F332" s="76"/>
      <c r="G332" s="268"/>
      <c r="H332" s="269" t="s">
        <v>248</v>
      </c>
      <c r="I332" s="270"/>
      <c r="J332" s="271"/>
      <c r="K332" s="271"/>
      <c r="L332" s="271"/>
    </row>
    <row r="333" customFormat="false" ht="12.75" hidden="false" customHeight="true" outlineLevel="0" collapsed="false">
      <c r="A333" s="264"/>
      <c r="B333" s="265"/>
      <c r="C333" s="265"/>
      <c r="D333" s="266"/>
      <c r="E333" s="267" t="n">
        <v>1</v>
      </c>
      <c r="F333" s="76"/>
      <c r="G333" s="268"/>
      <c r="H333" s="269"/>
      <c r="I333" s="270" t="s">
        <v>249</v>
      </c>
      <c r="J333" s="272" t="n">
        <v>119494</v>
      </c>
      <c r="K333" s="272" t="n">
        <v>716</v>
      </c>
      <c r="L333" s="272" t="n">
        <f aca="false">SUM(J333:K333)</f>
        <v>120210</v>
      </c>
    </row>
    <row r="334" customFormat="false" ht="12.75" hidden="false" customHeight="true" outlineLevel="0" collapsed="false">
      <c r="A334" s="264"/>
      <c r="B334" s="265"/>
      <c r="C334" s="265"/>
      <c r="D334" s="266"/>
      <c r="E334" s="267" t="n">
        <v>2</v>
      </c>
      <c r="F334" s="76"/>
      <c r="G334" s="268"/>
      <c r="H334" s="269"/>
      <c r="I334" s="270" t="s">
        <v>250</v>
      </c>
      <c r="J334" s="272" t="n">
        <v>38949</v>
      </c>
      <c r="K334" s="272" t="n">
        <v>113</v>
      </c>
      <c r="L334" s="272" t="n">
        <f aca="false">SUM(J334:K334)</f>
        <v>39062</v>
      </c>
    </row>
    <row r="335" customFormat="false" ht="12.75" hidden="false" customHeight="true" outlineLevel="0" collapsed="false">
      <c r="A335" s="264"/>
      <c r="B335" s="265"/>
      <c r="C335" s="265"/>
      <c r="D335" s="266"/>
      <c r="E335" s="267" t="n">
        <v>3</v>
      </c>
      <c r="F335" s="76"/>
      <c r="G335" s="268"/>
      <c r="H335" s="269"/>
      <c r="I335" s="270" t="s">
        <v>251</v>
      </c>
      <c r="J335" s="272" t="n">
        <v>62679</v>
      </c>
      <c r="K335" s="272" t="n">
        <v>2393</v>
      </c>
      <c r="L335" s="272" t="n">
        <f aca="false">SUM(J335:K335)</f>
        <v>65072</v>
      </c>
    </row>
    <row r="336" customFormat="false" ht="12.75" hidden="false" customHeight="true" outlineLevel="0" collapsed="false">
      <c r="A336" s="264"/>
      <c r="B336" s="265"/>
      <c r="C336" s="265"/>
      <c r="D336" s="266"/>
      <c r="E336" s="267"/>
      <c r="F336" s="76"/>
      <c r="G336" s="268"/>
      <c r="H336" s="269"/>
      <c r="I336" s="270"/>
      <c r="J336" s="271"/>
      <c r="K336" s="271"/>
      <c r="L336" s="271"/>
    </row>
    <row r="337" customFormat="false" ht="17.25" hidden="false" customHeight="true" outlineLevel="0" collapsed="false">
      <c r="A337" s="264"/>
      <c r="B337" s="265"/>
      <c r="C337" s="265"/>
      <c r="D337" s="266"/>
      <c r="E337" s="267"/>
      <c r="F337" s="295" t="s">
        <v>25</v>
      </c>
      <c r="G337" s="295"/>
      <c r="H337" s="295"/>
      <c r="I337" s="295"/>
      <c r="J337" s="296" t="n">
        <f aca="false">SUM(J333:J336)</f>
        <v>221122</v>
      </c>
      <c r="K337" s="296" t="n">
        <f aca="false">SUM(K333:K336)</f>
        <v>3222</v>
      </c>
      <c r="L337" s="296" t="n">
        <f aca="false">SUM(L333:L336)</f>
        <v>224344</v>
      </c>
    </row>
    <row r="338" customFormat="false" ht="3.75" hidden="false" customHeight="true" outlineLevel="0" collapsed="false">
      <c r="A338" s="264"/>
      <c r="B338" s="265"/>
      <c r="C338" s="265"/>
      <c r="D338" s="266"/>
      <c r="E338" s="267"/>
      <c r="F338" s="286"/>
      <c r="G338" s="286"/>
      <c r="H338" s="287"/>
      <c r="I338" s="286"/>
      <c r="J338" s="297"/>
      <c r="K338" s="297"/>
      <c r="L338" s="297"/>
    </row>
    <row r="339" customFormat="false" ht="12.75" hidden="false" customHeight="true" outlineLevel="0" collapsed="false">
      <c r="A339" s="264"/>
      <c r="B339" s="306" t="n">
        <v>20</v>
      </c>
      <c r="C339" s="306"/>
      <c r="D339" s="307"/>
      <c r="E339" s="39"/>
      <c r="F339" s="88"/>
      <c r="G339" s="78" t="s">
        <v>67</v>
      </c>
      <c r="H339" s="292"/>
      <c r="I339" s="292"/>
      <c r="J339" s="271"/>
      <c r="K339" s="271"/>
      <c r="L339" s="271"/>
    </row>
    <row r="340" customFormat="false" ht="12.75" hidden="false" customHeight="true" outlineLevel="0" collapsed="false">
      <c r="A340" s="264"/>
      <c r="B340" s="265"/>
      <c r="C340" s="265"/>
      <c r="D340" s="266" t="n">
        <v>1</v>
      </c>
      <c r="E340" s="267"/>
      <c r="F340" s="76"/>
      <c r="G340" s="268"/>
      <c r="H340" s="269" t="s">
        <v>248</v>
      </c>
      <c r="I340" s="270"/>
      <c r="J340" s="271"/>
      <c r="K340" s="271"/>
      <c r="L340" s="271"/>
    </row>
    <row r="341" customFormat="false" ht="12.75" hidden="false" customHeight="true" outlineLevel="0" collapsed="false">
      <c r="A341" s="264"/>
      <c r="B341" s="265"/>
      <c r="C341" s="265"/>
      <c r="D341" s="266"/>
      <c r="E341" s="267" t="n">
        <v>1</v>
      </c>
      <c r="F341" s="76"/>
      <c r="G341" s="268"/>
      <c r="H341" s="269"/>
      <c r="I341" s="270" t="s">
        <v>249</v>
      </c>
      <c r="J341" s="272" t="n">
        <v>132676</v>
      </c>
      <c r="K341" s="272" t="n">
        <v>70</v>
      </c>
      <c r="L341" s="272" t="n">
        <f aca="false">SUM(J341:K341)</f>
        <v>132746</v>
      </c>
    </row>
    <row r="342" customFormat="false" ht="12.75" hidden="false" customHeight="true" outlineLevel="0" collapsed="false">
      <c r="A342" s="264"/>
      <c r="B342" s="265"/>
      <c r="C342" s="265"/>
      <c r="D342" s="266"/>
      <c r="E342" s="267" t="n">
        <v>2</v>
      </c>
      <c r="F342" s="76"/>
      <c r="G342" s="268"/>
      <c r="H342" s="269"/>
      <c r="I342" s="270" t="s">
        <v>250</v>
      </c>
      <c r="J342" s="272" t="n">
        <v>42866</v>
      </c>
      <c r="K342" s="272" t="n">
        <v>22</v>
      </c>
      <c r="L342" s="272" t="n">
        <f aca="false">SUM(J342:K342)</f>
        <v>42888</v>
      </c>
    </row>
    <row r="343" customFormat="false" ht="12.75" hidden="false" customHeight="true" outlineLevel="0" collapsed="false">
      <c r="A343" s="264"/>
      <c r="B343" s="265"/>
      <c r="C343" s="265"/>
      <c r="D343" s="266"/>
      <c r="E343" s="267" t="n">
        <v>3</v>
      </c>
      <c r="F343" s="76"/>
      <c r="G343" s="268"/>
      <c r="H343" s="269"/>
      <c r="I343" s="270" t="s">
        <v>251</v>
      </c>
      <c r="J343" s="272" t="n">
        <v>36791</v>
      </c>
      <c r="K343" s="272" t="n">
        <v>2503</v>
      </c>
      <c r="L343" s="272" t="n">
        <f aca="false">SUM(J343:K343)</f>
        <v>39294</v>
      </c>
    </row>
    <row r="344" customFormat="false" ht="12.75" hidden="false" customHeight="true" outlineLevel="0" collapsed="false">
      <c r="A344" s="264"/>
      <c r="B344" s="265"/>
      <c r="C344" s="265"/>
      <c r="D344" s="266"/>
      <c r="E344" s="267" t="n">
        <v>5</v>
      </c>
      <c r="F344" s="76"/>
      <c r="G344" s="268"/>
      <c r="H344" s="269"/>
      <c r="I344" s="270" t="s">
        <v>259</v>
      </c>
      <c r="J344" s="272" t="n">
        <v>4097</v>
      </c>
      <c r="K344" s="272"/>
      <c r="L344" s="272" t="n">
        <f aca="false">SUM(J344:K344)</f>
        <v>4097</v>
      </c>
    </row>
    <row r="345" customFormat="false" ht="9" hidden="false" customHeight="true" outlineLevel="0" collapsed="false">
      <c r="A345" s="264"/>
      <c r="B345" s="265"/>
      <c r="C345" s="265"/>
      <c r="D345" s="266"/>
      <c r="E345" s="267"/>
      <c r="F345" s="76"/>
      <c r="G345" s="268"/>
      <c r="H345" s="269"/>
      <c r="I345" s="270"/>
      <c r="J345" s="271"/>
      <c r="K345" s="271"/>
      <c r="L345" s="271"/>
    </row>
    <row r="346" customFormat="false" ht="12.75" hidden="false" customHeight="true" outlineLevel="0" collapsed="false">
      <c r="A346" s="264"/>
      <c r="B346" s="265"/>
      <c r="C346" s="265"/>
      <c r="D346" s="266"/>
      <c r="E346" s="267"/>
      <c r="F346" s="295" t="s">
        <v>25</v>
      </c>
      <c r="G346" s="295"/>
      <c r="H346" s="295"/>
      <c r="I346" s="295"/>
      <c r="J346" s="296" t="n">
        <f aca="false">SUM(J338:J345)</f>
        <v>216430</v>
      </c>
      <c r="K346" s="296" t="n">
        <f aca="false">SUM(K338:K345)</f>
        <v>2595</v>
      </c>
      <c r="L346" s="296" t="n">
        <f aca="false">SUM(L338:L345)</f>
        <v>219025</v>
      </c>
    </row>
    <row r="347" customFormat="false" ht="6.75" hidden="false" customHeight="true" outlineLevel="0" collapsed="false">
      <c r="A347" s="264"/>
      <c r="B347" s="265"/>
      <c r="C347" s="265"/>
      <c r="D347" s="266"/>
      <c r="E347" s="267"/>
      <c r="F347" s="76"/>
      <c r="G347" s="268"/>
      <c r="H347" s="269"/>
      <c r="I347" s="270"/>
      <c r="J347" s="271"/>
      <c r="K347" s="271"/>
      <c r="L347" s="271"/>
    </row>
    <row r="348" customFormat="false" ht="12.75" hidden="false" customHeight="true" outlineLevel="0" collapsed="false">
      <c r="A348" s="264"/>
      <c r="B348" s="265" t="n">
        <v>21</v>
      </c>
      <c r="C348" s="265"/>
      <c r="D348" s="266"/>
      <c r="E348" s="267"/>
      <c r="F348" s="298"/>
      <c r="G348" s="290" t="s">
        <v>47</v>
      </c>
      <c r="H348" s="292"/>
      <c r="I348" s="292"/>
      <c r="J348" s="271"/>
      <c r="K348" s="271"/>
      <c r="L348" s="271"/>
    </row>
    <row r="349" customFormat="false" ht="12.75" hidden="false" customHeight="true" outlineLevel="0" collapsed="false">
      <c r="A349" s="264"/>
      <c r="B349" s="265"/>
      <c r="C349" s="265"/>
      <c r="D349" s="266" t="n">
        <v>1</v>
      </c>
      <c r="E349" s="267"/>
      <c r="F349" s="76"/>
      <c r="G349" s="268"/>
      <c r="H349" s="269" t="s">
        <v>248</v>
      </c>
      <c r="I349" s="270"/>
      <c r="J349" s="271"/>
      <c r="K349" s="271"/>
      <c r="L349" s="271"/>
    </row>
    <row r="350" customFormat="false" ht="12.75" hidden="false" customHeight="true" outlineLevel="0" collapsed="false">
      <c r="A350" s="264"/>
      <c r="B350" s="265"/>
      <c r="C350" s="265"/>
      <c r="D350" s="266"/>
      <c r="E350" s="267" t="n">
        <v>1</v>
      </c>
      <c r="F350" s="76"/>
      <c r="G350" s="268"/>
      <c r="H350" s="269"/>
      <c r="I350" s="270" t="s">
        <v>249</v>
      </c>
      <c r="J350" s="272" t="n">
        <v>104391</v>
      </c>
      <c r="K350" s="272" t="n">
        <v>408</v>
      </c>
      <c r="L350" s="272" t="n">
        <f aca="false">SUM(J350:K350)</f>
        <v>104799</v>
      </c>
    </row>
    <row r="351" customFormat="false" ht="12.75" hidden="false" customHeight="true" outlineLevel="0" collapsed="false">
      <c r="A351" s="264"/>
      <c r="B351" s="265"/>
      <c r="C351" s="265"/>
      <c r="D351" s="266"/>
      <c r="E351" s="267" t="n">
        <v>2</v>
      </c>
      <c r="F351" s="76"/>
      <c r="G351" s="268"/>
      <c r="H351" s="269"/>
      <c r="I351" s="270" t="s">
        <v>250</v>
      </c>
      <c r="J351" s="272" t="n">
        <v>33673</v>
      </c>
      <c r="K351" s="272" t="n">
        <v>38</v>
      </c>
      <c r="L351" s="272" t="n">
        <f aca="false">SUM(J351:K351)</f>
        <v>33711</v>
      </c>
    </row>
    <row r="352" customFormat="false" ht="12.75" hidden="false" customHeight="true" outlineLevel="0" collapsed="false">
      <c r="A352" s="264"/>
      <c r="B352" s="265"/>
      <c r="C352" s="265"/>
      <c r="D352" s="266"/>
      <c r="E352" s="267" t="n">
        <v>3</v>
      </c>
      <c r="F352" s="76"/>
      <c r="G352" s="268"/>
      <c r="H352" s="269"/>
      <c r="I352" s="270" t="s">
        <v>251</v>
      </c>
      <c r="J352" s="272" t="n">
        <v>126360</v>
      </c>
      <c r="K352" s="272" t="n">
        <v>3388</v>
      </c>
      <c r="L352" s="272" t="n">
        <f aca="false">SUM(J352:K352)</f>
        <v>129748</v>
      </c>
    </row>
    <row r="353" customFormat="false" ht="12.75" hidden="false" customHeight="true" outlineLevel="0" collapsed="false">
      <c r="A353" s="264"/>
      <c r="B353" s="265"/>
      <c r="C353" s="265"/>
      <c r="D353" s="266" t="n">
        <v>2</v>
      </c>
      <c r="E353" s="267"/>
      <c r="F353" s="76"/>
      <c r="G353" s="268"/>
      <c r="H353" s="269" t="s">
        <v>253</v>
      </c>
      <c r="I353" s="270"/>
      <c r="J353" s="273"/>
      <c r="K353" s="273"/>
      <c r="L353" s="272" t="n">
        <f aca="false">SUM(J353:K353)</f>
        <v>0</v>
      </c>
    </row>
    <row r="354" customFormat="false" ht="12.75" hidden="false" customHeight="true" outlineLevel="0" collapsed="false">
      <c r="A354" s="264"/>
      <c r="B354" s="265"/>
      <c r="C354" s="265"/>
      <c r="D354" s="266"/>
      <c r="E354" s="267" t="n">
        <v>1</v>
      </c>
      <c r="F354" s="76"/>
      <c r="G354" s="268"/>
      <c r="H354" s="269"/>
      <c r="I354" s="270" t="s">
        <v>254</v>
      </c>
      <c r="J354" s="272" t="n">
        <v>300</v>
      </c>
      <c r="K354" s="272" t="n">
        <v>2239</v>
      </c>
      <c r="L354" s="272" t="n">
        <f aca="false">SUM(J354:K354)</f>
        <v>2539</v>
      </c>
    </row>
    <row r="355" customFormat="false" ht="12.75" hidden="false" customHeight="true" outlineLevel="0" collapsed="false">
      <c r="A355" s="264"/>
      <c r="B355" s="265"/>
      <c r="C355" s="265"/>
      <c r="D355" s="266"/>
      <c r="E355" s="267" t="n">
        <v>2</v>
      </c>
      <c r="F355" s="76"/>
      <c r="G355" s="268"/>
      <c r="H355" s="269"/>
      <c r="I355" s="270" t="s">
        <v>255</v>
      </c>
      <c r="J355" s="272" t="n">
        <v>20000</v>
      </c>
      <c r="K355" s="308"/>
      <c r="L355" s="272" t="n">
        <f aca="false">SUM(J355:K355)</f>
        <v>20000</v>
      </c>
    </row>
    <row r="356" customFormat="false" ht="12.75" hidden="false" customHeight="true" outlineLevel="0" collapsed="false">
      <c r="A356" s="264"/>
      <c r="B356" s="265"/>
      <c r="C356" s="265"/>
      <c r="D356" s="266"/>
      <c r="E356" s="267"/>
      <c r="F356" s="295" t="s">
        <v>25</v>
      </c>
      <c r="G356" s="295"/>
      <c r="H356" s="295"/>
      <c r="I356" s="295"/>
      <c r="J356" s="296" t="n">
        <f aca="false">SUM(J347:J355)</f>
        <v>284724</v>
      </c>
      <c r="K356" s="296" t="n">
        <f aca="false">SUM(K347:K355)</f>
        <v>6073</v>
      </c>
      <c r="L356" s="296" t="n">
        <f aca="false">SUM(L347:L355)</f>
        <v>290797</v>
      </c>
    </row>
    <row r="357" customFormat="false" ht="4.5" hidden="false" customHeight="true" outlineLevel="0" collapsed="false">
      <c r="A357" s="264"/>
      <c r="B357" s="265"/>
      <c r="C357" s="265"/>
      <c r="D357" s="266"/>
      <c r="E357" s="267"/>
      <c r="F357" s="281"/>
      <c r="G357" s="268"/>
      <c r="H357" s="269"/>
      <c r="I357" s="268"/>
      <c r="J357" s="297"/>
      <c r="K357" s="297"/>
      <c r="L357" s="297"/>
    </row>
    <row r="358" customFormat="false" ht="12.75" hidden="false" customHeight="true" outlineLevel="0" collapsed="false">
      <c r="A358" s="264" t="n">
        <v>15</v>
      </c>
      <c r="B358" s="265"/>
      <c r="C358" s="265" t="n">
        <v>1</v>
      </c>
      <c r="D358" s="266"/>
      <c r="E358" s="267"/>
      <c r="F358" s="76" t="s">
        <v>47</v>
      </c>
      <c r="G358" s="268"/>
      <c r="H358" s="269"/>
      <c r="I358" s="268"/>
      <c r="J358" s="297"/>
      <c r="K358" s="297"/>
      <c r="L358" s="297"/>
    </row>
    <row r="359" customFormat="false" ht="12.75" hidden="false" customHeight="true" outlineLevel="0" collapsed="false">
      <c r="A359" s="264"/>
      <c r="B359" s="265"/>
      <c r="C359" s="265"/>
      <c r="D359" s="266"/>
      <c r="E359" s="267"/>
      <c r="F359" s="76" t="s">
        <v>69</v>
      </c>
      <c r="G359" s="268"/>
      <c r="H359" s="269"/>
      <c r="I359" s="268"/>
      <c r="J359" s="297"/>
      <c r="K359" s="297"/>
      <c r="L359" s="297"/>
    </row>
    <row r="360" customFormat="false" ht="12.75" hidden="false" customHeight="true" outlineLevel="0" collapsed="false">
      <c r="A360" s="264"/>
      <c r="B360" s="265"/>
      <c r="C360" s="265"/>
      <c r="D360" s="266" t="n">
        <v>1</v>
      </c>
      <c r="E360" s="267"/>
      <c r="F360" s="76"/>
      <c r="G360" s="268"/>
      <c r="H360" s="269" t="s">
        <v>248</v>
      </c>
      <c r="I360" s="270"/>
      <c r="J360" s="271"/>
      <c r="K360" s="271"/>
      <c r="L360" s="271"/>
    </row>
    <row r="361" customFormat="false" ht="12.75" hidden="false" customHeight="true" outlineLevel="0" collapsed="false">
      <c r="A361" s="264"/>
      <c r="B361" s="265"/>
      <c r="C361" s="265"/>
      <c r="D361" s="266"/>
      <c r="E361" s="267" t="n">
        <v>1</v>
      </c>
      <c r="F361" s="76"/>
      <c r="G361" s="268"/>
      <c r="H361" s="269"/>
      <c r="I361" s="270" t="s">
        <v>249</v>
      </c>
      <c r="J361" s="272" t="n">
        <v>962048</v>
      </c>
      <c r="K361" s="272" t="n">
        <v>12196</v>
      </c>
      <c r="L361" s="272" t="n">
        <f aca="false">SUM(J361:K361)</f>
        <v>974244</v>
      </c>
    </row>
    <row r="362" customFormat="false" ht="12.75" hidden="false" customHeight="true" outlineLevel="0" collapsed="false">
      <c r="A362" s="264"/>
      <c r="B362" s="265"/>
      <c r="C362" s="265"/>
      <c r="D362" s="266"/>
      <c r="E362" s="267" t="n">
        <v>2</v>
      </c>
      <c r="F362" s="76"/>
      <c r="G362" s="268"/>
      <c r="H362" s="269"/>
      <c r="I362" s="270" t="s">
        <v>250</v>
      </c>
      <c r="J362" s="272" t="n">
        <v>311003</v>
      </c>
      <c r="K362" s="272" t="n">
        <v>2812</v>
      </c>
      <c r="L362" s="272" t="n">
        <f aca="false">SUM(J362:K362)</f>
        <v>313815</v>
      </c>
    </row>
    <row r="363" customFormat="false" ht="12.75" hidden="false" customHeight="true" outlineLevel="0" collapsed="false">
      <c r="A363" s="264"/>
      <c r="B363" s="265"/>
      <c r="C363" s="265"/>
      <c r="D363" s="266"/>
      <c r="E363" s="267" t="n">
        <v>3</v>
      </c>
      <c r="F363" s="76"/>
      <c r="G363" s="268"/>
      <c r="H363" s="269"/>
      <c r="I363" s="270" t="s">
        <v>251</v>
      </c>
      <c r="J363" s="272" t="n">
        <v>395714</v>
      </c>
      <c r="K363" s="272" t="n">
        <v>19329</v>
      </c>
      <c r="L363" s="272" t="n">
        <f aca="false">SUM(J363:K363)</f>
        <v>415043</v>
      </c>
    </row>
    <row r="364" customFormat="false" ht="12.75" hidden="false" customHeight="true" outlineLevel="0" collapsed="false">
      <c r="A364" s="264"/>
      <c r="B364" s="265"/>
      <c r="C364" s="265"/>
      <c r="D364" s="266"/>
      <c r="E364" s="267" t="n">
        <v>5</v>
      </c>
      <c r="F364" s="76"/>
      <c r="G364" s="268"/>
      <c r="H364" s="269"/>
      <c r="I364" s="270" t="s">
        <v>259</v>
      </c>
      <c r="J364" s="272" t="n">
        <v>4097</v>
      </c>
      <c r="K364" s="272"/>
      <c r="L364" s="272" t="n">
        <f aca="false">SUM(J364:K364)</f>
        <v>4097</v>
      </c>
    </row>
    <row r="365" customFormat="false" ht="12.75" hidden="false" customHeight="true" outlineLevel="0" collapsed="false">
      <c r="A365" s="264"/>
      <c r="B365" s="265"/>
      <c r="C365" s="265"/>
      <c r="D365" s="266" t="n">
        <v>2</v>
      </c>
      <c r="E365" s="267"/>
      <c r="F365" s="76"/>
      <c r="G365" s="268"/>
      <c r="H365" s="269" t="s">
        <v>253</v>
      </c>
      <c r="I365" s="270"/>
      <c r="J365" s="272"/>
      <c r="K365" s="273"/>
      <c r="L365" s="273"/>
    </row>
    <row r="366" customFormat="false" ht="12.75" hidden="false" customHeight="true" outlineLevel="0" collapsed="false">
      <c r="A366" s="264"/>
      <c r="B366" s="265"/>
      <c r="C366" s="265"/>
      <c r="D366" s="266"/>
      <c r="E366" s="267" t="n">
        <v>1</v>
      </c>
      <c r="F366" s="76"/>
      <c r="G366" s="268"/>
      <c r="H366" s="269"/>
      <c r="I366" s="270" t="s">
        <v>254</v>
      </c>
      <c r="J366" s="272" t="n">
        <v>1800</v>
      </c>
      <c r="K366" s="272" t="n">
        <v>3868</v>
      </c>
      <c r="L366" s="272" t="n">
        <f aca="false">SUM(J366:K366)</f>
        <v>5668</v>
      </c>
    </row>
    <row r="367" customFormat="false" ht="14.25" hidden="false" customHeight="true" outlineLevel="0" collapsed="false">
      <c r="A367" s="264"/>
      <c r="B367" s="265"/>
      <c r="C367" s="265"/>
      <c r="D367" s="266"/>
      <c r="E367" s="267" t="n">
        <v>2</v>
      </c>
      <c r="F367" s="76"/>
      <c r="G367" s="268"/>
      <c r="H367" s="269"/>
      <c r="I367" s="270" t="s">
        <v>255</v>
      </c>
      <c r="J367" s="272" t="n">
        <v>20000</v>
      </c>
      <c r="K367" s="308"/>
      <c r="L367" s="272" t="n">
        <f aca="false">SUM(J367:K367)</f>
        <v>20000</v>
      </c>
    </row>
    <row r="368" customFormat="false" ht="12.75" hidden="false" customHeight="true" outlineLevel="0" collapsed="false">
      <c r="A368" s="264"/>
      <c r="B368" s="265"/>
      <c r="C368" s="265"/>
      <c r="D368" s="266"/>
      <c r="E368" s="267"/>
      <c r="F368" s="274" t="s">
        <v>22</v>
      </c>
      <c r="G368" s="274"/>
      <c r="H368" s="274"/>
      <c r="I368" s="274"/>
      <c r="J368" s="275" t="n">
        <f aca="false">SUM(J357:J367)</f>
        <v>1694662</v>
      </c>
      <c r="K368" s="275" t="n">
        <f aca="false">SUM(K357:K367)</f>
        <v>38205</v>
      </c>
      <c r="L368" s="275" t="n">
        <f aca="false">SUM(L357:L367)</f>
        <v>1732867</v>
      </c>
    </row>
    <row r="369" customFormat="false" ht="5.25" hidden="false" customHeight="true" outlineLevel="0" collapsed="false">
      <c r="A369" s="264"/>
      <c r="B369" s="265"/>
      <c r="C369" s="265"/>
      <c r="D369" s="266"/>
      <c r="E369" s="267"/>
      <c r="F369" s="76"/>
      <c r="G369" s="268"/>
      <c r="H369" s="269"/>
      <c r="I369" s="281"/>
      <c r="J369" s="282"/>
      <c r="K369" s="282"/>
      <c r="L369" s="282"/>
    </row>
    <row r="370" customFormat="false" ht="12" hidden="false" customHeight="true" outlineLevel="0" collapsed="false">
      <c r="A370" s="264" t="n">
        <v>16</v>
      </c>
      <c r="B370" s="265"/>
      <c r="C370" s="265" t="n">
        <v>1</v>
      </c>
      <c r="D370" s="266"/>
      <c r="E370" s="267"/>
      <c r="F370" s="76" t="s">
        <v>71</v>
      </c>
      <c r="G370" s="268"/>
      <c r="H370" s="269"/>
      <c r="I370" s="270"/>
      <c r="J370" s="271"/>
      <c r="K370" s="271"/>
      <c r="L370" s="271"/>
    </row>
    <row r="371" customFormat="false" ht="14.25" hidden="false" customHeight="true" outlineLevel="0" collapsed="false">
      <c r="A371" s="264"/>
      <c r="B371" s="265"/>
      <c r="C371" s="265"/>
      <c r="D371" s="266" t="n">
        <v>1</v>
      </c>
      <c r="E371" s="267"/>
      <c r="F371" s="76"/>
      <c r="G371" s="268"/>
      <c r="H371" s="269" t="s">
        <v>248</v>
      </c>
      <c r="I371" s="270"/>
      <c r="J371" s="271"/>
      <c r="K371" s="271"/>
      <c r="L371" s="271"/>
    </row>
    <row r="372" customFormat="false" ht="14.25" hidden="false" customHeight="true" outlineLevel="0" collapsed="false">
      <c r="A372" s="264"/>
      <c r="B372" s="265"/>
      <c r="C372" s="265"/>
      <c r="D372" s="266"/>
      <c r="E372" s="267" t="n">
        <v>1</v>
      </c>
      <c r="F372" s="76"/>
      <c r="G372" s="268"/>
      <c r="H372" s="269"/>
      <c r="I372" s="270" t="s">
        <v>249</v>
      </c>
      <c r="J372" s="272" t="n">
        <v>36630</v>
      </c>
      <c r="K372" s="272" t="n">
        <v>1146</v>
      </c>
      <c r="L372" s="272" t="n">
        <f aca="false">SUM(J372:K372)</f>
        <v>37776</v>
      </c>
    </row>
    <row r="373" customFormat="false" ht="14.25" hidden="false" customHeight="true" outlineLevel="0" collapsed="false">
      <c r="A373" s="264"/>
      <c r="B373" s="265"/>
      <c r="C373" s="265"/>
      <c r="D373" s="266"/>
      <c r="E373" s="267" t="n">
        <v>2</v>
      </c>
      <c r="F373" s="76"/>
      <c r="G373" s="268"/>
      <c r="H373" s="269"/>
      <c r="I373" s="270" t="s">
        <v>250</v>
      </c>
      <c r="J373" s="272" t="n">
        <v>11895</v>
      </c>
      <c r="K373" s="272" t="n">
        <v>34</v>
      </c>
      <c r="L373" s="272" t="n">
        <f aca="false">SUM(J373:K373)</f>
        <v>11929</v>
      </c>
    </row>
    <row r="374" customFormat="false" ht="14.25" hidden="false" customHeight="true" outlineLevel="0" collapsed="false">
      <c r="A374" s="264"/>
      <c r="B374" s="265"/>
      <c r="C374" s="265"/>
      <c r="D374" s="266"/>
      <c r="E374" s="267" t="n">
        <v>3</v>
      </c>
      <c r="F374" s="76"/>
      <c r="G374" s="268"/>
      <c r="H374" s="269"/>
      <c r="I374" s="270" t="s">
        <v>251</v>
      </c>
      <c r="J374" s="272" t="n">
        <v>21000</v>
      </c>
      <c r="K374" s="272" t="n">
        <v>56</v>
      </c>
      <c r="L374" s="272" t="n">
        <f aca="false">SUM(J374:K374)</f>
        <v>21056</v>
      </c>
    </row>
    <row r="375" customFormat="false" ht="3.75" hidden="false" customHeight="true" outlineLevel="0" collapsed="false">
      <c r="A375" s="264"/>
      <c r="B375" s="265"/>
      <c r="C375" s="265"/>
      <c r="D375" s="266"/>
      <c r="E375" s="267"/>
      <c r="F375" s="76"/>
      <c r="G375" s="268"/>
      <c r="H375" s="269"/>
      <c r="I375" s="270"/>
      <c r="J375" s="271"/>
      <c r="K375" s="271"/>
      <c r="L375" s="271"/>
    </row>
    <row r="376" customFormat="false" ht="14.25" hidden="false" customHeight="true" outlineLevel="0" collapsed="false">
      <c r="A376" s="264"/>
      <c r="B376" s="265"/>
      <c r="C376" s="265"/>
      <c r="D376" s="266"/>
      <c r="E376" s="267"/>
      <c r="F376" s="274" t="s">
        <v>22</v>
      </c>
      <c r="G376" s="274"/>
      <c r="H376" s="274"/>
      <c r="I376" s="274"/>
      <c r="J376" s="275" t="n">
        <f aca="false">SUM(J369:J375)</f>
        <v>69525</v>
      </c>
      <c r="K376" s="275" t="n">
        <f aca="false">SUM(K369:K375)</f>
        <v>1236</v>
      </c>
      <c r="L376" s="275" t="n">
        <f aca="false">SUM(L369:L375)</f>
        <v>70761</v>
      </c>
    </row>
    <row r="377" customFormat="false" ht="7.5" hidden="false" customHeight="true" outlineLevel="0" collapsed="false">
      <c r="A377" s="264"/>
      <c r="B377" s="265"/>
      <c r="C377" s="265"/>
      <c r="D377" s="266"/>
      <c r="E377" s="267"/>
      <c r="F377" s="76"/>
      <c r="G377" s="268"/>
      <c r="H377" s="269"/>
      <c r="I377" s="281"/>
      <c r="J377" s="282"/>
      <c r="K377" s="282"/>
      <c r="L377" s="282"/>
    </row>
    <row r="378" customFormat="false" ht="14.25" hidden="false" customHeight="true" outlineLevel="0" collapsed="false">
      <c r="A378" s="264" t="n">
        <v>17</v>
      </c>
      <c r="B378" s="265"/>
      <c r="C378" s="265" t="n">
        <v>1</v>
      </c>
      <c r="D378" s="266"/>
      <c r="E378" s="267"/>
      <c r="F378" s="76" t="s">
        <v>72</v>
      </c>
      <c r="G378" s="268"/>
      <c r="H378" s="269"/>
      <c r="I378" s="281"/>
      <c r="J378" s="282"/>
      <c r="K378" s="282"/>
      <c r="L378" s="282"/>
    </row>
    <row r="379" customFormat="false" ht="14.25" hidden="false" customHeight="true" outlineLevel="0" collapsed="false">
      <c r="A379" s="264"/>
      <c r="B379" s="265"/>
      <c r="C379" s="265"/>
      <c r="D379" s="266" t="n">
        <v>1</v>
      </c>
      <c r="E379" s="267"/>
      <c r="F379" s="76"/>
      <c r="G379" s="268"/>
      <c r="H379" s="269" t="s">
        <v>248</v>
      </c>
      <c r="I379" s="281"/>
      <c r="J379" s="282"/>
      <c r="K379" s="282"/>
      <c r="L379" s="282"/>
    </row>
    <row r="380" customFormat="false" ht="14.25" hidden="false" customHeight="true" outlineLevel="0" collapsed="false">
      <c r="A380" s="264"/>
      <c r="B380" s="265"/>
      <c r="C380" s="265"/>
      <c r="D380" s="266"/>
      <c r="E380" s="267" t="n">
        <v>1</v>
      </c>
      <c r="F380" s="76"/>
      <c r="G380" s="268"/>
      <c r="H380" s="269"/>
      <c r="I380" s="270" t="s">
        <v>249</v>
      </c>
      <c r="J380" s="272" t="n">
        <v>108120</v>
      </c>
      <c r="K380" s="272" t="n">
        <v>700</v>
      </c>
      <c r="L380" s="272" t="n">
        <f aca="false">SUM(J380:K380)</f>
        <v>108820</v>
      </c>
    </row>
    <row r="381" customFormat="false" ht="14.25" hidden="false" customHeight="true" outlineLevel="0" collapsed="false">
      <c r="A381" s="264"/>
      <c r="B381" s="265"/>
      <c r="C381" s="265"/>
      <c r="D381" s="266"/>
      <c r="E381" s="267" t="n">
        <v>2</v>
      </c>
      <c r="F381" s="76"/>
      <c r="G381" s="268"/>
      <c r="H381" s="269"/>
      <c r="I381" s="270" t="s">
        <v>250</v>
      </c>
      <c r="J381" s="272" t="n">
        <v>34942</v>
      </c>
      <c r="K381" s="272" t="n">
        <v>188</v>
      </c>
      <c r="L381" s="272" t="n">
        <f aca="false">SUM(J381:K381)</f>
        <v>35130</v>
      </c>
    </row>
    <row r="382" customFormat="false" ht="14.25" hidden="false" customHeight="true" outlineLevel="0" collapsed="false">
      <c r="A382" s="264"/>
      <c r="B382" s="265"/>
      <c r="C382" s="265"/>
      <c r="D382" s="266"/>
      <c r="E382" s="267" t="n">
        <v>3</v>
      </c>
      <c r="F382" s="76"/>
      <c r="G382" s="268"/>
      <c r="H382" s="269"/>
      <c r="I382" s="270" t="s">
        <v>251</v>
      </c>
      <c r="J382" s="272" t="n">
        <v>33643</v>
      </c>
      <c r="K382" s="272" t="n">
        <v>885</v>
      </c>
      <c r="L382" s="272" t="n">
        <f aca="false">SUM(J382:K382)</f>
        <v>34528</v>
      </c>
    </row>
    <row r="383" customFormat="false" ht="14.25" hidden="false" customHeight="true" outlineLevel="0" collapsed="false">
      <c r="A383" s="264"/>
      <c r="B383" s="265"/>
      <c r="C383" s="265"/>
      <c r="D383" s="266" t="n">
        <v>2</v>
      </c>
      <c r="E383" s="267"/>
      <c r="F383" s="76"/>
      <c r="G383" s="268"/>
      <c r="H383" s="269" t="s">
        <v>253</v>
      </c>
      <c r="I383" s="270"/>
      <c r="J383" s="272"/>
      <c r="K383" s="272"/>
      <c r="L383" s="272"/>
    </row>
    <row r="384" customFormat="false" ht="14.25" hidden="false" customHeight="true" outlineLevel="0" collapsed="false">
      <c r="A384" s="264"/>
      <c r="B384" s="265"/>
      <c r="C384" s="265"/>
      <c r="D384" s="266"/>
      <c r="E384" s="267" t="n">
        <v>1</v>
      </c>
      <c r="F384" s="76"/>
      <c r="G384" s="268"/>
      <c r="H384" s="269"/>
      <c r="I384" s="270" t="s">
        <v>254</v>
      </c>
      <c r="J384" s="272" t="n">
        <v>1785</v>
      </c>
      <c r="K384" s="272" t="n">
        <v>46</v>
      </c>
      <c r="L384" s="272" t="n">
        <f aca="false">SUM(J384:K384)</f>
        <v>1831</v>
      </c>
    </row>
    <row r="385" customFormat="false" ht="12" hidden="false" customHeight="true" outlineLevel="0" collapsed="false">
      <c r="A385" s="264"/>
      <c r="B385" s="265"/>
      <c r="C385" s="265"/>
      <c r="D385" s="266"/>
      <c r="E385" s="267" t="n">
        <v>2</v>
      </c>
      <c r="F385" s="76"/>
      <c r="G385" s="268"/>
      <c r="H385" s="269"/>
      <c r="I385" s="270" t="s">
        <v>255</v>
      </c>
      <c r="J385" s="272" t="n">
        <v>840</v>
      </c>
      <c r="K385" s="272"/>
      <c r="L385" s="272" t="n">
        <f aca="false">SUM(J385:K385)</f>
        <v>840</v>
      </c>
    </row>
    <row r="386" customFormat="false" ht="6" hidden="false" customHeight="true" outlineLevel="0" collapsed="false">
      <c r="A386" s="264"/>
      <c r="B386" s="265"/>
      <c r="C386" s="265"/>
      <c r="D386" s="266"/>
      <c r="E386" s="267"/>
      <c r="F386" s="76"/>
      <c r="G386" s="268"/>
      <c r="H386" s="269"/>
      <c r="I386" s="270"/>
      <c r="J386" s="273"/>
      <c r="K386" s="273"/>
      <c r="L386" s="273"/>
    </row>
    <row r="387" customFormat="false" ht="14.25" hidden="false" customHeight="true" outlineLevel="0" collapsed="false">
      <c r="A387" s="264"/>
      <c r="B387" s="265"/>
      <c r="C387" s="265"/>
      <c r="D387" s="266"/>
      <c r="E387" s="267"/>
      <c r="F387" s="274" t="s">
        <v>22</v>
      </c>
      <c r="G387" s="274"/>
      <c r="H387" s="274"/>
      <c r="I387" s="274"/>
      <c r="J387" s="275" t="n">
        <f aca="false">SUM(J380:J386)</f>
        <v>179330</v>
      </c>
      <c r="K387" s="275" t="n">
        <f aca="false">SUM(K377:K386)</f>
        <v>1819</v>
      </c>
      <c r="L387" s="275" t="n">
        <f aca="false">SUM(L377:L386)</f>
        <v>181149</v>
      </c>
    </row>
    <row r="388" customFormat="false" ht="7.5" hidden="false" customHeight="true" outlineLevel="0" collapsed="false">
      <c r="A388" s="264"/>
      <c r="B388" s="265"/>
      <c r="C388" s="265"/>
      <c r="D388" s="266"/>
      <c r="E388" s="267"/>
      <c r="F388" s="281"/>
      <c r="G388" s="268"/>
      <c r="H388" s="269"/>
      <c r="I388" s="270"/>
      <c r="J388" s="271"/>
      <c r="K388" s="271"/>
      <c r="L388" s="271"/>
    </row>
    <row r="389" customFormat="false" ht="14.25" hidden="false" customHeight="true" outlineLevel="0" collapsed="false">
      <c r="A389" s="264" t="n">
        <v>18</v>
      </c>
      <c r="B389" s="265"/>
      <c r="C389" s="265" t="n">
        <v>1</v>
      </c>
      <c r="D389" s="266"/>
      <c r="E389" s="267"/>
      <c r="F389" s="76" t="s">
        <v>73</v>
      </c>
      <c r="G389" s="268"/>
      <c r="H389" s="269"/>
      <c r="I389" s="270"/>
      <c r="J389" s="271"/>
      <c r="K389" s="271"/>
      <c r="L389" s="271"/>
    </row>
    <row r="390" customFormat="false" ht="14.25" hidden="false" customHeight="true" outlineLevel="0" collapsed="false">
      <c r="A390" s="264"/>
      <c r="B390" s="265"/>
      <c r="C390" s="265"/>
      <c r="D390" s="266" t="n">
        <v>1</v>
      </c>
      <c r="E390" s="267"/>
      <c r="F390" s="76"/>
      <c r="G390" s="268"/>
      <c r="H390" s="269" t="s">
        <v>248</v>
      </c>
      <c r="I390" s="270"/>
      <c r="J390" s="271"/>
      <c r="K390" s="271"/>
      <c r="L390" s="271"/>
    </row>
    <row r="391" customFormat="false" ht="14.25" hidden="false" customHeight="true" outlineLevel="0" collapsed="false">
      <c r="A391" s="264"/>
      <c r="B391" s="265"/>
      <c r="C391" s="265"/>
      <c r="D391" s="266"/>
      <c r="E391" s="267" t="n">
        <v>1</v>
      </c>
      <c r="F391" s="76"/>
      <c r="G391" s="268"/>
      <c r="H391" s="269"/>
      <c r="I391" s="270" t="s">
        <v>249</v>
      </c>
      <c r="J391" s="272" t="n">
        <v>243079</v>
      </c>
      <c r="K391" s="272" t="n">
        <v>4817</v>
      </c>
      <c r="L391" s="272" t="n">
        <f aca="false">SUM(J391:K391)</f>
        <v>247896</v>
      </c>
    </row>
    <row r="392" customFormat="false" ht="14.25" hidden="false" customHeight="true" outlineLevel="0" collapsed="false">
      <c r="A392" s="264"/>
      <c r="B392" s="265"/>
      <c r="C392" s="265"/>
      <c r="D392" s="266"/>
      <c r="E392" s="267" t="n">
        <v>2</v>
      </c>
      <c r="F392" s="76"/>
      <c r="G392" s="268"/>
      <c r="H392" s="269"/>
      <c r="I392" s="270" t="s">
        <v>250</v>
      </c>
      <c r="J392" s="272" t="n">
        <v>77819</v>
      </c>
      <c r="K392" s="272" t="n">
        <v>1160</v>
      </c>
      <c r="L392" s="272" t="n">
        <f aca="false">SUM(J392:K392)</f>
        <v>78979</v>
      </c>
    </row>
    <row r="393" customFormat="false" ht="14.25" hidden="false" customHeight="true" outlineLevel="0" collapsed="false">
      <c r="A393" s="264"/>
      <c r="B393" s="265"/>
      <c r="C393" s="265"/>
      <c r="D393" s="266"/>
      <c r="E393" s="267" t="n">
        <v>3</v>
      </c>
      <c r="F393" s="76"/>
      <c r="G393" s="268"/>
      <c r="H393" s="269"/>
      <c r="I393" s="270" t="s">
        <v>251</v>
      </c>
      <c r="J393" s="272" t="n">
        <v>120087</v>
      </c>
      <c r="K393" s="272" t="n">
        <v>18310</v>
      </c>
      <c r="L393" s="272" t="n">
        <f aca="false">SUM(J393:K393)</f>
        <v>138397</v>
      </c>
    </row>
    <row r="394" customFormat="false" ht="14.25" hidden="false" customHeight="true" outlineLevel="0" collapsed="false">
      <c r="A394" s="264"/>
      <c r="B394" s="265"/>
      <c r="C394" s="265"/>
      <c r="D394" s="266"/>
      <c r="E394" s="267" t="n">
        <v>4</v>
      </c>
      <c r="F394" s="76"/>
      <c r="G394" s="268"/>
      <c r="H394" s="269"/>
      <c r="I394" s="270" t="s">
        <v>252</v>
      </c>
      <c r="J394" s="272" t="n">
        <v>980</v>
      </c>
      <c r="K394" s="272" t="n">
        <v>32</v>
      </c>
      <c r="L394" s="272" t="n">
        <f aca="false">SUM(J394:K394)</f>
        <v>1012</v>
      </c>
    </row>
    <row r="395" customFormat="false" ht="14.25" hidden="false" customHeight="true" outlineLevel="0" collapsed="false">
      <c r="A395" s="264"/>
      <c r="B395" s="265"/>
      <c r="C395" s="265"/>
      <c r="D395" s="266" t="n">
        <v>2</v>
      </c>
      <c r="E395" s="267"/>
      <c r="F395" s="76"/>
      <c r="G395" s="268"/>
      <c r="H395" s="269" t="s">
        <v>253</v>
      </c>
      <c r="I395" s="270"/>
      <c r="J395" s="272"/>
      <c r="K395" s="272"/>
      <c r="L395" s="272" t="n">
        <f aca="false">SUM(J395:K395)</f>
        <v>0</v>
      </c>
    </row>
    <row r="396" customFormat="false" ht="14.25" hidden="false" customHeight="true" outlineLevel="0" collapsed="false">
      <c r="A396" s="264"/>
      <c r="B396" s="265"/>
      <c r="C396" s="265"/>
      <c r="D396" s="266"/>
      <c r="E396" s="267" t="n">
        <v>1</v>
      </c>
      <c r="F396" s="76"/>
      <c r="G396" s="268"/>
      <c r="H396" s="269"/>
      <c r="I396" s="270" t="s">
        <v>254</v>
      </c>
      <c r="J396" s="272" t="n">
        <v>1546</v>
      </c>
      <c r="K396" s="272" t="n">
        <v>766</v>
      </c>
      <c r="L396" s="272" t="n">
        <f aca="false">SUM(J396:K396)</f>
        <v>2312</v>
      </c>
    </row>
    <row r="397" customFormat="false" ht="10.5" hidden="false" customHeight="true" outlineLevel="0" collapsed="false">
      <c r="A397" s="264"/>
      <c r="B397" s="265"/>
      <c r="C397" s="265"/>
      <c r="D397" s="266"/>
      <c r="E397" s="267"/>
      <c r="F397" s="76"/>
      <c r="G397" s="268"/>
      <c r="H397" s="269"/>
      <c r="I397" s="270"/>
      <c r="J397" s="271"/>
      <c r="K397" s="271"/>
      <c r="L397" s="271"/>
    </row>
    <row r="398" customFormat="false" ht="14.25" hidden="false" customHeight="true" outlineLevel="0" collapsed="false">
      <c r="A398" s="264"/>
      <c r="B398" s="265"/>
      <c r="C398" s="265"/>
      <c r="D398" s="266"/>
      <c r="E398" s="267"/>
      <c r="F398" s="274" t="s">
        <v>22</v>
      </c>
      <c r="G398" s="274"/>
      <c r="H398" s="274"/>
      <c r="I398" s="274"/>
      <c r="J398" s="275" t="n">
        <f aca="false">SUM(J388:J397)</f>
        <v>443511</v>
      </c>
      <c r="K398" s="275" t="n">
        <f aca="false">SUM(K388:K397)</f>
        <v>25085</v>
      </c>
      <c r="L398" s="275" t="n">
        <f aca="false">SUM(L388:L397)</f>
        <v>468596</v>
      </c>
    </row>
    <row r="399" customFormat="false" ht="11.25" hidden="false" customHeight="true" outlineLevel="0" collapsed="false">
      <c r="A399" s="309"/>
      <c r="B399" s="265"/>
      <c r="C399" s="265"/>
      <c r="D399" s="266"/>
      <c r="E399" s="267"/>
      <c r="F399" s="281"/>
      <c r="G399" s="268"/>
      <c r="H399" s="269"/>
      <c r="I399" s="281"/>
      <c r="J399" s="282"/>
      <c r="K399" s="282"/>
      <c r="L399" s="282"/>
    </row>
    <row r="400" customFormat="false" ht="14.25" hidden="false" customHeight="true" outlineLevel="0" collapsed="false">
      <c r="A400" s="264" t="n">
        <v>19</v>
      </c>
      <c r="B400" s="265"/>
      <c r="C400" s="265" t="n">
        <v>1</v>
      </c>
      <c r="D400" s="266"/>
      <c r="E400" s="267"/>
      <c r="F400" s="76" t="s">
        <v>74</v>
      </c>
      <c r="G400" s="268"/>
      <c r="H400" s="269"/>
      <c r="I400" s="270"/>
      <c r="J400" s="271"/>
      <c r="K400" s="271"/>
      <c r="L400" s="271"/>
    </row>
    <row r="401" customFormat="false" ht="14.25" hidden="false" customHeight="true" outlineLevel="0" collapsed="false">
      <c r="A401" s="264"/>
      <c r="B401" s="265"/>
      <c r="C401" s="265"/>
      <c r="D401" s="266" t="n">
        <v>1</v>
      </c>
      <c r="E401" s="267"/>
      <c r="F401" s="76"/>
      <c r="G401" s="268"/>
      <c r="H401" s="269" t="s">
        <v>248</v>
      </c>
      <c r="I401" s="270"/>
      <c r="J401" s="271"/>
      <c r="K401" s="271"/>
      <c r="L401" s="271"/>
    </row>
    <row r="402" customFormat="false" ht="14.25" hidden="false" customHeight="true" outlineLevel="0" collapsed="false">
      <c r="A402" s="264"/>
      <c r="B402" s="265"/>
      <c r="C402" s="265"/>
      <c r="D402" s="266"/>
      <c r="E402" s="267" t="n">
        <v>1</v>
      </c>
      <c r="F402" s="76"/>
      <c r="G402" s="268"/>
      <c r="H402" s="269"/>
      <c r="I402" s="270" t="s">
        <v>249</v>
      </c>
      <c r="J402" s="272" t="n">
        <v>63258</v>
      </c>
      <c r="K402" s="272" t="n">
        <v>1046</v>
      </c>
      <c r="L402" s="272" t="n">
        <f aca="false">SUM(J402:K402)</f>
        <v>64304</v>
      </c>
    </row>
    <row r="403" customFormat="false" ht="14.25" hidden="false" customHeight="true" outlineLevel="0" collapsed="false">
      <c r="A403" s="264"/>
      <c r="B403" s="265"/>
      <c r="C403" s="265"/>
      <c r="D403" s="266"/>
      <c r="E403" s="267" t="n">
        <v>2</v>
      </c>
      <c r="F403" s="76"/>
      <c r="G403" s="268"/>
      <c r="H403" s="269"/>
      <c r="I403" s="270" t="s">
        <v>250</v>
      </c>
      <c r="J403" s="272" t="n">
        <v>20383</v>
      </c>
      <c r="K403" s="272" t="n">
        <v>322</v>
      </c>
      <c r="L403" s="272" t="n">
        <f aca="false">SUM(J403:K403)</f>
        <v>20705</v>
      </c>
    </row>
    <row r="404" customFormat="false" ht="14.25" hidden="false" customHeight="true" outlineLevel="0" collapsed="false">
      <c r="A404" s="264"/>
      <c r="B404" s="265"/>
      <c r="C404" s="265"/>
      <c r="D404" s="266"/>
      <c r="E404" s="267" t="n">
        <v>3</v>
      </c>
      <c r="F404" s="76"/>
      <c r="G404" s="268"/>
      <c r="H404" s="269"/>
      <c r="I404" s="270" t="s">
        <v>251</v>
      </c>
      <c r="J404" s="272" t="n">
        <v>33928</v>
      </c>
      <c r="K404" s="272" t="n">
        <v>1648</v>
      </c>
      <c r="L404" s="272" t="n">
        <f aca="false">SUM(J404:K404)</f>
        <v>35576</v>
      </c>
    </row>
    <row r="405" customFormat="false" ht="9" hidden="false" customHeight="true" outlineLevel="0" collapsed="false">
      <c r="A405" s="264"/>
      <c r="B405" s="265"/>
      <c r="C405" s="265"/>
      <c r="D405" s="266"/>
      <c r="E405" s="267"/>
      <c r="F405" s="76"/>
      <c r="G405" s="268"/>
      <c r="H405" s="269"/>
      <c r="I405" s="270"/>
      <c r="J405" s="271"/>
      <c r="K405" s="271"/>
      <c r="L405" s="271"/>
    </row>
    <row r="406" customFormat="false" ht="14.25" hidden="false" customHeight="true" outlineLevel="0" collapsed="false">
      <c r="A406" s="264"/>
      <c r="B406" s="265"/>
      <c r="C406" s="265"/>
      <c r="D406" s="266"/>
      <c r="E406" s="267"/>
      <c r="F406" s="274" t="s">
        <v>22</v>
      </c>
      <c r="G406" s="274"/>
      <c r="H406" s="274"/>
      <c r="I406" s="274"/>
      <c r="J406" s="275" t="n">
        <f aca="false">SUM(J399:J405)</f>
        <v>117569</v>
      </c>
      <c r="K406" s="275" t="n">
        <f aca="false">SUM(K399:K405)</f>
        <v>3016</v>
      </c>
      <c r="L406" s="275" t="n">
        <f aca="false">SUM(L399:L405)</f>
        <v>120585</v>
      </c>
    </row>
    <row r="407" customFormat="false" ht="6.75" hidden="false" customHeight="true" outlineLevel="0" collapsed="false">
      <c r="A407" s="264"/>
      <c r="B407" s="265"/>
      <c r="C407" s="265"/>
      <c r="D407" s="266"/>
      <c r="E407" s="267"/>
      <c r="F407" s="76"/>
      <c r="G407" s="268"/>
      <c r="H407" s="269"/>
      <c r="I407" s="281"/>
      <c r="J407" s="282"/>
      <c r="K407" s="282"/>
      <c r="L407" s="282"/>
    </row>
    <row r="408" customFormat="false" ht="15.75" hidden="false" customHeight="true" outlineLevel="0" collapsed="false">
      <c r="A408" s="264" t="n">
        <v>20</v>
      </c>
      <c r="B408" s="265"/>
      <c r="C408" s="265" t="n">
        <v>1</v>
      </c>
      <c r="D408" s="266"/>
      <c r="E408" s="267"/>
      <c r="F408" s="76" t="s">
        <v>75</v>
      </c>
      <c r="G408" s="268"/>
      <c r="H408" s="269"/>
      <c r="I408" s="281"/>
      <c r="J408" s="282"/>
      <c r="K408" s="282"/>
      <c r="L408" s="282"/>
    </row>
    <row r="409" customFormat="false" ht="15.75" hidden="false" customHeight="true" outlineLevel="0" collapsed="false">
      <c r="A409" s="264"/>
      <c r="B409" s="265"/>
      <c r="C409" s="265"/>
      <c r="D409" s="266" t="n">
        <v>1</v>
      </c>
      <c r="E409" s="267"/>
      <c r="F409" s="76"/>
      <c r="G409" s="268"/>
      <c r="H409" s="269" t="s">
        <v>248</v>
      </c>
      <c r="I409" s="270"/>
      <c r="J409" s="271"/>
      <c r="K409" s="271"/>
      <c r="L409" s="271"/>
    </row>
    <row r="410" customFormat="false" ht="15.75" hidden="false" customHeight="true" outlineLevel="0" collapsed="false">
      <c r="A410" s="264"/>
      <c r="B410" s="265"/>
      <c r="C410" s="265"/>
      <c r="D410" s="266"/>
      <c r="E410" s="267" t="n">
        <v>1</v>
      </c>
      <c r="F410" s="76"/>
      <c r="G410" s="268"/>
      <c r="H410" s="269"/>
      <c r="I410" s="270" t="s">
        <v>249</v>
      </c>
      <c r="J410" s="272" t="n">
        <v>281910</v>
      </c>
      <c r="K410" s="272" t="n">
        <v>1045</v>
      </c>
      <c r="L410" s="272" t="n">
        <f aca="false">SUM(J410:K410)</f>
        <v>282955</v>
      </c>
    </row>
    <row r="411" customFormat="false" ht="15.75" hidden="false" customHeight="true" outlineLevel="0" collapsed="false">
      <c r="A411" s="264"/>
      <c r="B411" s="265"/>
      <c r="C411" s="265"/>
      <c r="D411" s="266"/>
      <c r="E411" s="267" t="n">
        <v>2</v>
      </c>
      <c r="F411" s="76"/>
      <c r="G411" s="268"/>
      <c r="H411" s="269"/>
      <c r="I411" s="270" t="s">
        <v>250</v>
      </c>
      <c r="J411" s="272" t="n">
        <v>90211</v>
      </c>
      <c r="K411" s="272" t="n">
        <v>306</v>
      </c>
      <c r="L411" s="272" t="n">
        <f aca="false">SUM(J411:K411)</f>
        <v>90517</v>
      </c>
    </row>
    <row r="412" customFormat="false" ht="15.75" hidden="false" customHeight="true" outlineLevel="0" collapsed="false">
      <c r="A412" s="264"/>
      <c r="B412" s="265"/>
      <c r="C412" s="265"/>
      <c r="D412" s="266"/>
      <c r="E412" s="267" t="n">
        <v>3</v>
      </c>
      <c r="F412" s="76"/>
      <c r="G412" s="268"/>
      <c r="H412" s="269"/>
      <c r="I412" s="270" t="s">
        <v>251</v>
      </c>
      <c r="J412" s="272" t="n">
        <v>37583</v>
      </c>
      <c r="K412" s="272" t="n">
        <v>3262</v>
      </c>
      <c r="L412" s="272" t="n">
        <f aca="false">SUM(J412:K412)</f>
        <v>40845</v>
      </c>
    </row>
    <row r="413" customFormat="false" ht="15.75" hidden="false" customHeight="true" outlineLevel="0" collapsed="false">
      <c r="A413" s="264"/>
      <c r="B413" s="265"/>
      <c r="C413" s="265"/>
      <c r="D413" s="266" t="n">
        <v>2</v>
      </c>
      <c r="E413" s="267"/>
      <c r="F413" s="76"/>
      <c r="G413" s="268"/>
      <c r="H413" s="269" t="s">
        <v>253</v>
      </c>
      <c r="I413" s="270"/>
      <c r="J413" s="272"/>
      <c r="K413" s="272"/>
      <c r="L413" s="272" t="n">
        <f aca="false">SUM(J413:K413)</f>
        <v>0</v>
      </c>
    </row>
    <row r="414" customFormat="false" ht="15.75" hidden="false" customHeight="true" outlineLevel="0" collapsed="false">
      <c r="A414" s="264"/>
      <c r="B414" s="265"/>
      <c r="C414" s="265"/>
      <c r="D414" s="266"/>
      <c r="E414" s="267" t="n">
        <v>1</v>
      </c>
      <c r="F414" s="76"/>
      <c r="G414" s="268"/>
      <c r="H414" s="269"/>
      <c r="I414" s="270" t="s">
        <v>254</v>
      </c>
      <c r="J414" s="272" t="n">
        <v>2000</v>
      </c>
      <c r="K414" s="272" t="n">
        <v>2848</v>
      </c>
      <c r="L414" s="272" t="n">
        <f aca="false">SUM(J414:K414)</f>
        <v>4848</v>
      </c>
    </row>
    <row r="415" customFormat="false" ht="15.75" hidden="false" customHeight="true" outlineLevel="0" collapsed="false">
      <c r="A415" s="264"/>
      <c r="B415" s="265"/>
      <c r="C415" s="265"/>
      <c r="D415" s="266"/>
      <c r="E415" s="267"/>
      <c r="F415" s="76"/>
      <c r="G415" s="268"/>
      <c r="H415" s="269"/>
      <c r="I415" s="281"/>
      <c r="J415" s="282"/>
      <c r="K415" s="282"/>
      <c r="L415" s="282"/>
    </row>
    <row r="416" customFormat="false" ht="15.75" hidden="false" customHeight="true" outlineLevel="0" collapsed="false">
      <c r="A416" s="264"/>
      <c r="B416" s="265"/>
      <c r="C416" s="265"/>
      <c r="D416" s="266"/>
      <c r="E416" s="267"/>
      <c r="F416" s="274" t="s">
        <v>22</v>
      </c>
      <c r="G416" s="274"/>
      <c r="H416" s="274"/>
      <c r="I416" s="274"/>
      <c r="J416" s="275" t="n">
        <f aca="false">SUM(J407:J415)</f>
        <v>411704</v>
      </c>
      <c r="K416" s="275" t="n">
        <f aca="false">SUM(K407:K415)</f>
        <v>7461</v>
      </c>
      <c r="L416" s="275" t="n">
        <f aca="false">SUM(L407:L415)</f>
        <v>419165</v>
      </c>
    </row>
    <row r="417" customFormat="false" ht="15.75" hidden="false" customHeight="true" outlineLevel="0" collapsed="false">
      <c r="A417" s="264"/>
      <c r="B417" s="265"/>
      <c r="C417" s="265"/>
      <c r="D417" s="266"/>
      <c r="E417" s="267"/>
      <c r="F417" s="285"/>
      <c r="G417" s="286"/>
      <c r="H417" s="287"/>
      <c r="I417" s="285"/>
      <c r="J417" s="282"/>
      <c r="K417" s="282"/>
      <c r="L417" s="282"/>
    </row>
    <row r="418" customFormat="false" ht="15.75" hidden="false" customHeight="true" outlineLevel="0" collapsed="false">
      <c r="A418" s="264" t="n">
        <v>21</v>
      </c>
      <c r="B418" s="265"/>
      <c r="C418" s="265" t="n">
        <v>2</v>
      </c>
      <c r="D418" s="266"/>
      <c r="E418" s="267"/>
      <c r="F418" s="46" t="s">
        <v>76</v>
      </c>
      <c r="G418" s="268"/>
      <c r="H418" s="269"/>
      <c r="I418" s="270"/>
      <c r="J418" s="271"/>
      <c r="K418" s="271"/>
      <c r="L418" s="271"/>
    </row>
    <row r="419" customFormat="false" ht="15.75" hidden="false" customHeight="true" outlineLevel="0" collapsed="false">
      <c r="A419" s="264"/>
      <c r="B419" s="265"/>
      <c r="C419" s="265"/>
      <c r="D419" s="266" t="n">
        <v>1</v>
      </c>
      <c r="E419" s="267"/>
      <c r="F419" s="76"/>
      <c r="G419" s="268"/>
      <c r="H419" s="269" t="s">
        <v>248</v>
      </c>
      <c r="I419" s="270"/>
      <c r="J419" s="271"/>
      <c r="K419" s="271"/>
      <c r="L419" s="271"/>
    </row>
    <row r="420" customFormat="false" ht="15.75" hidden="false" customHeight="true" outlineLevel="0" collapsed="false">
      <c r="A420" s="264"/>
      <c r="B420" s="265"/>
      <c r="C420" s="265"/>
      <c r="D420" s="266"/>
      <c r="E420" s="267" t="n">
        <v>1</v>
      </c>
      <c r="F420" s="76"/>
      <c r="G420" s="268"/>
      <c r="H420" s="269"/>
      <c r="I420" s="270" t="s">
        <v>249</v>
      </c>
      <c r="J420" s="272" t="n">
        <v>10285</v>
      </c>
      <c r="K420" s="272" t="n">
        <v>250</v>
      </c>
      <c r="L420" s="272" t="n">
        <f aca="false">SUM(J420:K420)</f>
        <v>10535</v>
      </c>
    </row>
    <row r="421" customFormat="false" ht="15.75" hidden="false" customHeight="true" outlineLevel="0" collapsed="false">
      <c r="A421" s="264"/>
      <c r="B421" s="265"/>
      <c r="C421" s="265"/>
      <c r="D421" s="266"/>
      <c r="E421" s="267" t="n">
        <v>2</v>
      </c>
      <c r="F421" s="76"/>
      <c r="G421" s="268"/>
      <c r="H421" s="269"/>
      <c r="I421" s="270" t="s">
        <v>250</v>
      </c>
      <c r="J421" s="272" t="n">
        <v>3302</v>
      </c>
      <c r="K421" s="272"/>
      <c r="L421" s="272" t="n">
        <f aca="false">SUM(J421:K421)</f>
        <v>3302</v>
      </c>
    </row>
    <row r="422" customFormat="false" ht="15.75" hidden="false" customHeight="true" outlineLevel="0" collapsed="false">
      <c r="A422" s="264"/>
      <c r="B422" s="265"/>
      <c r="C422" s="265"/>
      <c r="D422" s="266"/>
      <c r="E422" s="267" t="n">
        <v>3</v>
      </c>
      <c r="F422" s="76"/>
      <c r="G422" s="268"/>
      <c r="H422" s="269"/>
      <c r="I422" s="270" t="s">
        <v>251</v>
      </c>
      <c r="J422" s="272" t="n">
        <v>19858</v>
      </c>
      <c r="K422" s="272" t="n">
        <v>251</v>
      </c>
      <c r="L422" s="272" t="n">
        <f aca="false">SUM(J422:K422)</f>
        <v>20109</v>
      </c>
    </row>
    <row r="423" customFormat="false" ht="15.75" hidden="false" customHeight="true" outlineLevel="0" collapsed="false">
      <c r="A423" s="264"/>
      <c r="B423" s="265"/>
      <c r="C423" s="265"/>
      <c r="D423" s="266"/>
      <c r="E423" s="267"/>
      <c r="F423" s="76"/>
      <c r="G423" s="268"/>
      <c r="H423" s="269"/>
      <c r="I423" s="270"/>
      <c r="J423" s="271"/>
      <c r="K423" s="271"/>
      <c r="L423" s="271"/>
    </row>
    <row r="424" customFormat="false" ht="15.75" hidden="false" customHeight="true" outlineLevel="0" collapsed="false">
      <c r="A424" s="264"/>
      <c r="B424" s="265"/>
      <c r="C424" s="265"/>
      <c r="D424" s="266"/>
      <c r="E424" s="267"/>
      <c r="F424" s="274" t="s">
        <v>22</v>
      </c>
      <c r="G424" s="274"/>
      <c r="H424" s="274"/>
      <c r="I424" s="274"/>
      <c r="J424" s="275" t="n">
        <f aca="false">SUM(J420:J423)</f>
        <v>33445</v>
      </c>
      <c r="K424" s="275" t="n">
        <f aca="false">SUM(K420:K423)</f>
        <v>501</v>
      </c>
      <c r="L424" s="275" t="n">
        <f aca="false">SUM(L420:L423)</f>
        <v>33946</v>
      </c>
    </row>
    <row r="425" customFormat="false" ht="14.25" hidden="false" customHeight="true" outlineLevel="0" collapsed="false">
      <c r="A425" s="264"/>
      <c r="B425" s="265"/>
      <c r="C425" s="265"/>
      <c r="D425" s="266"/>
      <c r="E425" s="267"/>
      <c r="F425" s="285"/>
      <c r="G425" s="286"/>
      <c r="H425" s="287"/>
      <c r="I425" s="285"/>
      <c r="J425" s="282"/>
      <c r="K425" s="282"/>
      <c r="L425" s="282"/>
    </row>
    <row r="426" customFormat="false" ht="14.25" hidden="false" customHeight="true" outlineLevel="0" collapsed="false">
      <c r="A426" s="264" t="n">
        <v>22</v>
      </c>
      <c r="B426" s="265"/>
      <c r="C426" s="265" t="n">
        <v>2</v>
      </c>
      <c r="D426" s="266"/>
      <c r="E426" s="267"/>
      <c r="F426" s="76" t="s">
        <v>77</v>
      </c>
      <c r="G426" s="268"/>
      <c r="H426" s="269"/>
      <c r="I426" s="270"/>
      <c r="J426" s="271"/>
      <c r="K426" s="271"/>
      <c r="L426" s="271"/>
    </row>
    <row r="427" customFormat="false" ht="14.25" hidden="false" customHeight="true" outlineLevel="0" collapsed="false">
      <c r="A427" s="264"/>
      <c r="B427" s="265"/>
      <c r="C427" s="265"/>
      <c r="D427" s="266" t="n">
        <v>1</v>
      </c>
      <c r="E427" s="267"/>
      <c r="F427" s="76"/>
      <c r="G427" s="268"/>
      <c r="H427" s="269" t="s">
        <v>248</v>
      </c>
      <c r="I427" s="270"/>
      <c r="J427" s="271"/>
      <c r="K427" s="271"/>
      <c r="L427" s="271"/>
    </row>
    <row r="428" customFormat="false" ht="14.25" hidden="false" customHeight="true" outlineLevel="0" collapsed="false">
      <c r="A428" s="264"/>
      <c r="B428" s="265"/>
      <c r="C428" s="265"/>
      <c r="D428" s="266"/>
      <c r="E428" s="267" t="n">
        <v>3</v>
      </c>
      <c r="F428" s="76"/>
      <c r="G428" s="268"/>
      <c r="H428" s="269"/>
      <c r="I428" s="270" t="s">
        <v>251</v>
      </c>
      <c r="J428" s="272" t="n">
        <v>100</v>
      </c>
      <c r="K428" s="272"/>
      <c r="L428" s="272" t="n">
        <f aca="false">SUM(J428:K428)</f>
        <v>100</v>
      </c>
    </row>
    <row r="429" customFormat="false" ht="14.25" hidden="false" customHeight="true" outlineLevel="0" collapsed="false">
      <c r="A429" s="264"/>
      <c r="B429" s="265"/>
      <c r="C429" s="265"/>
      <c r="D429" s="266"/>
      <c r="E429" s="267" t="n">
        <v>5</v>
      </c>
      <c r="F429" s="76"/>
      <c r="G429" s="268"/>
      <c r="H429" s="269"/>
      <c r="I429" s="270" t="s">
        <v>259</v>
      </c>
      <c r="J429" s="272" t="n">
        <v>7735</v>
      </c>
      <c r="K429" s="272" t="n">
        <v>8027</v>
      </c>
      <c r="L429" s="272" t="n">
        <f aca="false">SUM(J429:K429)</f>
        <v>15762</v>
      </c>
    </row>
    <row r="430" customFormat="false" ht="14.25" hidden="false" customHeight="true" outlineLevel="0" collapsed="false">
      <c r="A430" s="264"/>
      <c r="B430" s="265"/>
      <c r="C430" s="265"/>
      <c r="D430" s="266" t="n">
        <v>2</v>
      </c>
      <c r="E430" s="267"/>
      <c r="F430" s="76"/>
      <c r="G430" s="268"/>
      <c r="H430" s="269" t="s">
        <v>253</v>
      </c>
      <c r="I430" s="270"/>
      <c r="J430" s="272"/>
      <c r="K430" s="272"/>
      <c r="L430" s="272" t="n">
        <f aca="false">SUM(J430:K430)</f>
        <v>0</v>
      </c>
    </row>
    <row r="431" customFormat="false" ht="14.25" hidden="false" customHeight="true" outlineLevel="0" collapsed="false">
      <c r="A431" s="264"/>
      <c r="B431" s="265"/>
      <c r="C431" s="265"/>
      <c r="D431" s="266"/>
      <c r="E431" s="267" t="n">
        <v>1</v>
      </c>
      <c r="F431" s="76"/>
      <c r="G431" s="268"/>
      <c r="H431" s="269"/>
      <c r="I431" s="270" t="s">
        <v>254</v>
      </c>
      <c r="J431" s="272"/>
      <c r="K431" s="272" t="n">
        <v>11017</v>
      </c>
      <c r="L431" s="272" t="n">
        <f aca="false">SUM(J431:K431)</f>
        <v>11017</v>
      </c>
    </row>
    <row r="432" customFormat="false" ht="14.25" hidden="false" customHeight="true" outlineLevel="0" collapsed="false">
      <c r="A432" s="264"/>
      <c r="B432" s="265"/>
      <c r="C432" s="265"/>
      <c r="D432" s="266"/>
      <c r="E432" s="267"/>
      <c r="F432" s="76"/>
      <c r="G432" s="268"/>
      <c r="H432" s="269"/>
      <c r="I432" s="270"/>
      <c r="J432" s="272"/>
      <c r="K432" s="272"/>
      <c r="L432" s="272" t="n">
        <f aca="false">SUM(J432:K432)</f>
        <v>0</v>
      </c>
    </row>
    <row r="433" s="45" customFormat="true" ht="14.25" hidden="false" customHeight="true" outlineLevel="0" collapsed="false">
      <c r="A433" s="36"/>
      <c r="B433" s="306"/>
      <c r="C433" s="306"/>
      <c r="D433" s="307"/>
      <c r="E433" s="39"/>
      <c r="F433" s="52" t="s">
        <v>22</v>
      </c>
      <c r="G433" s="52"/>
      <c r="H433" s="52"/>
      <c r="I433" s="52"/>
      <c r="J433" s="275" t="n">
        <f aca="false">SUM(J428:J432)</f>
        <v>7835</v>
      </c>
      <c r="K433" s="275" t="n">
        <f aca="false">SUM(K428:K432)</f>
        <v>19044</v>
      </c>
      <c r="L433" s="275" t="n">
        <f aca="false">SUM(L428:L432)</f>
        <v>26879</v>
      </c>
    </row>
    <row r="434" customFormat="false" ht="14.25" hidden="false" customHeight="true" outlineLevel="0" collapsed="false">
      <c r="A434" s="264"/>
      <c r="B434" s="265"/>
      <c r="C434" s="265"/>
      <c r="D434" s="266"/>
      <c r="E434" s="267"/>
      <c r="F434" s="76"/>
      <c r="G434" s="268"/>
      <c r="H434" s="269"/>
      <c r="I434" s="270"/>
      <c r="J434" s="272"/>
      <c r="K434" s="272"/>
      <c r="L434" s="272"/>
    </row>
    <row r="435" customFormat="false" ht="21" hidden="false" customHeight="true" outlineLevel="0" collapsed="false">
      <c r="A435" s="310"/>
      <c r="B435" s="311"/>
      <c r="C435" s="311"/>
      <c r="D435" s="312"/>
      <c r="E435" s="313"/>
      <c r="F435" s="314" t="s">
        <v>78</v>
      </c>
      <c r="G435" s="314"/>
      <c r="H435" s="314"/>
      <c r="I435" s="314"/>
      <c r="J435" s="315" t="n">
        <f aca="false">SUM(J371:J433)/2+J368+SUM(J69:J166)/2+J65+SUM(J9:J29)/2</f>
        <v>7693197</v>
      </c>
      <c r="K435" s="315" t="n">
        <f aca="false">SUM(K371:K433)/2+K368+SUM(K69:K166)/2+K65+SUM(K9:K29)/2</f>
        <v>201748</v>
      </c>
      <c r="L435" s="315" t="n">
        <f aca="false">SUM(L371:L433)/2+L368+SUM(L69:L166)/2+L65+SUM(L9:L29)/2</f>
        <v>7894945</v>
      </c>
    </row>
    <row r="436" customFormat="false" ht="16.5" hidden="false" customHeight="true" outlineLevel="0" collapsed="false">
      <c r="A436" s="316"/>
      <c r="B436" s="317"/>
      <c r="C436" s="317"/>
      <c r="D436" s="317"/>
      <c r="E436" s="316"/>
      <c r="F436" s="3"/>
      <c r="G436" s="2"/>
      <c r="H436" s="2"/>
      <c r="I436" s="2"/>
      <c r="J436" s="316"/>
      <c r="K436" s="316"/>
      <c r="L436" s="316"/>
    </row>
    <row r="437" customFormat="false" ht="21" hidden="false" customHeight="true" outlineLevel="0" collapsed="false">
      <c r="A437" s="318"/>
      <c r="B437" s="319"/>
      <c r="C437" s="319"/>
      <c r="D437" s="320"/>
      <c r="E437" s="321"/>
      <c r="F437" s="322" t="s">
        <v>79</v>
      </c>
      <c r="G437" s="322"/>
      <c r="H437" s="322"/>
      <c r="I437" s="322"/>
      <c r="J437" s="323"/>
      <c r="K437" s="323"/>
      <c r="L437" s="323"/>
    </row>
    <row r="438" customFormat="false" ht="12" hidden="false" customHeight="true" outlineLevel="0" collapsed="false">
      <c r="A438" s="318"/>
      <c r="B438" s="319"/>
      <c r="C438" s="319"/>
      <c r="D438" s="320"/>
      <c r="E438" s="321"/>
      <c r="F438" s="324"/>
      <c r="G438" s="325"/>
      <c r="H438" s="326"/>
      <c r="I438" s="327"/>
      <c r="J438" s="323"/>
      <c r="K438" s="323"/>
      <c r="L438" s="323"/>
    </row>
    <row r="439" customFormat="false" ht="16.5" hidden="false" customHeight="true" outlineLevel="0" collapsed="false">
      <c r="A439" s="328" t="n">
        <v>1</v>
      </c>
      <c r="B439" s="329"/>
      <c r="C439" s="329"/>
      <c r="D439" s="330"/>
      <c r="E439" s="331"/>
      <c r="F439" s="332" t="s">
        <v>260</v>
      </c>
      <c r="G439" s="333"/>
      <c r="H439" s="334"/>
      <c r="I439" s="335"/>
      <c r="J439" s="336"/>
      <c r="K439" s="336"/>
      <c r="L439" s="336"/>
    </row>
    <row r="440" customFormat="false" ht="13.5" hidden="false" customHeight="true" outlineLevel="0" collapsed="false">
      <c r="A440" s="328"/>
      <c r="B440" s="329" t="n">
        <v>1</v>
      </c>
      <c r="C440" s="329" t="n">
        <v>1</v>
      </c>
      <c r="D440" s="330"/>
      <c r="E440" s="331"/>
      <c r="F440" s="332"/>
      <c r="G440" s="337" t="s">
        <v>261</v>
      </c>
      <c r="H440" s="334"/>
      <c r="I440" s="335"/>
      <c r="J440" s="336"/>
      <c r="K440" s="336"/>
      <c r="L440" s="336"/>
    </row>
    <row r="441" customFormat="false" ht="15.75" hidden="false" customHeight="true" outlineLevel="0" collapsed="false">
      <c r="A441" s="328"/>
      <c r="B441" s="329"/>
      <c r="C441" s="329"/>
      <c r="D441" s="330"/>
      <c r="E441" s="331"/>
      <c r="F441" s="332"/>
      <c r="G441" s="337" t="s">
        <v>262</v>
      </c>
      <c r="H441" s="334"/>
      <c r="I441" s="335"/>
      <c r="J441" s="336"/>
      <c r="K441" s="336"/>
      <c r="L441" s="336"/>
    </row>
    <row r="442" customFormat="false" ht="13.5" hidden="false" customHeight="true" outlineLevel="0" collapsed="false">
      <c r="A442" s="328"/>
      <c r="B442" s="329"/>
      <c r="C442" s="329"/>
      <c r="D442" s="330" t="n">
        <v>1</v>
      </c>
      <c r="E442" s="331"/>
      <c r="F442" s="332"/>
      <c r="G442" s="333"/>
      <c r="H442" s="334" t="s">
        <v>248</v>
      </c>
      <c r="I442" s="335"/>
      <c r="J442" s="336"/>
      <c r="K442" s="336"/>
      <c r="L442" s="336"/>
    </row>
    <row r="443" customFormat="false" ht="13.5" hidden="false" customHeight="true" outlineLevel="0" collapsed="false">
      <c r="A443" s="328"/>
      <c r="B443" s="329"/>
      <c r="C443" s="329"/>
      <c r="D443" s="330"/>
      <c r="E443" s="331" t="n">
        <v>3</v>
      </c>
      <c r="F443" s="332"/>
      <c r="G443" s="333"/>
      <c r="H443" s="334"/>
      <c r="I443" s="335" t="s">
        <v>251</v>
      </c>
      <c r="J443" s="338" t="n">
        <v>103540</v>
      </c>
      <c r="K443" s="338" t="n">
        <v>5100</v>
      </c>
      <c r="L443" s="272" t="n">
        <f aca="false">SUM(J443:K443)</f>
        <v>108640</v>
      </c>
    </row>
    <row r="444" customFormat="false" ht="13.5" hidden="false" customHeight="true" outlineLevel="0" collapsed="false">
      <c r="A444" s="328"/>
      <c r="B444" s="329"/>
      <c r="C444" s="329"/>
      <c r="D444" s="330"/>
      <c r="E444" s="331"/>
      <c r="F444" s="332"/>
      <c r="G444" s="333"/>
      <c r="H444" s="334"/>
      <c r="I444" s="335"/>
      <c r="J444" s="336"/>
      <c r="K444" s="336"/>
      <c r="L444" s="336"/>
    </row>
    <row r="445" customFormat="false" ht="14.25" hidden="false" customHeight="true" outlineLevel="0" collapsed="false">
      <c r="A445" s="328"/>
      <c r="B445" s="329"/>
      <c r="C445" s="329"/>
      <c r="D445" s="330"/>
      <c r="E445" s="331"/>
      <c r="F445" s="295" t="s">
        <v>25</v>
      </c>
      <c r="G445" s="295"/>
      <c r="H445" s="295"/>
      <c r="I445" s="295"/>
      <c r="J445" s="339" t="n">
        <f aca="false">SUM(J436:J444)</f>
        <v>103540</v>
      </c>
      <c r="K445" s="339" t="n">
        <f aca="false">SUM(K436:K444)</f>
        <v>5100</v>
      </c>
      <c r="L445" s="339" t="n">
        <f aca="false">SUM(L436:L444)</f>
        <v>108640</v>
      </c>
    </row>
    <row r="446" customFormat="false" ht="9.75" hidden="false" customHeight="true" outlineLevel="0" collapsed="false">
      <c r="A446" s="328"/>
      <c r="B446" s="329"/>
      <c r="C446" s="329"/>
      <c r="D446" s="330"/>
      <c r="E446" s="331"/>
      <c r="F446" s="332"/>
      <c r="G446" s="333"/>
      <c r="H446" s="334"/>
      <c r="I446" s="333"/>
      <c r="J446" s="340"/>
      <c r="K446" s="340"/>
      <c r="L446" s="340"/>
    </row>
    <row r="447" customFormat="false" ht="13.5" hidden="false" customHeight="true" outlineLevel="0" collapsed="false">
      <c r="A447" s="328"/>
      <c r="B447" s="329" t="n">
        <v>2</v>
      </c>
      <c r="C447" s="329" t="n">
        <v>2</v>
      </c>
      <c r="D447" s="330"/>
      <c r="E447" s="331"/>
      <c r="F447" s="332"/>
      <c r="G447" s="337" t="s">
        <v>263</v>
      </c>
      <c r="H447" s="334"/>
      <c r="I447" s="335"/>
      <c r="J447" s="336"/>
      <c r="K447" s="336"/>
      <c r="L447" s="336"/>
    </row>
    <row r="448" customFormat="false" ht="13.5" hidden="false" customHeight="true" outlineLevel="0" collapsed="false">
      <c r="A448" s="328"/>
      <c r="B448" s="329"/>
      <c r="C448" s="329"/>
      <c r="D448" s="330" t="n">
        <v>1</v>
      </c>
      <c r="E448" s="331"/>
      <c r="F448" s="332"/>
      <c r="G448" s="333"/>
      <c r="H448" s="334" t="s">
        <v>248</v>
      </c>
      <c r="I448" s="335"/>
      <c r="J448" s="336"/>
      <c r="K448" s="336"/>
      <c r="L448" s="336"/>
    </row>
    <row r="449" customFormat="false" ht="13.5" hidden="false" customHeight="true" outlineLevel="0" collapsed="false">
      <c r="A449" s="328"/>
      <c r="B449" s="329"/>
      <c r="C449" s="329"/>
      <c r="D449" s="330"/>
      <c r="E449" s="331" t="n">
        <v>3</v>
      </c>
      <c r="F449" s="332"/>
      <c r="G449" s="333"/>
      <c r="H449" s="334"/>
      <c r="I449" s="335" t="s">
        <v>251</v>
      </c>
      <c r="J449" s="338" t="n">
        <v>1200</v>
      </c>
      <c r="K449" s="338"/>
      <c r="L449" s="272" t="n">
        <f aca="false">SUM(J449:K449)</f>
        <v>1200</v>
      </c>
    </row>
    <row r="450" customFormat="false" ht="8.25" hidden="false" customHeight="true" outlineLevel="0" collapsed="false">
      <c r="A450" s="328"/>
      <c r="B450" s="329"/>
      <c r="C450" s="329"/>
      <c r="D450" s="330"/>
      <c r="E450" s="331"/>
      <c r="F450" s="332"/>
      <c r="G450" s="333"/>
      <c r="H450" s="334"/>
      <c r="I450" s="335"/>
      <c r="J450" s="336"/>
      <c r="K450" s="336"/>
      <c r="L450" s="336"/>
    </row>
    <row r="451" customFormat="false" ht="15" hidden="false" customHeight="true" outlineLevel="0" collapsed="false">
      <c r="A451" s="328"/>
      <c r="B451" s="329"/>
      <c r="C451" s="329"/>
      <c r="D451" s="330"/>
      <c r="E451" s="331"/>
      <c r="F451" s="295" t="s">
        <v>25</v>
      </c>
      <c r="G451" s="295"/>
      <c r="H451" s="295"/>
      <c r="I451" s="295"/>
      <c r="J451" s="339" t="n">
        <f aca="false">SUM(J446:J450)</f>
        <v>1200</v>
      </c>
      <c r="K451" s="339" t="n">
        <f aca="false">SUM(K446:K450)</f>
        <v>0</v>
      </c>
      <c r="L451" s="339" t="n">
        <f aca="false">SUM(L446:L450)</f>
        <v>1200</v>
      </c>
    </row>
    <row r="452" customFormat="false" ht="3.75" hidden="false" customHeight="true" outlineLevel="0" collapsed="false">
      <c r="A452" s="328"/>
      <c r="B452" s="329"/>
      <c r="C452" s="329"/>
      <c r="D452" s="330"/>
      <c r="E452" s="331"/>
      <c r="F452" s="332"/>
      <c r="G452" s="333"/>
      <c r="H452" s="334"/>
      <c r="I452" s="335"/>
      <c r="J452" s="341"/>
      <c r="K452" s="341"/>
      <c r="L452" s="341"/>
    </row>
    <row r="453" customFormat="false" ht="17.25" hidden="false" customHeight="true" outlineLevel="0" collapsed="false">
      <c r="A453" s="328"/>
      <c r="B453" s="329" t="n">
        <v>3</v>
      </c>
      <c r="C453" s="329" t="n">
        <v>2</v>
      </c>
      <c r="D453" s="330"/>
      <c r="E453" s="331"/>
      <c r="F453" s="342"/>
      <c r="G453" s="337" t="s">
        <v>264</v>
      </c>
      <c r="H453" s="334"/>
      <c r="I453" s="335"/>
      <c r="J453" s="336"/>
      <c r="K453" s="336"/>
      <c r="L453" s="336"/>
    </row>
    <row r="454" customFormat="false" ht="16.5" hidden="false" customHeight="true" outlineLevel="0" collapsed="false">
      <c r="A454" s="328"/>
      <c r="B454" s="329"/>
      <c r="C454" s="329"/>
      <c r="D454" s="330" t="n">
        <v>1</v>
      </c>
      <c r="E454" s="331"/>
      <c r="F454" s="332"/>
      <c r="G454" s="333"/>
      <c r="H454" s="334" t="s">
        <v>248</v>
      </c>
      <c r="I454" s="335"/>
      <c r="J454" s="336"/>
      <c r="K454" s="336"/>
      <c r="L454" s="336"/>
    </row>
    <row r="455" customFormat="false" ht="16.5" hidden="false" customHeight="true" outlineLevel="0" collapsed="false">
      <c r="A455" s="328"/>
      <c r="B455" s="329"/>
      <c r="C455" s="329"/>
      <c r="D455" s="330"/>
      <c r="E455" s="331" t="n">
        <v>3</v>
      </c>
      <c r="F455" s="332"/>
      <c r="G455" s="333"/>
      <c r="H455" s="334"/>
      <c r="I455" s="335" t="s">
        <v>251</v>
      </c>
      <c r="J455" s="338" t="n">
        <v>550</v>
      </c>
      <c r="K455" s="338"/>
      <c r="L455" s="272" t="n">
        <f aca="false">SUM(J455:K455)</f>
        <v>550</v>
      </c>
    </row>
    <row r="456" customFormat="false" ht="11.25" hidden="false" customHeight="true" outlineLevel="0" collapsed="false">
      <c r="A456" s="328"/>
      <c r="B456" s="329"/>
      <c r="C456" s="329"/>
      <c r="D456" s="330"/>
      <c r="E456" s="331"/>
      <c r="F456" s="332"/>
      <c r="G456" s="333"/>
      <c r="H456" s="334"/>
      <c r="I456" s="335"/>
      <c r="J456" s="336"/>
      <c r="K456" s="336"/>
      <c r="L456" s="336"/>
    </row>
    <row r="457" customFormat="false" ht="16.5" hidden="false" customHeight="true" outlineLevel="0" collapsed="false">
      <c r="A457" s="328"/>
      <c r="B457" s="329"/>
      <c r="C457" s="329"/>
      <c r="D457" s="330"/>
      <c r="E457" s="331"/>
      <c r="F457" s="295" t="s">
        <v>25</v>
      </c>
      <c r="G457" s="295"/>
      <c r="H457" s="295"/>
      <c r="I457" s="295"/>
      <c r="J457" s="339" t="n">
        <f aca="false">SUM(J452:J456)</f>
        <v>550</v>
      </c>
      <c r="K457" s="339" t="n">
        <f aca="false">SUM(K452:K456)</f>
        <v>0</v>
      </c>
      <c r="L457" s="339" t="n">
        <f aca="false">SUM(L452:L456)</f>
        <v>550</v>
      </c>
    </row>
    <row r="458" customFormat="false" ht="10.5" hidden="false" customHeight="true" outlineLevel="0" collapsed="false">
      <c r="A458" s="328"/>
      <c r="B458" s="329"/>
      <c r="C458" s="329"/>
      <c r="D458" s="330"/>
      <c r="E458" s="331"/>
      <c r="F458" s="343"/>
      <c r="G458" s="333"/>
      <c r="H458" s="334"/>
      <c r="I458" s="333"/>
      <c r="J458" s="340"/>
      <c r="K458" s="340"/>
      <c r="L458" s="340"/>
    </row>
    <row r="459" customFormat="false" ht="16.5" hidden="false" customHeight="true" outlineLevel="0" collapsed="false">
      <c r="A459" s="328"/>
      <c r="B459" s="329" t="n">
        <v>4</v>
      </c>
      <c r="C459" s="329" t="n">
        <v>1</v>
      </c>
      <c r="D459" s="330"/>
      <c r="E459" s="331"/>
      <c r="F459" s="332"/>
      <c r="G459" s="337" t="s">
        <v>265</v>
      </c>
      <c r="H459" s="334"/>
      <c r="I459" s="335"/>
      <c r="J459" s="336"/>
      <c r="K459" s="336"/>
      <c r="L459" s="336"/>
    </row>
    <row r="460" customFormat="false" ht="16.5" hidden="false" customHeight="true" outlineLevel="0" collapsed="false">
      <c r="A460" s="328"/>
      <c r="B460" s="329"/>
      <c r="C460" s="329"/>
      <c r="D460" s="330" t="n">
        <v>1</v>
      </c>
      <c r="E460" s="331"/>
      <c r="F460" s="332"/>
      <c r="G460" s="333"/>
      <c r="H460" s="334" t="s">
        <v>248</v>
      </c>
      <c r="I460" s="335"/>
      <c r="J460" s="336"/>
      <c r="K460" s="336"/>
      <c r="L460" s="336"/>
    </row>
    <row r="461" customFormat="false" ht="16.5" hidden="false" customHeight="true" outlineLevel="0" collapsed="false">
      <c r="A461" s="328"/>
      <c r="B461" s="329"/>
      <c r="C461" s="329"/>
      <c r="D461" s="330"/>
      <c r="E461" s="331" t="n">
        <v>3</v>
      </c>
      <c r="F461" s="332"/>
      <c r="G461" s="333"/>
      <c r="H461" s="334"/>
      <c r="I461" s="335" t="s">
        <v>251</v>
      </c>
      <c r="J461" s="338" t="n">
        <v>3330</v>
      </c>
      <c r="K461" s="338" t="n">
        <v>100</v>
      </c>
      <c r="L461" s="272" t="n">
        <f aca="false">SUM(J461:K461)</f>
        <v>3430</v>
      </c>
    </row>
    <row r="462" customFormat="false" ht="5.25" hidden="false" customHeight="true" outlineLevel="0" collapsed="false">
      <c r="A462" s="328"/>
      <c r="B462" s="329"/>
      <c r="C462" s="329"/>
      <c r="D462" s="330"/>
      <c r="E462" s="331"/>
      <c r="F462" s="332"/>
      <c r="G462" s="333"/>
      <c r="H462" s="334"/>
      <c r="I462" s="335"/>
      <c r="J462" s="336"/>
      <c r="K462" s="336"/>
      <c r="L462" s="336"/>
    </row>
    <row r="463" customFormat="false" ht="16.5" hidden="false" customHeight="true" outlineLevel="0" collapsed="false">
      <c r="A463" s="328"/>
      <c r="B463" s="329"/>
      <c r="C463" s="329"/>
      <c r="D463" s="330"/>
      <c r="E463" s="331"/>
      <c r="F463" s="295" t="s">
        <v>25</v>
      </c>
      <c r="G463" s="295"/>
      <c r="H463" s="295"/>
      <c r="I463" s="295"/>
      <c r="J463" s="339" t="n">
        <f aca="false">SUM(J458:J462)</f>
        <v>3330</v>
      </c>
      <c r="K463" s="339" t="n">
        <f aca="false">SUM(K458:K462)</f>
        <v>100</v>
      </c>
      <c r="L463" s="339" t="n">
        <f aca="false">SUM(L458:L462)</f>
        <v>3430</v>
      </c>
    </row>
    <row r="464" customFormat="false" ht="16.5" hidden="false" customHeight="true" outlineLevel="0" collapsed="false">
      <c r="A464" s="328"/>
      <c r="B464" s="329"/>
      <c r="C464" s="329"/>
      <c r="D464" s="330"/>
      <c r="E464" s="331"/>
      <c r="F464" s="332"/>
      <c r="G464" s="333"/>
      <c r="H464" s="334"/>
      <c r="I464" s="333"/>
      <c r="J464" s="340"/>
      <c r="K464" s="340"/>
      <c r="L464" s="340"/>
    </row>
    <row r="465" s="45" customFormat="true" ht="17.25" hidden="false" customHeight="true" outlineLevel="0" collapsed="false">
      <c r="A465" s="36"/>
      <c r="B465" s="306"/>
      <c r="C465" s="306"/>
      <c r="D465" s="307"/>
      <c r="E465" s="39"/>
      <c r="F465" s="52" t="s">
        <v>22</v>
      </c>
      <c r="G465" s="52"/>
      <c r="H465" s="52"/>
      <c r="I465" s="52"/>
      <c r="J465" s="275" t="n">
        <f aca="false">SUM(J441:J463)/2</f>
        <v>108620</v>
      </c>
      <c r="K465" s="275" t="n">
        <f aca="false">SUM(K441:K463)/2</f>
        <v>5200</v>
      </c>
      <c r="L465" s="275" t="n">
        <f aca="false">SUM(L441:L463)/2</f>
        <v>113820</v>
      </c>
    </row>
    <row r="466" customFormat="false" ht="5.25" hidden="false" customHeight="true" outlineLevel="0" collapsed="false">
      <c r="A466" s="328"/>
      <c r="B466" s="329"/>
      <c r="C466" s="329"/>
      <c r="D466" s="330"/>
      <c r="E466" s="331"/>
      <c r="F466" s="332"/>
      <c r="G466" s="333"/>
      <c r="H466" s="334"/>
      <c r="I466" s="335"/>
      <c r="J466" s="336"/>
      <c r="K466" s="336"/>
      <c r="L466" s="336"/>
    </row>
    <row r="467" customFormat="false" ht="23.25" hidden="false" customHeight="true" outlineLevel="0" collapsed="false">
      <c r="A467" s="328" t="n">
        <v>2</v>
      </c>
      <c r="B467" s="329"/>
      <c r="C467" s="329"/>
      <c r="D467" s="330"/>
      <c r="E467" s="331"/>
      <c r="F467" s="332" t="s">
        <v>266</v>
      </c>
      <c r="G467" s="333"/>
      <c r="H467" s="334"/>
      <c r="I467" s="335"/>
      <c r="J467" s="336"/>
      <c r="K467" s="336"/>
      <c r="L467" s="336"/>
    </row>
    <row r="468" customFormat="false" ht="12.75" hidden="false" customHeight="true" outlineLevel="0" collapsed="false">
      <c r="A468" s="328"/>
      <c r="B468" s="329" t="n">
        <v>1</v>
      </c>
      <c r="C468" s="329" t="n">
        <v>1</v>
      </c>
      <c r="D468" s="330"/>
      <c r="E468" s="331"/>
      <c r="F468" s="332"/>
      <c r="G468" s="337" t="s">
        <v>267</v>
      </c>
      <c r="H468" s="334"/>
      <c r="I468" s="335"/>
      <c r="J468" s="336"/>
      <c r="K468" s="336"/>
      <c r="L468" s="336"/>
    </row>
    <row r="469" customFormat="false" ht="12.75" hidden="false" customHeight="true" outlineLevel="0" collapsed="false">
      <c r="A469" s="328"/>
      <c r="B469" s="329"/>
      <c r="C469" s="329"/>
      <c r="D469" s="330"/>
      <c r="E469" s="331"/>
      <c r="F469" s="332"/>
      <c r="G469" s="337" t="s">
        <v>268</v>
      </c>
      <c r="H469" s="334"/>
      <c r="I469" s="335"/>
      <c r="J469" s="336"/>
      <c r="K469" s="336"/>
      <c r="L469" s="336"/>
    </row>
    <row r="470" customFormat="false" ht="12.75" hidden="false" customHeight="true" outlineLevel="0" collapsed="false">
      <c r="A470" s="328"/>
      <c r="B470" s="329"/>
      <c r="C470" s="329"/>
      <c r="D470" s="330" t="n">
        <v>1</v>
      </c>
      <c r="E470" s="331"/>
      <c r="F470" s="332"/>
      <c r="G470" s="333"/>
      <c r="H470" s="334" t="s">
        <v>248</v>
      </c>
      <c r="I470" s="335"/>
      <c r="J470" s="336"/>
      <c r="K470" s="336"/>
      <c r="L470" s="336"/>
    </row>
    <row r="471" customFormat="false" ht="12.75" hidden="false" customHeight="true" outlineLevel="0" collapsed="false">
      <c r="A471" s="328"/>
      <c r="B471" s="329"/>
      <c r="C471" s="329"/>
      <c r="D471" s="330"/>
      <c r="E471" s="331" t="n">
        <v>3</v>
      </c>
      <c r="F471" s="332"/>
      <c r="G471" s="333"/>
      <c r="H471" s="334"/>
      <c r="I471" s="335" t="s">
        <v>251</v>
      </c>
      <c r="J471" s="338" t="n">
        <v>83557</v>
      </c>
      <c r="K471" s="338" t="n">
        <v>4017</v>
      </c>
      <c r="L471" s="272" t="n">
        <f aca="false">SUM(J471:K471)</f>
        <v>87574</v>
      </c>
    </row>
    <row r="472" customFormat="false" ht="12.75" hidden="false" customHeight="true" outlineLevel="0" collapsed="false">
      <c r="A472" s="328"/>
      <c r="B472" s="329"/>
      <c r="C472" s="329"/>
      <c r="D472" s="330"/>
      <c r="E472" s="331"/>
      <c r="F472" s="332"/>
      <c r="G472" s="333"/>
      <c r="H472" s="334"/>
      <c r="I472" s="335"/>
      <c r="J472" s="336"/>
      <c r="K472" s="336"/>
      <c r="L472" s="336"/>
    </row>
    <row r="473" customFormat="false" ht="12.75" hidden="false" customHeight="true" outlineLevel="0" collapsed="false">
      <c r="A473" s="328"/>
      <c r="B473" s="329"/>
      <c r="C473" s="329"/>
      <c r="D473" s="330"/>
      <c r="E473" s="331"/>
      <c r="F473" s="295" t="s">
        <v>25</v>
      </c>
      <c r="G473" s="295"/>
      <c r="H473" s="295"/>
      <c r="I473" s="295"/>
      <c r="J473" s="339" t="n">
        <f aca="false">SUM(J466:J472)</f>
        <v>83557</v>
      </c>
      <c r="K473" s="339" t="n">
        <f aca="false">SUM(K466:K472)</f>
        <v>4017</v>
      </c>
      <c r="L473" s="339" t="n">
        <f aca="false">SUM(L466:L472)</f>
        <v>87574</v>
      </c>
    </row>
    <row r="474" customFormat="false" ht="12.75" hidden="false" customHeight="true" outlineLevel="0" collapsed="false">
      <c r="A474" s="328"/>
      <c r="B474" s="329"/>
      <c r="C474" s="329"/>
      <c r="D474" s="330"/>
      <c r="E474" s="331"/>
      <c r="F474" s="332"/>
      <c r="G474" s="333"/>
      <c r="H474" s="334"/>
      <c r="I474" s="333"/>
      <c r="J474" s="340"/>
      <c r="K474" s="340"/>
      <c r="L474" s="340"/>
    </row>
    <row r="475" customFormat="false" ht="12.75" hidden="false" customHeight="true" outlineLevel="0" collapsed="false">
      <c r="A475" s="328"/>
      <c r="B475" s="329" t="n">
        <v>2</v>
      </c>
      <c r="C475" s="329" t="n">
        <v>1</v>
      </c>
      <c r="D475" s="330"/>
      <c r="E475" s="331"/>
      <c r="F475" s="332"/>
      <c r="G475" s="337" t="s">
        <v>269</v>
      </c>
      <c r="H475" s="334"/>
      <c r="I475" s="335"/>
      <c r="J475" s="336"/>
      <c r="K475" s="336"/>
      <c r="L475" s="336"/>
    </row>
    <row r="476" customFormat="false" ht="12.75" hidden="false" customHeight="true" outlineLevel="0" collapsed="false">
      <c r="A476" s="328"/>
      <c r="B476" s="329"/>
      <c r="C476" s="329"/>
      <c r="D476" s="330" t="n">
        <v>1</v>
      </c>
      <c r="E476" s="331"/>
      <c r="F476" s="332"/>
      <c r="G476" s="333"/>
      <c r="H476" s="334" t="s">
        <v>248</v>
      </c>
      <c r="I476" s="335"/>
      <c r="J476" s="336"/>
      <c r="K476" s="336"/>
      <c r="L476" s="336"/>
    </row>
    <row r="477" customFormat="false" ht="12.75" hidden="false" customHeight="true" outlineLevel="0" collapsed="false">
      <c r="A477" s="328"/>
      <c r="B477" s="329"/>
      <c r="C477" s="329"/>
      <c r="D477" s="330"/>
      <c r="E477" s="331" t="n">
        <v>3</v>
      </c>
      <c r="F477" s="332"/>
      <c r="G477" s="333"/>
      <c r="H477" s="334"/>
      <c r="I477" s="335" t="s">
        <v>251</v>
      </c>
      <c r="J477" s="338" t="n">
        <v>2308</v>
      </c>
      <c r="K477" s="338" t="n">
        <v>249</v>
      </c>
      <c r="L477" s="272" t="n">
        <f aca="false">SUM(J477:K477)</f>
        <v>2557</v>
      </c>
    </row>
    <row r="478" customFormat="false" ht="12.75" hidden="false" customHeight="true" outlineLevel="0" collapsed="false">
      <c r="A478" s="328"/>
      <c r="B478" s="329"/>
      <c r="C478" s="329"/>
      <c r="D478" s="330"/>
      <c r="E478" s="331"/>
      <c r="F478" s="332"/>
      <c r="G478" s="333"/>
      <c r="H478" s="334"/>
      <c r="I478" s="335"/>
      <c r="J478" s="336"/>
      <c r="K478" s="336"/>
      <c r="L478" s="336"/>
    </row>
    <row r="479" customFormat="false" ht="12.75" hidden="false" customHeight="true" outlineLevel="0" collapsed="false">
      <c r="A479" s="328"/>
      <c r="B479" s="329"/>
      <c r="C479" s="329"/>
      <c r="D479" s="330"/>
      <c r="E479" s="331"/>
      <c r="F479" s="295" t="s">
        <v>25</v>
      </c>
      <c r="G479" s="295"/>
      <c r="H479" s="295"/>
      <c r="I479" s="295"/>
      <c r="J479" s="339" t="n">
        <f aca="false">SUM(J474:J478)</f>
        <v>2308</v>
      </c>
      <c r="K479" s="339" t="n">
        <f aca="false">SUM(K474:K478)</f>
        <v>249</v>
      </c>
      <c r="L479" s="339" t="n">
        <f aca="false">SUM(L474:L478)</f>
        <v>2557</v>
      </c>
    </row>
    <row r="480" customFormat="false" ht="12.75" hidden="false" customHeight="true" outlineLevel="0" collapsed="false">
      <c r="A480" s="328"/>
      <c r="B480" s="329"/>
      <c r="C480" s="329"/>
      <c r="D480" s="330"/>
      <c r="E480" s="331"/>
      <c r="F480" s="332"/>
      <c r="G480" s="333"/>
      <c r="H480" s="334"/>
      <c r="I480" s="335"/>
      <c r="J480" s="341"/>
      <c r="K480" s="341"/>
      <c r="L480" s="341"/>
    </row>
    <row r="481" customFormat="false" ht="12.75" hidden="false" customHeight="true" outlineLevel="0" collapsed="false">
      <c r="A481" s="328"/>
      <c r="B481" s="329" t="n">
        <v>3</v>
      </c>
      <c r="C481" s="329" t="n">
        <v>1</v>
      </c>
      <c r="D481" s="330"/>
      <c r="E481" s="331"/>
      <c r="F481" s="332"/>
      <c r="G481" s="337" t="s">
        <v>270</v>
      </c>
      <c r="H481" s="334"/>
      <c r="I481" s="335"/>
      <c r="J481" s="336"/>
      <c r="K481" s="336"/>
      <c r="L481" s="336"/>
    </row>
    <row r="482" customFormat="false" ht="12.75" hidden="false" customHeight="true" outlineLevel="0" collapsed="false">
      <c r="A482" s="328"/>
      <c r="B482" s="329"/>
      <c r="C482" s="329"/>
      <c r="D482" s="330" t="n">
        <v>1</v>
      </c>
      <c r="E482" s="331"/>
      <c r="F482" s="332"/>
      <c r="G482" s="333"/>
      <c r="H482" s="334" t="s">
        <v>248</v>
      </c>
      <c r="I482" s="335"/>
      <c r="J482" s="336"/>
      <c r="K482" s="336"/>
      <c r="L482" s="336"/>
    </row>
    <row r="483" customFormat="false" ht="12.75" hidden="false" customHeight="true" outlineLevel="0" collapsed="false">
      <c r="A483" s="328"/>
      <c r="B483" s="329"/>
      <c r="C483" s="329"/>
      <c r="D483" s="330"/>
      <c r="E483" s="331" t="n">
        <v>3</v>
      </c>
      <c r="F483" s="332"/>
      <c r="G483" s="333"/>
      <c r="H483" s="334"/>
      <c r="I483" s="335" t="s">
        <v>251</v>
      </c>
      <c r="J483" s="338" t="n">
        <v>2295</v>
      </c>
      <c r="K483" s="338" t="n">
        <v>100</v>
      </c>
      <c r="L483" s="272" t="n">
        <f aca="false">SUM(J483:K483)</f>
        <v>2395</v>
      </c>
    </row>
    <row r="484" customFormat="false" ht="12.75" hidden="false" customHeight="true" outlineLevel="0" collapsed="false">
      <c r="A484" s="328"/>
      <c r="B484" s="329"/>
      <c r="C484" s="329"/>
      <c r="D484" s="330"/>
      <c r="E484" s="331"/>
      <c r="F484" s="332"/>
      <c r="G484" s="333"/>
      <c r="H484" s="334"/>
      <c r="I484" s="335"/>
      <c r="J484" s="336"/>
      <c r="K484" s="336"/>
      <c r="L484" s="336"/>
    </row>
    <row r="485" customFormat="false" ht="12.75" hidden="false" customHeight="true" outlineLevel="0" collapsed="false">
      <c r="A485" s="328"/>
      <c r="B485" s="329"/>
      <c r="C485" s="329"/>
      <c r="D485" s="330"/>
      <c r="E485" s="331"/>
      <c r="F485" s="295" t="s">
        <v>25</v>
      </c>
      <c r="G485" s="295"/>
      <c r="H485" s="295"/>
      <c r="I485" s="295"/>
      <c r="J485" s="339" t="n">
        <f aca="false">SUM(J480:J484)</f>
        <v>2295</v>
      </c>
      <c r="K485" s="339" t="n">
        <f aca="false">SUM(K480:K484)</f>
        <v>100</v>
      </c>
      <c r="L485" s="339" t="n">
        <f aca="false">SUM(L480:L484)</f>
        <v>2395</v>
      </c>
    </row>
    <row r="486" customFormat="false" ht="6.75" hidden="false" customHeight="true" outlineLevel="0" collapsed="false">
      <c r="A486" s="328"/>
      <c r="B486" s="329"/>
      <c r="C486" s="329"/>
      <c r="D486" s="330"/>
      <c r="E486" s="331"/>
      <c r="F486" s="343"/>
      <c r="G486" s="333"/>
      <c r="H486" s="334"/>
      <c r="I486" s="335"/>
      <c r="J486" s="341"/>
      <c r="K486" s="341"/>
      <c r="L486" s="341"/>
    </row>
    <row r="487" customFormat="false" ht="8.25" hidden="false" customHeight="true" outlineLevel="0" collapsed="false">
      <c r="A487" s="328"/>
      <c r="B487" s="329"/>
      <c r="C487" s="329"/>
      <c r="D487" s="330"/>
      <c r="E487" s="331"/>
      <c r="F487" s="286"/>
      <c r="G487" s="286"/>
      <c r="H487" s="287"/>
      <c r="I487" s="286"/>
      <c r="J487" s="340"/>
      <c r="K487" s="340"/>
      <c r="L487" s="340"/>
    </row>
    <row r="488" customFormat="false" ht="15" hidden="false" customHeight="true" outlineLevel="0" collapsed="false">
      <c r="A488" s="328"/>
      <c r="B488" s="329"/>
      <c r="C488" s="329"/>
      <c r="D488" s="330"/>
      <c r="E488" s="331"/>
      <c r="F488" s="274" t="s">
        <v>22</v>
      </c>
      <c r="G488" s="274"/>
      <c r="H488" s="274"/>
      <c r="I488" s="274"/>
      <c r="J488" s="344" t="n">
        <f aca="false">SUM(J467:J487)/2</f>
        <v>88160</v>
      </c>
      <c r="K488" s="344" t="n">
        <f aca="false">SUM(K467:K486)/2</f>
        <v>4366</v>
      </c>
      <c r="L488" s="344" t="n">
        <f aca="false">SUM(L467:L487)/2</f>
        <v>92526</v>
      </c>
    </row>
    <row r="489" customFormat="false" ht="15" hidden="false" customHeight="true" outlineLevel="0" collapsed="false">
      <c r="A489" s="328"/>
      <c r="B489" s="329"/>
      <c r="C489" s="329"/>
      <c r="D489" s="330"/>
      <c r="E489" s="331"/>
      <c r="F489" s="332"/>
      <c r="G489" s="333"/>
      <c r="H489" s="334"/>
      <c r="I489" s="343"/>
      <c r="J489" s="345"/>
      <c r="K489" s="345"/>
      <c r="L489" s="345"/>
    </row>
    <row r="490" customFormat="false" ht="15" hidden="false" customHeight="true" outlineLevel="0" collapsed="false">
      <c r="A490" s="328" t="n">
        <v>3</v>
      </c>
      <c r="B490" s="329"/>
      <c r="C490" s="329"/>
      <c r="D490" s="330"/>
      <c r="E490" s="331"/>
      <c r="F490" s="332" t="s">
        <v>271</v>
      </c>
      <c r="G490" s="333"/>
      <c r="H490" s="334"/>
      <c r="I490" s="335"/>
      <c r="J490" s="336"/>
      <c r="K490" s="336"/>
      <c r="L490" s="336"/>
    </row>
    <row r="491" customFormat="false" ht="15" hidden="false" customHeight="true" outlineLevel="0" collapsed="false">
      <c r="A491" s="328"/>
      <c r="B491" s="329" t="n">
        <v>1</v>
      </c>
      <c r="C491" s="329" t="n">
        <v>1</v>
      </c>
      <c r="D491" s="330"/>
      <c r="E491" s="331"/>
      <c r="F491" s="332"/>
      <c r="G491" s="337" t="s">
        <v>272</v>
      </c>
      <c r="H491" s="334"/>
      <c r="I491" s="335"/>
      <c r="J491" s="336"/>
      <c r="K491" s="336"/>
      <c r="L491" s="336"/>
    </row>
    <row r="492" customFormat="false" ht="15" hidden="false" customHeight="true" outlineLevel="0" collapsed="false">
      <c r="A492" s="328"/>
      <c r="B492" s="329"/>
      <c r="C492" s="329"/>
      <c r="D492" s="330" t="n">
        <v>1</v>
      </c>
      <c r="E492" s="331"/>
      <c r="F492" s="332"/>
      <c r="G492" s="333"/>
      <c r="H492" s="334" t="s">
        <v>248</v>
      </c>
      <c r="I492" s="335"/>
      <c r="J492" s="336"/>
      <c r="K492" s="336"/>
      <c r="L492" s="336"/>
    </row>
    <row r="493" customFormat="false" ht="15" hidden="false" customHeight="true" outlineLevel="0" collapsed="false">
      <c r="A493" s="328"/>
      <c r="B493" s="329"/>
      <c r="C493" s="329"/>
      <c r="D493" s="330"/>
      <c r="E493" s="331" t="n">
        <v>3</v>
      </c>
      <c r="F493" s="332"/>
      <c r="G493" s="333"/>
      <c r="H493" s="334"/>
      <c r="I493" s="335" t="s">
        <v>251</v>
      </c>
      <c r="J493" s="338" t="n">
        <v>12750</v>
      </c>
      <c r="K493" s="338" t="n">
        <v>2008</v>
      </c>
      <c r="L493" s="272" t="n">
        <f aca="false">SUM(J493:K493)</f>
        <v>14758</v>
      </c>
    </row>
    <row r="494" customFormat="false" ht="15" hidden="false" customHeight="true" outlineLevel="0" collapsed="false">
      <c r="A494" s="328"/>
      <c r="B494" s="329"/>
      <c r="C494" s="329"/>
      <c r="D494" s="330"/>
      <c r="E494" s="331"/>
      <c r="F494" s="332"/>
      <c r="G494" s="333"/>
      <c r="H494" s="334"/>
      <c r="I494" s="335"/>
      <c r="J494" s="336"/>
      <c r="K494" s="336"/>
      <c r="L494" s="336"/>
    </row>
    <row r="495" customFormat="false" ht="15" hidden="false" customHeight="true" outlineLevel="0" collapsed="false">
      <c r="A495" s="328"/>
      <c r="B495" s="329"/>
      <c r="C495" s="329"/>
      <c r="D495" s="330"/>
      <c r="E495" s="331"/>
      <c r="F495" s="295" t="s">
        <v>25</v>
      </c>
      <c r="G495" s="295"/>
      <c r="H495" s="295"/>
      <c r="I495" s="295"/>
      <c r="J495" s="339" t="n">
        <f aca="false">SUM(J489:J494)</f>
        <v>12750</v>
      </c>
      <c r="K495" s="339" t="n">
        <f aca="false">SUM(K489:K494)</f>
        <v>2008</v>
      </c>
      <c r="L495" s="339" t="n">
        <f aca="false">SUM(L489:L494)</f>
        <v>14758</v>
      </c>
    </row>
    <row r="496" customFormat="false" ht="15" hidden="false" customHeight="true" outlineLevel="0" collapsed="false">
      <c r="A496" s="328"/>
      <c r="B496" s="329"/>
      <c r="C496" s="329"/>
      <c r="D496" s="330"/>
      <c r="E496" s="331"/>
      <c r="F496" s="332"/>
      <c r="G496" s="333"/>
      <c r="H496" s="334"/>
      <c r="I496" s="335"/>
      <c r="J496" s="341"/>
      <c r="K496" s="341"/>
      <c r="L496" s="341"/>
    </row>
    <row r="497" customFormat="false" ht="15" hidden="false" customHeight="true" outlineLevel="0" collapsed="false">
      <c r="A497" s="328"/>
      <c r="B497" s="329" t="n">
        <v>2</v>
      </c>
      <c r="C497" s="329" t="n">
        <v>1</v>
      </c>
      <c r="D497" s="330"/>
      <c r="E497" s="331"/>
      <c r="F497" s="332"/>
      <c r="G497" s="337" t="s">
        <v>273</v>
      </c>
      <c r="H497" s="334"/>
      <c r="I497" s="335"/>
      <c r="J497" s="336"/>
      <c r="K497" s="336"/>
      <c r="L497" s="336"/>
    </row>
    <row r="498" customFormat="false" ht="15" hidden="false" customHeight="true" outlineLevel="0" collapsed="false">
      <c r="A498" s="328"/>
      <c r="B498" s="329"/>
      <c r="C498" s="329"/>
      <c r="D498" s="330" t="n">
        <v>1</v>
      </c>
      <c r="E498" s="331"/>
      <c r="F498" s="332"/>
      <c r="G498" s="333"/>
      <c r="H498" s="334" t="s">
        <v>248</v>
      </c>
      <c r="I498" s="335"/>
      <c r="J498" s="336"/>
      <c r="K498" s="336"/>
      <c r="L498" s="336"/>
    </row>
    <row r="499" customFormat="false" ht="15" hidden="false" customHeight="true" outlineLevel="0" collapsed="false">
      <c r="A499" s="328"/>
      <c r="B499" s="329"/>
      <c r="C499" s="329"/>
      <c r="D499" s="330"/>
      <c r="E499" s="331" t="n">
        <v>3</v>
      </c>
      <c r="F499" s="332"/>
      <c r="G499" s="333"/>
      <c r="H499" s="334"/>
      <c r="I499" s="335" t="s">
        <v>251</v>
      </c>
      <c r="J499" s="338" t="n">
        <v>9000</v>
      </c>
      <c r="K499" s="338" t="n">
        <v>400</v>
      </c>
      <c r="L499" s="272" t="n">
        <f aca="false">SUM(J499:K499)</f>
        <v>9400</v>
      </c>
    </row>
    <row r="500" customFormat="false" ht="15" hidden="false" customHeight="true" outlineLevel="0" collapsed="false">
      <c r="A500" s="328"/>
      <c r="B500" s="329"/>
      <c r="C500" s="329"/>
      <c r="D500" s="330"/>
      <c r="E500" s="331"/>
      <c r="F500" s="332"/>
      <c r="G500" s="333"/>
      <c r="H500" s="334"/>
      <c r="I500" s="335"/>
      <c r="J500" s="336"/>
      <c r="K500" s="336"/>
      <c r="L500" s="336"/>
    </row>
    <row r="501" customFormat="false" ht="15" hidden="false" customHeight="true" outlineLevel="0" collapsed="false">
      <c r="A501" s="328"/>
      <c r="B501" s="329"/>
      <c r="C501" s="329"/>
      <c r="D501" s="330"/>
      <c r="E501" s="331"/>
      <c r="F501" s="295" t="s">
        <v>25</v>
      </c>
      <c r="G501" s="295"/>
      <c r="H501" s="295"/>
      <c r="I501" s="295"/>
      <c r="J501" s="339" t="n">
        <f aca="false">SUM(J496:J500)</f>
        <v>9000</v>
      </c>
      <c r="K501" s="339" t="n">
        <f aca="false">SUM(K496:K500)</f>
        <v>400</v>
      </c>
      <c r="L501" s="339" t="n">
        <f aca="false">SUM(L496:L500)</f>
        <v>9400</v>
      </c>
    </row>
    <row r="502" customFormat="false" ht="14.25" hidden="false" customHeight="true" outlineLevel="0" collapsed="false">
      <c r="A502" s="328"/>
      <c r="B502" s="329"/>
      <c r="C502" s="329"/>
      <c r="D502" s="330"/>
      <c r="E502" s="331"/>
      <c r="F502" s="332"/>
      <c r="G502" s="333"/>
      <c r="H502" s="334"/>
      <c r="I502" s="333"/>
      <c r="J502" s="340"/>
      <c r="K502" s="340"/>
      <c r="L502" s="340"/>
    </row>
    <row r="503" customFormat="false" ht="14.25" hidden="false" customHeight="true" outlineLevel="0" collapsed="false">
      <c r="A503" s="328"/>
      <c r="B503" s="329" t="n">
        <v>3</v>
      </c>
      <c r="C503" s="329" t="n">
        <v>1</v>
      </c>
      <c r="D503" s="330"/>
      <c r="E503" s="331"/>
      <c r="F503" s="332"/>
      <c r="G503" s="337" t="s">
        <v>274</v>
      </c>
      <c r="H503" s="334"/>
      <c r="I503" s="335"/>
      <c r="J503" s="336"/>
      <c r="K503" s="336"/>
      <c r="L503" s="336"/>
    </row>
    <row r="504" customFormat="false" ht="14.25" hidden="false" customHeight="true" outlineLevel="0" collapsed="false">
      <c r="A504" s="328"/>
      <c r="B504" s="329"/>
      <c r="C504" s="329"/>
      <c r="D504" s="330" t="n">
        <v>1</v>
      </c>
      <c r="E504" s="331"/>
      <c r="F504" s="332"/>
      <c r="G504" s="333"/>
      <c r="H504" s="334" t="s">
        <v>248</v>
      </c>
      <c r="I504" s="335"/>
      <c r="J504" s="336"/>
      <c r="K504" s="336"/>
      <c r="L504" s="336"/>
    </row>
    <row r="505" customFormat="false" ht="14.25" hidden="false" customHeight="true" outlineLevel="0" collapsed="false">
      <c r="A505" s="328"/>
      <c r="B505" s="329"/>
      <c r="C505" s="329"/>
      <c r="D505" s="330"/>
      <c r="E505" s="331" t="n">
        <v>3</v>
      </c>
      <c r="F505" s="332"/>
      <c r="G505" s="333"/>
      <c r="H505" s="334"/>
      <c r="I505" s="335" t="s">
        <v>251</v>
      </c>
      <c r="J505" s="338" t="n">
        <v>5000</v>
      </c>
      <c r="K505" s="338" t="n">
        <v>431</v>
      </c>
      <c r="L505" s="272" t="n">
        <f aca="false">SUM(J505:K505)</f>
        <v>5431</v>
      </c>
    </row>
    <row r="506" customFormat="false" ht="8.25" hidden="false" customHeight="true" outlineLevel="0" collapsed="false">
      <c r="A506" s="328"/>
      <c r="B506" s="329"/>
      <c r="C506" s="329"/>
      <c r="D506" s="330"/>
      <c r="E506" s="331"/>
      <c r="F506" s="332"/>
      <c r="G506" s="333"/>
      <c r="H506" s="334"/>
      <c r="I506" s="335"/>
      <c r="J506" s="336"/>
      <c r="K506" s="336"/>
      <c r="L506" s="336"/>
    </row>
    <row r="507" customFormat="false" ht="14.25" hidden="false" customHeight="true" outlineLevel="0" collapsed="false">
      <c r="A507" s="328"/>
      <c r="B507" s="329"/>
      <c r="C507" s="329"/>
      <c r="D507" s="330"/>
      <c r="E507" s="331"/>
      <c r="F507" s="295" t="s">
        <v>25</v>
      </c>
      <c r="G507" s="295"/>
      <c r="H507" s="295"/>
      <c r="I507" s="295"/>
      <c r="J507" s="339" t="n">
        <f aca="false">SUM(J502:J506)</f>
        <v>5000</v>
      </c>
      <c r="K507" s="339" t="n">
        <f aca="false">SUM(K502:K506)</f>
        <v>431</v>
      </c>
      <c r="L507" s="339" t="n">
        <f aca="false">SUM(L502:L506)</f>
        <v>5431</v>
      </c>
    </row>
    <row r="508" customFormat="false" ht="8.25" hidden="false" customHeight="true" outlineLevel="0" collapsed="false">
      <c r="A508" s="328"/>
      <c r="B508" s="329"/>
      <c r="C508" s="329"/>
      <c r="D508" s="330"/>
      <c r="E508" s="331"/>
      <c r="F508" s="332"/>
      <c r="G508" s="333"/>
      <c r="H508" s="334"/>
      <c r="I508" s="333"/>
      <c r="J508" s="340"/>
      <c r="K508" s="340"/>
      <c r="L508" s="340"/>
    </row>
    <row r="509" customFormat="false" ht="14.25" hidden="false" customHeight="true" outlineLevel="0" collapsed="false">
      <c r="A509" s="328"/>
      <c r="B509" s="329" t="n">
        <v>4</v>
      </c>
      <c r="C509" s="329" t="n">
        <v>1</v>
      </c>
      <c r="D509" s="330"/>
      <c r="E509" s="331"/>
      <c r="F509" s="332"/>
      <c r="G509" s="337" t="s">
        <v>275</v>
      </c>
      <c r="H509" s="334"/>
      <c r="I509" s="335"/>
      <c r="J509" s="336"/>
      <c r="K509" s="336"/>
      <c r="L509" s="336"/>
    </row>
    <row r="510" customFormat="false" ht="14.25" hidden="false" customHeight="true" outlineLevel="0" collapsed="false">
      <c r="A510" s="328"/>
      <c r="B510" s="329"/>
      <c r="C510" s="329"/>
      <c r="D510" s="330" t="n">
        <v>1</v>
      </c>
      <c r="E510" s="331"/>
      <c r="F510" s="332"/>
      <c r="G510" s="333"/>
      <c r="H510" s="334" t="s">
        <v>248</v>
      </c>
      <c r="I510" s="335"/>
      <c r="J510" s="336"/>
      <c r="K510" s="336"/>
      <c r="L510" s="336"/>
    </row>
    <row r="511" customFormat="false" ht="14.25" hidden="false" customHeight="true" outlineLevel="0" collapsed="false">
      <c r="A511" s="328"/>
      <c r="B511" s="329"/>
      <c r="C511" s="329"/>
      <c r="D511" s="330"/>
      <c r="E511" s="331" t="n">
        <v>3</v>
      </c>
      <c r="F511" s="332"/>
      <c r="G511" s="333"/>
      <c r="H511" s="334"/>
      <c r="I511" s="335" t="s">
        <v>251</v>
      </c>
      <c r="J511" s="338" t="n">
        <v>1600</v>
      </c>
      <c r="K511" s="338" t="n">
        <v>450</v>
      </c>
      <c r="L511" s="272" t="n">
        <f aca="false">SUM(J511:K511)</f>
        <v>2050</v>
      </c>
    </row>
    <row r="512" customFormat="false" ht="8.25" hidden="false" customHeight="true" outlineLevel="0" collapsed="false">
      <c r="A512" s="328"/>
      <c r="B512" s="329"/>
      <c r="C512" s="329"/>
      <c r="D512" s="330"/>
      <c r="E512" s="331"/>
      <c r="F512" s="332"/>
      <c r="G512" s="333"/>
      <c r="H512" s="334"/>
      <c r="I512" s="335"/>
      <c r="J512" s="336"/>
      <c r="K512" s="336"/>
      <c r="L512" s="336"/>
    </row>
    <row r="513" customFormat="false" ht="14.25" hidden="false" customHeight="true" outlineLevel="0" collapsed="false">
      <c r="A513" s="328"/>
      <c r="B513" s="329"/>
      <c r="C513" s="329"/>
      <c r="D513" s="330"/>
      <c r="E513" s="331"/>
      <c r="F513" s="295" t="s">
        <v>25</v>
      </c>
      <c r="G513" s="295"/>
      <c r="H513" s="295"/>
      <c r="I513" s="295"/>
      <c r="J513" s="339" t="n">
        <f aca="false">SUM(J508:J512)</f>
        <v>1600</v>
      </c>
      <c r="K513" s="339" t="n">
        <f aca="false">SUM(K508:K512)</f>
        <v>450</v>
      </c>
      <c r="L513" s="339" t="n">
        <f aca="false">SUM(L508:L512)</f>
        <v>2050</v>
      </c>
    </row>
    <row r="514" customFormat="false" ht="12" hidden="false" customHeight="true" outlineLevel="0" collapsed="false">
      <c r="A514" s="328"/>
      <c r="B514" s="329"/>
      <c r="C514" s="329"/>
      <c r="D514" s="330"/>
      <c r="E514" s="331"/>
      <c r="F514" s="332"/>
      <c r="G514" s="346"/>
      <c r="H514" s="334"/>
      <c r="I514" s="333"/>
      <c r="J514" s="340"/>
      <c r="K514" s="340"/>
      <c r="L514" s="340"/>
    </row>
    <row r="515" customFormat="false" ht="16.5" hidden="false" customHeight="true" outlineLevel="0" collapsed="false">
      <c r="A515" s="328"/>
      <c r="B515" s="329"/>
      <c r="C515" s="329"/>
      <c r="D515" s="330"/>
      <c r="E515" s="331"/>
      <c r="F515" s="274" t="s">
        <v>22</v>
      </c>
      <c r="G515" s="274"/>
      <c r="H515" s="274"/>
      <c r="I515" s="274"/>
      <c r="J515" s="344" t="n">
        <f aca="false">SUM(J493:J514)/2</f>
        <v>28350</v>
      </c>
      <c r="K515" s="344" t="n">
        <f aca="false">SUM(K491:K514)/2</f>
        <v>3289</v>
      </c>
      <c r="L515" s="344" t="n">
        <f aca="false">SUM(L491:L514)/2</f>
        <v>31639</v>
      </c>
    </row>
    <row r="516" customFormat="false" ht="9.75" hidden="false" customHeight="true" outlineLevel="0" collapsed="false">
      <c r="A516" s="328"/>
      <c r="B516" s="329"/>
      <c r="C516" s="329"/>
      <c r="D516" s="330"/>
      <c r="E516" s="331"/>
      <c r="F516" s="332"/>
      <c r="G516" s="333"/>
      <c r="H516" s="334"/>
      <c r="I516" s="343"/>
      <c r="J516" s="345"/>
      <c r="K516" s="345"/>
      <c r="L516" s="345"/>
    </row>
    <row r="517" customFormat="false" ht="13.5" hidden="false" customHeight="true" outlineLevel="0" collapsed="false">
      <c r="A517" s="328" t="n">
        <v>4</v>
      </c>
      <c r="B517" s="329"/>
      <c r="C517" s="329"/>
      <c r="D517" s="330"/>
      <c r="E517" s="331"/>
      <c r="F517" s="332" t="s">
        <v>276</v>
      </c>
      <c r="G517" s="333"/>
      <c r="H517" s="334"/>
      <c r="I517" s="335"/>
      <c r="J517" s="336"/>
      <c r="K517" s="336"/>
      <c r="L517" s="336"/>
    </row>
    <row r="518" customFormat="false" ht="13.5" hidden="false" customHeight="true" outlineLevel="0" collapsed="false">
      <c r="A518" s="328"/>
      <c r="B518" s="329"/>
      <c r="C518" s="329" t="n">
        <v>1</v>
      </c>
      <c r="D518" s="330"/>
      <c r="E518" s="331"/>
      <c r="F518" s="332"/>
      <c r="G518" s="337" t="s">
        <v>277</v>
      </c>
      <c r="H518" s="334"/>
      <c r="I518" s="335"/>
      <c r="J518" s="336"/>
      <c r="K518" s="336"/>
      <c r="L518" s="336"/>
    </row>
    <row r="519" customFormat="false" ht="13.5" hidden="false" customHeight="true" outlineLevel="0" collapsed="false">
      <c r="A519" s="328"/>
      <c r="B519" s="329"/>
      <c r="C519" s="329"/>
      <c r="D519" s="330" t="n">
        <v>1</v>
      </c>
      <c r="E519" s="331"/>
      <c r="F519" s="332"/>
      <c r="G519" s="333"/>
      <c r="H519" s="334" t="s">
        <v>248</v>
      </c>
      <c r="I519" s="335"/>
      <c r="J519" s="336"/>
      <c r="K519" s="336"/>
      <c r="L519" s="336"/>
    </row>
    <row r="520" customFormat="false" ht="13.5" hidden="false" customHeight="true" outlineLevel="0" collapsed="false">
      <c r="A520" s="328"/>
      <c r="B520" s="329"/>
      <c r="C520" s="329"/>
      <c r="D520" s="330"/>
      <c r="E520" s="331" t="n">
        <v>3</v>
      </c>
      <c r="F520" s="332"/>
      <c r="G520" s="333"/>
      <c r="H520" s="334"/>
      <c r="I520" s="335" t="s">
        <v>251</v>
      </c>
      <c r="J520" s="338" t="n">
        <v>1980</v>
      </c>
      <c r="K520" s="338"/>
      <c r="L520" s="272" t="n">
        <f aca="false">SUM(J520:K520)</f>
        <v>1980</v>
      </c>
    </row>
    <row r="521" customFormat="false" ht="8.25" hidden="false" customHeight="true" outlineLevel="0" collapsed="false">
      <c r="A521" s="328"/>
      <c r="B521" s="329"/>
      <c r="C521" s="329"/>
      <c r="D521" s="330"/>
      <c r="E521" s="331"/>
      <c r="F521" s="332"/>
      <c r="G521" s="333"/>
      <c r="H521" s="334"/>
      <c r="I521" s="335"/>
      <c r="J521" s="336"/>
      <c r="K521" s="336"/>
      <c r="L521" s="336"/>
    </row>
    <row r="522" customFormat="false" ht="17.25" hidden="false" customHeight="true" outlineLevel="0" collapsed="false">
      <c r="A522" s="328"/>
      <c r="B522" s="329"/>
      <c r="C522" s="329"/>
      <c r="D522" s="330"/>
      <c r="E522" s="331"/>
      <c r="F522" s="274" t="s">
        <v>22</v>
      </c>
      <c r="G522" s="274"/>
      <c r="H522" s="274"/>
      <c r="I522" s="274"/>
      <c r="J522" s="344" t="n">
        <f aca="false">SUM(J520:J521)</f>
        <v>1980</v>
      </c>
      <c r="K522" s="344" t="n">
        <f aca="false">SUM(K516:K521)/2</f>
        <v>0</v>
      </c>
      <c r="L522" s="344" t="n">
        <f aca="false">SUM(L520:L521)</f>
        <v>1980</v>
      </c>
    </row>
    <row r="523" customFormat="false" ht="13.5" hidden="false" customHeight="true" outlineLevel="0" collapsed="false">
      <c r="A523" s="328"/>
      <c r="B523" s="329"/>
      <c r="C523" s="329"/>
      <c r="D523" s="330"/>
      <c r="E523" s="331"/>
      <c r="F523" s="343"/>
      <c r="G523" s="333"/>
      <c r="H523" s="334"/>
      <c r="I523" s="335"/>
      <c r="J523" s="336"/>
      <c r="K523" s="336"/>
      <c r="L523" s="336"/>
    </row>
    <row r="524" customFormat="false" ht="13.5" hidden="false" customHeight="true" outlineLevel="0" collapsed="false">
      <c r="A524" s="328" t="n">
        <v>5</v>
      </c>
      <c r="B524" s="329"/>
      <c r="C524" s="329"/>
      <c r="D524" s="330"/>
      <c r="E524" s="331"/>
      <c r="F524" s="332" t="s">
        <v>278</v>
      </c>
      <c r="G524" s="333"/>
      <c r="H524" s="334"/>
      <c r="I524" s="335"/>
      <c r="J524" s="336"/>
      <c r="K524" s="336"/>
      <c r="L524" s="336"/>
    </row>
    <row r="525" customFormat="false" ht="13.5" hidden="false" customHeight="true" outlineLevel="0" collapsed="false">
      <c r="A525" s="328"/>
      <c r="B525" s="329" t="n">
        <v>1</v>
      </c>
      <c r="C525" s="329" t="n">
        <v>1</v>
      </c>
      <c r="D525" s="330"/>
      <c r="E525" s="331"/>
      <c r="F525" s="332"/>
      <c r="G525" s="337" t="s">
        <v>279</v>
      </c>
      <c r="H525" s="334"/>
      <c r="I525" s="335"/>
      <c r="J525" s="336"/>
      <c r="K525" s="336"/>
      <c r="L525" s="336"/>
    </row>
    <row r="526" customFormat="false" ht="13.5" hidden="false" customHeight="true" outlineLevel="0" collapsed="false">
      <c r="A526" s="328"/>
      <c r="B526" s="329"/>
      <c r="C526" s="329"/>
      <c r="D526" s="330" t="n">
        <v>1</v>
      </c>
      <c r="E526" s="331"/>
      <c r="F526" s="332"/>
      <c r="G526" s="333"/>
      <c r="H526" s="334" t="s">
        <v>248</v>
      </c>
      <c r="I526" s="335"/>
      <c r="J526" s="336"/>
      <c r="K526" s="336"/>
      <c r="L526" s="336"/>
    </row>
    <row r="527" customFormat="false" ht="13.5" hidden="false" customHeight="true" outlineLevel="0" collapsed="false">
      <c r="A527" s="328"/>
      <c r="B527" s="329"/>
      <c r="C527" s="329"/>
      <c r="D527" s="330"/>
      <c r="E527" s="331" t="n">
        <v>3</v>
      </c>
      <c r="F527" s="332"/>
      <c r="G527" s="333"/>
      <c r="H527" s="334"/>
      <c r="I527" s="335" t="s">
        <v>251</v>
      </c>
      <c r="J527" s="338" t="n">
        <v>95839</v>
      </c>
      <c r="K527" s="338" t="n">
        <v>11600</v>
      </c>
      <c r="L527" s="272" t="n">
        <f aca="false">SUM(J527:K527)</f>
        <v>107439</v>
      </c>
    </row>
    <row r="528" customFormat="false" ht="13.5" hidden="false" customHeight="true" outlineLevel="0" collapsed="false">
      <c r="A528" s="328"/>
      <c r="B528" s="329"/>
      <c r="C528" s="329"/>
      <c r="D528" s="330"/>
      <c r="E528" s="331"/>
      <c r="F528" s="332"/>
      <c r="G528" s="333"/>
      <c r="H528" s="334"/>
      <c r="I528" s="335"/>
      <c r="J528" s="336"/>
      <c r="K528" s="336"/>
      <c r="L528" s="336"/>
    </row>
    <row r="529" customFormat="false" ht="15.75" hidden="false" customHeight="true" outlineLevel="0" collapsed="false">
      <c r="A529" s="328"/>
      <c r="B529" s="329"/>
      <c r="C529" s="329"/>
      <c r="D529" s="330"/>
      <c r="E529" s="331"/>
      <c r="F529" s="295" t="s">
        <v>25</v>
      </c>
      <c r="G529" s="295"/>
      <c r="H529" s="295"/>
      <c r="I529" s="295"/>
      <c r="J529" s="339" t="n">
        <f aca="false">SUM(J523:J528)</f>
        <v>95839</v>
      </c>
      <c r="K529" s="339" t="n">
        <f aca="false">SUM(K523:K528)</f>
        <v>11600</v>
      </c>
      <c r="L529" s="339" t="n">
        <f aca="false">SUM(L523:L528)</f>
        <v>107439</v>
      </c>
    </row>
    <row r="530" customFormat="false" ht="6.75" hidden="false" customHeight="true" outlineLevel="0" collapsed="false">
      <c r="A530" s="328"/>
      <c r="B530" s="329"/>
      <c r="C530" s="329"/>
      <c r="D530" s="330"/>
      <c r="E530" s="331"/>
      <c r="F530" s="332"/>
      <c r="G530" s="333"/>
      <c r="H530" s="334"/>
      <c r="I530" s="333"/>
      <c r="J530" s="340"/>
      <c r="K530" s="340"/>
      <c r="L530" s="340"/>
    </row>
    <row r="531" customFormat="false" ht="18.75" hidden="false" customHeight="true" outlineLevel="0" collapsed="false">
      <c r="A531" s="328"/>
      <c r="B531" s="329" t="n">
        <v>2</v>
      </c>
      <c r="C531" s="329" t="n">
        <v>1</v>
      </c>
      <c r="D531" s="330"/>
      <c r="E531" s="331"/>
      <c r="F531" s="332"/>
      <c r="G531" s="337" t="s">
        <v>280</v>
      </c>
      <c r="H531" s="334"/>
      <c r="I531" s="335"/>
      <c r="J531" s="336"/>
      <c r="K531" s="336"/>
      <c r="L531" s="336"/>
    </row>
    <row r="532" customFormat="false" ht="13.5" hidden="false" customHeight="true" outlineLevel="0" collapsed="false">
      <c r="A532" s="328"/>
      <c r="B532" s="329"/>
      <c r="C532" s="329"/>
      <c r="D532" s="330" t="n">
        <v>1</v>
      </c>
      <c r="E532" s="331"/>
      <c r="F532" s="332"/>
      <c r="G532" s="333"/>
      <c r="H532" s="334" t="s">
        <v>248</v>
      </c>
      <c r="I532" s="335"/>
      <c r="J532" s="336"/>
      <c r="K532" s="336"/>
      <c r="L532" s="336"/>
    </row>
    <row r="533" customFormat="false" ht="13.5" hidden="false" customHeight="true" outlineLevel="0" collapsed="false">
      <c r="A533" s="328"/>
      <c r="B533" s="329"/>
      <c r="C533" s="329"/>
      <c r="D533" s="330"/>
      <c r="E533" s="331" t="n">
        <v>3</v>
      </c>
      <c r="F533" s="332"/>
      <c r="G533" s="333"/>
      <c r="H533" s="334"/>
      <c r="I533" s="335" t="s">
        <v>251</v>
      </c>
      <c r="J533" s="338" t="n">
        <v>8704</v>
      </c>
      <c r="K533" s="338" t="n">
        <v>835</v>
      </c>
      <c r="L533" s="272" t="n">
        <f aca="false">SUM(J533:K533)</f>
        <v>9539</v>
      </c>
    </row>
    <row r="534" customFormat="false" ht="13.5" hidden="false" customHeight="true" outlineLevel="0" collapsed="false">
      <c r="A534" s="328"/>
      <c r="B534" s="329"/>
      <c r="C534" s="329"/>
      <c r="D534" s="330"/>
      <c r="E534" s="331"/>
      <c r="F534" s="332"/>
      <c r="G534" s="333"/>
      <c r="H534" s="334"/>
      <c r="I534" s="335"/>
      <c r="J534" s="336"/>
      <c r="K534" s="336"/>
      <c r="L534" s="336"/>
    </row>
    <row r="535" customFormat="false" ht="13.5" hidden="false" customHeight="true" outlineLevel="0" collapsed="false">
      <c r="A535" s="328"/>
      <c r="B535" s="329"/>
      <c r="C535" s="329"/>
      <c r="D535" s="330"/>
      <c r="E535" s="331"/>
      <c r="F535" s="295" t="s">
        <v>25</v>
      </c>
      <c r="G535" s="295"/>
      <c r="H535" s="295"/>
      <c r="I535" s="295"/>
      <c r="J535" s="339" t="n">
        <f aca="false">SUM(J530:J534)</f>
        <v>8704</v>
      </c>
      <c r="K535" s="339" t="n">
        <f aca="false">SUM(K530:K534)</f>
        <v>835</v>
      </c>
      <c r="L535" s="339" t="n">
        <f aca="false">SUM(L530:L534)</f>
        <v>9539</v>
      </c>
    </row>
    <row r="536" customFormat="false" ht="13.5" hidden="false" customHeight="true" outlineLevel="0" collapsed="false">
      <c r="A536" s="328"/>
      <c r="B536" s="329"/>
      <c r="C536" s="329"/>
      <c r="D536" s="330"/>
      <c r="E536" s="331"/>
      <c r="F536" s="332"/>
      <c r="G536" s="333"/>
      <c r="H536" s="334"/>
      <c r="I536" s="333"/>
      <c r="J536" s="340"/>
      <c r="K536" s="340"/>
      <c r="L536" s="340"/>
    </row>
    <row r="537" customFormat="false" ht="15" hidden="false" customHeight="false" outlineLevel="0" collapsed="false">
      <c r="A537" s="328"/>
      <c r="B537" s="329" t="n">
        <v>3</v>
      </c>
      <c r="C537" s="329" t="n">
        <v>1</v>
      </c>
      <c r="D537" s="330"/>
      <c r="E537" s="331"/>
      <c r="F537" s="332"/>
      <c r="G537" s="347" t="s">
        <v>281</v>
      </c>
      <c r="H537" s="334"/>
      <c r="I537" s="333"/>
      <c r="J537" s="340"/>
      <c r="K537" s="340"/>
      <c r="L537" s="340"/>
    </row>
    <row r="538" customFormat="false" ht="15" hidden="false" customHeight="false" outlineLevel="0" collapsed="false">
      <c r="A538" s="328"/>
      <c r="B538" s="329"/>
      <c r="C538" s="329"/>
      <c r="D538" s="330" t="n">
        <v>1</v>
      </c>
      <c r="E538" s="331"/>
      <c r="F538" s="332"/>
      <c r="G538" s="333"/>
      <c r="H538" s="334" t="s">
        <v>248</v>
      </c>
      <c r="I538" s="335"/>
      <c r="J538" s="340"/>
      <c r="K538" s="340"/>
      <c r="L538" s="340"/>
    </row>
    <row r="539" customFormat="false" ht="15" hidden="false" customHeight="false" outlineLevel="0" collapsed="false">
      <c r="A539" s="328"/>
      <c r="B539" s="329"/>
      <c r="C539" s="329"/>
      <c r="D539" s="330"/>
      <c r="E539" s="331" t="n">
        <v>3</v>
      </c>
      <c r="F539" s="332"/>
      <c r="G539" s="333"/>
      <c r="H539" s="334"/>
      <c r="I539" s="335" t="s">
        <v>251</v>
      </c>
      <c r="J539" s="348" t="n">
        <v>3600</v>
      </c>
      <c r="K539" s="348"/>
      <c r="L539" s="272" t="n">
        <f aca="false">SUM(J539:K539)</f>
        <v>3600</v>
      </c>
    </row>
    <row r="540" customFormat="false" ht="15" hidden="false" customHeight="false" outlineLevel="0" collapsed="false">
      <c r="A540" s="328"/>
      <c r="B540" s="329"/>
      <c r="C540" s="329"/>
      <c r="D540" s="330"/>
      <c r="E540" s="331"/>
      <c r="F540" s="332"/>
      <c r="G540" s="333"/>
      <c r="H540" s="334"/>
      <c r="I540" s="333"/>
      <c r="J540" s="340"/>
      <c r="K540" s="340"/>
      <c r="L540" s="340"/>
    </row>
    <row r="541" customFormat="false" ht="15" hidden="false" customHeight="false" outlineLevel="0" collapsed="false">
      <c r="A541" s="328"/>
      <c r="B541" s="329"/>
      <c r="C541" s="329"/>
      <c r="D541" s="330"/>
      <c r="E541" s="331"/>
      <c r="F541" s="295" t="s">
        <v>25</v>
      </c>
      <c r="G541" s="295"/>
      <c r="H541" s="295"/>
      <c r="I541" s="295"/>
      <c r="J541" s="339" t="n">
        <f aca="false">SUM(J537:J540)</f>
        <v>3600</v>
      </c>
      <c r="K541" s="339" t="n">
        <f aca="false">SUM(K537:K540)</f>
        <v>0</v>
      </c>
      <c r="L541" s="339" t="n">
        <f aca="false">SUM(L537:L540)</f>
        <v>3600</v>
      </c>
    </row>
    <row r="542" customFormat="false" ht="12.75" hidden="false" customHeight="true" outlineLevel="0" collapsed="false">
      <c r="A542" s="328"/>
      <c r="B542" s="329"/>
      <c r="C542" s="329"/>
      <c r="D542" s="330"/>
      <c r="E542" s="331"/>
      <c r="F542" s="332"/>
      <c r="G542" s="333"/>
      <c r="H542" s="334"/>
      <c r="I542" s="335"/>
      <c r="J542" s="341"/>
      <c r="K542" s="341"/>
      <c r="L542" s="341"/>
    </row>
    <row r="543" customFormat="false" ht="15" hidden="false" customHeight="false" outlineLevel="0" collapsed="false">
      <c r="A543" s="328"/>
      <c r="B543" s="329"/>
      <c r="C543" s="329"/>
      <c r="D543" s="330"/>
      <c r="E543" s="331"/>
      <c r="F543" s="274" t="s">
        <v>22</v>
      </c>
      <c r="G543" s="274"/>
      <c r="H543" s="274"/>
      <c r="I543" s="274"/>
      <c r="J543" s="344" t="n">
        <f aca="false">SUM(J525:J541)/2</f>
        <v>108143</v>
      </c>
      <c r="K543" s="344" t="n">
        <f aca="false">SUM(K525:K541)/2</f>
        <v>12435</v>
      </c>
      <c r="L543" s="344" t="n">
        <f aca="false">SUM(L525:L541)/2</f>
        <v>120578</v>
      </c>
    </row>
    <row r="544" customFormat="false" ht="12" hidden="false" customHeight="true" outlineLevel="0" collapsed="false">
      <c r="A544" s="328"/>
      <c r="B544" s="329"/>
      <c r="C544" s="329"/>
      <c r="D544" s="330"/>
      <c r="E544" s="331"/>
      <c r="F544" s="332"/>
      <c r="G544" s="333"/>
      <c r="H544" s="334"/>
      <c r="I544" s="343"/>
      <c r="J544" s="345"/>
      <c r="K544" s="345"/>
      <c r="L544" s="345"/>
    </row>
    <row r="545" customFormat="false" ht="15" hidden="false" customHeight="true" outlineLevel="0" collapsed="false">
      <c r="A545" s="328" t="n">
        <v>6</v>
      </c>
      <c r="B545" s="329"/>
      <c r="C545" s="329"/>
      <c r="D545" s="330"/>
      <c r="E545" s="331"/>
      <c r="F545" s="332" t="s">
        <v>282</v>
      </c>
      <c r="G545" s="333"/>
      <c r="H545" s="334"/>
      <c r="I545" s="335"/>
      <c r="J545" s="336"/>
      <c r="K545" s="336"/>
      <c r="L545" s="336"/>
    </row>
    <row r="546" customFormat="false" ht="15" hidden="false" customHeight="true" outlineLevel="0" collapsed="false">
      <c r="A546" s="328"/>
      <c r="B546" s="329" t="n">
        <v>1</v>
      </c>
      <c r="C546" s="329" t="n">
        <v>1</v>
      </c>
      <c r="D546" s="330"/>
      <c r="E546" s="331"/>
      <c r="F546" s="332"/>
      <c r="G546" s="337" t="s">
        <v>283</v>
      </c>
      <c r="H546" s="334"/>
      <c r="I546" s="335"/>
      <c r="J546" s="336"/>
      <c r="K546" s="336"/>
      <c r="L546" s="336"/>
    </row>
    <row r="547" customFormat="false" ht="15" hidden="false" customHeight="true" outlineLevel="0" collapsed="false">
      <c r="A547" s="328"/>
      <c r="B547" s="329"/>
      <c r="C547" s="329"/>
      <c r="D547" s="330" t="n">
        <v>1</v>
      </c>
      <c r="E547" s="331"/>
      <c r="F547" s="332"/>
      <c r="G547" s="333"/>
      <c r="H547" s="334" t="s">
        <v>248</v>
      </c>
      <c r="I547" s="335"/>
      <c r="J547" s="336"/>
      <c r="K547" s="336"/>
      <c r="L547" s="336"/>
    </row>
    <row r="548" customFormat="false" ht="15" hidden="false" customHeight="true" outlineLevel="0" collapsed="false">
      <c r="A548" s="328"/>
      <c r="B548" s="329"/>
      <c r="C548" s="329"/>
      <c r="D548" s="330"/>
      <c r="E548" s="331" t="n">
        <v>3</v>
      </c>
      <c r="F548" s="332"/>
      <c r="G548" s="333"/>
      <c r="H548" s="334"/>
      <c r="I548" s="335" t="s">
        <v>251</v>
      </c>
      <c r="J548" s="348" t="n">
        <v>400</v>
      </c>
      <c r="K548" s="348" t="n">
        <v>159</v>
      </c>
      <c r="L548" s="272" t="n">
        <f aca="false">SUM(J548:K548)</f>
        <v>559</v>
      </c>
    </row>
    <row r="549" customFormat="false" ht="12" hidden="false" customHeight="true" outlineLevel="0" collapsed="false">
      <c r="A549" s="328"/>
      <c r="B549" s="329"/>
      <c r="C549" s="329"/>
      <c r="D549" s="330"/>
      <c r="E549" s="331"/>
      <c r="F549" s="332"/>
      <c r="G549" s="333"/>
      <c r="H549" s="334"/>
      <c r="I549" s="335"/>
      <c r="J549" s="336"/>
      <c r="K549" s="336"/>
      <c r="L549" s="336"/>
    </row>
    <row r="550" customFormat="false" ht="15" hidden="false" customHeight="true" outlineLevel="0" collapsed="false">
      <c r="A550" s="328"/>
      <c r="B550" s="329"/>
      <c r="C550" s="329"/>
      <c r="D550" s="330"/>
      <c r="E550" s="331"/>
      <c r="F550" s="295" t="s">
        <v>25</v>
      </c>
      <c r="G550" s="295"/>
      <c r="H550" s="295"/>
      <c r="I550" s="295"/>
      <c r="J550" s="339" t="n">
        <f aca="false">SUM(J544:J549)</f>
        <v>400</v>
      </c>
      <c r="K550" s="339" t="n">
        <f aca="false">SUM(K544:K549)</f>
        <v>159</v>
      </c>
      <c r="L550" s="339" t="n">
        <f aca="false">SUM(L544:L549)</f>
        <v>559</v>
      </c>
    </row>
    <row r="551" customFormat="false" ht="15.75" hidden="false" customHeight="true" outlineLevel="0" collapsed="false">
      <c r="A551" s="328"/>
      <c r="B551" s="329" t="n">
        <v>2</v>
      </c>
      <c r="C551" s="329" t="n">
        <v>1</v>
      </c>
      <c r="D551" s="330"/>
      <c r="E551" s="331"/>
      <c r="F551" s="332"/>
      <c r="G551" s="337" t="s">
        <v>284</v>
      </c>
      <c r="H551" s="334"/>
      <c r="I551" s="335"/>
      <c r="J551" s="336"/>
      <c r="K551" s="336"/>
      <c r="L551" s="336"/>
    </row>
    <row r="552" customFormat="false" ht="15.75" hidden="false" customHeight="true" outlineLevel="0" collapsed="false">
      <c r="A552" s="328"/>
      <c r="B552" s="329"/>
      <c r="C552" s="329"/>
      <c r="D552" s="330" t="n">
        <v>1</v>
      </c>
      <c r="E552" s="331"/>
      <c r="F552" s="332"/>
      <c r="G552" s="333"/>
      <c r="H552" s="334" t="s">
        <v>248</v>
      </c>
      <c r="I552" s="335"/>
      <c r="J552" s="336"/>
      <c r="K552" s="336"/>
      <c r="L552" s="336"/>
    </row>
    <row r="553" customFormat="false" ht="15.75" hidden="false" customHeight="true" outlineLevel="0" collapsed="false">
      <c r="A553" s="328"/>
      <c r="B553" s="329"/>
      <c r="C553" s="329"/>
      <c r="D553" s="330"/>
      <c r="E553" s="331" t="n">
        <v>3</v>
      </c>
      <c r="F553" s="332"/>
      <c r="G553" s="333"/>
      <c r="H553" s="334"/>
      <c r="I553" s="335" t="s">
        <v>251</v>
      </c>
      <c r="J553" s="338" t="n">
        <v>3456</v>
      </c>
      <c r="K553" s="338" t="n">
        <v>900</v>
      </c>
      <c r="L553" s="272" t="n">
        <f aca="false">SUM(J553:K553)</f>
        <v>4356</v>
      </c>
    </row>
    <row r="554" customFormat="false" ht="10.5" hidden="false" customHeight="true" outlineLevel="0" collapsed="false">
      <c r="A554" s="328"/>
      <c r="B554" s="329"/>
      <c r="C554" s="329"/>
      <c r="D554" s="330"/>
      <c r="E554" s="331"/>
      <c r="F554" s="332"/>
      <c r="G554" s="333"/>
      <c r="H554" s="334"/>
      <c r="I554" s="335"/>
      <c r="J554" s="336"/>
      <c r="K554" s="336"/>
      <c r="L554" s="336"/>
    </row>
    <row r="555" customFormat="false" ht="15.75" hidden="false" customHeight="true" outlineLevel="0" collapsed="false">
      <c r="A555" s="328"/>
      <c r="B555" s="329"/>
      <c r="C555" s="329"/>
      <c r="D555" s="330"/>
      <c r="E555" s="331"/>
      <c r="F555" s="349"/>
      <c r="G555" s="350"/>
      <c r="H555" s="351"/>
      <c r="I555" s="352" t="s">
        <v>25</v>
      </c>
      <c r="J555" s="339" t="n">
        <f aca="false">SUM(J551:J554)</f>
        <v>3456</v>
      </c>
      <c r="K555" s="339" t="n">
        <f aca="false">SUM(K551:K554)</f>
        <v>900</v>
      </c>
      <c r="L555" s="339" t="n">
        <f aca="false">SUM(L551:L554)</f>
        <v>4356</v>
      </c>
    </row>
    <row r="556" customFormat="false" ht="14.25" hidden="false" customHeight="true" outlineLevel="0" collapsed="false">
      <c r="A556" s="328"/>
      <c r="B556" s="329"/>
      <c r="C556" s="329"/>
      <c r="D556" s="330"/>
      <c r="E556" s="331"/>
      <c r="F556" s="332"/>
      <c r="G556" s="333"/>
      <c r="H556" s="334"/>
      <c r="I556" s="333"/>
      <c r="J556" s="340"/>
      <c r="K556" s="340"/>
      <c r="L556" s="340"/>
    </row>
    <row r="557" customFormat="false" ht="14.25" hidden="false" customHeight="true" outlineLevel="0" collapsed="false">
      <c r="A557" s="328"/>
      <c r="B557" s="329" t="n">
        <v>3</v>
      </c>
      <c r="C557" s="329" t="n">
        <v>1</v>
      </c>
      <c r="D557" s="330"/>
      <c r="E557" s="331"/>
      <c r="F557" s="332"/>
      <c r="G557" s="347" t="s">
        <v>285</v>
      </c>
      <c r="H557" s="334"/>
      <c r="I557" s="333"/>
      <c r="J557" s="340"/>
      <c r="K557" s="340"/>
      <c r="L557" s="340"/>
    </row>
    <row r="558" customFormat="false" ht="14.25" hidden="false" customHeight="true" outlineLevel="0" collapsed="false">
      <c r="A558" s="328"/>
      <c r="B558" s="329"/>
      <c r="C558" s="329"/>
      <c r="D558" s="330" t="n">
        <v>1</v>
      </c>
      <c r="E558" s="331"/>
      <c r="F558" s="332"/>
      <c r="G558" s="333"/>
      <c r="H558" s="334" t="s">
        <v>248</v>
      </c>
      <c r="I558" s="335"/>
      <c r="J558" s="340"/>
      <c r="K558" s="340"/>
      <c r="L558" s="340"/>
    </row>
    <row r="559" customFormat="false" ht="14.25" hidden="false" customHeight="true" outlineLevel="0" collapsed="false">
      <c r="A559" s="328"/>
      <c r="B559" s="329"/>
      <c r="C559" s="329"/>
      <c r="D559" s="330"/>
      <c r="E559" s="331" t="n">
        <v>3</v>
      </c>
      <c r="F559" s="332"/>
      <c r="G559" s="333"/>
      <c r="H559" s="334"/>
      <c r="I559" s="335" t="s">
        <v>251</v>
      </c>
      <c r="J559" s="338" t="n">
        <v>650</v>
      </c>
      <c r="K559" s="340" t="n">
        <v>34</v>
      </c>
      <c r="L559" s="272" t="n">
        <f aca="false">SUM(J559:K559)</f>
        <v>684</v>
      </c>
    </row>
    <row r="560" customFormat="false" ht="14.25" hidden="false" customHeight="true" outlineLevel="0" collapsed="false">
      <c r="A560" s="328"/>
      <c r="B560" s="329"/>
      <c r="C560" s="329"/>
      <c r="D560" s="330"/>
      <c r="E560" s="331"/>
      <c r="F560" s="332"/>
      <c r="G560" s="333"/>
      <c r="H560" s="334"/>
      <c r="I560" s="335"/>
      <c r="J560" s="338"/>
      <c r="K560" s="340"/>
      <c r="L560" s="272"/>
    </row>
    <row r="561" customFormat="false" ht="14.25" hidden="false" customHeight="true" outlineLevel="0" collapsed="false">
      <c r="A561" s="328"/>
      <c r="B561" s="329"/>
      <c r="C561" s="329"/>
      <c r="D561" s="330"/>
      <c r="E561" s="331"/>
      <c r="F561" s="349"/>
      <c r="G561" s="350"/>
      <c r="H561" s="351"/>
      <c r="I561" s="352" t="s">
        <v>25</v>
      </c>
      <c r="J561" s="339" t="n">
        <f aca="false">SUM(J556:J560)</f>
        <v>650</v>
      </c>
      <c r="K561" s="339" t="n">
        <f aca="false">SUM(K556:K560)</f>
        <v>34</v>
      </c>
      <c r="L561" s="339" t="n">
        <f aca="false">SUM(L556:L560)</f>
        <v>684</v>
      </c>
    </row>
    <row r="562" customFormat="false" ht="7.5" hidden="false" customHeight="true" outlineLevel="0" collapsed="false">
      <c r="A562" s="328"/>
      <c r="B562" s="329"/>
      <c r="C562" s="329"/>
      <c r="D562" s="330"/>
      <c r="E562" s="331"/>
      <c r="F562" s="332"/>
      <c r="G562" s="333"/>
      <c r="H562" s="334"/>
      <c r="I562" s="335"/>
      <c r="J562" s="341"/>
      <c r="K562" s="341"/>
      <c r="L562" s="341"/>
    </row>
    <row r="563" customFormat="false" ht="14.25" hidden="false" customHeight="true" outlineLevel="0" collapsed="false">
      <c r="A563" s="328"/>
      <c r="B563" s="329"/>
      <c r="C563" s="329"/>
      <c r="D563" s="330"/>
      <c r="E563" s="331"/>
      <c r="F563" s="353"/>
      <c r="G563" s="354"/>
      <c r="H563" s="355"/>
      <c r="I563" s="356" t="s">
        <v>22</v>
      </c>
      <c r="J563" s="344" t="n">
        <f aca="false">SUM(J546:J562)/2</f>
        <v>4506</v>
      </c>
      <c r="K563" s="344" t="n">
        <f aca="false">SUM(K546:K562)/2</f>
        <v>1093</v>
      </c>
      <c r="L563" s="344" t="n">
        <f aca="false">SUM(L546:L562)/2</f>
        <v>5599</v>
      </c>
    </row>
    <row r="564" customFormat="false" ht="15" hidden="false" customHeight="true" outlineLevel="0" collapsed="false">
      <c r="A564" s="328"/>
      <c r="B564" s="329"/>
      <c r="C564" s="329"/>
      <c r="D564" s="330"/>
      <c r="E564" s="331"/>
      <c r="F564" s="332"/>
      <c r="G564" s="333"/>
      <c r="H564" s="334"/>
      <c r="I564" s="343"/>
      <c r="J564" s="345"/>
      <c r="K564" s="345"/>
      <c r="L564" s="345"/>
    </row>
    <row r="565" customFormat="false" ht="15" hidden="false" customHeight="true" outlineLevel="0" collapsed="false">
      <c r="A565" s="328" t="n">
        <v>7</v>
      </c>
      <c r="B565" s="329"/>
      <c r="C565" s="329"/>
      <c r="D565" s="330"/>
      <c r="E565" s="331"/>
      <c r="F565" s="332" t="s">
        <v>286</v>
      </c>
      <c r="G565" s="333"/>
      <c r="H565" s="334"/>
      <c r="I565" s="335"/>
      <c r="J565" s="336"/>
      <c r="K565" s="336"/>
      <c r="L565" s="336"/>
    </row>
    <row r="566" customFormat="false" ht="15" hidden="false" customHeight="true" outlineLevel="0" collapsed="false">
      <c r="A566" s="328"/>
      <c r="B566" s="329" t="n">
        <v>1</v>
      </c>
      <c r="C566" s="329" t="n">
        <v>1</v>
      </c>
      <c r="D566" s="330"/>
      <c r="E566" s="331"/>
      <c r="F566" s="332"/>
      <c r="G566" s="337" t="s">
        <v>287</v>
      </c>
      <c r="H566" s="334"/>
      <c r="I566" s="335"/>
      <c r="J566" s="336"/>
      <c r="K566" s="336"/>
      <c r="L566" s="336"/>
    </row>
    <row r="567" customFormat="false" ht="15" hidden="false" customHeight="true" outlineLevel="0" collapsed="false">
      <c r="A567" s="328"/>
      <c r="B567" s="329"/>
      <c r="C567" s="329"/>
      <c r="D567" s="330" t="n">
        <v>1</v>
      </c>
      <c r="E567" s="331"/>
      <c r="F567" s="332"/>
      <c r="G567" s="333"/>
      <c r="H567" s="334" t="s">
        <v>248</v>
      </c>
      <c r="I567" s="335"/>
      <c r="J567" s="336"/>
      <c r="K567" s="336"/>
      <c r="L567" s="336"/>
    </row>
    <row r="568" customFormat="false" ht="15" hidden="false" customHeight="true" outlineLevel="0" collapsed="false">
      <c r="A568" s="328"/>
      <c r="B568" s="329"/>
      <c r="C568" s="329"/>
      <c r="D568" s="330"/>
      <c r="E568" s="331" t="n">
        <v>3</v>
      </c>
      <c r="F568" s="332"/>
      <c r="G568" s="333"/>
      <c r="H568" s="334"/>
      <c r="I568" s="335" t="s">
        <v>251</v>
      </c>
      <c r="J568" s="338" t="n">
        <v>22021</v>
      </c>
      <c r="K568" s="338" t="n">
        <v>310</v>
      </c>
      <c r="L568" s="272" t="n">
        <f aca="false">SUM(J568:K568)</f>
        <v>22331</v>
      </c>
    </row>
    <row r="569" customFormat="false" ht="12.75" hidden="false" customHeight="true" outlineLevel="0" collapsed="false">
      <c r="A569" s="328"/>
      <c r="B569" s="329"/>
      <c r="C569" s="329"/>
      <c r="D569" s="330"/>
      <c r="E569" s="331"/>
      <c r="F569" s="332"/>
      <c r="G569" s="333"/>
      <c r="H569" s="334"/>
      <c r="I569" s="335"/>
      <c r="J569" s="336"/>
      <c r="K569" s="336"/>
      <c r="L569" s="336"/>
    </row>
    <row r="570" customFormat="false" ht="15" hidden="false" customHeight="true" outlineLevel="0" collapsed="false">
      <c r="A570" s="328"/>
      <c r="B570" s="329"/>
      <c r="C570" s="329"/>
      <c r="D570" s="330"/>
      <c r="E570" s="331"/>
      <c r="F570" s="349"/>
      <c r="G570" s="350"/>
      <c r="H570" s="351"/>
      <c r="I570" s="352" t="s">
        <v>25</v>
      </c>
      <c r="J570" s="339" t="n">
        <f aca="false">SUM(J564:J569)</f>
        <v>22021</v>
      </c>
      <c r="K570" s="339" t="n">
        <f aca="false">SUM(K564:K569)</f>
        <v>310</v>
      </c>
      <c r="L570" s="339" t="n">
        <f aca="false">SUM(L564:L569)</f>
        <v>22331</v>
      </c>
    </row>
    <row r="571" customFormat="false" ht="15" hidden="false" customHeight="true" outlineLevel="0" collapsed="false">
      <c r="A571" s="328"/>
      <c r="B571" s="329"/>
      <c r="C571" s="329"/>
      <c r="D571" s="330"/>
      <c r="E571" s="331"/>
      <c r="F571" s="332"/>
      <c r="G571" s="333"/>
      <c r="H571" s="334"/>
      <c r="I571" s="333"/>
      <c r="J571" s="340"/>
      <c r="K571" s="340"/>
      <c r="L571" s="340"/>
    </row>
    <row r="572" customFormat="false" ht="15" hidden="false" customHeight="true" outlineLevel="0" collapsed="false">
      <c r="A572" s="328"/>
      <c r="B572" s="329" t="n">
        <v>2</v>
      </c>
      <c r="C572" s="329" t="n">
        <v>1</v>
      </c>
      <c r="D572" s="330"/>
      <c r="E572" s="331"/>
      <c r="F572" s="332"/>
      <c r="G572" s="337" t="s">
        <v>288</v>
      </c>
      <c r="H572" s="334"/>
      <c r="I572" s="335"/>
      <c r="J572" s="336"/>
      <c r="K572" s="336"/>
      <c r="L572" s="336"/>
    </row>
    <row r="573" customFormat="false" ht="15" hidden="false" customHeight="true" outlineLevel="0" collapsed="false">
      <c r="A573" s="328"/>
      <c r="B573" s="329"/>
      <c r="C573" s="329"/>
      <c r="D573" s="330" t="n">
        <v>1</v>
      </c>
      <c r="E573" s="331"/>
      <c r="F573" s="332"/>
      <c r="G573" s="333"/>
      <c r="H573" s="334" t="s">
        <v>248</v>
      </c>
      <c r="I573" s="335"/>
      <c r="J573" s="336"/>
      <c r="K573" s="336"/>
      <c r="L573" s="336"/>
    </row>
    <row r="574" customFormat="false" ht="15" hidden="false" customHeight="true" outlineLevel="0" collapsed="false">
      <c r="A574" s="328"/>
      <c r="B574" s="329"/>
      <c r="C574" s="329"/>
      <c r="D574" s="330"/>
      <c r="E574" s="331" t="n">
        <v>3</v>
      </c>
      <c r="F574" s="332"/>
      <c r="G574" s="333"/>
      <c r="H574" s="334"/>
      <c r="I574" s="335" t="s">
        <v>251</v>
      </c>
      <c r="J574" s="338" t="n">
        <v>9800</v>
      </c>
      <c r="K574" s="338" t="n">
        <v>19365</v>
      </c>
      <c r="L574" s="272" t="n">
        <f aca="false">SUM(J574:K574)</f>
        <v>29165</v>
      </c>
    </row>
    <row r="575" customFormat="false" ht="10.5" hidden="false" customHeight="true" outlineLevel="0" collapsed="false">
      <c r="A575" s="328"/>
      <c r="B575" s="329"/>
      <c r="C575" s="329"/>
      <c r="D575" s="330"/>
      <c r="E575" s="331"/>
      <c r="F575" s="332"/>
      <c r="G575" s="333"/>
      <c r="H575" s="334"/>
      <c r="I575" s="335"/>
      <c r="J575" s="336"/>
      <c r="K575" s="336"/>
      <c r="L575" s="336"/>
    </row>
    <row r="576" customFormat="false" ht="15" hidden="false" customHeight="true" outlineLevel="0" collapsed="false">
      <c r="A576" s="328"/>
      <c r="B576" s="329"/>
      <c r="C576" s="329"/>
      <c r="D576" s="330"/>
      <c r="E576" s="331"/>
      <c r="F576" s="357"/>
      <c r="G576" s="352"/>
      <c r="H576" s="358"/>
      <c r="I576" s="352" t="s">
        <v>25</v>
      </c>
      <c r="J576" s="339" t="n">
        <f aca="false">SUM(J571:J575)</f>
        <v>9800</v>
      </c>
      <c r="K576" s="339" t="n">
        <f aca="false">SUM(K571:K575)</f>
        <v>19365</v>
      </c>
      <c r="L576" s="339" t="n">
        <f aca="false">SUM(L571:L575)</f>
        <v>29165</v>
      </c>
    </row>
    <row r="577" customFormat="false" ht="9.75" hidden="false" customHeight="true" outlineLevel="0" collapsed="false">
      <c r="A577" s="328"/>
      <c r="B577" s="329"/>
      <c r="C577" s="329"/>
      <c r="D577" s="330"/>
      <c r="E577" s="331"/>
      <c r="F577" s="332"/>
      <c r="G577" s="333"/>
      <c r="H577" s="334"/>
      <c r="I577" s="333"/>
      <c r="J577" s="340"/>
      <c r="K577" s="340"/>
      <c r="L577" s="340"/>
    </row>
    <row r="578" customFormat="false" ht="15.75" hidden="false" customHeight="true" outlineLevel="0" collapsed="false">
      <c r="A578" s="328"/>
      <c r="B578" s="329" t="n">
        <v>3</v>
      </c>
      <c r="C578" s="329" t="n">
        <v>1</v>
      </c>
      <c r="D578" s="330"/>
      <c r="E578" s="331"/>
      <c r="F578" s="332"/>
      <c r="G578" s="337" t="s">
        <v>289</v>
      </c>
      <c r="H578" s="334"/>
      <c r="I578" s="335"/>
      <c r="J578" s="336"/>
      <c r="K578" s="336"/>
      <c r="L578" s="336"/>
    </row>
    <row r="579" customFormat="false" ht="15.75" hidden="false" customHeight="true" outlineLevel="0" collapsed="false">
      <c r="A579" s="328"/>
      <c r="B579" s="329"/>
      <c r="C579" s="329"/>
      <c r="D579" s="330" t="n">
        <v>1</v>
      </c>
      <c r="E579" s="331"/>
      <c r="F579" s="332"/>
      <c r="G579" s="333"/>
      <c r="H579" s="334" t="s">
        <v>248</v>
      </c>
      <c r="I579" s="335"/>
      <c r="J579" s="336"/>
      <c r="K579" s="336"/>
      <c r="L579" s="336"/>
    </row>
    <row r="580" customFormat="false" ht="15.75" hidden="false" customHeight="true" outlineLevel="0" collapsed="false">
      <c r="A580" s="328"/>
      <c r="B580" s="329"/>
      <c r="C580" s="329"/>
      <c r="D580" s="330"/>
      <c r="E580" s="331" t="n">
        <v>3</v>
      </c>
      <c r="F580" s="332"/>
      <c r="G580" s="333"/>
      <c r="H580" s="334"/>
      <c r="I580" s="335" t="s">
        <v>251</v>
      </c>
      <c r="J580" s="338" t="n">
        <v>1200</v>
      </c>
      <c r="K580" s="338"/>
      <c r="L580" s="272" t="n">
        <f aca="false">SUM(J580:K580)</f>
        <v>1200</v>
      </c>
    </row>
    <row r="581" customFormat="false" ht="12.75" hidden="false" customHeight="true" outlineLevel="0" collapsed="false">
      <c r="A581" s="328"/>
      <c r="B581" s="329"/>
      <c r="C581" s="329"/>
      <c r="D581" s="330"/>
      <c r="E581" s="331"/>
      <c r="F581" s="332"/>
      <c r="G581" s="333"/>
      <c r="H581" s="334"/>
      <c r="I581" s="335"/>
      <c r="J581" s="336"/>
      <c r="K581" s="336"/>
      <c r="L581" s="336"/>
    </row>
    <row r="582" customFormat="false" ht="15.75" hidden="false" customHeight="true" outlineLevel="0" collapsed="false">
      <c r="A582" s="328"/>
      <c r="B582" s="329"/>
      <c r="C582" s="329"/>
      <c r="D582" s="330"/>
      <c r="E582" s="331"/>
      <c r="F582" s="349"/>
      <c r="G582" s="350"/>
      <c r="H582" s="351"/>
      <c r="I582" s="352" t="s">
        <v>25</v>
      </c>
      <c r="J582" s="339" t="n">
        <f aca="false">SUM(J577:J581)</f>
        <v>1200</v>
      </c>
      <c r="K582" s="339" t="n">
        <f aca="false">SUM(K577:K581)</f>
        <v>0</v>
      </c>
      <c r="L582" s="339" t="n">
        <f aca="false">SUM(L577:L581)</f>
        <v>1200</v>
      </c>
    </row>
    <row r="583" customFormat="false" ht="10.5" hidden="false" customHeight="true" outlineLevel="0" collapsed="false">
      <c r="A583" s="328"/>
      <c r="B583" s="329"/>
      <c r="C583" s="329"/>
      <c r="D583" s="330"/>
      <c r="E583" s="331"/>
      <c r="F583" s="332"/>
      <c r="G583" s="333"/>
      <c r="H583" s="334"/>
      <c r="I583" s="333"/>
      <c r="J583" s="340"/>
      <c r="K583" s="340"/>
      <c r="L583" s="340"/>
    </row>
    <row r="584" customFormat="false" ht="17.25" hidden="false" customHeight="true" outlineLevel="0" collapsed="false">
      <c r="A584" s="328"/>
      <c r="B584" s="329" t="n">
        <v>4</v>
      </c>
      <c r="C584" s="329" t="n">
        <v>1</v>
      </c>
      <c r="D584" s="330"/>
      <c r="E584" s="331"/>
      <c r="F584" s="332"/>
      <c r="G584" s="347" t="s">
        <v>290</v>
      </c>
      <c r="H584" s="334"/>
      <c r="I584" s="333"/>
      <c r="J584" s="340"/>
      <c r="K584" s="340"/>
      <c r="L584" s="340"/>
    </row>
    <row r="585" customFormat="false" ht="14.25" hidden="false" customHeight="true" outlineLevel="0" collapsed="false">
      <c r="A585" s="328"/>
      <c r="B585" s="329"/>
      <c r="C585" s="329"/>
      <c r="D585" s="330" t="n">
        <v>1</v>
      </c>
      <c r="E585" s="331"/>
      <c r="F585" s="332"/>
      <c r="G585" s="333"/>
      <c r="H585" s="334" t="s">
        <v>248</v>
      </c>
      <c r="I585" s="333"/>
      <c r="J585" s="340"/>
      <c r="K585" s="340"/>
      <c r="L585" s="340"/>
    </row>
    <row r="586" customFormat="false" ht="14.25" hidden="false" customHeight="true" outlineLevel="0" collapsed="false">
      <c r="A586" s="328"/>
      <c r="B586" s="329"/>
      <c r="C586" s="329"/>
      <c r="D586" s="330"/>
      <c r="E586" s="331" t="n">
        <v>3</v>
      </c>
      <c r="F586" s="332"/>
      <c r="G586" s="333"/>
      <c r="H586" s="334"/>
      <c r="I586" s="335" t="s">
        <v>251</v>
      </c>
      <c r="J586" s="338" t="n">
        <v>1000</v>
      </c>
      <c r="K586" s="338"/>
      <c r="L586" s="272" t="n">
        <f aca="false">SUM(J586:K586)</f>
        <v>1000</v>
      </c>
    </row>
    <row r="587" customFormat="false" ht="7.5" hidden="false" customHeight="true" outlineLevel="0" collapsed="false">
      <c r="A587" s="328"/>
      <c r="B587" s="329"/>
      <c r="C587" s="329"/>
      <c r="D587" s="330"/>
      <c r="E587" s="331"/>
      <c r="F587" s="332"/>
      <c r="G587" s="333"/>
      <c r="H587" s="334"/>
      <c r="I587" s="335"/>
      <c r="J587" s="340"/>
      <c r="K587" s="340"/>
      <c r="L587" s="340"/>
    </row>
    <row r="588" customFormat="false" ht="14.25" hidden="false" customHeight="true" outlineLevel="0" collapsed="false">
      <c r="A588" s="328"/>
      <c r="B588" s="329"/>
      <c r="C588" s="329"/>
      <c r="D588" s="330"/>
      <c r="E588" s="331"/>
      <c r="F588" s="349"/>
      <c r="G588" s="350"/>
      <c r="H588" s="358"/>
      <c r="I588" s="352" t="s">
        <v>25</v>
      </c>
      <c r="J588" s="339" t="n">
        <f aca="false">SUM(J586:J587)</f>
        <v>1000</v>
      </c>
      <c r="K588" s="339" t="n">
        <f aca="false">SUM(K584:K587)</f>
        <v>0</v>
      </c>
      <c r="L588" s="339" t="n">
        <f aca="false">SUM(L584:L587)</f>
        <v>1000</v>
      </c>
    </row>
    <row r="589" customFormat="false" ht="11.25" hidden="false" customHeight="true" outlineLevel="0" collapsed="false">
      <c r="A589" s="328"/>
      <c r="B589" s="329"/>
      <c r="C589" s="329"/>
      <c r="D589" s="330"/>
      <c r="E589" s="331"/>
      <c r="F589" s="332"/>
      <c r="G589" s="333"/>
      <c r="H589" s="334"/>
      <c r="I589" s="333"/>
      <c r="J589" s="340"/>
      <c r="K589" s="340"/>
      <c r="L589" s="340"/>
    </row>
    <row r="590" customFormat="false" ht="15.75" hidden="false" customHeight="true" outlineLevel="0" collapsed="false">
      <c r="A590" s="328"/>
      <c r="B590" s="329"/>
      <c r="C590" s="329"/>
      <c r="D590" s="330"/>
      <c r="E590" s="331"/>
      <c r="F590" s="353"/>
      <c r="G590" s="354"/>
      <c r="H590" s="355"/>
      <c r="I590" s="356" t="s">
        <v>22</v>
      </c>
      <c r="J590" s="344" t="n">
        <f aca="false">SUM(J564:J588)/2</f>
        <v>34021</v>
      </c>
      <c r="K590" s="344" t="n">
        <f aca="false">SUM(K564:K588)/2</f>
        <v>19675</v>
      </c>
      <c r="L590" s="344" t="n">
        <f aca="false">SUM(L564:L588)/2</f>
        <v>53696</v>
      </c>
    </row>
    <row r="591" customFormat="false" ht="6.75" hidden="false" customHeight="true" outlineLevel="0" collapsed="false">
      <c r="A591" s="328"/>
      <c r="B591" s="329"/>
      <c r="C591" s="329"/>
      <c r="D591" s="330"/>
      <c r="E591" s="331"/>
      <c r="F591" s="332"/>
      <c r="G591" s="333"/>
      <c r="H591" s="334"/>
      <c r="I591" s="343"/>
      <c r="J591" s="345"/>
      <c r="K591" s="345"/>
      <c r="L591" s="345"/>
    </row>
    <row r="592" customFormat="false" ht="25.5" hidden="false" customHeight="true" outlineLevel="0" collapsed="false">
      <c r="A592" s="328" t="n">
        <v>8</v>
      </c>
      <c r="B592" s="329"/>
      <c r="C592" s="329"/>
      <c r="D592" s="330"/>
      <c r="E592" s="331"/>
      <c r="F592" s="332" t="s">
        <v>291</v>
      </c>
      <c r="G592" s="333"/>
      <c r="H592" s="334"/>
      <c r="I592" s="333"/>
      <c r="J592" s="340"/>
      <c r="K592" s="340"/>
      <c r="L592" s="340"/>
    </row>
    <row r="593" customFormat="false" ht="15" hidden="false" customHeight="true" outlineLevel="0" collapsed="false">
      <c r="A593" s="328"/>
      <c r="B593" s="329" t="n">
        <v>1</v>
      </c>
      <c r="C593" s="329" t="n">
        <v>1</v>
      </c>
      <c r="D593" s="330"/>
      <c r="E593" s="331"/>
      <c r="F593" s="332"/>
      <c r="G593" s="337" t="s">
        <v>292</v>
      </c>
      <c r="H593" s="334"/>
      <c r="I593" s="335"/>
      <c r="J593" s="336"/>
      <c r="K593" s="336"/>
      <c r="L593" s="336"/>
    </row>
    <row r="594" customFormat="false" ht="15" hidden="false" customHeight="true" outlineLevel="0" collapsed="false">
      <c r="A594" s="328"/>
      <c r="B594" s="329"/>
      <c r="C594" s="329"/>
      <c r="D594" s="330" t="n">
        <v>1</v>
      </c>
      <c r="E594" s="331"/>
      <c r="F594" s="332"/>
      <c r="G594" s="333"/>
      <c r="H594" s="334" t="s">
        <v>248</v>
      </c>
      <c r="I594" s="335"/>
      <c r="J594" s="336"/>
      <c r="K594" s="336"/>
      <c r="L594" s="336"/>
    </row>
    <row r="595" customFormat="false" ht="15" hidden="false" customHeight="true" outlineLevel="0" collapsed="false">
      <c r="A595" s="328"/>
      <c r="B595" s="329"/>
      <c r="C595" s="329"/>
      <c r="D595" s="330"/>
      <c r="E595" s="331" t="n">
        <v>3</v>
      </c>
      <c r="F595" s="332"/>
      <c r="G595" s="333"/>
      <c r="H595" s="334"/>
      <c r="I595" s="335" t="s">
        <v>251</v>
      </c>
      <c r="J595" s="338" t="n">
        <v>400</v>
      </c>
      <c r="K595" s="338"/>
      <c r="L595" s="272" t="n">
        <f aca="false">SUM(J595:K595)</f>
        <v>400</v>
      </c>
    </row>
    <row r="596" customFormat="false" ht="15" hidden="false" customHeight="true" outlineLevel="0" collapsed="false">
      <c r="A596" s="328"/>
      <c r="B596" s="329"/>
      <c r="C596" s="329"/>
      <c r="D596" s="330"/>
      <c r="E596" s="331"/>
      <c r="F596" s="332"/>
      <c r="G596" s="333"/>
      <c r="H596" s="334"/>
      <c r="I596" s="335"/>
      <c r="J596" s="336"/>
      <c r="K596" s="336"/>
      <c r="L596" s="336"/>
    </row>
    <row r="597" customFormat="false" ht="15" hidden="false" customHeight="true" outlineLevel="0" collapsed="false">
      <c r="A597" s="328"/>
      <c r="B597" s="329"/>
      <c r="C597" s="329"/>
      <c r="D597" s="330"/>
      <c r="E597" s="331"/>
      <c r="F597" s="349"/>
      <c r="G597" s="350"/>
      <c r="H597" s="351"/>
      <c r="I597" s="352" t="s">
        <v>25</v>
      </c>
      <c r="J597" s="339" t="n">
        <f aca="false">SUM(J595:J596)</f>
        <v>400</v>
      </c>
      <c r="K597" s="339" t="n">
        <f aca="false">SUM(K592:K596)</f>
        <v>0</v>
      </c>
      <c r="L597" s="339" t="n">
        <f aca="false">SUM(L592:L596)</f>
        <v>400</v>
      </c>
    </row>
    <row r="598" customFormat="false" ht="12" hidden="false" customHeight="true" outlineLevel="0" collapsed="false">
      <c r="A598" s="328"/>
      <c r="B598" s="329"/>
      <c r="C598" s="329"/>
      <c r="D598" s="330"/>
      <c r="E598" s="331"/>
      <c r="F598" s="332"/>
      <c r="G598" s="333"/>
      <c r="H598" s="334"/>
      <c r="I598" s="333"/>
      <c r="J598" s="340"/>
      <c r="K598" s="340"/>
      <c r="L598" s="340"/>
    </row>
    <row r="599" customFormat="false" ht="15" hidden="false" customHeight="true" outlineLevel="0" collapsed="false">
      <c r="A599" s="328"/>
      <c r="B599" s="329" t="n">
        <v>2</v>
      </c>
      <c r="C599" s="329" t="n">
        <v>1</v>
      </c>
      <c r="D599" s="330"/>
      <c r="E599" s="331"/>
      <c r="F599" s="332"/>
      <c r="G599" s="337" t="s">
        <v>293</v>
      </c>
      <c r="H599" s="334"/>
      <c r="I599" s="335"/>
      <c r="J599" s="336"/>
      <c r="K599" s="336"/>
      <c r="L599" s="336"/>
    </row>
    <row r="600" customFormat="false" ht="15" hidden="false" customHeight="true" outlineLevel="0" collapsed="false">
      <c r="A600" s="328"/>
      <c r="B600" s="329"/>
      <c r="C600" s="329"/>
      <c r="D600" s="330" t="n">
        <v>1</v>
      </c>
      <c r="E600" s="331"/>
      <c r="F600" s="332"/>
      <c r="G600" s="333"/>
      <c r="H600" s="334" t="s">
        <v>248</v>
      </c>
      <c r="I600" s="335"/>
      <c r="J600" s="336"/>
      <c r="K600" s="336"/>
      <c r="L600" s="336"/>
    </row>
    <row r="601" customFormat="false" ht="15" hidden="false" customHeight="true" outlineLevel="0" collapsed="false">
      <c r="A601" s="328"/>
      <c r="B601" s="329"/>
      <c r="C601" s="329"/>
      <c r="D601" s="330"/>
      <c r="E601" s="331" t="n">
        <v>3</v>
      </c>
      <c r="F601" s="332"/>
      <c r="G601" s="333"/>
      <c r="H601" s="334"/>
      <c r="I601" s="335" t="s">
        <v>251</v>
      </c>
      <c r="J601" s="359" t="n">
        <v>40</v>
      </c>
      <c r="K601" s="359"/>
      <c r="L601" s="360" t="n">
        <f aca="false">SUM(J601:K601)</f>
        <v>40</v>
      </c>
    </row>
    <row r="602" customFormat="false" ht="15" hidden="false" customHeight="true" outlineLevel="0" collapsed="false">
      <c r="A602" s="328"/>
      <c r="B602" s="329"/>
      <c r="C602" s="329"/>
      <c r="D602" s="330"/>
      <c r="E602" s="331"/>
      <c r="F602" s="332"/>
      <c r="G602" s="333"/>
      <c r="H602" s="334"/>
      <c r="I602" s="335"/>
      <c r="J602" s="361"/>
      <c r="K602" s="361"/>
      <c r="L602" s="361"/>
    </row>
    <row r="603" customFormat="false" ht="14.25" hidden="false" customHeight="true" outlineLevel="0" collapsed="false">
      <c r="A603" s="328"/>
      <c r="B603" s="329"/>
      <c r="C603" s="329"/>
      <c r="D603" s="330"/>
      <c r="E603" s="331"/>
      <c r="F603" s="349"/>
      <c r="G603" s="350"/>
      <c r="H603" s="351"/>
      <c r="I603" s="352" t="s">
        <v>25</v>
      </c>
      <c r="J603" s="362" t="n">
        <f aca="false">SUM(J601:J602)</f>
        <v>40</v>
      </c>
      <c r="K603" s="362" t="n">
        <f aca="false">SUM(K597:K602)</f>
        <v>0</v>
      </c>
      <c r="L603" s="362" t="n">
        <f aca="false">SUM(L601:L602)</f>
        <v>40</v>
      </c>
    </row>
    <row r="604" customFormat="false" ht="15" hidden="false" customHeight="false" outlineLevel="0" collapsed="false">
      <c r="A604" s="328"/>
      <c r="B604" s="329"/>
      <c r="C604" s="329"/>
      <c r="D604" s="330"/>
      <c r="E604" s="331"/>
      <c r="F604" s="332"/>
      <c r="G604" s="333"/>
      <c r="H604" s="334"/>
      <c r="I604" s="335"/>
      <c r="J604" s="359"/>
      <c r="K604" s="359"/>
      <c r="L604" s="359"/>
    </row>
    <row r="605" customFormat="false" ht="15" hidden="false" customHeight="true" outlineLevel="0" collapsed="false">
      <c r="A605" s="328"/>
      <c r="B605" s="329"/>
      <c r="C605" s="329"/>
      <c r="D605" s="330"/>
      <c r="E605" s="331"/>
      <c r="F605" s="356"/>
      <c r="G605" s="354"/>
      <c r="H605" s="355"/>
      <c r="I605" s="356" t="s">
        <v>22</v>
      </c>
      <c r="J605" s="363" t="n">
        <f aca="false">SUM(J592:J604)/2</f>
        <v>440</v>
      </c>
      <c r="K605" s="363" t="n">
        <f aca="false">SUM(K592:K604)/2</f>
        <v>0</v>
      </c>
      <c r="L605" s="363" t="n">
        <f aca="false">SUM(L592:L604)/2</f>
        <v>440</v>
      </c>
    </row>
    <row r="606" customFormat="false" ht="15" hidden="false" customHeight="false" outlineLevel="0" collapsed="false">
      <c r="A606" s="328"/>
      <c r="B606" s="329"/>
      <c r="C606" s="329"/>
      <c r="D606" s="330"/>
      <c r="E606" s="331"/>
      <c r="F606" s="332"/>
      <c r="G606" s="333"/>
      <c r="H606" s="334"/>
      <c r="I606" s="335"/>
      <c r="J606" s="336"/>
      <c r="K606" s="336"/>
      <c r="L606" s="336"/>
    </row>
    <row r="607" customFormat="false" ht="21" hidden="false" customHeight="true" outlineLevel="0" collapsed="false">
      <c r="A607" s="364"/>
      <c r="B607" s="365"/>
      <c r="C607" s="365"/>
      <c r="D607" s="366"/>
      <c r="E607" s="367"/>
      <c r="F607" s="368" t="s">
        <v>294</v>
      </c>
      <c r="G607" s="368"/>
      <c r="H607" s="368"/>
      <c r="I607" s="368"/>
      <c r="J607" s="369" t="n">
        <f aca="false">J605+J590+J563+J543+J522+J515+J488+J465</f>
        <v>374220</v>
      </c>
      <c r="K607" s="369" t="n">
        <f aca="false">K605+K590+K563+K543+K522+K515+K488+K465</f>
        <v>46058</v>
      </c>
      <c r="L607" s="369" t="n">
        <f aca="false">L605+L590+L563+L543+L522+L515+L488+L465</f>
        <v>420278</v>
      </c>
    </row>
    <row r="608" customFormat="false" ht="8.25" hidden="false" customHeight="true" outlineLevel="0" collapsed="false">
      <c r="A608" s="318"/>
      <c r="B608" s="319"/>
      <c r="C608" s="319"/>
      <c r="D608" s="320"/>
      <c r="E608" s="321"/>
      <c r="F608" s="324"/>
      <c r="G608" s="325"/>
      <c r="H608" s="326"/>
      <c r="I608" s="327"/>
      <c r="J608" s="323"/>
      <c r="K608" s="323"/>
      <c r="L608" s="323"/>
    </row>
    <row r="609" customFormat="false" ht="13.5" hidden="false" customHeight="true" outlineLevel="0" collapsed="false">
      <c r="A609" s="328" t="n">
        <v>9</v>
      </c>
      <c r="B609" s="329"/>
      <c r="C609" s="329" t="n">
        <v>1</v>
      </c>
      <c r="D609" s="330"/>
      <c r="E609" s="331"/>
      <c r="F609" s="332" t="s">
        <v>295</v>
      </c>
      <c r="G609" s="333"/>
      <c r="H609" s="334"/>
      <c r="I609" s="335"/>
      <c r="J609" s="336"/>
      <c r="K609" s="336"/>
      <c r="L609" s="336"/>
    </row>
    <row r="610" customFormat="false" ht="13.5" hidden="false" customHeight="true" outlineLevel="0" collapsed="false">
      <c r="A610" s="328"/>
      <c r="B610" s="329"/>
      <c r="C610" s="329"/>
      <c r="D610" s="330" t="n">
        <v>1</v>
      </c>
      <c r="E610" s="331"/>
      <c r="F610" s="332"/>
      <c r="G610" s="333"/>
      <c r="H610" s="334" t="s">
        <v>248</v>
      </c>
      <c r="I610" s="335"/>
      <c r="J610" s="336"/>
      <c r="K610" s="336"/>
      <c r="L610" s="336"/>
    </row>
    <row r="611" customFormat="false" ht="13.5" hidden="false" customHeight="true" outlineLevel="0" collapsed="false">
      <c r="A611" s="328"/>
      <c r="B611" s="329"/>
      <c r="C611" s="329"/>
      <c r="D611" s="330"/>
      <c r="E611" s="331" t="n">
        <v>1</v>
      </c>
      <c r="F611" s="332"/>
      <c r="G611" s="333"/>
      <c r="H611" s="334"/>
      <c r="I611" s="335" t="s">
        <v>249</v>
      </c>
      <c r="J611" s="338" t="n">
        <v>30114</v>
      </c>
      <c r="K611" s="338" t="n">
        <v>59</v>
      </c>
      <c r="L611" s="272" t="n">
        <f aca="false">SUM(J611:K611)</f>
        <v>30173</v>
      </c>
    </row>
    <row r="612" customFormat="false" ht="13.5" hidden="false" customHeight="true" outlineLevel="0" collapsed="false">
      <c r="A612" s="328"/>
      <c r="B612" s="329"/>
      <c r="C612" s="329"/>
      <c r="D612" s="330"/>
      <c r="E612" s="331" t="n">
        <v>2</v>
      </c>
      <c r="F612" s="332"/>
      <c r="G612" s="333"/>
      <c r="H612" s="334"/>
      <c r="I612" s="335" t="s">
        <v>250</v>
      </c>
      <c r="J612" s="370" t="n">
        <v>9185</v>
      </c>
      <c r="K612" s="370"/>
      <c r="L612" s="272" t="n">
        <f aca="false">SUM(J612:K612)</f>
        <v>9185</v>
      </c>
    </row>
    <row r="613" customFormat="false" ht="13.5" hidden="false" customHeight="true" outlineLevel="0" collapsed="false">
      <c r="A613" s="328"/>
      <c r="B613" s="329"/>
      <c r="C613" s="329"/>
      <c r="D613" s="330"/>
      <c r="E613" s="331" t="n">
        <v>3</v>
      </c>
      <c r="F613" s="332"/>
      <c r="G613" s="333"/>
      <c r="H613" s="334"/>
      <c r="I613" s="335" t="s">
        <v>251</v>
      </c>
      <c r="J613" s="338" t="n">
        <v>6990</v>
      </c>
      <c r="K613" s="338" t="n">
        <v>178</v>
      </c>
      <c r="L613" s="272" t="n">
        <f aca="false">SUM(J613:K613)</f>
        <v>7168</v>
      </c>
    </row>
    <row r="614" customFormat="false" ht="13.5" hidden="false" customHeight="true" outlineLevel="0" collapsed="false">
      <c r="A614" s="328"/>
      <c r="B614" s="329"/>
      <c r="C614" s="329"/>
      <c r="D614" s="330"/>
      <c r="E614" s="331"/>
      <c r="F614" s="332"/>
      <c r="G614" s="333"/>
      <c r="H614" s="334"/>
      <c r="I614" s="335"/>
      <c r="J614" s="338"/>
      <c r="K614" s="338"/>
      <c r="L614" s="338"/>
    </row>
    <row r="615" customFormat="false" ht="13.5" hidden="false" customHeight="true" outlineLevel="0" collapsed="false">
      <c r="A615" s="328"/>
      <c r="B615" s="329"/>
      <c r="C615" s="329"/>
      <c r="D615" s="330"/>
      <c r="E615" s="331"/>
      <c r="F615" s="356"/>
      <c r="G615" s="354"/>
      <c r="H615" s="355"/>
      <c r="I615" s="356" t="s">
        <v>22</v>
      </c>
      <c r="J615" s="344" t="n">
        <f aca="false">SUM(J611:J614)</f>
        <v>46289</v>
      </c>
      <c r="K615" s="344" t="n">
        <f aca="false">SUM(K610:K613)</f>
        <v>237</v>
      </c>
      <c r="L615" s="344" t="n">
        <f aca="false">SUM(L611:L613)</f>
        <v>46526</v>
      </c>
    </row>
    <row r="616" customFormat="false" ht="8.25" hidden="false" customHeight="true" outlineLevel="0" collapsed="false">
      <c r="A616" s="371"/>
      <c r="B616" s="372"/>
      <c r="C616" s="372"/>
      <c r="D616" s="373"/>
      <c r="E616" s="374"/>
      <c r="F616" s="375"/>
      <c r="G616" s="333"/>
      <c r="H616" s="334"/>
      <c r="I616" s="343"/>
      <c r="J616" s="345"/>
      <c r="K616" s="345"/>
      <c r="L616" s="345"/>
    </row>
    <row r="617" customFormat="false" ht="13.5" hidden="false" customHeight="true" outlineLevel="0" collapsed="false">
      <c r="A617" s="328" t="n">
        <v>10</v>
      </c>
      <c r="B617" s="329"/>
      <c r="C617" s="329" t="n">
        <v>1</v>
      </c>
      <c r="D617" s="330"/>
      <c r="E617" s="331"/>
      <c r="F617" s="376" t="s">
        <v>296</v>
      </c>
      <c r="G617" s="377"/>
      <c r="H617" s="334"/>
      <c r="I617" s="335"/>
      <c r="J617" s="336"/>
      <c r="K617" s="336"/>
      <c r="L617" s="336"/>
    </row>
    <row r="618" customFormat="false" ht="13.5" hidden="false" customHeight="true" outlineLevel="0" collapsed="false">
      <c r="A618" s="328"/>
      <c r="B618" s="329"/>
      <c r="C618" s="329"/>
      <c r="D618" s="330" t="n">
        <v>1</v>
      </c>
      <c r="E618" s="331"/>
      <c r="F618" s="343"/>
      <c r="G618" s="333"/>
      <c r="H618" s="334" t="s">
        <v>248</v>
      </c>
      <c r="I618" s="378"/>
      <c r="J618" s="336"/>
      <c r="K618" s="336"/>
      <c r="L618" s="336"/>
    </row>
    <row r="619" customFormat="false" ht="13.5" hidden="false" customHeight="true" outlineLevel="0" collapsed="false">
      <c r="A619" s="328"/>
      <c r="B619" s="329"/>
      <c r="C619" s="329"/>
      <c r="D619" s="330"/>
      <c r="E619" s="331" t="n">
        <v>1</v>
      </c>
      <c r="F619" s="343"/>
      <c r="G619" s="333"/>
      <c r="H619" s="379"/>
      <c r="I619" s="335" t="s">
        <v>249</v>
      </c>
      <c r="J619" s="338" t="n">
        <v>2775</v>
      </c>
      <c r="K619" s="338" t="n">
        <v>86</v>
      </c>
      <c r="L619" s="272" t="n">
        <f aca="false">SUM(J619:K619)</f>
        <v>2861</v>
      </c>
    </row>
    <row r="620" customFormat="false" ht="13.5" hidden="false" customHeight="true" outlineLevel="0" collapsed="false">
      <c r="A620" s="371"/>
      <c r="B620" s="372"/>
      <c r="C620" s="372"/>
      <c r="D620" s="373"/>
      <c r="E620" s="374" t="n">
        <v>2</v>
      </c>
      <c r="F620" s="380"/>
      <c r="G620" s="377"/>
      <c r="H620" s="379"/>
      <c r="I620" s="335" t="s">
        <v>250</v>
      </c>
      <c r="J620" s="338" t="n">
        <v>814</v>
      </c>
      <c r="K620" s="338" t="n">
        <v>22</v>
      </c>
      <c r="L620" s="272" t="n">
        <f aca="false">SUM(J620:K620)</f>
        <v>836</v>
      </c>
    </row>
    <row r="621" customFormat="false" ht="13.5" hidden="false" customHeight="true" outlineLevel="0" collapsed="false">
      <c r="A621" s="328"/>
      <c r="B621" s="329"/>
      <c r="C621" s="329"/>
      <c r="D621" s="330"/>
      <c r="E621" s="331" t="n">
        <v>3</v>
      </c>
      <c r="F621" s="343"/>
      <c r="G621" s="333"/>
      <c r="H621" s="379"/>
      <c r="I621" s="335" t="s">
        <v>251</v>
      </c>
      <c r="J621" s="338" t="n">
        <v>8100</v>
      </c>
      <c r="K621" s="338" t="n">
        <v>1100</v>
      </c>
      <c r="L621" s="272" t="n">
        <f aca="false">SUM(J621:K621)</f>
        <v>9200</v>
      </c>
    </row>
    <row r="622" customFormat="false" ht="6.75" hidden="false" customHeight="true" outlineLevel="0" collapsed="false">
      <c r="A622" s="328"/>
      <c r="B622" s="329"/>
      <c r="C622" s="329"/>
      <c r="D622" s="330"/>
      <c r="E622" s="331"/>
      <c r="F622" s="343"/>
      <c r="G622" s="333"/>
      <c r="H622" s="334"/>
      <c r="I622" s="335"/>
      <c r="J622" s="336"/>
      <c r="K622" s="336"/>
      <c r="L622" s="336"/>
    </row>
    <row r="623" customFormat="false" ht="17.25" hidden="false" customHeight="true" outlineLevel="0" collapsed="false">
      <c r="A623" s="328"/>
      <c r="B623" s="329"/>
      <c r="C623" s="329"/>
      <c r="D623" s="330"/>
      <c r="E623" s="331"/>
      <c r="F623" s="356"/>
      <c r="G623" s="354"/>
      <c r="H623" s="355"/>
      <c r="I623" s="356" t="s">
        <v>22</v>
      </c>
      <c r="J623" s="344" t="n">
        <f aca="false">SUM(J616:J622)</f>
        <v>11689</v>
      </c>
      <c r="K623" s="344" t="n">
        <f aca="false">SUM(K616:K622)</f>
        <v>1208</v>
      </c>
      <c r="L623" s="344" t="n">
        <f aca="false">SUM(L616:L622)</f>
        <v>12897</v>
      </c>
    </row>
    <row r="624" customFormat="false" ht="5.25" hidden="false" customHeight="true" outlineLevel="0" collapsed="false">
      <c r="A624" s="328"/>
      <c r="B624" s="329"/>
      <c r="C624" s="329"/>
      <c r="D624" s="330"/>
      <c r="E624" s="331"/>
      <c r="F624" s="343"/>
      <c r="G624" s="333"/>
      <c r="H624" s="334"/>
      <c r="I624" s="343"/>
      <c r="J624" s="345"/>
      <c r="K624" s="345"/>
      <c r="L624" s="345"/>
    </row>
    <row r="625" customFormat="false" ht="13.5" hidden="false" customHeight="true" outlineLevel="0" collapsed="false">
      <c r="A625" s="328" t="n">
        <v>11</v>
      </c>
      <c r="B625" s="329"/>
      <c r="C625" s="329"/>
      <c r="D625" s="330"/>
      <c r="E625" s="331"/>
      <c r="F625" s="332" t="s">
        <v>297</v>
      </c>
      <c r="G625" s="333"/>
      <c r="H625" s="334"/>
      <c r="I625" s="335"/>
      <c r="J625" s="336"/>
      <c r="K625" s="336"/>
      <c r="L625" s="336"/>
    </row>
    <row r="626" customFormat="false" ht="13.5" hidden="false" customHeight="true" outlineLevel="0" collapsed="false">
      <c r="A626" s="328"/>
      <c r="B626" s="329" t="n">
        <v>1</v>
      </c>
      <c r="C626" s="329" t="n">
        <v>2</v>
      </c>
      <c r="D626" s="330"/>
      <c r="E626" s="331"/>
      <c r="F626" s="342"/>
      <c r="G626" s="337" t="s">
        <v>298</v>
      </c>
      <c r="H626" s="381"/>
      <c r="I626" s="381"/>
      <c r="J626" s="336"/>
      <c r="K626" s="336"/>
      <c r="L626" s="336"/>
    </row>
    <row r="627" customFormat="false" ht="13.5" hidden="false" customHeight="true" outlineLevel="0" collapsed="false">
      <c r="A627" s="328"/>
      <c r="B627" s="329"/>
      <c r="C627" s="329"/>
      <c r="D627" s="330" t="n">
        <v>1</v>
      </c>
      <c r="E627" s="331"/>
      <c r="F627" s="332"/>
      <c r="G627" s="333"/>
      <c r="H627" s="334" t="s">
        <v>248</v>
      </c>
      <c r="I627" s="335"/>
      <c r="J627" s="336"/>
      <c r="K627" s="336"/>
      <c r="L627" s="336"/>
    </row>
    <row r="628" customFormat="false" ht="13.5" hidden="false" customHeight="true" outlineLevel="0" collapsed="false">
      <c r="A628" s="328"/>
      <c r="B628" s="329"/>
      <c r="C628" s="329"/>
      <c r="D628" s="330"/>
      <c r="E628" s="331" t="n">
        <v>3</v>
      </c>
      <c r="F628" s="332"/>
      <c r="G628" s="333"/>
      <c r="H628" s="334"/>
      <c r="I628" s="335" t="s">
        <v>251</v>
      </c>
      <c r="J628" s="338" t="n">
        <v>3000</v>
      </c>
      <c r="K628" s="338"/>
      <c r="L628" s="272" t="n">
        <f aca="false">SUM(J628:K628)</f>
        <v>3000</v>
      </c>
    </row>
    <row r="629" customFormat="false" ht="3.75" hidden="false" customHeight="true" outlineLevel="0" collapsed="false">
      <c r="A629" s="328"/>
      <c r="B629" s="329"/>
      <c r="C629" s="329"/>
      <c r="D629" s="330"/>
      <c r="E629" s="331"/>
      <c r="F629" s="332"/>
      <c r="G629" s="333"/>
      <c r="H629" s="334"/>
      <c r="I629" s="335"/>
      <c r="J629" s="336"/>
      <c r="K629" s="336"/>
      <c r="L629" s="336"/>
    </row>
    <row r="630" customFormat="false" ht="18.75" hidden="false" customHeight="true" outlineLevel="0" collapsed="false">
      <c r="A630" s="328"/>
      <c r="B630" s="329"/>
      <c r="C630" s="329"/>
      <c r="D630" s="330"/>
      <c r="E630" s="331"/>
      <c r="F630" s="357"/>
      <c r="G630" s="352"/>
      <c r="H630" s="358"/>
      <c r="I630" s="352" t="s">
        <v>25</v>
      </c>
      <c r="J630" s="339" t="n">
        <f aca="false">SUM(J628:J629)</f>
        <v>3000</v>
      </c>
      <c r="K630" s="339" t="n">
        <f aca="false">SUM(K628:K629)</f>
        <v>0</v>
      </c>
      <c r="L630" s="339" t="n">
        <f aca="false">SUM(L628:L629)</f>
        <v>3000</v>
      </c>
    </row>
    <row r="631" customFormat="false" ht="5.25" hidden="false" customHeight="true" outlineLevel="0" collapsed="false">
      <c r="A631" s="328"/>
      <c r="B631" s="329"/>
      <c r="C631" s="329"/>
      <c r="D631" s="330"/>
      <c r="E631" s="331"/>
      <c r="F631" s="332"/>
      <c r="G631" s="333"/>
      <c r="H631" s="334"/>
      <c r="I631" s="333"/>
      <c r="J631" s="340"/>
      <c r="K631" s="340"/>
      <c r="L631" s="340"/>
    </row>
    <row r="632" customFormat="false" ht="13.5" hidden="false" customHeight="true" outlineLevel="0" collapsed="false">
      <c r="A632" s="328"/>
      <c r="B632" s="329" t="n">
        <v>2</v>
      </c>
      <c r="C632" s="329" t="n">
        <v>2</v>
      </c>
      <c r="D632" s="330"/>
      <c r="E632" s="331"/>
      <c r="F632" s="342"/>
      <c r="G632" s="337" t="s">
        <v>299</v>
      </c>
      <c r="H632" s="381"/>
      <c r="I632" s="381"/>
      <c r="J632" s="382"/>
      <c r="K632" s="336"/>
      <c r="L632" s="336"/>
    </row>
    <row r="633" customFormat="false" ht="13.5" hidden="false" customHeight="true" outlineLevel="0" collapsed="false">
      <c r="A633" s="328"/>
      <c r="B633" s="329"/>
      <c r="C633" s="329"/>
      <c r="D633" s="330" t="n">
        <v>1</v>
      </c>
      <c r="E633" s="331"/>
      <c r="F633" s="332"/>
      <c r="G633" s="333"/>
      <c r="H633" s="334" t="s">
        <v>248</v>
      </c>
      <c r="I633" s="335"/>
      <c r="J633" s="336"/>
      <c r="K633" s="336"/>
      <c r="L633" s="336"/>
    </row>
    <row r="634" customFormat="false" ht="13.5" hidden="false" customHeight="true" outlineLevel="0" collapsed="false">
      <c r="A634" s="328"/>
      <c r="B634" s="329"/>
      <c r="C634" s="329"/>
      <c r="D634" s="330"/>
      <c r="E634" s="331" t="n">
        <v>3</v>
      </c>
      <c r="F634" s="332"/>
      <c r="G634" s="333"/>
      <c r="H634" s="334"/>
      <c r="I634" s="335" t="s">
        <v>251</v>
      </c>
      <c r="J634" s="338" t="n">
        <v>10000</v>
      </c>
      <c r="K634" s="338" t="n">
        <v>21</v>
      </c>
      <c r="L634" s="272" t="n">
        <f aca="false">SUM(J634:K634)</f>
        <v>10021</v>
      </c>
    </row>
    <row r="635" customFormat="false" ht="7.5" hidden="false" customHeight="true" outlineLevel="0" collapsed="false">
      <c r="A635" s="328"/>
      <c r="B635" s="329"/>
      <c r="C635" s="329"/>
      <c r="D635" s="330"/>
      <c r="E635" s="331"/>
      <c r="F635" s="332"/>
      <c r="G635" s="333"/>
      <c r="H635" s="334"/>
      <c r="I635" s="335"/>
      <c r="J635" s="336"/>
      <c r="K635" s="336"/>
      <c r="L635" s="336"/>
    </row>
    <row r="636" customFormat="false" ht="16.5" hidden="false" customHeight="true" outlineLevel="0" collapsed="false">
      <c r="A636" s="328"/>
      <c r="B636" s="329"/>
      <c r="C636" s="329"/>
      <c r="D636" s="330"/>
      <c r="E636" s="331"/>
      <c r="F636" s="357"/>
      <c r="G636" s="352"/>
      <c r="H636" s="358"/>
      <c r="I636" s="352" t="s">
        <v>25</v>
      </c>
      <c r="J636" s="339" t="n">
        <f aca="false">SUM(J631:J635)</f>
        <v>10000</v>
      </c>
      <c r="K636" s="339" t="n">
        <f aca="false">SUM(K631:K635)</f>
        <v>21</v>
      </c>
      <c r="L636" s="339" t="n">
        <f aca="false">SUM(L631:L635)</f>
        <v>10021</v>
      </c>
    </row>
    <row r="637" customFormat="false" ht="5.25" hidden="false" customHeight="true" outlineLevel="0" collapsed="false">
      <c r="A637" s="328"/>
      <c r="B637" s="329"/>
      <c r="C637" s="329"/>
      <c r="D637" s="330"/>
      <c r="E637" s="331"/>
      <c r="F637" s="332"/>
      <c r="G637" s="333"/>
      <c r="H637" s="334"/>
      <c r="I637" s="333"/>
      <c r="J637" s="340"/>
      <c r="K637" s="340"/>
      <c r="L637" s="340"/>
    </row>
    <row r="638" customFormat="false" ht="13.5" hidden="false" customHeight="true" outlineLevel="0" collapsed="false">
      <c r="A638" s="328"/>
      <c r="B638" s="329" t="n">
        <v>3</v>
      </c>
      <c r="C638" s="329" t="n">
        <v>2</v>
      </c>
      <c r="D638" s="330"/>
      <c r="E638" s="331"/>
      <c r="F638" s="342"/>
      <c r="G638" s="337" t="s">
        <v>300</v>
      </c>
      <c r="H638" s="381"/>
      <c r="I638" s="381"/>
      <c r="J638" s="336"/>
      <c r="K638" s="336"/>
      <c r="L638" s="336"/>
    </row>
    <row r="639" customFormat="false" ht="13.5" hidden="false" customHeight="true" outlineLevel="0" collapsed="false">
      <c r="A639" s="328"/>
      <c r="B639" s="329"/>
      <c r="C639" s="329"/>
      <c r="D639" s="330" t="n">
        <v>1</v>
      </c>
      <c r="E639" s="331"/>
      <c r="F639" s="332"/>
      <c r="G639" s="333"/>
      <c r="H639" s="334" t="s">
        <v>248</v>
      </c>
      <c r="I639" s="335"/>
      <c r="J639" s="336"/>
      <c r="K639" s="336"/>
      <c r="L639" s="336"/>
    </row>
    <row r="640" customFormat="false" ht="13.5" hidden="false" customHeight="true" outlineLevel="0" collapsed="false">
      <c r="A640" s="328"/>
      <c r="B640" s="329"/>
      <c r="C640" s="329"/>
      <c r="D640" s="330"/>
      <c r="E640" s="331" t="n">
        <v>1</v>
      </c>
      <c r="F640" s="332"/>
      <c r="G640" s="333"/>
      <c r="H640" s="334"/>
      <c r="I640" s="335" t="s">
        <v>249</v>
      </c>
      <c r="J640" s="336"/>
      <c r="K640" s="338" t="n">
        <v>45</v>
      </c>
      <c r="L640" s="338" t="n">
        <f aca="false">SUM(J640:K640)</f>
        <v>45</v>
      </c>
    </row>
    <row r="641" customFormat="false" ht="13.5" hidden="false" customHeight="true" outlineLevel="0" collapsed="false">
      <c r="A641" s="328"/>
      <c r="B641" s="329"/>
      <c r="C641" s="329"/>
      <c r="D641" s="330"/>
      <c r="E641" s="331" t="n">
        <v>2</v>
      </c>
      <c r="F641" s="332"/>
      <c r="G641" s="333"/>
      <c r="H641" s="334"/>
      <c r="I641" s="335" t="s">
        <v>250</v>
      </c>
      <c r="J641" s="336"/>
      <c r="K641" s="338" t="n">
        <v>5</v>
      </c>
      <c r="L641" s="338" t="n">
        <f aca="false">SUM(J641:K641)</f>
        <v>5</v>
      </c>
    </row>
    <row r="642" customFormat="false" ht="13.5" hidden="false" customHeight="true" outlineLevel="0" collapsed="false">
      <c r="A642" s="328"/>
      <c r="B642" s="329"/>
      <c r="C642" s="329"/>
      <c r="D642" s="330"/>
      <c r="E642" s="331" t="n">
        <v>3</v>
      </c>
      <c r="F642" s="332"/>
      <c r="G642" s="333"/>
      <c r="H642" s="334"/>
      <c r="I642" s="335" t="s">
        <v>251</v>
      </c>
      <c r="J642" s="338" t="n">
        <v>2000</v>
      </c>
      <c r="K642" s="338" t="n">
        <v>17</v>
      </c>
      <c r="L642" s="338" t="n">
        <f aca="false">SUM(J642:K642)</f>
        <v>2017</v>
      </c>
    </row>
    <row r="643" customFormat="false" ht="6.75" hidden="false" customHeight="true" outlineLevel="0" collapsed="false">
      <c r="A643" s="328"/>
      <c r="B643" s="329"/>
      <c r="C643" s="329"/>
      <c r="D643" s="330"/>
      <c r="E643" s="331"/>
      <c r="F643" s="332"/>
      <c r="G643" s="333"/>
      <c r="H643" s="334"/>
      <c r="I643" s="335"/>
      <c r="J643" s="336"/>
      <c r="K643" s="336"/>
      <c r="L643" s="336" t="n">
        <f aca="false">SUM(J643:K643)</f>
        <v>0</v>
      </c>
    </row>
    <row r="644" customFormat="false" ht="16.5" hidden="false" customHeight="true" outlineLevel="0" collapsed="false">
      <c r="A644" s="328"/>
      <c r="B644" s="329"/>
      <c r="C644" s="329"/>
      <c r="D644" s="330"/>
      <c r="E644" s="331"/>
      <c r="F644" s="357"/>
      <c r="G644" s="352"/>
      <c r="H644" s="358"/>
      <c r="I644" s="352" t="s">
        <v>25</v>
      </c>
      <c r="J644" s="339" t="n">
        <f aca="false">SUM(J637:J643)</f>
        <v>2000</v>
      </c>
      <c r="K644" s="339" t="n">
        <f aca="false">SUM(K637:K643)</f>
        <v>67</v>
      </c>
      <c r="L644" s="339" t="n">
        <f aca="false">SUM(L640:L643)</f>
        <v>2067</v>
      </c>
    </row>
    <row r="645" customFormat="false" ht="6.75" hidden="false" customHeight="true" outlineLevel="0" collapsed="false">
      <c r="A645" s="328"/>
      <c r="B645" s="329"/>
      <c r="C645" s="329"/>
      <c r="D645" s="330"/>
      <c r="E645" s="331"/>
      <c r="F645" s="332"/>
      <c r="G645" s="333"/>
      <c r="H645" s="334"/>
      <c r="I645" s="335"/>
      <c r="J645" s="341"/>
      <c r="K645" s="341"/>
      <c r="L645" s="341"/>
    </row>
    <row r="646" customFormat="false" ht="13.5" hidden="false" customHeight="true" outlineLevel="0" collapsed="false">
      <c r="A646" s="328"/>
      <c r="B646" s="329" t="n">
        <v>4</v>
      </c>
      <c r="C646" s="329" t="n">
        <v>2</v>
      </c>
      <c r="D646" s="330"/>
      <c r="E646" s="331"/>
      <c r="F646" s="342"/>
      <c r="G646" s="337" t="s">
        <v>301</v>
      </c>
      <c r="H646" s="381"/>
      <c r="I646" s="381"/>
      <c r="J646" s="336"/>
      <c r="K646" s="336"/>
      <c r="L646" s="336"/>
    </row>
    <row r="647" customFormat="false" ht="17.25" hidden="false" customHeight="true" outlineLevel="0" collapsed="false">
      <c r="A647" s="328"/>
      <c r="B647" s="329"/>
      <c r="C647" s="329"/>
      <c r="D647" s="330" t="n">
        <v>1</v>
      </c>
      <c r="E647" s="331"/>
      <c r="F647" s="332"/>
      <c r="G647" s="333"/>
      <c r="H647" s="334" t="s">
        <v>248</v>
      </c>
      <c r="I647" s="335"/>
      <c r="J647" s="336"/>
      <c r="K647" s="336"/>
      <c r="L647" s="336"/>
    </row>
    <row r="648" customFormat="false" ht="13.5" hidden="false" customHeight="true" outlineLevel="0" collapsed="false">
      <c r="A648" s="328"/>
      <c r="B648" s="329"/>
      <c r="C648" s="329"/>
      <c r="D648" s="330"/>
      <c r="E648" s="331" t="n">
        <v>3</v>
      </c>
      <c r="F648" s="332"/>
      <c r="G648" s="333"/>
      <c r="H648" s="334"/>
      <c r="I648" s="335" t="s">
        <v>251</v>
      </c>
      <c r="J648" s="338" t="n">
        <v>1600</v>
      </c>
      <c r="K648" s="338"/>
      <c r="L648" s="272" t="n">
        <f aca="false">SUM(J648:K648)</f>
        <v>1600</v>
      </c>
    </row>
    <row r="649" customFormat="false" ht="4.5" hidden="false" customHeight="true" outlineLevel="0" collapsed="false">
      <c r="A649" s="328"/>
      <c r="B649" s="329"/>
      <c r="C649" s="329"/>
      <c r="D649" s="330"/>
      <c r="E649" s="331"/>
      <c r="F649" s="332"/>
      <c r="G649" s="333"/>
      <c r="H649" s="334"/>
      <c r="I649" s="335"/>
      <c r="J649" s="336"/>
      <c r="K649" s="336"/>
      <c r="L649" s="336"/>
    </row>
    <row r="650" customFormat="false" ht="15.75" hidden="false" customHeight="true" outlineLevel="0" collapsed="false">
      <c r="A650" s="328"/>
      <c r="B650" s="329"/>
      <c r="C650" s="329"/>
      <c r="D650" s="330"/>
      <c r="E650" s="331"/>
      <c r="F650" s="357"/>
      <c r="G650" s="352"/>
      <c r="H650" s="358"/>
      <c r="I650" s="352" t="s">
        <v>25</v>
      </c>
      <c r="J650" s="339" t="n">
        <f aca="false">SUM(J646:J649)</f>
        <v>1600</v>
      </c>
      <c r="K650" s="339" t="n">
        <f aca="false">SUM(K646:K649)</f>
        <v>0</v>
      </c>
      <c r="L650" s="339" t="n">
        <f aca="false">SUM(L646:L649)</f>
        <v>1600</v>
      </c>
    </row>
    <row r="651" customFormat="false" ht="6.75" hidden="false" customHeight="true" outlineLevel="0" collapsed="false">
      <c r="A651" s="328"/>
      <c r="B651" s="329"/>
      <c r="C651" s="329"/>
      <c r="D651" s="330"/>
      <c r="E651" s="331"/>
      <c r="F651" s="332"/>
      <c r="G651" s="333"/>
      <c r="H651" s="334"/>
      <c r="I651" s="335"/>
      <c r="J651" s="341"/>
      <c r="K651" s="341"/>
      <c r="L651" s="341"/>
    </row>
    <row r="652" customFormat="false" ht="5.25" hidden="true" customHeight="true" outlineLevel="0" collapsed="false">
      <c r="A652" s="328"/>
      <c r="B652" s="329"/>
      <c r="C652" s="329"/>
      <c r="D652" s="330"/>
      <c r="E652" s="331"/>
      <c r="F652" s="332"/>
      <c r="G652" s="333"/>
      <c r="H652" s="334"/>
      <c r="I652" s="335"/>
      <c r="J652" s="341"/>
      <c r="K652" s="341"/>
      <c r="L652" s="341"/>
    </row>
    <row r="653" customFormat="false" ht="13.5" hidden="false" customHeight="true" outlineLevel="0" collapsed="false">
      <c r="A653" s="328"/>
      <c r="B653" s="329" t="n">
        <v>5</v>
      </c>
      <c r="C653" s="329" t="n">
        <v>2</v>
      </c>
      <c r="D653" s="330"/>
      <c r="E653" s="331"/>
      <c r="F653" s="342"/>
      <c r="G653" s="337" t="s">
        <v>302</v>
      </c>
      <c r="H653" s="381"/>
      <c r="I653" s="381"/>
      <c r="J653" s="336"/>
      <c r="K653" s="336"/>
      <c r="L653" s="336"/>
    </row>
    <row r="654" customFormat="false" ht="13.5" hidden="false" customHeight="true" outlineLevel="0" collapsed="false">
      <c r="A654" s="328"/>
      <c r="B654" s="329"/>
      <c r="C654" s="329"/>
      <c r="D654" s="330" t="n">
        <v>1</v>
      </c>
      <c r="E654" s="331"/>
      <c r="F654" s="332"/>
      <c r="G654" s="333"/>
      <c r="H654" s="334" t="s">
        <v>248</v>
      </c>
      <c r="I654" s="335"/>
      <c r="J654" s="336"/>
      <c r="K654" s="336"/>
      <c r="L654" s="336"/>
    </row>
    <row r="655" customFormat="false" ht="13.5" hidden="false" customHeight="true" outlineLevel="0" collapsed="false">
      <c r="A655" s="328"/>
      <c r="B655" s="329"/>
      <c r="C655" s="329"/>
      <c r="D655" s="330"/>
      <c r="E655" s="331" t="n">
        <v>3</v>
      </c>
      <c r="F655" s="332"/>
      <c r="G655" s="333"/>
      <c r="H655" s="334"/>
      <c r="I655" s="335" t="s">
        <v>251</v>
      </c>
      <c r="J655" s="338" t="n">
        <v>600</v>
      </c>
      <c r="K655" s="338"/>
      <c r="L655" s="272" t="n">
        <f aca="false">SUM(J655:K655)</f>
        <v>600</v>
      </c>
    </row>
    <row r="656" customFormat="false" ht="9" hidden="false" customHeight="true" outlineLevel="0" collapsed="false">
      <c r="A656" s="328"/>
      <c r="B656" s="329"/>
      <c r="C656" s="329"/>
      <c r="D656" s="330"/>
      <c r="E656" s="331"/>
      <c r="F656" s="332"/>
      <c r="G656" s="333"/>
      <c r="H656" s="334"/>
      <c r="I656" s="335"/>
      <c r="J656" s="336"/>
      <c r="K656" s="336"/>
      <c r="L656" s="336"/>
    </row>
    <row r="657" customFormat="false" ht="13.5" hidden="false" customHeight="true" outlineLevel="0" collapsed="false">
      <c r="A657" s="328"/>
      <c r="B657" s="329"/>
      <c r="C657" s="329"/>
      <c r="D657" s="330"/>
      <c r="E657" s="331"/>
      <c r="F657" s="357"/>
      <c r="G657" s="352"/>
      <c r="H657" s="358"/>
      <c r="I657" s="352" t="s">
        <v>25</v>
      </c>
      <c r="J657" s="339" t="n">
        <f aca="false">SUM(J653:J656)</f>
        <v>600</v>
      </c>
      <c r="K657" s="339" t="n">
        <f aca="false">SUM(K653:K656)</f>
        <v>0</v>
      </c>
      <c r="L657" s="339" t="n">
        <f aca="false">SUM(L653:L656)</f>
        <v>600</v>
      </c>
    </row>
    <row r="658" customFormat="false" ht="4.5" hidden="false" customHeight="true" outlineLevel="0" collapsed="false">
      <c r="A658" s="328"/>
      <c r="B658" s="329"/>
      <c r="C658" s="329"/>
      <c r="D658" s="330"/>
      <c r="E658" s="331"/>
      <c r="F658" s="332"/>
      <c r="G658" s="333"/>
      <c r="H658" s="334"/>
      <c r="I658" s="335"/>
      <c r="J658" s="341"/>
      <c r="K658" s="341"/>
      <c r="L658" s="341"/>
    </row>
    <row r="659" customFormat="false" ht="23.25" hidden="false" customHeight="true" outlineLevel="0" collapsed="false">
      <c r="A659" s="328"/>
      <c r="B659" s="329" t="n">
        <v>6</v>
      </c>
      <c r="C659" s="329" t="n">
        <v>2</v>
      </c>
      <c r="D659" s="330"/>
      <c r="E659" s="331"/>
      <c r="F659" s="342"/>
      <c r="G659" s="337" t="s">
        <v>303</v>
      </c>
      <c r="H659" s="381"/>
      <c r="I659" s="381"/>
      <c r="J659" s="336"/>
      <c r="K659" s="336"/>
      <c r="L659" s="336"/>
    </row>
    <row r="660" customFormat="false" ht="13.5" hidden="false" customHeight="true" outlineLevel="0" collapsed="false">
      <c r="A660" s="328"/>
      <c r="B660" s="329"/>
      <c r="C660" s="329"/>
      <c r="D660" s="330" t="n">
        <v>1</v>
      </c>
      <c r="E660" s="331"/>
      <c r="F660" s="332"/>
      <c r="G660" s="333"/>
      <c r="H660" s="334" t="s">
        <v>248</v>
      </c>
      <c r="I660" s="335"/>
      <c r="J660" s="336"/>
      <c r="K660" s="336"/>
      <c r="L660" s="336"/>
    </row>
    <row r="661" customFormat="false" ht="13.5" hidden="false" customHeight="true" outlineLevel="0" collapsed="false">
      <c r="A661" s="328"/>
      <c r="B661" s="329"/>
      <c r="C661" s="329"/>
      <c r="D661" s="330"/>
      <c r="E661" s="331" t="n">
        <v>3</v>
      </c>
      <c r="F661" s="332"/>
      <c r="G661" s="333"/>
      <c r="H661" s="334"/>
      <c r="I661" s="335" t="s">
        <v>251</v>
      </c>
      <c r="J661" s="338" t="n">
        <v>1500</v>
      </c>
      <c r="K661" s="338"/>
      <c r="L661" s="272" t="n">
        <f aca="false">SUM(J661:K661)</f>
        <v>1500</v>
      </c>
    </row>
    <row r="662" customFormat="false" ht="3.75" hidden="false" customHeight="true" outlineLevel="0" collapsed="false">
      <c r="A662" s="328"/>
      <c r="B662" s="329"/>
      <c r="C662" s="329"/>
      <c r="D662" s="330"/>
      <c r="E662" s="331"/>
      <c r="F662" s="332"/>
      <c r="G662" s="333"/>
      <c r="H662" s="334"/>
      <c r="I662" s="335"/>
      <c r="J662" s="336"/>
      <c r="K662" s="336"/>
      <c r="L662" s="336"/>
    </row>
    <row r="663" customFormat="false" ht="13.5" hidden="false" customHeight="true" outlineLevel="0" collapsed="false">
      <c r="A663" s="328"/>
      <c r="B663" s="329"/>
      <c r="C663" s="329"/>
      <c r="D663" s="330"/>
      <c r="E663" s="331"/>
      <c r="F663" s="357"/>
      <c r="G663" s="352"/>
      <c r="H663" s="358"/>
      <c r="I663" s="352" t="s">
        <v>25</v>
      </c>
      <c r="J663" s="339" t="n">
        <f aca="false">SUM(J659:J662)</f>
        <v>1500</v>
      </c>
      <c r="K663" s="339" t="n">
        <f aca="false">SUM(K659:K662)</f>
        <v>0</v>
      </c>
      <c r="L663" s="339" t="n">
        <f aca="false">SUM(L659:L662)</f>
        <v>1500</v>
      </c>
    </row>
    <row r="664" customFormat="false" ht="4.5" hidden="false" customHeight="true" outlineLevel="0" collapsed="false">
      <c r="A664" s="328"/>
      <c r="B664" s="329"/>
      <c r="C664" s="329"/>
      <c r="D664" s="330"/>
      <c r="E664" s="331"/>
      <c r="F664" s="342"/>
      <c r="G664" s="347"/>
      <c r="H664" s="381"/>
      <c r="I664" s="347"/>
      <c r="J664" s="383"/>
      <c r="K664" s="383"/>
      <c r="L664" s="383"/>
    </row>
    <row r="665" customFormat="false" ht="14.25" hidden="false" customHeight="true" outlineLevel="0" collapsed="false">
      <c r="A665" s="328"/>
      <c r="B665" s="329" t="n">
        <v>7</v>
      </c>
      <c r="C665" s="329" t="n">
        <v>2</v>
      </c>
      <c r="D665" s="330"/>
      <c r="E665" s="331"/>
      <c r="F665" s="342"/>
      <c r="G665" s="347" t="s">
        <v>304</v>
      </c>
      <c r="H665" s="381"/>
      <c r="I665" s="347"/>
      <c r="J665" s="383"/>
      <c r="K665" s="383"/>
      <c r="L665" s="383"/>
    </row>
    <row r="666" customFormat="false" ht="13.5" hidden="false" customHeight="true" outlineLevel="0" collapsed="false">
      <c r="A666" s="328"/>
      <c r="B666" s="329"/>
      <c r="C666" s="329"/>
      <c r="D666" s="330" t="n">
        <v>1</v>
      </c>
      <c r="E666" s="331"/>
      <c r="F666" s="342"/>
      <c r="G666" s="347"/>
      <c r="H666" s="334" t="s">
        <v>248</v>
      </c>
      <c r="I666" s="347"/>
      <c r="J666" s="383"/>
      <c r="K666" s="338"/>
      <c r="L666" s="383"/>
    </row>
    <row r="667" customFormat="false" ht="13.5" hidden="false" customHeight="true" outlineLevel="0" collapsed="false">
      <c r="A667" s="328"/>
      <c r="B667" s="329"/>
      <c r="C667" s="329"/>
      <c r="D667" s="330"/>
      <c r="E667" s="331" t="n">
        <v>3</v>
      </c>
      <c r="F667" s="342"/>
      <c r="G667" s="347"/>
      <c r="H667" s="381"/>
      <c r="I667" s="335" t="s">
        <v>305</v>
      </c>
      <c r="J667" s="383"/>
      <c r="K667" s="338" t="n">
        <v>520</v>
      </c>
      <c r="L667" s="338" t="n">
        <f aca="false">SUM(J667:K667)</f>
        <v>520</v>
      </c>
    </row>
    <row r="668" customFormat="false" ht="1.5" hidden="false" customHeight="true" outlineLevel="0" collapsed="false">
      <c r="A668" s="328"/>
      <c r="B668" s="329"/>
      <c r="C668" s="329"/>
      <c r="D668" s="330"/>
      <c r="E668" s="331"/>
      <c r="F668" s="342"/>
      <c r="G668" s="347"/>
      <c r="H668" s="381"/>
      <c r="I668" s="335"/>
      <c r="J668" s="383"/>
      <c r="K668" s="383"/>
      <c r="L668" s="383" t="n">
        <f aca="false">SUM(J668:K668)</f>
        <v>0</v>
      </c>
    </row>
    <row r="669" customFormat="false" ht="13.5" hidden="false" customHeight="true" outlineLevel="0" collapsed="false">
      <c r="A669" s="328"/>
      <c r="B669" s="329"/>
      <c r="C669" s="329"/>
      <c r="D669" s="330"/>
      <c r="E669" s="331"/>
      <c r="F669" s="357"/>
      <c r="G669" s="352"/>
      <c r="H669" s="358"/>
      <c r="I669" s="352" t="s">
        <v>25</v>
      </c>
      <c r="J669" s="339" t="n">
        <f aca="false">SUM(J665:J668)</f>
        <v>0</v>
      </c>
      <c r="K669" s="339" t="n">
        <f aca="false">SUM(K665:K668)</f>
        <v>520</v>
      </c>
      <c r="L669" s="339" t="n">
        <f aca="false">SUM(L665:L668)</f>
        <v>520</v>
      </c>
    </row>
    <row r="670" customFormat="false" ht="10.5" hidden="false" customHeight="true" outlineLevel="0" collapsed="false">
      <c r="A670" s="328"/>
      <c r="B670" s="329"/>
      <c r="C670" s="329"/>
      <c r="D670" s="330"/>
      <c r="E670" s="331"/>
      <c r="F670" s="332"/>
      <c r="G670" s="333"/>
      <c r="H670" s="334"/>
      <c r="I670" s="333"/>
      <c r="J670" s="340"/>
      <c r="K670" s="340"/>
      <c r="L670" s="340"/>
    </row>
    <row r="671" customFormat="false" ht="14.25" hidden="false" customHeight="true" outlineLevel="0" collapsed="false">
      <c r="A671" s="328"/>
      <c r="B671" s="329"/>
      <c r="C671" s="329"/>
      <c r="D671" s="330"/>
      <c r="E671" s="331"/>
      <c r="F671" s="353"/>
      <c r="G671" s="354"/>
      <c r="H671" s="355"/>
      <c r="I671" s="356" t="s">
        <v>22</v>
      </c>
      <c r="J671" s="344" t="n">
        <f aca="false">SUM(J628:J670)/2</f>
        <v>18700</v>
      </c>
      <c r="K671" s="344" t="n">
        <f aca="false">SUM(K628:K670)/2</f>
        <v>608</v>
      </c>
      <c r="L671" s="344" t="n">
        <f aca="false">SUM(L628:L670)/2</f>
        <v>19308</v>
      </c>
    </row>
    <row r="672" customFormat="false" ht="3.75" hidden="false" customHeight="true" outlineLevel="0" collapsed="false">
      <c r="A672" s="328"/>
      <c r="B672" s="329"/>
      <c r="C672" s="329"/>
      <c r="D672" s="330"/>
      <c r="E672" s="331"/>
      <c r="F672" s="343"/>
      <c r="G672" s="333"/>
      <c r="H672" s="334"/>
      <c r="I672" s="343"/>
      <c r="J672" s="345"/>
      <c r="K672" s="345"/>
      <c r="L672" s="345"/>
    </row>
    <row r="673" customFormat="false" ht="14.25" hidden="false" customHeight="true" outlineLevel="0" collapsed="false">
      <c r="A673" s="328" t="n">
        <v>12</v>
      </c>
      <c r="B673" s="329"/>
      <c r="C673" s="329"/>
      <c r="D673" s="330"/>
      <c r="E673" s="331"/>
      <c r="F673" s="376" t="s">
        <v>306</v>
      </c>
      <c r="G673" s="377"/>
      <c r="H673" s="334"/>
      <c r="I673" s="335"/>
      <c r="J673" s="336"/>
      <c r="K673" s="336"/>
      <c r="L673" s="336"/>
    </row>
    <row r="674" customFormat="false" ht="14.25" hidden="false" customHeight="true" outlineLevel="0" collapsed="false">
      <c r="A674" s="328"/>
      <c r="B674" s="329" t="n">
        <v>1</v>
      </c>
      <c r="C674" s="329" t="n">
        <v>2</v>
      </c>
      <c r="D674" s="330"/>
      <c r="E674" s="331"/>
      <c r="F674" s="376"/>
      <c r="G674" s="384" t="s">
        <v>307</v>
      </c>
      <c r="H674" s="381"/>
      <c r="I674" s="381"/>
      <c r="J674" s="336"/>
      <c r="K674" s="336"/>
      <c r="L674" s="336"/>
    </row>
    <row r="675" customFormat="false" ht="14.25" hidden="false" customHeight="true" outlineLevel="0" collapsed="false">
      <c r="A675" s="328"/>
      <c r="B675" s="329"/>
      <c r="C675" s="329"/>
      <c r="D675" s="330" t="n">
        <v>1</v>
      </c>
      <c r="E675" s="331"/>
      <c r="F675" s="376"/>
      <c r="G675" s="377"/>
      <c r="H675" s="334" t="s">
        <v>248</v>
      </c>
      <c r="I675" s="335"/>
      <c r="J675" s="336"/>
      <c r="K675" s="336"/>
      <c r="L675" s="336"/>
    </row>
    <row r="676" customFormat="false" ht="14.25" hidden="false" customHeight="true" outlineLevel="0" collapsed="false">
      <c r="A676" s="328"/>
      <c r="B676" s="329"/>
      <c r="C676" s="329"/>
      <c r="D676" s="330"/>
      <c r="E676" s="331" t="n">
        <v>3</v>
      </c>
      <c r="F676" s="376"/>
      <c r="G676" s="377"/>
      <c r="H676" s="334"/>
      <c r="I676" s="335" t="s">
        <v>251</v>
      </c>
      <c r="J676" s="348" t="n">
        <v>4000</v>
      </c>
      <c r="K676" s="348"/>
      <c r="L676" s="272" t="n">
        <f aca="false">SUM(J676:K676)</f>
        <v>4000</v>
      </c>
    </row>
    <row r="677" customFormat="false" ht="5.25" hidden="false" customHeight="true" outlineLevel="0" collapsed="false">
      <c r="A677" s="328"/>
      <c r="B677" s="329"/>
      <c r="C677" s="329"/>
      <c r="D677" s="330"/>
      <c r="E677" s="331"/>
      <c r="F677" s="376"/>
      <c r="G677" s="377"/>
      <c r="H677" s="334"/>
      <c r="I677" s="335"/>
      <c r="J677" s="336"/>
      <c r="K677" s="336"/>
      <c r="L677" s="336"/>
    </row>
    <row r="678" customFormat="false" ht="17.25" hidden="false" customHeight="true" outlineLevel="0" collapsed="false">
      <c r="A678" s="328"/>
      <c r="B678" s="329"/>
      <c r="C678" s="329"/>
      <c r="D678" s="330"/>
      <c r="E678" s="331"/>
      <c r="F678" s="357"/>
      <c r="G678" s="352"/>
      <c r="H678" s="358"/>
      <c r="I678" s="352" t="s">
        <v>25</v>
      </c>
      <c r="J678" s="339" t="n">
        <f aca="false">SUM(J676:J677)</f>
        <v>4000</v>
      </c>
      <c r="K678" s="339" t="n">
        <f aca="false">SUM(K676:K677)</f>
        <v>0</v>
      </c>
      <c r="L678" s="339" t="n">
        <f aca="false">SUM(L676:L677)</f>
        <v>4000</v>
      </c>
    </row>
    <row r="679" customFormat="false" ht="5.25" hidden="false" customHeight="true" outlineLevel="0" collapsed="false">
      <c r="A679" s="328"/>
      <c r="B679" s="329"/>
      <c r="C679" s="329"/>
      <c r="D679" s="330"/>
      <c r="E679" s="331"/>
      <c r="F679" s="343"/>
      <c r="G679" s="333"/>
      <c r="H679" s="334"/>
      <c r="I679" s="333"/>
      <c r="J679" s="340"/>
      <c r="K679" s="340"/>
      <c r="L679" s="340"/>
    </row>
    <row r="680" customFormat="false" ht="14.25" hidden="false" customHeight="true" outlineLevel="0" collapsed="false">
      <c r="A680" s="328"/>
      <c r="B680" s="329" t="n">
        <v>2</v>
      </c>
      <c r="C680" s="329" t="n">
        <v>2</v>
      </c>
      <c r="D680" s="330"/>
      <c r="E680" s="331"/>
      <c r="F680" s="342"/>
      <c r="G680" s="337" t="s">
        <v>308</v>
      </c>
      <c r="H680" s="381"/>
      <c r="I680" s="381"/>
      <c r="J680" s="336"/>
      <c r="K680" s="336"/>
      <c r="L680" s="336"/>
    </row>
    <row r="681" customFormat="false" ht="14.25" hidden="false" customHeight="true" outlineLevel="0" collapsed="false">
      <c r="A681" s="328"/>
      <c r="B681" s="329"/>
      <c r="C681" s="329"/>
      <c r="D681" s="330" t="n">
        <v>1</v>
      </c>
      <c r="E681" s="331"/>
      <c r="F681" s="332"/>
      <c r="G681" s="333"/>
      <c r="H681" s="334" t="s">
        <v>248</v>
      </c>
      <c r="I681" s="335"/>
      <c r="J681" s="336"/>
      <c r="K681" s="336"/>
      <c r="L681" s="336"/>
    </row>
    <row r="682" customFormat="false" ht="14.25" hidden="false" customHeight="true" outlineLevel="0" collapsed="false">
      <c r="A682" s="328"/>
      <c r="B682" s="329"/>
      <c r="C682" s="329"/>
      <c r="D682" s="330"/>
      <c r="E682" s="331" t="n">
        <v>3</v>
      </c>
      <c r="F682" s="332"/>
      <c r="G682" s="333"/>
      <c r="H682" s="334"/>
      <c r="I682" s="335" t="s">
        <v>251</v>
      </c>
      <c r="J682" s="338" t="n">
        <v>5000</v>
      </c>
      <c r="K682" s="338" t="n">
        <v>40</v>
      </c>
      <c r="L682" s="272" t="n">
        <f aca="false">SUM(J682:K682)</f>
        <v>5040</v>
      </c>
    </row>
    <row r="683" customFormat="false" ht="3" hidden="false" customHeight="true" outlineLevel="0" collapsed="false">
      <c r="A683" s="328"/>
      <c r="B683" s="329"/>
      <c r="C683" s="329"/>
      <c r="D683" s="330"/>
      <c r="E683" s="331"/>
      <c r="F683" s="332"/>
      <c r="G683" s="333"/>
      <c r="H683" s="334"/>
      <c r="I683" s="335"/>
      <c r="J683" s="336"/>
      <c r="K683" s="336"/>
      <c r="L683" s="336"/>
    </row>
    <row r="684" customFormat="false" ht="14.25" hidden="false" customHeight="true" outlineLevel="0" collapsed="false">
      <c r="A684" s="328"/>
      <c r="B684" s="329"/>
      <c r="C684" s="329"/>
      <c r="D684" s="330"/>
      <c r="E684" s="331"/>
      <c r="F684" s="357"/>
      <c r="G684" s="352"/>
      <c r="H684" s="358"/>
      <c r="I684" s="352" t="s">
        <v>25</v>
      </c>
      <c r="J684" s="339" t="n">
        <f aca="false">SUM(J679:J683)</f>
        <v>5000</v>
      </c>
      <c r="K684" s="339" t="n">
        <f aca="false">SUM(K679:K683)</f>
        <v>40</v>
      </c>
      <c r="L684" s="339" t="n">
        <f aca="false">SUM(L679:L683)</f>
        <v>5040</v>
      </c>
    </row>
    <row r="685" customFormat="false" ht="6" hidden="false" customHeight="true" outlineLevel="0" collapsed="false">
      <c r="A685" s="328"/>
      <c r="B685" s="329"/>
      <c r="C685" s="329"/>
      <c r="D685" s="330"/>
      <c r="E685" s="331"/>
      <c r="F685" s="376"/>
      <c r="G685" s="377"/>
      <c r="H685" s="334"/>
      <c r="I685" s="335"/>
      <c r="J685" s="336"/>
      <c r="K685" s="336"/>
      <c r="L685" s="336"/>
    </row>
    <row r="686" customFormat="false" ht="15" hidden="false" customHeight="true" outlineLevel="0" collapsed="false">
      <c r="A686" s="328"/>
      <c r="B686" s="329" t="n">
        <v>3</v>
      </c>
      <c r="C686" s="329" t="n">
        <v>2</v>
      </c>
      <c r="D686" s="330"/>
      <c r="E686" s="331"/>
      <c r="F686" s="342"/>
      <c r="G686" s="337" t="s">
        <v>309</v>
      </c>
      <c r="H686" s="381"/>
      <c r="I686" s="381"/>
      <c r="J686" s="336"/>
      <c r="K686" s="336"/>
      <c r="L686" s="336"/>
    </row>
    <row r="687" customFormat="false" ht="15" hidden="false" customHeight="true" outlineLevel="0" collapsed="false">
      <c r="A687" s="328"/>
      <c r="B687" s="329"/>
      <c r="C687" s="329"/>
      <c r="D687" s="330" t="n">
        <v>1</v>
      </c>
      <c r="E687" s="331"/>
      <c r="F687" s="332"/>
      <c r="G687" s="333"/>
      <c r="H687" s="334" t="s">
        <v>248</v>
      </c>
      <c r="I687" s="335"/>
      <c r="J687" s="336"/>
      <c r="K687" s="336"/>
      <c r="L687" s="336"/>
    </row>
    <row r="688" customFormat="false" ht="15" hidden="false" customHeight="true" outlineLevel="0" collapsed="false">
      <c r="A688" s="328"/>
      <c r="B688" s="329"/>
      <c r="C688" s="329"/>
      <c r="D688" s="330"/>
      <c r="E688" s="331" t="n">
        <v>3</v>
      </c>
      <c r="F688" s="332"/>
      <c r="G688" s="333"/>
      <c r="H688" s="334"/>
      <c r="I688" s="335" t="s">
        <v>251</v>
      </c>
      <c r="J688" s="338" t="n">
        <v>18500</v>
      </c>
      <c r="K688" s="338"/>
      <c r="L688" s="272" t="n">
        <f aca="false">SUM(J688:K688)</f>
        <v>18500</v>
      </c>
    </row>
    <row r="689" customFormat="false" ht="12" hidden="false" customHeight="true" outlineLevel="0" collapsed="false">
      <c r="A689" s="328"/>
      <c r="B689" s="329"/>
      <c r="C689" s="329"/>
      <c r="D689" s="330"/>
      <c r="E689" s="331"/>
      <c r="F689" s="332"/>
      <c r="G689" s="333"/>
      <c r="H689" s="334"/>
      <c r="I689" s="335"/>
      <c r="J689" s="336"/>
      <c r="K689" s="336"/>
      <c r="L689" s="336"/>
    </row>
    <row r="690" customFormat="false" ht="15" hidden="false" customHeight="true" outlineLevel="0" collapsed="false">
      <c r="A690" s="328"/>
      <c r="B690" s="329"/>
      <c r="C690" s="329"/>
      <c r="D690" s="330"/>
      <c r="E690" s="331"/>
      <c r="F690" s="357"/>
      <c r="G690" s="352"/>
      <c r="H690" s="358"/>
      <c r="I690" s="352" t="s">
        <v>25</v>
      </c>
      <c r="J690" s="339" t="n">
        <f aca="false">SUM(J685:J689)</f>
        <v>18500</v>
      </c>
      <c r="K690" s="339" t="n">
        <f aca="false">SUM(K685:K689)</f>
        <v>0</v>
      </c>
      <c r="L690" s="339" t="n">
        <f aca="false">SUM(L685:L689)</f>
        <v>18500</v>
      </c>
    </row>
    <row r="691" customFormat="false" ht="4.5" hidden="false" customHeight="true" outlineLevel="0" collapsed="false">
      <c r="A691" s="328"/>
      <c r="B691" s="329"/>
      <c r="C691" s="329"/>
      <c r="D691" s="330"/>
      <c r="E691" s="331"/>
      <c r="F691" s="332"/>
      <c r="G691" s="333"/>
      <c r="H691" s="334"/>
      <c r="I691" s="333"/>
      <c r="J691" s="340"/>
      <c r="K691" s="340"/>
      <c r="L691" s="340"/>
    </row>
    <row r="692" customFormat="false" ht="15" hidden="false" customHeight="true" outlineLevel="0" collapsed="false">
      <c r="A692" s="328"/>
      <c r="B692" s="329" t="n">
        <v>4</v>
      </c>
      <c r="C692" s="329" t="n">
        <v>2</v>
      </c>
      <c r="D692" s="330"/>
      <c r="E692" s="331"/>
      <c r="F692" s="342"/>
      <c r="G692" s="337" t="s">
        <v>310</v>
      </c>
      <c r="H692" s="381"/>
      <c r="I692" s="381"/>
      <c r="J692" s="336"/>
      <c r="K692" s="336"/>
      <c r="L692" s="336"/>
    </row>
    <row r="693" customFormat="false" ht="15" hidden="false" customHeight="true" outlineLevel="0" collapsed="false">
      <c r="A693" s="328"/>
      <c r="B693" s="329"/>
      <c r="C693" s="329"/>
      <c r="D693" s="330" t="n">
        <v>1</v>
      </c>
      <c r="E693" s="331"/>
      <c r="F693" s="332"/>
      <c r="G693" s="333"/>
      <c r="H693" s="334" t="s">
        <v>248</v>
      </c>
      <c r="I693" s="335"/>
      <c r="J693" s="336"/>
      <c r="K693" s="336"/>
      <c r="L693" s="336"/>
    </row>
    <row r="694" customFormat="false" ht="15" hidden="false" customHeight="true" outlineLevel="0" collapsed="false">
      <c r="A694" s="328"/>
      <c r="B694" s="329"/>
      <c r="C694" s="329"/>
      <c r="D694" s="330"/>
      <c r="E694" s="331" t="n">
        <v>3</v>
      </c>
      <c r="F694" s="332"/>
      <c r="G694" s="333"/>
      <c r="H694" s="334"/>
      <c r="I694" s="335" t="s">
        <v>251</v>
      </c>
      <c r="J694" s="338" t="n">
        <v>5000</v>
      </c>
      <c r="K694" s="338" t="n">
        <v>590</v>
      </c>
      <c r="L694" s="272" t="n">
        <f aca="false">SUM(J694:K694)</f>
        <v>5590</v>
      </c>
    </row>
    <row r="695" customFormat="false" ht="3.75" hidden="false" customHeight="true" outlineLevel="0" collapsed="false">
      <c r="A695" s="328"/>
      <c r="B695" s="329"/>
      <c r="C695" s="329"/>
      <c r="D695" s="330"/>
      <c r="E695" s="331"/>
      <c r="F695" s="332"/>
      <c r="G695" s="333"/>
      <c r="H695" s="334"/>
      <c r="I695" s="335"/>
      <c r="J695" s="336"/>
      <c r="K695" s="336"/>
      <c r="L695" s="336"/>
    </row>
    <row r="696" customFormat="false" ht="15" hidden="false" customHeight="true" outlineLevel="0" collapsed="false">
      <c r="A696" s="328"/>
      <c r="B696" s="329"/>
      <c r="C696" s="329"/>
      <c r="D696" s="330"/>
      <c r="E696" s="331"/>
      <c r="F696" s="357"/>
      <c r="G696" s="352"/>
      <c r="H696" s="358"/>
      <c r="I696" s="352" t="s">
        <v>25</v>
      </c>
      <c r="J696" s="339" t="n">
        <f aca="false">SUM(J691:J695)</f>
        <v>5000</v>
      </c>
      <c r="K696" s="339" t="n">
        <f aca="false">SUM(K691:K695)</f>
        <v>590</v>
      </c>
      <c r="L696" s="339" t="n">
        <f aca="false">SUM(L691:L695)</f>
        <v>5590</v>
      </c>
    </row>
    <row r="697" customFormat="false" ht="4.5" hidden="false" customHeight="true" outlineLevel="0" collapsed="false">
      <c r="A697" s="328"/>
      <c r="B697" s="329"/>
      <c r="C697" s="329"/>
      <c r="D697" s="330"/>
      <c r="E697" s="331"/>
      <c r="F697" s="332"/>
      <c r="G697" s="333"/>
      <c r="H697" s="334"/>
      <c r="I697" s="333"/>
      <c r="J697" s="340"/>
      <c r="K697" s="340"/>
      <c r="L697" s="340"/>
    </row>
    <row r="698" customFormat="false" ht="15" hidden="false" customHeight="true" outlineLevel="0" collapsed="false">
      <c r="A698" s="328"/>
      <c r="B698" s="329" t="n">
        <v>5</v>
      </c>
      <c r="C698" s="329" t="n">
        <v>2</v>
      </c>
      <c r="D698" s="330"/>
      <c r="E698" s="331"/>
      <c r="F698" s="342"/>
      <c r="G698" s="337" t="s">
        <v>311</v>
      </c>
      <c r="H698" s="381"/>
      <c r="I698" s="381"/>
      <c r="J698" s="336"/>
      <c r="K698" s="336"/>
      <c r="L698" s="336"/>
    </row>
    <row r="699" customFormat="false" ht="15" hidden="false" customHeight="true" outlineLevel="0" collapsed="false">
      <c r="A699" s="328"/>
      <c r="B699" s="329"/>
      <c r="C699" s="329"/>
      <c r="D699" s="330" t="n">
        <v>1</v>
      </c>
      <c r="E699" s="331"/>
      <c r="F699" s="332"/>
      <c r="G699" s="333"/>
      <c r="H699" s="334" t="s">
        <v>248</v>
      </c>
      <c r="I699" s="335"/>
      <c r="J699" s="336"/>
      <c r="K699" s="336"/>
      <c r="L699" s="336"/>
    </row>
    <row r="700" customFormat="false" ht="15" hidden="false" customHeight="true" outlineLevel="0" collapsed="false">
      <c r="A700" s="328"/>
      <c r="B700" s="329"/>
      <c r="C700" s="329"/>
      <c r="D700" s="330"/>
      <c r="E700" s="331" t="n">
        <v>3</v>
      </c>
      <c r="F700" s="332"/>
      <c r="G700" s="333"/>
      <c r="H700" s="334"/>
      <c r="I700" s="335" t="s">
        <v>251</v>
      </c>
      <c r="J700" s="338" t="n">
        <v>6287</v>
      </c>
      <c r="K700" s="338" t="n">
        <v>3000</v>
      </c>
      <c r="L700" s="272" t="n">
        <f aca="false">SUM(J700:K700)</f>
        <v>9287</v>
      </c>
    </row>
    <row r="701" customFormat="false" ht="5.25" hidden="false" customHeight="true" outlineLevel="0" collapsed="false">
      <c r="A701" s="328"/>
      <c r="B701" s="329"/>
      <c r="C701" s="329"/>
      <c r="D701" s="330"/>
      <c r="E701" s="331"/>
      <c r="F701" s="332"/>
      <c r="G701" s="333"/>
      <c r="H701" s="334"/>
      <c r="I701" s="335"/>
      <c r="J701" s="336"/>
      <c r="K701" s="336"/>
      <c r="L701" s="336"/>
    </row>
    <row r="702" customFormat="false" ht="15" hidden="false" customHeight="true" outlineLevel="0" collapsed="false">
      <c r="A702" s="328"/>
      <c r="B702" s="329"/>
      <c r="C702" s="329"/>
      <c r="D702" s="330"/>
      <c r="E702" s="331"/>
      <c r="F702" s="349"/>
      <c r="G702" s="352"/>
      <c r="H702" s="358"/>
      <c r="I702" s="352" t="s">
        <v>25</v>
      </c>
      <c r="J702" s="339" t="n">
        <f aca="false">SUM(J697:J701)</f>
        <v>6287</v>
      </c>
      <c r="K702" s="339" t="n">
        <f aca="false">SUM(K697:K701)</f>
        <v>3000</v>
      </c>
      <c r="L702" s="339" t="n">
        <f aca="false">SUM(L697:L701)</f>
        <v>9287</v>
      </c>
    </row>
    <row r="703" customFormat="false" ht="12" hidden="false" customHeight="true" outlineLevel="0" collapsed="false">
      <c r="A703" s="328"/>
      <c r="B703" s="329"/>
      <c r="C703" s="329"/>
      <c r="D703" s="330"/>
      <c r="E703" s="331"/>
      <c r="F703" s="343"/>
      <c r="G703" s="333"/>
      <c r="H703" s="334"/>
      <c r="I703" s="333"/>
      <c r="J703" s="340"/>
      <c r="K703" s="340"/>
      <c r="L703" s="340"/>
    </row>
    <row r="704" customFormat="false" ht="15" hidden="false" customHeight="true" outlineLevel="0" collapsed="false">
      <c r="A704" s="328"/>
      <c r="B704" s="329"/>
      <c r="C704" s="329"/>
      <c r="D704" s="330"/>
      <c r="E704" s="331"/>
      <c r="F704" s="356"/>
      <c r="G704" s="354"/>
      <c r="H704" s="355"/>
      <c r="I704" s="356" t="s">
        <v>22</v>
      </c>
      <c r="J704" s="344" t="n">
        <f aca="false">SUM(J674:J703)/2</f>
        <v>38787</v>
      </c>
      <c r="K704" s="344" t="n">
        <f aca="false">SUM(K674:K703)/2</f>
        <v>3630</v>
      </c>
      <c r="L704" s="344" t="n">
        <f aca="false">SUM(L674:L703)/2</f>
        <v>42417</v>
      </c>
    </row>
    <row r="705" customFormat="false" ht="6" hidden="false" customHeight="true" outlineLevel="0" collapsed="false">
      <c r="A705" s="328"/>
      <c r="B705" s="329"/>
      <c r="C705" s="329"/>
      <c r="D705" s="330"/>
      <c r="E705" s="331"/>
      <c r="F705" s="343"/>
      <c r="G705" s="333"/>
      <c r="H705" s="334"/>
      <c r="I705" s="343"/>
      <c r="J705" s="345"/>
      <c r="K705" s="345"/>
      <c r="L705" s="345"/>
    </row>
    <row r="706" customFormat="false" ht="15" hidden="false" customHeight="true" outlineLevel="0" collapsed="false">
      <c r="A706" s="371" t="n">
        <v>13</v>
      </c>
      <c r="B706" s="372"/>
      <c r="C706" s="372"/>
      <c r="D706" s="373"/>
      <c r="E706" s="374"/>
      <c r="F706" s="376" t="s">
        <v>312</v>
      </c>
      <c r="G706" s="377"/>
      <c r="H706" s="379"/>
      <c r="I706" s="335"/>
      <c r="J706" s="336"/>
      <c r="K706" s="336"/>
      <c r="L706" s="336"/>
    </row>
    <row r="707" customFormat="false" ht="15" hidden="false" customHeight="true" outlineLevel="0" collapsed="false">
      <c r="A707" s="328"/>
      <c r="B707" s="329" t="n">
        <v>1</v>
      </c>
      <c r="C707" s="329" t="n">
        <v>2</v>
      </c>
      <c r="D707" s="330"/>
      <c r="E707" s="331"/>
      <c r="F707" s="342"/>
      <c r="G707" s="337" t="s">
        <v>313</v>
      </c>
      <c r="H707" s="381"/>
      <c r="I707" s="381"/>
      <c r="J707" s="336"/>
      <c r="K707" s="336"/>
      <c r="L707" s="336"/>
    </row>
    <row r="708" customFormat="false" ht="15" hidden="false" customHeight="true" outlineLevel="0" collapsed="false">
      <c r="A708" s="328"/>
      <c r="B708" s="329"/>
      <c r="C708" s="329"/>
      <c r="D708" s="330" t="n">
        <v>1</v>
      </c>
      <c r="E708" s="331"/>
      <c r="F708" s="332"/>
      <c r="G708" s="333"/>
      <c r="H708" s="334" t="s">
        <v>248</v>
      </c>
      <c r="I708" s="335"/>
      <c r="J708" s="336"/>
      <c r="K708" s="336"/>
      <c r="L708" s="336"/>
    </row>
    <row r="709" customFormat="false" ht="15" hidden="false" customHeight="true" outlineLevel="0" collapsed="false">
      <c r="A709" s="328"/>
      <c r="B709" s="329"/>
      <c r="C709" s="329"/>
      <c r="D709" s="330"/>
      <c r="E709" s="331" t="n">
        <v>1</v>
      </c>
      <c r="F709" s="332"/>
      <c r="G709" s="333"/>
      <c r="H709" s="334"/>
      <c r="I709" s="335" t="s">
        <v>249</v>
      </c>
      <c r="J709" s="338" t="n">
        <v>100</v>
      </c>
      <c r="K709" s="338"/>
      <c r="L709" s="272" t="n">
        <f aca="false">SUM(J709:K709)</f>
        <v>100</v>
      </c>
    </row>
    <row r="710" customFormat="false" ht="15" hidden="false" customHeight="true" outlineLevel="0" collapsed="false">
      <c r="A710" s="328"/>
      <c r="B710" s="329"/>
      <c r="C710" s="329"/>
      <c r="D710" s="330"/>
      <c r="E710" s="331" t="n">
        <v>2</v>
      </c>
      <c r="F710" s="332"/>
      <c r="G710" s="333"/>
      <c r="H710" s="334"/>
      <c r="I710" s="335" t="s">
        <v>250</v>
      </c>
      <c r="J710" s="338" t="n">
        <v>11</v>
      </c>
      <c r="K710" s="338"/>
      <c r="L710" s="272" t="n">
        <f aca="false">SUM(J710:K710)</f>
        <v>11</v>
      </c>
    </row>
    <row r="711" customFormat="false" ht="6" hidden="false" customHeight="true" outlineLevel="0" collapsed="false">
      <c r="A711" s="328"/>
      <c r="B711" s="329"/>
      <c r="C711" s="329"/>
      <c r="D711" s="330"/>
      <c r="E711" s="331"/>
      <c r="F711" s="332"/>
      <c r="G711" s="333"/>
      <c r="H711" s="334"/>
      <c r="I711" s="335"/>
      <c r="J711" s="336"/>
      <c r="K711" s="336"/>
      <c r="L711" s="336"/>
    </row>
    <row r="712" customFormat="false" ht="17.25" hidden="false" customHeight="true" outlineLevel="0" collapsed="false">
      <c r="A712" s="328"/>
      <c r="B712" s="329"/>
      <c r="C712" s="329"/>
      <c r="D712" s="330"/>
      <c r="E712" s="331"/>
      <c r="F712" s="357"/>
      <c r="G712" s="352"/>
      <c r="H712" s="358"/>
      <c r="I712" s="352" t="s">
        <v>25</v>
      </c>
      <c r="J712" s="339" t="n">
        <f aca="false">SUM(J709:J711)</f>
        <v>111</v>
      </c>
      <c r="K712" s="339" t="n">
        <f aca="false">SUM(K709:K711)</f>
        <v>0</v>
      </c>
      <c r="L712" s="339" t="n">
        <f aca="false">SUM(L709:L711)</f>
        <v>111</v>
      </c>
    </row>
    <row r="713" customFormat="false" ht="5.25" hidden="false" customHeight="true" outlineLevel="0" collapsed="false">
      <c r="A713" s="328"/>
      <c r="B713" s="329"/>
      <c r="C713" s="329"/>
      <c r="D713" s="330"/>
      <c r="E713" s="331"/>
      <c r="F713" s="332"/>
      <c r="G713" s="333"/>
      <c r="H713" s="334"/>
      <c r="I713" s="333"/>
      <c r="J713" s="340"/>
      <c r="K713" s="340"/>
      <c r="L713" s="340"/>
    </row>
    <row r="714" customFormat="false" ht="15" hidden="false" customHeight="true" outlineLevel="0" collapsed="false">
      <c r="A714" s="328"/>
      <c r="B714" s="329" t="n">
        <v>2</v>
      </c>
      <c r="C714" s="329" t="n">
        <v>2</v>
      </c>
      <c r="D714" s="330"/>
      <c r="E714" s="331"/>
      <c r="F714" s="342"/>
      <c r="G714" s="337" t="s">
        <v>314</v>
      </c>
      <c r="H714" s="381"/>
      <c r="I714" s="335"/>
      <c r="J714" s="336"/>
      <c r="K714" s="336"/>
      <c r="L714" s="336"/>
    </row>
    <row r="715" customFormat="false" ht="15" hidden="false" customHeight="true" outlineLevel="0" collapsed="false">
      <c r="A715" s="328"/>
      <c r="B715" s="329"/>
      <c r="C715" s="329"/>
      <c r="D715" s="330" t="n">
        <v>1</v>
      </c>
      <c r="E715" s="331"/>
      <c r="F715" s="332"/>
      <c r="G715" s="333"/>
      <c r="H715" s="334" t="s">
        <v>248</v>
      </c>
      <c r="I715" s="335"/>
      <c r="J715" s="336"/>
      <c r="K715" s="336"/>
      <c r="L715" s="336"/>
    </row>
    <row r="716" customFormat="false" ht="15" hidden="false" customHeight="true" outlineLevel="0" collapsed="false">
      <c r="A716" s="328"/>
      <c r="B716" s="329"/>
      <c r="C716" s="329"/>
      <c r="D716" s="330"/>
      <c r="E716" s="331" t="n">
        <v>1</v>
      </c>
      <c r="F716" s="332"/>
      <c r="G716" s="333"/>
      <c r="H716" s="334"/>
      <c r="I716" s="335" t="s">
        <v>249</v>
      </c>
      <c r="J716" s="338" t="n">
        <v>220</v>
      </c>
      <c r="K716" s="338"/>
      <c r="L716" s="272" t="n">
        <f aca="false">SUM(J716:K716)</f>
        <v>220</v>
      </c>
    </row>
    <row r="717" customFormat="false" ht="15" hidden="false" customHeight="true" outlineLevel="0" collapsed="false">
      <c r="A717" s="328"/>
      <c r="B717" s="329"/>
      <c r="C717" s="329"/>
      <c r="D717" s="330"/>
      <c r="E717" s="331" t="n">
        <v>2</v>
      </c>
      <c r="F717" s="332"/>
      <c r="G717" s="333"/>
      <c r="H717" s="334"/>
      <c r="I717" s="335" t="s">
        <v>250</v>
      </c>
      <c r="J717" s="338" t="n">
        <v>24</v>
      </c>
      <c r="K717" s="338"/>
      <c r="L717" s="272" t="n">
        <f aca="false">SUM(J717:K717)</f>
        <v>24</v>
      </c>
    </row>
    <row r="718" customFormat="false" ht="8.25" hidden="false" customHeight="true" outlineLevel="0" collapsed="false">
      <c r="A718" s="328"/>
      <c r="B718" s="329"/>
      <c r="C718" s="329"/>
      <c r="D718" s="330"/>
      <c r="E718" s="331"/>
      <c r="F718" s="332"/>
      <c r="G718" s="333"/>
      <c r="H718" s="334"/>
      <c r="I718" s="335"/>
      <c r="J718" s="336"/>
      <c r="K718" s="336"/>
      <c r="L718" s="336"/>
    </row>
    <row r="719" customFormat="false" ht="18" hidden="false" customHeight="true" outlineLevel="0" collapsed="false">
      <c r="A719" s="328"/>
      <c r="B719" s="329"/>
      <c r="C719" s="329"/>
      <c r="D719" s="330"/>
      <c r="E719" s="331"/>
      <c r="F719" s="357"/>
      <c r="G719" s="352"/>
      <c r="H719" s="358"/>
      <c r="I719" s="352" t="s">
        <v>25</v>
      </c>
      <c r="J719" s="339" t="n">
        <f aca="false">SUM(J713:J718)</f>
        <v>244</v>
      </c>
      <c r="K719" s="339" t="n">
        <f aca="false">SUM(K713:K718)</f>
        <v>0</v>
      </c>
      <c r="L719" s="339" t="n">
        <f aca="false">SUM(L713:L718)</f>
        <v>244</v>
      </c>
    </row>
    <row r="720" customFormat="false" ht="3.75" hidden="false" customHeight="true" outlineLevel="0" collapsed="false">
      <c r="A720" s="328"/>
      <c r="B720" s="329"/>
      <c r="C720" s="329"/>
      <c r="D720" s="330"/>
      <c r="E720" s="331"/>
      <c r="F720" s="332"/>
      <c r="G720" s="333"/>
      <c r="H720" s="334"/>
      <c r="I720" s="333"/>
      <c r="J720" s="340"/>
      <c r="K720" s="340"/>
      <c r="L720" s="340"/>
    </row>
    <row r="721" customFormat="false" ht="15" hidden="false" customHeight="true" outlineLevel="0" collapsed="false">
      <c r="A721" s="328"/>
      <c r="B721" s="329" t="n">
        <v>3</v>
      </c>
      <c r="C721" s="329" t="n">
        <v>2</v>
      </c>
      <c r="D721" s="330"/>
      <c r="E721" s="331"/>
      <c r="F721" s="342"/>
      <c r="G721" s="337" t="s">
        <v>315</v>
      </c>
      <c r="H721" s="381"/>
      <c r="I721" s="381"/>
      <c r="J721" s="336"/>
      <c r="K721" s="336"/>
      <c r="L721" s="336"/>
    </row>
    <row r="722" customFormat="false" ht="15" hidden="false" customHeight="true" outlineLevel="0" collapsed="false">
      <c r="A722" s="328"/>
      <c r="B722" s="329"/>
      <c r="C722" s="329"/>
      <c r="D722" s="330" t="n">
        <v>1</v>
      </c>
      <c r="E722" s="331"/>
      <c r="F722" s="332"/>
      <c r="G722" s="333"/>
      <c r="H722" s="334" t="s">
        <v>248</v>
      </c>
      <c r="I722" s="335"/>
      <c r="J722" s="336"/>
      <c r="K722" s="336"/>
      <c r="L722" s="336"/>
    </row>
    <row r="723" customFormat="false" ht="15" hidden="false" customHeight="true" outlineLevel="0" collapsed="false">
      <c r="A723" s="328"/>
      <c r="B723" s="329"/>
      <c r="C723" s="329"/>
      <c r="D723" s="330"/>
      <c r="E723" s="331" t="n">
        <v>1</v>
      </c>
      <c r="F723" s="332"/>
      <c r="G723" s="333"/>
      <c r="H723" s="334"/>
      <c r="I723" s="335" t="s">
        <v>249</v>
      </c>
      <c r="J723" s="338" t="n">
        <v>174</v>
      </c>
      <c r="K723" s="338" t="n">
        <v>91</v>
      </c>
      <c r="L723" s="272" t="n">
        <f aca="false">SUM(J723:K723)</f>
        <v>265</v>
      </c>
    </row>
    <row r="724" customFormat="false" ht="15" hidden="false" customHeight="true" outlineLevel="0" collapsed="false">
      <c r="A724" s="328"/>
      <c r="B724" s="329"/>
      <c r="C724" s="329"/>
      <c r="D724" s="330"/>
      <c r="E724" s="331" t="n">
        <v>2</v>
      </c>
      <c r="F724" s="332"/>
      <c r="G724" s="333"/>
      <c r="H724" s="334"/>
      <c r="I724" s="335" t="s">
        <v>250</v>
      </c>
      <c r="J724" s="338" t="n">
        <v>56</v>
      </c>
      <c r="K724" s="338" t="n">
        <v>10</v>
      </c>
      <c r="L724" s="272" t="n">
        <f aca="false">SUM(J724:K724)</f>
        <v>66</v>
      </c>
    </row>
    <row r="725" customFormat="false" ht="15" hidden="false" customHeight="true" outlineLevel="0" collapsed="false">
      <c r="A725" s="328"/>
      <c r="B725" s="329"/>
      <c r="C725" s="329"/>
      <c r="D725" s="330"/>
      <c r="E725" s="331"/>
      <c r="F725" s="332"/>
      <c r="G725" s="333"/>
      <c r="H725" s="334"/>
      <c r="I725" s="335" t="s">
        <v>305</v>
      </c>
      <c r="J725" s="338"/>
      <c r="K725" s="338" t="n">
        <v>15</v>
      </c>
      <c r="L725" s="272" t="n">
        <f aca="false">SUM(J725:K725)</f>
        <v>15</v>
      </c>
    </row>
    <row r="726" customFormat="false" ht="15" hidden="false" customHeight="true" outlineLevel="0" collapsed="false">
      <c r="A726" s="328"/>
      <c r="B726" s="329"/>
      <c r="C726" s="329"/>
      <c r="D726" s="330"/>
      <c r="E726" s="331" t="n">
        <v>5</v>
      </c>
      <c r="F726" s="332"/>
      <c r="G726" s="333"/>
      <c r="H726" s="334"/>
      <c r="I726" s="335" t="s">
        <v>259</v>
      </c>
      <c r="J726" s="338" t="n">
        <v>150</v>
      </c>
      <c r="K726" s="338"/>
      <c r="L726" s="272" t="n">
        <f aca="false">SUM(J726:K726)</f>
        <v>150</v>
      </c>
    </row>
    <row r="727" customFormat="false" ht="9.75" hidden="false" customHeight="true" outlineLevel="0" collapsed="false">
      <c r="A727" s="328"/>
      <c r="B727" s="329"/>
      <c r="C727" s="329"/>
      <c r="D727" s="330"/>
      <c r="E727" s="331"/>
      <c r="F727" s="342"/>
      <c r="G727" s="347"/>
      <c r="H727" s="381"/>
      <c r="I727" s="381"/>
      <c r="J727" s="382"/>
      <c r="K727" s="382"/>
      <c r="L727" s="382"/>
    </row>
    <row r="728" customFormat="false" ht="15" hidden="false" customHeight="true" outlineLevel="0" collapsed="false">
      <c r="A728" s="328"/>
      <c r="B728" s="329"/>
      <c r="C728" s="329"/>
      <c r="D728" s="330"/>
      <c r="E728" s="331"/>
      <c r="F728" s="357"/>
      <c r="G728" s="352"/>
      <c r="H728" s="358"/>
      <c r="I728" s="352" t="s">
        <v>25</v>
      </c>
      <c r="J728" s="339" t="n">
        <f aca="false">SUM(J720:J727)</f>
        <v>380</v>
      </c>
      <c r="K728" s="339" t="n">
        <f aca="false">SUM(K720:K727)</f>
        <v>116</v>
      </c>
      <c r="L728" s="339" t="n">
        <f aca="false">SUM(L720:L727)</f>
        <v>496</v>
      </c>
    </row>
    <row r="729" customFormat="false" ht="6" hidden="false" customHeight="true" outlineLevel="0" collapsed="false">
      <c r="A729" s="328"/>
      <c r="B729" s="329"/>
      <c r="C729" s="329"/>
      <c r="D729" s="330"/>
      <c r="E729" s="331"/>
      <c r="F729" s="332"/>
      <c r="G729" s="333"/>
      <c r="H729" s="334"/>
      <c r="I729" s="333"/>
      <c r="J729" s="340"/>
      <c r="K729" s="340"/>
      <c r="L729" s="340"/>
    </row>
    <row r="730" customFormat="false" ht="15" hidden="false" customHeight="true" outlineLevel="0" collapsed="false">
      <c r="A730" s="328"/>
      <c r="B730" s="329" t="n">
        <v>4</v>
      </c>
      <c r="C730" s="329" t="n">
        <v>2</v>
      </c>
      <c r="D730" s="330"/>
      <c r="E730" s="331"/>
      <c r="F730" s="342"/>
      <c r="G730" s="337" t="s">
        <v>316</v>
      </c>
      <c r="H730" s="381"/>
      <c r="I730" s="381"/>
      <c r="J730" s="336"/>
      <c r="K730" s="336"/>
      <c r="L730" s="336"/>
    </row>
    <row r="731" customFormat="false" ht="15" hidden="false" customHeight="true" outlineLevel="0" collapsed="false">
      <c r="A731" s="328"/>
      <c r="B731" s="329"/>
      <c r="C731" s="329"/>
      <c r="D731" s="330" t="n">
        <v>1</v>
      </c>
      <c r="E731" s="331"/>
      <c r="F731" s="332"/>
      <c r="G731" s="333"/>
      <c r="H731" s="334" t="s">
        <v>248</v>
      </c>
      <c r="I731" s="335"/>
      <c r="J731" s="336"/>
      <c r="K731" s="336"/>
      <c r="L731" s="336"/>
    </row>
    <row r="732" customFormat="false" ht="15" hidden="false" customHeight="true" outlineLevel="0" collapsed="false">
      <c r="A732" s="328"/>
      <c r="B732" s="329"/>
      <c r="C732" s="329"/>
      <c r="D732" s="330"/>
      <c r="E732" s="331" t="n">
        <v>1</v>
      </c>
      <c r="F732" s="332"/>
      <c r="G732" s="333"/>
      <c r="H732" s="334"/>
      <c r="I732" s="335" t="s">
        <v>249</v>
      </c>
      <c r="J732" s="348" t="n">
        <v>30</v>
      </c>
      <c r="K732" s="348" t="n">
        <v>8</v>
      </c>
      <c r="L732" s="272" t="n">
        <f aca="false">SUM(J732:K732)</f>
        <v>38</v>
      </c>
    </row>
    <row r="733" customFormat="false" ht="15" hidden="false" customHeight="true" outlineLevel="0" collapsed="false">
      <c r="A733" s="328"/>
      <c r="B733" s="329"/>
      <c r="C733" s="329"/>
      <c r="D733" s="330"/>
      <c r="E733" s="331" t="n">
        <v>2</v>
      </c>
      <c r="F733" s="332"/>
      <c r="G733" s="333"/>
      <c r="H733" s="334"/>
      <c r="I733" s="335" t="s">
        <v>250</v>
      </c>
      <c r="J733" s="348" t="n">
        <v>9</v>
      </c>
      <c r="K733" s="348" t="n">
        <v>1</v>
      </c>
      <c r="L733" s="272" t="n">
        <f aca="false">SUM(J733:K733)</f>
        <v>10</v>
      </c>
    </row>
    <row r="734" customFormat="false" ht="15" hidden="false" customHeight="true" outlineLevel="0" collapsed="false">
      <c r="A734" s="328"/>
      <c r="B734" s="329"/>
      <c r="C734" s="329"/>
      <c r="D734" s="330"/>
      <c r="E734" s="331" t="n">
        <v>3</v>
      </c>
      <c r="F734" s="332"/>
      <c r="G734" s="333"/>
      <c r="H734" s="334"/>
      <c r="I734" s="335" t="s">
        <v>251</v>
      </c>
      <c r="J734" s="338" t="n">
        <v>6518</v>
      </c>
      <c r="K734" s="338"/>
      <c r="L734" s="272" t="n">
        <f aca="false">SUM(J734:K734)</f>
        <v>6518</v>
      </c>
    </row>
    <row r="735" customFormat="false" ht="9" hidden="false" customHeight="true" outlineLevel="0" collapsed="false">
      <c r="A735" s="328"/>
      <c r="B735" s="329"/>
      <c r="C735" s="329"/>
      <c r="D735" s="330"/>
      <c r="E735" s="331"/>
      <c r="F735" s="332"/>
      <c r="G735" s="333"/>
      <c r="H735" s="334"/>
      <c r="I735" s="335"/>
      <c r="J735" s="336"/>
      <c r="K735" s="336"/>
      <c r="L735" s="336"/>
    </row>
    <row r="736" customFormat="false" ht="15" hidden="false" customHeight="true" outlineLevel="0" collapsed="false">
      <c r="A736" s="328"/>
      <c r="B736" s="329"/>
      <c r="C736" s="329"/>
      <c r="D736" s="330"/>
      <c r="E736" s="331"/>
      <c r="F736" s="357"/>
      <c r="G736" s="352"/>
      <c r="H736" s="358"/>
      <c r="I736" s="352" t="s">
        <v>25</v>
      </c>
      <c r="J736" s="339" t="n">
        <f aca="false">SUM(J729:J735)</f>
        <v>6557</v>
      </c>
      <c r="K736" s="339" t="n">
        <f aca="false">SUM(K729:K735)</f>
        <v>9</v>
      </c>
      <c r="L736" s="339" t="n">
        <f aca="false">SUM(L729:L735)</f>
        <v>6566</v>
      </c>
    </row>
    <row r="737" customFormat="false" ht="9" hidden="false" customHeight="true" outlineLevel="0" collapsed="false">
      <c r="A737" s="328"/>
      <c r="B737" s="329"/>
      <c r="C737" s="329"/>
      <c r="D737" s="330"/>
      <c r="E737" s="331"/>
      <c r="F737" s="332"/>
      <c r="G737" s="333"/>
      <c r="H737" s="334"/>
      <c r="I737" s="333"/>
      <c r="J737" s="340"/>
      <c r="K737" s="340"/>
      <c r="L737" s="340"/>
    </row>
    <row r="738" customFormat="false" ht="18" hidden="false" customHeight="true" outlineLevel="0" collapsed="false">
      <c r="A738" s="328"/>
      <c r="B738" s="329" t="n">
        <v>5</v>
      </c>
      <c r="C738" s="329" t="n">
        <v>2</v>
      </c>
      <c r="D738" s="330"/>
      <c r="E738" s="331"/>
      <c r="F738" s="342"/>
      <c r="G738" s="337" t="s">
        <v>317</v>
      </c>
      <c r="H738" s="381"/>
      <c r="I738" s="381"/>
      <c r="J738" s="336"/>
      <c r="K738" s="336"/>
      <c r="L738" s="336"/>
    </row>
    <row r="739" customFormat="false" ht="14.25" hidden="false" customHeight="true" outlineLevel="0" collapsed="false">
      <c r="A739" s="328"/>
      <c r="B739" s="329"/>
      <c r="C739" s="329"/>
      <c r="D739" s="330" t="n">
        <v>1</v>
      </c>
      <c r="E739" s="331"/>
      <c r="F739" s="332"/>
      <c r="G739" s="333"/>
      <c r="H739" s="334" t="s">
        <v>248</v>
      </c>
      <c r="I739" s="335"/>
      <c r="J739" s="336"/>
      <c r="K739" s="336"/>
      <c r="L739" s="336"/>
    </row>
    <row r="740" customFormat="false" ht="14.25" hidden="false" customHeight="true" outlineLevel="0" collapsed="false">
      <c r="A740" s="328"/>
      <c r="B740" s="329"/>
      <c r="C740" s="329"/>
      <c r="D740" s="330"/>
      <c r="E740" s="331" t="n">
        <v>5</v>
      </c>
      <c r="F740" s="332"/>
      <c r="G740" s="333"/>
      <c r="H740" s="334"/>
      <c r="I740" s="335" t="s">
        <v>259</v>
      </c>
      <c r="J740" s="338" t="n">
        <v>6000</v>
      </c>
      <c r="K740" s="338"/>
      <c r="L740" s="272" t="n">
        <f aca="false">SUM(J740:K740)</f>
        <v>6000</v>
      </c>
    </row>
    <row r="741" customFormat="false" ht="10.5" hidden="false" customHeight="true" outlineLevel="0" collapsed="false">
      <c r="A741" s="328"/>
      <c r="B741" s="329"/>
      <c r="C741" s="329"/>
      <c r="D741" s="330"/>
      <c r="E741" s="331"/>
      <c r="F741" s="332"/>
      <c r="G741" s="333"/>
      <c r="H741" s="334"/>
      <c r="I741" s="335"/>
      <c r="J741" s="336"/>
      <c r="K741" s="336"/>
      <c r="L741" s="336"/>
    </row>
    <row r="742" customFormat="false" ht="17.25" hidden="false" customHeight="true" outlineLevel="0" collapsed="false">
      <c r="A742" s="328"/>
      <c r="B742" s="329"/>
      <c r="C742" s="329"/>
      <c r="D742" s="330"/>
      <c r="E742" s="331"/>
      <c r="F742" s="357"/>
      <c r="G742" s="352"/>
      <c r="H742" s="358"/>
      <c r="I742" s="352" t="s">
        <v>25</v>
      </c>
      <c r="J742" s="339" t="n">
        <f aca="false">SUM(J737:J741)</f>
        <v>6000</v>
      </c>
      <c r="K742" s="339" t="n">
        <f aca="false">SUM(K737:K741)</f>
        <v>0</v>
      </c>
      <c r="L742" s="339" t="n">
        <f aca="false">SUM(L737:L741)</f>
        <v>6000</v>
      </c>
    </row>
    <row r="743" customFormat="false" ht="8.25" hidden="false" customHeight="true" outlineLevel="0" collapsed="false">
      <c r="A743" s="328"/>
      <c r="B743" s="329"/>
      <c r="C743" s="329"/>
      <c r="D743" s="330"/>
      <c r="E743" s="331"/>
      <c r="F743" s="332"/>
      <c r="G743" s="333"/>
      <c r="H743" s="334"/>
      <c r="I743" s="333"/>
      <c r="J743" s="340"/>
      <c r="K743" s="340"/>
      <c r="L743" s="340"/>
    </row>
    <row r="744" customFormat="false" ht="14.25" hidden="false" customHeight="true" outlineLevel="0" collapsed="false">
      <c r="A744" s="328"/>
      <c r="B744" s="329" t="n">
        <v>6</v>
      </c>
      <c r="C744" s="329" t="n">
        <v>2</v>
      </c>
      <c r="D744" s="330"/>
      <c r="E744" s="331"/>
      <c r="F744" s="342"/>
      <c r="G744" s="337" t="s">
        <v>318</v>
      </c>
      <c r="H744" s="381"/>
      <c r="I744" s="381"/>
      <c r="J744" s="336"/>
      <c r="K744" s="336"/>
      <c r="L744" s="336"/>
    </row>
    <row r="745" customFormat="false" ht="14.25" hidden="false" customHeight="true" outlineLevel="0" collapsed="false">
      <c r="A745" s="328"/>
      <c r="B745" s="329"/>
      <c r="C745" s="329"/>
      <c r="D745" s="330" t="n">
        <v>1</v>
      </c>
      <c r="E745" s="331"/>
      <c r="F745" s="332"/>
      <c r="G745" s="333"/>
      <c r="H745" s="334" t="s">
        <v>248</v>
      </c>
      <c r="I745" s="335"/>
      <c r="J745" s="336"/>
      <c r="K745" s="336"/>
      <c r="L745" s="336"/>
    </row>
    <row r="746" customFormat="false" ht="14.25" hidden="false" customHeight="true" outlineLevel="0" collapsed="false">
      <c r="A746" s="328"/>
      <c r="B746" s="329"/>
      <c r="C746" s="329"/>
      <c r="D746" s="330"/>
      <c r="E746" s="331" t="n">
        <v>3</v>
      </c>
      <c r="F746" s="332"/>
      <c r="G746" s="333"/>
      <c r="H746" s="334"/>
      <c r="I746" s="335" t="s">
        <v>251</v>
      </c>
      <c r="J746" s="338" t="n">
        <v>2000</v>
      </c>
      <c r="K746" s="338" t="n">
        <v>1000</v>
      </c>
      <c r="L746" s="272" t="n">
        <f aca="false">SUM(J746:K746)</f>
        <v>3000</v>
      </c>
    </row>
    <row r="747" customFormat="false" ht="9" hidden="false" customHeight="true" outlineLevel="0" collapsed="false">
      <c r="A747" s="328"/>
      <c r="B747" s="329"/>
      <c r="C747" s="329"/>
      <c r="D747" s="330"/>
      <c r="E747" s="331"/>
      <c r="F747" s="332"/>
      <c r="G747" s="333"/>
      <c r="H747" s="334"/>
      <c r="I747" s="335"/>
      <c r="J747" s="336"/>
      <c r="K747" s="336"/>
      <c r="L747" s="336"/>
    </row>
    <row r="748" customFormat="false" ht="15" hidden="false" customHeight="false" outlineLevel="0" collapsed="false">
      <c r="A748" s="328"/>
      <c r="B748" s="329"/>
      <c r="C748" s="329"/>
      <c r="D748" s="330"/>
      <c r="E748" s="331"/>
      <c r="F748" s="357"/>
      <c r="G748" s="352"/>
      <c r="H748" s="358"/>
      <c r="I748" s="352" t="s">
        <v>25</v>
      </c>
      <c r="J748" s="339" t="n">
        <f aca="false">SUM(J743:J747)</f>
        <v>2000</v>
      </c>
      <c r="K748" s="339" t="n">
        <f aca="false">SUM(K743:K747)</f>
        <v>1000</v>
      </c>
      <c r="L748" s="339" t="n">
        <f aca="false">SUM(L743:L747)</f>
        <v>3000</v>
      </c>
    </row>
    <row r="749" customFormat="false" ht="8.25" hidden="false" customHeight="true" outlineLevel="0" collapsed="false">
      <c r="A749" s="328"/>
      <c r="B749" s="329"/>
      <c r="C749" s="329"/>
      <c r="D749" s="330"/>
      <c r="E749" s="331"/>
      <c r="F749" s="343"/>
      <c r="G749" s="333"/>
      <c r="H749" s="334"/>
      <c r="I749" s="335"/>
      <c r="J749" s="341"/>
      <c r="K749" s="341"/>
      <c r="L749" s="341"/>
    </row>
    <row r="750" customFormat="false" ht="15" hidden="false" customHeight="false" outlineLevel="0" collapsed="false">
      <c r="A750" s="328"/>
      <c r="B750" s="329" t="n">
        <v>7</v>
      </c>
      <c r="C750" s="329" t="n">
        <v>2</v>
      </c>
      <c r="D750" s="330"/>
      <c r="E750" s="331"/>
      <c r="F750" s="342"/>
      <c r="G750" s="337" t="s">
        <v>319</v>
      </c>
      <c r="H750" s="381"/>
      <c r="I750" s="381"/>
      <c r="J750" s="336"/>
      <c r="K750" s="336"/>
      <c r="L750" s="336"/>
    </row>
    <row r="751" customFormat="false" ht="15" hidden="false" customHeight="false" outlineLevel="0" collapsed="false">
      <c r="A751" s="328"/>
      <c r="B751" s="329"/>
      <c r="C751" s="329"/>
      <c r="D751" s="330" t="n">
        <v>1</v>
      </c>
      <c r="E751" s="331"/>
      <c r="F751" s="332"/>
      <c r="G751" s="333"/>
      <c r="H751" s="334" t="s">
        <v>248</v>
      </c>
      <c r="I751" s="335"/>
      <c r="J751" s="336"/>
      <c r="K751" s="336"/>
      <c r="L751" s="336"/>
    </row>
    <row r="752" customFormat="false" ht="15" hidden="false" customHeight="false" outlineLevel="0" collapsed="false">
      <c r="A752" s="328"/>
      <c r="B752" s="329"/>
      <c r="C752" s="329"/>
      <c r="D752" s="330"/>
      <c r="E752" s="331" t="n">
        <v>1</v>
      </c>
      <c r="F752" s="332"/>
      <c r="G752" s="333"/>
      <c r="H752" s="334"/>
      <c r="I752" s="335" t="s">
        <v>249</v>
      </c>
      <c r="J752" s="348" t="n">
        <v>160</v>
      </c>
      <c r="K752" s="348"/>
      <c r="L752" s="272" t="n">
        <f aca="false">SUM(J752:K752)</f>
        <v>160</v>
      </c>
    </row>
    <row r="753" customFormat="false" ht="15" hidden="false" customHeight="false" outlineLevel="0" collapsed="false">
      <c r="A753" s="328"/>
      <c r="B753" s="329"/>
      <c r="C753" s="329"/>
      <c r="D753" s="330"/>
      <c r="E753" s="331" t="n">
        <v>2</v>
      </c>
      <c r="F753" s="332"/>
      <c r="G753" s="333"/>
      <c r="H753" s="334"/>
      <c r="I753" s="335" t="s">
        <v>250</v>
      </c>
      <c r="J753" s="348" t="n">
        <v>20</v>
      </c>
      <c r="K753" s="348"/>
      <c r="L753" s="272" t="n">
        <f aca="false">SUM(J753:K753)</f>
        <v>20</v>
      </c>
    </row>
    <row r="754" customFormat="false" ht="14.25" hidden="false" customHeight="true" outlineLevel="0" collapsed="false">
      <c r="A754" s="328"/>
      <c r="B754" s="329"/>
      <c r="C754" s="329"/>
      <c r="D754" s="330"/>
      <c r="E754" s="331" t="n">
        <v>5</v>
      </c>
      <c r="F754" s="332"/>
      <c r="G754" s="333"/>
      <c r="H754" s="334"/>
      <c r="I754" s="335" t="s">
        <v>259</v>
      </c>
      <c r="J754" s="338" t="n">
        <v>2340</v>
      </c>
      <c r="K754" s="338"/>
      <c r="L754" s="272" t="n">
        <f aca="false">SUM(J754:K754)</f>
        <v>2340</v>
      </c>
    </row>
    <row r="755" customFormat="false" ht="6.75" hidden="false" customHeight="true" outlineLevel="0" collapsed="false">
      <c r="A755" s="328"/>
      <c r="B755" s="329"/>
      <c r="C755" s="329"/>
      <c r="D755" s="330"/>
      <c r="E755" s="331"/>
      <c r="F755" s="332"/>
      <c r="G755" s="333"/>
      <c r="H755" s="334"/>
      <c r="I755" s="335"/>
      <c r="J755" s="336"/>
      <c r="K755" s="336"/>
      <c r="L755" s="336"/>
    </row>
    <row r="756" customFormat="false" ht="15" hidden="false" customHeight="false" outlineLevel="0" collapsed="false">
      <c r="A756" s="328"/>
      <c r="B756" s="329"/>
      <c r="C756" s="329"/>
      <c r="D756" s="330"/>
      <c r="E756" s="331"/>
      <c r="F756" s="357"/>
      <c r="G756" s="352"/>
      <c r="H756" s="358"/>
      <c r="I756" s="352" t="s">
        <v>25</v>
      </c>
      <c r="J756" s="339" t="n">
        <f aca="false">SUM(J749:J755)</f>
        <v>2520</v>
      </c>
      <c r="K756" s="339" t="n">
        <f aca="false">SUM(K749:K755)</f>
        <v>0</v>
      </c>
      <c r="L756" s="339" t="n">
        <f aca="false">SUM(L749:L755)</f>
        <v>2520</v>
      </c>
    </row>
    <row r="757" customFormat="false" ht="15" hidden="false" customHeight="false" outlineLevel="0" collapsed="false">
      <c r="A757" s="328"/>
      <c r="B757" s="329"/>
      <c r="C757" s="329"/>
      <c r="D757" s="330"/>
      <c r="E757" s="331"/>
      <c r="F757" s="343"/>
      <c r="G757" s="333"/>
      <c r="H757" s="334"/>
      <c r="I757" s="343"/>
      <c r="J757" s="345"/>
      <c r="K757" s="345"/>
      <c r="L757" s="345"/>
    </row>
    <row r="758" customFormat="false" ht="13.5" hidden="false" customHeight="true" outlineLevel="0" collapsed="false">
      <c r="A758" s="328"/>
      <c r="B758" s="329" t="n">
        <v>8</v>
      </c>
      <c r="C758" s="329" t="n">
        <v>2</v>
      </c>
      <c r="D758" s="330"/>
      <c r="E758" s="331"/>
      <c r="F758" s="342"/>
      <c r="G758" s="337" t="s">
        <v>320</v>
      </c>
      <c r="H758" s="381"/>
      <c r="I758" s="381"/>
      <c r="J758" s="336"/>
      <c r="K758" s="336"/>
      <c r="L758" s="336"/>
    </row>
    <row r="759" customFormat="false" ht="13.5" hidden="false" customHeight="true" outlineLevel="0" collapsed="false">
      <c r="A759" s="328"/>
      <c r="B759" s="329"/>
      <c r="C759" s="329"/>
      <c r="D759" s="330" t="n">
        <v>1</v>
      </c>
      <c r="E759" s="331"/>
      <c r="F759" s="332"/>
      <c r="G759" s="333"/>
      <c r="H759" s="334" t="s">
        <v>248</v>
      </c>
      <c r="I759" s="335"/>
      <c r="J759" s="336"/>
      <c r="K759" s="336"/>
      <c r="L759" s="336"/>
    </row>
    <row r="760" customFormat="false" ht="13.5" hidden="false" customHeight="true" outlineLevel="0" collapsed="false">
      <c r="A760" s="328"/>
      <c r="B760" s="329"/>
      <c r="C760" s="329"/>
      <c r="D760" s="330"/>
      <c r="E760" s="331" t="n">
        <v>3</v>
      </c>
      <c r="F760" s="332"/>
      <c r="G760" s="333"/>
      <c r="H760" s="334"/>
      <c r="I760" s="335" t="s">
        <v>251</v>
      </c>
      <c r="J760" s="338" t="n">
        <v>2200</v>
      </c>
      <c r="K760" s="338"/>
      <c r="L760" s="272" t="n">
        <f aca="false">SUM(J760:K760)</f>
        <v>2200</v>
      </c>
    </row>
    <row r="761" customFormat="false" ht="13.5" hidden="false" customHeight="true" outlineLevel="0" collapsed="false">
      <c r="A761" s="328"/>
      <c r="B761" s="329"/>
      <c r="C761" s="329"/>
      <c r="D761" s="330"/>
      <c r="E761" s="331"/>
      <c r="F761" s="332"/>
      <c r="G761" s="333"/>
      <c r="H761" s="334"/>
      <c r="I761" s="335"/>
      <c r="J761" s="336"/>
      <c r="K761" s="336"/>
      <c r="L761" s="336"/>
    </row>
    <row r="762" customFormat="false" ht="18" hidden="false" customHeight="true" outlineLevel="0" collapsed="false">
      <c r="A762" s="328"/>
      <c r="B762" s="329"/>
      <c r="C762" s="329"/>
      <c r="D762" s="330"/>
      <c r="E762" s="331"/>
      <c r="F762" s="349"/>
      <c r="G762" s="350"/>
      <c r="H762" s="351"/>
      <c r="I762" s="352" t="s">
        <v>25</v>
      </c>
      <c r="J762" s="339" t="n">
        <f aca="false">SUM(J758:J761)</f>
        <v>2200</v>
      </c>
      <c r="K762" s="339" t="n">
        <f aca="false">SUM(K758:K761)</f>
        <v>0</v>
      </c>
      <c r="L762" s="339" t="n">
        <f aca="false">SUM(L758:L761)</f>
        <v>2200</v>
      </c>
    </row>
    <row r="763" customFormat="false" ht="10.5" hidden="false" customHeight="true" outlineLevel="0" collapsed="false">
      <c r="A763" s="328"/>
      <c r="B763" s="329"/>
      <c r="C763" s="329"/>
      <c r="D763" s="330"/>
      <c r="E763" s="331"/>
      <c r="F763" s="332"/>
      <c r="G763" s="333"/>
      <c r="H763" s="334"/>
      <c r="I763" s="333"/>
      <c r="J763" s="340"/>
      <c r="K763" s="340"/>
      <c r="L763" s="340"/>
    </row>
    <row r="764" customFormat="false" ht="14.25" hidden="false" customHeight="true" outlineLevel="0" collapsed="false">
      <c r="A764" s="328"/>
      <c r="B764" s="329" t="n">
        <v>9</v>
      </c>
      <c r="C764" s="329" t="n">
        <v>2</v>
      </c>
      <c r="D764" s="330"/>
      <c r="E764" s="331"/>
      <c r="F764" s="342"/>
      <c r="G764" s="337" t="s">
        <v>321</v>
      </c>
      <c r="H764" s="381"/>
      <c r="I764" s="381"/>
      <c r="J764" s="336"/>
      <c r="K764" s="336"/>
      <c r="L764" s="336"/>
    </row>
    <row r="765" customFormat="false" ht="14.25" hidden="false" customHeight="true" outlineLevel="0" collapsed="false">
      <c r="A765" s="328"/>
      <c r="B765" s="329"/>
      <c r="C765" s="329"/>
      <c r="D765" s="330" t="n">
        <v>1</v>
      </c>
      <c r="E765" s="331"/>
      <c r="F765" s="332"/>
      <c r="G765" s="333"/>
      <c r="H765" s="334" t="s">
        <v>248</v>
      </c>
      <c r="I765" s="335"/>
      <c r="J765" s="336"/>
      <c r="K765" s="336"/>
      <c r="L765" s="336"/>
    </row>
    <row r="766" customFormat="false" ht="14.25" hidden="false" customHeight="true" outlineLevel="0" collapsed="false">
      <c r="A766" s="328"/>
      <c r="B766" s="329"/>
      <c r="C766" s="329"/>
      <c r="D766" s="330"/>
      <c r="E766" s="331" t="n">
        <v>3</v>
      </c>
      <c r="F766" s="332"/>
      <c r="G766" s="333"/>
      <c r="H766" s="334"/>
      <c r="I766" s="335" t="s">
        <v>251</v>
      </c>
      <c r="J766" s="338" t="n">
        <v>1100</v>
      </c>
      <c r="K766" s="338"/>
      <c r="L766" s="272" t="n">
        <f aca="false">SUM(J766:K766)</f>
        <v>1100</v>
      </c>
    </row>
    <row r="767" customFormat="false" ht="10.5" hidden="false" customHeight="true" outlineLevel="0" collapsed="false">
      <c r="A767" s="328"/>
      <c r="B767" s="329"/>
      <c r="C767" s="329"/>
      <c r="D767" s="330"/>
      <c r="E767" s="331"/>
      <c r="F767" s="332"/>
      <c r="G767" s="333"/>
      <c r="H767" s="334"/>
      <c r="I767" s="335"/>
      <c r="J767" s="336"/>
      <c r="K767" s="336"/>
      <c r="L767" s="336"/>
    </row>
    <row r="768" customFormat="false" ht="17.25" hidden="false" customHeight="true" outlineLevel="0" collapsed="false">
      <c r="A768" s="328"/>
      <c r="B768" s="329"/>
      <c r="C768" s="329"/>
      <c r="D768" s="330"/>
      <c r="E768" s="331"/>
      <c r="F768" s="357"/>
      <c r="G768" s="352"/>
      <c r="H768" s="358"/>
      <c r="I768" s="352" t="s">
        <v>25</v>
      </c>
      <c r="J768" s="339" t="n">
        <f aca="false">SUM(J763:J767)</f>
        <v>1100</v>
      </c>
      <c r="K768" s="339" t="n">
        <f aca="false">SUM(K763:K767)</f>
        <v>0</v>
      </c>
      <c r="L768" s="339" t="n">
        <f aca="false">SUM(L763:L767)</f>
        <v>1100</v>
      </c>
    </row>
    <row r="769" customFormat="false" ht="12" hidden="false" customHeight="true" outlineLevel="0" collapsed="false">
      <c r="A769" s="328"/>
      <c r="B769" s="329"/>
      <c r="C769" s="329"/>
      <c r="D769" s="330"/>
      <c r="E769" s="331"/>
      <c r="F769" s="332"/>
      <c r="G769" s="333"/>
      <c r="H769" s="334"/>
      <c r="I769" s="333"/>
      <c r="J769" s="340"/>
      <c r="K769" s="340"/>
      <c r="L769" s="340"/>
    </row>
    <row r="770" customFormat="false" ht="14.25" hidden="false" customHeight="true" outlineLevel="0" collapsed="false">
      <c r="A770" s="328"/>
      <c r="B770" s="329" t="n">
        <v>10</v>
      </c>
      <c r="C770" s="329" t="n">
        <v>2</v>
      </c>
      <c r="D770" s="330"/>
      <c r="E770" s="331"/>
      <c r="F770" s="332"/>
      <c r="G770" s="337" t="s">
        <v>322</v>
      </c>
      <c r="H770" s="334"/>
      <c r="I770" s="335"/>
      <c r="J770" s="336"/>
      <c r="K770" s="336"/>
      <c r="L770" s="336"/>
    </row>
    <row r="771" customFormat="false" ht="14.25" hidden="false" customHeight="true" outlineLevel="0" collapsed="false">
      <c r="A771" s="328"/>
      <c r="B771" s="329"/>
      <c r="C771" s="329"/>
      <c r="D771" s="330" t="n">
        <v>1</v>
      </c>
      <c r="E771" s="331"/>
      <c r="F771" s="332"/>
      <c r="G771" s="333"/>
      <c r="H771" s="334" t="s">
        <v>248</v>
      </c>
      <c r="I771" s="335"/>
      <c r="J771" s="336"/>
      <c r="K771" s="336"/>
      <c r="L771" s="336"/>
    </row>
    <row r="772" customFormat="false" ht="14.25" hidden="false" customHeight="true" outlineLevel="0" collapsed="false">
      <c r="A772" s="328"/>
      <c r="B772" s="329"/>
      <c r="C772" s="329"/>
      <c r="D772" s="330"/>
      <c r="E772" s="331" t="n">
        <v>5</v>
      </c>
      <c r="F772" s="332"/>
      <c r="G772" s="333"/>
      <c r="H772" s="334"/>
      <c r="I772" s="335" t="s">
        <v>259</v>
      </c>
      <c r="J772" s="338" t="n">
        <v>2000</v>
      </c>
      <c r="K772" s="338"/>
      <c r="L772" s="272" t="n">
        <f aca="false">SUM(J772:K772)</f>
        <v>2000</v>
      </c>
    </row>
    <row r="773" customFormat="false" ht="10.5" hidden="false" customHeight="true" outlineLevel="0" collapsed="false">
      <c r="A773" s="328"/>
      <c r="B773" s="329"/>
      <c r="C773" s="329"/>
      <c r="D773" s="330"/>
      <c r="E773" s="331"/>
      <c r="F773" s="332"/>
      <c r="G773" s="333"/>
      <c r="H773" s="334"/>
      <c r="I773" s="335"/>
      <c r="J773" s="336"/>
      <c r="K773" s="336"/>
      <c r="L773" s="336"/>
    </row>
    <row r="774" customFormat="false" ht="17.25" hidden="false" customHeight="true" outlineLevel="0" collapsed="false">
      <c r="A774" s="328"/>
      <c r="B774" s="329"/>
      <c r="C774" s="329"/>
      <c r="D774" s="330"/>
      <c r="E774" s="331"/>
      <c r="F774" s="357"/>
      <c r="G774" s="352"/>
      <c r="H774" s="358"/>
      <c r="I774" s="352" t="s">
        <v>25</v>
      </c>
      <c r="J774" s="339" t="n">
        <f aca="false">SUM(J769:J773)</f>
        <v>2000</v>
      </c>
      <c r="K774" s="339" t="n">
        <f aca="false">SUM(K769:K773)</f>
        <v>0</v>
      </c>
      <c r="L774" s="339" t="n">
        <f aca="false">SUM(L769:L773)</f>
        <v>2000</v>
      </c>
    </row>
    <row r="775" customFormat="false" ht="14.25" hidden="false" customHeight="true" outlineLevel="0" collapsed="false">
      <c r="A775" s="328"/>
      <c r="B775" s="329"/>
      <c r="C775" s="329"/>
      <c r="D775" s="330"/>
      <c r="E775" s="331"/>
      <c r="F775" s="347"/>
      <c r="G775" s="347"/>
      <c r="H775" s="381"/>
      <c r="I775" s="347"/>
      <c r="J775" s="383"/>
      <c r="K775" s="383"/>
      <c r="L775" s="383"/>
    </row>
    <row r="776" customFormat="false" ht="14.25" hidden="false" customHeight="true" outlineLevel="0" collapsed="false">
      <c r="A776" s="328"/>
      <c r="B776" s="329" t="n">
        <v>11</v>
      </c>
      <c r="C776" s="329" t="n">
        <v>2</v>
      </c>
      <c r="D776" s="330"/>
      <c r="E776" s="331"/>
      <c r="F776" s="347"/>
      <c r="G776" s="347" t="s">
        <v>323</v>
      </c>
      <c r="H776" s="381"/>
      <c r="I776" s="347"/>
      <c r="J776" s="383"/>
      <c r="K776" s="383"/>
      <c r="L776" s="383"/>
    </row>
    <row r="777" customFormat="false" ht="14.25" hidden="false" customHeight="true" outlineLevel="0" collapsed="false">
      <c r="A777" s="328"/>
      <c r="B777" s="329"/>
      <c r="C777" s="329"/>
      <c r="D777" s="330" t="n">
        <v>1</v>
      </c>
      <c r="E777" s="331"/>
      <c r="F777" s="347"/>
      <c r="G777" s="347"/>
      <c r="H777" s="334" t="s">
        <v>248</v>
      </c>
      <c r="I777" s="347"/>
      <c r="J777" s="383"/>
      <c r="K777" s="383"/>
      <c r="L777" s="383"/>
    </row>
    <row r="778" customFormat="false" ht="14.25" hidden="false" customHeight="true" outlineLevel="0" collapsed="false">
      <c r="A778" s="328"/>
      <c r="B778" s="329"/>
      <c r="C778" s="329"/>
      <c r="D778" s="330"/>
      <c r="E778" s="331" t="n">
        <v>5</v>
      </c>
      <c r="F778" s="347"/>
      <c r="G778" s="347"/>
      <c r="H778" s="381"/>
      <c r="I778" s="335" t="s">
        <v>259</v>
      </c>
      <c r="J778" s="338" t="n">
        <v>2000</v>
      </c>
      <c r="K778" s="383"/>
      <c r="L778" s="272" t="n">
        <f aca="false">SUM(J778:K778)</f>
        <v>2000</v>
      </c>
    </row>
    <row r="779" customFormat="false" ht="14.25" hidden="false" customHeight="true" outlineLevel="0" collapsed="false">
      <c r="A779" s="328"/>
      <c r="B779" s="329"/>
      <c r="C779" s="329"/>
      <c r="D779" s="330"/>
      <c r="E779" s="331"/>
      <c r="F779" s="347"/>
      <c r="G779" s="347"/>
      <c r="H779" s="381"/>
      <c r="I779" s="335"/>
      <c r="J779" s="338"/>
      <c r="K779" s="383"/>
      <c r="L779" s="272"/>
    </row>
    <row r="780" customFormat="false" ht="14.25" hidden="false" customHeight="true" outlineLevel="0" collapsed="false">
      <c r="A780" s="328"/>
      <c r="B780" s="329"/>
      <c r="C780" s="329"/>
      <c r="D780" s="330"/>
      <c r="E780" s="331"/>
      <c r="F780" s="357"/>
      <c r="G780" s="352"/>
      <c r="H780" s="358"/>
      <c r="I780" s="352" t="s">
        <v>25</v>
      </c>
      <c r="J780" s="339" t="n">
        <f aca="false">SUM(J776:J779)</f>
        <v>2000</v>
      </c>
      <c r="K780" s="339" t="n">
        <f aca="false">SUM(K776:K779)</f>
        <v>0</v>
      </c>
      <c r="L780" s="339" t="n">
        <f aca="false">SUM(L776:L779)</f>
        <v>2000</v>
      </c>
    </row>
    <row r="781" customFormat="false" ht="14.25" hidden="false" customHeight="true" outlineLevel="0" collapsed="false">
      <c r="A781" s="328"/>
      <c r="B781" s="329"/>
      <c r="C781" s="329"/>
      <c r="D781" s="330"/>
      <c r="E781" s="331"/>
      <c r="F781" s="343"/>
      <c r="G781" s="333"/>
      <c r="H781" s="334"/>
      <c r="I781" s="333"/>
      <c r="J781" s="340"/>
      <c r="K781" s="340"/>
      <c r="L781" s="340"/>
    </row>
    <row r="782" customFormat="false" ht="17.25" hidden="false" customHeight="true" outlineLevel="0" collapsed="false">
      <c r="A782" s="328"/>
      <c r="B782" s="329"/>
      <c r="C782" s="329"/>
      <c r="D782" s="330"/>
      <c r="E782" s="331"/>
      <c r="F782" s="356"/>
      <c r="G782" s="354"/>
      <c r="H782" s="355"/>
      <c r="I782" s="356" t="s">
        <v>22</v>
      </c>
      <c r="J782" s="344" t="n">
        <f aca="false">SUM(J707:J781)/2</f>
        <v>25112</v>
      </c>
      <c r="K782" s="344" t="n">
        <f aca="false">SUM(K707:K781)/2</f>
        <v>1125</v>
      </c>
      <c r="L782" s="344" t="n">
        <f aca="false">SUM(L707:L781)/2</f>
        <v>26237</v>
      </c>
    </row>
    <row r="783" customFormat="false" ht="9" hidden="false" customHeight="true" outlineLevel="0" collapsed="false">
      <c r="A783" s="328"/>
      <c r="B783" s="329"/>
      <c r="C783" s="329"/>
      <c r="D783" s="330"/>
      <c r="E783" s="331"/>
      <c r="F783" s="343"/>
      <c r="G783" s="333"/>
      <c r="H783" s="334"/>
      <c r="I783" s="343"/>
      <c r="J783" s="345"/>
      <c r="K783" s="345"/>
      <c r="L783" s="345"/>
    </row>
    <row r="784" customFormat="false" ht="13.5" hidden="false" customHeight="true" outlineLevel="0" collapsed="false">
      <c r="A784" s="371" t="n">
        <v>14</v>
      </c>
      <c r="B784" s="372"/>
      <c r="C784" s="372" t="n">
        <v>2</v>
      </c>
      <c r="D784" s="373"/>
      <c r="E784" s="374"/>
      <c r="F784" s="376" t="s">
        <v>324</v>
      </c>
      <c r="G784" s="377"/>
      <c r="H784" s="379"/>
      <c r="I784" s="335"/>
      <c r="J784" s="336"/>
      <c r="K784" s="336"/>
      <c r="L784" s="336"/>
    </row>
    <row r="785" customFormat="false" ht="14.25" hidden="false" customHeight="true" outlineLevel="0" collapsed="false">
      <c r="A785" s="328"/>
      <c r="B785" s="329"/>
      <c r="C785" s="329"/>
      <c r="D785" s="330"/>
      <c r="E785" s="331"/>
      <c r="F785" s="342"/>
      <c r="G785" s="337" t="s">
        <v>324</v>
      </c>
      <c r="H785" s="381"/>
      <c r="I785" s="381"/>
      <c r="J785" s="336"/>
      <c r="K785" s="336"/>
      <c r="L785" s="336"/>
    </row>
    <row r="786" customFormat="false" ht="13.5" hidden="false" customHeight="true" outlineLevel="0" collapsed="false">
      <c r="A786" s="328"/>
      <c r="B786" s="329"/>
      <c r="C786" s="329"/>
      <c r="D786" s="330" t="n">
        <v>1</v>
      </c>
      <c r="E786" s="331"/>
      <c r="F786" s="332"/>
      <c r="G786" s="333"/>
      <c r="H786" s="334" t="s">
        <v>248</v>
      </c>
      <c r="I786" s="335"/>
      <c r="J786" s="336"/>
      <c r="K786" s="336"/>
      <c r="L786" s="336"/>
    </row>
    <row r="787" customFormat="false" ht="13.5" hidden="false" customHeight="true" outlineLevel="0" collapsed="false">
      <c r="A787" s="328"/>
      <c r="B787" s="329"/>
      <c r="C787" s="329"/>
      <c r="D787" s="330"/>
      <c r="E787" s="331" t="n">
        <v>1</v>
      </c>
      <c r="F787" s="332"/>
      <c r="G787" s="333"/>
      <c r="H787" s="334"/>
      <c r="I787" s="335" t="s">
        <v>249</v>
      </c>
      <c r="J787" s="272" t="n">
        <v>1000</v>
      </c>
      <c r="K787" s="272" t="n">
        <v>245</v>
      </c>
      <c r="L787" s="272" t="n">
        <f aca="false">SUM(J787:K787)</f>
        <v>1245</v>
      </c>
    </row>
    <row r="788" customFormat="false" ht="13.5" hidden="false" customHeight="true" outlineLevel="0" collapsed="false">
      <c r="A788" s="328"/>
      <c r="B788" s="329"/>
      <c r="C788" s="329"/>
      <c r="D788" s="330"/>
      <c r="E788" s="331" t="n">
        <v>2</v>
      </c>
      <c r="F788" s="332"/>
      <c r="G788" s="333"/>
      <c r="H788" s="334"/>
      <c r="I788" s="335" t="s">
        <v>250</v>
      </c>
      <c r="J788" s="272" t="n">
        <v>160</v>
      </c>
      <c r="K788" s="272" t="n">
        <v>36</v>
      </c>
      <c r="L788" s="272" t="n">
        <f aca="false">SUM(J788:K788)</f>
        <v>196</v>
      </c>
    </row>
    <row r="789" customFormat="false" ht="16.5" hidden="false" customHeight="true" outlineLevel="0" collapsed="false">
      <c r="A789" s="328"/>
      <c r="B789" s="329"/>
      <c r="C789" s="329"/>
      <c r="D789" s="330"/>
      <c r="E789" s="331" t="n">
        <v>3</v>
      </c>
      <c r="F789" s="332"/>
      <c r="G789" s="333"/>
      <c r="H789" s="334"/>
      <c r="I789" s="335" t="s">
        <v>251</v>
      </c>
      <c r="J789" s="272" t="n">
        <v>3640</v>
      </c>
      <c r="K789" s="272" t="n">
        <v>1</v>
      </c>
      <c r="L789" s="272" t="n">
        <f aca="false">SUM(J789:K789)</f>
        <v>3641</v>
      </c>
    </row>
    <row r="790" customFormat="false" ht="11.25" hidden="false" customHeight="true" outlineLevel="0" collapsed="false">
      <c r="A790" s="328"/>
      <c r="B790" s="329"/>
      <c r="C790" s="329"/>
      <c r="D790" s="330"/>
      <c r="E790" s="331"/>
      <c r="F790" s="332"/>
      <c r="G790" s="333"/>
      <c r="H790" s="334"/>
      <c r="I790" s="335"/>
      <c r="J790" s="272"/>
      <c r="K790" s="338"/>
      <c r="L790" s="272"/>
    </row>
    <row r="791" customFormat="false" ht="13.5" hidden="false" customHeight="true" outlineLevel="0" collapsed="false">
      <c r="A791" s="328"/>
      <c r="B791" s="329"/>
      <c r="C791" s="329"/>
      <c r="D791" s="330"/>
      <c r="E791" s="331"/>
      <c r="F791" s="349"/>
      <c r="G791" s="385"/>
      <c r="H791" s="386"/>
      <c r="I791" s="385" t="s">
        <v>22</v>
      </c>
      <c r="J791" s="387" t="n">
        <f aca="false">SUM(J786:J790)</f>
        <v>4800</v>
      </c>
      <c r="K791" s="387" t="n">
        <f aca="false">SUM(K786:K790)</f>
        <v>282</v>
      </c>
      <c r="L791" s="387" t="n">
        <f aca="false">SUM(L786:L790)</f>
        <v>5082</v>
      </c>
    </row>
    <row r="792" customFormat="false" ht="6" hidden="false" customHeight="true" outlineLevel="0" collapsed="false">
      <c r="A792" s="328"/>
      <c r="B792" s="329"/>
      <c r="C792" s="329"/>
      <c r="D792" s="330"/>
      <c r="E792" s="331"/>
      <c r="F792" s="332"/>
      <c r="G792" s="333"/>
      <c r="H792" s="334"/>
      <c r="I792" s="335"/>
      <c r="J792" s="272"/>
      <c r="K792" s="338"/>
      <c r="L792" s="272"/>
    </row>
    <row r="793" customFormat="false" ht="15.75" hidden="false" customHeight="true" outlineLevel="0" collapsed="false">
      <c r="A793" s="371" t="n">
        <v>15</v>
      </c>
      <c r="B793" s="372"/>
      <c r="C793" s="372"/>
      <c r="D793" s="373"/>
      <c r="E793" s="374"/>
      <c r="F793" s="376" t="s">
        <v>325</v>
      </c>
      <c r="G793" s="377"/>
      <c r="H793" s="379"/>
      <c r="I793" s="335"/>
      <c r="J793" s="336"/>
      <c r="K793" s="336"/>
      <c r="L793" s="336"/>
    </row>
    <row r="794" customFormat="false" ht="15.75" hidden="false" customHeight="true" outlineLevel="0" collapsed="false">
      <c r="A794" s="328"/>
      <c r="B794" s="329" t="n">
        <v>1</v>
      </c>
      <c r="C794" s="329" t="n">
        <v>2</v>
      </c>
      <c r="D794" s="330"/>
      <c r="E794" s="331"/>
      <c r="F794" s="342"/>
      <c r="G794" s="347" t="s">
        <v>326</v>
      </c>
      <c r="H794" s="381"/>
      <c r="I794" s="347"/>
      <c r="J794" s="340"/>
      <c r="K794" s="340"/>
      <c r="L794" s="340"/>
    </row>
    <row r="795" customFormat="false" ht="15.75" hidden="false" customHeight="true" outlineLevel="0" collapsed="false">
      <c r="A795" s="328"/>
      <c r="B795" s="329"/>
      <c r="C795" s="329"/>
      <c r="D795" s="330" t="n">
        <v>1</v>
      </c>
      <c r="E795" s="331"/>
      <c r="F795" s="332"/>
      <c r="G795" s="333"/>
      <c r="H795" s="334" t="s">
        <v>248</v>
      </c>
      <c r="I795" s="333"/>
      <c r="J795" s="340"/>
      <c r="K795" s="340"/>
      <c r="L795" s="340"/>
    </row>
    <row r="796" customFormat="false" ht="15.75" hidden="false" customHeight="true" outlineLevel="0" collapsed="false">
      <c r="A796" s="328"/>
      <c r="B796" s="329"/>
      <c r="C796" s="329"/>
      <c r="D796" s="330"/>
      <c r="E796" s="331" t="n">
        <v>1</v>
      </c>
      <c r="F796" s="332"/>
      <c r="G796" s="333"/>
      <c r="H796" s="334"/>
      <c r="I796" s="335" t="s">
        <v>249</v>
      </c>
      <c r="J796" s="338" t="n">
        <v>1253</v>
      </c>
      <c r="K796" s="338"/>
      <c r="L796" s="272" t="n">
        <f aca="false">SUM(J796:K796)</f>
        <v>1253</v>
      </c>
    </row>
    <row r="797" customFormat="false" ht="15.75" hidden="false" customHeight="true" outlineLevel="0" collapsed="false">
      <c r="A797" s="328"/>
      <c r="B797" s="329"/>
      <c r="C797" s="329"/>
      <c r="D797" s="330"/>
      <c r="E797" s="331" t="n">
        <v>2</v>
      </c>
      <c r="F797" s="332"/>
      <c r="G797" s="333"/>
      <c r="H797" s="334"/>
      <c r="I797" s="335" t="s">
        <v>250</v>
      </c>
      <c r="J797" s="338" t="n">
        <v>138</v>
      </c>
      <c r="K797" s="340"/>
      <c r="L797" s="272" t="n">
        <f aca="false">SUM(J797:K797)</f>
        <v>138</v>
      </c>
    </row>
    <row r="798" customFormat="false" ht="15.75" hidden="false" customHeight="true" outlineLevel="0" collapsed="false">
      <c r="A798" s="328"/>
      <c r="B798" s="329"/>
      <c r="C798" s="329"/>
      <c r="D798" s="330"/>
      <c r="E798" s="331" t="n">
        <v>3</v>
      </c>
      <c r="F798" s="332"/>
      <c r="G798" s="333"/>
      <c r="H798" s="334"/>
      <c r="I798" s="335" t="s">
        <v>251</v>
      </c>
      <c r="J798" s="338" t="n">
        <v>1000</v>
      </c>
      <c r="K798" s="340"/>
      <c r="L798" s="272" t="n">
        <f aca="false">SUM(J798:K798)</f>
        <v>1000</v>
      </c>
    </row>
    <row r="799" customFormat="false" ht="6.75" hidden="false" customHeight="true" outlineLevel="0" collapsed="false">
      <c r="A799" s="328"/>
      <c r="B799" s="329"/>
      <c r="C799" s="329"/>
      <c r="D799" s="330"/>
      <c r="E799" s="331"/>
      <c r="F799" s="332"/>
      <c r="G799" s="333"/>
      <c r="H799" s="334"/>
      <c r="I799" s="333"/>
      <c r="J799" s="340"/>
      <c r="K799" s="340"/>
      <c r="L799" s="340"/>
    </row>
    <row r="800" customFormat="false" ht="15.75" hidden="false" customHeight="true" outlineLevel="0" collapsed="false">
      <c r="A800" s="328"/>
      <c r="B800" s="329"/>
      <c r="C800" s="329"/>
      <c r="D800" s="330"/>
      <c r="E800" s="331"/>
      <c r="F800" s="357"/>
      <c r="G800" s="352"/>
      <c r="H800" s="358"/>
      <c r="I800" s="352" t="s">
        <v>25</v>
      </c>
      <c r="J800" s="339" t="n">
        <f aca="false">SUM(J796:J799)</f>
        <v>2391</v>
      </c>
      <c r="K800" s="339" t="n">
        <f aca="false">SUM(K793:K799)</f>
        <v>0</v>
      </c>
      <c r="L800" s="339" t="n">
        <f aca="false">SUM(L796:L798)</f>
        <v>2391</v>
      </c>
    </row>
    <row r="801" customFormat="false" ht="9" hidden="false" customHeight="true" outlineLevel="0" collapsed="false">
      <c r="A801" s="328"/>
      <c r="B801" s="329"/>
      <c r="C801" s="329"/>
      <c r="D801" s="330"/>
      <c r="E801" s="331"/>
      <c r="F801" s="332"/>
      <c r="G801" s="333"/>
      <c r="H801" s="334"/>
      <c r="I801" s="333"/>
      <c r="J801" s="340"/>
      <c r="K801" s="340"/>
      <c r="L801" s="340"/>
    </row>
    <row r="802" customFormat="false" ht="15.75" hidden="false" customHeight="true" outlineLevel="0" collapsed="false">
      <c r="A802" s="328"/>
      <c r="B802" s="329" t="n">
        <v>2</v>
      </c>
      <c r="C802" s="329" t="n">
        <v>1</v>
      </c>
      <c r="D802" s="330"/>
      <c r="E802" s="331"/>
      <c r="F802" s="342"/>
      <c r="G802" s="337" t="s">
        <v>327</v>
      </c>
      <c r="H802" s="381"/>
      <c r="I802" s="335"/>
      <c r="J802" s="336"/>
      <c r="K802" s="336"/>
      <c r="L802" s="336"/>
    </row>
    <row r="803" customFormat="false" ht="15.75" hidden="false" customHeight="true" outlineLevel="0" collapsed="false">
      <c r="A803" s="328"/>
      <c r="B803" s="329"/>
      <c r="C803" s="329"/>
      <c r="D803" s="330" t="n">
        <v>1</v>
      </c>
      <c r="E803" s="331"/>
      <c r="F803" s="332"/>
      <c r="G803" s="333"/>
      <c r="H803" s="334" t="s">
        <v>248</v>
      </c>
      <c r="I803" s="335"/>
      <c r="J803" s="336"/>
      <c r="K803" s="338"/>
      <c r="L803" s="338"/>
    </row>
    <row r="804" customFormat="false" ht="15.75" hidden="false" customHeight="true" outlineLevel="0" collapsed="false">
      <c r="A804" s="328"/>
      <c r="B804" s="329"/>
      <c r="C804" s="329"/>
      <c r="D804" s="330"/>
      <c r="E804" s="331" t="n">
        <v>1</v>
      </c>
      <c r="F804" s="332"/>
      <c r="G804" s="333"/>
      <c r="H804" s="334"/>
      <c r="I804" s="335" t="s">
        <v>249</v>
      </c>
      <c r="J804" s="336"/>
      <c r="K804" s="338" t="n">
        <v>317</v>
      </c>
      <c r="L804" s="338" t="n">
        <f aca="false">SUM(J804:K804)</f>
        <v>317</v>
      </c>
    </row>
    <row r="805" customFormat="false" ht="15.75" hidden="false" customHeight="true" outlineLevel="0" collapsed="false">
      <c r="A805" s="328"/>
      <c r="B805" s="329"/>
      <c r="C805" s="329"/>
      <c r="D805" s="330"/>
      <c r="E805" s="331" t="n">
        <v>2</v>
      </c>
      <c r="F805" s="332"/>
      <c r="G805" s="333"/>
      <c r="H805" s="334"/>
      <c r="I805" s="335" t="s">
        <v>250</v>
      </c>
      <c r="J805" s="336"/>
      <c r="K805" s="338" t="n">
        <v>22</v>
      </c>
      <c r="L805" s="338" t="n">
        <f aca="false">SUM(J805:K805)</f>
        <v>22</v>
      </c>
    </row>
    <row r="806" customFormat="false" ht="15.75" hidden="false" customHeight="true" outlineLevel="0" collapsed="false">
      <c r="A806" s="328"/>
      <c r="B806" s="329"/>
      <c r="C806" s="329"/>
      <c r="D806" s="330"/>
      <c r="E806" s="331" t="n">
        <v>3</v>
      </c>
      <c r="F806" s="332"/>
      <c r="G806" s="333"/>
      <c r="H806" s="334"/>
      <c r="I806" s="335" t="s">
        <v>328</v>
      </c>
      <c r="J806" s="336"/>
      <c r="K806" s="338" t="n">
        <v>555</v>
      </c>
      <c r="L806" s="338" t="n">
        <f aca="false">SUM(J806:K806)</f>
        <v>555</v>
      </c>
    </row>
    <row r="807" customFormat="false" ht="15.75" hidden="false" customHeight="true" outlineLevel="0" collapsed="false">
      <c r="A807" s="328"/>
      <c r="B807" s="329"/>
      <c r="C807" s="329"/>
      <c r="D807" s="330"/>
      <c r="E807" s="331" t="n">
        <v>5</v>
      </c>
      <c r="F807" s="332"/>
      <c r="G807" s="333"/>
      <c r="H807" s="334"/>
      <c r="I807" s="335" t="s">
        <v>259</v>
      </c>
      <c r="J807" s="338" t="n">
        <v>58914</v>
      </c>
      <c r="K807" s="338" t="n">
        <v>2050</v>
      </c>
      <c r="L807" s="338" t="n">
        <f aca="false">SUM(J807:K807)</f>
        <v>60964</v>
      </c>
    </row>
    <row r="808" customFormat="false" ht="8.25" hidden="false" customHeight="true" outlineLevel="0" collapsed="false">
      <c r="A808" s="328"/>
      <c r="B808" s="329"/>
      <c r="C808" s="329"/>
      <c r="D808" s="330"/>
      <c r="E808" s="331"/>
      <c r="F808" s="332"/>
      <c r="G808" s="333"/>
      <c r="H808" s="334"/>
      <c r="I808" s="335"/>
      <c r="J808" s="336"/>
      <c r="K808" s="336"/>
      <c r="L808" s="336"/>
    </row>
    <row r="809" customFormat="false" ht="21" hidden="false" customHeight="true" outlineLevel="0" collapsed="false">
      <c r="A809" s="328"/>
      <c r="B809" s="329"/>
      <c r="C809" s="329"/>
      <c r="D809" s="330"/>
      <c r="E809" s="331"/>
      <c r="F809" s="357"/>
      <c r="G809" s="352"/>
      <c r="H809" s="358"/>
      <c r="I809" s="352" t="s">
        <v>25</v>
      </c>
      <c r="J809" s="339" t="n">
        <f aca="false">SUM(J807:J808)</f>
        <v>58914</v>
      </c>
      <c r="K809" s="339" t="n">
        <f aca="false">SUM(K794:K808)</f>
        <v>2944</v>
      </c>
      <c r="L809" s="339" t="n">
        <f aca="false">SUM(L803:L807)</f>
        <v>61858</v>
      </c>
    </row>
    <row r="810" customFormat="false" ht="10.5" hidden="false" customHeight="true" outlineLevel="0" collapsed="false">
      <c r="A810" s="328"/>
      <c r="B810" s="329"/>
      <c r="C810" s="329"/>
      <c r="D810" s="330"/>
      <c r="E810" s="331"/>
      <c r="F810" s="332"/>
      <c r="G810" s="333"/>
      <c r="H810" s="334"/>
      <c r="I810" s="333"/>
      <c r="J810" s="340"/>
      <c r="K810" s="340"/>
      <c r="L810" s="340"/>
    </row>
    <row r="811" customFormat="false" ht="14.25" hidden="false" customHeight="true" outlineLevel="0" collapsed="false">
      <c r="A811" s="328"/>
      <c r="B811" s="329" t="n">
        <v>3</v>
      </c>
      <c r="C811" s="329" t="n">
        <v>1</v>
      </c>
      <c r="D811" s="330"/>
      <c r="E811" s="331"/>
      <c r="F811" s="342"/>
      <c r="G811" s="337" t="s">
        <v>329</v>
      </c>
      <c r="H811" s="381"/>
      <c r="I811" s="381"/>
      <c r="J811" s="336"/>
      <c r="K811" s="336"/>
      <c r="L811" s="336"/>
    </row>
    <row r="812" customFormat="false" ht="14.25" hidden="false" customHeight="true" outlineLevel="0" collapsed="false">
      <c r="A812" s="328"/>
      <c r="B812" s="329"/>
      <c r="C812" s="329"/>
      <c r="D812" s="330" t="n">
        <v>1</v>
      </c>
      <c r="E812" s="331"/>
      <c r="F812" s="332"/>
      <c r="G812" s="333"/>
      <c r="H812" s="334" t="s">
        <v>248</v>
      </c>
      <c r="I812" s="335"/>
      <c r="J812" s="336"/>
      <c r="K812" s="336"/>
      <c r="L812" s="336"/>
    </row>
    <row r="813" customFormat="false" ht="14.25" hidden="false" customHeight="true" outlineLevel="0" collapsed="false">
      <c r="A813" s="328"/>
      <c r="B813" s="329"/>
      <c r="C813" s="329"/>
      <c r="D813" s="330"/>
      <c r="E813" s="331" t="n">
        <v>5</v>
      </c>
      <c r="F813" s="332"/>
      <c r="G813" s="333"/>
      <c r="H813" s="334"/>
      <c r="I813" s="335" t="s">
        <v>259</v>
      </c>
      <c r="J813" s="388" t="n">
        <v>3000</v>
      </c>
      <c r="K813" s="388"/>
      <c r="L813" s="272" t="n">
        <f aca="false">SUM(J813:K813)</f>
        <v>3000</v>
      </c>
    </row>
    <row r="814" customFormat="false" ht="14.25" hidden="false" customHeight="true" outlineLevel="0" collapsed="false">
      <c r="A814" s="328"/>
      <c r="B814" s="329"/>
      <c r="C814" s="329"/>
      <c r="D814" s="330"/>
      <c r="E814" s="331"/>
      <c r="F814" s="332"/>
      <c r="G814" s="333"/>
      <c r="H814" s="334"/>
      <c r="I814" s="335"/>
      <c r="J814" s="336"/>
      <c r="K814" s="336"/>
      <c r="L814" s="336"/>
    </row>
    <row r="815" customFormat="false" ht="20.25" hidden="false" customHeight="true" outlineLevel="0" collapsed="false">
      <c r="A815" s="328"/>
      <c r="B815" s="329"/>
      <c r="C815" s="329"/>
      <c r="D815" s="330"/>
      <c r="E815" s="331"/>
      <c r="F815" s="357"/>
      <c r="G815" s="352"/>
      <c r="H815" s="358"/>
      <c r="I815" s="352" t="s">
        <v>25</v>
      </c>
      <c r="J815" s="339" t="n">
        <f aca="false">SUM(J811:J814)</f>
        <v>3000</v>
      </c>
      <c r="K815" s="339" t="n">
        <f aca="false">SUM(K811:K814)</f>
        <v>0</v>
      </c>
      <c r="L815" s="339" t="n">
        <f aca="false">SUM(L811:L814)</f>
        <v>3000</v>
      </c>
    </row>
    <row r="816" customFormat="false" ht="11.25" hidden="false" customHeight="true" outlineLevel="0" collapsed="false">
      <c r="A816" s="328"/>
      <c r="B816" s="329"/>
      <c r="C816" s="329"/>
      <c r="D816" s="330"/>
      <c r="E816" s="331"/>
      <c r="F816" s="332"/>
      <c r="G816" s="333"/>
      <c r="H816" s="334"/>
      <c r="I816" s="333"/>
      <c r="J816" s="340"/>
      <c r="K816" s="340"/>
      <c r="L816" s="340"/>
    </row>
    <row r="817" customFormat="false" ht="14.25" hidden="false" customHeight="true" outlineLevel="0" collapsed="false">
      <c r="A817" s="328"/>
      <c r="B817" s="329" t="n">
        <v>4</v>
      </c>
      <c r="C817" s="329" t="n">
        <v>2</v>
      </c>
      <c r="D817" s="330"/>
      <c r="E817" s="331"/>
      <c r="F817" s="342"/>
      <c r="G817" s="337" t="s">
        <v>330</v>
      </c>
      <c r="H817" s="381"/>
      <c r="I817" s="381"/>
      <c r="J817" s="336"/>
      <c r="K817" s="336"/>
      <c r="L817" s="336"/>
    </row>
    <row r="818" customFormat="false" ht="14.25" hidden="false" customHeight="true" outlineLevel="0" collapsed="false">
      <c r="A818" s="328"/>
      <c r="B818" s="329"/>
      <c r="C818" s="329"/>
      <c r="D818" s="330" t="n">
        <v>1</v>
      </c>
      <c r="E818" s="331"/>
      <c r="F818" s="332"/>
      <c r="G818" s="333"/>
      <c r="H818" s="334" t="s">
        <v>248</v>
      </c>
      <c r="I818" s="335"/>
      <c r="J818" s="336"/>
      <c r="K818" s="336"/>
      <c r="L818" s="336"/>
    </row>
    <row r="819" customFormat="false" ht="14.25" hidden="false" customHeight="true" outlineLevel="0" collapsed="false">
      <c r="A819" s="328"/>
      <c r="B819" s="329"/>
      <c r="C819" s="329"/>
      <c r="D819" s="330"/>
      <c r="E819" s="331" t="n">
        <v>1</v>
      </c>
      <c r="F819" s="332"/>
      <c r="G819" s="333"/>
      <c r="H819" s="334"/>
      <c r="I819" s="335" t="s">
        <v>249</v>
      </c>
      <c r="J819" s="388" t="n">
        <v>450</v>
      </c>
      <c r="K819" s="388" t="n">
        <v>450</v>
      </c>
      <c r="L819" s="272" t="n">
        <f aca="false">SUM(J819:K819)</f>
        <v>900</v>
      </c>
    </row>
    <row r="820" customFormat="false" ht="14.25" hidden="false" customHeight="true" outlineLevel="0" collapsed="false">
      <c r="A820" s="328"/>
      <c r="B820" s="329"/>
      <c r="C820" s="329"/>
      <c r="D820" s="330"/>
      <c r="E820" s="331" t="n">
        <v>2</v>
      </c>
      <c r="F820" s="332"/>
      <c r="G820" s="333"/>
      <c r="H820" s="334"/>
      <c r="I820" s="335" t="s">
        <v>250</v>
      </c>
      <c r="J820" s="388" t="n">
        <v>50</v>
      </c>
      <c r="K820" s="388" t="n">
        <v>49</v>
      </c>
      <c r="L820" s="272" t="n">
        <f aca="false">SUM(J820:K820)</f>
        <v>99</v>
      </c>
    </row>
    <row r="821" customFormat="false" ht="14.25" hidden="false" customHeight="true" outlineLevel="0" collapsed="false">
      <c r="A821" s="328"/>
      <c r="B821" s="329"/>
      <c r="C821" s="329"/>
      <c r="D821" s="330"/>
      <c r="E821" s="331"/>
      <c r="F821" s="332"/>
      <c r="G821" s="333"/>
      <c r="H821" s="334"/>
      <c r="I821" s="335"/>
      <c r="J821" s="336"/>
      <c r="K821" s="336"/>
      <c r="L821" s="336"/>
    </row>
    <row r="822" customFormat="false" ht="18" hidden="false" customHeight="true" outlineLevel="0" collapsed="false">
      <c r="A822" s="328"/>
      <c r="B822" s="329"/>
      <c r="C822" s="329"/>
      <c r="D822" s="330"/>
      <c r="E822" s="331"/>
      <c r="F822" s="357"/>
      <c r="G822" s="352"/>
      <c r="H822" s="358"/>
      <c r="I822" s="352" t="s">
        <v>25</v>
      </c>
      <c r="J822" s="339" t="n">
        <f aca="false">SUM(J816:J821)</f>
        <v>500</v>
      </c>
      <c r="K822" s="339" t="n">
        <f aca="false">SUM(K816:K821)</f>
        <v>499</v>
      </c>
      <c r="L822" s="339" t="n">
        <f aca="false">SUM(L816:L821)</f>
        <v>999</v>
      </c>
    </row>
    <row r="823" customFormat="false" ht="18" hidden="false" customHeight="true" outlineLevel="0" collapsed="false">
      <c r="A823" s="328"/>
      <c r="B823" s="329"/>
      <c r="C823" s="329"/>
      <c r="D823" s="330"/>
      <c r="E823" s="331"/>
      <c r="F823" s="342"/>
      <c r="G823" s="347"/>
      <c r="H823" s="381"/>
      <c r="I823" s="347"/>
      <c r="J823" s="383"/>
      <c r="K823" s="383"/>
      <c r="L823" s="383"/>
    </row>
    <row r="824" customFormat="false" ht="18" hidden="false" customHeight="true" outlineLevel="0" collapsed="false">
      <c r="A824" s="328"/>
      <c r="B824" s="329" t="n">
        <v>5</v>
      </c>
      <c r="C824" s="329" t="n">
        <v>2</v>
      </c>
      <c r="D824" s="330"/>
      <c r="E824" s="331"/>
      <c r="F824" s="342"/>
      <c r="G824" s="347" t="s">
        <v>331</v>
      </c>
      <c r="H824" s="381"/>
      <c r="I824" s="347"/>
      <c r="J824" s="383"/>
      <c r="K824" s="383"/>
      <c r="L824" s="383"/>
    </row>
    <row r="825" customFormat="false" ht="15.75" hidden="false" customHeight="true" outlineLevel="0" collapsed="false">
      <c r="A825" s="328"/>
      <c r="B825" s="329"/>
      <c r="C825" s="329"/>
      <c r="D825" s="330" t="n">
        <v>1</v>
      </c>
      <c r="E825" s="331"/>
      <c r="F825" s="342"/>
      <c r="G825" s="347"/>
      <c r="H825" s="334" t="s">
        <v>248</v>
      </c>
      <c r="I825" s="347"/>
      <c r="J825" s="383"/>
      <c r="K825" s="388"/>
      <c r="L825" s="388"/>
    </row>
    <row r="826" customFormat="false" ht="15" hidden="false" customHeight="true" outlineLevel="0" collapsed="false">
      <c r="A826" s="328"/>
      <c r="B826" s="329"/>
      <c r="C826" s="329"/>
      <c r="D826" s="330"/>
      <c r="E826" s="331" t="n">
        <v>3</v>
      </c>
      <c r="F826" s="342"/>
      <c r="G826" s="347"/>
      <c r="H826" s="381"/>
      <c r="I826" s="335" t="s">
        <v>305</v>
      </c>
      <c r="J826" s="388" t="n">
        <v>21000</v>
      </c>
      <c r="K826" s="388" t="n">
        <v>2384</v>
      </c>
      <c r="L826" s="388" t="n">
        <f aca="false">SUM(J826:K826)</f>
        <v>23384</v>
      </c>
    </row>
    <row r="827" customFormat="false" ht="16.5" hidden="false" customHeight="true" outlineLevel="0" collapsed="false">
      <c r="A827" s="328"/>
      <c r="B827" s="329"/>
      <c r="C827" s="329"/>
      <c r="D827" s="330"/>
      <c r="E827" s="331" t="n">
        <v>5</v>
      </c>
      <c r="F827" s="342"/>
      <c r="G827" s="347"/>
      <c r="H827" s="381"/>
      <c r="I827" s="335" t="s">
        <v>259</v>
      </c>
      <c r="J827" s="388" t="n">
        <v>37000</v>
      </c>
      <c r="K827" s="388" t="n">
        <v>3352</v>
      </c>
      <c r="L827" s="388" t="n">
        <f aca="false">SUM(J827:K827)</f>
        <v>40352</v>
      </c>
    </row>
    <row r="828" customFormat="false" ht="19.5" hidden="false" customHeight="true" outlineLevel="0" collapsed="false">
      <c r="A828" s="328"/>
      <c r="B828" s="329"/>
      <c r="C828" s="329"/>
      <c r="D828" s="330"/>
      <c r="E828" s="331"/>
      <c r="F828" s="357"/>
      <c r="G828" s="352"/>
      <c r="H828" s="358"/>
      <c r="I828" s="352" t="s">
        <v>25</v>
      </c>
      <c r="J828" s="339" t="n">
        <f aca="false">SUM(J826:J827)</f>
        <v>58000</v>
      </c>
      <c r="K828" s="339" t="n">
        <f aca="false">SUM(K826:K827)</f>
        <v>5736</v>
      </c>
      <c r="L828" s="339" t="n">
        <f aca="false">SUM(L826:L827)</f>
        <v>63736</v>
      </c>
    </row>
    <row r="829" customFormat="false" ht="7.5" hidden="false" customHeight="true" outlineLevel="0" collapsed="false">
      <c r="A829" s="328"/>
      <c r="B829" s="329"/>
      <c r="C829" s="329"/>
      <c r="D829" s="330"/>
      <c r="E829" s="331"/>
      <c r="F829" s="342"/>
      <c r="G829" s="347"/>
      <c r="H829" s="381"/>
      <c r="I829" s="347"/>
      <c r="J829" s="383"/>
      <c r="K829" s="383"/>
      <c r="L829" s="383"/>
    </row>
    <row r="830" customFormat="false" ht="13.5" hidden="false" customHeight="true" outlineLevel="0" collapsed="false">
      <c r="A830" s="328"/>
      <c r="B830" s="329" t="n">
        <v>6</v>
      </c>
      <c r="C830" s="329" t="n">
        <v>2</v>
      </c>
      <c r="D830" s="330"/>
      <c r="E830" s="331"/>
      <c r="F830" s="342"/>
      <c r="G830" s="347" t="s">
        <v>332</v>
      </c>
      <c r="H830" s="381"/>
      <c r="I830" s="347"/>
      <c r="J830" s="383"/>
      <c r="K830" s="383"/>
      <c r="L830" s="383"/>
    </row>
    <row r="831" customFormat="false" ht="17.25" hidden="false" customHeight="true" outlineLevel="0" collapsed="false">
      <c r="A831" s="328"/>
      <c r="B831" s="329"/>
      <c r="C831" s="329"/>
      <c r="D831" s="330" t="n">
        <v>1</v>
      </c>
      <c r="E831" s="331"/>
      <c r="F831" s="342"/>
      <c r="G831" s="347"/>
      <c r="H831" s="334" t="s">
        <v>248</v>
      </c>
      <c r="I831" s="347"/>
      <c r="J831" s="383"/>
      <c r="K831" s="388"/>
      <c r="L831" s="388"/>
    </row>
    <row r="832" customFormat="false" ht="14.25" hidden="false" customHeight="true" outlineLevel="0" collapsed="false">
      <c r="A832" s="328"/>
      <c r="B832" s="329"/>
      <c r="C832" s="329"/>
      <c r="D832" s="330"/>
      <c r="E832" s="331" t="n">
        <v>3</v>
      </c>
      <c r="F832" s="342"/>
      <c r="G832" s="347"/>
      <c r="H832" s="381"/>
      <c r="I832" s="335" t="s">
        <v>305</v>
      </c>
      <c r="J832" s="383"/>
      <c r="K832" s="388" t="n">
        <v>1500</v>
      </c>
      <c r="L832" s="388" t="n">
        <v>1500</v>
      </c>
    </row>
    <row r="833" customFormat="false" ht="14.25" hidden="false" customHeight="true" outlineLevel="0" collapsed="false">
      <c r="A833" s="328"/>
      <c r="B833" s="329"/>
      <c r="C833" s="329"/>
      <c r="D833" s="330"/>
      <c r="E833" s="331"/>
      <c r="F833" s="342"/>
      <c r="G833" s="347"/>
      <c r="H833" s="381"/>
      <c r="I833" s="347"/>
      <c r="J833" s="383"/>
      <c r="K833" s="388"/>
      <c r="L833" s="388"/>
    </row>
    <row r="834" customFormat="false" ht="16.5" hidden="false" customHeight="true" outlineLevel="0" collapsed="false">
      <c r="A834" s="328"/>
      <c r="B834" s="329"/>
      <c r="C834" s="329"/>
      <c r="D834" s="330"/>
      <c r="E834" s="331"/>
      <c r="F834" s="357"/>
      <c r="G834" s="352"/>
      <c r="H834" s="358"/>
      <c r="I834" s="352" t="s">
        <v>25</v>
      </c>
      <c r="J834" s="339" t="n">
        <f aca="false">SUM(J830:J833)</f>
        <v>0</v>
      </c>
      <c r="K834" s="339" t="n">
        <f aca="false">SUM(K830:K833)</f>
        <v>1500</v>
      </c>
      <c r="L834" s="339" t="n">
        <f aca="false">SUM(L830:L833)</f>
        <v>1500</v>
      </c>
    </row>
    <row r="835" customFormat="false" ht="14.25" hidden="false" customHeight="true" outlineLevel="0" collapsed="false">
      <c r="A835" s="328"/>
      <c r="B835" s="329"/>
      <c r="C835" s="329"/>
      <c r="D835" s="330"/>
      <c r="E835" s="331"/>
      <c r="F835" s="332"/>
      <c r="G835" s="333"/>
      <c r="H835" s="334"/>
      <c r="I835" s="333"/>
      <c r="J835" s="340"/>
      <c r="K835" s="340"/>
      <c r="L835" s="272"/>
    </row>
    <row r="836" customFormat="false" ht="18.75" hidden="false" customHeight="true" outlineLevel="0" collapsed="false">
      <c r="A836" s="328"/>
      <c r="B836" s="329"/>
      <c r="C836" s="329"/>
      <c r="D836" s="330"/>
      <c r="E836" s="331"/>
      <c r="F836" s="353"/>
      <c r="G836" s="354"/>
      <c r="H836" s="355"/>
      <c r="I836" s="356" t="s">
        <v>22</v>
      </c>
      <c r="J836" s="344" t="n">
        <f aca="false">SUM(J794:J835)/2</f>
        <v>122805</v>
      </c>
      <c r="K836" s="344" t="n">
        <f aca="false">SUM(K794:K835)/2</f>
        <v>10679</v>
      </c>
      <c r="L836" s="344" t="n">
        <f aca="false">SUM(L794:L835)/2</f>
        <v>133484</v>
      </c>
    </row>
    <row r="837" customFormat="false" ht="12.75" hidden="false" customHeight="true" outlineLevel="0" collapsed="false">
      <c r="A837" s="328"/>
      <c r="B837" s="329"/>
      <c r="C837" s="329"/>
      <c r="D837" s="330"/>
      <c r="E837" s="331"/>
      <c r="F837" s="332"/>
      <c r="G837" s="333"/>
      <c r="H837" s="334"/>
      <c r="I837" s="335"/>
      <c r="J837" s="336"/>
      <c r="K837" s="336"/>
      <c r="L837" s="336"/>
    </row>
    <row r="838" customFormat="false" ht="15.75" hidden="false" customHeight="true" outlineLevel="0" collapsed="false">
      <c r="A838" s="371" t="n">
        <v>16</v>
      </c>
      <c r="B838" s="372"/>
      <c r="C838" s="372"/>
      <c r="D838" s="373"/>
      <c r="E838" s="374"/>
      <c r="F838" s="376" t="s">
        <v>333</v>
      </c>
      <c r="G838" s="377"/>
      <c r="H838" s="379"/>
      <c r="I838" s="335"/>
      <c r="J838" s="336"/>
      <c r="K838" s="336"/>
      <c r="L838" s="336"/>
    </row>
    <row r="839" customFormat="false" ht="15.75" hidden="false" customHeight="true" outlineLevel="0" collapsed="false">
      <c r="A839" s="371"/>
      <c r="B839" s="372" t="n">
        <v>1</v>
      </c>
      <c r="C839" s="372" t="n">
        <v>1</v>
      </c>
      <c r="D839" s="373"/>
      <c r="E839" s="374"/>
      <c r="F839" s="384"/>
      <c r="G839" s="384" t="s">
        <v>334</v>
      </c>
      <c r="H839" s="389"/>
      <c r="I839" s="381"/>
      <c r="J839" s="336"/>
      <c r="K839" s="336"/>
      <c r="L839" s="336"/>
    </row>
    <row r="840" customFormat="false" ht="15.75" hidden="false" customHeight="true" outlineLevel="0" collapsed="false">
      <c r="A840" s="328"/>
      <c r="B840" s="329"/>
      <c r="C840" s="329"/>
      <c r="D840" s="330" t="n">
        <v>1</v>
      </c>
      <c r="E840" s="331"/>
      <c r="F840" s="332"/>
      <c r="G840" s="333"/>
      <c r="H840" s="334" t="s">
        <v>248</v>
      </c>
      <c r="I840" s="335"/>
      <c r="J840" s="272"/>
      <c r="K840" s="336"/>
      <c r="L840" s="336"/>
    </row>
    <row r="841" customFormat="false" ht="15.75" hidden="false" customHeight="true" outlineLevel="0" collapsed="false">
      <c r="A841" s="328"/>
      <c r="B841" s="329"/>
      <c r="C841" s="329"/>
      <c r="D841" s="330"/>
      <c r="E841" s="331" t="n">
        <v>3</v>
      </c>
      <c r="F841" s="332"/>
      <c r="G841" s="333"/>
      <c r="H841" s="334"/>
      <c r="I841" s="335" t="s">
        <v>251</v>
      </c>
      <c r="J841" s="272" t="n">
        <v>200</v>
      </c>
      <c r="K841" s="336"/>
      <c r="L841" s="272" t="n">
        <f aca="false">SUM(J841:K841)</f>
        <v>200</v>
      </c>
    </row>
    <row r="842" customFormat="false" ht="15.75" hidden="false" customHeight="true" outlineLevel="0" collapsed="false">
      <c r="A842" s="328"/>
      <c r="B842" s="329"/>
      <c r="C842" s="329"/>
      <c r="D842" s="330"/>
      <c r="E842" s="331" t="n">
        <v>5</v>
      </c>
      <c r="F842" s="332"/>
      <c r="G842" s="333"/>
      <c r="H842" s="334"/>
      <c r="I842" s="335" t="s">
        <v>259</v>
      </c>
      <c r="J842" s="338" t="n">
        <v>1150</v>
      </c>
      <c r="K842" s="338"/>
      <c r="L842" s="272" t="n">
        <f aca="false">SUM(J842:K842)</f>
        <v>1150</v>
      </c>
    </row>
    <row r="843" customFormat="false" ht="3.75" hidden="false" customHeight="true" outlineLevel="0" collapsed="false">
      <c r="A843" s="328"/>
      <c r="B843" s="329"/>
      <c r="C843" s="329"/>
      <c r="D843" s="330"/>
      <c r="E843" s="331"/>
      <c r="F843" s="332"/>
      <c r="G843" s="333"/>
      <c r="H843" s="334"/>
      <c r="I843" s="335"/>
      <c r="J843" s="338"/>
      <c r="K843" s="338"/>
      <c r="L843" s="338"/>
    </row>
    <row r="844" customFormat="false" ht="16.5" hidden="false" customHeight="true" outlineLevel="0" collapsed="false">
      <c r="A844" s="328"/>
      <c r="B844" s="329"/>
      <c r="C844" s="329"/>
      <c r="D844" s="330"/>
      <c r="E844" s="331"/>
      <c r="F844" s="357"/>
      <c r="G844" s="352"/>
      <c r="H844" s="358"/>
      <c r="I844" s="352" t="s">
        <v>25</v>
      </c>
      <c r="J844" s="339" t="n">
        <f aca="false">SUM(J837:J843)</f>
        <v>1350</v>
      </c>
      <c r="K844" s="339" t="n">
        <f aca="false">SUM(K837:K843)</f>
        <v>0</v>
      </c>
      <c r="L844" s="339" t="n">
        <f aca="false">SUM(L837:L843)</f>
        <v>1350</v>
      </c>
    </row>
    <row r="845" customFormat="false" ht="8.25" hidden="false" customHeight="true" outlineLevel="0" collapsed="false">
      <c r="A845" s="328"/>
      <c r="B845" s="329"/>
      <c r="C845" s="329"/>
      <c r="D845" s="330"/>
      <c r="E845" s="331"/>
      <c r="F845" s="332"/>
      <c r="G845" s="333"/>
      <c r="H845" s="334"/>
      <c r="I845" s="333"/>
      <c r="J845" s="340"/>
      <c r="K845" s="340"/>
      <c r="L845" s="340"/>
    </row>
    <row r="846" customFormat="false" ht="13.5" hidden="false" customHeight="true" outlineLevel="0" collapsed="false">
      <c r="A846" s="328"/>
      <c r="B846" s="329" t="n">
        <v>2</v>
      </c>
      <c r="C846" s="329" t="n">
        <v>1</v>
      </c>
      <c r="D846" s="330"/>
      <c r="E846" s="331"/>
      <c r="F846" s="342"/>
      <c r="G846" s="337" t="s">
        <v>335</v>
      </c>
      <c r="H846" s="381"/>
      <c r="I846" s="381"/>
      <c r="J846" s="336"/>
      <c r="K846" s="336"/>
      <c r="L846" s="336"/>
    </row>
    <row r="847" customFormat="false" ht="13.5" hidden="false" customHeight="true" outlineLevel="0" collapsed="false">
      <c r="A847" s="328"/>
      <c r="B847" s="329"/>
      <c r="C847" s="329"/>
      <c r="D847" s="330" t="n">
        <v>1</v>
      </c>
      <c r="E847" s="331"/>
      <c r="F847" s="332"/>
      <c r="G847" s="333"/>
      <c r="H847" s="334" t="s">
        <v>248</v>
      </c>
      <c r="I847" s="335"/>
      <c r="J847" s="272"/>
      <c r="K847" s="272"/>
      <c r="L847" s="336"/>
    </row>
    <row r="848" customFormat="false" ht="13.5" hidden="false" customHeight="true" outlineLevel="0" collapsed="false">
      <c r="A848" s="328"/>
      <c r="B848" s="329"/>
      <c r="C848" s="329"/>
      <c r="D848" s="330"/>
      <c r="E848" s="331" t="n">
        <v>2</v>
      </c>
      <c r="F848" s="332"/>
      <c r="G848" s="333"/>
      <c r="H848" s="334"/>
      <c r="I848" s="335" t="s">
        <v>250</v>
      </c>
      <c r="J848" s="272"/>
      <c r="K848" s="272" t="n">
        <v>41</v>
      </c>
      <c r="L848" s="272" t="n">
        <f aca="false">SUM(J848:K848)</f>
        <v>41</v>
      </c>
    </row>
    <row r="849" customFormat="false" ht="13.5" hidden="false" customHeight="true" outlineLevel="0" collapsed="false">
      <c r="A849" s="328"/>
      <c r="B849" s="329"/>
      <c r="C849" s="329"/>
      <c r="D849" s="330"/>
      <c r="E849" s="331" t="n">
        <v>3</v>
      </c>
      <c r="F849" s="332"/>
      <c r="G849" s="333"/>
      <c r="H849" s="334"/>
      <c r="I849" s="335" t="s">
        <v>251</v>
      </c>
      <c r="J849" s="272" t="n">
        <v>500</v>
      </c>
      <c r="K849" s="272" t="n">
        <v>41</v>
      </c>
      <c r="L849" s="272" t="n">
        <f aca="false">SUM(J849:K849)</f>
        <v>541</v>
      </c>
    </row>
    <row r="850" customFormat="false" ht="7.5" hidden="false" customHeight="true" outlineLevel="0" collapsed="false">
      <c r="A850" s="328"/>
      <c r="B850" s="329"/>
      <c r="C850" s="329"/>
      <c r="D850" s="330"/>
      <c r="E850" s="331"/>
      <c r="F850" s="332"/>
      <c r="G850" s="333"/>
      <c r="H850" s="334"/>
      <c r="I850" s="335"/>
      <c r="J850" s="336"/>
      <c r="K850" s="336"/>
      <c r="L850" s="336"/>
    </row>
    <row r="851" customFormat="false" ht="17.25" hidden="false" customHeight="true" outlineLevel="0" collapsed="false">
      <c r="A851" s="328"/>
      <c r="B851" s="329"/>
      <c r="C851" s="329"/>
      <c r="D851" s="330"/>
      <c r="E851" s="331"/>
      <c r="F851" s="357"/>
      <c r="G851" s="352"/>
      <c r="H851" s="358"/>
      <c r="I851" s="352" t="s">
        <v>25</v>
      </c>
      <c r="J851" s="339" t="n">
        <f aca="false">SUM(J845:J850)</f>
        <v>500</v>
      </c>
      <c r="K851" s="339" t="n">
        <f aca="false">SUM(K845:K850)</f>
        <v>82</v>
      </c>
      <c r="L851" s="339" t="n">
        <f aca="false">SUM(L845:L850)</f>
        <v>582</v>
      </c>
    </row>
    <row r="852" customFormat="false" ht="4.5" hidden="false" customHeight="true" outlineLevel="0" collapsed="false">
      <c r="A852" s="328"/>
      <c r="B852" s="329"/>
      <c r="C852" s="329"/>
      <c r="D852" s="330"/>
      <c r="E852" s="331"/>
      <c r="F852" s="332"/>
      <c r="G852" s="333"/>
      <c r="H852" s="334"/>
      <c r="I852" s="333"/>
      <c r="J852" s="340"/>
      <c r="K852" s="340"/>
      <c r="L852" s="340"/>
    </row>
    <row r="853" customFormat="false" ht="15.75" hidden="false" customHeight="true" outlineLevel="0" collapsed="false">
      <c r="A853" s="328"/>
      <c r="B853" s="329" t="n">
        <v>3</v>
      </c>
      <c r="C853" s="329" t="n">
        <v>2</v>
      </c>
      <c r="D853" s="330"/>
      <c r="E853" s="331"/>
      <c r="F853" s="342"/>
      <c r="G853" s="337" t="s">
        <v>336</v>
      </c>
      <c r="H853" s="381"/>
      <c r="I853" s="381"/>
      <c r="J853" s="336"/>
      <c r="K853" s="336"/>
      <c r="L853" s="336"/>
    </row>
    <row r="854" customFormat="false" ht="15.75" hidden="false" customHeight="true" outlineLevel="0" collapsed="false">
      <c r="A854" s="328"/>
      <c r="B854" s="329"/>
      <c r="C854" s="329"/>
      <c r="D854" s="330" t="n">
        <v>1</v>
      </c>
      <c r="E854" s="331"/>
      <c r="F854" s="332"/>
      <c r="G854" s="333"/>
      <c r="H854" s="334" t="s">
        <v>248</v>
      </c>
      <c r="I854" s="335"/>
      <c r="J854" s="336"/>
      <c r="K854" s="336"/>
      <c r="L854" s="336"/>
    </row>
    <row r="855" customFormat="false" ht="15.75" hidden="false" customHeight="true" outlineLevel="0" collapsed="false">
      <c r="A855" s="328"/>
      <c r="B855" s="329"/>
      <c r="C855" s="329"/>
      <c r="D855" s="330"/>
      <c r="E855" s="331" t="n">
        <v>1</v>
      </c>
      <c r="F855" s="343"/>
      <c r="G855" s="333"/>
      <c r="H855" s="334"/>
      <c r="I855" s="335" t="s">
        <v>249</v>
      </c>
      <c r="J855" s="348" t="n">
        <v>118</v>
      </c>
      <c r="K855" s="348"/>
      <c r="L855" s="272" t="n">
        <f aca="false">SUM(J855:K855)</f>
        <v>118</v>
      </c>
    </row>
    <row r="856" customFormat="false" ht="15.75" hidden="false" customHeight="true" outlineLevel="0" collapsed="false">
      <c r="A856" s="328"/>
      <c r="B856" s="329"/>
      <c r="C856" s="329"/>
      <c r="D856" s="330"/>
      <c r="E856" s="331" t="n">
        <v>2</v>
      </c>
      <c r="F856" s="343"/>
      <c r="G856" s="333"/>
      <c r="H856" s="334"/>
      <c r="I856" s="335" t="s">
        <v>250</v>
      </c>
      <c r="J856" s="348" t="n">
        <v>33</v>
      </c>
      <c r="K856" s="348"/>
      <c r="L856" s="272" t="n">
        <f aca="false">SUM(J856:K856)</f>
        <v>33</v>
      </c>
    </row>
    <row r="857" customFormat="false" ht="15.75" hidden="false" customHeight="true" outlineLevel="0" collapsed="false">
      <c r="A857" s="328"/>
      <c r="B857" s="329"/>
      <c r="C857" s="329"/>
      <c r="D857" s="330"/>
      <c r="E857" s="374" t="n">
        <v>3</v>
      </c>
      <c r="F857" s="380"/>
      <c r="G857" s="377"/>
      <c r="H857" s="379"/>
      <c r="I857" s="378" t="s">
        <v>251</v>
      </c>
      <c r="J857" s="348" t="n">
        <v>1340</v>
      </c>
      <c r="K857" s="348"/>
      <c r="L857" s="272" t="n">
        <f aca="false">SUM(J857:K857)</f>
        <v>1340</v>
      </c>
    </row>
    <row r="858" customFormat="false" ht="9" hidden="false" customHeight="true" outlineLevel="0" collapsed="false">
      <c r="A858" s="328"/>
      <c r="B858" s="329"/>
      <c r="C858" s="329"/>
      <c r="D858" s="330"/>
      <c r="E858" s="331"/>
      <c r="F858" s="332"/>
      <c r="G858" s="333"/>
      <c r="H858" s="334"/>
      <c r="I858" s="335"/>
      <c r="J858" s="336"/>
      <c r="K858" s="336"/>
      <c r="L858" s="336"/>
    </row>
    <row r="859" customFormat="false" ht="19.5" hidden="false" customHeight="true" outlineLevel="0" collapsed="false">
      <c r="A859" s="328"/>
      <c r="B859" s="329"/>
      <c r="C859" s="329"/>
      <c r="D859" s="330"/>
      <c r="E859" s="331"/>
      <c r="F859" s="349"/>
      <c r="G859" s="352"/>
      <c r="H859" s="358"/>
      <c r="I859" s="352" t="s">
        <v>25</v>
      </c>
      <c r="J859" s="339" t="n">
        <f aca="false">SUM(J853:J858)</f>
        <v>1491</v>
      </c>
      <c r="K859" s="339" t="n">
        <f aca="false">SUM(K853:K858)</f>
        <v>0</v>
      </c>
      <c r="L859" s="339" t="n">
        <f aca="false">SUM(L853:L858)</f>
        <v>1491</v>
      </c>
    </row>
    <row r="860" customFormat="false" ht="12.75" hidden="false" customHeight="true" outlineLevel="0" collapsed="false">
      <c r="A860" s="328"/>
      <c r="B860" s="329"/>
      <c r="C860" s="329"/>
      <c r="D860" s="330"/>
      <c r="E860" s="331"/>
      <c r="F860" s="332"/>
      <c r="G860" s="333"/>
      <c r="H860" s="334"/>
      <c r="I860" s="333"/>
      <c r="J860" s="340"/>
      <c r="K860" s="340"/>
      <c r="L860" s="340"/>
    </row>
    <row r="861" customFormat="false" ht="15.75" hidden="false" customHeight="true" outlineLevel="0" collapsed="false">
      <c r="A861" s="328"/>
      <c r="B861" s="329" t="n">
        <v>4</v>
      </c>
      <c r="C861" s="329" t="n">
        <v>1</v>
      </c>
      <c r="D861" s="330"/>
      <c r="E861" s="331"/>
      <c r="F861" s="342"/>
      <c r="G861" s="337" t="s">
        <v>337</v>
      </c>
      <c r="H861" s="381"/>
      <c r="I861" s="381"/>
      <c r="J861" s="336"/>
      <c r="K861" s="336"/>
      <c r="L861" s="336"/>
    </row>
    <row r="862" customFormat="false" ht="15.75" hidden="false" customHeight="true" outlineLevel="0" collapsed="false">
      <c r="A862" s="328"/>
      <c r="B862" s="329"/>
      <c r="C862" s="329"/>
      <c r="D862" s="330" t="n">
        <v>1</v>
      </c>
      <c r="E862" s="331"/>
      <c r="F862" s="332"/>
      <c r="G862" s="333"/>
      <c r="H862" s="334" t="s">
        <v>248</v>
      </c>
      <c r="I862" s="335"/>
      <c r="J862" s="336"/>
      <c r="K862" s="272"/>
      <c r="L862" s="336"/>
    </row>
    <row r="863" customFormat="false" ht="15.75" hidden="false" customHeight="true" outlineLevel="0" collapsed="false">
      <c r="A863" s="328"/>
      <c r="B863" s="329"/>
      <c r="C863" s="329"/>
      <c r="D863" s="330"/>
      <c r="E863" s="331" t="n">
        <v>1</v>
      </c>
      <c r="F863" s="332"/>
      <c r="G863" s="333"/>
      <c r="H863" s="334"/>
      <c r="I863" s="335" t="s">
        <v>249</v>
      </c>
      <c r="J863" s="336"/>
      <c r="K863" s="272" t="n">
        <v>77</v>
      </c>
      <c r="L863" s="272" t="n">
        <f aca="false">SUM(J863:K863)</f>
        <v>77</v>
      </c>
    </row>
    <row r="864" customFormat="false" ht="15.75" hidden="false" customHeight="true" outlineLevel="0" collapsed="false">
      <c r="A864" s="328"/>
      <c r="B864" s="329"/>
      <c r="C864" s="329"/>
      <c r="D864" s="330"/>
      <c r="E864" s="331" t="n">
        <v>3</v>
      </c>
      <c r="F864" s="332"/>
      <c r="G864" s="333"/>
      <c r="H864" s="334"/>
      <c r="I864" s="335" t="s">
        <v>251</v>
      </c>
      <c r="J864" s="272" t="n">
        <v>1500</v>
      </c>
      <c r="K864" s="272" t="n">
        <v>408</v>
      </c>
      <c r="L864" s="272" t="n">
        <f aca="false">SUM(J864:K864)</f>
        <v>1908</v>
      </c>
    </row>
    <row r="865" customFormat="false" ht="15.75" hidden="false" customHeight="true" outlineLevel="0" collapsed="false">
      <c r="A865" s="328"/>
      <c r="B865" s="329"/>
      <c r="C865" s="329"/>
      <c r="D865" s="330"/>
      <c r="E865" s="331" t="n">
        <v>5</v>
      </c>
      <c r="F865" s="332"/>
      <c r="G865" s="333"/>
      <c r="H865" s="334"/>
      <c r="I865" s="335" t="s">
        <v>259</v>
      </c>
      <c r="J865" s="338" t="n">
        <v>450</v>
      </c>
      <c r="K865" s="338"/>
      <c r="L865" s="272" t="n">
        <f aca="false">SUM(J865:K865)</f>
        <v>450</v>
      </c>
    </row>
    <row r="866" customFormat="false" ht="10.5" hidden="false" customHeight="true" outlineLevel="0" collapsed="false">
      <c r="A866" s="328"/>
      <c r="B866" s="329"/>
      <c r="C866" s="329"/>
      <c r="D866" s="330"/>
      <c r="E866" s="331"/>
      <c r="F866" s="332"/>
      <c r="G866" s="333"/>
      <c r="H866" s="334"/>
      <c r="I866" s="335"/>
      <c r="J866" s="336"/>
      <c r="K866" s="336"/>
      <c r="L866" s="336"/>
    </row>
    <row r="867" customFormat="false" ht="15.75" hidden="false" customHeight="true" outlineLevel="0" collapsed="false">
      <c r="A867" s="328"/>
      <c r="B867" s="329"/>
      <c r="C867" s="329"/>
      <c r="D867" s="330"/>
      <c r="E867" s="331"/>
      <c r="F867" s="357"/>
      <c r="G867" s="352"/>
      <c r="H867" s="358"/>
      <c r="I867" s="352" t="s">
        <v>25</v>
      </c>
      <c r="J867" s="339" t="n">
        <f aca="false">SUM(J860:J866)</f>
        <v>1950</v>
      </c>
      <c r="K867" s="339" t="n">
        <f aca="false">SUM(K860:K866)</f>
        <v>485</v>
      </c>
      <c r="L867" s="339" t="n">
        <f aca="false">SUM(L860:L866)</f>
        <v>2435</v>
      </c>
    </row>
    <row r="868" customFormat="false" ht="9" hidden="false" customHeight="true" outlineLevel="0" collapsed="false">
      <c r="A868" s="328"/>
      <c r="B868" s="329"/>
      <c r="C868" s="329"/>
      <c r="D868" s="330"/>
      <c r="E868" s="331"/>
      <c r="F868" s="343"/>
      <c r="G868" s="333"/>
      <c r="H868" s="334"/>
      <c r="I868" s="333"/>
      <c r="J868" s="340"/>
      <c r="K868" s="340"/>
      <c r="L868" s="340"/>
    </row>
    <row r="869" customFormat="false" ht="15.75" hidden="false" customHeight="true" outlineLevel="0" collapsed="false">
      <c r="A869" s="328"/>
      <c r="B869" s="329" t="n">
        <v>5</v>
      </c>
      <c r="C869" s="329" t="n">
        <v>1</v>
      </c>
      <c r="D869" s="330"/>
      <c r="E869" s="331"/>
      <c r="F869" s="342"/>
      <c r="G869" s="337" t="s">
        <v>338</v>
      </c>
      <c r="H869" s="381"/>
      <c r="I869" s="381"/>
      <c r="J869" s="336"/>
      <c r="K869" s="336"/>
      <c r="L869" s="336"/>
    </row>
    <row r="870" customFormat="false" ht="15.75" hidden="false" customHeight="true" outlineLevel="0" collapsed="false">
      <c r="A870" s="328"/>
      <c r="B870" s="329"/>
      <c r="C870" s="329"/>
      <c r="D870" s="330" t="n">
        <v>1</v>
      </c>
      <c r="E870" s="331"/>
      <c r="F870" s="332"/>
      <c r="G870" s="333"/>
      <c r="H870" s="334" t="s">
        <v>248</v>
      </c>
      <c r="I870" s="335"/>
      <c r="J870" s="336"/>
      <c r="K870" s="336"/>
      <c r="L870" s="336"/>
    </row>
    <row r="871" customFormat="false" ht="15.75" hidden="false" customHeight="true" outlineLevel="0" collapsed="false">
      <c r="A871" s="328"/>
      <c r="B871" s="329"/>
      <c r="C871" s="329"/>
      <c r="D871" s="330"/>
      <c r="E871" s="331" t="n">
        <v>1</v>
      </c>
      <c r="F871" s="332"/>
      <c r="G871" s="333"/>
      <c r="H871" s="334"/>
      <c r="I871" s="335" t="s">
        <v>249</v>
      </c>
      <c r="J871" s="272" t="n">
        <v>101</v>
      </c>
      <c r="K871" s="336"/>
      <c r="L871" s="272" t="n">
        <f aca="false">SUM(J871:K871)</f>
        <v>101</v>
      </c>
    </row>
    <row r="872" customFormat="false" ht="15.75" hidden="false" customHeight="true" outlineLevel="0" collapsed="false">
      <c r="A872" s="328"/>
      <c r="B872" s="329"/>
      <c r="C872" s="329"/>
      <c r="D872" s="330"/>
      <c r="E872" s="331" t="n">
        <v>2</v>
      </c>
      <c r="F872" s="332"/>
      <c r="G872" s="333"/>
      <c r="H872" s="334"/>
      <c r="I872" s="335" t="s">
        <v>250</v>
      </c>
      <c r="J872" s="272" t="n">
        <v>29</v>
      </c>
      <c r="K872" s="336"/>
      <c r="L872" s="272" t="n">
        <f aca="false">SUM(J872:K872)</f>
        <v>29</v>
      </c>
    </row>
    <row r="873" customFormat="false" ht="15.75" hidden="false" customHeight="true" outlineLevel="0" collapsed="false">
      <c r="A873" s="328"/>
      <c r="B873" s="329"/>
      <c r="C873" s="329"/>
      <c r="D873" s="330"/>
      <c r="E873" s="331" t="n">
        <v>3</v>
      </c>
      <c r="F873" s="332"/>
      <c r="G873" s="333"/>
      <c r="H873" s="334"/>
      <c r="I873" s="335" t="s">
        <v>251</v>
      </c>
      <c r="J873" s="272" t="n">
        <v>1870</v>
      </c>
      <c r="K873" s="272" t="n">
        <v>466</v>
      </c>
      <c r="L873" s="272" t="n">
        <f aca="false">SUM(J873:K873)</f>
        <v>2336</v>
      </c>
    </row>
    <row r="874" customFormat="false" ht="7.5" hidden="false" customHeight="true" outlineLevel="0" collapsed="false">
      <c r="A874" s="328"/>
      <c r="B874" s="329"/>
      <c r="C874" s="329"/>
      <c r="D874" s="330"/>
      <c r="E874" s="331"/>
      <c r="F874" s="332"/>
      <c r="G874" s="333"/>
      <c r="H874" s="334"/>
      <c r="I874" s="335"/>
      <c r="J874" s="336"/>
      <c r="K874" s="336"/>
      <c r="L874" s="336"/>
    </row>
    <row r="875" customFormat="false" ht="15.75" hidden="false" customHeight="true" outlineLevel="0" collapsed="false">
      <c r="A875" s="328"/>
      <c r="B875" s="329"/>
      <c r="C875" s="329"/>
      <c r="D875" s="330"/>
      <c r="E875" s="331"/>
      <c r="F875" s="357"/>
      <c r="G875" s="352"/>
      <c r="H875" s="358"/>
      <c r="I875" s="352" t="s">
        <v>25</v>
      </c>
      <c r="J875" s="339" t="n">
        <f aca="false">SUM(J868:J874)</f>
        <v>2000</v>
      </c>
      <c r="K875" s="339" t="n">
        <f aca="false">SUM(K868:K874)</f>
        <v>466</v>
      </c>
      <c r="L875" s="339" t="n">
        <f aca="false">SUM(L868:L874)</f>
        <v>2466</v>
      </c>
    </row>
    <row r="876" customFormat="false" ht="15.75" hidden="false" customHeight="true" outlineLevel="0" collapsed="false">
      <c r="A876" s="328"/>
      <c r="B876" s="329"/>
      <c r="C876" s="329"/>
      <c r="D876" s="330"/>
      <c r="E876" s="331"/>
      <c r="F876" s="343"/>
      <c r="G876" s="333"/>
      <c r="H876" s="334"/>
      <c r="I876" s="333"/>
      <c r="J876" s="340"/>
      <c r="K876" s="340"/>
      <c r="L876" s="340"/>
    </row>
    <row r="877" customFormat="false" ht="15.75" hidden="false" customHeight="true" outlineLevel="0" collapsed="false">
      <c r="A877" s="328"/>
      <c r="B877" s="329" t="n">
        <v>6</v>
      </c>
      <c r="C877" s="329" t="n">
        <v>2</v>
      </c>
      <c r="D877" s="330"/>
      <c r="E877" s="331"/>
      <c r="F877" s="342"/>
      <c r="G877" s="337" t="s">
        <v>339</v>
      </c>
      <c r="H877" s="381"/>
      <c r="I877" s="381"/>
      <c r="J877" s="336"/>
      <c r="K877" s="336"/>
      <c r="L877" s="336"/>
    </row>
    <row r="878" customFormat="false" ht="15.75" hidden="false" customHeight="true" outlineLevel="0" collapsed="false">
      <c r="A878" s="328"/>
      <c r="B878" s="329"/>
      <c r="C878" s="329"/>
      <c r="D878" s="330" t="n">
        <v>1</v>
      </c>
      <c r="E878" s="331"/>
      <c r="F878" s="332"/>
      <c r="G878" s="333"/>
      <c r="H878" s="334" t="s">
        <v>248</v>
      </c>
      <c r="I878" s="335"/>
      <c r="J878" s="336"/>
      <c r="K878" s="336"/>
      <c r="L878" s="336"/>
    </row>
    <row r="879" customFormat="false" ht="15.75" hidden="false" customHeight="true" outlineLevel="0" collapsed="false">
      <c r="A879" s="328"/>
      <c r="B879" s="329"/>
      <c r="C879" s="329"/>
      <c r="D879" s="330"/>
      <c r="E879" s="331" t="n">
        <v>1</v>
      </c>
      <c r="F879" s="332"/>
      <c r="G879" s="333"/>
      <c r="H879" s="334"/>
      <c r="I879" s="335" t="s">
        <v>249</v>
      </c>
      <c r="J879" s="338" t="n">
        <v>200</v>
      </c>
      <c r="K879" s="338" t="n">
        <v>265</v>
      </c>
      <c r="L879" s="272" t="n">
        <f aca="false">SUM(J879:K879)</f>
        <v>465</v>
      </c>
    </row>
    <row r="880" customFormat="false" ht="15.75" hidden="false" customHeight="true" outlineLevel="0" collapsed="false">
      <c r="A880" s="328"/>
      <c r="B880" s="329"/>
      <c r="C880" s="329"/>
      <c r="D880" s="330"/>
      <c r="E880" s="331" t="n">
        <v>2</v>
      </c>
      <c r="F880" s="332"/>
      <c r="G880" s="333"/>
      <c r="H880" s="334"/>
      <c r="I880" s="335" t="s">
        <v>250</v>
      </c>
      <c r="J880" s="338" t="n">
        <v>52</v>
      </c>
      <c r="K880" s="336"/>
      <c r="L880" s="272" t="n">
        <f aca="false">SUM(J880:K880)</f>
        <v>52</v>
      </c>
    </row>
    <row r="881" customFormat="false" ht="15.75" hidden="false" customHeight="true" outlineLevel="0" collapsed="false">
      <c r="A881" s="328"/>
      <c r="B881" s="329"/>
      <c r="C881" s="329"/>
      <c r="D881" s="330"/>
      <c r="E881" s="331" t="n">
        <v>3</v>
      </c>
      <c r="F881" s="332"/>
      <c r="G881" s="333"/>
      <c r="H881" s="334"/>
      <c r="I881" s="335" t="s">
        <v>251</v>
      </c>
      <c r="J881" s="338" t="n">
        <v>248</v>
      </c>
      <c r="K881" s="338" t="n">
        <v>1635</v>
      </c>
      <c r="L881" s="272" t="n">
        <f aca="false">SUM(J881:K881)</f>
        <v>1883</v>
      </c>
    </row>
    <row r="882" customFormat="false" ht="10.5" hidden="false" customHeight="true" outlineLevel="0" collapsed="false">
      <c r="A882" s="328"/>
      <c r="B882" s="329"/>
      <c r="C882" s="329"/>
      <c r="D882" s="330"/>
      <c r="E882" s="331"/>
      <c r="F882" s="332"/>
      <c r="G882" s="333"/>
      <c r="H882" s="334"/>
      <c r="I882" s="335"/>
      <c r="J882" s="336"/>
      <c r="K882" s="336"/>
      <c r="L882" s="336"/>
    </row>
    <row r="883" customFormat="false" ht="14.25" hidden="false" customHeight="true" outlineLevel="0" collapsed="false">
      <c r="A883" s="328"/>
      <c r="B883" s="329"/>
      <c r="C883" s="329"/>
      <c r="D883" s="330"/>
      <c r="E883" s="331"/>
      <c r="F883" s="349"/>
      <c r="G883" s="352"/>
      <c r="H883" s="358"/>
      <c r="I883" s="352" t="s">
        <v>25</v>
      </c>
      <c r="J883" s="339" t="n">
        <f aca="false">SUM(J876:J882)</f>
        <v>500</v>
      </c>
      <c r="K883" s="339" t="n">
        <f aca="false">SUM(K876:K882)</f>
        <v>1900</v>
      </c>
      <c r="L883" s="339" t="n">
        <f aca="false">SUM(L876:L882)</f>
        <v>2400</v>
      </c>
    </row>
    <row r="884" customFormat="false" ht="12.75" hidden="false" customHeight="true" outlineLevel="0" collapsed="false">
      <c r="A884" s="328"/>
      <c r="B884" s="329"/>
      <c r="C884" s="329"/>
      <c r="D884" s="330"/>
      <c r="E884" s="331"/>
      <c r="F884" s="343"/>
      <c r="G884" s="333"/>
      <c r="H884" s="334"/>
      <c r="I884" s="333"/>
      <c r="J884" s="340"/>
      <c r="K884" s="340"/>
      <c r="L884" s="340"/>
    </row>
    <row r="885" customFormat="false" ht="15.75" hidden="false" customHeight="true" outlineLevel="0" collapsed="false">
      <c r="A885" s="328"/>
      <c r="B885" s="329" t="n">
        <v>7</v>
      </c>
      <c r="C885" s="329" t="n">
        <v>2</v>
      </c>
      <c r="D885" s="330"/>
      <c r="E885" s="331"/>
      <c r="F885" s="342"/>
      <c r="G885" s="337" t="s">
        <v>340</v>
      </c>
      <c r="H885" s="381"/>
      <c r="I885" s="381"/>
      <c r="J885" s="336"/>
      <c r="K885" s="336"/>
      <c r="L885" s="336"/>
    </row>
    <row r="886" customFormat="false" ht="15.75" hidden="false" customHeight="true" outlineLevel="0" collapsed="false">
      <c r="A886" s="328"/>
      <c r="B886" s="329"/>
      <c r="C886" s="329"/>
      <c r="D886" s="330" t="n">
        <v>1</v>
      </c>
      <c r="E886" s="331"/>
      <c r="F886" s="332"/>
      <c r="G886" s="333"/>
      <c r="H886" s="334" t="s">
        <v>248</v>
      </c>
      <c r="I886" s="335"/>
      <c r="J886" s="336"/>
      <c r="K886" s="336"/>
      <c r="L886" s="336"/>
    </row>
    <row r="887" customFormat="false" ht="15.75" hidden="false" customHeight="true" outlineLevel="0" collapsed="false">
      <c r="A887" s="328"/>
      <c r="B887" s="329"/>
      <c r="C887" s="329"/>
      <c r="D887" s="330"/>
      <c r="E887" s="331" t="n">
        <v>3</v>
      </c>
      <c r="F887" s="332"/>
      <c r="G887" s="333"/>
      <c r="H887" s="334"/>
      <c r="I887" s="335" t="s">
        <v>251</v>
      </c>
      <c r="J887" s="338" t="n">
        <v>150</v>
      </c>
      <c r="K887" s="338"/>
      <c r="L887" s="272" t="n">
        <f aca="false">SUM(J887:K887)</f>
        <v>150</v>
      </c>
    </row>
    <row r="888" customFormat="false" ht="15.75" hidden="false" customHeight="true" outlineLevel="0" collapsed="false">
      <c r="A888" s="328"/>
      <c r="B888" s="329"/>
      <c r="C888" s="329"/>
      <c r="D888" s="330"/>
      <c r="E888" s="331" t="n">
        <v>5</v>
      </c>
      <c r="F888" s="332"/>
      <c r="G888" s="333"/>
      <c r="H888" s="334"/>
      <c r="I888" s="335" t="s">
        <v>259</v>
      </c>
      <c r="J888" s="338" t="n">
        <v>100</v>
      </c>
      <c r="K888" s="338"/>
      <c r="L888" s="272" t="n">
        <f aca="false">SUM(J888:K888)</f>
        <v>100</v>
      </c>
    </row>
    <row r="889" customFormat="false" ht="12" hidden="false" customHeight="true" outlineLevel="0" collapsed="false">
      <c r="A889" s="328"/>
      <c r="B889" s="329"/>
      <c r="C889" s="329"/>
      <c r="D889" s="330"/>
      <c r="E889" s="331"/>
      <c r="F889" s="332"/>
      <c r="G889" s="333"/>
      <c r="H889" s="334"/>
      <c r="I889" s="335"/>
      <c r="J889" s="336"/>
      <c r="K889" s="336"/>
      <c r="L889" s="336"/>
    </row>
    <row r="890" customFormat="false" ht="17.25" hidden="false" customHeight="true" outlineLevel="0" collapsed="false">
      <c r="A890" s="328"/>
      <c r="B890" s="329"/>
      <c r="C890" s="329"/>
      <c r="D890" s="330"/>
      <c r="E890" s="331"/>
      <c r="F890" s="357"/>
      <c r="G890" s="352"/>
      <c r="H890" s="358"/>
      <c r="I890" s="352" t="s">
        <v>25</v>
      </c>
      <c r="J890" s="339" t="n">
        <f aca="false">SUM(J884:J889)</f>
        <v>250</v>
      </c>
      <c r="K890" s="339" t="n">
        <f aca="false">SUM(K884:K889)</f>
        <v>0</v>
      </c>
      <c r="L890" s="339" t="n">
        <f aca="false">SUM(L884:L889)</f>
        <v>250</v>
      </c>
    </row>
    <row r="891" customFormat="false" ht="15.75" hidden="false" customHeight="true" outlineLevel="0" collapsed="false">
      <c r="A891" s="328"/>
      <c r="B891" s="329"/>
      <c r="C891" s="329"/>
      <c r="D891" s="330"/>
      <c r="E891" s="331"/>
      <c r="F891" s="343"/>
      <c r="G891" s="333"/>
      <c r="H891" s="334"/>
      <c r="I891" s="333"/>
      <c r="J891" s="340"/>
      <c r="K891" s="340"/>
      <c r="L891" s="340"/>
    </row>
    <row r="892" customFormat="false" ht="15.75" hidden="false" customHeight="true" outlineLevel="0" collapsed="false">
      <c r="A892" s="328"/>
      <c r="B892" s="329" t="n">
        <v>8</v>
      </c>
      <c r="C892" s="329" t="n">
        <v>2</v>
      </c>
      <c r="D892" s="330"/>
      <c r="E892" s="331"/>
      <c r="F892" s="342"/>
      <c r="G892" s="337" t="s">
        <v>341</v>
      </c>
      <c r="H892" s="381"/>
      <c r="I892" s="381"/>
      <c r="J892" s="336"/>
      <c r="K892" s="336"/>
      <c r="L892" s="336"/>
    </row>
    <row r="893" customFormat="false" ht="15.75" hidden="false" customHeight="true" outlineLevel="0" collapsed="false">
      <c r="A893" s="328"/>
      <c r="B893" s="329"/>
      <c r="C893" s="329"/>
      <c r="D893" s="330" t="n">
        <v>1</v>
      </c>
      <c r="E893" s="331"/>
      <c r="F893" s="332"/>
      <c r="G893" s="333"/>
      <c r="H893" s="334" t="s">
        <v>248</v>
      </c>
      <c r="I893" s="335"/>
      <c r="J893" s="336"/>
      <c r="K893" s="336"/>
      <c r="L893" s="336"/>
    </row>
    <row r="894" customFormat="false" ht="15.75" hidden="false" customHeight="true" outlineLevel="0" collapsed="false">
      <c r="A894" s="328"/>
      <c r="B894" s="329"/>
      <c r="C894" s="329"/>
      <c r="D894" s="330"/>
      <c r="E894" s="331" t="n">
        <v>5</v>
      </c>
      <c r="F894" s="332"/>
      <c r="G894" s="333"/>
      <c r="H894" s="334"/>
      <c r="I894" s="335" t="s">
        <v>259</v>
      </c>
      <c r="J894" s="338" t="n">
        <v>2600</v>
      </c>
      <c r="K894" s="336" t="n">
        <v>703</v>
      </c>
      <c r="L894" s="272" t="n">
        <f aca="false">SUM(J894:K894)</f>
        <v>3303</v>
      </c>
    </row>
    <row r="895" customFormat="false" ht="15" hidden="false" customHeight="true" outlineLevel="0" collapsed="false">
      <c r="A895" s="328"/>
      <c r="B895" s="329"/>
      <c r="C895" s="329"/>
      <c r="D895" s="330"/>
      <c r="E895" s="331"/>
      <c r="F895" s="332"/>
      <c r="G895" s="333"/>
      <c r="H895" s="334"/>
      <c r="I895" s="335"/>
      <c r="J895" s="336"/>
      <c r="K895" s="336"/>
      <c r="L895" s="336"/>
    </row>
    <row r="896" customFormat="false" ht="15.75" hidden="false" customHeight="true" outlineLevel="0" collapsed="false">
      <c r="A896" s="328"/>
      <c r="B896" s="329"/>
      <c r="C896" s="329"/>
      <c r="D896" s="330"/>
      <c r="E896" s="331"/>
      <c r="F896" s="357"/>
      <c r="G896" s="352"/>
      <c r="H896" s="358"/>
      <c r="I896" s="352" t="s">
        <v>25</v>
      </c>
      <c r="J896" s="339" t="n">
        <f aca="false">SUM(J891:J895)</f>
        <v>2600</v>
      </c>
      <c r="K896" s="339" t="n">
        <f aca="false">SUM(K891:K895)</f>
        <v>703</v>
      </c>
      <c r="L896" s="339" t="n">
        <f aca="false">SUM(L891:L895)</f>
        <v>3303</v>
      </c>
    </row>
    <row r="897" customFormat="false" ht="15.75" hidden="false" customHeight="true" outlineLevel="0" collapsed="false">
      <c r="A897" s="328"/>
      <c r="B897" s="329"/>
      <c r="C897" s="329"/>
      <c r="D897" s="330"/>
      <c r="E897" s="331"/>
      <c r="F897" s="343"/>
      <c r="G897" s="333"/>
      <c r="H897" s="334"/>
      <c r="I897" s="333"/>
      <c r="J897" s="340"/>
      <c r="K897" s="340"/>
      <c r="L897" s="340"/>
    </row>
    <row r="898" customFormat="false" ht="15.75" hidden="false" customHeight="true" outlineLevel="0" collapsed="false">
      <c r="A898" s="328"/>
      <c r="B898" s="329" t="n">
        <v>9</v>
      </c>
      <c r="C898" s="329" t="n">
        <v>1</v>
      </c>
      <c r="D898" s="330"/>
      <c r="E898" s="331"/>
      <c r="F898" s="342"/>
      <c r="G898" s="337" t="s">
        <v>342</v>
      </c>
      <c r="H898" s="381"/>
      <c r="I898" s="381"/>
      <c r="J898" s="336"/>
      <c r="K898" s="336"/>
      <c r="L898" s="336"/>
    </row>
    <row r="899" customFormat="false" ht="15.75" hidden="false" customHeight="true" outlineLevel="0" collapsed="false">
      <c r="A899" s="328"/>
      <c r="B899" s="329"/>
      <c r="C899" s="329"/>
      <c r="D899" s="330" t="n">
        <v>1</v>
      </c>
      <c r="E899" s="331"/>
      <c r="F899" s="332"/>
      <c r="G899" s="333"/>
      <c r="H899" s="334" t="s">
        <v>248</v>
      </c>
      <c r="I899" s="335"/>
      <c r="J899" s="336"/>
      <c r="K899" s="336"/>
      <c r="L899" s="336"/>
    </row>
    <row r="900" customFormat="false" ht="15.75" hidden="false" customHeight="true" outlineLevel="0" collapsed="false">
      <c r="A900" s="328"/>
      <c r="B900" s="329"/>
      <c r="C900" s="329"/>
      <c r="D900" s="330"/>
      <c r="E900" s="331" t="n">
        <v>3</v>
      </c>
      <c r="F900" s="332"/>
      <c r="G900" s="333"/>
      <c r="H900" s="334"/>
      <c r="I900" s="335" t="s">
        <v>251</v>
      </c>
      <c r="J900" s="338" t="n">
        <v>100</v>
      </c>
      <c r="K900" s="338"/>
      <c r="L900" s="272" t="n">
        <f aca="false">SUM(J900:K900)</f>
        <v>100</v>
      </c>
    </row>
    <row r="901" customFormat="false" ht="15" hidden="false" customHeight="true" outlineLevel="0" collapsed="false">
      <c r="A901" s="328"/>
      <c r="B901" s="329"/>
      <c r="C901" s="329"/>
      <c r="D901" s="330"/>
      <c r="E901" s="331"/>
      <c r="F901" s="332"/>
      <c r="G901" s="333"/>
      <c r="H901" s="334"/>
      <c r="I901" s="335"/>
      <c r="J901" s="336"/>
      <c r="K901" s="336"/>
      <c r="L901" s="336"/>
    </row>
    <row r="902" customFormat="false" ht="20.25" hidden="false" customHeight="true" outlineLevel="0" collapsed="false">
      <c r="A902" s="328"/>
      <c r="B902" s="329"/>
      <c r="C902" s="329"/>
      <c r="D902" s="330"/>
      <c r="E902" s="331"/>
      <c r="F902" s="357"/>
      <c r="G902" s="352"/>
      <c r="H902" s="358"/>
      <c r="I902" s="352" t="s">
        <v>25</v>
      </c>
      <c r="J902" s="339" t="n">
        <f aca="false">SUM(J897:J901)</f>
        <v>100</v>
      </c>
      <c r="K902" s="339" t="n">
        <f aca="false">SUM(K897:K901)</f>
        <v>0</v>
      </c>
      <c r="L902" s="339" t="n">
        <f aca="false">SUM(L897:L901)</f>
        <v>100</v>
      </c>
    </row>
    <row r="903" customFormat="false" ht="14.25" hidden="false" customHeight="true" outlineLevel="0" collapsed="false">
      <c r="A903" s="328"/>
      <c r="B903" s="329"/>
      <c r="C903" s="329"/>
      <c r="D903" s="330"/>
      <c r="E903" s="331"/>
      <c r="F903" s="343"/>
      <c r="G903" s="333"/>
      <c r="H903" s="334"/>
      <c r="I903" s="333"/>
      <c r="J903" s="340"/>
      <c r="K903" s="340"/>
      <c r="L903" s="340"/>
    </row>
    <row r="904" customFormat="false" ht="14.25" hidden="false" customHeight="true" outlineLevel="0" collapsed="false">
      <c r="A904" s="328"/>
      <c r="B904" s="329" t="n">
        <v>10</v>
      </c>
      <c r="C904" s="329" t="n">
        <v>1</v>
      </c>
      <c r="D904" s="330"/>
      <c r="E904" s="331"/>
      <c r="F904" s="342"/>
      <c r="G904" s="337" t="s">
        <v>343</v>
      </c>
      <c r="H904" s="381"/>
      <c r="I904" s="381"/>
      <c r="J904" s="336"/>
      <c r="K904" s="336"/>
      <c r="L904" s="336"/>
    </row>
    <row r="905" customFormat="false" ht="14.25" hidden="false" customHeight="true" outlineLevel="0" collapsed="false">
      <c r="A905" s="328"/>
      <c r="B905" s="329"/>
      <c r="C905" s="329"/>
      <c r="D905" s="330" t="n">
        <v>1</v>
      </c>
      <c r="E905" s="331"/>
      <c r="F905" s="332"/>
      <c r="G905" s="333"/>
      <c r="H905" s="334" t="s">
        <v>248</v>
      </c>
      <c r="I905" s="335"/>
      <c r="J905" s="336"/>
      <c r="K905" s="336"/>
      <c r="L905" s="336"/>
    </row>
    <row r="906" customFormat="false" ht="14.25" hidden="false" customHeight="true" outlineLevel="0" collapsed="false">
      <c r="A906" s="328"/>
      <c r="B906" s="329"/>
      <c r="C906" s="329"/>
      <c r="D906" s="330"/>
      <c r="E906" s="331" t="n">
        <v>3</v>
      </c>
      <c r="F906" s="332"/>
      <c r="G906" s="333"/>
      <c r="H906" s="334"/>
      <c r="I906" s="335" t="s">
        <v>251</v>
      </c>
      <c r="J906" s="338" t="n">
        <v>300</v>
      </c>
      <c r="K906" s="338" t="n">
        <v>131</v>
      </c>
      <c r="L906" s="272" t="n">
        <f aca="false">SUM(J906:K906)</f>
        <v>431</v>
      </c>
    </row>
    <row r="907" customFormat="false" ht="16.5" hidden="false" customHeight="true" outlineLevel="0" collapsed="false">
      <c r="A907" s="328"/>
      <c r="B907" s="329"/>
      <c r="C907" s="329"/>
      <c r="D907" s="330"/>
      <c r="E907" s="331"/>
      <c r="F907" s="332"/>
      <c r="G907" s="333"/>
      <c r="H907" s="334"/>
      <c r="I907" s="335"/>
      <c r="J907" s="336"/>
      <c r="K907" s="336"/>
      <c r="L907" s="336"/>
    </row>
    <row r="908" customFormat="false" ht="18.75" hidden="false" customHeight="true" outlineLevel="0" collapsed="false">
      <c r="A908" s="328"/>
      <c r="B908" s="329"/>
      <c r="C908" s="329"/>
      <c r="D908" s="330"/>
      <c r="E908" s="331"/>
      <c r="F908" s="357"/>
      <c r="G908" s="352"/>
      <c r="H908" s="358"/>
      <c r="I908" s="352" t="s">
        <v>25</v>
      </c>
      <c r="J908" s="339" t="n">
        <f aca="false">SUM(J903:J907)</f>
        <v>300</v>
      </c>
      <c r="K908" s="339" t="n">
        <f aca="false">SUM(K903:K907)</f>
        <v>131</v>
      </c>
      <c r="L908" s="339" t="n">
        <f aca="false">SUM(L903:L907)</f>
        <v>431</v>
      </c>
    </row>
    <row r="909" customFormat="false" ht="10.5" hidden="false" customHeight="true" outlineLevel="0" collapsed="false">
      <c r="A909" s="390"/>
      <c r="B909" s="391"/>
      <c r="C909" s="391"/>
      <c r="D909" s="392"/>
      <c r="E909" s="393"/>
      <c r="F909" s="347"/>
      <c r="G909" s="347"/>
      <c r="H909" s="381"/>
      <c r="I909" s="394"/>
      <c r="J909" s="395"/>
      <c r="K909" s="395"/>
      <c r="L909" s="395"/>
    </row>
    <row r="910" customFormat="false" ht="15.75" hidden="false" customHeight="true" outlineLevel="0" collapsed="false">
      <c r="A910" s="328"/>
      <c r="B910" s="329" t="n">
        <v>11</v>
      </c>
      <c r="C910" s="329" t="n">
        <v>2</v>
      </c>
      <c r="D910" s="330"/>
      <c r="E910" s="331"/>
      <c r="F910" s="347"/>
      <c r="G910" s="347" t="s">
        <v>344</v>
      </c>
      <c r="H910" s="381"/>
      <c r="I910" s="347"/>
      <c r="J910" s="383"/>
      <c r="K910" s="383"/>
      <c r="L910" s="383"/>
    </row>
    <row r="911" customFormat="false" ht="15.75" hidden="false" customHeight="true" outlineLevel="0" collapsed="false">
      <c r="A911" s="328"/>
      <c r="B911" s="329"/>
      <c r="C911" s="329"/>
      <c r="D911" s="330" t="n">
        <v>1</v>
      </c>
      <c r="E911" s="331"/>
      <c r="F911" s="347"/>
      <c r="G911" s="347"/>
      <c r="H911" s="334" t="s">
        <v>248</v>
      </c>
      <c r="I911" s="335"/>
      <c r="J911" s="383"/>
      <c r="K911" s="383"/>
      <c r="L911" s="383"/>
    </row>
    <row r="912" customFormat="false" ht="15" hidden="false" customHeight="true" outlineLevel="0" collapsed="false">
      <c r="A912" s="328"/>
      <c r="B912" s="329"/>
      <c r="C912" s="329"/>
      <c r="D912" s="330"/>
      <c r="E912" s="331" t="n">
        <v>3</v>
      </c>
      <c r="F912" s="347"/>
      <c r="G912" s="347"/>
      <c r="H912" s="334"/>
      <c r="I912" s="335" t="s">
        <v>305</v>
      </c>
      <c r="J912" s="383"/>
      <c r="K912" s="338" t="n">
        <v>1500</v>
      </c>
      <c r="L912" s="338" t="n">
        <f aca="false">SUM(J912:K912)</f>
        <v>1500</v>
      </c>
    </row>
    <row r="913" customFormat="false" ht="9.75" hidden="false" customHeight="true" outlineLevel="0" collapsed="false">
      <c r="A913" s="328"/>
      <c r="B913" s="329"/>
      <c r="C913" s="329"/>
      <c r="D913" s="330"/>
      <c r="E913" s="331"/>
      <c r="F913" s="347"/>
      <c r="G913" s="347"/>
      <c r="H913" s="381"/>
      <c r="I913" s="347"/>
      <c r="J913" s="383"/>
      <c r="K913" s="383"/>
      <c r="L913" s="383"/>
    </row>
    <row r="914" customFormat="false" ht="16.5" hidden="false" customHeight="true" outlineLevel="0" collapsed="false">
      <c r="A914" s="328"/>
      <c r="B914" s="329"/>
      <c r="C914" s="329"/>
      <c r="D914" s="330"/>
      <c r="E914" s="331"/>
      <c r="F914" s="357"/>
      <c r="G914" s="352"/>
      <c r="H914" s="358"/>
      <c r="I914" s="352" t="s">
        <v>25</v>
      </c>
      <c r="J914" s="339" t="n">
        <f aca="false">SUM(J910:J913)</f>
        <v>0</v>
      </c>
      <c r="K914" s="339" t="n">
        <f aca="false">SUM(K910:K913)</f>
        <v>1500</v>
      </c>
      <c r="L914" s="339" t="n">
        <f aca="false">SUM(L910:L913)</f>
        <v>1500</v>
      </c>
    </row>
    <row r="915" customFormat="false" ht="17.25" hidden="false" customHeight="true" outlineLevel="0" collapsed="false">
      <c r="A915" s="328"/>
      <c r="B915" s="329"/>
      <c r="C915" s="329"/>
      <c r="D915" s="330"/>
      <c r="E915" s="331"/>
      <c r="F915" s="343"/>
      <c r="G915" s="333"/>
      <c r="H915" s="334"/>
      <c r="I915" s="333"/>
      <c r="J915" s="340"/>
      <c r="K915" s="340"/>
      <c r="L915" s="340"/>
    </row>
    <row r="916" customFormat="false" ht="19.5" hidden="false" customHeight="true" outlineLevel="0" collapsed="false">
      <c r="A916" s="371"/>
      <c r="B916" s="372"/>
      <c r="C916" s="372"/>
      <c r="D916" s="373"/>
      <c r="E916" s="374"/>
      <c r="F916" s="396"/>
      <c r="G916" s="354"/>
      <c r="H916" s="355"/>
      <c r="I916" s="356" t="s">
        <v>22</v>
      </c>
      <c r="J916" s="344" t="n">
        <f aca="false">SUM(J840:J915)/2</f>
        <v>11041</v>
      </c>
      <c r="K916" s="344" t="n">
        <f aca="false">SUM(K840:K915)/2</f>
        <v>5267</v>
      </c>
      <c r="L916" s="344" t="n">
        <f aca="false">SUM(L840:L915)/2</f>
        <v>16308</v>
      </c>
    </row>
    <row r="917" customFormat="false" ht="8.25" hidden="false" customHeight="true" outlineLevel="0" collapsed="false">
      <c r="A917" s="328"/>
      <c r="B917" s="329"/>
      <c r="C917" s="329"/>
      <c r="D917" s="330"/>
      <c r="E917" s="331"/>
      <c r="F917" s="343"/>
      <c r="G917" s="333"/>
      <c r="H917" s="334"/>
      <c r="I917" s="343"/>
      <c r="J917" s="345"/>
      <c r="K917" s="345"/>
      <c r="L917" s="345"/>
    </row>
    <row r="918" customFormat="false" ht="18.75" hidden="false" customHeight="true" outlineLevel="0" collapsed="false">
      <c r="A918" s="371" t="n">
        <v>17</v>
      </c>
      <c r="B918" s="372"/>
      <c r="C918" s="372" t="n">
        <v>2</v>
      </c>
      <c r="D918" s="373"/>
      <c r="E918" s="374"/>
      <c r="F918" s="376" t="s">
        <v>345</v>
      </c>
      <c r="G918" s="377"/>
      <c r="H918" s="379"/>
      <c r="I918" s="335"/>
      <c r="J918" s="336"/>
      <c r="K918" s="336"/>
      <c r="L918" s="336"/>
    </row>
    <row r="919" customFormat="false" ht="13.5" hidden="false" customHeight="true" outlineLevel="0" collapsed="false">
      <c r="A919" s="371"/>
      <c r="B919" s="372"/>
      <c r="C919" s="372"/>
      <c r="D919" s="373" t="n">
        <v>1</v>
      </c>
      <c r="E919" s="374"/>
      <c r="F919" s="380"/>
      <c r="G919" s="377"/>
      <c r="H919" s="334" t="s">
        <v>248</v>
      </c>
      <c r="I919" s="378"/>
      <c r="J919" s="336"/>
      <c r="K919" s="336"/>
      <c r="L919" s="336"/>
    </row>
    <row r="920" customFormat="false" ht="13.5" hidden="false" customHeight="true" outlineLevel="0" collapsed="false">
      <c r="A920" s="371"/>
      <c r="B920" s="372"/>
      <c r="C920" s="372"/>
      <c r="D920" s="373"/>
      <c r="E920" s="374" t="n">
        <v>1</v>
      </c>
      <c r="F920" s="380"/>
      <c r="G920" s="377"/>
      <c r="H920" s="334"/>
      <c r="I920" s="335" t="s">
        <v>249</v>
      </c>
      <c r="J920" s="338" t="n">
        <v>2188</v>
      </c>
      <c r="K920" s="338"/>
      <c r="L920" s="272" t="n">
        <f aca="false">SUM(J920:K920)</f>
        <v>2188</v>
      </c>
    </row>
    <row r="921" customFormat="false" ht="13.5" hidden="false" customHeight="true" outlineLevel="0" collapsed="false">
      <c r="A921" s="371"/>
      <c r="B921" s="372"/>
      <c r="C921" s="372"/>
      <c r="D921" s="373"/>
      <c r="E921" s="374" t="n">
        <v>2</v>
      </c>
      <c r="F921" s="380"/>
      <c r="G921" s="377"/>
      <c r="H921" s="334"/>
      <c r="I921" s="335" t="s">
        <v>250</v>
      </c>
      <c r="J921" s="338" t="n">
        <v>241</v>
      </c>
      <c r="K921" s="338"/>
      <c r="L921" s="272" t="n">
        <f aca="false">SUM(J921:K921)</f>
        <v>241</v>
      </c>
    </row>
    <row r="922" customFormat="false" ht="13.5" hidden="false" customHeight="true" outlineLevel="0" collapsed="false">
      <c r="A922" s="371"/>
      <c r="B922" s="372"/>
      <c r="C922" s="372"/>
      <c r="D922" s="373"/>
      <c r="E922" s="374" t="n">
        <v>3</v>
      </c>
      <c r="F922" s="380"/>
      <c r="G922" s="377"/>
      <c r="H922" s="379"/>
      <c r="I922" s="378" t="s">
        <v>251</v>
      </c>
      <c r="J922" s="338" t="n">
        <v>550</v>
      </c>
      <c r="K922" s="338"/>
      <c r="L922" s="272" t="n">
        <f aca="false">SUM(J922:K922)</f>
        <v>550</v>
      </c>
    </row>
    <row r="923" customFormat="false" ht="13.5" hidden="false" customHeight="true" outlineLevel="0" collapsed="false">
      <c r="A923" s="371"/>
      <c r="B923" s="372"/>
      <c r="C923" s="372"/>
      <c r="D923" s="373"/>
      <c r="E923" s="374"/>
      <c r="F923" s="380"/>
      <c r="G923" s="377"/>
      <c r="H923" s="379"/>
      <c r="I923" s="378"/>
      <c r="J923" s="338"/>
      <c r="K923" s="338"/>
      <c r="L923" s="338"/>
    </row>
    <row r="924" customFormat="false" ht="19.5" hidden="false" customHeight="true" outlineLevel="0" collapsed="false">
      <c r="A924" s="371"/>
      <c r="B924" s="372"/>
      <c r="C924" s="372"/>
      <c r="D924" s="373"/>
      <c r="E924" s="374"/>
      <c r="F924" s="396"/>
      <c r="G924" s="354"/>
      <c r="H924" s="355"/>
      <c r="I924" s="356" t="s">
        <v>22</v>
      </c>
      <c r="J924" s="344" t="n">
        <f aca="false">SUM(J917:J923)</f>
        <v>2979</v>
      </c>
      <c r="K924" s="344" t="n">
        <f aca="false">SUM(K917:K923)</f>
        <v>0</v>
      </c>
      <c r="L924" s="344" t="n">
        <f aca="false">SUM(L917:L923)</f>
        <v>2979</v>
      </c>
    </row>
    <row r="925" customFormat="false" ht="10.5" hidden="false" customHeight="true" outlineLevel="0" collapsed="false">
      <c r="A925" s="371"/>
      <c r="B925" s="372"/>
      <c r="C925" s="372"/>
      <c r="D925" s="373"/>
      <c r="E925" s="374"/>
      <c r="F925" s="375"/>
      <c r="G925" s="333"/>
      <c r="H925" s="334"/>
      <c r="I925" s="335"/>
      <c r="J925" s="231"/>
      <c r="K925" s="231"/>
      <c r="L925" s="231"/>
    </row>
    <row r="926" customFormat="false" ht="13.5" hidden="false" customHeight="true" outlineLevel="0" collapsed="false">
      <c r="A926" s="371" t="n">
        <v>18</v>
      </c>
      <c r="B926" s="372"/>
      <c r="C926" s="372" t="n">
        <v>1</v>
      </c>
      <c r="D926" s="373"/>
      <c r="E926" s="374"/>
      <c r="F926" s="376" t="s">
        <v>346</v>
      </c>
      <c r="G926" s="377"/>
      <c r="H926" s="379"/>
      <c r="I926" s="335"/>
      <c r="J926" s="336"/>
      <c r="K926" s="336"/>
      <c r="L926" s="336"/>
    </row>
    <row r="927" customFormat="false" ht="13.5" hidden="false" customHeight="true" outlineLevel="0" collapsed="false">
      <c r="A927" s="371"/>
      <c r="B927" s="372"/>
      <c r="C927" s="372"/>
      <c r="D927" s="373" t="n">
        <v>1</v>
      </c>
      <c r="E927" s="374"/>
      <c r="F927" s="380"/>
      <c r="G927" s="377"/>
      <c r="H927" s="334" t="s">
        <v>248</v>
      </c>
      <c r="I927" s="378"/>
      <c r="J927" s="336"/>
      <c r="K927" s="336"/>
      <c r="L927" s="336"/>
    </row>
    <row r="928" customFormat="false" ht="13.5" hidden="false" customHeight="true" outlineLevel="0" collapsed="false">
      <c r="A928" s="371"/>
      <c r="B928" s="372"/>
      <c r="C928" s="372"/>
      <c r="D928" s="373"/>
      <c r="E928" s="374" t="n">
        <v>5</v>
      </c>
      <c r="F928" s="380"/>
      <c r="G928" s="377"/>
      <c r="H928" s="379"/>
      <c r="I928" s="335" t="s">
        <v>259</v>
      </c>
      <c r="J928" s="338" t="n">
        <v>1000</v>
      </c>
      <c r="K928" s="338"/>
      <c r="L928" s="272" t="n">
        <f aca="false">SUM(J928:K928)</f>
        <v>1000</v>
      </c>
    </row>
    <row r="929" customFormat="false" ht="11.25" hidden="false" customHeight="true" outlineLevel="0" collapsed="false">
      <c r="A929" s="371"/>
      <c r="B929" s="372"/>
      <c r="C929" s="372"/>
      <c r="D929" s="373"/>
      <c r="E929" s="374"/>
      <c r="F929" s="380"/>
      <c r="G929" s="377"/>
      <c r="H929" s="379"/>
      <c r="I929" s="378"/>
      <c r="J929" s="338"/>
      <c r="K929" s="338"/>
      <c r="L929" s="338"/>
    </row>
    <row r="930" customFormat="false" ht="15.75" hidden="false" customHeight="true" outlineLevel="0" collapsed="false">
      <c r="A930" s="371"/>
      <c r="B930" s="372"/>
      <c r="C930" s="372"/>
      <c r="D930" s="373"/>
      <c r="E930" s="374"/>
      <c r="F930" s="396"/>
      <c r="G930" s="354"/>
      <c r="H930" s="355"/>
      <c r="I930" s="356" t="s">
        <v>22</v>
      </c>
      <c r="J930" s="344" t="n">
        <f aca="false">SUM(J925:J929)</f>
        <v>1000</v>
      </c>
      <c r="K930" s="344" t="n">
        <f aca="false">SUM(K925:K929)</f>
        <v>0</v>
      </c>
      <c r="L930" s="344" t="n">
        <f aca="false">SUM(L925:L929)</f>
        <v>1000</v>
      </c>
    </row>
    <row r="931" customFormat="false" ht="9" hidden="false" customHeight="true" outlineLevel="0" collapsed="false">
      <c r="A931" s="328"/>
      <c r="B931" s="329"/>
      <c r="C931" s="329"/>
      <c r="D931" s="330"/>
      <c r="E931" s="331"/>
      <c r="F931" s="343"/>
      <c r="G931" s="333"/>
      <c r="H931" s="334"/>
      <c r="I931" s="343"/>
      <c r="J931" s="345"/>
      <c r="K931" s="345"/>
      <c r="L931" s="345"/>
    </row>
    <row r="932" customFormat="false" ht="15" hidden="false" customHeight="true" outlineLevel="0" collapsed="false">
      <c r="A932" s="371" t="n">
        <v>19</v>
      </c>
      <c r="B932" s="372"/>
      <c r="C932" s="372" t="n">
        <v>1</v>
      </c>
      <c r="D932" s="373"/>
      <c r="E932" s="374"/>
      <c r="F932" s="376" t="s">
        <v>347</v>
      </c>
      <c r="G932" s="377"/>
      <c r="H932" s="379"/>
      <c r="I932" s="335"/>
      <c r="J932" s="336"/>
      <c r="K932" s="336"/>
      <c r="L932" s="336"/>
    </row>
    <row r="933" customFormat="false" ht="12.75" hidden="false" customHeight="true" outlineLevel="0" collapsed="false">
      <c r="A933" s="371"/>
      <c r="B933" s="372"/>
      <c r="C933" s="372"/>
      <c r="D933" s="373" t="n">
        <v>1</v>
      </c>
      <c r="E933" s="374"/>
      <c r="F933" s="380"/>
      <c r="G933" s="377"/>
      <c r="H933" s="334" t="s">
        <v>248</v>
      </c>
      <c r="I933" s="378"/>
      <c r="J933" s="336"/>
      <c r="K933" s="336"/>
      <c r="L933" s="336"/>
    </row>
    <row r="934" customFormat="false" ht="12.75" hidden="false" customHeight="true" outlineLevel="0" collapsed="false">
      <c r="A934" s="371"/>
      <c r="B934" s="372"/>
      <c r="C934" s="372"/>
      <c r="D934" s="373"/>
      <c r="E934" s="374" t="n">
        <v>2</v>
      </c>
      <c r="F934" s="380"/>
      <c r="G934" s="377"/>
      <c r="H934" s="334"/>
      <c r="I934" s="378" t="s">
        <v>250</v>
      </c>
      <c r="J934" s="338" t="n">
        <v>165</v>
      </c>
      <c r="K934" s="336"/>
      <c r="L934" s="272" t="n">
        <f aca="false">SUM(J934:K934)</f>
        <v>165</v>
      </c>
    </row>
    <row r="935" customFormat="false" ht="15" hidden="false" customHeight="true" outlineLevel="0" collapsed="false">
      <c r="A935" s="371"/>
      <c r="B935" s="372"/>
      <c r="C935" s="372"/>
      <c r="D935" s="373"/>
      <c r="E935" s="374" t="n">
        <v>3</v>
      </c>
      <c r="F935" s="380"/>
      <c r="G935" s="377"/>
      <c r="H935" s="379"/>
      <c r="I935" s="378" t="s">
        <v>251</v>
      </c>
      <c r="J935" s="338" t="n">
        <v>2635</v>
      </c>
      <c r="K935" s="338"/>
      <c r="L935" s="272" t="n">
        <f aca="false">SUM(J935:K935)</f>
        <v>2635</v>
      </c>
    </row>
    <row r="936" customFormat="false" ht="10.5" hidden="false" customHeight="true" outlineLevel="0" collapsed="false">
      <c r="A936" s="371"/>
      <c r="B936" s="372"/>
      <c r="C936" s="372"/>
      <c r="D936" s="373"/>
      <c r="E936" s="374"/>
      <c r="F936" s="380"/>
      <c r="G936" s="377"/>
      <c r="H936" s="379"/>
      <c r="I936" s="378"/>
      <c r="J936" s="338"/>
      <c r="K936" s="338"/>
      <c r="L936" s="338"/>
    </row>
    <row r="937" customFormat="false" ht="18" hidden="false" customHeight="true" outlineLevel="0" collapsed="false">
      <c r="A937" s="371"/>
      <c r="B937" s="372"/>
      <c r="C937" s="372"/>
      <c r="D937" s="373"/>
      <c r="E937" s="374"/>
      <c r="F937" s="396"/>
      <c r="G937" s="354"/>
      <c r="H937" s="355"/>
      <c r="I937" s="356" t="s">
        <v>22</v>
      </c>
      <c r="J937" s="344" t="n">
        <f aca="false">SUM(J931:J936)</f>
        <v>2800</v>
      </c>
      <c r="K937" s="344" t="n">
        <f aca="false">SUM(K931:K936)</f>
        <v>0</v>
      </c>
      <c r="L937" s="344" t="n">
        <f aca="false">SUM(L931:L936)</f>
        <v>2800</v>
      </c>
    </row>
    <row r="938" customFormat="false" ht="6.75" hidden="false" customHeight="true" outlineLevel="0" collapsed="false">
      <c r="A938" s="371"/>
      <c r="B938" s="372"/>
      <c r="C938" s="372"/>
      <c r="D938" s="373"/>
      <c r="E938" s="374"/>
      <c r="F938" s="375"/>
      <c r="G938" s="333"/>
      <c r="H938" s="334"/>
      <c r="I938" s="335"/>
      <c r="J938" s="231"/>
      <c r="K938" s="231"/>
      <c r="L938" s="231"/>
    </row>
    <row r="939" customFormat="false" ht="18" hidden="false" customHeight="true" outlineLevel="0" collapsed="false">
      <c r="A939" s="371" t="n">
        <v>20</v>
      </c>
      <c r="B939" s="372"/>
      <c r="C939" s="372" t="n">
        <v>2</v>
      </c>
      <c r="D939" s="373"/>
      <c r="E939" s="374"/>
      <c r="F939" s="376" t="s">
        <v>348</v>
      </c>
      <c r="G939" s="377"/>
      <c r="H939" s="379"/>
      <c r="I939" s="335"/>
      <c r="J939" s="336"/>
      <c r="K939" s="336"/>
      <c r="L939" s="336"/>
    </row>
    <row r="940" customFormat="false" ht="16.5" hidden="false" customHeight="true" outlineLevel="0" collapsed="false">
      <c r="A940" s="371"/>
      <c r="B940" s="372"/>
      <c r="C940" s="372"/>
      <c r="D940" s="373" t="n">
        <v>1</v>
      </c>
      <c r="E940" s="374"/>
      <c r="F940" s="380"/>
      <c r="G940" s="377"/>
      <c r="H940" s="334" t="s">
        <v>248</v>
      </c>
      <c r="I940" s="378"/>
      <c r="J940" s="336"/>
      <c r="K940" s="336"/>
      <c r="L940" s="336"/>
    </row>
    <row r="941" customFormat="false" ht="12.75" hidden="false" customHeight="true" outlineLevel="0" collapsed="false">
      <c r="A941" s="371"/>
      <c r="B941" s="372"/>
      <c r="C941" s="372"/>
      <c r="D941" s="373"/>
      <c r="E941" s="374" t="n">
        <v>3</v>
      </c>
      <c r="F941" s="380"/>
      <c r="G941" s="377"/>
      <c r="H941" s="379"/>
      <c r="I941" s="335" t="s">
        <v>251</v>
      </c>
      <c r="J941" s="338" t="n">
        <v>2500</v>
      </c>
      <c r="K941" s="338" t="n">
        <v>2473</v>
      </c>
      <c r="L941" s="272" t="n">
        <f aca="false">SUM(J941:K941)</f>
        <v>4973</v>
      </c>
    </row>
    <row r="942" customFormat="false" ht="13.5" hidden="false" customHeight="true" outlineLevel="0" collapsed="false">
      <c r="A942" s="371"/>
      <c r="B942" s="372"/>
      <c r="C942" s="372"/>
      <c r="D942" s="373"/>
      <c r="E942" s="374"/>
      <c r="F942" s="380"/>
      <c r="G942" s="377"/>
      <c r="H942" s="379"/>
      <c r="I942" s="378"/>
      <c r="J942" s="338"/>
      <c r="K942" s="338"/>
      <c r="L942" s="338"/>
    </row>
    <row r="943" customFormat="false" ht="15.75" hidden="false" customHeight="true" outlineLevel="0" collapsed="false">
      <c r="A943" s="371"/>
      <c r="B943" s="372"/>
      <c r="C943" s="372"/>
      <c r="D943" s="373"/>
      <c r="E943" s="374"/>
      <c r="F943" s="396"/>
      <c r="G943" s="354"/>
      <c r="H943" s="355"/>
      <c r="I943" s="356" t="s">
        <v>22</v>
      </c>
      <c r="J943" s="344" t="n">
        <f aca="false">SUM(J938:J942)</f>
        <v>2500</v>
      </c>
      <c r="K943" s="344" t="n">
        <f aca="false">SUM(K938:K942)</f>
        <v>2473</v>
      </c>
      <c r="L943" s="344" t="n">
        <f aca="false">SUM(L938:L942)</f>
        <v>4973</v>
      </c>
    </row>
    <row r="944" customFormat="false" ht="8.25" hidden="false" customHeight="true" outlineLevel="0" collapsed="false">
      <c r="A944" s="371"/>
      <c r="B944" s="372"/>
      <c r="C944" s="372"/>
      <c r="D944" s="373"/>
      <c r="E944" s="374"/>
      <c r="F944" s="375"/>
      <c r="G944" s="333"/>
      <c r="H944" s="334"/>
      <c r="I944" s="335"/>
      <c r="J944" s="231"/>
      <c r="K944" s="231"/>
      <c r="L944" s="231"/>
    </row>
    <row r="945" customFormat="false" ht="19.5" hidden="false" customHeight="true" outlineLevel="0" collapsed="false">
      <c r="A945" s="371" t="n">
        <v>21</v>
      </c>
      <c r="B945" s="372"/>
      <c r="C945" s="372" t="n">
        <v>2</v>
      </c>
      <c r="D945" s="373"/>
      <c r="E945" s="374"/>
      <c r="F945" s="397" t="s">
        <v>349</v>
      </c>
      <c r="G945" s="398"/>
      <c r="H945" s="398"/>
      <c r="I945" s="399"/>
      <c r="J945" s="336"/>
      <c r="K945" s="336"/>
      <c r="L945" s="336"/>
    </row>
    <row r="946" customFormat="false" ht="12" hidden="false" customHeight="true" outlineLevel="0" collapsed="false">
      <c r="A946" s="371"/>
      <c r="B946" s="372"/>
      <c r="C946" s="372"/>
      <c r="D946" s="373"/>
      <c r="E946" s="374"/>
      <c r="F946" s="397" t="s">
        <v>350</v>
      </c>
      <c r="G946" s="400"/>
      <c r="H946" s="400"/>
      <c r="I946" s="399"/>
      <c r="J946" s="336"/>
      <c r="K946" s="336"/>
      <c r="L946" s="336"/>
    </row>
    <row r="947" customFormat="false" ht="16.5" hidden="false" customHeight="true" outlineLevel="0" collapsed="false">
      <c r="A947" s="328"/>
      <c r="B947" s="329" t="n">
        <v>1</v>
      </c>
      <c r="C947" s="329" t="n">
        <v>2</v>
      </c>
      <c r="D947" s="330"/>
      <c r="E947" s="331"/>
      <c r="F947" s="342"/>
      <c r="G947" s="337" t="s">
        <v>349</v>
      </c>
      <c r="H947" s="381"/>
      <c r="I947" s="381"/>
      <c r="J947" s="336"/>
      <c r="K947" s="336"/>
      <c r="L947" s="336"/>
    </row>
    <row r="948" customFormat="false" ht="16.5" hidden="false" customHeight="true" outlineLevel="0" collapsed="false">
      <c r="A948" s="328"/>
      <c r="B948" s="329"/>
      <c r="C948" s="329"/>
      <c r="D948" s="330"/>
      <c r="E948" s="331"/>
      <c r="F948" s="347"/>
      <c r="G948" s="337" t="s">
        <v>351</v>
      </c>
      <c r="H948" s="381"/>
      <c r="I948" s="381"/>
      <c r="J948" s="336"/>
      <c r="K948" s="336"/>
      <c r="L948" s="336"/>
    </row>
    <row r="949" customFormat="false" ht="12.75" hidden="false" customHeight="true" outlineLevel="0" collapsed="false">
      <c r="A949" s="371"/>
      <c r="B949" s="372"/>
      <c r="C949" s="372"/>
      <c r="D949" s="373" t="n">
        <v>1</v>
      </c>
      <c r="E949" s="374"/>
      <c r="F949" s="380"/>
      <c r="G949" s="377"/>
      <c r="H949" s="334" t="s">
        <v>248</v>
      </c>
      <c r="I949" s="378"/>
      <c r="J949" s="336"/>
      <c r="K949" s="336"/>
      <c r="L949" s="336"/>
    </row>
    <row r="950" customFormat="false" ht="15.75" hidden="false" customHeight="true" outlineLevel="0" collapsed="false">
      <c r="A950" s="371"/>
      <c r="B950" s="372"/>
      <c r="C950" s="372"/>
      <c r="D950" s="373"/>
      <c r="E950" s="374" t="n">
        <v>3</v>
      </c>
      <c r="F950" s="380"/>
      <c r="G950" s="377"/>
      <c r="H950" s="334"/>
      <c r="I950" s="378" t="s">
        <v>305</v>
      </c>
      <c r="J950" s="336"/>
      <c r="K950" s="338" t="n">
        <v>174</v>
      </c>
      <c r="L950" s="338" t="n">
        <f aca="false">SUM(J950:K950)</f>
        <v>174</v>
      </c>
    </row>
    <row r="951" customFormat="false" ht="16.5" hidden="false" customHeight="true" outlineLevel="0" collapsed="false">
      <c r="A951" s="371"/>
      <c r="B951" s="372"/>
      <c r="C951" s="372"/>
      <c r="D951" s="373"/>
      <c r="E951" s="374" t="n">
        <v>5</v>
      </c>
      <c r="F951" s="380"/>
      <c r="G951" s="377"/>
      <c r="H951" s="379"/>
      <c r="I951" s="335" t="s">
        <v>259</v>
      </c>
      <c r="J951" s="338" t="n">
        <v>400</v>
      </c>
      <c r="K951" s="338"/>
      <c r="L951" s="272" t="n">
        <f aca="false">SUM(J951:K951)</f>
        <v>400</v>
      </c>
    </row>
    <row r="952" customFormat="false" ht="12.75" hidden="false" customHeight="true" outlineLevel="0" collapsed="false">
      <c r="A952" s="371"/>
      <c r="B952" s="372"/>
      <c r="C952" s="372"/>
      <c r="D952" s="373"/>
      <c r="E952" s="374"/>
      <c r="F952" s="380"/>
      <c r="G952" s="377"/>
      <c r="H952" s="379"/>
      <c r="I952" s="335"/>
      <c r="J952" s="338"/>
      <c r="K952" s="338"/>
      <c r="L952" s="272"/>
    </row>
    <row r="953" customFormat="false" ht="16.5" hidden="false" customHeight="true" outlineLevel="0" collapsed="false">
      <c r="A953" s="328"/>
      <c r="B953" s="329"/>
      <c r="C953" s="329"/>
      <c r="D953" s="330"/>
      <c r="E953" s="331"/>
      <c r="F953" s="349"/>
      <c r="G953" s="352"/>
      <c r="H953" s="358"/>
      <c r="I953" s="352" t="s">
        <v>25</v>
      </c>
      <c r="J953" s="339" t="n">
        <f aca="false">SUM(J945:J952)</f>
        <v>400</v>
      </c>
      <c r="K953" s="339" t="n">
        <f aca="false">SUM(K945:K952)</f>
        <v>174</v>
      </c>
      <c r="L953" s="339" t="n">
        <f aca="false">SUM(L945:L952)</f>
        <v>574</v>
      </c>
    </row>
    <row r="954" customFormat="false" ht="9.75" hidden="false" customHeight="true" outlineLevel="0" collapsed="false">
      <c r="A954" s="371"/>
      <c r="B954" s="372"/>
      <c r="C954" s="372"/>
      <c r="D954" s="373"/>
      <c r="E954" s="374"/>
      <c r="F954" s="375"/>
      <c r="G954" s="333"/>
      <c r="H954" s="334"/>
      <c r="I954" s="335"/>
      <c r="J954" s="231"/>
      <c r="K954" s="231"/>
      <c r="L954" s="231"/>
    </row>
    <row r="955" customFormat="false" ht="14.25" hidden="false" customHeight="true" outlineLevel="0" collapsed="false">
      <c r="A955" s="328"/>
      <c r="B955" s="329" t="n">
        <v>2</v>
      </c>
      <c r="C955" s="329" t="n">
        <v>2</v>
      </c>
      <c r="D955" s="330"/>
      <c r="E955" s="331"/>
      <c r="F955" s="342"/>
      <c r="G955" s="337" t="s">
        <v>349</v>
      </c>
      <c r="H955" s="381"/>
      <c r="I955" s="381"/>
      <c r="J955" s="336"/>
      <c r="K955" s="336"/>
      <c r="L955" s="336"/>
    </row>
    <row r="956" customFormat="false" ht="16.5" hidden="false" customHeight="true" outlineLevel="0" collapsed="false">
      <c r="A956" s="328"/>
      <c r="B956" s="329"/>
      <c r="C956" s="329"/>
      <c r="D956" s="330"/>
      <c r="E956" s="331"/>
      <c r="F956" s="347"/>
      <c r="G956" s="337" t="s">
        <v>352</v>
      </c>
      <c r="H956" s="381"/>
      <c r="I956" s="381"/>
      <c r="J956" s="336"/>
      <c r="K956" s="336"/>
      <c r="L956" s="336"/>
    </row>
    <row r="957" customFormat="false" ht="12.75" hidden="false" customHeight="true" outlineLevel="0" collapsed="false">
      <c r="A957" s="371"/>
      <c r="B957" s="372"/>
      <c r="C957" s="372"/>
      <c r="D957" s="373" t="n">
        <v>1</v>
      </c>
      <c r="E957" s="374"/>
      <c r="F957" s="380"/>
      <c r="G957" s="377"/>
      <c r="H957" s="334" t="s">
        <v>248</v>
      </c>
      <c r="I957" s="378"/>
      <c r="J957" s="336"/>
      <c r="K957" s="338"/>
      <c r="L957" s="338"/>
    </row>
    <row r="958" customFormat="false" ht="12.75" hidden="false" customHeight="true" outlineLevel="0" collapsed="false">
      <c r="A958" s="371"/>
      <c r="B958" s="372"/>
      <c r="C958" s="372"/>
      <c r="D958" s="373"/>
      <c r="E958" s="374" t="n">
        <v>1</v>
      </c>
      <c r="F958" s="380"/>
      <c r="G958" s="377"/>
      <c r="H958" s="334"/>
      <c r="I958" s="378" t="s">
        <v>249</v>
      </c>
      <c r="J958" s="336"/>
      <c r="K958" s="338" t="n">
        <v>248</v>
      </c>
      <c r="L958" s="338" t="n">
        <f aca="false">SUM(J958:K958)</f>
        <v>248</v>
      </c>
    </row>
    <row r="959" customFormat="false" ht="15" hidden="false" customHeight="true" outlineLevel="0" collapsed="false">
      <c r="A959" s="371"/>
      <c r="B959" s="372"/>
      <c r="C959" s="372"/>
      <c r="D959" s="373"/>
      <c r="E959" s="374" t="n">
        <v>5</v>
      </c>
      <c r="F959" s="380"/>
      <c r="G959" s="377"/>
      <c r="H959" s="379"/>
      <c r="I959" s="335" t="s">
        <v>259</v>
      </c>
      <c r="J959" s="338" t="n">
        <v>400</v>
      </c>
      <c r="K959" s="338"/>
      <c r="L959" s="272" t="n">
        <f aca="false">SUM(J959:K959)</f>
        <v>400</v>
      </c>
    </row>
    <row r="960" customFormat="false" ht="9.75" hidden="false" customHeight="true" outlineLevel="0" collapsed="false">
      <c r="A960" s="371"/>
      <c r="B960" s="372"/>
      <c r="C960" s="372"/>
      <c r="D960" s="373"/>
      <c r="E960" s="374"/>
      <c r="F960" s="380"/>
      <c r="G960" s="377"/>
      <c r="H960" s="379"/>
      <c r="I960" s="335"/>
      <c r="J960" s="338"/>
      <c r="K960" s="338"/>
      <c r="L960" s="272"/>
    </row>
    <row r="961" customFormat="false" ht="18.75" hidden="false" customHeight="true" outlineLevel="0" collapsed="false">
      <c r="A961" s="328"/>
      <c r="B961" s="329"/>
      <c r="C961" s="329"/>
      <c r="D961" s="330"/>
      <c r="E961" s="331"/>
      <c r="F961" s="357"/>
      <c r="G961" s="352"/>
      <c r="H961" s="358"/>
      <c r="I961" s="352" t="s">
        <v>25</v>
      </c>
      <c r="J961" s="339" t="n">
        <f aca="false">SUM(J955:J960)</f>
        <v>400</v>
      </c>
      <c r="K961" s="339" t="n">
        <f aca="false">SUM(K955:K960)</f>
        <v>248</v>
      </c>
      <c r="L961" s="339" t="n">
        <f aca="false">SUM(L955:L960)</f>
        <v>648</v>
      </c>
    </row>
    <row r="962" customFormat="false" ht="12.75" hidden="false" customHeight="true" outlineLevel="0" collapsed="false">
      <c r="A962" s="371"/>
      <c r="B962" s="372"/>
      <c r="C962" s="372"/>
      <c r="D962" s="373"/>
      <c r="E962" s="374"/>
      <c r="F962" s="380"/>
      <c r="G962" s="377"/>
      <c r="H962" s="379"/>
      <c r="I962" s="335"/>
      <c r="J962" s="338"/>
      <c r="K962" s="338"/>
      <c r="L962" s="272"/>
    </row>
    <row r="963" customFormat="false" ht="15.75" hidden="false" customHeight="true" outlineLevel="0" collapsed="false">
      <c r="A963" s="371"/>
      <c r="B963" s="372"/>
      <c r="C963" s="372"/>
      <c r="D963" s="373"/>
      <c r="E963" s="374"/>
      <c r="F963" s="396"/>
      <c r="G963" s="354"/>
      <c r="H963" s="355"/>
      <c r="I963" s="356" t="s">
        <v>22</v>
      </c>
      <c r="J963" s="344" t="n">
        <f aca="false">J961+J953</f>
        <v>800</v>
      </c>
      <c r="K963" s="344" t="n">
        <f aca="false">K961+K953</f>
        <v>422</v>
      </c>
      <c r="L963" s="344" t="n">
        <f aca="false">L961+L953</f>
        <v>1222</v>
      </c>
    </row>
    <row r="964" customFormat="false" ht="6" hidden="false" customHeight="true" outlineLevel="0" collapsed="false">
      <c r="A964" s="371"/>
      <c r="B964" s="372"/>
      <c r="C964" s="372"/>
      <c r="D964" s="373"/>
      <c r="E964" s="374"/>
      <c r="F964" s="375"/>
      <c r="G964" s="333"/>
      <c r="H964" s="334"/>
      <c r="I964" s="335"/>
      <c r="J964" s="231"/>
      <c r="K964" s="231"/>
      <c r="L964" s="231"/>
    </row>
    <row r="965" customFormat="false" ht="15" hidden="false" customHeight="true" outlineLevel="0" collapsed="false">
      <c r="A965" s="371" t="n">
        <v>22</v>
      </c>
      <c r="B965" s="372"/>
      <c r="C965" s="372" t="n">
        <v>2</v>
      </c>
      <c r="D965" s="373"/>
      <c r="E965" s="374"/>
      <c r="F965" s="376" t="s">
        <v>353</v>
      </c>
      <c r="G965" s="377"/>
      <c r="H965" s="379"/>
      <c r="I965" s="335"/>
      <c r="J965" s="336"/>
      <c r="K965" s="336"/>
      <c r="L965" s="336"/>
    </row>
    <row r="966" customFormat="false" ht="15" hidden="false" customHeight="true" outlineLevel="0" collapsed="false">
      <c r="A966" s="371"/>
      <c r="B966" s="372"/>
      <c r="C966" s="372"/>
      <c r="D966" s="373" t="n">
        <v>1</v>
      </c>
      <c r="E966" s="374"/>
      <c r="F966" s="380"/>
      <c r="G966" s="377"/>
      <c r="H966" s="334" t="s">
        <v>248</v>
      </c>
      <c r="I966" s="378"/>
      <c r="J966" s="336"/>
      <c r="K966" s="336"/>
      <c r="L966" s="336"/>
    </row>
    <row r="967" customFormat="false" ht="15" hidden="false" customHeight="true" outlineLevel="0" collapsed="false">
      <c r="A967" s="371"/>
      <c r="B967" s="372"/>
      <c r="C967" s="372"/>
      <c r="D967" s="373"/>
      <c r="E967" s="374" t="n">
        <v>1</v>
      </c>
      <c r="F967" s="380"/>
      <c r="G967" s="377"/>
      <c r="H967" s="379"/>
      <c r="I967" s="335" t="s">
        <v>249</v>
      </c>
      <c r="J967" s="338" t="n">
        <v>450</v>
      </c>
      <c r="K967" s="338"/>
      <c r="L967" s="272" t="n">
        <f aca="false">SUM(J967:K967)</f>
        <v>450</v>
      </c>
    </row>
    <row r="968" customFormat="false" ht="15" hidden="false" customHeight="true" outlineLevel="0" collapsed="false">
      <c r="A968" s="371"/>
      <c r="B968" s="372"/>
      <c r="C968" s="372"/>
      <c r="D968" s="373"/>
      <c r="E968" s="374" t="n">
        <v>2</v>
      </c>
      <c r="F968" s="380"/>
      <c r="G968" s="377"/>
      <c r="H968" s="379"/>
      <c r="I968" s="335" t="s">
        <v>250</v>
      </c>
      <c r="J968" s="338" t="n">
        <v>50</v>
      </c>
      <c r="K968" s="338"/>
      <c r="L968" s="272" t="n">
        <f aca="false">SUM(J968:K968)</f>
        <v>50</v>
      </c>
    </row>
    <row r="969" customFormat="false" ht="9.75" hidden="false" customHeight="true" outlineLevel="0" collapsed="false">
      <c r="A969" s="371"/>
      <c r="B969" s="372"/>
      <c r="C969" s="372"/>
      <c r="D969" s="373"/>
      <c r="E969" s="374"/>
      <c r="F969" s="380"/>
      <c r="G969" s="377"/>
      <c r="H969" s="379"/>
      <c r="I969" s="378"/>
      <c r="J969" s="338"/>
      <c r="K969" s="338"/>
      <c r="L969" s="338"/>
    </row>
    <row r="970" customFormat="false" ht="18.75" hidden="false" customHeight="true" outlineLevel="0" collapsed="false">
      <c r="A970" s="371"/>
      <c r="B970" s="372"/>
      <c r="C970" s="372"/>
      <c r="D970" s="373"/>
      <c r="E970" s="374"/>
      <c r="F970" s="396"/>
      <c r="G970" s="354"/>
      <c r="H970" s="355"/>
      <c r="I970" s="356" t="s">
        <v>22</v>
      </c>
      <c r="J970" s="344" t="n">
        <f aca="false">SUM(J964:J969)</f>
        <v>500</v>
      </c>
      <c r="K970" s="344" t="n">
        <f aca="false">SUM(K964:K969)</f>
        <v>0</v>
      </c>
      <c r="L970" s="344" t="n">
        <f aca="false">SUM(L964:L969)</f>
        <v>500</v>
      </c>
    </row>
    <row r="971" customFormat="false" ht="5.25" hidden="false" customHeight="true" outlineLevel="0" collapsed="false">
      <c r="A971" s="371"/>
      <c r="B971" s="372"/>
      <c r="C971" s="372"/>
      <c r="D971" s="373"/>
      <c r="E971" s="374"/>
      <c r="F971" s="375"/>
      <c r="G971" s="333"/>
      <c r="H971" s="334"/>
      <c r="I971" s="343"/>
      <c r="J971" s="345"/>
      <c r="K971" s="345"/>
      <c r="L971" s="345"/>
    </row>
    <row r="972" customFormat="false" ht="14.25" hidden="false" customHeight="true" outlineLevel="0" collapsed="false">
      <c r="A972" s="371" t="n">
        <v>23</v>
      </c>
      <c r="B972" s="372"/>
      <c r="C972" s="372" t="n">
        <v>1</v>
      </c>
      <c r="D972" s="373"/>
      <c r="E972" s="374"/>
      <c r="F972" s="376" t="s">
        <v>354</v>
      </c>
      <c r="G972" s="377"/>
      <c r="H972" s="379"/>
      <c r="I972" s="335"/>
      <c r="J972" s="336"/>
      <c r="K972" s="336"/>
      <c r="L972" s="336"/>
    </row>
    <row r="973" customFormat="false" ht="14.25" hidden="false" customHeight="true" outlineLevel="0" collapsed="false">
      <c r="A973" s="371"/>
      <c r="B973" s="372"/>
      <c r="C973" s="372"/>
      <c r="D973" s="373" t="n">
        <v>1</v>
      </c>
      <c r="E973" s="374"/>
      <c r="F973" s="380"/>
      <c r="G973" s="377"/>
      <c r="H973" s="334" t="s">
        <v>248</v>
      </c>
      <c r="I973" s="378"/>
      <c r="J973" s="336"/>
      <c r="K973" s="336"/>
      <c r="L973" s="336"/>
    </row>
    <row r="974" customFormat="false" ht="14.25" hidden="false" customHeight="true" outlineLevel="0" collapsed="false">
      <c r="A974" s="371"/>
      <c r="B974" s="372"/>
      <c r="C974" s="372"/>
      <c r="D974" s="373"/>
      <c r="E974" s="374" t="n">
        <v>1</v>
      </c>
      <c r="F974" s="380"/>
      <c r="G974" s="377"/>
      <c r="H974" s="379"/>
      <c r="I974" s="335" t="s">
        <v>249</v>
      </c>
      <c r="J974" s="338" t="n">
        <v>160</v>
      </c>
      <c r="K974" s="338" t="n">
        <v>176</v>
      </c>
      <c r="L974" s="272" t="n">
        <f aca="false">SUM(J974:K974)</f>
        <v>336</v>
      </c>
    </row>
    <row r="975" customFormat="false" ht="14.25" hidden="false" customHeight="true" outlineLevel="0" collapsed="false">
      <c r="A975" s="328"/>
      <c r="B975" s="329"/>
      <c r="C975" s="329"/>
      <c r="D975" s="330"/>
      <c r="E975" s="331" t="n">
        <v>2</v>
      </c>
      <c r="F975" s="332"/>
      <c r="G975" s="333"/>
      <c r="H975" s="334"/>
      <c r="I975" s="335" t="s">
        <v>250</v>
      </c>
      <c r="J975" s="338" t="n">
        <v>47</v>
      </c>
      <c r="K975" s="338" t="n">
        <v>56</v>
      </c>
      <c r="L975" s="272" t="n">
        <f aca="false">SUM(J975:K975)</f>
        <v>103</v>
      </c>
    </row>
    <row r="976" customFormat="false" ht="14.25" hidden="false" customHeight="true" outlineLevel="0" collapsed="false">
      <c r="A976" s="328"/>
      <c r="B976" s="329"/>
      <c r="C976" s="329"/>
      <c r="D976" s="330"/>
      <c r="E976" s="331" t="n">
        <v>3</v>
      </c>
      <c r="F976" s="332"/>
      <c r="G976" s="333"/>
      <c r="H976" s="334"/>
      <c r="I976" s="335" t="s">
        <v>251</v>
      </c>
      <c r="J976" s="338" t="n">
        <v>1253</v>
      </c>
      <c r="K976" s="338" t="n">
        <v>21</v>
      </c>
      <c r="L976" s="272" t="n">
        <f aca="false">SUM(J976:K976)</f>
        <v>1274</v>
      </c>
    </row>
    <row r="977" customFormat="false" ht="3.75" hidden="false" customHeight="true" outlineLevel="0" collapsed="false">
      <c r="A977" s="328"/>
      <c r="B977" s="329"/>
      <c r="C977" s="329"/>
      <c r="D977" s="330"/>
      <c r="E977" s="331"/>
      <c r="F977" s="332"/>
      <c r="G977" s="333"/>
      <c r="H977" s="334"/>
      <c r="I977" s="335"/>
      <c r="J977" s="336"/>
      <c r="K977" s="336"/>
      <c r="L977" s="336"/>
    </row>
    <row r="978" customFormat="false" ht="19.5" hidden="false" customHeight="true" outlineLevel="0" collapsed="false">
      <c r="A978" s="328"/>
      <c r="B978" s="329"/>
      <c r="C978" s="329"/>
      <c r="D978" s="330"/>
      <c r="E978" s="331"/>
      <c r="F978" s="356"/>
      <c r="G978" s="354"/>
      <c r="H978" s="355"/>
      <c r="I978" s="356" t="s">
        <v>22</v>
      </c>
      <c r="J978" s="344" t="n">
        <f aca="false">SUM(J971:J977)</f>
        <v>1460</v>
      </c>
      <c r="K978" s="344" t="n">
        <f aca="false">SUM(K971:K977)</f>
        <v>253</v>
      </c>
      <c r="L978" s="344" t="n">
        <f aca="false">SUM(L971:L977)</f>
        <v>1713</v>
      </c>
    </row>
    <row r="979" customFormat="false" ht="4.5" hidden="false" customHeight="true" outlineLevel="0" collapsed="false">
      <c r="A979" s="328"/>
      <c r="B979" s="329"/>
      <c r="C979" s="329"/>
      <c r="D979" s="330"/>
      <c r="E979" s="331"/>
      <c r="F979" s="343"/>
      <c r="G979" s="333"/>
      <c r="H979" s="334"/>
      <c r="I979" s="343"/>
      <c r="J979" s="345"/>
      <c r="K979" s="345"/>
      <c r="L979" s="345"/>
    </row>
    <row r="980" customFormat="false" ht="17.25" hidden="false" customHeight="true" outlineLevel="0" collapsed="false">
      <c r="A980" s="371" t="n">
        <v>24</v>
      </c>
      <c r="B980" s="372"/>
      <c r="C980" s="372" t="n">
        <v>1</v>
      </c>
      <c r="D980" s="373"/>
      <c r="E980" s="374"/>
      <c r="F980" s="376" t="s">
        <v>355</v>
      </c>
      <c r="G980" s="377"/>
      <c r="H980" s="379"/>
      <c r="I980" s="335"/>
      <c r="J980" s="336"/>
      <c r="K980" s="336"/>
      <c r="L980" s="336"/>
    </row>
    <row r="981" customFormat="false" ht="19.5" hidden="false" customHeight="true" outlineLevel="0" collapsed="false">
      <c r="A981" s="371"/>
      <c r="B981" s="372" t="n">
        <v>1</v>
      </c>
      <c r="C981" s="372"/>
      <c r="D981" s="373"/>
      <c r="E981" s="374"/>
      <c r="F981" s="384"/>
      <c r="G981" s="384" t="s">
        <v>356</v>
      </c>
      <c r="H981" s="389"/>
      <c r="I981" s="381"/>
      <c r="J981" s="336"/>
      <c r="K981" s="336"/>
      <c r="L981" s="336"/>
    </row>
    <row r="982" customFormat="false" ht="14.25" hidden="false" customHeight="true" outlineLevel="0" collapsed="false">
      <c r="A982" s="371"/>
      <c r="B982" s="372"/>
      <c r="C982" s="372"/>
      <c r="D982" s="373" t="n">
        <v>1</v>
      </c>
      <c r="E982" s="374"/>
      <c r="F982" s="380"/>
      <c r="G982" s="377"/>
      <c r="H982" s="334" t="s">
        <v>248</v>
      </c>
      <c r="I982" s="378"/>
      <c r="J982" s="336"/>
      <c r="K982" s="336"/>
      <c r="L982" s="336"/>
    </row>
    <row r="983" customFormat="false" ht="14.25" hidden="false" customHeight="true" outlineLevel="0" collapsed="false">
      <c r="A983" s="371"/>
      <c r="B983" s="372"/>
      <c r="C983" s="372"/>
      <c r="D983" s="373"/>
      <c r="E983" s="374" t="n">
        <v>1</v>
      </c>
      <c r="F983" s="380"/>
      <c r="G983" s="377"/>
      <c r="H983" s="379"/>
      <c r="I983" s="335" t="s">
        <v>249</v>
      </c>
      <c r="J983" s="338" t="n">
        <v>751856</v>
      </c>
      <c r="K983" s="338" t="n">
        <v>53133</v>
      </c>
      <c r="L983" s="272" t="n">
        <f aca="false">SUM(J983:K983)</f>
        <v>804989</v>
      </c>
    </row>
    <row r="984" customFormat="false" ht="14.25" hidden="false" customHeight="true" outlineLevel="0" collapsed="false">
      <c r="A984" s="328"/>
      <c r="B984" s="329"/>
      <c r="C984" s="329"/>
      <c r="D984" s="330"/>
      <c r="E984" s="331" t="n">
        <v>2</v>
      </c>
      <c r="F984" s="332"/>
      <c r="G984" s="333"/>
      <c r="H984" s="334"/>
      <c r="I984" s="335" t="s">
        <v>250</v>
      </c>
      <c r="J984" s="338" t="n">
        <v>230221</v>
      </c>
      <c r="K984" s="338" t="n">
        <v>15906</v>
      </c>
      <c r="L984" s="272" t="n">
        <f aca="false">SUM(J984:K984)</f>
        <v>246127</v>
      </c>
    </row>
    <row r="985" customFormat="false" ht="14.25" hidden="false" customHeight="true" outlineLevel="0" collapsed="false">
      <c r="A985" s="328"/>
      <c r="B985" s="329"/>
      <c r="C985" s="329"/>
      <c r="D985" s="330"/>
      <c r="E985" s="331" t="n">
        <v>3</v>
      </c>
      <c r="F985" s="332"/>
      <c r="G985" s="333"/>
      <c r="H985" s="334"/>
      <c r="I985" s="335" t="s">
        <v>251</v>
      </c>
      <c r="J985" s="338" t="n">
        <v>292695</v>
      </c>
      <c r="K985" s="338" t="n">
        <v>14051</v>
      </c>
      <c r="L985" s="272" t="n">
        <f aca="false">SUM(J985:K985)</f>
        <v>306746</v>
      </c>
    </row>
    <row r="986" customFormat="false" ht="14.25" hidden="false" customHeight="true" outlineLevel="0" collapsed="false">
      <c r="A986" s="328"/>
      <c r="B986" s="329"/>
      <c r="C986" s="329"/>
      <c r="D986" s="330"/>
      <c r="E986" s="331" t="n">
        <v>5</v>
      </c>
      <c r="F986" s="332"/>
      <c r="G986" s="333"/>
      <c r="H986" s="334"/>
      <c r="I986" s="335" t="s">
        <v>259</v>
      </c>
      <c r="J986" s="338" t="n">
        <v>3040</v>
      </c>
      <c r="K986" s="338"/>
      <c r="L986" s="272" t="n">
        <f aca="false">SUM(J986:K986)</f>
        <v>3040</v>
      </c>
    </row>
    <row r="987" customFormat="false" ht="5.25" hidden="false" customHeight="true" outlineLevel="0" collapsed="false">
      <c r="A987" s="328"/>
      <c r="B987" s="329"/>
      <c r="C987" s="329"/>
      <c r="D987" s="330"/>
      <c r="E987" s="331"/>
      <c r="F987" s="332"/>
      <c r="G987" s="333"/>
      <c r="H987" s="334"/>
      <c r="I987" s="335"/>
      <c r="J987" s="336"/>
      <c r="K987" s="336"/>
      <c r="L987" s="336"/>
    </row>
    <row r="988" customFormat="false" ht="19.5" hidden="false" customHeight="true" outlineLevel="0" collapsed="false">
      <c r="A988" s="328"/>
      <c r="B988" s="329"/>
      <c r="C988" s="329"/>
      <c r="D988" s="330"/>
      <c r="E988" s="331"/>
      <c r="F988" s="357"/>
      <c r="G988" s="352"/>
      <c r="H988" s="358"/>
      <c r="I988" s="352" t="s">
        <v>25</v>
      </c>
      <c r="J988" s="339" t="n">
        <f aca="false">SUM(J979:J987)</f>
        <v>1277812</v>
      </c>
      <c r="K988" s="339" t="n">
        <f aca="false">SUM(K979:K987)</f>
        <v>83090</v>
      </c>
      <c r="L988" s="339" t="n">
        <f aca="false">SUM(L979:L987)</f>
        <v>1360902</v>
      </c>
    </row>
    <row r="989" customFormat="false" ht="11.25" hidden="false" customHeight="true" outlineLevel="0" collapsed="false">
      <c r="A989" s="328"/>
      <c r="B989" s="329"/>
      <c r="C989" s="329"/>
      <c r="D989" s="330"/>
      <c r="E989" s="331"/>
      <c r="F989" s="343"/>
      <c r="G989" s="333"/>
      <c r="H989" s="334"/>
      <c r="I989" s="343"/>
      <c r="J989" s="345"/>
      <c r="K989" s="345"/>
      <c r="L989" s="345"/>
    </row>
    <row r="990" customFormat="false" ht="14.25" hidden="false" customHeight="true" outlineLevel="0" collapsed="false">
      <c r="A990" s="371"/>
      <c r="B990" s="372" t="n">
        <v>2</v>
      </c>
      <c r="C990" s="372"/>
      <c r="D990" s="373"/>
      <c r="E990" s="374"/>
      <c r="F990" s="384"/>
      <c r="G990" s="384" t="s">
        <v>357</v>
      </c>
      <c r="H990" s="389"/>
      <c r="I990" s="381"/>
      <c r="J990" s="336"/>
      <c r="K990" s="336"/>
      <c r="L990" s="336"/>
    </row>
    <row r="991" customFormat="false" ht="18" hidden="false" customHeight="true" outlineLevel="0" collapsed="false">
      <c r="A991" s="371"/>
      <c r="B991" s="372"/>
      <c r="C991" s="372"/>
      <c r="D991" s="373"/>
      <c r="E991" s="374"/>
      <c r="F991" s="384"/>
      <c r="G991" s="384" t="s">
        <v>358</v>
      </c>
      <c r="H991" s="389"/>
      <c r="I991" s="381"/>
      <c r="J991" s="336"/>
      <c r="K991" s="336"/>
      <c r="L991" s="336"/>
    </row>
    <row r="992" customFormat="false" ht="17.25" hidden="false" customHeight="true" outlineLevel="0" collapsed="false">
      <c r="A992" s="371"/>
      <c r="B992" s="372"/>
      <c r="C992" s="372"/>
      <c r="D992" s="373" t="n">
        <v>1</v>
      </c>
      <c r="E992" s="374"/>
      <c r="F992" s="380"/>
      <c r="G992" s="377"/>
      <c r="H992" s="334" t="s">
        <v>248</v>
      </c>
      <c r="I992" s="378"/>
      <c r="J992" s="336"/>
      <c r="K992" s="336"/>
      <c r="L992" s="336"/>
    </row>
    <row r="993" customFormat="false" ht="14.25" hidden="false" customHeight="true" outlineLevel="0" collapsed="false">
      <c r="A993" s="371"/>
      <c r="B993" s="372"/>
      <c r="C993" s="372"/>
      <c r="D993" s="373"/>
      <c r="E993" s="374" t="n">
        <v>1</v>
      </c>
      <c r="F993" s="380"/>
      <c r="G993" s="377"/>
      <c r="H993" s="379"/>
      <c r="I993" s="335" t="s">
        <v>249</v>
      </c>
      <c r="J993" s="338" t="n">
        <v>26515</v>
      </c>
      <c r="K993" s="338" t="n">
        <v>13440</v>
      </c>
      <c r="L993" s="272" t="n">
        <f aca="false">SUM(J993:K993)</f>
        <v>39955</v>
      </c>
    </row>
    <row r="994" customFormat="false" ht="14.25" hidden="false" customHeight="true" outlineLevel="0" collapsed="false">
      <c r="A994" s="328"/>
      <c r="B994" s="329"/>
      <c r="C994" s="329"/>
      <c r="D994" s="330"/>
      <c r="E994" s="331" t="n">
        <v>2</v>
      </c>
      <c r="F994" s="332"/>
      <c r="G994" s="333"/>
      <c r="H994" s="334"/>
      <c r="I994" s="335" t="s">
        <v>250</v>
      </c>
      <c r="J994" s="338" t="n">
        <v>8485</v>
      </c>
      <c r="K994" s="338" t="n">
        <v>4301</v>
      </c>
      <c r="L994" s="272" t="n">
        <f aca="false">SUM(J994:K994)</f>
        <v>12786</v>
      </c>
    </row>
    <row r="995" customFormat="false" ht="8.25" hidden="false" customHeight="true" outlineLevel="0" collapsed="false">
      <c r="A995" s="328"/>
      <c r="B995" s="329"/>
      <c r="C995" s="329"/>
      <c r="D995" s="330"/>
      <c r="E995" s="331"/>
      <c r="F995" s="332"/>
      <c r="G995" s="333"/>
      <c r="H995" s="334"/>
      <c r="I995" s="335"/>
      <c r="J995" s="336"/>
      <c r="K995" s="336"/>
      <c r="L995" s="336"/>
    </row>
    <row r="996" customFormat="false" ht="18" hidden="false" customHeight="true" outlineLevel="0" collapsed="false">
      <c r="A996" s="328"/>
      <c r="B996" s="329"/>
      <c r="C996" s="329"/>
      <c r="D996" s="330"/>
      <c r="E996" s="331"/>
      <c r="F996" s="357"/>
      <c r="G996" s="352"/>
      <c r="H996" s="358"/>
      <c r="I996" s="352" t="s">
        <v>25</v>
      </c>
      <c r="J996" s="339" t="n">
        <f aca="false">SUM(J989:J995)</f>
        <v>35000</v>
      </c>
      <c r="K996" s="339" t="n">
        <f aca="false">SUM(K989:K995)</f>
        <v>17741</v>
      </c>
      <c r="L996" s="339" t="n">
        <f aca="false">SUM(L989:L995)</f>
        <v>52741</v>
      </c>
    </row>
    <row r="997" customFormat="false" ht="10.5" hidden="false" customHeight="true" outlineLevel="0" collapsed="false">
      <c r="A997" s="328"/>
      <c r="B997" s="329"/>
      <c r="C997" s="329"/>
      <c r="D997" s="330"/>
      <c r="E997" s="331"/>
      <c r="F997" s="343"/>
      <c r="G997" s="333"/>
      <c r="H997" s="334"/>
      <c r="I997" s="333"/>
      <c r="J997" s="340"/>
      <c r="K997" s="340"/>
      <c r="L997" s="340"/>
    </row>
    <row r="998" customFormat="false" ht="18.75" hidden="false" customHeight="true" outlineLevel="0" collapsed="false">
      <c r="A998" s="328"/>
      <c r="B998" s="329"/>
      <c r="C998" s="329"/>
      <c r="D998" s="330"/>
      <c r="E998" s="331"/>
      <c r="F998" s="356"/>
      <c r="G998" s="354"/>
      <c r="H998" s="355"/>
      <c r="I998" s="356" t="s">
        <v>22</v>
      </c>
      <c r="J998" s="344" t="n">
        <f aca="false">SUM(J981:J996)/2</f>
        <v>1312812</v>
      </c>
      <c r="K998" s="344" t="n">
        <f aca="false">SUM(K979:K997)/2</f>
        <v>100831</v>
      </c>
      <c r="L998" s="344" t="n">
        <f aca="false">SUM(L981:L996)/2</f>
        <v>1413643</v>
      </c>
    </row>
    <row r="999" customFormat="false" ht="7.5" hidden="false" customHeight="true" outlineLevel="0" collapsed="false">
      <c r="A999" s="328"/>
      <c r="B999" s="329"/>
      <c r="C999" s="329"/>
      <c r="D999" s="330"/>
      <c r="E999" s="331"/>
      <c r="F999" s="343"/>
      <c r="G999" s="333"/>
      <c r="H999" s="334"/>
      <c r="I999" s="335"/>
      <c r="J999" s="345"/>
      <c r="K999" s="345"/>
      <c r="L999" s="345"/>
    </row>
    <row r="1000" customFormat="false" ht="17.25" hidden="false" customHeight="true" outlineLevel="0" collapsed="false">
      <c r="A1000" s="371" t="n">
        <v>25</v>
      </c>
      <c r="B1000" s="372"/>
      <c r="C1000" s="372" t="n">
        <v>2</v>
      </c>
      <c r="D1000" s="373"/>
      <c r="E1000" s="374"/>
      <c r="F1000" s="376" t="s">
        <v>359</v>
      </c>
      <c r="G1000" s="377"/>
      <c r="H1000" s="379"/>
      <c r="I1000" s="335"/>
      <c r="J1000" s="336"/>
      <c r="K1000" s="336"/>
      <c r="L1000" s="336"/>
    </row>
    <row r="1001" customFormat="false" ht="14.25" hidden="false" customHeight="true" outlineLevel="0" collapsed="false">
      <c r="A1001" s="371"/>
      <c r="B1001" s="372"/>
      <c r="C1001" s="372"/>
      <c r="D1001" s="373" t="n">
        <v>1</v>
      </c>
      <c r="E1001" s="374"/>
      <c r="F1001" s="380"/>
      <c r="G1001" s="377"/>
      <c r="H1001" s="334" t="s">
        <v>248</v>
      </c>
      <c r="I1001" s="378"/>
      <c r="J1001" s="336"/>
      <c r="K1001" s="336"/>
      <c r="L1001" s="336"/>
    </row>
    <row r="1002" customFormat="false" ht="14.25" hidden="false" customHeight="true" outlineLevel="0" collapsed="false">
      <c r="A1002" s="371"/>
      <c r="B1002" s="372"/>
      <c r="C1002" s="372"/>
      <c r="D1002" s="373"/>
      <c r="E1002" s="374" t="n">
        <v>3</v>
      </c>
      <c r="F1002" s="380"/>
      <c r="G1002" s="377"/>
      <c r="H1002" s="379"/>
      <c r="I1002" s="378" t="s">
        <v>251</v>
      </c>
      <c r="J1002" s="338" t="n">
        <v>9576</v>
      </c>
      <c r="K1002" s="338"/>
      <c r="L1002" s="272" t="n">
        <f aca="false">SUM(J1002:K1002)</f>
        <v>9576</v>
      </c>
    </row>
    <row r="1003" customFormat="false" ht="9.75" hidden="false" customHeight="true" outlineLevel="0" collapsed="false">
      <c r="A1003" s="371"/>
      <c r="B1003" s="372"/>
      <c r="C1003" s="372"/>
      <c r="D1003" s="373"/>
      <c r="E1003" s="374"/>
      <c r="F1003" s="380"/>
      <c r="G1003" s="377"/>
      <c r="H1003" s="379"/>
      <c r="I1003" s="378"/>
      <c r="J1003" s="338"/>
      <c r="K1003" s="338"/>
      <c r="L1003" s="338"/>
    </row>
    <row r="1004" customFormat="false" ht="21.75" hidden="false" customHeight="true" outlineLevel="0" collapsed="false">
      <c r="A1004" s="371"/>
      <c r="B1004" s="372"/>
      <c r="C1004" s="372"/>
      <c r="D1004" s="373"/>
      <c r="E1004" s="374"/>
      <c r="F1004" s="396"/>
      <c r="G1004" s="354"/>
      <c r="H1004" s="355"/>
      <c r="I1004" s="356" t="s">
        <v>22</v>
      </c>
      <c r="J1004" s="344" t="n">
        <f aca="false">SUM(J999:J1003)</f>
        <v>9576</v>
      </c>
      <c r="K1004" s="344" t="n">
        <f aca="false">SUM(K999:K1003)</f>
        <v>0</v>
      </c>
      <c r="L1004" s="344" t="n">
        <f aca="false">SUM(L999:L1003)</f>
        <v>9576</v>
      </c>
    </row>
    <row r="1005" customFormat="false" ht="9.75" hidden="false" customHeight="true" outlineLevel="0" collapsed="false">
      <c r="A1005" s="328"/>
      <c r="B1005" s="329"/>
      <c r="C1005" s="329"/>
      <c r="D1005" s="330"/>
      <c r="E1005" s="331"/>
      <c r="F1005" s="343"/>
      <c r="G1005" s="333"/>
      <c r="H1005" s="334"/>
      <c r="I1005" s="343"/>
      <c r="J1005" s="345"/>
      <c r="K1005" s="345"/>
      <c r="L1005" s="345"/>
    </row>
    <row r="1006" customFormat="false" ht="14.25" hidden="false" customHeight="true" outlineLevel="0" collapsed="false">
      <c r="A1006" s="371" t="n">
        <v>26</v>
      </c>
      <c r="B1006" s="372"/>
      <c r="C1006" s="372" t="n">
        <v>1</v>
      </c>
      <c r="D1006" s="373"/>
      <c r="E1006" s="374"/>
      <c r="F1006" s="376" t="s">
        <v>360</v>
      </c>
      <c r="G1006" s="377"/>
      <c r="H1006" s="379"/>
      <c r="I1006" s="335"/>
      <c r="J1006" s="336"/>
      <c r="K1006" s="336"/>
      <c r="L1006" s="336"/>
    </row>
    <row r="1007" customFormat="false" ht="14.25" hidden="false" customHeight="true" outlineLevel="0" collapsed="false">
      <c r="A1007" s="371"/>
      <c r="B1007" s="372"/>
      <c r="C1007" s="372"/>
      <c r="D1007" s="373" t="n">
        <v>1</v>
      </c>
      <c r="E1007" s="374"/>
      <c r="F1007" s="380"/>
      <c r="G1007" s="377"/>
      <c r="H1007" s="334" t="s">
        <v>248</v>
      </c>
      <c r="I1007" s="378"/>
      <c r="J1007" s="336"/>
      <c r="K1007" s="336"/>
      <c r="L1007" s="336"/>
    </row>
    <row r="1008" customFormat="false" ht="14.25" hidden="false" customHeight="true" outlineLevel="0" collapsed="false">
      <c r="A1008" s="371"/>
      <c r="B1008" s="372"/>
      <c r="C1008" s="372"/>
      <c r="D1008" s="373"/>
      <c r="E1008" s="374" t="n">
        <v>3</v>
      </c>
      <c r="F1008" s="380"/>
      <c r="G1008" s="377"/>
      <c r="H1008" s="379"/>
      <c r="I1008" s="335" t="s">
        <v>251</v>
      </c>
      <c r="J1008" s="338" t="n">
        <v>246794</v>
      </c>
      <c r="K1008" s="338" t="n">
        <v>33399</v>
      </c>
      <c r="L1008" s="272" t="n">
        <f aca="false">SUM(J1008:K1008)</f>
        <v>280193</v>
      </c>
    </row>
    <row r="1009" customFormat="false" ht="10.5" hidden="false" customHeight="true" outlineLevel="0" collapsed="false">
      <c r="A1009" s="328"/>
      <c r="B1009" s="329"/>
      <c r="C1009" s="329"/>
      <c r="D1009" s="330"/>
      <c r="E1009" s="331"/>
      <c r="F1009" s="343"/>
      <c r="G1009" s="333"/>
      <c r="H1009" s="334"/>
      <c r="I1009" s="335"/>
      <c r="J1009" s="338"/>
      <c r="K1009" s="338"/>
      <c r="L1009" s="272" t="n">
        <f aca="false">SUM(J1009:K1009)</f>
        <v>0</v>
      </c>
    </row>
    <row r="1010" customFormat="false" ht="18.75" hidden="false" customHeight="true" outlineLevel="0" collapsed="false">
      <c r="A1010" s="328"/>
      <c r="B1010" s="329"/>
      <c r="C1010" s="329"/>
      <c r="D1010" s="330"/>
      <c r="E1010" s="331"/>
      <c r="F1010" s="356"/>
      <c r="G1010" s="354"/>
      <c r="H1010" s="355"/>
      <c r="I1010" s="356" t="s">
        <v>22</v>
      </c>
      <c r="J1010" s="344" t="n">
        <f aca="false">SUM(J1005:J1009)</f>
        <v>246794</v>
      </c>
      <c r="K1010" s="344" t="n">
        <f aca="false">SUM(K1005:K1009)</f>
        <v>33399</v>
      </c>
      <c r="L1010" s="344" t="n">
        <f aca="false">SUM(L1005:L1009)</f>
        <v>280193</v>
      </c>
    </row>
    <row r="1011" customFormat="false" ht="10.5" hidden="false" customHeight="true" outlineLevel="0" collapsed="false">
      <c r="A1011" s="328"/>
      <c r="B1011" s="329"/>
      <c r="C1011" s="329"/>
      <c r="D1011" s="330"/>
      <c r="E1011" s="331"/>
      <c r="F1011" s="343"/>
      <c r="G1011" s="333"/>
      <c r="H1011" s="334"/>
      <c r="I1011" s="343"/>
      <c r="J1011" s="345"/>
      <c r="K1011" s="345"/>
      <c r="L1011" s="345"/>
    </row>
    <row r="1012" customFormat="false" ht="14.25" hidden="false" customHeight="true" outlineLevel="0" collapsed="false">
      <c r="A1012" s="328" t="n">
        <v>27</v>
      </c>
      <c r="B1012" s="329"/>
      <c r="C1012" s="329" t="n">
        <v>2</v>
      </c>
      <c r="D1012" s="330"/>
      <c r="E1012" s="331"/>
      <c r="F1012" s="343" t="s">
        <v>361</v>
      </c>
      <c r="G1012" s="333"/>
      <c r="H1012" s="334"/>
      <c r="I1012" s="343"/>
      <c r="J1012" s="345"/>
      <c r="K1012" s="345"/>
      <c r="L1012" s="345"/>
    </row>
    <row r="1013" customFormat="false" ht="14.25" hidden="false" customHeight="true" outlineLevel="0" collapsed="false">
      <c r="A1013" s="328"/>
      <c r="B1013" s="329"/>
      <c r="C1013" s="329"/>
      <c r="D1013" s="330" t="n">
        <v>1</v>
      </c>
      <c r="E1013" s="331"/>
      <c r="F1013" s="343"/>
      <c r="G1013" s="333"/>
      <c r="H1013" s="334" t="s">
        <v>248</v>
      </c>
      <c r="I1013" s="343"/>
      <c r="J1013" s="345"/>
      <c r="K1013" s="345"/>
      <c r="L1013" s="345"/>
    </row>
    <row r="1014" customFormat="false" ht="14.25" hidden="false" customHeight="true" outlineLevel="0" collapsed="false">
      <c r="A1014" s="328"/>
      <c r="B1014" s="329"/>
      <c r="C1014" s="329"/>
      <c r="D1014" s="330"/>
      <c r="E1014" s="331" t="n">
        <v>3</v>
      </c>
      <c r="F1014" s="343"/>
      <c r="G1014" s="333"/>
      <c r="H1014" s="334"/>
      <c r="I1014" s="335" t="s">
        <v>251</v>
      </c>
      <c r="J1014" s="348" t="n">
        <v>2232</v>
      </c>
      <c r="K1014" s="348"/>
      <c r="L1014" s="272" t="n">
        <f aca="false">SUM(J1014:K1014)</f>
        <v>2232</v>
      </c>
    </row>
    <row r="1015" customFormat="false" ht="7.5" hidden="false" customHeight="true" outlineLevel="0" collapsed="false">
      <c r="A1015" s="328"/>
      <c r="B1015" s="329"/>
      <c r="C1015" s="329"/>
      <c r="D1015" s="330"/>
      <c r="E1015" s="331"/>
      <c r="F1015" s="343"/>
      <c r="G1015" s="333"/>
      <c r="H1015" s="334"/>
      <c r="I1015" s="343"/>
      <c r="J1015" s="345"/>
      <c r="K1015" s="345"/>
      <c r="L1015" s="345"/>
    </row>
    <row r="1016" customFormat="false" ht="21" hidden="false" customHeight="true" outlineLevel="0" collapsed="false">
      <c r="A1016" s="328"/>
      <c r="B1016" s="329"/>
      <c r="C1016" s="329"/>
      <c r="D1016" s="330"/>
      <c r="E1016" s="331"/>
      <c r="F1016" s="353"/>
      <c r="G1016" s="354"/>
      <c r="H1016" s="355"/>
      <c r="I1016" s="356" t="s">
        <v>22</v>
      </c>
      <c r="J1016" s="344" t="n">
        <f aca="false">SUM(J1011:J1015)</f>
        <v>2232</v>
      </c>
      <c r="K1016" s="344" t="n">
        <f aca="false">SUM(K1011:K1015)</f>
        <v>0</v>
      </c>
      <c r="L1016" s="344" t="n">
        <f aca="false">SUM(L1011:L1015)</f>
        <v>2232</v>
      </c>
    </row>
    <row r="1017" customFormat="false" ht="10.5" hidden="false" customHeight="true" outlineLevel="0" collapsed="false">
      <c r="A1017" s="328"/>
      <c r="B1017" s="329"/>
      <c r="C1017" s="329"/>
      <c r="D1017" s="330"/>
      <c r="E1017" s="331"/>
      <c r="F1017" s="343"/>
      <c r="G1017" s="333"/>
      <c r="H1017" s="334"/>
      <c r="I1017" s="335"/>
      <c r="J1017" s="340"/>
      <c r="K1017" s="340"/>
      <c r="L1017" s="340"/>
    </row>
    <row r="1018" customFormat="false" ht="14.25" hidden="false" customHeight="true" outlineLevel="0" collapsed="false">
      <c r="A1018" s="328" t="n">
        <v>28</v>
      </c>
      <c r="B1018" s="329"/>
      <c r="C1018" s="329"/>
      <c r="D1018" s="330"/>
      <c r="E1018" s="331"/>
      <c r="F1018" s="343" t="s">
        <v>362</v>
      </c>
      <c r="G1018" s="333"/>
      <c r="H1018" s="334"/>
      <c r="I1018" s="335"/>
      <c r="J1018" s="340"/>
      <c r="K1018" s="340"/>
      <c r="L1018" s="340"/>
    </row>
    <row r="1019" customFormat="false" ht="17.25" hidden="false" customHeight="true" outlineLevel="0" collapsed="false">
      <c r="A1019" s="328"/>
      <c r="B1019" s="329" t="n">
        <v>1</v>
      </c>
      <c r="C1019" s="329" t="n">
        <v>2</v>
      </c>
      <c r="D1019" s="330"/>
      <c r="E1019" s="331"/>
      <c r="F1019" s="347"/>
      <c r="G1019" s="347" t="s">
        <v>363</v>
      </c>
      <c r="H1019" s="381"/>
      <c r="I1019" s="381"/>
      <c r="J1019" s="340"/>
      <c r="K1019" s="340"/>
      <c r="L1019" s="340"/>
    </row>
    <row r="1020" customFormat="false" ht="14.25" hidden="false" customHeight="true" outlineLevel="0" collapsed="false">
      <c r="A1020" s="328"/>
      <c r="B1020" s="329"/>
      <c r="C1020" s="329"/>
      <c r="D1020" s="330" t="n">
        <v>1</v>
      </c>
      <c r="E1020" s="331"/>
      <c r="F1020" s="343"/>
      <c r="G1020" s="333"/>
      <c r="H1020" s="334" t="s">
        <v>248</v>
      </c>
      <c r="I1020" s="335"/>
      <c r="J1020" s="340"/>
      <c r="K1020" s="340"/>
      <c r="L1020" s="340"/>
    </row>
    <row r="1021" customFormat="false" ht="14.25" hidden="false" customHeight="true" outlineLevel="0" collapsed="false">
      <c r="A1021" s="328"/>
      <c r="B1021" s="329"/>
      <c r="C1021" s="329"/>
      <c r="D1021" s="330"/>
      <c r="E1021" s="331" t="n">
        <v>3</v>
      </c>
      <c r="F1021" s="343"/>
      <c r="G1021" s="333"/>
      <c r="H1021" s="334"/>
      <c r="I1021" s="335" t="s">
        <v>251</v>
      </c>
      <c r="J1021" s="348" t="n">
        <v>4000</v>
      </c>
      <c r="K1021" s="348" t="n">
        <v>5197</v>
      </c>
      <c r="L1021" s="272" t="n">
        <f aca="false">SUM(J1021:K1021)</f>
        <v>9197</v>
      </c>
    </row>
    <row r="1022" customFormat="false" ht="8.25" hidden="false" customHeight="true" outlineLevel="0" collapsed="false">
      <c r="A1022" s="328"/>
      <c r="B1022" s="329"/>
      <c r="C1022" s="329"/>
      <c r="D1022" s="330"/>
      <c r="E1022" s="331"/>
      <c r="F1022" s="343"/>
      <c r="G1022" s="333"/>
      <c r="H1022" s="334"/>
      <c r="I1022" s="335"/>
      <c r="J1022" s="348"/>
      <c r="K1022" s="348"/>
      <c r="L1022" s="348"/>
    </row>
    <row r="1023" customFormat="false" ht="20.25" hidden="false" customHeight="true" outlineLevel="0" collapsed="false">
      <c r="A1023" s="328"/>
      <c r="B1023" s="329"/>
      <c r="C1023" s="329"/>
      <c r="D1023" s="330"/>
      <c r="E1023" s="331"/>
      <c r="F1023" s="352"/>
      <c r="G1023" s="352"/>
      <c r="H1023" s="358"/>
      <c r="I1023" s="352" t="s">
        <v>25</v>
      </c>
      <c r="J1023" s="339" t="n">
        <f aca="false">SUM(J1017:J1022)</f>
        <v>4000</v>
      </c>
      <c r="K1023" s="339" t="n">
        <f aca="false">SUM(K1017:K1022)</f>
        <v>5197</v>
      </c>
      <c r="L1023" s="339" t="n">
        <f aca="false">SUM(L1017:L1022)</f>
        <v>9197</v>
      </c>
    </row>
    <row r="1024" customFormat="false" ht="5.25" hidden="false" customHeight="true" outlineLevel="0" collapsed="false">
      <c r="A1024" s="328"/>
      <c r="B1024" s="329"/>
      <c r="C1024" s="329"/>
      <c r="D1024" s="330"/>
      <c r="E1024" s="331"/>
      <c r="F1024" s="343"/>
      <c r="G1024" s="333"/>
      <c r="H1024" s="334"/>
      <c r="I1024" s="333"/>
      <c r="J1024" s="340"/>
      <c r="K1024" s="340"/>
      <c r="L1024" s="340"/>
    </row>
    <row r="1025" customFormat="false" ht="14.25" hidden="false" customHeight="true" outlineLevel="0" collapsed="false">
      <c r="A1025" s="328"/>
      <c r="B1025" s="329" t="n">
        <v>2</v>
      </c>
      <c r="C1025" s="329" t="n">
        <v>2</v>
      </c>
      <c r="D1025" s="330"/>
      <c r="E1025" s="331"/>
      <c r="F1025" s="347"/>
      <c r="G1025" s="347" t="s">
        <v>364</v>
      </c>
      <c r="H1025" s="381"/>
      <c r="I1025" s="381"/>
      <c r="J1025" s="340"/>
      <c r="K1025" s="340"/>
      <c r="L1025" s="340"/>
    </row>
    <row r="1026" customFormat="false" ht="14.25" hidden="false" customHeight="true" outlineLevel="0" collapsed="false">
      <c r="A1026" s="328"/>
      <c r="B1026" s="329"/>
      <c r="C1026" s="329"/>
      <c r="D1026" s="330" t="n">
        <v>1</v>
      </c>
      <c r="E1026" s="331"/>
      <c r="F1026" s="343"/>
      <c r="G1026" s="333"/>
      <c r="H1026" s="334" t="s">
        <v>248</v>
      </c>
      <c r="I1026" s="335"/>
      <c r="J1026" s="340"/>
      <c r="K1026" s="340"/>
      <c r="L1026" s="340"/>
    </row>
    <row r="1027" customFormat="false" ht="14.25" hidden="false" customHeight="true" outlineLevel="0" collapsed="false">
      <c r="A1027" s="328"/>
      <c r="B1027" s="329"/>
      <c r="C1027" s="329"/>
      <c r="D1027" s="330"/>
      <c r="E1027" s="331" t="n">
        <v>1</v>
      </c>
      <c r="F1027" s="343"/>
      <c r="G1027" s="333"/>
      <c r="H1027" s="334"/>
      <c r="I1027" s="335" t="s">
        <v>249</v>
      </c>
      <c r="J1027" s="348" t="n">
        <v>3167</v>
      </c>
      <c r="K1027" s="348" t="n">
        <v>206</v>
      </c>
      <c r="L1027" s="272" t="n">
        <f aca="false">SUM(J1027:K1027)</f>
        <v>3373</v>
      </c>
    </row>
    <row r="1028" customFormat="false" ht="14.25" hidden="false" customHeight="true" outlineLevel="0" collapsed="false">
      <c r="A1028" s="328"/>
      <c r="B1028" s="329"/>
      <c r="C1028" s="329"/>
      <c r="D1028" s="330"/>
      <c r="E1028" s="331" t="n">
        <v>2</v>
      </c>
      <c r="F1028" s="343"/>
      <c r="G1028" s="333"/>
      <c r="H1028" s="334"/>
      <c r="I1028" s="335" t="s">
        <v>250</v>
      </c>
      <c r="J1028" s="348" t="n">
        <v>985</v>
      </c>
      <c r="K1028" s="348" t="n">
        <v>61</v>
      </c>
      <c r="L1028" s="272" t="n">
        <f aca="false">SUM(J1028:K1028)</f>
        <v>1046</v>
      </c>
    </row>
    <row r="1029" customFormat="false" ht="14.25" hidden="false" customHeight="true" outlineLevel="0" collapsed="false">
      <c r="A1029" s="328"/>
      <c r="B1029" s="329"/>
      <c r="C1029" s="329"/>
      <c r="D1029" s="330"/>
      <c r="E1029" s="331" t="n">
        <v>3</v>
      </c>
      <c r="F1029" s="343"/>
      <c r="G1029" s="333"/>
      <c r="H1029" s="334"/>
      <c r="I1029" s="335" t="s">
        <v>251</v>
      </c>
      <c r="J1029" s="348" t="n">
        <v>1499</v>
      </c>
      <c r="K1029" s="348" t="n">
        <v>59</v>
      </c>
      <c r="L1029" s="272" t="n">
        <f aca="false">SUM(J1029:K1029)</f>
        <v>1558</v>
      </c>
    </row>
    <row r="1030" customFormat="false" ht="4.5" hidden="false" customHeight="true" outlineLevel="0" collapsed="false">
      <c r="A1030" s="328"/>
      <c r="B1030" s="329"/>
      <c r="C1030" s="329"/>
      <c r="D1030" s="330"/>
      <c r="E1030" s="331"/>
      <c r="F1030" s="343"/>
      <c r="G1030" s="333"/>
      <c r="H1030" s="334"/>
      <c r="I1030" s="335"/>
      <c r="J1030" s="348"/>
      <c r="K1030" s="348"/>
      <c r="L1030" s="348"/>
    </row>
    <row r="1031" customFormat="false" ht="20.25" hidden="false" customHeight="true" outlineLevel="0" collapsed="false">
      <c r="A1031" s="328"/>
      <c r="B1031" s="329"/>
      <c r="C1031" s="329"/>
      <c r="D1031" s="330"/>
      <c r="E1031" s="331"/>
      <c r="F1031" s="385"/>
      <c r="G1031" s="352"/>
      <c r="H1031" s="358"/>
      <c r="I1031" s="352" t="s">
        <v>25</v>
      </c>
      <c r="J1031" s="362" t="n">
        <f aca="false">SUM(J1025:J1030)</f>
        <v>5651</v>
      </c>
      <c r="K1031" s="339" t="n">
        <f aca="false">SUM(K1025:K1030)</f>
        <v>326</v>
      </c>
      <c r="L1031" s="339" t="n">
        <f aca="false">SUM(L1025:L1030)</f>
        <v>5977</v>
      </c>
    </row>
    <row r="1032" customFormat="false" ht="12" hidden="false" customHeight="true" outlineLevel="0" collapsed="false">
      <c r="A1032" s="328"/>
      <c r="B1032" s="329"/>
      <c r="C1032" s="329"/>
      <c r="D1032" s="330"/>
      <c r="E1032" s="331"/>
      <c r="F1032" s="343"/>
      <c r="G1032" s="333"/>
      <c r="H1032" s="334"/>
      <c r="I1032" s="333"/>
      <c r="J1032" s="340"/>
      <c r="K1032" s="340"/>
      <c r="L1032" s="340"/>
    </row>
    <row r="1033" customFormat="false" ht="21" hidden="false" customHeight="true" outlineLevel="0" collapsed="false">
      <c r="A1033" s="328"/>
      <c r="B1033" s="329"/>
      <c r="C1033" s="329"/>
      <c r="D1033" s="330"/>
      <c r="E1033" s="331"/>
      <c r="F1033" s="353"/>
      <c r="G1033" s="354"/>
      <c r="H1033" s="355"/>
      <c r="I1033" s="356" t="s">
        <v>22</v>
      </c>
      <c r="J1033" s="344" t="n">
        <f aca="false">SUM(J1017:J1032)/2</f>
        <v>9651</v>
      </c>
      <c r="K1033" s="344" t="n">
        <f aca="false">SUM(K1017:K1032)/2</f>
        <v>5523</v>
      </c>
      <c r="L1033" s="344" t="n">
        <f aca="false">SUM(L1017:L1032)/2</f>
        <v>15174</v>
      </c>
    </row>
    <row r="1034" customFormat="false" ht="3.75" hidden="false" customHeight="true" outlineLevel="0" collapsed="false">
      <c r="A1034" s="328"/>
      <c r="B1034" s="329"/>
      <c r="C1034" s="329"/>
      <c r="D1034" s="330"/>
      <c r="E1034" s="331"/>
      <c r="F1034" s="343"/>
      <c r="G1034" s="333"/>
      <c r="H1034" s="334"/>
      <c r="I1034" s="343"/>
      <c r="J1034" s="345"/>
      <c r="K1034" s="345"/>
      <c r="L1034" s="345"/>
    </row>
    <row r="1035" customFormat="false" ht="15.75" hidden="false" customHeight="true" outlineLevel="0" collapsed="false">
      <c r="A1035" s="371" t="n">
        <v>29</v>
      </c>
      <c r="B1035" s="372"/>
      <c r="C1035" s="372"/>
      <c r="D1035" s="373"/>
      <c r="E1035" s="374"/>
      <c r="F1035" s="376" t="s">
        <v>365</v>
      </c>
      <c r="G1035" s="377"/>
      <c r="H1035" s="379"/>
      <c r="I1035" s="335"/>
      <c r="J1035" s="336"/>
      <c r="K1035" s="336"/>
      <c r="L1035" s="336"/>
    </row>
    <row r="1036" customFormat="false" ht="15.75" hidden="false" customHeight="true" outlineLevel="0" collapsed="false">
      <c r="A1036" s="328"/>
      <c r="B1036" s="329" t="n">
        <v>1</v>
      </c>
      <c r="C1036" s="329" t="n">
        <v>1</v>
      </c>
      <c r="D1036" s="330"/>
      <c r="E1036" s="331"/>
      <c r="F1036" s="342"/>
      <c r="G1036" s="337" t="s">
        <v>366</v>
      </c>
      <c r="H1036" s="381"/>
      <c r="I1036" s="381"/>
      <c r="J1036" s="336"/>
      <c r="K1036" s="336"/>
      <c r="L1036" s="336"/>
    </row>
    <row r="1037" customFormat="false" ht="15.75" hidden="false" customHeight="true" outlineLevel="0" collapsed="false">
      <c r="A1037" s="328"/>
      <c r="B1037" s="329"/>
      <c r="C1037" s="329"/>
      <c r="D1037" s="330" t="n">
        <v>1</v>
      </c>
      <c r="E1037" s="331"/>
      <c r="F1037" s="332"/>
      <c r="G1037" s="333"/>
      <c r="H1037" s="334" t="s">
        <v>248</v>
      </c>
      <c r="I1037" s="335"/>
      <c r="J1037" s="336"/>
      <c r="K1037" s="336"/>
      <c r="L1037" s="336"/>
    </row>
    <row r="1038" customFormat="false" ht="15.75" hidden="false" customHeight="true" outlineLevel="0" collapsed="false">
      <c r="A1038" s="328"/>
      <c r="B1038" s="329"/>
      <c r="C1038" s="329"/>
      <c r="D1038" s="330"/>
      <c r="E1038" s="331" t="n">
        <v>5</v>
      </c>
      <c r="F1038" s="332"/>
      <c r="G1038" s="333"/>
      <c r="H1038" s="334"/>
      <c r="I1038" s="335" t="s">
        <v>259</v>
      </c>
      <c r="J1038" s="348" t="n">
        <v>350</v>
      </c>
      <c r="K1038" s="348"/>
      <c r="L1038" s="272" t="n">
        <f aca="false">SUM(J1038:K1038)</f>
        <v>350</v>
      </c>
    </row>
    <row r="1039" customFormat="false" ht="9.75" hidden="false" customHeight="true" outlineLevel="0" collapsed="false">
      <c r="A1039" s="328"/>
      <c r="B1039" s="329"/>
      <c r="C1039" s="329"/>
      <c r="D1039" s="330"/>
      <c r="E1039" s="331"/>
      <c r="F1039" s="332"/>
      <c r="G1039" s="333"/>
      <c r="H1039" s="334"/>
      <c r="I1039" s="335"/>
      <c r="J1039" s="348"/>
      <c r="K1039" s="348"/>
      <c r="L1039" s="348"/>
    </row>
    <row r="1040" customFormat="false" ht="18.75" hidden="false" customHeight="true" outlineLevel="0" collapsed="false">
      <c r="A1040" s="328"/>
      <c r="B1040" s="329"/>
      <c r="C1040" s="329"/>
      <c r="D1040" s="330"/>
      <c r="E1040" s="331"/>
      <c r="F1040" s="349"/>
      <c r="G1040" s="352"/>
      <c r="H1040" s="358"/>
      <c r="I1040" s="352" t="s">
        <v>25</v>
      </c>
      <c r="J1040" s="339" t="n">
        <f aca="false">SUM(J1035:J1039)</f>
        <v>350</v>
      </c>
      <c r="K1040" s="339" t="n">
        <f aca="false">SUM(K1035:K1039)</f>
        <v>0</v>
      </c>
      <c r="L1040" s="339" t="n">
        <f aca="false">SUM(L1035:L1039)</f>
        <v>350</v>
      </c>
    </row>
    <row r="1041" customFormat="false" ht="8.25" hidden="false" customHeight="true" outlineLevel="0" collapsed="false">
      <c r="A1041" s="328"/>
      <c r="B1041" s="329"/>
      <c r="C1041" s="329"/>
      <c r="D1041" s="330"/>
      <c r="E1041" s="331"/>
      <c r="F1041" s="332"/>
      <c r="G1041" s="333"/>
      <c r="H1041" s="334"/>
      <c r="I1041" s="335"/>
      <c r="J1041" s="341"/>
      <c r="K1041" s="341"/>
      <c r="L1041" s="341"/>
    </row>
    <row r="1042" customFormat="false" ht="15.75" hidden="false" customHeight="true" outlineLevel="0" collapsed="false">
      <c r="A1042" s="328"/>
      <c r="B1042" s="329" t="n">
        <v>2</v>
      </c>
      <c r="C1042" s="329" t="n">
        <v>1</v>
      </c>
      <c r="D1042" s="330"/>
      <c r="E1042" s="331"/>
      <c r="F1042" s="342"/>
      <c r="G1042" s="337" t="s">
        <v>367</v>
      </c>
      <c r="H1042" s="381"/>
      <c r="I1042" s="381"/>
      <c r="J1042" s="336"/>
      <c r="K1042" s="336"/>
      <c r="L1042" s="336"/>
    </row>
    <row r="1043" customFormat="false" ht="15.75" hidden="false" customHeight="true" outlineLevel="0" collapsed="false">
      <c r="A1043" s="328"/>
      <c r="B1043" s="329"/>
      <c r="C1043" s="329"/>
      <c r="D1043" s="330" t="n">
        <v>1</v>
      </c>
      <c r="E1043" s="331"/>
      <c r="F1043" s="332"/>
      <c r="G1043" s="333"/>
      <c r="H1043" s="334" t="s">
        <v>248</v>
      </c>
      <c r="I1043" s="335"/>
      <c r="J1043" s="336"/>
      <c r="K1043" s="336"/>
      <c r="L1043" s="336"/>
    </row>
    <row r="1044" customFormat="false" ht="15.75" hidden="false" customHeight="true" outlineLevel="0" collapsed="false">
      <c r="A1044" s="328"/>
      <c r="B1044" s="329"/>
      <c r="C1044" s="329"/>
      <c r="D1044" s="330"/>
      <c r="E1044" s="331" t="n">
        <v>5</v>
      </c>
      <c r="F1044" s="332"/>
      <c r="G1044" s="333"/>
      <c r="H1044" s="334"/>
      <c r="I1044" s="335" t="s">
        <v>259</v>
      </c>
      <c r="J1044" s="338" t="n">
        <v>1500</v>
      </c>
      <c r="K1044" s="338"/>
      <c r="L1044" s="272" t="n">
        <f aca="false">SUM(J1044:K1044)</f>
        <v>1500</v>
      </c>
    </row>
    <row r="1045" customFormat="false" ht="13.5" hidden="false" customHeight="true" outlineLevel="0" collapsed="false">
      <c r="A1045" s="328"/>
      <c r="B1045" s="329"/>
      <c r="C1045" s="329"/>
      <c r="D1045" s="330"/>
      <c r="E1045" s="331"/>
      <c r="F1045" s="332"/>
      <c r="G1045" s="333"/>
      <c r="H1045" s="334"/>
      <c r="I1045" s="335"/>
      <c r="J1045" s="336"/>
      <c r="K1045" s="336"/>
      <c r="L1045" s="336"/>
    </row>
    <row r="1046" customFormat="false" ht="18" hidden="false" customHeight="true" outlineLevel="0" collapsed="false">
      <c r="A1046" s="328"/>
      <c r="B1046" s="329"/>
      <c r="C1046" s="329"/>
      <c r="D1046" s="330"/>
      <c r="E1046" s="331"/>
      <c r="F1046" s="357"/>
      <c r="G1046" s="352"/>
      <c r="H1046" s="358"/>
      <c r="I1046" s="352" t="s">
        <v>25</v>
      </c>
      <c r="J1046" s="339" t="n">
        <f aca="false">SUM(J1041:J1045)</f>
        <v>1500</v>
      </c>
      <c r="K1046" s="339" t="n">
        <f aca="false">SUM(K1041:K1045)</f>
        <v>0</v>
      </c>
      <c r="L1046" s="339" t="n">
        <f aca="false">SUM(L1041:L1045)</f>
        <v>1500</v>
      </c>
    </row>
    <row r="1047" customFormat="false" ht="9" hidden="false" customHeight="true" outlineLevel="0" collapsed="false">
      <c r="A1047" s="328"/>
      <c r="B1047" s="329"/>
      <c r="C1047" s="329"/>
      <c r="D1047" s="330"/>
      <c r="E1047" s="331"/>
      <c r="F1047" s="332"/>
      <c r="G1047" s="333"/>
      <c r="H1047" s="334"/>
      <c r="I1047" s="333"/>
      <c r="J1047" s="340"/>
      <c r="K1047" s="340"/>
      <c r="L1047" s="340"/>
    </row>
    <row r="1048" customFormat="false" ht="15.75" hidden="false" customHeight="true" outlineLevel="0" collapsed="false">
      <c r="A1048" s="328"/>
      <c r="B1048" s="329" t="n">
        <v>3</v>
      </c>
      <c r="C1048" s="329" t="n">
        <v>1</v>
      </c>
      <c r="D1048" s="330"/>
      <c r="E1048" s="331"/>
      <c r="F1048" s="342"/>
      <c r="G1048" s="337" t="s">
        <v>368</v>
      </c>
      <c r="H1048" s="381"/>
      <c r="I1048" s="381"/>
      <c r="J1048" s="336"/>
      <c r="K1048" s="336"/>
      <c r="L1048" s="336"/>
    </row>
    <row r="1049" customFormat="false" ht="15.75" hidden="false" customHeight="true" outlineLevel="0" collapsed="false">
      <c r="A1049" s="328"/>
      <c r="B1049" s="329"/>
      <c r="C1049" s="329"/>
      <c r="D1049" s="330" t="n">
        <v>1</v>
      </c>
      <c r="E1049" s="331"/>
      <c r="F1049" s="332"/>
      <c r="G1049" s="333"/>
      <c r="H1049" s="334" t="s">
        <v>248</v>
      </c>
      <c r="I1049" s="335"/>
      <c r="J1049" s="336"/>
      <c r="K1049" s="336"/>
      <c r="L1049" s="336"/>
    </row>
    <row r="1050" customFormat="false" ht="15.75" hidden="false" customHeight="true" outlineLevel="0" collapsed="false">
      <c r="A1050" s="328"/>
      <c r="B1050" s="329"/>
      <c r="C1050" s="329"/>
      <c r="D1050" s="330"/>
      <c r="E1050" s="331" t="n">
        <v>2</v>
      </c>
      <c r="F1050" s="332"/>
      <c r="G1050" s="333"/>
      <c r="H1050" s="334"/>
      <c r="I1050" s="335" t="s">
        <v>250</v>
      </c>
      <c r="J1050" s="338" t="n">
        <v>290</v>
      </c>
      <c r="K1050" s="338" t="n">
        <v>246</v>
      </c>
      <c r="L1050" s="272" t="n">
        <f aca="false">SUM(J1050:K1050)</f>
        <v>536</v>
      </c>
    </row>
    <row r="1051" customFormat="false" ht="15.75" hidden="false" customHeight="true" outlineLevel="0" collapsed="false">
      <c r="A1051" s="328"/>
      <c r="B1051" s="329"/>
      <c r="C1051" s="329"/>
      <c r="D1051" s="330"/>
      <c r="E1051" s="331" t="n">
        <v>5</v>
      </c>
      <c r="F1051" s="332"/>
      <c r="G1051" s="333"/>
      <c r="H1051" s="334"/>
      <c r="I1051" s="335" t="s">
        <v>259</v>
      </c>
      <c r="J1051" s="338" t="n">
        <v>1610</v>
      </c>
      <c r="K1051" s="338" t="n">
        <v>1362</v>
      </c>
      <c r="L1051" s="272" t="n">
        <f aca="false">SUM(J1051:K1051)</f>
        <v>2972</v>
      </c>
    </row>
    <row r="1052" customFormat="false" ht="9" hidden="false" customHeight="true" outlineLevel="0" collapsed="false">
      <c r="A1052" s="328"/>
      <c r="B1052" s="329"/>
      <c r="C1052" s="329"/>
      <c r="D1052" s="330"/>
      <c r="E1052" s="331"/>
      <c r="F1052" s="332"/>
      <c r="G1052" s="333"/>
      <c r="H1052" s="334"/>
      <c r="I1052" s="335"/>
      <c r="J1052" s="336"/>
      <c r="K1052" s="336"/>
      <c r="L1052" s="336"/>
    </row>
    <row r="1053" customFormat="false" ht="15.75" hidden="false" customHeight="true" outlineLevel="0" collapsed="false">
      <c r="A1053" s="328"/>
      <c r="B1053" s="329"/>
      <c r="C1053" s="329"/>
      <c r="D1053" s="330"/>
      <c r="E1053" s="331"/>
      <c r="F1053" s="357"/>
      <c r="G1053" s="352"/>
      <c r="H1053" s="358"/>
      <c r="I1053" s="352" t="s">
        <v>25</v>
      </c>
      <c r="J1053" s="339" t="n">
        <f aca="false">SUM(J1047:J1052)</f>
        <v>1900</v>
      </c>
      <c r="K1053" s="339" t="n">
        <f aca="false">SUM(K1047:K1052)</f>
        <v>1608</v>
      </c>
      <c r="L1053" s="339" t="n">
        <f aca="false">SUM(L1047:L1052)</f>
        <v>3508</v>
      </c>
    </row>
    <row r="1054" customFormat="false" ht="9.75" hidden="false" customHeight="true" outlineLevel="0" collapsed="false">
      <c r="A1054" s="328"/>
      <c r="B1054" s="329"/>
      <c r="C1054" s="329"/>
      <c r="D1054" s="330"/>
      <c r="E1054" s="331"/>
      <c r="F1054" s="332"/>
      <c r="G1054" s="333"/>
      <c r="H1054" s="334"/>
      <c r="I1054" s="333"/>
      <c r="J1054" s="340"/>
      <c r="K1054" s="340"/>
      <c r="L1054" s="340"/>
    </row>
    <row r="1055" customFormat="false" ht="15.75" hidden="false" customHeight="true" outlineLevel="0" collapsed="false">
      <c r="A1055" s="328"/>
      <c r="B1055" s="329" t="n">
        <v>4</v>
      </c>
      <c r="C1055" s="329" t="n">
        <v>1</v>
      </c>
      <c r="D1055" s="330"/>
      <c r="E1055" s="331"/>
      <c r="F1055" s="342"/>
      <c r="G1055" s="337" t="s">
        <v>369</v>
      </c>
      <c r="H1055" s="381"/>
      <c r="I1055" s="381"/>
      <c r="J1055" s="336"/>
      <c r="K1055" s="336"/>
      <c r="L1055" s="336"/>
    </row>
    <row r="1056" customFormat="false" ht="15.75" hidden="false" customHeight="true" outlineLevel="0" collapsed="false">
      <c r="A1056" s="328"/>
      <c r="B1056" s="329"/>
      <c r="C1056" s="329"/>
      <c r="D1056" s="330" t="n">
        <v>1</v>
      </c>
      <c r="E1056" s="331"/>
      <c r="F1056" s="332"/>
      <c r="G1056" s="333"/>
      <c r="H1056" s="334" t="s">
        <v>248</v>
      </c>
      <c r="I1056" s="335"/>
      <c r="J1056" s="336"/>
      <c r="K1056" s="336"/>
      <c r="L1056" s="336"/>
    </row>
    <row r="1057" customFormat="false" ht="12.75" hidden="false" customHeight="true" outlineLevel="0" collapsed="false">
      <c r="A1057" s="328"/>
      <c r="B1057" s="329"/>
      <c r="C1057" s="329"/>
      <c r="D1057" s="330"/>
      <c r="E1057" s="331" t="n">
        <v>2</v>
      </c>
      <c r="F1057" s="332"/>
      <c r="G1057" s="333"/>
      <c r="H1057" s="334"/>
      <c r="I1057" s="335" t="s">
        <v>250</v>
      </c>
      <c r="J1057" s="338" t="n">
        <v>720</v>
      </c>
      <c r="K1057" s="338" t="n">
        <v>41</v>
      </c>
      <c r="L1057" s="272" t="n">
        <f aca="false">SUM(J1057:K1057)</f>
        <v>761</v>
      </c>
    </row>
    <row r="1058" customFormat="false" ht="13.5" hidden="false" customHeight="true" outlineLevel="0" collapsed="false">
      <c r="A1058" s="328"/>
      <c r="B1058" s="329"/>
      <c r="C1058" s="329"/>
      <c r="D1058" s="330"/>
      <c r="E1058" s="331" t="n">
        <v>5</v>
      </c>
      <c r="F1058" s="332"/>
      <c r="G1058" s="333"/>
      <c r="H1058" s="334"/>
      <c r="I1058" s="335" t="s">
        <v>259</v>
      </c>
      <c r="J1058" s="338" t="n">
        <v>4000</v>
      </c>
      <c r="K1058" s="338" t="n">
        <v>229</v>
      </c>
      <c r="L1058" s="272" t="n">
        <f aca="false">SUM(J1058:K1058)</f>
        <v>4229</v>
      </c>
    </row>
    <row r="1059" customFormat="false" ht="9" hidden="false" customHeight="true" outlineLevel="0" collapsed="false">
      <c r="A1059" s="328"/>
      <c r="B1059" s="329"/>
      <c r="C1059" s="329"/>
      <c r="D1059" s="330"/>
      <c r="E1059" s="331"/>
      <c r="F1059" s="332"/>
      <c r="G1059" s="333"/>
      <c r="H1059" s="334"/>
      <c r="I1059" s="335"/>
      <c r="J1059" s="336"/>
      <c r="K1059" s="336"/>
      <c r="L1059" s="336"/>
    </row>
    <row r="1060" customFormat="false" ht="15.75" hidden="false" customHeight="true" outlineLevel="0" collapsed="false">
      <c r="A1060" s="328"/>
      <c r="B1060" s="329"/>
      <c r="C1060" s="329"/>
      <c r="D1060" s="330"/>
      <c r="E1060" s="331"/>
      <c r="F1060" s="357"/>
      <c r="G1060" s="352"/>
      <c r="H1060" s="358"/>
      <c r="I1060" s="352" t="s">
        <v>25</v>
      </c>
      <c r="J1060" s="339" t="n">
        <f aca="false">SUM(J1054:J1059)</f>
        <v>4720</v>
      </c>
      <c r="K1060" s="339" t="n">
        <f aca="false">SUM(K1054:K1059)</f>
        <v>270</v>
      </c>
      <c r="L1060" s="339" t="n">
        <f aca="false">SUM(L1054:L1059)</f>
        <v>4990</v>
      </c>
    </row>
    <row r="1061" customFormat="false" ht="6.75" hidden="false" customHeight="true" outlineLevel="0" collapsed="false">
      <c r="A1061" s="328"/>
      <c r="B1061" s="329"/>
      <c r="C1061" s="329"/>
      <c r="D1061" s="330"/>
      <c r="E1061" s="331"/>
      <c r="F1061" s="332"/>
      <c r="G1061" s="333"/>
      <c r="H1061" s="334"/>
      <c r="I1061" s="333"/>
      <c r="J1061" s="340"/>
      <c r="K1061" s="340"/>
      <c r="L1061" s="340"/>
    </row>
    <row r="1062" customFormat="false" ht="15.75" hidden="false" customHeight="true" outlineLevel="0" collapsed="false">
      <c r="A1062" s="328"/>
      <c r="B1062" s="329" t="n">
        <v>5</v>
      </c>
      <c r="C1062" s="329" t="n">
        <v>1</v>
      </c>
      <c r="D1062" s="330"/>
      <c r="E1062" s="331"/>
      <c r="F1062" s="342"/>
      <c r="G1062" s="337" t="s">
        <v>370</v>
      </c>
      <c r="H1062" s="381"/>
      <c r="I1062" s="381"/>
      <c r="J1062" s="336"/>
      <c r="K1062" s="336"/>
      <c r="L1062" s="336"/>
    </row>
    <row r="1063" customFormat="false" ht="15.75" hidden="false" customHeight="true" outlineLevel="0" collapsed="false">
      <c r="A1063" s="328"/>
      <c r="B1063" s="329"/>
      <c r="C1063" s="329"/>
      <c r="D1063" s="330" t="n">
        <v>1</v>
      </c>
      <c r="E1063" s="331"/>
      <c r="F1063" s="332"/>
      <c r="G1063" s="333"/>
      <c r="H1063" s="334" t="s">
        <v>248</v>
      </c>
      <c r="I1063" s="335"/>
      <c r="J1063" s="336"/>
      <c r="K1063" s="336"/>
      <c r="L1063" s="336"/>
    </row>
    <row r="1064" customFormat="false" ht="15.75" hidden="false" customHeight="true" outlineLevel="0" collapsed="false">
      <c r="A1064" s="328"/>
      <c r="B1064" s="329"/>
      <c r="C1064" s="329"/>
      <c r="D1064" s="330"/>
      <c r="E1064" s="331" t="n">
        <v>5</v>
      </c>
      <c r="F1064" s="332"/>
      <c r="G1064" s="333"/>
      <c r="H1064" s="334"/>
      <c r="I1064" s="335" t="s">
        <v>259</v>
      </c>
      <c r="J1064" s="338" t="n">
        <v>17000</v>
      </c>
      <c r="K1064" s="338"/>
      <c r="L1064" s="272" t="n">
        <f aca="false">SUM(J1064:K1064)</f>
        <v>17000</v>
      </c>
    </row>
    <row r="1065" customFormat="false" ht="15.75" hidden="false" customHeight="true" outlineLevel="0" collapsed="false">
      <c r="A1065" s="328"/>
      <c r="B1065" s="329"/>
      <c r="C1065" s="329"/>
      <c r="D1065" s="330"/>
      <c r="E1065" s="331"/>
      <c r="F1065" s="332"/>
      <c r="G1065" s="333"/>
      <c r="H1065" s="334"/>
      <c r="I1065" s="335"/>
      <c r="J1065" s="336"/>
      <c r="K1065" s="336"/>
      <c r="L1065" s="336"/>
    </row>
    <row r="1066" customFormat="false" ht="15.75" hidden="false" customHeight="true" outlineLevel="0" collapsed="false">
      <c r="A1066" s="328"/>
      <c r="B1066" s="329"/>
      <c r="C1066" s="329"/>
      <c r="D1066" s="330"/>
      <c r="E1066" s="331"/>
      <c r="F1066" s="357"/>
      <c r="G1066" s="352"/>
      <c r="H1066" s="358"/>
      <c r="I1066" s="352" t="s">
        <v>25</v>
      </c>
      <c r="J1066" s="339" t="n">
        <f aca="false">SUM(J1061:J1065)</f>
        <v>17000</v>
      </c>
      <c r="K1066" s="339" t="n">
        <f aca="false">SUM(K1061:K1065)</f>
        <v>0</v>
      </c>
      <c r="L1066" s="339" t="n">
        <f aca="false">SUM(L1061:L1065)</f>
        <v>17000</v>
      </c>
    </row>
    <row r="1067" customFormat="false" ht="7.5" hidden="false" customHeight="true" outlineLevel="0" collapsed="false">
      <c r="A1067" s="328"/>
      <c r="B1067" s="329"/>
      <c r="C1067" s="329"/>
      <c r="D1067" s="330"/>
      <c r="E1067" s="331"/>
      <c r="F1067" s="332"/>
      <c r="G1067" s="333"/>
      <c r="H1067" s="334"/>
      <c r="I1067" s="333"/>
      <c r="J1067" s="340"/>
      <c r="K1067" s="340"/>
      <c r="L1067" s="340"/>
    </row>
    <row r="1068" customFormat="false" ht="14.25" hidden="false" customHeight="true" outlineLevel="0" collapsed="false">
      <c r="A1068" s="328"/>
      <c r="B1068" s="329" t="n">
        <v>6</v>
      </c>
      <c r="C1068" s="329" t="n">
        <v>1</v>
      </c>
      <c r="D1068" s="330"/>
      <c r="E1068" s="331"/>
      <c r="F1068" s="342"/>
      <c r="G1068" s="337" t="s">
        <v>371</v>
      </c>
      <c r="H1068" s="381"/>
      <c r="I1068" s="381"/>
      <c r="J1068" s="336"/>
      <c r="K1068" s="336"/>
      <c r="L1068" s="336"/>
    </row>
    <row r="1069" customFormat="false" ht="14.25" hidden="false" customHeight="true" outlineLevel="0" collapsed="false">
      <c r="A1069" s="328"/>
      <c r="B1069" s="329"/>
      <c r="C1069" s="329"/>
      <c r="D1069" s="330" t="n">
        <v>1</v>
      </c>
      <c r="E1069" s="331"/>
      <c r="F1069" s="332"/>
      <c r="G1069" s="333"/>
      <c r="H1069" s="334" t="s">
        <v>248</v>
      </c>
      <c r="I1069" s="335"/>
      <c r="J1069" s="336"/>
      <c r="K1069" s="336"/>
      <c r="L1069" s="336"/>
    </row>
    <row r="1070" customFormat="false" ht="14.25" hidden="false" customHeight="true" outlineLevel="0" collapsed="false">
      <c r="A1070" s="328"/>
      <c r="B1070" s="329"/>
      <c r="C1070" s="329"/>
      <c r="D1070" s="330"/>
      <c r="E1070" s="331" t="n">
        <v>5</v>
      </c>
      <c r="F1070" s="332"/>
      <c r="G1070" s="333"/>
      <c r="H1070" s="334"/>
      <c r="I1070" s="335" t="s">
        <v>259</v>
      </c>
      <c r="J1070" s="338" t="n">
        <v>280</v>
      </c>
      <c r="K1070" s="338"/>
      <c r="L1070" s="272" t="n">
        <f aca="false">SUM(J1070:K1070)</f>
        <v>280</v>
      </c>
    </row>
    <row r="1071" customFormat="false" ht="8.25" hidden="false" customHeight="true" outlineLevel="0" collapsed="false">
      <c r="A1071" s="328"/>
      <c r="B1071" s="329"/>
      <c r="C1071" s="329"/>
      <c r="D1071" s="330"/>
      <c r="E1071" s="331"/>
      <c r="F1071" s="332"/>
      <c r="G1071" s="333"/>
      <c r="H1071" s="334"/>
      <c r="I1071" s="335"/>
      <c r="J1071" s="336"/>
      <c r="K1071" s="336"/>
      <c r="L1071" s="336"/>
    </row>
    <row r="1072" customFormat="false" ht="14.25" hidden="false" customHeight="true" outlineLevel="0" collapsed="false">
      <c r="A1072" s="328"/>
      <c r="B1072" s="329"/>
      <c r="C1072" s="329"/>
      <c r="D1072" s="330"/>
      <c r="E1072" s="331"/>
      <c r="F1072" s="357"/>
      <c r="G1072" s="352"/>
      <c r="H1072" s="358"/>
      <c r="I1072" s="352" t="s">
        <v>25</v>
      </c>
      <c r="J1072" s="339" t="n">
        <f aca="false">SUM(J1067:J1071)</f>
        <v>280</v>
      </c>
      <c r="K1072" s="339" t="n">
        <f aca="false">SUM(K1067:K1071)</f>
        <v>0</v>
      </c>
      <c r="L1072" s="339" t="n">
        <f aca="false">SUM(L1067:L1071)</f>
        <v>280</v>
      </c>
    </row>
    <row r="1073" customFormat="false" ht="9" hidden="false" customHeight="true" outlineLevel="0" collapsed="false">
      <c r="A1073" s="328"/>
      <c r="B1073" s="329"/>
      <c r="C1073" s="329"/>
      <c r="D1073" s="330"/>
      <c r="E1073" s="331"/>
      <c r="F1073" s="332"/>
      <c r="G1073" s="333"/>
      <c r="H1073" s="334"/>
      <c r="I1073" s="333"/>
      <c r="J1073" s="340"/>
      <c r="K1073" s="340"/>
      <c r="L1073" s="340"/>
    </row>
    <row r="1074" customFormat="false" ht="15.75" hidden="false" customHeight="true" outlineLevel="0" collapsed="false">
      <c r="A1074" s="328"/>
      <c r="B1074" s="329" t="n">
        <v>7</v>
      </c>
      <c r="C1074" s="329" t="n">
        <v>1</v>
      </c>
      <c r="D1074" s="330"/>
      <c r="E1074" s="331"/>
      <c r="F1074" s="342"/>
      <c r="G1074" s="337" t="s">
        <v>372</v>
      </c>
      <c r="H1074" s="381"/>
      <c r="I1074" s="381"/>
      <c r="J1074" s="336"/>
      <c r="K1074" s="336"/>
      <c r="L1074" s="336"/>
    </row>
    <row r="1075" customFormat="false" ht="15.75" hidden="false" customHeight="true" outlineLevel="0" collapsed="false">
      <c r="A1075" s="328"/>
      <c r="B1075" s="329"/>
      <c r="C1075" s="329"/>
      <c r="D1075" s="330" t="n">
        <v>1</v>
      </c>
      <c r="E1075" s="331"/>
      <c r="F1075" s="332"/>
      <c r="G1075" s="333"/>
      <c r="H1075" s="334" t="s">
        <v>248</v>
      </c>
      <c r="I1075" s="335"/>
      <c r="J1075" s="336"/>
      <c r="K1075" s="336"/>
      <c r="L1075" s="336"/>
    </row>
    <row r="1076" customFormat="false" ht="15.75" hidden="false" customHeight="true" outlineLevel="0" collapsed="false">
      <c r="A1076" s="328"/>
      <c r="B1076" s="329"/>
      <c r="C1076" s="329"/>
      <c r="D1076" s="330"/>
      <c r="E1076" s="331" t="n">
        <v>5</v>
      </c>
      <c r="F1076" s="332"/>
      <c r="G1076" s="333"/>
      <c r="H1076" s="334"/>
      <c r="I1076" s="335" t="s">
        <v>259</v>
      </c>
      <c r="J1076" s="338" t="n">
        <v>2500</v>
      </c>
      <c r="K1076" s="338"/>
      <c r="L1076" s="272" t="n">
        <f aca="false">SUM(J1076:K1076)</f>
        <v>2500</v>
      </c>
    </row>
    <row r="1077" customFormat="false" ht="15.75" hidden="false" customHeight="true" outlineLevel="0" collapsed="false">
      <c r="A1077" s="328"/>
      <c r="B1077" s="329"/>
      <c r="C1077" s="329"/>
      <c r="D1077" s="330"/>
      <c r="E1077" s="331"/>
      <c r="F1077" s="332"/>
      <c r="G1077" s="333"/>
      <c r="H1077" s="334"/>
      <c r="I1077" s="335"/>
      <c r="J1077" s="336"/>
      <c r="K1077" s="336"/>
      <c r="L1077" s="336"/>
    </row>
    <row r="1078" customFormat="false" ht="15.75" hidden="false" customHeight="true" outlineLevel="0" collapsed="false">
      <c r="A1078" s="328"/>
      <c r="B1078" s="329"/>
      <c r="C1078" s="329"/>
      <c r="D1078" s="330"/>
      <c r="E1078" s="331"/>
      <c r="F1078" s="357"/>
      <c r="G1078" s="352"/>
      <c r="H1078" s="358"/>
      <c r="I1078" s="352" t="s">
        <v>25</v>
      </c>
      <c r="J1078" s="339" t="n">
        <f aca="false">SUM(J1074:J1077)</f>
        <v>2500</v>
      </c>
      <c r="K1078" s="339" t="n">
        <f aca="false">SUM(K1074:K1077)</f>
        <v>0</v>
      </c>
      <c r="L1078" s="339" t="n">
        <f aca="false">SUM(L1074:L1077)</f>
        <v>2500</v>
      </c>
    </row>
    <row r="1079" customFormat="false" ht="8.25" hidden="false" customHeight="true" outlineLevel="0" collapsed="false">
      <c r="A1079" s="328"/>
      <c r="B1079" s="329"/>
      <c r="C1079" s="329"/>
      <c r="D1079" s="330"/>
      <c r="E1079" s="331"/>
      <c r="F1079" s="332"/>
      <c r="G1079" s="333"/>
      <c r="H1079" s="334"/>
      <c r="I1079" s="333"/>
      <c r="J1079" s="340"/>
      <c r="K1079" s="340"/>
      <c r="L1079" s="340"/>
    </row>
    <row r="1080" customFormat="false" ht="15.75" hidden="false" customHeight="true" outlineLevel="0" collapsed="false">
      <c r="A1080" s="328"/>
      <c r="B1080" s="329" t="n">
        <v>8</v>
      </c>
      <c r="C1080" s="329" t="n">
        <v>1</v>
      </c>
      <c r="D1080" s="330"/>
      <c r="E1080" s="331"/>
      <c r="F1080" s="342"/>
      <c r="G1080" s="337" t="s">
        <v>373</v>
      </c>
      <c r="H1080" s="381"/>
      <c r="I1080" s="381"/>
      <c r="J1080" s="336"/>
      <c r="K1080" s="336"/>
      <c r="L1080" s="336"/>
    </row>
    <row r="1081" customFormat="false" ht="15.75" hidden="false" customHeight="true" outlineLevel="0" collapsed="false">
      <c r="A1081" s="328"/>
      <c r="B1081" s="329"/>
      <c r="C1081" s="329"/>
      <c r="D1081" s="330" t="n">
        <v>1</v>
      </c>
      <c r="E1081" s="331"/>
      <c r="F1081" s="332"/>
      <c r="G1081" s="333"/>
      <c r="H1081" s="334" t="s">
        <v>248</v>
      </c>
      <c r="I1081" s="335"/>
      <c r="J1081" s="336"/>
      <c r="K1081" s="336"/>
      <c r="L1081" s="336"/>
    </row>
    <row r="1082" customFormat="false" ht="15.75" hidden="false" customHeight="true" outlineLevel="0" collapsed="false">
      <c r="A1082" s="328"/>
      <c r="B1082" s="329"/>
      <c r="C1082" s="329"/>
      <c r="D1082" s="330"/>
      <c r="E1082" s="331" t="n">
        <v>5</v>
      </c>
      <c r="F1082" s="332"/>
      <c r="G1082" s="333"/>
      <c r="H1082" s="334"/>
      <c r="I1082" s="335" t="s">
        <v>259</v>
      </c>
      <c r="J1082" s="338" t="n">
        <v>10671</v>
      </c>
      <c r="K1082" s="338"/>
      <c r="L1082" s="272" t="n">
        <f aca="false">SUM(J1082:K1082)</f>
        <v>10671</v>
      </c>
    </row>
    <row r="1083" customFormat="false" ht="15.75" hidden="false" customHeight="true" outlineLevel="0" collapsed="false">
      <c r="A1083" s="328"/>
      <c r="B1083" s="329"/>
      <c r="C1083" s="329"/>
      <c r="D1083" s="330"/>
      <c r="E1083" s="331"/>
      <c r="F1083" s="332"/>
      <c r="G1083" s="333"/>
      <c r="H1083" s="334"/>
      <c r="I1083" s="335"/>
      <c r="J1083" s="336"/>
      <c r="K1083" s="336"/>
      <c r="L1083" s="336"/>
    </row>
    <row r="1084" customFormat="false" ht="15.75" hidden="false" customHeight="true" outlineLevel="0" collapsed="false">
      <c r="A1084" s="328"/>
      <c r="B1084" s="329"/>
      <c r="C1084" s="329"/>
      <c r="D1084" s="330"/>
      <c r="E1084" s="331"/>
      <c r="F1084" s="357"/>
      <c r="G1084" s="352"/>
      <c r="H1084" s="358"/>
      <c r="I1084" s="352" t="s">
        <v>25</v>
      </c>
      <c r="J1084" s="339" t="n">
        <f aca="false">SUM(J1079:J1083)</f>
        <v>10671</v>
      </c>
      <c r="K1084" s="339" t="n">
        <f aca="false">SUM(K1079:K1083)</f>
        <v>0</v>
      </c>
      <c r="L1084" s="339" t="n">
        <f aca="false">SUM(L1079:L1083)</f>
        <v>10671</v>
      </c>
    </row>
    <row r="1085" customFormat="false" ht="9" hidden="false" customHeight="true" outlineLevel="0" collapsed="false">
      <c r="A1085" s="328"/>
      <c r="B1085" s="329"/>
      <c r="C1085" s="329"/>
      <c r="D1085" s="330"/>
      <c r="E1085" s="331"/>
      <c r="F1085" s="332"/>
      <c r="G1085" s="333"/>
      <c r="H1085" s="334"/>
      <c r="I1085" s="333"/>
      <c r="J1085" s="340"/>
      <c r="K1085" s="340"/>
      <c r="L1085" s="340"/>
    </row>
    <row r="1086" customFormat="false" ht="15" hidden="false" customHeight="true" outlineLevel="0" collapsed="false">
      <c r="A1086" s="328"/>
      <c r="B1086" s="329" t="n">
        <v>9</v>
      </c>
      <c r="C1086" s="329" t="n">
        <v>1</v>
      </c>
      <c r="D1086" s="330"/>
      <c r="E1086" s="331"/>
      <c r="F1086" s="342"/>
      <c r="G1086" s="337" t="s">
        <v>374</v>
      </c>
      <c r="H1086" s="381"/>
      <c r="I1086" s="381"/>
      <c r="J1086" s="336"/>
      <c r="K1086" s="336"/>
      <c r="L1086" s="336"/>
    </row>
    <row r="1087" customFormat="false" ht="15" hidden="false" customHeight="true" outlineLevel="0" collapsed="false">
      <c r="A1087" s="328"/>
      <c r="B1087" s="329"/>
      <c r="C1087" s="329"/>
      <c r="D1087" s="330" t="n">
        <v>1</v>
      </c>
      <c r="E1087" s="331"/>
      <c r="F1087" s="332"/>
      <c r="G1087" s="333"/>
      <c r="H1087" s="334" t="s">
        <v>248</v>
      </c>
      <c r="I1087" s="335"/>
      <c r="J1087" s="336"/>
      <c r="K1087" s="336"/>
      <c r="L1087" s="336"/>
    </row>
    <row r="1088" customFormat="false" ht="15" hidden="false" customHeight="true" outlineLevel="0" collapsed="false">
      <c r="A1088" s="328"/>
      <c r="B1088" s="329"/>
      <c r="C1088" s="329"/>
      <c r="D1088" s="330"/>
      <c r="E1088" s="331" t="n">
        <v>5</v>
      </c>
      <c r="F1088" s="332"/>
      <c r="G1088" s="333"/>
      <c r="H1088" s="334"/>
      <c r="I1088" s="335" t="s">
        <v>259</v>
      </c>
      <c r="J1088" s="338" t="n">
        <v>2500</v>
      </c>
      <c r="K1088" s="338"/>
      <c r="L1088" s="272" t="n">
        <f aca="false">SUM(J1088:K1088)</f>
        <v>2500</v>
      </c>
    </row>
    <row r="1089" customFormat="false" ht="15" hidden="false" customHeight="true" outlineLevel="0" collapsed="false">
      <c r="A1089" s="328"/>
      <c r="B1089" s="329"/>
      <c r="C1089" s="329"/>
      <c r="D1089" s="330"/>
      <c r="E1089" s="331"/>
      <c r="F1089" s="332"/>
      <c r="G1089" s="333"/>
      <c r="H1089" s="334"/>
      <c r="I1089" s="335"/>
      <c r="J1089" s="336"/>
      <c r="K1089" s="336"/>
      <c r="L1089" s="336"/>
    </row>
    <row r="1090" customFormat="false" ht="15" hidden="false" customHeight="true" outlineLevel="0" collapsed="false">
      <c r="A1090" s="328"/>
      <c r="B1090" s="329"/>
      <c r="C1090" s="329"/>
      <c r="D1090" s="330"/>
      <c r="E1090" s="331"/>
      <c r="F1090" s="357"/>
      <c r="G1090" s="352"/>
      <c r="H1090" s="358"/>
      <c r="I1090" s="352" t="s">
        <v>25</v>
      </c>
      <c r="J1090" s="339" t="n">
        <f aca="false">SUM(J1085:J1089)</f>
        <v>2500</v>
      </c>
      <c r="K1090" s="339" t="n">
        <f aca="false">SUM(K1085:K1089)</f>
        <v>0</v>
      </c>
      <c r="L1090" s="339" t="n">
        <f aca="false">SUM(L1085:L1089)</f>
        <v>2500</v>
      </c>
    </row>
    <row r="1091" customFormat="false" ht="6.75" hidden="false" customHeight="true" outlineLevel="0" collapsed="false">
      <c r="A1091" s="328"/>
      <c r="B1091" s="329"/>
      <c r="C1091" s="329"/>
      <c r="D1091" s="330"/>
      <c r="E1091" s="331"/>
      <c r="F1091" s="332"/>
      <c r="G1091" s="333"/>
      <c r="H1091" s="334"/>
      <c r="I1091" s="333"/>
      <c r="J1091" s="340"/>
      <c r="K1091" s="340"/>
      <c r="L1091" s="340"/>
    </row>
    <row r="1092" customFormat="false" ht="16.5" hidden="false" customHeight="true" outlineLevel="0" collapsed="false">
      <c r="A1092" s="328"/>
      <c r="B1092" s="329" t="n">
        <v>10</v>
      </c>
      <c r="C1092" s="329" t="n">
        <v>1</v>
      </c>
      <c r="D1092" s="330"/>
      <c r="E1092" s="331"/>
      <c r="F1092" s="342"/>
      <c r="G1092" s="337" t="s">
        <v>375</v>
      </c>
      <c r="H1092" s="381"/>
      <c r="I1092" s="381"/>
      <c r="J1092" s="336"/>
      <c r="K1092" s="336"/>
      <c r="L1092" s="336"/>
    </row>
    <row r="1093" customFormat="false" ht="15" hidden="false" customHeight="true" outlineLevel="0" collapsed="false">
      <c r="A1093" s="328"/>
      <c r="B1093" s="329"/>
      <c r="C1093" s="329"/>
      <c r="D1093" s="330" t="n">
        <v>1</v>
      </c>
      <c r="E1093" s="331"/>
      <c r="F1093" s="332"/>
      <c r="G1093" s="333"/>
      <c r="H1093" s="334" t="s">
        <v>248</v>
      </c>
      <c r="I1093" s="335"/>
      <c r="J1093" s="336"/>
      <c r="K1093" s="336"/>
      <c r="L1093" s="336"/>
    </row>
    <row r="1094" customFormat="false" ht="14.25" hidden="false" customHeight="true" outlineLevel="0" collapsed="false">
      <c r="A1094" s="328"/>
      <c r="B1094" s="329"/>
      <c r="C1094" s="329"/>
      <c r="D1094" s="330"/>
      <c r="E1094" s="331" t="n">
        <v>5</v>
      </c>
      <c r="F1094" s="332"/>
      <c r="G1094" s="333"/>
      <c r="H1094" s="334"/>
      <c r="I1094" s="335" t="s">
        <v>259</v>
      </c>
      <c r="J1094" s="338" t="n">
        <v>3500</v>
      </c>
      <c r="K1094" s="338"/>
      <c r="L1094" s="272" t="n">
        <f aca="false">SUM(J1094:K1094)</f>
        <v>3500</v>
      </c>
    </row>
    <row r="1095" customFormat="false" ht="8.25" hidden="false" customHeight="true" outlineLevel="0" collapsed="false">
      <c r="A1095" s="328"/>
      <c r="B1095" s="329"/>
      <c r="C1095" s="329"/>
      <c r="D1095" s="330"/>
      <c r="E1095" s="331"/>
      <c r="F1095" s="332"/>
      <c r="G1095" s="333"/>
      <c r="H1095" s="334"/>
      <c r="I1095" s="335"/>
      <c r="J1095" s="336"/>
      <c r="K1095" s="336"/>
      <c r="L1095" s="336"/>
    </row>
    <row r="1096" customFormat="false" ht="14.25" hidden="false" customHeight="true" outlineLevel="0" collapsed="false">
      <c r="A1096" s="328"/>
      <c r="B1096" s="329"/>
      <c r="C1096" s="329"/>
      <c r="D1096" s="330"/>
      <c r="E1096" s="331"/>
      <c r="F1096" s="357"/>
      <c r="G1096" s="352"/>
      <c r="H1096" s="358"/>
      <c r="I1096" s="352" t="s">
        <v>25</v>
      </c>
      <c r="J1096" s="339" t="n">
        <f aca="false">SUM(J1091:J1095)</f>
        <v>3500</v>
      </c>
      <c r="K1096" s="339" t="n">
        <f aca="false">SUM(K1091:K1095)</f>
        <v>0</v>
      </c>
      <c r="L1096" s="339" t="n">
        <f aca="false">SUM(L1091:L1095)</f>
        <v>3500</v>
      </c>
    </row>
    <row r="1097" customFormat="false" ht="5.25" hidden="false" customHeight="true" outlineLevel="0" collapsed="false">
      <c r="A1097" s="328"/>
      <c r="B1097" s="329"/>
      <c r="C1097" s="329"/>
      <c r="D1097" s="330"/>
      <c r="E1097" s="331"/>
      <c r="F1097" s="332"/>
      <c r="G1097" s="333"/>
      <c r="H1097" s="334"/>
      <c r="I1097" s="333"/>
      <c r="J1097" s="340"/>
      <c r="K1097" s="340"/>
      <c r="L1097" s="340"/>
    </row>
    <row r="1098" customFormat="false" ht="14.25" hidden="false" customHeight="true" outlineLevel="0" collapsed="false">
      <c r="A1098" s="328"/>
      <c r="B1098" s="329" t="n">
        <v>11</v>
      </c>
      <c r="C1098" s="329" t="n">
        <v>1</v>
      </c>
      <c r="D1098" s="330"/>
      <c r="E1098" s="331"/>
      <c r="F1098" s="332"/>
      <c r="G1098" s="337" t="s">
        <v>376</v>
      </c>
      <c r="H1098" s="381"/>
      <c r="I1098" s="381"/>
      <c r="J1098" s="336"/>
      <c r="K1098" s="336"/>
      <c r="L1098" s="336"/>
    </row>
    <row r="1099" customFormat="false" ht="14.25" hidden="false" customHeight="true" outlineLevel="0" collapsed="false">
      <c r="A1099" s="328"/>
      <c r="B1099" s="329"/>
      <c r="C1099" s="329"/>
      <c r="D1099" s="330" t="n">
        <v>1</v>
      </c>
      <c r="E1099" s="331"/>
      <c r="F1099" s="332"/>
      <c r="G1099" s="333"/>
      <c r="H1099" s="334" t="s">
        <v>248</v>
      </c>
      <c r="I1099" s="335"/>
      <c r="J1099" s="336"/>
      <c r="K1099" s="336"/>
      <c r="L1099" s="336"/>
    </row>
    <row r="1100" customFormat="false" ht="17.25" hidden="false" customHeight="true" outlineLevel="0" collapsed="false">
      <c r="A1100" s="328"/>
      <c r="B1100" s="329"/>
      <c r="C1100" s="329"/>
      <c r="D1100" s="330"/>
      <c r="E1100" s="331" t="n">
        <v>1</v>
      </c>
      <c r="F1100" s="332"/>
      <c r="G1100" s="333"/>
      <c r="H1100" s="334"/>
      <c r="I1100" s="335" t="s">
        <v>249</v>
      </c>
      <c r="J1100" s="338" t="n">
        <v>11500</v>
      </c>
      <c r="K1100" s="338" t="n">
        <v>45</v>
      </c>
      <c r="L1100" s="272" t="n">
        <f aca="false">SUM(J1100:K1100)</f>
        <v>11545</v>
      </c>
    </row>
    <row r="1101" customFormat="false" ht="16.5" hidden="false" customHeight="true" outlineLevel="0" collapsed="false">
      <c r="A1101" s="328"/>
      <c r="B1101" s="329"/>
      <c r="C1101" s="329"/>
      <c r="D1101" s="330"/>
      <c r="E1101" s="331" t="n">
        <v>2</v>
      </c>
      <c r="F1101" s="332"/>
      <c r="G1101" s="333"/>
      <c r="H1101" s="334"/>
      <c r="I1101" s="335" t="s">
        <v>250</v>
      </c>
      <c r="J1101" s="338" t="n">
        <v>3974</v>
      </c>
      <c r="K1101" s="336"/>
      <c r="L1101" s="272" t="n">
        <f aca="false">SUM(J1101:K1101)</f>
        <v>3974</v>
      </c>
    </row>
    <row r="1102" customFormat="false" ht="6" hidden="false" customHeight="true" outlineLevel="0" collapsed="false">
      <c r="A1102" s="328"/>
      <c r="B1102" s="329"/>
      <c r="C1102" s="329"/>
      <c r="D1102" s="330"/>
      <c r="E1102" s="331"/>
      <c r="F1102" s="332"/>
      <c r="G1102" s="333"/>
      <c r="H1102" s="334"/>
      <c r="I1102" s="335"/>
      <c r="J1102" s="338"/>
      <c r="K1102" s="338"/>
      <c r="L1102" s="272" t="n">
        <f aca="false">SUM(J1102:K1102)</f>
        <v>0</v>
      </c>
    </row>
    <row r="1103" customFormat="false" ht="6" hidden="true" customHeight="true" outlineLevel="0" collapsed="false">
      <c r="A1103" s="328"/>
      <c r="B1103" s="329"/>
      <c r="C1103" s="329"/>
      <c r="D1103" s="330"/>
      <c r="E1103" s="331"/>
      <c r="F1103" s="332"/>
      <c r="G1103" s="333"/>
      <c r="H1103" s="334"/>
      <c r="I1103" s="335"/>
      <c r="J1103" s="336"/>
      <c r="K1103" s="336"/>
      <c r="L1103" s="272" t="n">
        <f aca="false">SUM(J1103:K1103)</f>
        <v>0</v>
      </c>
    </row>
    <row r="1104" customFormat="false" ht="17.25" hidden="false" customHeight="true" outlineLevel="0" collapsed="false">
      <c r="A1104" s="328"/>
      <c r="B1104" s="329"/>
      <c r="C1104" s="329"/>
      <c r="D1104" s="330"/>
      <c r="E1104" s="331"/>
      <c r="F1104" s="357"/>
      <c r="G1104" s="352"/>
      <c r="H1104" s="358"/>
      <c r="I1104" s="352" t="s">
        <v>25</v>
      </c>
      <c r="J1104" s="339" t="n">
        <f aca="false">SUM(J1100:J1103)</f>
        <v>15474</v>
      </c>
      <c r="K1104" s="339" t="n">
        <f aca="false">SUM(K1097:K1103)</f>
        <v>45</v>
      </c>
      <c r="L1104" s="339" t="n">
        <f aca="false">SUM(L1097:L1103)</f>
        <v>15519</v>
      </c>
    </row>
    <row r="1105" customFormat="false" ht="3" hidden="false" customHeight="true" outlineLevel="0" collapsed="false">
      <c r="A1105" s="328"/>
      <c r="B1105" s="329"/>
      <c r="C1105" s="329"/>
      <c r="D1105" s="330"/>
      <c r="E1105" s="331"/>
      <c r="F1105" s="332"/>
      <c r="G1105" s="333"/>
      <c r="H1105" s="334"/>
      <c r="I1105" s="333"/>
      <c r="J1105" s="340"/>
      <c r="K1105" s="340"/>
      <c r="L1105" s="340"/>
    </row>
    <row r="1106" customFormat="false" ht="15" hidden="false" customHeight="true" outlineLevel="0" collapsed="false">
      <c r="A1106" s="328"/>
      <c r="B1106" s="329" t="n">
        <v>12</v>
      </c>
      <c r="C1106" s="329" t="n">
        <v>1</v>
      </c>
      <c r="D1106" s="330"/>
      <c r="E1106" s="331"/>
      <c r="F1106" s="342"/>
      <c r="G1106" s="337" t="s">
        <v>377</v>
      </c>
      <c r="H1106" s="381"/>
      <c r="I1106" s="381"/>
      <c r="J1106" s="336"/>
      <c r="K1106" s="336"/>
      <c r="L1106" s="336"/>
    </row>
    <row r="1107" customFormat="false" ht="15" hidden="false" customHeight="true" outlineLevel="0" collapsed="false">
      <c r="A1107" s="328"/>
      <c r="B1107" s="329"/>
      <c r="C1107" s="329"/>
      <c r="D1107" s="330" t="n">
        <v>1</v>
      </c>
      <c r="E1107" s="331"/>
      <c r="F1107" s="332"/>
      <c r="G1107" s="333"/>
      <c r="H1107" s="334" t="s">
        <v>248</v>
      </c>
      <c r="I1107" s="335"/>
      <c r="J1107" s="336"/>
      <c r="K1107" s="336"/>
      <c r="L1107" s="336"/>
    </row>
    <row r="1108" customFormat="false" ht="15" hidden="false" customHeight="true" outlineLevel="0" collapsed="false">
      <c r="A1108" s="328"/>
      <c r="B1108" s="329"/>
      <c r="C1108" s="329"/>
      <c r="D1108" s="330"/>
      <c r="E1108" s="331" t="n">
        <v>5</v>
      </c>
      <c r="F1108" s="332"/>
      <c r="G1108" s="333"/>
      <c r="H1108" s="334"/>
      <c r="I1108" s="335" t="s">
        <v>259</v>
      </c>
      <c r="J1108" s="338" t="n">
        <v>500</v>
      </c>
      <c r="K1108" s="338"/>
      <c r="L1108" s="272" t="n">
        <f aca="false">SUM(J1108:K1108)</f>
        <v>500</v>
      </c>
    </row>
    <row r="1109" customFormat="false" ht="6" hidden="false" customHeight="true" outlineLevel="0" collapsed="false">
      <c r="A1109" s="328"/>
      <c r="B1109" s="329"/>
      <c r="C1109" s="329"/>
      <c r="D1109" s="330"/>
      <c r="E1109" s="331"/>
      <c r="F1109" s="332"/>
      <c r="G1109" s="333"/>
      <c r="H1109" s="334"/>
      <c r="I1109" s="335"/>
      <c r="J1109" s="336"/>
      <c r="K1109" s="336"/>
      <c r="L1109" s="272" t="n">
        <f aca="false">SUM(J1109:K1109)</f>
        <v>0</v>
      </c>
    </row>
    <row r="1110" customFormat="false" ht="15" hidden="false" customHeight="true" outlineLevel="0" collapsed="false">
      <c r="A1110" s="328"/>
      <c r="B1110" s="329"/>
      <c r="C1110" s="329"/>
      <c r="D1110" s="330"/>
      <c r="E1110" s="331"/>
      <c r="F1110" s="357"/>
      <c r="G1110" s="352"/>
      <c r="H1110" s="358"/>
      <c r="I1110" s="352" t="s">
        <v>25</v>
      </c>
      <c r="J1110" s="339" t="n">
        <f aca="false">SUM(J1105:J1109)</f>
        <v>500</v>
      </c>
      <c r="K1110" s="339" t="n">
        <f aca="false">SUM(K1105:K1109)</f>
        <v>0</v>
      </c>
      <c r="L1110" s="339" t="n">
        <f aca="false">SUM(L1105:L1109)</f>
        <v>500</v>
      </c>
    </row>
    <row r="1111" customFormat="false" ht="3" hidden="false" customHeight="true" outlineLevel="0" collapsed="false">
      <c r="A1111" s="328"/>
      <c r="B1111" s="329"/>
      <c r="C1111" s="329"/>
      <c r="D1111" s="330"/>
      <c r="E1111" s="331"/>
      <c r="F1111" s="332"/>
      <c r="G1111" s="333"/>
      <c r="H1111" s="334"/>
      <c r="I1111" s="333"/>
      <c r="J1111" s="340"/>
      <c r="K1111" s="340"/>
      <c r="L1111" s="340"/>
    </row>
    <row r="1112" customFormat="false" ht="15" hidden="false" customHeight="true" outlineLevel="0" collapsed="false">
      <c r="A1112" s="328"/>
      <c r="B1112" s="329" t="n">
        <v>13</v>
      </c>
      <c r="C1112" s="329" t="n">
        <v>2</v>
      </c>
      <c r="D1112" s="330"/>
      <c r="E1112" s="331"/>
      <c r="F1112" s="342"/>
      <c r="G1112" s="337" t="s">
        <v>378</v>
      </c>
      <c r="H1112" s="381"/>
      <c r="I1112" s="381"/>
      <c r="J1112" s="336"/>
      <c r="K1112" s="336"/>
      <c r="L1112" s="336"/>
    </row>
    <row r="1113" customFormat="false" ht="15" hidden="false" customHeight="true" outlineLevel="0" collapsed="false">
      <c r="A1113" s="328"/>
      <c r="B1113" s="329"/>
      <c r="C1113" s="329"/>
      <c r="D1113" s="330" t="n">
        <v>1</v>
      </c>
      <c r="E1113" s="331"/>
      <c r="F1113" s="332"/>
      <c r="G1113" s="333"/>
      <c r="H1113" s="334" t="s">
        <v>248</v>
      </c>
      <c r="I1113" s="335"/>
      <c r="J1113" s="340"/>
      <c r="K1113" s="340"/>
      <c r="L1113" s="340"/>
    </row>
    <row r="1114" customFormat="false" ht="15" hidden="false" customHeight="true" outlineLevel="0" collapsed="false">
      <c r="A1114" s="328"/>
      <c r="B1114" s="329"/>
      <c r="C1114" s="329"/>
      <c r="D1114" s="330"/>
      <c r="E1114" s="331" t="n">
        <v>5</v>
      </c>
      <c r="F1114" s="332"/>
      <c r="G1114" s="333"/>
      <c r="H1114" s="334"/>
      <c r="I1114" s="335" t="s">
        <v>259</v>
      </c>
      <c r="J1114" s="338" t="n">
        <v>1800</v>
      </c>
      <c r="K1114" s="340"/>
      <c r="L1114" s="272" t="n">
        <f aca="false">SUM(J1114:K1114)</f>
        <v>1800</v>
      </c>
    </row>
    <row r="1115" customFormat="false" ht="8.25" hidden="false" customHeight="true" outlineLevel="0" collapsed="false">
      <c r="A1115" s="328"/>
      <c r="B1115" s="329"/>
      <c r="C1115" s="329"/>
      <c r="D1115" s="330"/>
      <c r="E1115" s="331"/>
      <c r="F1115" s="332"/>
      <c r="G1115" s="333"/>
      <c r="H1115" s="334"/>
      <c r="I1115" s="333"/>
      <c r="J1115" s="340"/>
      <c r="K1115" s="340"/>
      <c r="L1115" s="272" t="n">
        <f aca="false">SUM(J1115:K1115)</f>
        <v>0</v>
      </c>
    </row>
    <row r="1116" customFormat="false" ht="15" hidden="false" customHeight="true" outlineLevel="0" collapsed="false">
      <c r="A1116" s="328"/>
      <c r="B1116" s="329"/>
      <c r="C1116" s="329"/>
      <c r="D1116" s="330"/>
      <c r="E1116" s="331"/>
      <c r="F1116" s="349"/>
      <c r="G1116" s="352"/>
      <c r="H1116" s="358"/>
      <c r="I1116" s="352" t="s">
        <v>25</v>
      </c>
      <c r="J1116" s="339" t="n">
        <f aca="false">SUM(J1111:J1115)</f>
        <v>1800</v>
      </c>
      <c r="K1116" s="339" t="n">
        <f aca="false">SUM(K1111:K1115)</f>
        <v>0</v>
      </c>
      <c r="L1116" s="339" t="n">
        <f aca="false">SUM(L1111:L1115)</f>
        <v>1800</v>
      </c>
    </row>
    <row r="1117" customFormat="false" ht="3.75" hidden="false" customHeight="true" outlineLevel="0" collapsed="false">
      <c r="A1117" s="328"/>
      <c r="B1117" s="329"/>
      <c r="C1117" s="329"/>
      <c r="D1117" s="330"/>
      <c r="E1117" s="331"/>
      <c r="F1117" s="332"/>
      <c r="G1117" s="333"/>
      <c r="H1117" s="334"/>
      <c r="I1117" s="333"/>
      <c r="J1117" s="340"/>
      <c r="K1117" s="340"/>
      <c r="L1117" s="340"/>
    </row>
    <row r="1118" customFormat="false" ht="14.25" hidden="false" customHeight="true" outlineLevel="0" collapsed="false">
      <c r="A1118" s="328"/>
      <c r="B1118" s="329" t="n">
        <v>14</v>
      </c>
      <c r="C1118" s="329" t="n">
        <v>1</v>
      </c>
      <c r="D1118" s="330"/>
      <c r="E1118" s="331"/>
      <c r="F1118" s="342"/>
      <c r="G1118" s="337" t="s">
        <v>379</v>
      </c>
      <c r="H1118" s="381"/>
      <c r="I1118" s="381"/>
      <c r="J1118" s="336"/>
      <c r="K1118" s="336"/>
      <c r="L1118" s="336"/>
    </row>
    <row r="1119" customFormat="false" ht="14.25" hidden="false" customHeight="true" outlineLevel="0" collapsed="false">
      <c r="A1119" s="328"/>
      <c r="B1119" s="329"/>
      <c r="C1119" s="329"/>
      <c r="D1119" s="330" t="n">
        <v>1</v>
      </c>
      <c r="E1119" s="331"/>
      <c r="F1119" s="332"/>
      <c r="G1119" s="333"/>
      <c r="H1119" s="334" t="s">
        <v>248</v>
      </c>
      <c r="I1119" s="335"/>
      <c r="J1119" s="340"/>
      <c r="K1119" s="340"/>
      <c r="L1119" s="340"/>
    </row>
    <row r="1120" customFormat="false" ht="14.25" hidden="false" customHeight="true" outlineLevel="0" collapsed="false">
      <c r="A1120" s="328"/>
      <c r="B1120" s="329"/>
      <c r="C1120" s="329"/>
      <c r="D1120" s="330"/>
      <c r="E1120" s="331" t="n">
        <v>5</v>
      </c>
      <c r="F1120" s="332"/>
      <c r="G1120" s="333"/>
      <c r="H1120" s="334"/>
      <c r="I1120" s="335" t="s">
        <v>259</v>
      </c>
      <c r="J1120" s="338" t="n">
        <v>18000</v>
      </c>
      <c r="K1120" s="340"/>
      <c r="L1120" s="272" t="n">
        <f aca="false">SUM(J1120:K1120)</f>
        <v>18000</v>
      </c>
    </row>
    <row r="1121" customFormat="false" ht="7.5" hidden="false" customHeight="true" outlineLevel="0" collapsed="false">
      <c r="A1121" s="328"/>
      <c r="B1121" s="329"/>
      <c r="C1121" s="329"/>
      <c r="D1121" s="330"/>
      <c r="E1121" s="331"/>
      <c r="F1121" s="332"/>
      <c r="G1121" s="333"/>
      <c r="H1121" s="334"/>
      <c r="I1121" s="333"/>
      <c r="J1121" s="340"/>
      <c r="K1121" s="340"/>
      <c r="L1121" s="272" t="n">
        <f aca="false">SUM(J1121:K1121)</f>
        <v>0</v>
      </c>
    </row>
    <row r="1122" customFormat="false" ht="14.25" hidden="false" customHeight="true" outlineLevel="0" collapsed="false">
      <c r="A1122" s="328"/>
      <c r="B1122" s="329"/>
      <c r="C1122" s="329"/>
      <c r="D1122" s="330"/>
      <c r="E1122" s="331"/>
      <c r="F1122" s="357"/>
      <c r="G1122" s="352"/>
      <c r="H1122" s="358"/>
      <c r="I1122" s="352" t="s">
        <v>25</v>
      </c>
      <c r="J1122" s="339" t="n">
        <f aca="false">SUM(J1117:J1121)</f>
        <v>18000</v>
      </c>
      <c r="K1122" s="339" t="n">
        <f aca="false">SUM(K1117:K1121)</f>
        <v>0</v>
      </c>
      <c r="L1122" s="339" t="n">
        <f aca="false">SUM(L1117:L1121)</f>
        <v>18000</v>
      </c>
    </row>
    <row r="1123" customFormat="false" ht="9.75" hidden="false" customHeight="true" outlineLevel="0" collapsed="false">
      <c r="A1123" s="328"/>
      <c r="B1123" s="329"/>
      <c r="C1123" s="329"/>
      <c r="D1123" s="330"/>
      <c r="E1123" s="331"/>
      <c r="F1123" s="332"/>
      <c r="G1123" s="333"/>
      <c r="H1123" s="334"/>
      <c r="I1123" s="333"/>
      <c r="J1123" s="340"/>
      <c r="K1123" s="340"/>
      <c r="L1123" s="340"/>
    </row>
    <row r="1124" customFormat="false" ht="14.25" hidden="false" customHeight="true" outlineLevel="0" collapsed="false">
      <c r="A1124" s="328"/>
      <c r="B1124" s="329"/>
      <c r="C1124" s="329"/>
      <c r="D1124" s="330"/>
      <c r="E1124" s="331"/>
      <c r="F1124" s="356"/>
      <c r="G1124" s="354"/>
      <c r="H1124" s="355"/>
      <c r="I1124" s="356" t="s">
        <v>22</v>
      </c>
      <c r="J1124" s="344" t="n">
        <f aca="false">SUM(J1037:J1123)/2</f>
        <v>80695</v>
      </c>
      <c r="K1124" s="344" t="n">
        <f aca="false">SUM(K1037:K1123)/2</f>
        <v>1923</v>
      </c>
      <c r="L1124" s="344" t="n">
        <f aca="false">SUM(L1037:L1123)/2</f>
        <v>82618</v>
      </c>
    </row>
    <row r="1125" customFormat="false" ht="4.5" hidden="false" customHeight="true" outlineLevel="0" collapsed="false">
      <c r="A1125" s="328"/>
      <c r="B1125" s="329"/>
      <c r="C1125" s="329"/>
      <c r="D1125" s="330"/>
      <c r="E1125" s="331"/>
      <c r="F1125" s="343"/>
      <c r="G1125" s="333"/>
      <c r="H1125" s="334"/>
      <c r="I1125" s="343"/>
      <c r="J1125" s="345"/>
      <c r="K1125" s="345"/>
      <c r="L1125" s="345"/>
    </row>
    <row r="1126" customFormat="false" ht="14.25" hidden="false" customHeight="true" outlineLevel="0" collapsed="false">
      <c r="A1126" s="328" t="n">
        <v>30</v>
      </c>
      <c r="B1126" s="329"/>
      <c r="C1126" s="329" t="n">
        <v>2</v>
      </c>
      <c r="D1126" s="330"/>
      <c r="E1126" s="331"/>
      <c r="F1126" s="343" t="s">
        <v>380</v>
      </c>
      <c r="G1126" s="333"/>
      <c r="H1126" s="334"/>
      <c r="I1126" s="335"/>
      <c r="J1126" s="340"/>
      <c r="K1126" s="340"/>
      <c r="L1126" s="340"/>
    </row>
    <row r="1127" customFormat="false" ht="14.25" hidden="false" customHeight="true" outlineLevel="0" collapsed="false">
      <c r="A1127" s="328"/>
      <c r="B1127" s="329"/>
      <c r="C1127" s="329"/>
      <c r="D1127" s="330" t="n">
        <v>1</v>
      </c>
      <c r="E1127" s="331"/>
      <c r="F1127" s="343"/>
      <c r="G1127" s="333"/>
      <c r="H1127" s="334" t="s">
        <v>248</v>
      </c>
      <c r="I1127" s="378"/>
      <c r="J1127" s="348"/>
      <c r="K1127" s="348"/>
      <c r="L1127" s="348"/>
    </row>
    <row r="1128" customFormat="false" ht="14.25" hidden="false" customHeight="true" outlineLevel="0" collapsed="false">
      <c r="A1128" s="328"/>
      <c r="B1128" s="329"/>
      <c r="C1128" s="329"/>
      <c r="D1128" s="330"/>
      <c r="E1128" s="331" t="n">
        <v>1</v>
      </c>
      <c r="F1128" s="343"/>
      <c r="G1128" s="333"/>
      <c r="H1128" s="334"/>
      <c r="I1128" s="378" t="s">
        <v>249</v>
      </c>
      <c r="J1128" s="348" t="n">
        <v>850</v>
      </c>
      <c r="K1128" s="348"/>
      <c r="L1128" s="272" t="n">
        <f aca="false">SUM(J1128:K1128)</f>
        <v>850</v>
      </c>
    </row>
    <row r="1129" customFormat="false" ht="14.25" hidden="false" customHeight="true" outlineLevel="0" collapsed="false">
      <c r="A1129" s="328"/>
      <c r="B1129" s="329"/>
      <c r="C1129" s="329"/>
      <c r="D1129" s="330"/>
      <c r="E1129" s="331" t="n">
        <v>2</v>
      </c>
      <c r="F1129" s="343"/>
      <c r="G1129" s="333"/>
      <c r="H1129" s="334"/>
      <c r="I1129" s="378" t="s">
        <v>250</v>
      </c>
      <c r="J1129" s="348" t="n">
        <v>94</v>
      </c>
      <c r="K1129" s="348"/>
      <c r="L1129" s="272" t="n">
        <f aca="false">SUM(J1129:K1129)</f>
        <v>94</v>
      </c>
    </row>
    <row r="1130" customFormat="false" ht="14.25" hidden="false" customHeight="true" outlineLevel="0" collapsed="false">
      <c r="A1130" s="328"/>
      <c r="B1130" s="329"/>
      <c r="C1130" s="329"/>
      <c r="D1130" s="330"/>
      <c r="E1130" s="331" t="n">
        <v>3</v>
      </c>
      <c r="F1130" s="343"/>
      <c r="G1130" s="333"/>
      <c r="H1130" s="334"/>
      <c r="I1130" s="335" t="s">
        <v>251</v>
      </c>
      <c r="J1130" s="348" t="n">
        <v>94</v>
      </c>
      <c r="K1130" s="348"/>
      <c r="L1130" s="272" t="n">
        <f aca="false">SUM(J1130:K1130)</f>
        <v>94</v>
      </c>
    </row>
    <row r="1131" customFormat="false" ht="6" hidden="false" customHeight="true" outlineLevel="0" collapsed="false">
      <c r="A1131" s="328"/>
      <c r="B1131" s="329"/>
      <c r="C1131" s="329"/>
      <c r="D1131" s="330"/>
      <c r="E1131" s="331"/>
      <c r="F1131" s="343"/>
      <c r="G1131" s="333"/>
      <c r="H1131" s="334"/>
      <c r="I1131" s="335"/>
      <c r="J1131" s="340"/>
      <c r="K1131" s="340"/>
      <c r="L1131" s="340"/>
    </row>
    <row r="1132" customFormat="false" ht="18" hidden="false" customHeight="true" outlineLevel="0" collapsed="false">
      <c r="A1132" s="328"/>
      <c r="B1132" s="329"/>
      <c r="C1132" s="329"/>
      <c r="D1132" s="330"/>
      <c r="E1132" s="331"/>
      <c r="F1132" s="353"/>
      <c r="G1132" s="354"/>
      <c r="H1132" s="355"/>
      <c r="I1132" s="356" t="s">
        <v>22</v>
      </c>
      <c r="J1132" s="344" t="n">
        <f aca="false">SUM(J1125:J1131)</f>
        <v>1038</v>
      </c>
      <c r="K1132" s="344" t="n">
        <f aca="false">SUM(K1125:K1131)</f>
        <v>0</v>
      </c>
      <c r="L1132" s="344" t="n">
        <f aca="false">SUM(L1125:L1131)</f>
        <v>1038</v>
      </c>
    </row>
    <row r="1133" customFormat="false" ht="4.5" hidden="false" customHeight="true" outlineLevel="0" collapsed="false">
      <c r="A1133" s="328"/>
      <c r="B1133" s="329"/>
      <c r="C1133" s="329"/>
      <c r="D1133" s="330"/>
      <c r="E1133" s="331"/>
      <c r="F1133" s="343"/>
      <c r="G1133" s="333"/>
      <c r="H1133" s="334"/>
      <c r="I1133" s="343"/>
      <c r="J1133" s="345"/>
      <c r="K1133" s="345"/>
      <c r="L1133" s="345"/>
    </row>
    <row r="1134" customFormat="false" ht="14.25" hidden="false" customHeight="true" outlineLevel="0" collapsed="false">
      <c r="A1134" s="328" t="n">
        <v>31</v>
      </c>
      <c r="B1134" s="329"/>
      <c r="C1134" s="329" t="n">
        <v>1</v>
      </c>
      <c r="D1134" s="330"/>
      <c r="E1134" s="331"/>
      <c r="F1134" s="343" t="s">
        <v>381</v>
      </c>
      <c r="G1134" s="333"/>
      <c r="H1134" s="334"/>
      <c r="I1134" s="343"/>
      <c r="J1134" s="345"/>
      <c r="K1134" s="345"/>
      <c r="L1134" s="345"/>
    </row>
    <row r="1135" customFormat="false" ht="14.25" hidden="false" customHeight="true" outlineLevel="0" collapsed="false">
      <c r="A1135" s="328"/>
      <c r="B1135" s="329"/>
      <c r="C1135" s="329"/>
      <c r="D1135" s="330" t="n">
        <v>1</v>
      </c>
      <c r="E1135" s="331"/>
      <c r="F1135" s="343"/>
      <c r="G1135" s="333"/>
      <c r="H1135" s="334" t="s">
        <v>248</v>
      </c>
      <c r="I1135" s="343"/>
      <c r="J1135" s="345"/>
      <c r="K1135" s="345"/>
      <c r="L1135" s="345"/>
    </row>
    <row r="1136" customFormat="false" ht="14.25" hidden="false" customHeight="true" outlineLevel="0" collapsed="false">
      <c r="A1136" s="328"/>
      <c r="B1136" s="329"/>
      <c r="C1136" s="329"/>
      <c r="D1136" s="330"/>
      <c r="E1136" s="331" t="n">
        <v>3</v>
      </c>
      <c r="F1136" s="343"/>
      <c r="G1136" s="333"/>
      <c r="H1136" s="334"/>
      <c r="I1136" s="335" t="s">
        <v>251</v>
      </c>
      <c r="J1136" s="348" t="n">
        <v>5700</v>
      </c>
      <c r="K1136" s="348" t="n">
        <v>450</v>
      </c>
      <c r="L1136" s="272" t="n">
        <f aca="false">SUM(J1136:K1136)</f>
        <v>6150</v>
      </c>
    </row>
    <row r="1137" customFormat="false" ht="2.25" hidden="false" customHeight="true" outlineLevel="0" collapsed="false">
      <c r="A1137" s="328"/>
      <c r="B1137" s="329"/>
      <c r="C1137" s="329"/>
      <c r="D1137" s="330"/>
      <c r="E1137" s="331"/>
      <c r="F1137" s="343"/>
      <c r="G1137" s="333"/>
      <c r="H1137" s="334"/>
      <c r="I1137" s="343"/>
      <c r="J1137" s="345"/>
      <c r="K1137" s="345"/>
      <c r="L1137" s="345"/>
    </row>
    <row r="1138" customFormat="false" ht="17.25" hidden="false" customHeight="true" outlineLevel="0" collapsed="false">
      <c r="A1138" s="328"/>
      <c r="B1138" s="329"/>
      <c r="C1138" s="329"/>
      <c r="D1138" s="330"/>
      <c r="E1138" s="331"/>
      <c r="F1138" s="353"/>
      <c r="G1138" s="354"/>
      <c r="H1138" s="355"/>
      <c r="I1138" s="356" t="s">
        <v>22</v>
      </c>
      <c r="J1138" s="344" t="n">
        <f aca="false">SUM(J1133:J1137)</f>
        <v>5700</v>
      </c>
      <c r="K1138" s="344" t="n">
        <f aca="false">SUM(K1133:K1137)</f>
        <v>450</v>
      </c>
      <c r="L1138" s="344" t="n">
        <f aca="false">SUM(L1133:L1137)</f>
        <v>6150</v>
      </c>
    </row>
    <row r="1139" customFormat="false" ht="6" hidden="false" customHeight="true" outlineLevel="0" collapsed="false">
      <c r="A1139" s="328"/>
      <c r="B1139" s="329"/>
      <c r="C1139" s="329"/>
      <c r="D1139" s="330"/>
      <c r="E1139" s="331"/>
      <c r="F1139" s="343"/>
      <c r="G1139" s="333"/>
      <c r="H1139" s="334"/>
      <c r="I1139" s="343"/>
      <c r="J1139" s="345"/>
      <c r="K1139" s="345"/>
      <c r="L1139" s="345"/>
    </row>
    <row r="1140" customFormat="false" ht="11.25" hidden="false" customHeight="true" outlineLevel="0" collapsed="false">
      <c r="A1140" s="371" t="n">
        <v>32</v>
      </c>
      <c r="B1140" s="372"/>
      <c r="C1140" s="372" t="n">
        <v>1</v>
      </c>
      <c r="D1140" s="373"/>
      <c r="E1140" s="374"/>
      <c r="F1140" s="376" t="s">
        <v>91</v>
      </c>
      <c r="G1140" s="377"/>
      <c r="H1140" s="379"/>
      <c r="I1140" s="335"/>
      <c r="J1140" s="336"/>
      <c r="K1140" s="336"/>
      <c r="L1140" s="336"/>
    </row>
    <row r="1141" customFormat="false" ht="9.75" hidden="false" customHeight="true" outlineLevel="0" collapsed="false">
      <c r="A1141" s="371"/>
      <c r="B1141" s="372"/>
      <c r="C1141" s="372"/>
      <c r="D1141" s="373" t="n">
        <v>1</v>
      </c>
      <c r="E1141" s="374"/>
      <c r="F1141" s="380"/>
      <c r="G1141" s="377"/>
      <c r="H1141" s="334" t="s">
        <v>248</v>
      </c>
      <c r="I1141" s="378"/>
      <c r="J1141" s="336"/>
      <c r="K1141" s="336"/>
      <c r="L1141" s="336"/>
    </row>
    <row r="1142" customFormat="false" ht="14.25" hidden="false" customHeight="true" outlineLevel="0" collapsed="false">
      <c r="A1142" s="371"/>
      <c r="B1142" s="372"/>
      <c r="C1142" s="372"/>
      <c r="D1142" s="373"/>
      <c r="E1142" s="374" t="n">
        <v>1</v>
      </c>
      <c r="F1142" s="380"/>
      <c r="G1142" s="377"/>
      <c r="H1142" s="379"/>
      <c r="I1142" s="335" t="s">
        <v>249</v>
      </c>
      <c r="J1142" s="338" t="n">
        <v>200</v>
      </c>
      <c r="K1142" s="338"/>
      <c r="L1142" s="272" t="n">
        <f aca="false">SUM(J1142:K1142)</f>
        <v>200</v>
      </c>
    </row>
    <row r="1143" customFormat="false" ht="14.25" hidden="false" customHeight="true" outlineLevel="0" collapsed="false">
      <c r="A1143" s="371"/>
      <c r="B1143" s="372"/>
      <c r="C1143" s="372"/>
      <c r="D1143" s="373"/>
      <c r="E1143" s="374" t="n">
        <v>2</v>
      </c>
      <c r="F1143" s="380"/>
      <c r="G1143" s="377"/>
      <c r="H1143" s="379"/>
      <c r="I1143" s="335" t="s">
        <v>250</v>
      </c>
      <c r="J1143" s="338" t="n">
        <v>52</v>
      </c>
      <c r="K1143" s="338"/>
      <c r="L1143" s="272" t="n">
        <f aca="false">SUM(J1143:K1143)</f>
        <v>52</v>
      </c>
    </row>
    <row r="1144" customFormat="false" ht="14.25" hidden="false" customHeight="true" outlineLevel="0" collapsed="false">
      <c r="A1144" s="371"/>
      <c r="B1144" s="372"/>
      <c r="C1144" s="372"/>
      <c r="D1144" s="373"/>
      <c r="E1144" s="374" t="n">
        <v>3</v>
      </c>
      <c r="F1144" s="380"/>
      <c r="G1144" s="377"/>
      <c r="H1144" s="379"/>
      <c r="I1144" s="335" t="s">
        <v>251</v>
      </c>
      <c r="J1144" s="338" t="n">
        <v>148</v>
      </c>
      <c r="K1144" s="338"/>
      <c r="L1144" s="272" t="n">
        <f aca="false">SUM(J1144:K1144)</f>
        <v>148</v>
      </c>
    </row>
    <row r="1145" customFormat="false" ht="5.25" hidden="false" customHeight="true" outlineLevel="0" collapsed="false">
      <c r="A1145" s="371"/>
      <c r="B1145" s="372"/>
      <c r="C1145" s="372"/>
      <c r="D1145" s="373"/>
      <c r="E1145" s="374"/>
      <c r="F1145" s="380"/>
      <c r="G1145" s="377"/>
      <c r="H1145" s="379"/>
      <c r="I1145" s="378"/>
      <c r="J1145" s="338"/>
      <c r="K1145" s="338"/>
      <c r="L1145" s="338"/>
    </row>
    <row r="1146" customFormat="false" ht="17.25" hidden="false" customHeight="true" outlineLevel="0" collapsed="false">
      <c r="A1146" s="371"/>
      <c r="B1146" s="372"/>
      <c r="C1146" s="372"/>
      <c r="D1146" s="373"/>
      <c r="E1146" s="374"/>
      <c r="F1146" s="396"/>
      <c r="G1146" s="354"/>
      <c r="H1146" s="355"/>
      <c r="I1146" s="356" t="s">
        <v>22</v>
      </c>
      <c r="J1146" s="344" t="n">
        <f aca="false">SUM(J1142:J1145)</f>
        <v>400</v>
      </c>
      <c r="K1146" s="344" t="n">
        <f aca="false">SUM(K1142:K1145)</f>
        <v>0</v>
      </c>
      <c r="L1146" s="344" t="n">
        <f aca="false">SUM(L1142:L1145)</f>
        <v>400</v>
      </c>
    </row>
    <row r="1147" customFormat="false" ht="10.5" hidden="false" customHeight="true" outlineLevel="0" collapsed="false">
      <c r="A1147" s="371"/>
      <c r="B1147" s="372"/>
      <c r="C1147" s="372"/>
      <c r="D1147" s="373"/>
      <c r="E1147" s="374"/>
      <c r="F1147" s="375"/>
      <c r="G1147" s="333"/>
      <c r="H1147" s="334"/>
      <c r="I1147" s="343"/>
      <c r="J1147" s="345"/>
      <c r="K1147" s="345"/>
      <c r="L1147" s="345"/>
    </row>
    <row r="1148" customFormat="false" ht="14.25" hidden="false" customHeight="true" outlineLevel="0" collapsed="false">
      <c r="A1148" s="328" t="n">
        <v>33</v>
      </c>
      <c r="B1148" s="329"/>
      <c r="C1148" s="329" t="n">
        <v>2</v>
      </c>
      <c r="D1148" s="330"/>
      <c r="E1148" s="331"/>
      <c r="F1148" s="343" t="s">
        <v>382</v>
      </c>
      <c r="G1148" s="333"/>
      <c r="H1148" s="334"/>
      <c r="I1148" s="335"/>
      <c r="J1148" s="340"/>
      <c r="K1148" s="340"/>
      <c r="L1148" s="340"/>
    </row>
    <row r="1149" customFormat="false" ht="14.25" hidden="false" customHeight="true" outlineLevel="0" collapsed="false">
      <c r="A1149" s="328"/>
      <c r="B1149" s="329"/>
      <c r="C1149" s="329"/>
      <c r="D1149" s="330" t="n">
        <v>1</v>
      </c>
      <c r="E1149" s="331"/>
      <c r="F1149" s="343"/>
      <c r="G1149" s="333"/>
      <c r="H1149" s="334" t="s">
        <v>248</v>
      </c>
      <c r="I1149" s="378"/>
      <c r="J1149" s="348"/>
      <c r="K1149" s="348"/>
      <c r="L1149" s="348"/>
    </row>
    <row r="1150" customFormat="false" ht="14.25" hidden="false" customHeight="true" outlineLevel="0" collapsed="false">
      <c r="A1150" s="328"/>
      <c r="B1150" s="329"/>
      <c r="C1150" s="329"/>
      <c r="D1150" s="330"/>
      <c r="E1150" s="331" t="n">
        <v>3</v>
      </c>
      <c r="F1150" s="343"/>
      <c r="G1150" s="333"/>
      <c r="H1150" s="334"/>
      <c r="I1150" s="335" t="s">
        <v>251</v>
      </c>
      <c r="J1150" s="348" t="n">
        <v>900</v>
      </c>
      <c r="K1150" s="348" t="n">
        <v>857</v>
      </c>
      <c r="L1150" s="272" t="n">
        <f aca="false">SUM(J1150:K1150)</f>
        <v>1757</v>
      </c>
    </row>
    <row r="1151" customFormat="false" ht="3.75" hidden="false" customHeight="true" outlineLevel="0" collapsed="false">
      <c r="A1151" s="328"/>
      <c r="B1151" s="329"/>
      <c r="C1151" s="329"/>
      <c r="D1151" s="330"/>
      <c r="E1151" s="331"/>
      <c r="F1151" s="343"/>
      <c r="G1151" s="333"/>
      <c r="H1151" s="334"/>
      <c r="I1151" s="335"/>
      <c r="J1151" s="340"/>
      <c r="K1151" s="340"/>
      <c r="L1151" s="340"/>
    </row>
    <row r="1152" customFormat="false" ht="12.75" hidden="false" customHeight="true" outlineLevel="0" collapsed="false">
      <c r="A1152" s="328"/>
      <c r="B1152" s="329"/>
      <c r="C1152" s="329"/>
      <c r="D1152" s="330"/>
      <c r="E1152" s="331"/>
      <c r="F1152" s="353"/>
      <c r="G1152" s="354"/>
      <c r="H1152" s="355"/>
      <c r="I1152" s="356" t="s">
        <v>22</v>
      </c>
      <c r="J1152" s="344" t="n">
        <f aca="false">SUM(J1148:J1151)</f>
        <v>900</v>
      </c>
      <c r="K1152" s="344" t="n">
        <f aca="false">SUM(K1148:K1151)</f>
        <v>857</v>
      </c>
      <c r="L1152" s="344" t="n">
        <f aca="false">SUM(L1148:L1151)</f>
        <v>1757</v>
      </c>
    </row>
    <row r="1153" customFormat="false" ht="9" hidden="false" customHeight="true" outlineLevel="0" collapsed="false">
      <c r="A1153" s="328"/>
      <c r="B1153" s="329"/>
      <c r="C1153" s="329"/>
      <c r="D1153" s="330"/>
      <c r="E1153" s="331"/>
      <c r="F1153" s="343"/>
      <c r="G1153" s="333"/>
      <c r="H1153" s="334"/>
      <c r="I1153" s="343"/>
      <c r="J1153" s="345"/>
      <c r="K1153" s="345"/>
      <c r="L1153" s="345"/>
    </row>
    <row r="1154" customFormat="false" ht="14.25" hidden="false" customHeight="true" outlineLevel="0" collapsed="false">
      <c r="A1154" s="328" t="n">
        <v>34</v>
      </c>
      <c r="B1154" s="329"/>
      <c r="C1154" s="329"/>
      <c r="D1154" s="330"/>
      <c r="E1154" s="331"/>
      <c r="F1154" s="343" t="s">
        <v>383</v>
      </c>
      <c r="G1154" s="333"/>
      <c r="H1154" s="334"/>
      <c r="I1154" s="335"/>
      <c r="J1154" s="340"/>
      <c r="K1154" s="340"/>
      <c r="L1154" s="340"/>
    </row>
    <row r="1155" customFormat="false" ht="14.25" hidden="false" customHeight="true" outlineLevel="0" collapsed="false">
      <c r="A1155" s="328"/>
      <c r="B1155" s="329" t="n">
        <v>1</v>
      </c>
      <c r="C1155" s="329" t="n">
        <v>1</v>
      </c>
      <c r="D1155" s="330"/>
      <c r="E1155" s="331"/>
      <c r="F1155" s="347"/>
      <c r="G1155" s="347" t="s">
        <v>384</v>
      </c>
      <c r="H1155" s="381"/>
      <c r="I1155" s="381"/>
      <c r="J1155" s="340"/>
      <c r="K1155" s="340"/>
      <c r="L1155" s="340"/>
    </row>
    <row r="1156" customFormat="false" ht="14.25" hidden="false" customHeight="true" outlineLevel="0" collapsed="false">
      <c r="A1156" s="328"/>
      <c r="B1156" s="329"/>
      <c r="C1156" s="329"/>
      <c r="D1156" s="330" t="n">
        <v>1</v>
      </c>
      <c r="E1156" s="331"/>
      <c r="F1156" s="343"/>
      <c r="G1156" s="333"/>
      <c r="H1156" s="334" t="s">
        <v>248</v>
      </c>
      <c r="I1156" s="378"/>
      <c r="J1156" s="348"/>
      <c r="K1156" s="348"/>
      <c r="L1156" s="348"/>
    </row>
    <row r="1157" customFormat="false" ht="14.25" hidden="false" customHeight="true" outlineLevel="0" collapsed="false">
      <c r="A1157" s="328"/>
      <c r="B1157" s="329"/>
      <c r="C1157" s="329"/>
      <c r="D1157" s="330"/>
      <c r="E1157" s="331" t="n">
        <v>1</v>
      </c>
      <c r="F1157" s="343"/>
      <c r="G1157" s="333"/>
      <c r="H1157" s="334"/>
      <c r="I1157" s="378" t="s">
        <v>249</v>
      </c>
      <c r="J1157" s="348" t="n">
        <v>38636</v>
      </c>
      <c r="K1157" s="348" t="n">
        <v>1695</v>
      </c>
      <c r="L1157" s="272" t="n">
        <f aca="false">SUM(J1157:K1157)</f>
        <v>40331</v>
      </c>
    </row>
    <row r="1158" customFormat="false" ht="14.25" hidden="false" customHeight="true" outlineLevel="0" collapsed="false">
      <c r="A1158" s="328"/>
      <c r="B1158" s="329"/>
      <c r="C1158" s="329"/>
      <c r="D1158" s="330"/>
      <c r="E1158" s="331" t="n">
        <v>2</v>
      </c>
      <c r="F1158" s="343"/>
      <c r="G1158" s="333"/>
      <c r="H1158" s="334"/>
      <c r="I1158" s="335" t="s">
        <v>250</v>
      </c>
      <c r="J1158" s="348" t="n">
        <v>12140</v>
      </c>
      <c r="K1158" s="348" t="n">
        <v>525</v>
      </c>
      <c r="L1158" s="272" t="n">
        <f aca="false">SUM(J1158:K1158)</f>
        <v>12665</v>
      </c>
    </row>
    <row r="1159" customFormat="false" ht="14.25" hidden="false" customHeight="true" outlineLevel="0" collapsed="false">
      <c r="A1159" s="328"/>
      <c r="B1159" s="329"/>
      <c r="C1159" s="329"/>
      <c r="D1159" s="330"/>
      <c r="E1159" s="331" t="n">
        <v>3</v>
      </c>
      <c r="F1159" s="343"/>
      <c r="G1159" s="333"/>
      <c r="H1159" s="334"/>
      <c r="I1159" s="335" t="s">
        <v>251</v>
      </c>
      <c r="J1159" s="348" t="n">
        <v>9500</v>
      </c>
      <c r="K1159" s="348" t="n">
        <v>287</v>
      </c>
      <c r="L1159" s="272" t="n">
        <f aca="false">SUM(J1159:K1159)</f>
        <v>9787</v>
      </c>
    </row>
    <row r="1160" customFormat="false" ht="8.25" hidden="false" customHeight="true" outlineLevel="0" collapsed="false">
      <c r="A1160" s="328"/>
      <c r="B1160" s="329"/>
      <c r="C1160" s="329"/>
      <c r="D1160" s="330"/>
      <c r="E1160" s="331"/>
      <c r="F1160" s="343"/>
      <c r="G1160" s="333"/>
      <c r="H1160" s="334"/>
      <c r="I1160" s="333"/>
      <c r="J1160" s="340"/>
      <c r="K1160" s="340"/>
      <c r="L1160" s="340"/>
    </row>
    <row r="1161" customFormat="false" ht="14.25" hidden="false" customHeight="true" outlineLevel="0" collapsed="false">
      <c r="A1161" s="328"/>
      <c r="B1161" s="329"/>
      <c r="C1161" s="329"/>
      <c r="D1161" s="330"/>
      <c r="E1161" s="331"/>
      <c r="F1161" s="352"/>
      <c r="G1161" s="352"/>
      <c r="H1161" s="358"/>
      <c r="I1161" s="352" t="s">
        <v>25</v>
      </c>
      <c r="J1161" s="339" t="n">
        <f aca="false">SUM(J1153:J1160)</f>
        <v>60276</v>
      </c>
      <c r="K1161" s="339" t="n">
        <f aca="false">SUM(K1153:K1160)</f>
        <v>2507</v>
      </c>
      <c r="L1161" s="339" t="n">
        <f aca="false">SUM(L1153:L1160)</f>
        <v>62783</v>
      </c>
    </row>
    <row r="1162" customFormat="false" ht="5.25" hidden="false" customHeight="true" outlineLevel="0" collapsed="false">
      <c r="A1162" s="328"/>
      <c r="B1162" s="329"/>
      <c r="C1162" s="329"/>
      <c r="D1162" s="330"/>
      <c r="E1162" s="331"/>
      <c r="F1162" s="343"/>
      <c r="G1162" s="333"/>
      <c r="H1162" s="334"/>
      <c r="I1162" s="343"/>
      <c r="J1162" s="345"/>
      <c r="K1162" s="345"/>
      <c r="L1162" s="345"/>
    </row>
    <row r="1163" customFormat="false" ht="14.25" hidden="false" customHeight="true" outlineLevel="0" collapsed="false">
      <c r="A1163" s="328"/>
      <c r="B1163" s="329" t="n">
        <v>2</v>
      </c>
      <c r="C1163" s="329" t="n">
        <v>1</v>
      </c>
      <c r="D1163" s="330"/>
      <c r="E1163" s="331"/>
      <c r="F1163" s="347"/>
      <c r="G1163" s="347" t="s">
        <v>385</v>
      </c>
      <c r="H1163" s="381"/>
      <c r="I1163" s="381"/>
      <c r="J1163" s="340"/>
      <c r="K1163" s="340"/>
      <c r="L1163" s="340"/>
    </row>
    <row r="1164" customFormat="false" ht="14.25" hidden="false" customHeight="true" outlineLevel="0" collapsed="false">
      <c r="A1164" s="328"/>
      <c r="B1164" s="329"/>
      <c r="C1164" s="329"/>
      <c r="D1164" s="330" t="n">
        <v>1</v>
      </c>
      <c r="E1164" s="331"/>
      <c r="F1164" s="343"/>
      <c r="G1164" s="333"/>
      <c r="H1164" s="334" t="s">
        <v>248</v>
      </c>
      <c r="I1164" s="378"/>
      <c r="J1164" s="348"/>
      <c r="K1164" s="348"/>
      <c r="L1164" s="348"/>
    </row>
    <row r="1165" customFormat="false" ht="14.25" hidden="false" customHeight="true" outlineLevel="0" collapsed="false">
      <c r="A1165" s="328"/>
      <c r="B1165" s="329"/>
      <c r="C1165" s="329"/>
      <c r="D1165" s="330"/>
      <c r="E1165" s="331" t="n">
        <v>1</v>
      </c>
      <c r="F1165" s="343"/>
      <c r="G1165" s="333"/>
      <c r="H1165" s="334"/>
      <c r="I1165" s="378" t="s">
        <v>249</v>
      </c>
      <c r="J1165" s="348" t="n">
        <v>13194</v>
      </c>
      <c r="K1165" s="348" t="n">
        <v>286</v>
      </c>
      <c r="L1165" s="272" t="n">
        <f aca="false">SUM(J1165:K1165)</f>
        <v>13480</v>
      </c>
    </row>
    <row r="1166" customFormat="false" ht="14.25" hidden="false" customHeight="true" outlineLevel="0" collapsed="false">
      <c r="A1166" s="328"/>
      <c r="B1166" s="329"/>
      <c r="C1166" s="329"/>
      <c r="D1166" s="330"/>
      <c r="E1166" s="331" t="n">
        <v>2</v>
      </c>
      <c r="F1166" s="343"/>
      <c r="G1166" s="333"/>
      <c r="H1166" s="334"/>
      <c r="I1166" s="335" t="s">
        <v>250</v>
      </c>
      <c r="J1166" s="348" t="n">
        <v>4009</v>
      </c>
      <c r="K1166" s="348" t="n">
        <v>64</v>
      </c>
      <c r="L1166" s="272" t="n">
        <f aca="false">SUM(J1166:K1166)</f>
        <v>4073</v>
      </c>
    </row>
    <row r="1167" customFormat="false" ht="14.25" hidden="false" customHeight="true" outlineLevel="0" collapsed="false">
      <c r="A1167" s="328"/>
      <c r="B1167" s="329"/>
      <c r="C1167" s="329"/>
      <c r="D1167" s="330"/>
      <c r="E1167" s="331" t="n">
        <v>3</v>
      </c>
      <c r="F1167" s="343"/>
      <c r="G1167" s="333"/>
      <c r="H1167" s="334"/>
      <c r="I1167" s="335" t="s">
        <v>251</v>
      </c>
      <c r="J1167" s="348" t="n">
        <v>5200</v>
      </c>
      <c r="K1167" s="348"/>
      <c r="L1167" s="272" t="n">
        <f aca="false">SUM(J1167:K1167)</f>
        <v>5200</v>
      </c>
    </row>
    <row r="1168" customFormat="false" ht="4.5" hidden="false" customHeight="true" outlineLevel="0" collapsed="false">
      <c r="A1168" s="328"/>
      <c r="B1168" s="329"/>
      <c r="C1168" s="329"/>
      <c r="D1168" s="330"/>
      <c r="E1168" s="331"/>
      <c r="F1168" s="343"/>
      <c r="G1168" s="333"/>
      <c r="H1168" s="334"/>
      <c r="I1168" s="335"/>
      <c r="J1168" s="340"/>
      <c r="K1168" s="340"/>
      <c r="L1168" s="340"/>
    </row>
    <row r="1169" customFormat="false" ht="14.25" hidden="false" customHeight="true" outlineLevel="0" collapsed="false">
      <c r="A1169" s="328"/>
      <c r="B1169" s="329"/>
      <c r="C1169" s="329"/>
      <c r="D1169" s="330"/>
      <c r="E1169" s="331"/>
      <c r="F1169" s="352"/>
      <c r="G1169" s="352"/>
      <c r="H1169" s="358"/>
      <c r="I1169" s="352" t="s">
        <v>25</v>
      </c>
      <c r="J1169" s="339" t="n">
        <f aca="false">SUM(J1162:J1168)</f>
        <v>22403</v>
      </c>
      <c r="K1169" s="339" t="n">
        <f aca="false">SUM(K1162:K1168)</f>
        <v>350</v>
      </c>
      <c r="L1169" s="339" t="n">
        <f aca="false">SUM(L1162:L1168)</f>
        <v>22753</v>
      </c>
    </row>
    <row r="1170" customFormat="false" ht="3.75" hidden="false" customHeight="true" outlineLevel="0" collapsed="false">
      <c r="A1170" s="328"/>
      <c r="B1170" s="329"/>
      <c r="C1170" s="329"/>
      <c r="D1170" s="330"/>
      <c r="E1170" s="331"/>
      <c r="F1170" s="343"/>
      <c r="G1170" s="333"/>
      <c r="H1170" s="334"/>
      <c r="I1170" s="343"/>
      <c r="J1170" s="345"/>
      <c r="K1170" s="345"/>
      <c r="L1170" s="345"/>
    </row>
    <row r="1171" customFormat="false" ht="12.75" hidden="false" customHeight="true" outlineLevel="0" collapsed="false">
      <c r="A1171" s="328"/>
      <c r="B1171" s="329" t="n">
        <v>3</v>
      </c>
      <c r="C1171" s="329" t="n">
        <v>1</v>
      </c>
      <c r="D1171" s="330"/>
      <c r="E1171" s="331"/>
      <c r="F1171" s="347"/>
      <c r="G1171" s="347" t="s">
        <v>386</v>
      </c>
      <c r="H1171" s="381"/>
      <c r="I1171" s="381"/>
      <c r="J1171" s="340"/>
      <c r="K1171" s="340"/>
      <c r="L1171" s="340"/>
    </row>
    <row r="1172" customFormat="false" ht="12.75" hidden="false" customHeight="true" outlineLevel="0" collapsed="false">
      <c r="A1172" s="328"/>
      <c r="B1172" s="329"/>
      <c r="C1172" s="329"/>
      <c r="D1172" s="330" t="n">
        <v>1</v>
      </c>
      <c r="E1172" s="331"/>
      <c r="F1172" s="343"/>
      <c r="G1172" s="333"/>
      <c r="H1172" s="334" t="s">
        <v>248</v>
      </c>
      <c r="I1172" s="378"/>
      <c r="J1172" s="348"/>
      <c r="K1172" s="348"/>
      <c r="L1172" s="348"/>
    </row>
    <row r="1173" customFormat="false" ht="12.75" hidden="false" customHeight="true" outlineLevel="0" collapsed="false">
      <c r="A1173" s="328"/>
      <c r="B1173" s="329"/>
      <c r="C1173" s="329"/>
      <c r="D1173" s="330"/>
      <c r="E1173" s="331" t="n">
        <v>1</v>
      </c>
      <c r="F1173" s="343"/>
      <c r="G1173" s="333"/>
      <c r="H1173" s="334"/>
      <c r="I1173" s="378" t="s">
        <v>249</v>
      </c>
      <c r="J1173" s="348" t="n">
        <v>68337</v>
      </c>
      <c r="K1173" s="348" t="n">
        <v>3424</v>
      </c>
      <c r="L1173" s="272" t="n">
        <f aca="false">SUM(J1173:K1173)</f>
        <v>71761</v>
      </c>
    </row>
    <row r="1174" customFormat="false" ht="12.75" hidden="false" customHeight="true" outlineLevel="0" collapsed="false">
      <c r="A1174" s="328"/>
      <c r="B1174" s="329"/>
      <c r="C1174" s="329"/>
      <c r="D1174" s="330"/>
      <c r="E1174" s="331" t="n">
        <v>2</v>
      </c>
      <c r="F1174" s="343"/>
      <c r="G1174" s="333"/>
      <c r="H1174" s="334"/>
      <c r="I1174" s="335" t="s">
        <v>250</v>
      </c>
      <c r="J1174" s="348" t="n">
        <v>20036</v>
      </c>
      <c r="K1174" s="348" t="n">
        <v>1003</v>
      </c>
      <c r="L1174" s="272" t="n">
        <f aca="false">SUM(J1174:K1174)</f>
        <v>21039</v>
      </c>
    </row>
    <row r="1175" customFormat="false" ht="12.75" hidden="false" customHeight="true" outlineLevel="0" collapsed="false">
      <c r="A1175" s="328"/>
      <c r="B1175" s="329"/>
      <c r="C1175" s="329"/>
      <c r="D1175" s="330"/>
      <c r="E1175" s="331" t="n">
        <v>3</v>
      </c>
      <c r="F1175" s="343"/>
      <c r="G1175" s="333"/>
      <c r="H1175" s="334"/>
      <c r="I1175" s="335" t="s">
        <v>251</v>
      </c>
      <c r="J1175" s="348" t="n">
        <v>19000</v>
      </c>
      <c r="K1175" s="348" t="n">
        <v>596</v>
      </c>
      <c r="L1175" s="272" t="n">
        <f aca="false">SUM(J1175:K1175)</f>
        <v>19596</v>
      </c>
    </row>
    <row r="1176" customFormat="false" ht="7.5" hidden="false" customHeight="true" outlineLevel="0" collapsed="false">
      <c r="A1176" s="328"/>
      <c r="B1176" s="329"/>
      <c r="C1176" s="329"/>
      <c r="D1176" s="330"/>
      <c r="E1176" s="331"/>
      <c r="F1176" s="343"/>
      <c r="G1176" s="333"/>
      <c r="H1176" s="334"/>
      <c r="I1176" s="335"/>
      <c r="J1176" s="340"/>
      <c r="K1176" s="340"/>
      <c r="L1176" s="340"/>
    </row>
    <row r="1177" customFormat="false" ht="12.75" hidden="false" customHeight="true" outlineLevel="0" collapsed="false">
      <c r="A1177" s="328"/>
      <c r="B1177" s="329"/>
      <c r="C1177" s="329"/>
      <c r="D1177" s="330"/>
      <c r="E1177" s="331"/>
      <c r="F1177" s="385"/>
      <c r="G1177" s="352"/>
      <c r="H1177" s="358"/>
      <c r="I1177" s="352" t="s">
        <v>25</v>
      </c>
      <c r="J1177" s="339" t="n">
        <f aca="false">SUM(J1170:J1176)</f>
        <v>107373</v>
      </c>
      <c r="K1177" s="339" t="n">
        <f aca="false">SUM(K1170:K1176)</f>
        <v>5023</v>
      </c>
      <c r="L1177" s="339" t="n">
        <f aca="false">SUM(L1170:L1176)</f>
        <v>112396</v>
      </c>
    </row>
    <row r="1178" customFormat="false" ht="8.25" hidden="false" customHeight="true" outlineLevel="0" collapsed="false">
      <c r="A1178" s="328"/>
      <c r="B1178" s="329"/>
      <c r="C1178" s="329"/>
      <c r="D1178" s="330"/>
      <c r="E1178" s="331"/>
      <c r="F1178" s="343"/>
      <c r="G1178" s="333"/>
      <c r="H1178" s="334"/>
      <c r="I1178" s="333"/>
      <c r="J1178" s="340"/>
      <c r="K1178" s="340"/>
      <c r="L1178" s="340"/>
    </row>
    <row r="1179" customFormat="false" ht="15.75" hidden="false" customHeight="true" outlineLevel="0" collapsed="false">
      <c r="A1179" s="328"/>
      <c r="B1179" s="329"/>
      <c r="C1179" s="329"/>
      <c r="D1179" s="330"/>
      <c r="E1179" s="331"/>
      <c r="F1179" s="353"/>
      <c r="G1179" s="354"/>
      <c r="H1179" s="355"/>
      <c r="I1179" s="356" t="s">
        <v>22</v>
      </c>
      <c r="J1179" s="344" t="n">
        <f aca="false">SUM(J1155:J1178)/2</f>
        <v>190052</v>
      </c>
      <c r="K1179" s="344" t="n">
        <f aca="false">SUM(K1153:K1178)/2</f>
        <v>7880</v>
      </c>
      <c r="L1179" s="344" t="n">
        <f aca="false">SUM(L1153:L1178)/2</f>
        <v>197932</v>
      </c>
    </row>
    <row r="1180" customFormat="false" ht="7.5" hidden="false" customHeight="true" outlineLevel="0" collapsed="false">
      <c r="A1180" s="328"/>
      <c r="B1180" s="329"/>
      <c r="C1180" s="329"/>
      <c r="D1180" s="330"/>
      <c r="E1180" s="331"/>
      <c r="F1180" s="343"/>
      <c r="G1180" s="333"/>
      <c r="H1180" s="334"/>
      <c r="I1180" s="343"/>
      <c r="J1180" s="345"/>
      <c r="K1180" s="345"/>
      <c r="L1180" s="345"/>
    </row>
    <row r="1181" customFormat="false" ht="15.75" hidden="false" customHeight="true" outlineLevel="0" collapsed="false">
      <c r="A1181" s="328" t="n">
        <v>35</v>
      </c>
      <c r="B1181" s="329"/>
      <c r="C1181" s="329" t="n">
        <v>2</v>
      </c>
      <c r="D1181" s="330"/>
      <c r="E1181" s="331"/>
      <c r="F1181" s="343" t="s">
        <v>387</v>
      </c>
      <c r="G1181" s="333"/>
      <c r="H1181" s="334"/>
      <c r="I1181" s="335"/>
      <c r="J1181" s="340"/>
      <c r="K1181" s="340"/>
      <c r="L1181" s="340"/>
    </row>
    <row r="1182" customFormat="false" ht="15.75" hidden="false" customHeight="true" outlineLevel="0" collapsed="false">
      <c r="A1182" s="328"/>
      <c r="B1182" s="329"/>
      <c r="C1182" s="329"/>
      <c r="D1182" s="330" t="n">
        <v>1</v>
      </c>
      <c r="E1182" s="331"/>
      <c r="F1182" s="343"/>
      <c r="G1182" s="333"/>
      <c r="H1182" s="334" t="s">
        <v>248</v>
      </c>
      <c r="I1182" s="378"/>
      <c r="J1182" s="348"/>
      <c r="K1182" s="348"/>
      <c r="L1182" s="348"/>
    </row>
    <row r="1183" customFormat="false" ht="15.75" hidden="false" customHeight="true" outlineLevel="0" collapsed="false">
      <c r="A1183" s="328"/>
      <c r="B1183" s="329"/>
      <c r="C1183" s="329"/>
      <c r="D1183" s="330"/>
      <c r="E1183" s="331" t="n">
        <v>1</v>
      </c>
      <c r="F1183" s="343"/>
      <c r="G1183" s="333"/>
      <c r="H1183" s="334"/>
      <c r="I1183" s="378" t="s">
        <v>249</v>
      </c>
      <c r="J1183" s="348" t="n">
        <v>900</v>
      </c>
      <c r="K1183" s="348" t="n">
        <v>23</v>
      </c>
      <c r="L1183" s="272" t="n">
        <f aca="false">SUM(J1183:K1183)</f>
        <v>923</v>
      </c>
    </row>
    <row r="1184" customFormat="false" ht="15.75" hidden="false" customHeight="true" outlineLevel="0" collapsed="false">
      <c r="A1184" s="328"/>
      <c r="B1184" s="329"/>
      <c r="C1184" s="329"/>
      <c r="D1184" s="330"/>
      <c r="E1184" s="331" t="n">
        <v>2</v>
      </c>
      <c r="F1184" s="343"/>
      <c r="G1184" s="333"/>
      <c r="H1184" s="334"/>
      <c r="I1184" s="378" t="s">
        <v>250</v>
      </c>
      <c r="J1184" s="348" t="n">
        <v>250</v>
      </c>
      <c r="K1184" s="348" t="n">
        <v>6</v>
      </c>
      <c r="L1184" s="272" t="n">
        <f aca="false">SUM(J1184:K1184)</f>
        <v>256</v>
      </c>
    </row>
    <row r="1185" customFormat="false" ht="15.75" hidden="false" customHeight="true" outlineLevel="0" collapsed="false">
      <c r="A1185" s="328"/>
      <c r="B1185" s="329"/>
      <c r="C1185" s="329"/>
      <c r="D1185" s="330"/>
      <c r="E1185" s="331" t="n">
        <v>3</v>
      </c>
      <c r="F1185" s="343"/>
      <c r="G1185" s="333"/>
      <c r="H1185" s="334"/>
      <c r="I1185" s="335" t="s">
        <v>251</v>
      </c>
      <c r="J1185" s="348" t="n">
        <v>1850</v>
      </c>
      <c r="K1185" s="348" t="n">
        <v>146</v>
      </c>
      <c r="L1185" s="272" t="n">
        <f aca="false">SUM(J1185:K1185)</f>
        <v>1996</v>
      </c>
    </row>
    <row r="1186" customFormat="false" ht="6.75" hidden="false" customHeight="true" outlineLevel="0" collapsed="false">
      <c r="A1186" s="328"/>
      <c r="B1186" s="329"/>
      <c r="C1186" s="329"/>
      <c r="D1186" s="330"/>
      <c r="E1186" s="331"/>
      <c r="F1186" s="343"/>
      <c r="G1186" s="333"/>
      <c r="H1186" s="334"/>
      <c r="I1186" s="335"/>
      <c r="J1186" s="340"/>
      <c r="K1186" s="340"/>
      <c r="L1186" s="340"/>
    </row>
    <row r="1187" customFormat="false" ht="15.75" hidden="false" customHeight="true" outlineLevel="0" collapsed="false">
      <c r="A1187" s="328"/>
      <c r="B1187" s="329"/>
      <c r="C1187" s="329"/>
      <c r="D1187" s="330"/>
      <c r="E1187" s="331"/>
      <c r="F1187" s="353"/>
      <c r="G1187" s="354"/>
      <c r="H1187" s="355"/>
      <c r="I1187" s="356" t="s">
        <v>22</v>
      </c>
      <c r="J1187" s="344" t="n">
        <f aca="false">SUM(J1181:J1186)</f>
        <v>3000</v>
      </c>
      <c r="K1187" s="344" t="n">
        <f aca="false">SUM(K1181:K1186)</f>
        <v>175</v>
      </c>
      <c r="L1187" s="344" t="n">
        <f aca="false">SUM(L1181:L1186)</f>
        <v>3175</v>
      </c>
    </row>
    <row r="1188" customFormat="false" ht="2.25" hidden="false" customHeight="true" outlineLevel="0" collapsed="false">
      <c r="A1188" s="328"/>
      <c r="B1188" s="329"/>
      <c r="C1188" s="329"/>
      <c r="D1188" s="330"/>
      <c r="E1188" s="331"/>
      <c r="F1188" s="343"/>
      <c r="G1188" s="333"/>
      <c r="H1188" s="334"/>
      <c r="I1188" s="343"/>
      <c r="J1188" s="345"/>
      <c r="K1188" s="345"/>
      <c r="L1188" s="345"/>
    </row>
    <row r="1189" customFormat="false" ht="18" hidden="false" customHeight="true" outlineLevel="0" collapsed="false">
      <c r="A1189" s="328" t="n">
        <v>36</v>
      </c>
      <c r="B1189" s="329"/>
      <c r="C1189" s="329" t="n">
        <v>2</v>
      </c>
      <c r="D1189" s="330"/>
      <c r="E1189" s="331"/>
      <c r="F1189" s="343" t="s">
        <v>388</v>
      </c>
      <c r="G1189" s="333"/>
      <c r="H1189" s="334"/>
      <c r="I1189" s="335"/>
      <c r="J1189" s="340"/>
      <c r="K1189" s="340"/>
      <c r="L1189" s="340"/>
    </row>
    <row r="1190" customFormat="false" ht="15.75" hidden="false" customHeight="true" outlineLevel="0" collapsed="false">
      <c r="A1190" s="328"/>
      <c r="B1190" s="329"/>
      <c r="C1190" s="329"/>
      <c r="D1190" s="330" t="n">
        <v>1</v>
      </c>
      <c r="E1190" s="331"/>
      <c r="F1190" s="343"/>
      <c r="G1190" s="333"/>
      <c r="H1190" s="334" t="s">
        <v>248</v>
      </c>
      <c r="I1190" s="378"/>
      <c r="J1190" s="340"/>
      <c r="K1190" s="340"/>
      <c r="L1190" s="340"/>
    </row>
    <row r="1191" customFormat="false" ht="15.75" hidden="false" customHeight="true" outlineLevel="0" collapsed="false">
      <c r="A1191" s="328"/>
      <c r="B1191" s="329"/>
      <c r="C1191" s="329"/>
      <c r="D1191" s="330"/>
      <c r="E1191" s="331" t="n">
        <v>3</v>
      </c>
      <c r="F1191" s="343"/>
      <c r="G1191" s="333"/>
      <c r="H1191" s="334"/>
      <c r="I1191" s="378" t="s">
        <v>251</v>
      </c>
      <c r="J1191" s="348" t="n">
        <v>1000</v>
      </c>
      <c r="K1191" s="348" t="n">
        <v>3263</v>
      </c>
      <c r="L1191" s="272" t="n">
        <f aca="false">SUM(J1191:K1191)</f>
        <v>4263</v>
      </c>
    </row>
    <row r="1192" customFormat="false" ht="9.75" hidden="false" customHeight="true" outlineLevel="0" collapsed="false">
      <c r="A1192" s="328"/>
      <c r="B1192" s="329"/>
      <c r="C1192" s="329"/>
      <c r="D1192" s="330"/>
      <c r="E1192" s="331"/>
      <c r="F1192" s="343"/>
      <c r="G1192" s="333"/>
      <c r="H1192" s="334"/>
      <c r="I1192" s="335"/>
      <c r="J1192" s="340"/>
      <c r="K1192" s="340"/>
      <c r="L1192" s="340"/>
    </row>
    <row r="1193" customFormat="false" ht="15.75" hidden="false" customHeight="true" outlineLevel="0" collapsed="false">
      <c r="A1193" s="328"/>
      <c r="B1193" s="329"/>
      <c r="C1193" s="329"/>
      <c r="D1193" s="330"/>
      <c r="E1193" s="331"/>
      <c r="F1193" s="353"/>
      <c r="G1193" s="354"/>
      <c r="H1193" s="355"/>
      <c r="I1193" s="356" t="s">
        <v>22</v>
      </c>
      <c r="J1193" s="344" t="n">
        <f aca="false">SUM(J1191:J1192)</f>
        <v>1000</v>
      </c>
      <c r="K1193" s="344" t="n">
        <f aca="false">SUM(K1191:K1192)</f>
        <v>3263</v>
      </c>
      <c r="L1193" s="344" t="n">
        <f aca="false">SUM(L1190:L1192)</f>
        <v>4263</v>
      </c>
    </row>
    <row r="1194" customFormat="false" ht="6.75" hidden="false" customHeight="true" outlineLevel="0" collapsed="false">
      <c r="A1194" s="328"/>
      <c r="B1194" s="329"/>
      <c r="C1194" s="329"/>
      <c r="D1194" s="330"/>
      <c r="E1194" s="331"/>
      <c r="F1194" s="343"/>
      <c r="G1194" s="333"/>
      <c r="H1194" s="334"/>
      <c r="I1194" s="343"/>
      <c r="J1194" s="345"/>
      <c r="K1194" s="345"/>
      <c r="L1194" s="345"/>
    </row>
    <row r="1195" customFormat="false" ht="15" hidden="false" customHeight="true" outlineLevel="0" collapsed="false">
      <c r="A1195" s="328" t="n">
        <v>37</v>
      </c>
      <c r="B1195" s="329"/>
      <c r="C1195" s="329" t="n">
        <v>2</v>
      </c>
      <c r="D1195" s="330"/>
      <c r="E1195" s="331"/>
      <c r="F1195" s="343" t="s">
        <v>389</v>
      </c>
      <c r="G1195" s="333"/>
      <c r="H1195" s="334"/>
      <c r="I1195" s="335"/>
      <c r="J1195" s="340"/>
      <c r="K1195" s="340"/>
      <c r="L1195" s="340"/>
    </row>
    <row r="1196" customFormat="false" ht="15.75" hidden="false" customHeight="true" outlineLevel="0" collapsed="false">
      <c r="A1196" s="328"/>
      <c r="B1196" s="329"/>
      <c r="C1196" s="329"/>
      <c r="D1196" s="330" t="n">
        <v>1</v>
      </c>
      <c r="E1196" s="331"/>
      <c r="F1196" s="343"/>
      <c r="G1196" s="333"/>
      <c r="H1196" s="334" t="s">
        <v>248</v>
      </c>
      <c r="I1196" s="378"/>
      <c r="J1196" s="340"/>
      <c r="K1196" s="340"/>
      <c r="L1196" s="340"/>
    </row>
    <row r="1197" customFormat="false" ht="15.75" hidden="false" customHeight="true" outlineLevel="0" collapsed="false">
      <c r="A1197" s="328"/>
      <c r="B1197" s="329"/>
      <c r="C1197" s="329"/>
      <c r="D1197" s="330"/>
      <c r="E1197" s="331" t="n">
        <v>5</v>
      </c>
      <c r="F1197" s="343"/>
      <c r="G1197" s="333"/>
      <c r="H1197" s="334"/>
      <c r="I1197" s="335" t="s">
        <v>259</v>
      </c>
      <c r="J1197" s="348" t="n">
        <v>57000</v>
      </c>
      <c r="K1197" s="348"/>
      <c r="L1197" s="272" t="n">
        <f aca="false">SUM(J1197:K1197)</f>
        <v>57000</v>
      </c>
    </row>
    <row r="1198" customFormat="false" ht="9.75" hidden="false" customHeight="true" outlineLevel="0" collapsed="false">
      <c r="A1198" s="328"/>
      <c r="B1198" s="329"/>
      <c r="C1198" s="329"/>
      <c r="D1198" s="330"/>
      <c r="E1198" s="331"/>
      <c r="F1198" s="343"/>
      <c r="G1198" s="333"/>
      <c r="H1198" s="334"/>
      <c r="I1198" s="335"/>
      <c r="J1198" s="340"/>
      <c r="K1198" s="340"/>
      <c r="L1198" s="340"/>
    </row>
    <row r="1199" customFormat="false" ht="15.75" hidden="false" customHeight="true" outlineLevel="0" collapsed="false">
      <c r="A1199" s="328"/>
      <c r="B1199" s="329"/>
      <c r="C1199" s="329"/>
      <c r="D1199" s="330"/>
      <c r="E1199" s="331"/>
      <c r="F1199" s="353"/>
      <c r="G1199" s="354"/>
      <c r="H1199" s="355"/>
      <c r="I1199" s="356" t="s">
        <v>22</v>
      </c>
      <c r="J1199" s="344" t="n">
        <f aca="false">SUM(J1194:J1198)</f>
        <v>57000</v>
      </c>
      <c r="K1199" s="344" t="n">
        <f aca="false">SUM(K1194:K1198)</f>
        <v>0</v>
      </c>
      <c r="L1199" s="344" t="n">
        <f aca="false">SUM(L1194:L1198)</f>
        <v>57000</v>
      </c>
    </row>
    <row r="1200" customFormat="false" ht="9.75" hidden="false" customHeight="true" outlineLevel="0" collapsed="false">
      <c r="A1200" s="328"/>
      <c r="B1200" s="329"/>
      <c r="C1200" s="329"/>
      <c r="D1200" s="330"/>
      <c r="E1200" s="331"/>
      <c r="F1200" s="343"/>
      <c r="G1200" s="333"/>
      <c r="H1200" s="334"/>
      <c r="I1200" s="343"/>
      <c r="J1200" s="345"/>
      <c r="K1200" s="345"/>
      <c r="L1200" s="345"/>
    </row>
    <row r="1201" customFormat="false" ht="15.75" hidden="false" customHeight="true" outlineLevel="0" collapsed="false">
      <c r="A1201" s="328" t="n">
        <v>38</v>
      </c>
      <c r="B1201" s="329"/>
      <c r="C1201" s="329" t="n">
        <v>2</v>
      </c>
      <c r="D1201" s="330"/>
      <c r="E1201" s="331"/>
      <c r="F1201" s="343" t="s">
        <v>390</v>
      </c>
      <c r="G1201" s="333"/>
      <c r="H1201" s="334"/>
      <c r="I1201" s="335"/>
      <c r="J1201" s="340"/>
      <c r="K1201" s="340"/>
      <c r="L1201" s="340"/>
    </row>
    <row r="1202" customFormat="false" ht="15.75" hidden="false" customHeight="true" outlineLevel="0" collapsed="false">
      <c r="A1202" s="328"/>
      <c r="B1202" s="329"/>
      <c r="C1202" s="329"/>
      <c r="D1202" s="330" t="n">
        <v>1</v>
      </c>
      <c r="E1202" s="331"/>
      <c r="F1202" s="343"/>
      <c r="G1202" s="333"/>
      <c r="H1202" s="334" t="s">
        <v>248</v>
      </c>
      <c r="I1202" s="378"/>
      <c r="J1202" s="340"/>
      <c r="K1202" s="340"/>
      <c r="L1202" s="340"/>
    </row>
    <row r="1203" customFormat="false" ht="15.75" hidden="false" customHeight="true" outlineLevel="0" collapsed="false">
      <c r="A1203" s="328"/>
      <c r="B1203" s="329"/>
      <c r="C1203" s="329"/>
      <c r="D1203" s="330"/>
      <c r="E1203" s="331" t="n">
        <v>5</v>
      </c>
      <c r="F1203" s="343"/>
      <c r="G1203" s="333"/>
      <c r="H1203" s="334"/>
      <c r="I1203" s="335" t="s">
        <v>259</v>
      </c>
      <c r="J1203" s="348" t="n">
        <v>47000</v>
      </c>
      <c r="K1203" s="348"/>
      <c r="L1203" s="272" t="n">
        <f aca="false">SUM(J1203:K1203)</f>
        <v>47000</v>
      </c>
    </row>
    <row r="1204" customFormat="false" ht="12" hidden="false" customHeight="true" outlineLevel="0" collapsed="false">
      <c r="A1204" s="328"/>
      <c r="B1204" s="329"/>
      <c r="C1204" s="329"/>
      <c r="D1204" s="330"/>
      <c r="E1204" s="331"/>
      <c r="F1204" s="343"/>
      <c r="G1204" s="333"/>
      <c r="H1204" s="334"/>
      <c r="I1204" s="335"/>
      <c r="J1204" s="340"/>
      <c r="K1204" s="340"/>
      <c r="L1204" s="340"/>
    </row>
    <row r="1205" customFormat="false" ht="15.75" hidden="false" customHeight="true" outlineLevel="0" collapsed="false">
      <c r="A1205" s="328"/>
      <c r="B1205" s="329"/>
      <c r="C1205" s="329"/>
      <c r="D1205" s="330"/>
      <c r="E1205" s="331"/>
      <c r="F1205" s="353"/>
      <c r="G1205" s="354"/>
      <c r="H1205" s="355"/>
      <c r="I1205" s="356" t="s">
        <v>22</v>
      </c>
      <c r="J1205" s="344" t="n">
        <f aca="false">SUM(J1200:J1204)</f>
        <v>47000</v>
      </c>
      <c r="K1205" s="344" t="n">
        <f aca="false">SUM(K1200:K1204)</f>
        <v>0</v>
      </c>
      <c r="L1205" s="344" t="n">
        <f aca="false">SUM(L1200:L1204)</f>
        <v>47000</v>
      </c>
    </row>
    <row r="1206" customFormat="false" ht="9.75" hidden="false" customHeight="true" outlineLevel="0" collapsed="false">
      <c r="A1206" s="328"/>
      <c r="B1206" s="329"/>
      <c r="C1206" s="329"/>
      <c r="D1206" s="330"/>
      <c r="E1206" s="331"/>
      <c r="F1206" s="343"/>
      <c r="G1206" s="333"/>
      <c r="H1206" s="334"/>
      <c r="I1206" s="343"/>
      <c r="J1206" s="345"/>
      <c r="K1206" s="345"/>
      <c r="L1206" s="345"/>
    </row>
    <row r="1207" customFormat="false" ht="15.75" hidden="false" customHeight="true" outlineLevel="0" collapsed="false">
      <c r="A1207" s="328" t="n">
        <v>39</v>
      </c>
      <c r="B1207" s="329" t="n">
        <v>1</v>
      </c>
      <c r="C1207" s="329"/>
      <c r="D1207" s="330"/>
      <c r="E1207" s="331"/>
      <c r="F1207" s="343" t="s">
        <v>391</v>
      </c>
      <c r="G1207" s="333"/>
      <c r="H1207" s="334"/>
      <c r="I1207" s="335"/>
      <c r="J1207" s="340"/>
      <c r="K1207" s="340"/>
      <c r="L1207" s="340"/>
    </row>
    <row r="1208" customFormat="false" ht="15.75" hidden="false" customHeight="true" outlineLevel="0" collapsed="false">
      <c r="A1208" s="328"/>
      <c r="B1208" s="329"/>
      <c r="C1208" s="329" t="n">
        <v>2</v>
      </c>
      <c r="D1208" s="330"/>
      <c r="E1208" s="331"/>
      <c r="F1208" s="347"/>
      <c r="G1208" s="347" t="s">
        <v>392</v>
      </c>
      <c r="H1208" s="381"/>
      <c r="I1208" s="381"/>
      <c r="J1208" s="340"/>
      <c r="K1208" s="340"/>
      <c r="L1208" s="340"/>
    </row>
    <row r="1209" customFormat="false" ht="15.75" hidden="false" customHeight="true" outlineLevel="0" collapsed="false">
      <c r="A1209" s="328"/>
      <c r="B1209" s="329"/>
      <c r="C1209" s="329"/>
      <c r="D1209" s="330" t="n">
        <v>1</v>
      </c>
      <c r="E1209" s="331"/>
      <c r="F1209" s="343"/>
      <c r="G1209" s="333"/>
      <c r="H1209" s="334" t="s">
        <v>248</v>
      </c>
      <c r="I1209" s="378"/>
      <c r="J1209" s="340"/>
      <c r="K1209" s="340"/>
      <c r="L1209" s="340"/>
    </row>
    <row r="1210" customFormat="false" ht="15.75" hidden="false" customHeight="true" outlineLevel="0" collapsed="false">
      <c r="A1210" s="328"/>
      <c r="B1210" s="329"/>
      <c r="C1210" s="329"/>
      <c r="D1210" s="330"/>
      <c r="E1210" s="331" t="n">
        <v>3</v>
      </c>
      <c r="F1210" s="343"/>
      <c r="G1210" s="333"/>
      <c r="H1210" s="334"/>
      <c r="I1210" s="335" t="s">
        <v>251</v>
      </c>
      <c r="J1210" s="348" t="n">
        <v>500</v>
      </c>
      <c r="K1210" s="348"/>
      <c r="L1210" s="272" t="n">
        <f aca="false">SUM(J1210:K1210)</f>
        <v>500</v>
      </c>
    </row>
    <row r="1211" customFormat="false" ht="15.75" hidden="false" customHeight="true" outlineLevel="0" collapsed="false">
      <c r="A1211" s="328"/>
      <c r="B1211" s="329"/>
      <c r="C1211" s="329"/>
      <c r="D1211" s="330"/>
      <c r="E1211" s="331" t="n">
        <v>5</v>
      </c>
      <c r="F1211" s="343"/>
      <c r="G1211" s="333"/>
      <c r="H1211" s="334"/>
      <c r="I1211" s="335" t="s">
        <v>259</v>
      </c>
      <c r="J1211" s="348"/>
      <c r="K1211" s="348" t="n">
        <v>60</v>
      </c>
      <c r="L1211" s="272" t="n">
        <f aca="false">SUM(J1211:K1211)</f>
        <v>60</v>
      </c>
    </row>
    <row r="1212" customFormat="false" ht="13.5" hidden="false" customHeight="true" outlineLevel="0" collapsed="false">
      <c r="A1212" s="328"/>
      <c r="B1212" s="329"/>
      <c r="C1212" s="329"/>
      <c r="D1212" s="330"/>
      <c r="E1212" s="331"/>
      <c r="F1212" s="343"/>
      <c r="G1212" s="333"/>
      <c r="H1212" s="334"/>
      <c r="I1212" s="335"/>
      <c r="J1212" s="348"/>
      <c r="K1212" s="348"/>
      <c r="L1212" s="272"/>
    </row>
    <row r="1213" customFormat="false" ht="16.5" hidden="false" customHeight="true" outlineLevel="0" collapsed="false">
      <c r="A1213" s="328"/>
      <c r="B1213" s="329"/>
      <c r="C1213" s="329"/>
      <c r="D1213" s="330"/>
      <c r="E1213" s="331"/>
      <c r="F1213" s="385"/>
      <c r="G1213" s="352"/>
      <c r="H1213" s="358"/>
      <c r="I1213" s="352" t="s">
        <v>25</v>
      </c>
      <c r="J1213" s="339" t="n">
        <f aca="false">SUM(J1210:J1212)</f>
        <v>500</v>
      </c>
      <c r="K1213" s="339" t="n">
        <f aca="false">SUM(K1210:K1212)</f>
        <v>60</v>
      </c>
      <c r="L1213" s="339" t="n">
        <f aca="false">SUM(L1210:L1212)</f>
        <v>560</v>
      </c>
    </row>
    <row r="1214" customFormat="false" ht="6.75" hidden="false" customHeight="true" outlineLevel="0" collapsed="false">
      <c r="A1214" s="328"/>
      <c r="B1214" s="329"/>
      <c r="C1214" s="329"/>
      <c r="D1214" s="330"/>
      <c r="E1214" s="331"/>
      <c r="F1214" s="343"/>
      <c r="G1214" s="333"/>
      <c r="H1214" s="334"/>
      <c r="I1214" s="333"/>
      <c r="J1214" s="340"/>
      <c r="K1214" s="340"/>
      <c r="L1214" s="340"/>
    </row>
    <row r="1215" customFormat="false" ht="14.25" hidden="false" customHeight="true" outlineLevel="0" collapsed="false">
      <c r="A1215" s="328"/>
      <c r="B1215" s="329" t="n">
        <v>2</v>
      </c>
      <c r="C1215" s="329" t="n">
        <v>2</v>
      </c>
      <c r="D1215" s="330"/>
      <c r="E1215" s="331"/>
      <c r="F1215" s="342"/>
      <c r="G1215" s="337" t="s">
        <v>393</v>
      </c>
      <c r="H1215" s="381"/>
      <c r="I1215" s="381"/>
      <c r="J1215" s="336"/>
      <c r="K1215" s="336"/>
      <c r="L1215" s="336"/>
    </row>
    <row r="1216" customFormat="false" ht="14.25" hidden="false" customHeight="true" outlineLevel="0" collapsed="false">
      <c r="A1216" s="328"/>
      <c r="B1216" s="329"/>
      <c r="C1216" s="329"/>
      <c r="D1216" s="330" t="n">
        <v>1</v>
      </c>
      <c r="E1216" s="331"/>
      <c r="F1216" s="332"/>
      <c r="G1216" s="333"/>
      <c r="H1216" s="334" t="s">
        <v>248</v>
      </c>
      <c r="I1216" s="335"/>
      <c r="J1216" s="336"/>
      <c r="K1216" s="336"/>
      <c r="L1216" s="336"/>
    </row>
    <row r="1217" customFormat="false" ht="14.25" hidden="false" customHeight="true" outlineLevel="0" collapsed="false">
      <c r="A1217" s="328"/>
      <c r="B1217" s="329"/>
      <c r="C1217" s="329"/>
      <c r="D1217" s="330"/>
      <c r="E1217" s="331" t="n">
        <v>3</v>
      </c>
      <c r="F1217" s="332"/>
      <c r="G1217" s="333"/>
      <c r="H1217" s="334"/>
      <c r="I1217" s="335" t="s">
        <v>251</v>
      </c>
      <c r="J1217" s="338" t="n">
        <v>133</v>
      </c>
      <c r="K1217" s="338"/>
      <c r="L1217" s="272" t="n">
        <f aca="false">SUM(J1217:K1217)</f>
        <v>133</v>
      </c>
    </row>
    <row r="1218" customFormat="false" ht="14.25" hidden="false" customHeight="true" outlineLevel="0" collapsed="false">
      <c r="A1218" s="328"/>
      <c r="B1218" s="329"/>
      <c r="C1218" s="329"/>
      <c r="D1218" s="330"/>
      <c r="E1218" s="331"/>
      <c r="F1218" s="332"/>
      <c r="G1218" s="333"/>
      <c r="H1218" s="334"/>
      <c r="I1218" s="335"/>
      <c r="J1218" s="336"/>
      <c r="K1218" s="336"/>
      <c r="L1218" s="272" t="n">
        <f aca="false">SUM(J1218:K1218)</f>
        <v>0</v>
      </c>
    </row>
    <row r="1219" customFormat="false" ht="15" hidden="false" customHeight="true" outlineLevel="0" collapsed="false">
      <c r="A1219" s="328"/>
      <c r="B1219" s="329"/>
      <c r="C1219" s="329"/>
      <c r="D1219" s="330"/>
      <c r="E1219" s="331"/>
      <c r="F1219" s="349"/>
      <c r="G1219" s="352"/>
      <c r="H1219" s="358"/>
      <c r="I1219" s="352" t="s">
        <v>25</v>
      </c>
      <c r="J1219" s="339" t="n">
        <f aca="false">SUM(J1217:J1218)</f>
        <v>133</v>
      </c>
      <c r="K1219" s="339" t="n">
        <f aca="false">SUM(K1217:K1218)</f>
        <v>0</v>
      </c>
      <c r="L1219" s="339" t="n">
        <f aca="false">SUM(L1217:L1218)</f>
        <v>133</v>
      </c>
    </row>
    <row r="1220" customFormat="false" ht="6.75" hidden="false" customHeight="true" outlineLevel="0" collapsed="false">
      <c r="A1220" s="328"/>
      <c r="B1220" s="329"/>
      <c r="C1220" s="329"/>
      <c r="D1220" s="330"/>
      <c r="E1220" s="331"/>
      <c r="F1220" s="343"/>
      <c r="G1220" s="333"/>
      <c r="H1220" s="334"/>
      <c r="I1220" s="343"/>
      <c r="J1220" s="345"/>
      <c r="K1220" s="345"/>
      <c r="L1220" s="345"/>
    </row>
    <row r="1221" customFormat="false" ht="18" hidden="false" customHeight="true" outlineLevel="0" collapsed="false">
      <c r="A1221" s="328"/>
      <c r="B1221" s="329"/>
      <c r="C1221" s="329"/>
      <c r="D1221" s="330"/>
      <c r="E1221" s="331"/>
      <c r="F1221" s="353"/>
      <c r="G1221" s="354"/>
      <c r="H1221" s="355"/>
      <c r="I1221" s="356" t="s">
        <v>22</v>
      </c>
      <c r="J1221" s="344" t="n">
        <f aca="false">J1219+J1213</f>
        <v>633</v>
      </c>
      <c r="K1221" s="344" t="n">
        <f aca="false">K1219+K1213</f>
        <v>60</v>
      </c>
      <c r="L1221" s="344" t="n">
        <f aca="false">L1219+L1213</f>
        <v>693</v>
      </c>
    </row>
    <row r="1222" customFormat="false" ht="3.75" hidden="false" customHeight="true" outlineLevel="0" collapsed="false">
      <c r="A1222" s="328"/>
      <c r="B1222" s="329"/>
      <c r="C1222" s="329"/>
      <c r="D1222" s="330"/>
      <c r="E1222" s="331"/>
      <c r="F1222" s="343"/>
      <c r="G1222" s="333"/>
      <c r="H1222" s="334"/>
      <c r="I1222" s="343"/>
      <c r="J1222" s="345"/>
      <c r="K1222" s="345"/>
      <c r="L1222" s="345"/>
    </row>
    <row r="1223" customFormat="false" ht="15" hidden="false" customHeight="true" outlineLevel="0" collapsed="false">
      <c r="A1223" s="328" t="n">
        <v>40</v>
      </c>
      <c r="B1223" s="329"/>
      <c r="C1223" s="329" t="n">
        <v>2</v>
      </c>
      <c r="D1223" s="330"/>
      <c r="E1223" s="331"/>
      <c r="F1223" s="343" t="s">
        <v>394</v>
      </c>
      <c r="G1223" s="333"/>
      <c r="H1223" s="334"/>
      <c r="I1223" s="335"/>
      <c r="J1223" s="340"/>
      <c r="K1223" s="340"/>
      <c r="L1223" s="340"/>
    </row>
    <row r="1224" customFormat="false" ht="15" hidden="false" customHeight="true" outlineLevel="0" collapsed="false">
      <c r="A1224" s="328"/>
      <c r="B1224" s="329"/>
      <c r="C1224" s="329"/>
      <c r="D1224" s="330" t="n">
        <v>1</v>
      </c>
      <c r="E1224" s="331"/>
      <c r="F1224" s="343"/>
      <c r="G1224" s="333"/>
      <c r="H1224" s="334" t="s">
        <v>248</v>
      </c>
      <c r="I1224" s="378"/>
      <c r="J1224" s="348"/>
      <c r="K1224" s="348"/>
      <c r="L1224" s="348"/>
    </row>
    <row r="1225" customFormat="false" ht="15" hidden="false" customHeight="true" outlineLevel="0" collapsed="false">
      <c r="A1225" s="328"/>
      <c r="B1225" s="329"/>
      <c r="C1225" s="329"/>
      <c r="D1225" s="330"/>
      <c r="E1225" s="331" t="n">
        <v>1</v>
      </c>
      <c r="F1225" s="343"/>
      <c r="G1225" s="333"/>
      <c r="H1225" s="334"/>
      <c r="I1225" s="378" t="s">
        <v>249</v>
      </c>
      <c r="J1225" s="348" t="n">
        <v>250</v>
      </c>
      <c r="K1225" s="348" t="n">
        <v>500</v>
      </c>
      <c r="L1225" s="272" t="n">
        <f aca="false">SUM(J1225:K1225)</f>
        <v>750</v>
      </c>
    </row>
    <row r="1226" customFormat="false" ht="15" hidden="false" customHeight="true" outlineLevel="0" collapsed="false">
      <c r="A1226" s="328"/>
      <c r="B1226" s="329"/>
      <c r="C1226" s="329"/>
      <c r="D1226" s="330"/>
      <c r="E1226" s="331" t="n">
        <v>2</v>
      </c>
      <c r="F1226" s="343"/>
      <c r="G1226" s="333"/>
      <c r="H1226" s="334"/>
      <c r="I1226" s="335" t="s">
        <v>250</v>
      </c>
      <c r="J1226" s="348" t="n">
        <v>50</v>
      </c>
      <c r="K1226" s="348" t="n">
        <v>180</v>
      </c>
      <c r="L1226" s="272" t="n">
        <f aca="false">SUM(J1226:K1226)</f>
        <v>230</v>
      </c>
    </row>
    <row r="1227" customFormat="false" ht="15" hidden="false" customHeight="true" outlineLevel="0" collapsed="false">
      <c r="A1227" s="328"/>
      <c r="B1227" s="329"/>
      <c r="C1227" s="329"/>
      <c r="D1227" s="330"/>
      <c r="E1227" s="331" t="n">
        <v>3</v>
      </c>
      <c r="F1227" s="343"/>
      <c r="G1227" s="333"/>
      <c r="H1227" s="334"/>
      <c r="I1227" s="335" t="s">
        <v>251</v>
      </c>
      <c r="J1227" s="348" t="n">
        <v>600</v>
      </c>
      <c r="K1227" s="348" t="n">
        <v>320</v>
      </c>
      <c r="L1227" s="272" t="n">
        <f aca="false">SUM(J1227:K1227)</f>
        <v>920</v>
      </c>
    </row>
    <row r="1228" customFormat="false" ht="7.5" hidden="false" customHeight="true" outlineLevel="0" collapsed="false">
      <c r="A1228" s="328"/>
      <c r="B1228" s="329"/>
      <c r="C1228" s="329"/>
      <c r="D1228" s="330"/>
      <c r="E1228" s="331"/>
      <c r="F1228" s="343"/>
      <c r="G1228" s="333"/>
      <c r="H1228" s="334"/>
      <c r="I1228" s="335"/>
      <c r="J1228" s="340"/>
      <c r="K1228" s="340"/>
      <c r="L1228" s="340"/>
    </row>
    <row r="1229" customFormat="false" ht="15" hidden="false" customHeight="true" outlineLevel="0" collapsed="false">
      <c r="A1229" s="328"/>
      <c r="B1229" s="329"/>
      <c r="C1229" s="329"/>
      <c r="D1229" s="330"/>
      <c r="E1229" s="331"/>
      <c r="F1229" s="353"/>
      <c r="G1229" s="354"/>
      <c r="H1229" s="355"/>
      <c r="I1229" s="356" t="s">
        <v>22</v>
      </c>
      <c r="J1229" s="344" t="n">
        <f aca="false">SUM(J1222:J1228)</f>
        <v>900</v>
      </c>
      <c r="K1229" s="344" t="n">
        <f aca="false">SUM(K1222:K1228)</f>
        <v>1000</v>
      </c>
      <c r="L1229" s="344" t="n">
        <f aca="false">SUM(L1222:L1228)</f>
        <v>1900</v>
      </c>
    </row>
    <row r="1230" customFormat="false" ht="7.5" hidden="false" customHeight="true" outlineLevel="0" collapsed="false">
      <c r="A1230" s="328"/>
      <c r="B1230" s="329"/>
      <c r="C1230" s="329"/>
      <c r="D1230" s="330"/>
      <c r="E1230" s="331"/>
      <c r="F1230" s="343"/>
      <c r="G1230" s="333"/>
      <c r="H1230" s="334"/>
      <c r="I1230" s="343"/>
      <c r="J1230" s="345"/>
      <c r="K1230" s="345"/>
      <c r="L1230" s="345"/>
    </row>
    <row r="1231" customFormat="false" ht="16.5" hidden="false" customHeight="true" outlineLevel="0" collapsed="false">
      <c r="A1231" s="328" t="n">
        <v>41</v>
      </c>
      <c r="B1231" s="329"/>
      <c r="C1231" s="329" t="n">
        <v>2</v>
      </c>
      <c r="D1231" s="330"/>
      <c r="E1231" s="331"/>
      <c r="F1231" s="343" t="s">
        <v>395</v>
      </c>
      <c r="G1231" s="333"/>
      <c r="H1231" s="334"/>
      <c r="I1231" s="335"/>
      <c r="J1231" s="340"/>
      <c r="K1231" s="340"/>
      <c r="L1231" s="340"/>
    </row>
    <row r="1232" customFormat="false" ht="16.5" hidden="false" customHeight="true" outlineLevel="0" collapsed="false">
      <c r="A1232" s="328"/>
      <c r="B1232" s="329"/>
      <c r="C1232" s="329"/>
      <c r="D1232" s="330" t="n">
        <v>1</v>
      </c>
      <c r="E1232" s="331"/>
      <c r="F1232" s="343"/>
      <c r="G1232" s="333"/>
      <c r="H1232" s="334" t="s">
        <v>248</v>
      </c>
      <c r="I1232" s="378"/>
      <c r="J1232" s="348"/>
      <c r="K1232" s="348"/>
      <c r="L1232" s="348"/>
    </row>
    <row r="1233" customFormat="false" ht="15.75" hidden="false" customHeight="true" outlineLevel="0" collapsed="false">
      <c r="A1233" s="328"/>
      <c r="B1233" s="329"/>
      <c r="C1233" s="329"/>
      <c r="D1233" s="330"/>
      <c r="E1233" s="331" t="n">
        <v>3</v>
      </c>
      <c r="F1233" s="343"/>
      <c r="G1233" s="333"/>
      <c r="H1233" s="334"/>
      <c r="I1233" s="335" t="s">
        <v>251</v>
      </c>
      <c r="J1233" s="348" t="n">
        <v>1800</v>
      </c>
      <c r="K1233" s="348" t="n">
        <v>510</v>
      </c>
      <c r="L1233" s="272" t="n">
        <f aca="false">SUM(J1233:K1233)</f>
        <v>2310</v>
      </c>
    </row>
    <row r="1234" customFormat="false" ht="5.25" hidden="false" customHeight="true" outlineLevel="0" collapsed="false">
      <c r="A1234" s="328"/>
      <c r="B1234" s="329"/>
      <c r="C1234" s="329"/>
      <c r="D1234" s="330"/>
      <c r="E1234" s="331"/>
      <c r="F1234" s="343"/>
      <c r="G1234" s="333"/>
      <c r="H1234" s="334"/>
      <c r="I1234" s="335"/>
      <c r="J1234" s="340"/>
      <c r="K1234" s="340"/>
      <c r="L1234" s="340"/>
    </row>
    <row r="1235" customFormat="false" ht="16.5" hidden="false" customHeight="true" outlineLevel="0" collapsed="false">
      <c r="A1235" s="328"/>
      <c r="B1235" s="329"/>
      <c r="C1235" s="329"/>
      <c r="D1235" s="330"/>
      <c r="E1235" s="331"/>
      <c r="F1235" s="353"/>
      <c r="G1235" s="354"/>
      <c r="H1235" s="355"/>
      <c r="I1235" s="356" t="s">
        <v>22</v>
      </c>
      <c r="J1235" s="387" t="n">
        <f aca="false">SUM(J1230:J1234)</f>
        <v>1800</v>
      </c>
      <c r="K1235" s="387" t="n">
        <f aca="false">SUM(K1230:K1234)</f>
        <v>510</v>
      </c>
      <c r="L1235" s="387" t="n">
        <f aca="false">SUM(L1230:L1234)</f>
        <v>2310</v>
      </c>
    </row>
    <row r="1236" customFormat="false" ht="4.5" hidden="false" customHeight="true" outlineLevel="0" collapsed="false">
      <c r="A1236" s="328"/>
      <c r="B1236" s="329"/>
      <c r="C1236" s="329"/>
      <c r="D1236" s="330"/>
      <c r="E1236" s="331"/>
      <c r="F1236" s="343"/>
      <c r="G1236" s="333"/>
      <c r="H1236" s="334"/>
      <c r="I1236" s="343"/>
      <c r="J1236" s="345"/>
      <c r="K1236" s="345"/>
      <c r="L1236" s="345"/>
    </row>
    <row r="1237" customFormat="false" ht="9.75" hidden="false" customHeight="true" outlineLevel="0" collapsed="false">
      <c r="A1237" s="328"/>
      <c r="B1237" s="329"/>
      <c r="C1237" s="329"/>
      <c r="D1237" s="330"/>
      <c r="E1237" s="331"/>
      <c r="F1237" s="343"/>
      <c r="G1237" s="333"/>
      <c r="H1237" s="334"/>
      <c r="I1237" s="333"/>
      <c r="J1237" s="340"/>
      <c r="K1237" s="340"/>
      <c r="L1237" s="340"/>
    </row>
    <row r="1238" customFormat="false" ht="15" hidden="false" customHeight="true" outlineLevel="0" collapsed="false">
      <c r="A1238" s="328" t="n">
        <v>42</v>
      </c>
      <c r="B1238" s="329"/>
      <c r="C1238" s="329" t="n">
        <v>2</v>
      </c>
      <c r="D1238" s="330"/>
      <c r="E1238" s="331"/>
      <c r="F1238" s="343" t="s">
        <v>396</v>
      </c>
      <c r="G1238" s="343"/>
      <c r="H1238" s="343"/>
      <c r="I1238" s="343"/>
      <c r="J1238" s="340"/>
      <c r="K1238" s="340"/>
      <c r="L1238" s="340"/>
    </row>
    <row r="1239" customFormat="false" ht="16.5" hidden="false" customHeight="true" outlineLevel="0" collapsed="false">
      <c r="A1239" s="328"/>
      <c r="B1239" s="329"/>
      <c r="C1239" s="329"/>
      <c r="D1239" s="330" t="n">
        <v>1</v>
      </c>
      <c r="E1239" s="331"/>
      <c r="F1239" s="343"/>
      <c r="G1239" s="333"/>
      <c r="H1239" s="334" t="s">
        <v>248</v>
      </c>
      <c r="I1239" s="335"/>
      <c r="J1239" s="340"/>
      <c r="K1239" s="340"/>
      <c r="L1239" s="340"/>
    </row>
    <row r="1240" customFormat="false" ht="16.5" hidden="false" customHeight="true" outlineLevel="0" collapsed="false">
      <c r="A1240" s="328"/>
      <c r="B1240" s="329"/>
      <c r="C1240" s="329"/>
      <c r="D1240" s="330"/>
      <c r="E1240" s="331" t="n">
        <v>5</v>
      </c>
      <c r="F1240" s="343"/>
      <c r="G1240" s="333"/>
      <c r="H1240" s="334"/>
      <c r="I1240" s="335" t="s">
        <v>259</v>
      </c>
      <c r="J1240" s="401" t="n">
        <v>30000</v>
      </c>
      <c r="K1240" s="402"/>
      <c r="L1240" s="401" t="n">
        <f aca="false">SUM(J1240:K1240)</f>
        <v>30000</v>
      </c>
    </row>
    <row r="1241" customFormat="false" ht="10.5" hidden="false" customHeight="true" outlineLevel="0" collapsed="false">
      <c r="A1241" s="328"/>
      <c r="B1241" s="329"/>
      <c r="C1241" s="329"/>
      <c r="D1241" s="330"/>
      <c r="E1241" s="403"/>
      <c r="F1241" s="404"/>
      <c r="G1241" s="405"/>
      <c r="H1241" s="406"/>
      <c r="I1241" s="407"/>
      <c r="J1241" s="408"/>
      <c r="K1241" s="408" t="n">
        <f aca="false">SUM(K1240)</f>
        <v>0</v>
      </c>
      <c r="L1241" s="408"/>
    </row>
    <row r="1242" customFormat="false" ht="18" hidden="false" customHeight="true" outlineLevel="0" collapsed="false">
      <c r="A1242" s="328"/>
      <c r="B1242" s="329"/>
      <c r="C1242" s="329"/>
      <c r="D1242" s="330"/>
      <c r="E1242" s="331"/>
      <c r="F1242" s="353"/>
      <c r="G1242" s="354"/>
      <c r="H1242" s="355"/>
      <c r="I1242" s="409" t="s">
        <v>22</v>
      </c>
      <c r="J1242" s="344" t="n">
        <f aca="false">SUM(J1240:J1241)</f>
        <v>30000</v>
      </c>
      <c r="K1242" s="344" t="n">
        <f aca="false">SUM(K1240:K1241)</f>
        <v>0</v>
      </c>
      <c r="L1242" s="344" t="n">
        <f aca="false">SUM(L1240:L1241)</f>
        <v>30000</v>
      </c>
    </row>
    <row r="1243" customFormat="false" ht="9" hidden="false" customHeight="true" outlineLevel="0" collapsed="false">
      <c r="A1243" s="328"/>
      <c r="B1243" s="329"/>
      <c r="C1243" s="329"/>
      <c r="D1243" s="330"/>
      <c r="E1243" s="331"/>
      <c r="F1243" s="343"/>
      <c r="G1243" s="333"/>
      <c r="H1243" s="334"/>
      <c r="I1243" s="343"/>
      <c r="J1243" s="345"/>
      <c r="K1243" s="345"/>
      <c r="L1243" s="345"/>
    </row>
    <row r="1244" customFormat="false" ht="15" hidden="false" customHeight="true" outlineLevel="0" collapsed="false">
      <c r="A1244" s="328" t="n">
        <v>43</v>
      </c>
      <c r="B1244" s="329"/>
      <c r="C1244" s="329" t="n">
        <v>2</v>
      </c>
      <c r="D1244" s="330"/>
      <c r="E1244" s="331"/>
      <c r="F1244" s="343" t="s">
        <v>397</v>
      </c>
      <c r="G1244" s="333"/>
      <c r="H1244" s="334"/>
      <c r="I1244" s="335"/>
      <c r="J1244" s="340"/>
      <c r="K1244" s="340"/>
      <c r="L1244" s="340"/>
    </row>
    <row r="1245" customFormat="false" ht="12.75" hidden="false" customHeight="true" outlineLevel="0" collapsed="false">
      <c r="A1245" s="328"/>
      <c r="B1245" s="329"/>
      <c r="C1245" s="329"/>
      <c r="D1245" s="330" t="n">
        <v>1</v>
      </c>
      <c r="E1245" s="331"/>
      <c r="F1245" s="343"/>
      <c r="G1245" s="333"/>
      <c r="H1245" s="334" t="s">
        <v>248</v>
      </c>
      <c r="I1245" s="378"/>
      <c r="J1245" s="348"/>
      <c r="K1245" s="348"/>
      <c r="L1245" s="348"/>
    </row>
    <row r="1246" customFormat="false" ht="12.75" hidden="false" customHeight="true" outlineLevel="0" collapsed="false">
      <c r="A1246" s="328"/>
      <c r="B1246" s="329"/>
      <c r="C1246" s="329"/>
      <c r="D1246" s="330"/>
      <c r="E1246" s="331" t="n">
        <v>5</v>
      </c>
      <c r="F1246" s="343"/>
      <c r="G1246" s="333"/>
      <c r="H1246" s="334"/>
      <c r="I1246" s="335" t="s">
        <v>259</v>
      </c>
      <c r="J1246" s="348" t="n">
        <v>10000</v>
      </c>
      <c r="K1246" s="348"/>
      <c r="L1246" s="272" t="n">
        <f aca="false">SUM(J1246:K1246)</f>
        <v>10000</v>
      </c>
    </row>
    <row r="1247" customFormat="false" ht="4.5" hidden="false" customHeight="true" outlineLevel="0" collapsed="false">
      <c r="A1247" s="328"/>
      <c r="B1247" s="329"/>
      <c r="C1247" s="329"/>
      <c r="D1247" s="330"/>
      <c r="E1247" s="331"/>
      <c r="F1247" s="343"/>
      <c r="G1247" s="333"/>
      <c r="H1247" s="334"/>
      <c r="I1247" s="335"/>
      <c r="J1247" s="340"/>
      <c r="K1247" s="340"/>
      <c r="L1247" s="340"/>
    </row>
    <row r="1248" customFormat="false" ht="15" hidden="false" customHeight="true" outlineLevel="0" collapsed="false">
      <c r="A1248" s="328"/>
      <c r="B1248" s="329"/>
      <c r="C1248" s="329"/>
      <c r="D1248" s="330"/>
      <c r="E1248" s="331"/>
      <c r="F1248" s="353"/>
      <c r="G1248" s="354"/>
      <c r="H1248" s="355"/>
      <c r="I1248" s="356" t="s">
        <v>22</v>
      </c>
      <c r="J1248" s="344" t="n">
        <f aca="false">SUM(J1243:J1247)</f>
        <v>10000</v>
      </c>
      <c r="K1248" s="344" t="n">
        <f aca="false">SUM(K1243:K1247)</f>
        <v>0</v>
      </c>
      <c r="L1248" s="344" t="n">
        <f aca="false">SUM(L1243:L1247)</f>
        <v>10000</v>
      </c>
    </row>
    <row r="1249" customFormat="false" ht="9.75" hidden="false" customHeight="true" outlineLevel="0" collapsed="false">
      <c r="A1249" s="328"/>
      <c r="B1249" s="329"/>
      <c r="C1249" s="329"/>
      <c r="D1249" s="330"/>
      <c r="E1249" s="331"/>
      <c r="F1249" s="343"/>
      <c r="G1249" s="333"/>
      <c r="H1249" s="334"/>
      <c r="I1249" s="343"/>
      <c r="J1249" s="345"/>
      <c r="K1249" s="345"/>
      <c r="L1249" s="345"/>
    </row>
    <row r="1250" customFormat="false" ht="15" hidden="false" customHeight="true" outlineLevel="0" collapsed="false">
      <c r="A1250" s="328" t="n">
        <v>44</v>
      </c>
      <c r="B1250" s="329"/>
      <c r="C1250" s="329" t="n">
        <v>2</v>
      </c>
      <c r="D1250" s="330"/>
      <c r="E1250" s="331"/>
      <c r="F1250" s="343" t="s">
        <v>398</v>
      </c>
      <c r="G1250" s="333"/>
      <c r="H1250" s="334"/>
      <c r="I1250" s="335"/>
      <c r="J1250" s="340"/>
      <c r="K1250" s="340"/>
      <c r="L1250" s="340"/>
    </row>
    <row r="1251" customFormat="false" ht="15" hidden="false" customHeight="true" outlineLevel="0" collapsed="false">
      <c r="A1251" s="328"/>
      <c r="B1251" s="329"/>
      <c r="C1251" s="329"/>
      <c r="D1251" s="330" t="n">
        <v>1</v>
      </c>
      <c r="E1251" s="331"/>
      <c r="F1251" s="343"/>
      <c r="G1251" s="333"/>
      <c r="H1251" s="334" t="s">
        <v>248</v>
      </c>
      <c r="I1251" s="378"/>
      <c r="J1251" s="348"/>
      <c r="K1251" s="348"/>
      <c r="L1251" s="348"/>
    </row>
    <row r="1252" customFormat="false" ht="15" hidden="false" customHeight="true" outlineLevel="0" collapsed="false">
      <c r="A1252" s="328"/>
      <c r="B1252" s="329"/>
      <c r="C1252" s="329"/>
      <c r="D1252" s="330"/>
      <c r="E1252" s="331" t="n">
        <v>3</v>
      </c>
      <c r="F1252" s="343"/>
      <c r="G1252" s="333"/>
      <c r="H1252" s="334"/>
      <c r="I1252" s="335" t="s">
        <v>251</v>
      </c>
      <c r="J1252" s="348" t="n">
        <v>1350</v>
      </c>
      <c r="K1252" s="348"/>
      <c r="L1252" s="272" t="n">
        <f aca="false">SUM(J1252:K1252)</f>
        <v>1350</v>
      </c>
    </row>
    <row r="1253" customFormat="false" ht="8.25" hidden="false" customHeight="true" outlineLevel="0" collapsed="false">
      <c r="A1253" s="328"/>
      <c r="B1253" s="329"/>
      <c r="C1253" s="329"/>
      <c r="D1253" s="330"/>
      <c r="E1253" s="331"/>
      <c r="F1253" s="343"/>
      <c r="G1253" s="333"/>
      <c r="H1253" s="334"/>
      <c r="I1253" s="335"/>
      <c r="J1253" s="340"/>
      <c r="K1253" s="340"/>
      <c r="L1253" s="340"/>
    </row>
    <row r="1254" customFormat="false" ht="15" hidden="false" customHeight="true" outlineLevel="0" collapsed="false">
      <c r="A1254" s="328"/>
      <c r="B1254" s="329"/>
      <c r="C1254" s="329"/>
      <c r="D1254" s="330"/>
      <c r="E1254" s="331"/>
      <c r="F1254" s="353"/>
      <c r="G1254" s="354"/>
      <c r="H1254" s="355"/>
      <c r="I1254" s="356" t="s">
        <v>22</v>
      </c>
      <c r="J1254" s="344" t="n">
        <f aca="false">SUM(J1249:J1253)</f>
        <v>1350</v>
      </c>
      <c r="K1254" s="344" t="n">
        <f aca="false">SUM(K1249:K1253)</f>
        <v>0</v>
      </c>
      <c r="L1254" s="344" t="n">
        <f aca="false">SUM(L1249:L1253)</f>
        <v>1350</v>
      </c>
    </row>
    <row r="1255" customFormat="false" ht="7.5" hidden="false" customHeight="true" outlineLevel="0" collapsed="false">
      <c r="A1255" s="328"/>
      <c r="B1255" s="329"/>
      <c r="C1255" s="329"/>
      <c r="D1255" s="330"/>
      <c r="E1255" s="331"/>
      <c r="F1255" s="343"/>
      <c r="G1255" s="333"/>
      <c r="H1255" s="334"/>
      <c r="I1255" s="343"/>
      <c r="J1255" s="345"/>
      <c r="K1255" s="345"/>
      <c r="L1255" s="345"/>
    </row>
    <row r="1256" customFormat="false" ht="15" hidden="false" customHeight="true" outlineLevel="0" collapsed="false">
      <c r="A1256" s="328" t="n">
        <v>45</v>
      </c>
      <c r="B1256" s="329"/>
      <c r="C1256" s="329" t="n">
        <v>2</v>
      </c>
      <c r="D1256" s="330"/>
      <c r="E1256" s="331"/>
      <c r="F1256" s="343" t="s">
        <v>96</v>
      </c>
      <c r="G1256" s="333"/>
      <c r="H1256" s="334"/>
      <c r="I1256" s="335"/>
      <c r="J1256" s="340"/>
      <c r="K1256" s="340"/>
      <c r="L1256" s="340"/>
    </row>
    <row r="1257" customFormat="false" ht="15" hidden="false" customHeight="true" outlineLevel="0" collapsed="false">
      <c r="A1257" s="328"/>
      <c r="B1257" s="329"/>
      <c r="C1257" s="329"/>
      <c r="D1257" s="330" t="n">
        <v>1</v>
      </c>
      <c r="E1257" s="331"/>
      <c r="F1257" s="343"/>
      <c r="G1257" s="333"/>
      <c r="H1257" s="334" t="s">
        <v>248</v>
      </c>
      <c r="I1257" s="378"/>
      <c r="J1257" s="348"/>
      <c r="K1257" s="348"/>
      <c r="L1257" s="348"/>
    </row>
    <row r="1258" customFormat="false" ht="15" hidden="false" customHeight="true" outlineLevel="0" collapsed="false">
      <c r="A1258" s="328"/>
      <c r="B1258" s="329"/>
      <c r="C1258" s="329"/>
      <c r="D1258" s="330"/>
      <c r="E1258" s="331" t="n">
        <v>5</v>
      </c>
      <c r="F1258" s="343"/>
      <c r="G1258" s="333"/>
      <c r="H1258" s="334"/>
      <c r="I1258" s="335" t="s">
        <v>259</v>
      </c>
      <c r="J1258" s="348" t="n">
        <v>50</v>
      </c>
      <c r="K1258" s="348"/>
      <c r="L1258" s="272" t="n">
        <f aca="false">SUM(J1258:K1258)</f>
        <v>50</v>
      </c>
    </row>
    <row r="1259" customFormat="false" ht="9" hidden="false" customHeight="true" outlineLevel="0" collapsed="false">
      <c r="A1259" s="328"/>
      <c r="B1259" s="329"/>
      <c r="C1259" s="329"/>
      <c r="D1259" s="330"/>
      <c r="E1259" s="331"/>
      <c r="F1259" s="343"/>
      <c r="G1259" s="333"/>
      <c r="H1259" s="334"/>
      <c r="I1259" s="335"/>
      <c r="J1259" s="340"/>
      <c r="K1259" s="340"/>
      <c r="L1259" s="340"/>
    </row>
    <row r="1260" customFormat="false" ht="15" hidden="false" customHeight="true" outlineLevel="0" collapsed="false">
      <c r="A1260" s="328"/>
      <c r="B1260" s="329"/>
      <c r="C1260" s="329"/>
      <c r="D1260" s="330"/>
      <c r="E1260" s="331"/>
      <c r="F1260" s="353"/>
      <c r="G1260" s="354"/>
      <c r="H1260" s="355"/>
      <c r="I1260" s="356" t="s">
        <v>22</v>
      </c>
      <c r="J1260" s="344" t="n">
        <f aca="false">SUM(J1255:J1259)</f>
        <v>50</v>
      </c>
      <c r="K1260" s="344" t="n">
        <f aca="false">SUM(K1255:K1259)</f>
        <v>0</v>
      </c>
      <c r="L1260" s="344" t="n">
        <f aca="false">SUM(L1255:L1259)</f>
        <v>50</v>
      </c>
    </row>
    <row r="1261" customFormat="false" ht="3" hidden="false" customHeight="true" outlineLevel="0" collapsed="false">
      <c r="A1261" s="328"/>
      <c r="B1261" s="329"/>
      <c r="C1261" s="329"/>
      <c r="D1261" s="330"/>
      <c r="E1261" s="331"/>
      <c r="F1261" s="343"/>
      <c r="G1261" s="333"/>
      <c r="H1261" s="334"/>
      <c r="I1261" s="343"/>
      <c r="J1261" s="345"/>
      <c r="K1261" s="345"/>
      <c r="L1261" s="345"/>
    </row>
    <row r="1262" customFormat="false" ht="15" hidden="false" customHeight="true" outlineLevel="0" collapsed="false">
      <c r="A1262" s="328" t="n">
        <v>46</v>
      </c>
      <c r="B1262" s="329"/>
      <c r="C1262" s="329" t="n">
        <v>1</v>
      </c>
      <c r="D1262" s="330"/>
      <c r="E1262" s="331"/>
      <c r="F1262" s="343" t="s">
        <v>399</v>
      </c>
      <c r="G1262" s="333"/>
      <c r="H1262" s="334"/>
      <c r="I1262" s="335"/>
      <c r="J1262" s="340"/>
      <c r="K1262" s="340"/>
      <c r="L1262" s="340"/>
    </row>
    <row r="1263" customFormat="false" ht="15" hidden="false" customHeight="true" outlineLevel="0" collapsed="false">
      <c r="A1263" s="328"/>
      <c r="B1263" s="329"/>
      <c r="C1263" s="329"/>
      <c r="D1263" s="330" t="n">
        <v>1</v>
      </c>
      <c r="E1263" s="331"/>
      <c r="F1263" s="343"/>
      <c r="G1263" s="333"/>
      <c r="H1263" s="334" t="s">
        <v>248</v>
      </c>
      <c r="I1263" s="378"/>
      <c r="J1263" s="348"/>
      <c r="K1263" s="348"/>
      <c r="L1263" s="348"/>
    </row>
    <row r="1264" customFormat="false" ht="15" hidden="false" customHeight="true" outlineLevel="0" collapsed="false">
      <c r="A1264" s="328"/>
      <c r="B1264" s="329"/>
      <c r="C1264" s="329"/>
      <c r="D1264" s="330"/>
      <c r="E1264" s="331" t="n">
        <v>3</v>
      </c>
      <c r="F1264" s="343"/>
      <c r="G1264" s="333"/>
      <c r="H1264" s="334"/>
      <c r="I1264" s="335" t="s">
        <v>251</v>
      </c>
      <c r="J1264" s="348" t="n">
        <v>1800</v>
      </c>
      <c r="K1264" s="348"/>
      <c r="L1264" s="272" t="n">
        <f aca="false">SUM(J1264:K1264)</f>
        <v>1800</v>
      </c>
    </row>
    <row r="1265" customFormat="false" ht="9" hidden="false" customHeight="true" outlineLevel="0" collapsed="false">
      <c r="A1265" s="328"/>
      <c r="B1265" s="329"/>
      <c r="C1265" s="329"/>
      <c r="D1265" s="330"/>
      <c r="E1265" s="331"/>
      <c r="F1265" s="343"/>
      <c r="G1265" s="333"/>
      <c r="H1265" s="334"/>
      <c r="I1265" s="335"/>
      <c r="J1265" s="340"/>
      <c r="K1265" s="340"/>
      <c r="L1265" s="340"/>
    </row>
    <row r="1266" customFormat="false" ht="15" hidden="false" customHeight="true" outlineLevel="0" collapsed="false">
      <c r="A1266" s="328"/>
      <c r="B1266" s="329"/>
      <c r="C1266" s="329"/>
      <c r="D1266" s="330"/>
      <c r="E1266" s="331"/>
      <c r="F1266" s="353"/>
      <c r="G1266" s="354"/>
      <c r="H1266" s="355"/>
      <c r="I1266" s="356" t="s">
        <v>22</v>
      </c>
      <c r="J1266" s="344" t="n">
        <f aca="false">SUM(J1261:J1265)</f>
        <v>1800</v>
      </c>
      <c r="K1266" s="344" t="n">
        <f aca="false">SUM(K1261:K1265)</f>
        <v>0</v>
      </c>
      <c r="L1266" s="344" t="n">
        <f aca="false">SUM(L1261:L1265)</f>
        <v>1800</v>
      </c>
    </row>
    <row r="1267" customFormat="false" ht="5.25" hidden="false" customHeight="true" outlineLevel="0" collapsed="false">
      <c r="A1267" s="328"/>
      <c r="B1267" s="329"/>
      <c r="C1267" s="329"/>
      <c r="D1267" s="330"/>
      <c r="E1267" s="331"/>
      <c r="F1267" s="343"/>
      <c r="G1267" s="333"/>
      <c r="H1267" s="334"/>
      <c r="I1267" s="343"/>
      <c r="J1267" s="345"/>
      <c r="K1267" s="345"/>
      <c r="L1267" s="345"/>
    </row>
    <row r="1268" customFormat="false" ht="15" hidden="false" customHeight="true" outlineLevel="0" collapsed="false">
      <c r="A1268" s="328" t="n">
        <v>47</v>
      </c>
      <c r="B1268" s="329"/>
      <c r="C1268" s="329" t="n">
        <v>2</v>
      </c>
      <c r="D1268" s="330"/>
      <c r="E1268" s="331"/>
      <c r="F1268" s="343" t="s">
        <v>400</v>
      </c>
      <c r="G1268" s="333"/>
      <c r="H1268" s="334"/>
      <c r="I1268" s="335"/>
      <c r="J1268" s="340"/>
      <c r="K1268" s="340"/>
      <c r="L1268" s="340"/>
    </row>
    <row r="1269" customFormat="false" ht="15" hidden="false" customHeight="true" outlineLevel="0" collapsed="false">
      <c r="A1269" s="328"/>
      <c r="B1269" s="329"/>
      <c r="C1269" s="329"/>
      <c r="D1269" s="330" t="n">
        <v>1</v>
      </c>
      <c r="E1269" s="331"/>
      <c r="F1269" s="343"/>
      <c r="G1269" s="333"/>
      <c r="H1269" s="334" t="s">
        <v>248</v>
      </c>
      <c r="I1269" s="378"/>
      <c r="J1269" s="348"/>
      <c r="K1269" s="348"/>
      <c r="L1269" s="348"/>
    </row>
    <row r="1270" customFormat="false" ht="15" hidden="false" customHeight="true" outlineLevel="0" collapsed="false">
      <c r="A1270" s="328"/>
      <c r="B1270" s="329"/>
      <c r="C1270" s="329"/>
      <c r="D1270" s="330"/>
      <c r="E1270" s="331" t="n">
        <v>1</v>
      </c>
      <c r="F1270" s="343"/>
      <c r="G1270" s="333"/>
      <c r="H1270" s="334"/>
      <c r="I1270" s="378" t="s">
        <v>249</v>
      </c>
      <c r="J1270" s="348" t="n">
        <v>1506</v>
      </c>
      <c r="K1270" s="348"/>
      <c r="L1270" s="348" t="n">
        <v>1506</v>
      </c>
    </row>
    <row r="1271" customFormat="false" ht="15" hidden="false" customHeight="true" outlineLevel="0" collapsed="false">
      <c r="A1271" s="328"/>
      <c r="B1271" s="329"/>
      <c r="C1271" s="329"/>
      <c r="D1271" s="330"/>
      <c r="E1271" s="331" t="n">
        <v>2</v>
      </c>
      <c r="F1271" s="343"/>
      <c r="G1271" s="333"/>
      <c r="H1271" s="334"/>
      <c r="I1271" s="378" t="s">
        <v>250</v>
      </c>
      <c r="J1271" s="348" t="n">
        <v>526</v>
      </c>
      <c r="K1271" s="348"/>
      <c r="L1271" s="348" t="n">
        <v>526</v>
      </c>
    </row>
    <row r="1272" customFormat="false" ht="15" hidden="false" customHeight="true" outlineLevel="0" collapsed="false">
      <c r="A1272" s="328"/>
      <c r="B1272" s="329"/>
      <c r="C1272" s="329"/>
      <c r="D1272" s="330"/>
      <c r="E1272" s="331" t="n">
        <v>3</v>
      </c>
      <c r="F1272" s="343"/>
      <c r="G1272" s="333"/>
      <c r="H1272" s="334"/>
      <c r="I1272" s="335" t="s">
        <v>251</v>
      </c>
      <c r="J1272" s="348" t="n">
        <v>399</v>
      </c>
      <c r="K1272" s="348" t="n">
        <v>363</v>
      </c>
      <c r="L1272" s="272" t="n">
        <f aca="false">SUM(J1272:K1272)</f>
        <v>762</v>
      </c>
    </row>
    <row r="1273" customFormat="false" ht="11.25" hidden="false" customHeight="true" outlineLevel="0" collapsed="false">
      <c r="A1273" s="328"/>
      <c r="B1273" s="329"/>
      <c r="C1273" s="329"/>
      <c r="D1273" s="330"/>
      <c r="E1273" s="331"/>
      <c r="F1273" s="343"/>
      <c r="G1273" s="333"/>
      <c r="H1273" s="334"/>
      <c r="I1273" s="335"/>
      <c r="J1273" s="340"/>
      <c r="K1273" s="340"/>
      <c r="L1273" s="340"/>
    </row>
    <row r="1274" customFormat="false" ht="15" hidden="false" customHeight="true" outlineLevel="0" collapsed="false">
      <c r="A1274" s="328"/>
      <c r="B1274" s="329"/>
      <c r="C1274" s="329"/>
      <c r="D1274" s="330"/>
      <c r="E1274" s="331"/>
      <c r="F1274" s="353"/>
      <c r="G1274" s="354"/>
      <c r="H1274" s="355"/>
      <c r="I1274" s="356" t="s">
        <v>22</v>
      </c>
      <c r="J1274" s="344" t="n">
        <f aca="false">SUM(J1267:J1273)</f>
        <v>2431</v>
      </c>
      <c r="K1274" s="344" t="n">
        <f aca="false">SUM(K1267:K1273)</f>
        <v>363</v>
      </c>
      <c r="L1274" s="344" t="n">
        <f aca="false">SUM(L1267:L1273)</f>
        <v>2794</v>
      </c>
    </row>
    <row r="1275" customFormat="false" ht="9" hidden="false" customHeight="true" outlineLevel="0" collapsed="false">
      <c r="A1275" s="328"/>
      <c r="B1275" s="329"/>
      <c r="C1275" s="329"/>
      <c r="D1275" s="330"/>
      <c r="E1275" s="331"/>
      <c r="F1275" s="343"/>
      <c r="G1275" s="333"/>
      <c r="H1275" s="334"/>
      <c r="I1275" s="343"/>
      <c r="J1275" s="345"/>
      <c r="K1275" s="345"/>
      <c r="L1275" s="345"/>
    </row>
    <row r="1276" customFormat="false" ht="15" hidden="false" customHeight="true" outlineLevel="0" collapsed="false">
      <c r="A1276" s="328" t="n">
        <v>48</v>
      </c>
      <c r="B1276" s="329"/>
      <c r="C1276" s="329" t="n">
        <v>2</v>
      </c>
      <c r="D1276" s="330"/>
      <c r="E1276" s="331"/>
      <c r="F1276" s="343" t="s">
        <v>401</v>
      </c>
      <c r="G1276" s="333"/>
      <c r="H1276" s="334"/>
      <c r="I1276" s="335"/>
      <c r="J1276" s="340"/>
      <c r="K1276" s="340"/>
      <c r="L1276" s="340"/>
    </row>
    <row r="1277" customFormat="false" ht="15" hidden="false" customHeight="true" outlineLevel="0" collapsed="false">
      <c r="A1277" s="328"/>
      <c r="B1277" s="329"/>
      <c r="C1277" s="329"/>
      <c r="D1277" s="330" t="n">
        <v>1</v>
      </c>
      <c r="E1277" s="331"/>
      <c r="F1277" s="343"/>
      <c r="G1277" s="333"/>
      <c r="H1277" s="334" t="s">
        <v>248</v>
      </c>
      <c r="I1277" s="378"/>
      <c r="J1277" s="348"/>
      <c r="K1277" s="348"/>
      <c r="L1277" s="348"/>
    </row>
    <row r="1278" customFormat="false" ht="15" hidden="false" customHeight="true" outlineLevel="0" collapsed="false">
      <c r="A1278" s="328"/>
      <c r="B1278" s="329"/>
      <c r="C1278" s="329"/>
      <c r="D1278" s="330"/>
      <c r="E1278" s="331" t="n">
        <v>3</v>
      </c>
      <c r="F1278" s="343"/>
      <c r="G1278" s="333"/>
      <c r="H1278" s="334"/>
      <c r="I1278" s="335" t="s">
        <v>251</v>
      </c>
      <c r="J1278" s="348" t="n">
        <v>15000</v>
      </c>
      <c r="K1278" s="348" t="n">
        <v>4892</v>
      </c>
      <c r="L1278" s="272" t="n">
        <f aca="false">SUM(J1278:K1278)</f>
        <v>19892</v>
      </c>
    </row>
    <row r="1279" customFormat="false" ht="9.75" hidden="false" customHeight="true" outlineLevel="0" collapsed="false">
      <c r="A1279" s="328"/>
      <c r="B1279" s="329"/>
      <c r="C1279" s="329"/>
      <c r="D1279" s="330"/>
      <c r="E1279" s="331"/>
      <c r="F1279" s="343"/>
      <c r="G1279" s="333"/>
      <c r="H1279" s="334"/>
      <c r="I1279" s="335"/>
      <c r="J1279" s="340"/>
      <c r="K1279" s="340"/>
      <c r="L1279" s="340"/>
    </row>
    <row r="1280" customFormat="false" ht="15" hidden="false" customHeight="true" outlineLevel="0" collapsed="false">
      <c r="A1280" s="328"/>
      <c r="B1280" s="329"/>
      <c r="C1280" s="329"/>
      <c r="D1280" s="330"/>
      <c r="E1280" s="331"/>
      <c r="F1280" s="353"/>
      <c r="G1280" s="354"/>
      <c r="H1280" s="355"/>
      <c r="I1280" s="356" t="s">
        <v>22</v>
      </c>
      <c r="J1280" s="344" t="n">
        <f aca="false">SUM(J1275:J1279)</f>
        <v>15000</v>
      </c>
      <c r="K1280" s="344" t="n">
        <f aca="false">SUM(K1275:K1279)</f>
        <v>4892</v>
      </c>
      <c r="L1280" s="344" t="n">
        <f aca="false">SUM(L1275:L1279)</f>
        <v>19892</v>
      </c>
    </row>
    <row r="1281" customFormat="false" ht="9" hidden="false" customHeight="true" outlineLevel="0" collapsed="false">
      <c r="A1281" s="328"/>
      <c r="B1281" s="329"/>
      <c r="C1281" s="329"/>
      <c r="D1281" s="330"/>
      <c r="E1281" s="331"/>
      <c r="F1281" s="343"/>
      <c r="G1281" s="333"/>
      <c r="H1281" s="334"/>
      <c r="I1281" s="343"/>
      <c r="J1281" s="345"/>
      <c r="K1281" s="345"/>
      <c r="L1281" s="345"/>
    </row>
    <row r="1282" customFormat="false" ht="15" hidden="false" customHeight="true" outlineLevel="0" collapsed="false">
      <c r="A1282" s="328" t="n">
        <v>49</v>
      </c>
      <c r="B1282" s="329"/>
      <c r="C1282" s="329" t="n">
        <v>1</v>
      </c>
      <c r="D1282" s="330"/>
      <c r="E1282" s="331"/>
      <c r="F1282" s="343" t="s">
        <v>402</v>
      </c>
      <c r="G1282" s="333"/>
      <c r="H1282" s="334"/>
      <c r="I1282" s="335"/>
      <c r="J1282" s="340"/>
      <c r="K1282" s="340"/>
      <c r="L1282" s="340"/>
    </row>
    <row r="1283" customFormat="false" ht="15" hidden="false" customHeight="true" outlineLevel="0" collapsed="false">
      <c r="A1283" s="328"/>
      <c r="B1283" s="329"/>
      <c r="C1283" s="329"/>
      <c r="D1283" s="330" t="n">
        <v>1</v>
      </c>
      <c r="E1283" s="331"/>
      <c r="F1283" s="343"/>
      <c r="G1283" s="333"/>
      <c r="H1283" s="334" t="s">
        <v>248</v>
      </c>
      <c r="I1283" s="378"/>
      <c r="J1283" s="348"/>
      <c r="K1283" s="348"/>
      <c r="L1283" s="348"/>
    </row>
    <row r="1284" customFormat="false" ht="15" hidden="false" customHeight="true" outlineLevel="0" collapsed="false">
      <c r="A1284" s="328"/>
      <c r="B1284" s="329"/>
      <c r="C1284" s="329"/>
      <c r="D1284" s="330"/>
      <c r="E1284" s="331" t="n">
        <v>3</v>
      </c>
      <c r="F1284" s="343"/>
      <c r="G1284" s="333"/>
      <c r="H1284" s="334"/>
      <c r="I1284" s="335" t="s">
        <v>251</v>
      </c>
      <c r="J1284" s="348" t="n">
        <v>1970</v>
      </c>
      <c r="K1284" s="348" t="n">
        <v>921</v>
      </c>
      <c r="L1284" s="272" t="n">
        <f aca="false">SUM(J1284:K1284)</f>
        <v>2891</v>
      </c>
    </row>
    <row r="1285" customFormat="false" ht="9.75" hidden="false" customHeight="true" outlineLevel="0" collapsed="false">
      <c r="A1285" s="328"/>
      <c r="B1285" s="329"/>
      <c r="C1285" s="329"/>
      <c r="D1285" s="330"/>
      <c r="E1285" s="331"/>
      <c r="F1285" s="343"/>
      <c r="G1285" s="333"/>
      <c r="H1285" s="334"/>
      <c r="I1285" s="335"/>
      <c r="J1285" s="340"/>
      <c r="K1285" s="340"/>
      <c r="L1285" s="340"/>
    </row>
    <row r="1286" customFormat="false" ht="15" hidden="false" customHeight="true" outlineLevel="0" collapsed="false">
      <c r="A1286" s="328"/>
      <c r="B1286" s="329"/>
      <c r="C1286" s="329"/>
      <c r="D1286" s="330"/>
      <c r="E1286" s="331"/>
      <c r="F1286" s="353"/>
      <c r="G1286" s="354"/>
      <c r="H1286" s="355"/>
      <c r="I1286" s="356" t="s">
        <v>22</v>
      </c>
      <c r="J1286" s="344" t="n">
        <f aca="false">SUM(J1281:J1285)</f>
        <v>1970</v>
      </c>
      <c r="K1286" s="344" t="n">
        <f aca="false">SUM(K1281:K1285)</f>
        <v>921</v>
      </c>
      <c r="L1286" s="344" t="n">
        <f aca="false">SUM(L1281:L1285)</f>
        <v>2891</v>
      </c>
    </row>
    <row r="1287" customFormat="false" ht="9.75" hidden="false" customHeight="true" outlineLevel="0" collapsed="false">
      <c r="A1287" s="328"/>
      <c r="B1287" s="329"/>
      <c r="C1287" s="329"/>
      <c r="D1287" s="330"/>
      <c r="E1287" s="331"/>
      <c r="F1287" s="343"/>
      <c r="G1287" s="333"/>
      <c r="H1287" s="334"/>
      <c r="I1287" s="343"/>
      <c r="J1287" s="345"/>
      <c r="K1287" s="345"/>
      <c r="L1287" s="345"/>
    </row>
    <row r="1288" customFormat="false" ht="15" hidden="false" customHeight="true" outlineLevel="0" collapsed="false">
      <c r="A1288" s="328" t="n">
        <v>50</v>
      </c>
      <c r="B1288" s="329"/>
      <c r="C1288" s="329" t="n">
        <v>1</v>
      </c>
      <c r="D1288" s="330"/>
      <c r="E1288" s="331"/>
      <c r="F1288" s="343" t="s">
        <v>403</v>
      </c>
      <c r="G1288" s="333"/>
      <c r="H1288" s="334"/>
      <c r="I1288" s="335"/>
      <c r="J1288" s="340"/>
      <c r="K1288" s="340"/>
      <c r="L1288" s="340"/>
    </row>
    <row r="1289" customFormat="false" ht="15" hidden="false" customHeight="true" outlineLevel="0" collapsed="false">
      <c r="A1289" s="328"/>
      <c r="B1289" s="329"/>
      <c r="C1289" s="329"/>
      <c r="D1289" s="330"/>
      <c r="E1289" s="331"/>
      <c r="F1289" s="343" t="s">
        <v>404</v>
      </c>
      <c r="G1289" s="333"/>
      <c r="H1289" s="334"/>
      <c r="I1289" s="335"/>
      <c r="J1289" s="340"/>
      <c r="K1289" s="340"/>
      <c r="L1289" s="340"/>
    </row>
    <row r="1290" customFormat="false" ht="15" hidden="false" customHeight="true" outlineLevel="0" collapsed="false">
      <c r="A1290" s="328"/>
      <c r="B1290" s="329"/>
      <c r="C1290" s="329"/>
      <c r="D1290" s="330" t="n">
        <v>1</v>
      </c>
      <c r="E1290" s="331"/>
      <c r="F1290" s="343"/>
      <c r="G1290" s="333"/>
      <c r="H1290" s="334" t="s">
        <v>248</v>
      </c>
      <c r="I1290" s="378"/>
      <c r="J1290" s="348"/>
      <c r="K1290" s="348"/>
      <c r="L1290" s="348"/>
    </row>
    <row r="1291" customFormat="false" ht="15" hidden="false" customHeight="true" outlineLevel="0" collapsed="false">
      <c r="A1291" s="328"/>
      <c r="B1291" s="329"/>
      <c r="C1291" s="329"/>
      <c r="D1291" s="330"/>
      <c r="E1291" s="331" t="n">
        <v>1</v>
      </c>
      <c r="F1291" s="343"/>
      <c r="G1291" s="333"/>
      <c r="H1291" s="334"/>
      <c r="I1291" s="378" t="s">
        <v>249</v>
      </c>
      <c r="J1291" s="348" t="n">
        <v>150</v>
      </c>
      <c r="K1291" s="348" t="n">
        <v>120</v>
      </c>
      <c r="L1291" s="272" t="n">
        <f aca="false">SUM(J1291:K1291)</f>
        <v>270</v>
      </c>
    </row>
    <row r="1292" customFormat="false" ht="15" hidden="false" customHeight="true" outlineLevel="0" collapsed="false">
      <c r="A1292" s="328"/>
      <c r="B1292" s="329"/>
      <c r="C1292" s="329"/>
      <c r="D1292" s="330"/>
      <c r="E1292" s="331" t="n">
        <v>2</v>
      </c>
      <c r="F1292" s="343"/>
      <c r="G1292" s="333"/>
      <c r="H1292" s="334"/>
      <c r="I1292" s="335" t="s">
        <v>250</v>
      </c>
      <c r="J1292" s="348" t="n">
        <v>40</v>
      </c>
      <c r="K1292" s="348" t="n">
        <v>12</v>
      </c>
      <c r="L1292" s="272" t="n">
        <f aca="false">SUM(J1292:K1292)</f>
        <v>52</v>
      </c>
    </row>
    <row r="1293" customFormat="false" ht="15" hidden="false" customHeight="true" outlineLevel="0" collapsed="false">
      <c r="A1293" s="328"/>
      <c r="B1293" s="329"/>
      <c r="C1293" s="329"/>
      <c r="D1293" s="330"/>
      <c r="E1293" s="331" t="n">
        <v>3</v>
      </c>
      <c r="F1293" s="343"/>
      <c r="G1293" s="333"/>
      <c r="H1293" s="334"/>
      <c r="I1293" s="335" t="s">
        <v>251</v>
      </c>
      <c r="J1293" s="348" t="n">
        <v>1810</v>
      </c>
      <c r="K1293" s="348" t="n">
        <v>621</v>
      </c>
      <c r="L1293" s="272" t="n">
        <f aca="false">SUM(J1293:K1293)</f>
        <v>2431</v>
      </c>
    </row>
    <row r="1294" customFormat="false" ht="9" hidden="false" customHeight="true" outlineLevel="0" collapsed="false">
      <c r="A1294" s="328"/>
      <c r="B1294" s="329"/>
      <c r="C1294" s="329"/>
      <c r="D1294" s="330"/>
      <c r="E1294" s="331"/>
      <c r="F1294" s="343"/>
      <c r="G1294" s="333"/>
      <c r="H1294" s="334"/>
      <c r="I1294" s="335"/>
      <c r="J1294" s="348"/>
      <c r="K1294" s="348"/>
      <c r="L1294" s="272"/>
    </row>
    <row r="1295" customFormat="false" ht="15" hidden="false" customHeight="true" outlineLevel="0" collapsed="false">
      <c r="A1295" s="328"/>
      <c r="B1295" s="329"/>
      <c r="C1295" s="329"/>
      <c r="D1295" s="330"/>
      <c r="E1295" s="331"/>
      <c r="F1295" s="353"/>
      <c r="G1295" s="354"/>
      <c r="H1295" s="355"/>
      <c r="I1295" s="356" t="s">
        <v>22</v>
      </c>
      <c r="J1295" s="344" t="n">
        <f aca="false">SUM(J1289:J1293)</f>
        <v>2000</v>
      </c>
      <c r="K1295" s="344" t="n">
        <f aca="false">SUM(K1289:K1293)</f>
        <v>753</v>
      </c>
      <c r="L1295" s="344" t="n">
        <f aca="false">SUM(L1289:L1293)</f>
        <v>2753</v>
      </c>
    </row>
    <row r="1296" customFormat="false" ht="9" hidden="false" customHeight="true" outlineLevel="0" collapsed="false">
      <c r="A1296" s="328"/>
      <c r="B1296" s="329"/>
      <c r="C1296" s="329"/>
      <c r="D1296" s="330"/>
      <c r="E1296" s="331"/>
      <c r="F1296" s="343"/>
      <c r="G1296" s="333"/>
      <c r="H1296" s="334"/>
      <c r="I1296" s="343"/>
      <c r="J1296" s="345"/>
      <c r="K1296" s="345"/>
      <c r="L1296" s="345"/>
    </row>
    <row r="1297" customFormat="false" ht="15" hidden="false" customHeight="true" outlineLevel="0" collapsed="false">
      <c r="A1297" s="328" t="n">
        <v>51</v>
      </c>
      <c r="B1297" s="329" t="n">
        <v>1</v>
      </c>
      <c r="C1297" s="329"/>
      <c r="D1297" s="330"/>
      <c r="E1297" s="331"/>
      <c r="F1297" s="410" t="s">
        <v>405</v>
      </c>
      <c r="G1297" s="410"/>
      <c r="H1297" s="411"/>
      <c r="I1297" s="411"/>
      <c r="J1297" s="340"/>
      <c r="K1297" s="340"/>
      <c r="L1297" s="340"/>
    </row>
    <row r="1298" customFormat="false" ht="15" hidden="false" customHeight="true" outlineLevel="0" collapsed="false">
      <c r="A1298" s="328"/>
      <c r="B1298" s="329"/>
      <c r="C1298" s="329" t="n">
        <v>1</v>
      </c>
      <c r="D1298" s="330"/>
      <c r="E1298" s="331"/>
      <c r="F1298" s="412" t="s">
        <v>406</v>
      </c>
      <c r="G1298" s="412"/>
      <c r="H1298" s="412"/>
      <c r="I1298" s="412"/>
      <c r="J1298" s="340"/>
      <c r="K1298" s="340"/>
      <c r="L1298" s="340"/>
    </row>
    <row r="1299" customFormat="false" ht="15" hidden="false" customHeight="true" outlineLevel="0" collapsed="false">
      <c r="A1299" s="328"/>
      <c r="B1299" s="329"/>
      <c r="C1299" s="329"/>
      <c r="D1299" s="330" t="n">
        <v>1</v>
      </c>
      <c r="E1299" s="331"/>
      <c r="F1299" s="343"/>
      <c r="G1299" s="333"/>
      <c r="H1299" s="334" t="s">
        <v>248</v>
      </c>
      <c r="I1299" s="378"/>
      <c r="J1299" s="348"/>
      <c r="K1299" s="348"/>
      <c r="L1299" s="348"/>
    </row>
    <row r="1300" customFormat="false" ht="15" hidden="false" customHeight="true" outlineLevel="0" collapsed="false">
      <c r="A1300" s="328"/>
      <c r="B1300" s="329"/>
      <c r="C1300" s="329"/>
      <c r="D1300" s="330"/>
      <c r="E1300" s="331" t="n">
        <v>5</v>
      </c>
      <c r="F1300" s="343"/>
      <c r="G1300" s="333"/>
      <c r="H1300" s="334"/>
      <c r="I1300" s="378" t="s">
        <v>259</v>
      </c>
      <c r="J1300" s="348" t="n">
        <v>33689</v>
      </c>
      <c r="K1300" s="348"/>
      <c r="L1300" s="272" t="n">
        <f aca="false">SUM(J1300:K1300)</f>
        <v>33689</v>
      </c>
    </row>
    <row r="1301" customFormat="false" ht="4.5" hidden="false" customHeight="true" outlineLevel="0" collapsed="false">
      <c r="A1301" s="328"/>
      <c r="B1301" s="329"/>
      <c r="C1301" s="329"/>
      <c r="D1301" s="330"/>
      <c r="E1301" s="331"/>
      <c r="F1301" s="343"/>
      <c r="G1301" s="333"/>
      <c r="H1301" s="334"/>
      <c r="I1301" s="378"/>
      <c r="J1301" s="348"/>
      <c r="K1301" s="348"/>
      <c r="L1301" s="272"/>
    </row>
    <row r="1302" customFormat="false" ht="15.75" hidden="false" customHeight="true" outlineLevel="0" collapsed="false">
      <c r="A1302" s="328"/>
      <c r="B1302" s="329"/>
      <c r="C1302" s="329"/>
      <c r="D1302" s="330"/>
      <c r="E1302" s="331"/>
      <c r="F1302" s="385"/>
      <c r="G1302" s="352"/>
      <c r="H1302" s="358"/>
      <c r="I1302" s="352" t="s">
        <v>25</v>
      </c>
      <c r="J1302" s="339" t="n">
        <f aca="false">SUM(J1300:J1301)</f>
        <v>33689</v>
      </c>
      <c r="K1302" s="339" t="n">
        <f aca="false">SUM(K1300:K1301)</f>
        <v>0</v>
      </c>
      <c r="L1302" s="339" t="n">
        <f aca="false">SUM(L1300:L1301)</f>
        <v>33689</v>
      </c>
    </row>
    <row r="1303" customFormat="false" ht="6" hidden="false" customHeight="true" outlineLevel="0" collapsed="false">
      <c r="A1303" s="328"/>
      <c r="B1303" s="329"/>
      <c r="C1303" s="329"/>
      <c r="D1303" s="330"/>
      <c r="E1303" s="331"/>
      <c r="F1303" s="343"/>
      <c r="G1303" s="333"/>
      <c r="H1303" s="413"/>
      <c r="I1303" s="414"/>
      <c r="J1303" s="348"/>
      <c r="K1303" s="348"/>
      <c r="L1303" s="272"/>
    </row>
    <row r="1304" customFormat="false" ht="17.25" hidden="false" customHeight="true" outlineLevel="0" collapsed="false">
      <c r="A1304" s="328"/>
      <c r="B1304" s="329" t="n">
        <v>2</v>
      </c>
      <c r="C1304" s="329" t="n">
        <v>1</v>
      </c>
      <c r="D1304" s="330"/>
      <c r="E1304" s="331"/>
      <c r="F1304" s="347"/>
      <c r="G1304" s="347" t="s">
        <v>407</v>
      </c>
      <c r="H1304" s="347"/>
      <c r="I1304" s="347"/>
      <c r="J1304" s="415"/>
      <c r="K1304" s="415"/>
      <c r="L1304" s="415"/>
    </row>
    <row r="1305" customFormat="false" ht="15" hidden="false" customHeight="true" outlineLevel="0" collapsed="false">
      <c r="A1305" s="328"/>
      <c r="B1305" s="329"/>
      <c r="C1305" s="329"/>
      <c r="D1305" s="330" t="n">
        <v>1</v>
      </c>
      <c r="E1305" s="331"/>
      <c r="F1305" s="343"/>
      <c r="G1305" s="333"/>
      <c r="H1305" s="334" t="s">
        <v>248</v>
      </c>
      <c r="I1305" s="378"/>
      <c r="J1305" s="348"/>
      <c r="K1305" s="348"/>
      <c r="L1305" s="348"/>
    </row>
    <row r="1306" customFormat="false" ht="15" hidden="false" customHeight="true" outlineLevel="0" collapsed="false">
      <c r="A1306" s="328"/>
      <c r="B1306" s="329"/>
      <c r="C1306" s="329"/>
      <c r="D1306" s="330"/>
      <c r="E1306" s="331" t="n">
        <v>5</v>
      </c>
      <c r="F1306" s="343"/>
      <c r="G1306" s="333"/>
      <c r="H1306" s="334"/>
      <c r="I1306" s="378" t="s">
        <v>259</v>
      </c>
      <c r="J1306" s="348" t="n">
        <v>71647</v>
      </c>
      <c r="K1306" s="348"/>
      <c r="L1306" s="272" t="n">
        <f aca="false">SUM(J1306:K1306)</f>
        <v>71647</v>
      </c>
    </row>
    <row r="1307" customFormat="false" ht="9.75" hidden="false" customHeight="true" outlineLevel="0" collapsed="false">
      <c r="A1307" s="328"/>
      <c r="B1307" s="329"/>
      <c r="C1307" s="329"/>
      <c r="D1307" s="330"/>
      <c r="E1307" s="331"/>
      <c r="F1307" s="343"/>
      <c r="G1307" s="333"/>
      <c r="H1307" s="334"/>
      <c r="I1307" s="378"/>
      <c r="J1307" s="348"/>
      <c r="K1307" s="348"/>
      <c r="L1307" s="272"/>
    </row>
    <row r="1308" customFormat="false" ht="15" hidden="false" customHeight="true" outlineLevel="0" collapsed="false">
      <c r="A1308" s="328"/>
      <c r="B1308" s="329"/>
      <c r="C1308" s="329"/>
      <c r="D1308" s="330"/>
      <c r="E1308" s="331"/>
      <c r="F1308" s="385"/>
      <c r="G1308" s="352"/>
      <c r="H1308" s="358"/>
      <c r="I1308" s="352" t="s">
        <v>25</v>
      </c>
      <c r="J1308" s="339" t="n">
        <f aca="false">SUM(J1306)</f>
        <v>71647</v>
      </c>
      <c r="K1308" s="339" t="n">
        <f aca="false">SUM(K1306)</f>
        <v>0</v>
      </c>
      <c r="L1308" s="339" t="n">
        <f aca="false">SUM(L1306)</f>
        <v>71647</v>
      </c>
    </row>
    <row r="1309" customFormat="false" ht="9.75" hidden="false" customHeight="true" outlineLevel="0" collapsed="false">
      <c r="A1309" s="328"/>
      <c r="B1309" s="329"/>
      <c r="C1309" s="329"/>
      <c r="D1309" s="330"/>
      <c r="E1309" s="331"/>
      <c r="F1309" s="343"/>
      <c r="G1309" s="333"/>
      <c r="H1309" s="334"/>
      <c r="I1309" s="343"/>
      <c r="J1309" s="345"/>
      <c r="K1309" s="345"/>
      <c r="L1309" s="345"/>
    </row>
    <row r="1310" customFormat="false" ht="15" hidden="false" customHeight="true" outlineLevel="0" collapsed="false">
      <c r="A1310" s="328"/>
      <c r="B1310" s="329" t="n">
        <v>3</v>
      </c>
      <c r="C1310" s="329" t="n">
        <v>1</v>
      </c>
      <c r="D1310" s="330"/>
      <c r="E1310" s="331"/>
      <c r="F1310" s="347"/>
      <c r="G1310" s="347" t="s">
        <v>408</v>
      </c>
      <c r="H1310" s="381"/>
      <c r="I1310" s="381"/>
      <c r="J1310" s="340"/>
      <c r="K1310" s="340"/>
      <c r="L1310" s="340"/>
    </row>
    <row r="1311" customFormat="false" ht="15" hidden="false" customHeight="true" outlineLevel="0" collapsed="false">
      <c r="A1311" s="328"/>
      <c r="B1311" s="329"/>
      <c r="C1311" s="329"/>
      <c r="D1311" s="330" t="n">
        <v>1</v>
      </c>
      <c r="E1311" s="331"/>
      <c r="F1311" s="343"/>
      <c r="G1311" s="333"/>
      <c r="H1311" s="334" t="s">
        <v>248</v>
      </c>
      <c r="I1311" s="378"/>
      <c r="J1311" s="348"/>
      <c r="K1311" s="348"/>
      <c r="L1311" s="348"/>
    </row>
    <row r="1312" customFormat="false" ht="15" hidden="false" customHeight="true" outlineLevel="0" collapsed="false">
      <c r="A1312" s="328"/>
      <c r="B1312" s="329"/>
      <c r="C1312" s="329"/>
      <c r="D1312" s="330"/>
      <c r="E1312" s="331" t="n">
        <v>5</v>
      </c>
      <c r="F1312" s="343"/>
      <c r="G1312" s="333"/>
      <c r="H1312" s="334"/>
      <c r="I1312" s="378" t="s">
        <v>259</v>
      </c>
      <c r="J1312" s="348" t="n">
        <v>13489</v>
      </c>
      <c r="K1312" s="348"/>
      <c r="L1312" s="272" t="n">
        <f aca="false">SUM(J1312:K1312)</f>
        <v>13489</v>
      </c>
    </row>
    <row r="1313" customFormat="false" ht="9" hidden="false" customHeight="true" outlineLevel="0" collapsed="false">
      <c r="A1313" s="328"/>
      <c r="B1313" s="329"/>
      <c r="C1313" s="329"/>
      <c r="D1313" s="330"/>
      <c r="E1313" s="331"/>
      <c r="F1313" s="343"/>
      <c r="G1313" s="333"/>
      <c r="H1313" s="334"/>
      <c r="I1313" s="378"/>
      <c r="J1313" s="348"/>
      <c r="K1313" s="348"/>
      <c r="L1313" s="272"/>
    </row>
    <row r="1314" customFormat="false" ht="17.25" hidden="false" customHeight="true" outlineLevel="0" collapsed="false">
      <c r="A1314" s="328"/>
      <c r="B1314" s="329"/>
      <c r="C1314" s="329"/>
      <c r="D1314" s="330"/>
      <c r="E1314" s="331"/>
      <c r="F1314" s="385"/>
      <c r="G1314" s="352"/>
      <c r="H1314" s="358"/>
      <c r="I1314" s="352" t="s">
        <v>25</v>
      </c>
      <c r="J1314" s="339" t="n">
        <f aca="false">SUM(J1312:J1313)</f>
        <v>13489</v>
      </c>
      <c r="K1314" s="339" t="n">
        <f aca="false">SUM(K1312:K1313)</f>
        <v>0</v>
      </c>
      <c r="L1314" s="339" t="n">
        <f aca="false">SUM(L1312:L1313)</f>
        <v>13489</v>
      </c>
    </row>
    <row r="1315" customFormat="false" ht="12.75" hidden="false" customHeight="true" outlineLevel="0" collapsed="false">
      <c r="A1315" s="328"/>
      <c r="B1315" s="329"/>
      <c r="C1315" s="329"/>
      <c r="D1315" s="330"/>
      <c r="E1315" s="331"/>
      <c r="F1315" s="343"/>
      <c r="G1315" s="333"/>
      <c r="H1315" s="413"/>
      <c r="I1315" s="416"/>
      <c r="J1315" s="348"/>
      <c r="K1315" s="348"/>
      <c r="L1315" s="272"/>
    </row>
    <row r="1316" customFormat="false" ht="42.75" hidden="false" customHeight="true" outlineLevel="0" collapsed="false">
      <c r="A1316" s="328"/>
      <c r="B1316" s="329" t="n">
        <v>4</v>
      </c>
      <c r="C1316" s="329" t="n">
        <v>1</v>
      </c>
      <c r="D1316" s="330"/>
      <c r="E1316" s="331"/>
      <c r="F1316" s="417"/>
      <c r="G1316" s="418" t="s">
        <v>409</v>
      </c>
      <c r="H1316" s="418"/>
      <c r="I1316" s="418"/>
      <c r="J1316" s="340"/>
      <c r="K1316" s="340"/>
      <c r="L1316" s="340"/>
    </row>
    <row r="1317" customFormat="false" ht="15" hidden="false" customHeight="true" outlineLevel="0" collapsed="false">
      <c r="A1317" s="328"/>
      <c r="B1317" s="329"/>
      <c r="C1317" s="329"/>
      <c r="D1317" s="330" t="n">
        <v>1</v>
      </c>
      <c r="E1317" s="331"/>
      <c r="F1317" s="343"/>
      <c r="G1317" s="333"/>
      <c r="H1317" s="334" t="s">
        <v>248</v>
      </c>
      <c r="I1317" s="378"/>
      <c r="J1317" s="340"/>
      <c r="K1317" s="348"/>
      <c r="L1317" s="348"/>
    </row>
    <row r="1318" customFormat="false" ht="15" hidden="false" customHeight="true" outlineLevel="0" collapsed="false">
      <c r="A1318" s="328"/>
      <c r="B1318" s="329"/>
      <c r="C1318" s="329"/>
      <c r="D1318" s="330"/>
      <c r="E1318" s="331" t="n">
        <v>5</v>
      </c>
      <c r="F1318" s="343"/>
      <c r="G1318" s="333"/>
      <c r="H1318" s="334"/>
      <c r="I1318" s="378" t="s">
        <v>259</v>
      </c>
      <c r="J1318" s="348" t="n">
        <v>1000</v>
      </c>
      <c r="K1318" s="348"/>
      <c r="L1318" s="272" t="n">
        <f aca="false">SUM(J1318:K1318)</f>
        <v>1000</v>
      </c>
    </row>
    <row r="1319" customFormat="false" ht="15" hidden="false" customHeight="true" outlineLevel="0" collapsed="false">
      <c r="A1319" s="328"/>
      <c r="B1319" s="329"/>
      <c r="C1319" s="329"/>
      <c r="D1319" s="330"/>
      <c r="E1319" s="331"/>
      <c r="F1319" s="343"/>
      <c r="G1319" s="333"/>
      <c r="H1319" s="334"/>
      <c r="I1319" s="378"/>
      <c r="J1319" s="348"/>
      <c r="K1319" s="348"/>
      <c r="L1319" s="272"/>
    </row>
    <row r="1320" customFormat="false" ht="18" hidden="false" customHeight="true" outlineLevel="0" collapsed="false">
      <c r="A1320" s="328"/>
      <c r="B1320" s="329"/>
      <c r="C1320" s="329"/>
      <c r="D1320" s="330"/>
      <c r="E1320" s="331"/>
      <c r="F1320" s="385"/>
      <c r="G1320" s="352"/>
      <c r="H1320" s="358"/>
      <c r="I1320" s="352" t="s">
        <v>25</v>
      </c>
      <c r="J1320" s="339" t="n">
        <f aca="false">SUM(J1318:J1319)</f>
        <v>1000</v>
      </c>
      <c r="K1320" s="339" t="n">
        <f aca="false">SUM(K1318:K1319)</f>
        <v>0</v>
      </c>
      <c r="L1320" s="339" t="n">
        <f aca="false">SUM(L1318:L1319)</f>
        <v>1000</v>
      </c>
    </row>
    <row r="1321" customFormat="false" ht="12" hidden="false" customHeight="true" outlineLevel="0" collapsed="false">
      <c r="A1321" s="328"/>
      <c r="B1321" s="329"/>
      <c r="C1321" s="329"/>
      <c r="D1321" s="330"/>
      <c r="E1321" s="331"/>
      <c r="F1321" s="419"/>
      <c r="G1321" s="420"/>
      <c r="H1321" s="421"/>
      <c r="I1321" s="422"/>
      <c r="J1321" s="423"/>
      <c r="K1321" s="348"/>
      <c r="L1321" s="272"/>
    </row>
    <row r="1322" customFormat="false" ht="18.75" hidden="false" customHeight="true" outlineLevel="0" collapsed="false">
      <c r="A1322" s="328"/>
      <c r="B1322" s="329"/>
      <c r="C1322" s="329"/>
      <c r="D1322" s="330"/>
      <c r="E1322" s="331"/>
      <c r="F1322" s="353"/>
      <c r="G1322" s="354"/>
      <c r="H1322" s="355"/>
      <c r="I1322" s="356" t="s">
        <v>22</v>
      </c>
      <c r="J1322" s="424" t="n">
        <f aca="false">SUM(J1300:J1321)/2</f>
        <v>119825</v>
      </c>
      <c r="K1322" s="424"/>
      <c r="L1322" s="424" t="n">
        <f aca="false">SUM(L1300:L1321)/2</f>
        <v>119825</v>
      </c>
    </row>
    <row r="1323" customFormat="false" ht="9" hidden="false" customHeight="true" outlineLevel="0" collapsed="false">
      <c r="A1323" s="328"/>
      <c r="B1323" s="329"/>
      <c r="C1323" s="329"/>
      <c r="D1323" s="330"/>
      <c r="E1323" s="331"/>
      <c r="F1323" s="343"/>
      <c r="G1323" s="333"/>
      <c r="H1323" s="334"/>
      <c r="I1323" s="343"/>
      <c r="J1323" s="345"/>
      <c r="K1323" s="345"/>
      <c r="L1323" s="345"/>
    </row>
    <row r="1324" customFormat="false" ht="9" hidden="false" customHeight="true" outlineLevel="0" collapsed="false">
      <c r="A1324" s="328"/>
      <c r="B1324" s="329"/>
      <c r="C1324" s="329"/>
      <c r="D1324" s="330"/>
      <c r="E1324" s="331"/>
      <c r="F1324" s="343"/>
      <c r="G1324" s="333"/>
      <c r="H1324" s="334"/>
      <c r="I1324" s="343"/>
      <c r="J1324" s="345"/>
      <c r="K1324" s="345"/>
      <c r="L1324" s="345"/>
    </row>
    <row r="1325" customFormat="false" ht="18.75" hidden="false" customHeight="true" outlineLevel="0" collapsed="false">
      <c r="A1325" s="328" t="n">
        <v>52</v>
      </c>
      <c r="B1325" s="329"/>
      <c r="C1325" s="329"/>
      <c r="D1325" s="330"/>
      <c r="E1325" s="331"/>
      <c r="F1325" s="425" t="s">
        <v>410</v>
      </c>
      <c r="G1325" s="425"/>
      <c r="H1325" s="425"/>
      <c r="I1325" s="425"/>
      <c r="J1325" s="340"/>
      <c r="K1325" s="340"/>
      <c r="L1325" s="340"/>
    </row>
    <row r="1326" customFormat="false" ht="15" hidden="false" customHeight="true" outlineLevel="0" collapsed="false">
      <c r="A1326" s="328"/>
      <c r="B1326" s="329"/>
      <c r="C1326" s="329" t="n">
        <v>2</v>
      </c>
      <c r="D1326" s="330"/>
      <c r="E1326" s="331"/>
      <c r="F1326" s="343"/>
      <c r="G1326" s="333"/>
      <c r="H1326" s="334" t="s">
        <v>248</v>
      </c>
      <c r="I1326" s="378"/>
      <c r="J1326" s="340"/>
      <c r="K1326" s="348"/>
      <c r="L1326" s="348"/>
    </row>
    <row r="1327" customFormat="false" ht="16.5" hidden="false" customHeight="true" outlineLevel="0" collapsed="false">
      <c r="A1327" s="328"/>
      <c r="B1327" s="329"/>
      <c r="C1327" s="329"/>
      <c r="D1327" s="330" t="n">
        <v>1</v>
      </c>
      <c r="E1327" s="331" t="n">
        <v>5</v>
      </c>
      <c r="F1327" s="343"/>
      <c r="G1327" s="333"/>
      <c r="H1327" s="334"/>
      <c r="I1327" s="378" t="s">
        <v>259</v>
      </c>
      <c r="J1327" s="348" t="n">
        <v>2000</v>
      </c>
      <c r="K1327" s="348"/>
      <c r="L1327" s="272" t="n">
        <f aca="false">SUM(J1327:K1327)</f>
        <v>2000</v>
      </c>
    </row>
    <row r="1328" customFormat="false" ht="5.25" hidden="false" customHeight="true" outlineLevel="0" collapsed="false">
      <c r="A1328" s="328"/>
      <c r="B1328" s="329"/>
      <c r="C1328" s="329"/>
      <c r="D1328" s="330"/>
      <c r="E1328" s="331"/>
      <c r="F1328" s="343"/>
      <c r="G1328" s="333"/>
      <c r="H1328" s="334"/>
      <c r="I1328" s="378"/>
      <c r="J1328" s="348"/>
      <c r="K1328" s="348"/>
      <c r="L1328" s="272"/>
    </row>
    <row r="1329" customFormat="false" ht="3" hidden="false" customHeight="true" outlineLevel="0" collapsed="false">
      <c r="A1329" s="328"/>
      <c r="B1329" s="329"/>
      <c r="C1329" s="329"/>
      <c r="D1329" s="330"/>
      <c r="E1329" s="331"/>
      <c r="F1329" s="404"/>
      <c r="G1329" s="405"/>
      <c r="H1329" s="406"/>
      <c r="I1329" s="426"/>
      <c r="J1329" s="423"/>
      <c r="K1329" s="348"/>
      <c r="L1329" s="272"/>
    </row>
    <row r="1330" customFormat="false" ht="18.75" hidden="false" customHeight="true" outlineLevel="0" collapsed="false">
      <c r="A1330" s="328"/>
      <c r="B1330" s="329"/>
      <c r="C1330" s="329"/>
      <c r="D1330" s="330"/>
      <c r="E1330" s="331"/>
      <c r="F1330" s="353"/>
      <c r="G1330" s="354"/>
      <c r="H1330" s="355"/>
      <c r="I1330" s="356" t="s">
        <v>22</v>
      </c>
      <c r="J1330" s="424" t="n">
        <f aca="false">SUM(J1327:J1329)</f>
        <v>2000</v>
      </c>
      <c r="K1330" s="424"/>
      <c r="L1330" s="424" t="n">
        <f aca="false">SUM(L1327:L1329)</f>
        <v>2000</v>
      </c>
    </row>
    <row r="1331" customFormat="false" ht="3" hidden="false" customHeight="true" outlineLevel="0" collapsed="false">
      <c r="A1331" s="328"/>
      <c r="B1331" s="329"/>
      <c r="C1331" s="329"/>
      <c r="D1331" s="330"/>
      <c r="E1331" s="331"/>
      <c r="F1331" s="343"/>
      <c r="G1331" s="333"/>
      <c r="H1331" s="334"/>
      <c r="I1331" s="343"/>
      <c r="J1331" s="345"/>
      <c r="K1331" s="345"/>
      <c r="L1331" s="345"/>
    </row>
    <row r="1332" customFormat="false" ht="2.25" hidden="false" customHeight="true" outlineLevel="0" collapsed="false">
      <c r="A1332" s="328"/>
      <c r="B1332" s="329"/>
      <c r="C1332" s="329"/>
      <c r="D1332" s="330"/>
      <c r="E1332" s="331"/>
      <c r="F1332" s="343"/>
      <c r="G1332" s="333"/>
      <c r="H1332" s="334"/>
      <c r="I1332" s="343"/>
      <c r="J1332" s="345"/>
      <c r="K1332" s="345"/>
      <c r="L1332" s="345"/>
    </row>
    <row r="1333" customFormat="false" ht="3.75" hidden="false" customHeight="true" outlineLevel="0" collapsed="false">
      <c r="A1333" s="328"/>
      <c r="B1333" s="329"/>
      <c r="C1333" s="329"/>
      <c r="D1333" s="330"/>
      <c r="E1333" s="331"/>
      <c r="F1333" s="343"/>
      <c r="G1333" s="333"/>
      <c r="H1333" s="334"/>
      <c r="I1333" s="343"/>
      <c r="J1333" s="345"/>
      <c r="K1333" s="345"/>
      <c r="L1333" s="345"/>
    </row>
    <row r="1334" customFormat="false" ht="15" hidden="false" customHeight="true" outlineLevel="0" collapsed="false">
      <c r="A1334" s="328" t="n">
        <v>53</v>
      </c>
      <c r="B1334" s="329"/>
      <c r="C1334" s="329" t="n">
        <v>2</v>
      </c>
      <c r="D1334" s="330"/>
      <c r="E1334" s="331"/>
      <c r="F1334" s="425" t="s">
        <v>411</v>
      </c>
      <c r="G1334" s="425"/>
      <c r="H1334" s="425"/>
      <c r="I1334" s="425"/>
      <c r="J1334" s="340"/>
      <c r="K1334" s="340"/>
      <c r="L1334" s="340"/>
    </row>
    <row r="1335" customFormat="false" ht="15" hidden="false" customHeight="true" outlineLevel="0" collapsed="false">
      <c r="A1335" s="328"/>
      <c r="B1335" s="329"/>
      <c r="C1335" s="329"/>
      <c r="D1335" s="330" t="n">
        <v>1</v>
      </c>
      <c r="E1335" s="331"/>
      <c r="F1335" s="343"/>
      <c r="G1335" s="333"/>
      <c r="H1335" s="334" t="s">
        <v>248</v>
      </c>
      <c r="I1335" s="378"/>
      <c r="J1335" s="340"/>
      <c r="K1335" s="348"/>
      <c r="L1335" s="348"/>
    </row>
    <row r="1336" customFormat="false" ht="15" hidden="false" customHeight="true" outlineLevel="0" collapsed="false">
      <c r="A1336" s="328"/>
      <c r="B1336" s="329"/>
      <c r="C1336" s="329"/>
      <c r="D1336" s="330"/>
      <c r="E1336" s="331" t="n">
        <v>5</v>
      </c>
      <c r="F1336" s="343"/>
      <c r="G1336" s="333"/>
      <c r="H1336" s="334"/>
      <c r="I1336" s="378" t="s">
        <v>259</v>
      </c>
      <c r="J1336" s="348" t="n">
        <v>7225</v>
      </c>
      <c r="K1336" s="348" t="n">
        <v>1425</v>
      </c>
      <c r="L1336" s="272" t="n">
        <f aca="false">SUM(J1336:K1336)</f>
        <v>8650</v>
      </c>
    </row>
    <row r="1337" customFormat="false" ht="3.75" hidden="false" customHeight="true" outlineLevel="0" collapsed="false">
      <c r="A1337" s="328"/>
      <c r="B1337" s="329"/>
      <c r="C1337" s="329"/>
      <c r="D1337" s="330"/>
      <c r="E1337" s="331"/>
      <c r="F1337" s="343"/>
      <c r="G1337" s="333"/>
      <c r="H1337" s="334"/>
      <c r="I1337" s="378"/>
      <c r="J1337" s="348"/>
      <c r="K1337" s="348"/>
      <c r="L1337" s="272"/>
    </row>
    <row r="1338" customFormat="false" ht="4.5" hidden="false" customHeight="true" outlineLevel="0" collapsed="false">
      <c r="A1338" s="328"/>
      <c r="B1338" s="329"/>
      <c r="C1338" s="329"/>
      <c r="D1338" s="330"/>
      <c r="E1338" s="331"/>
      <c r="F1338" s="404"/>
      <c r="G1338" s="405"/>
      <c r="H1338" s="406"/>
      <c r="I1338" s="426"/>
      <c r="J1338" s="423"/>
      <c r="K1338" s="348"/>
      <c r="L1338" s="272"/>
    </row>
    <row r="1339" customFormat="false" ht="15" hidden="false" customHeight="true" outlineLevel="0" collapsed="false">
      <c r="A1339" s="328"/>
      <c r="B1339" s="329"/>
      <c r="C1339" s="329"/>
      <c r="D1339" s="330"/>
      <c r="E1339" s="331"/>
      <c r="F1339" s="353"/>
      <c r="G1339" s="354"/>
      <c r="H1339" s="355"/>
      <c r="I1339" s="356" t="s">
        <v>22</v>
      </c>
      <c r="J1339" s="424" t="n">
        <f aca="false">SUM(J1336:J1338)</f>
        <v>7225</v>
      </c>
      <c r="K1339" s="424" t="n">
        <f aca="false">SUM(K1336:K1338)</f>
        <v>1425</v>
      </c>
      <c r="L1339" s="424" t="n">
        <f aca="false">SUM(L1336:L1338)</f>
        <v>8650</v>
      </c>
    </row>
    <row r="1340" customFormat="false" ht="6.75" hidden="false" customHeight="true" outlineLevel="0" collapsed="false">
      <c r="A1340" s="328"/>
      <c r="B1340" s="329"/>
      <c r="C1340" s="329"/>
      <c r="D1340" s="330"/>
      <c r="E1340" s="331"/>
      <c r="F1340" s="343"/>
      <c r="G1340" s="333"/>
      <c r="H1340" s="334"/>
      <c r="I1340" s="343"/>
      <c r="J1340" s="345"/>
      <c r="K1340" s="345"/>
      <c r="L1340" s="345"/>
    </row>
    <row r="1341" customFormat="false" ht="2.25" hidden="false" customHeight="true" outlineLevel="0" collapsed="false">
      <c r="A1341" s="328"/>
      <c r="B1341" s="329"/>
      <c r="C1341" s="329"/>
      <c r="D1341" s="330"/>
      <c r="E1341" s="331"/>
      <c r="F1341" s="343"/>
      <c r="G1341" s="333"/>
      <c r="H1341" s="334"/>
      <c r="I1341" s="343"/>
      <c r="J1341" s="345"/>
      <c r="K1341" s="345"/>
      <c r="L1341" s="345"/>
    </row>
    <row r="1342" customFormat="false" ht="20.25" hidden="false" customHeight="true" outlineLevel="0" collapsed="false">
      <c r="A1342" s="328" t="n">
        <v>54</v>
      </c>
      <c r="B1342" s="329"/>
      <c r="C1342" s="329" t="n">
        <v>2</v>
      </c>
      <c r="D1342" s="330"/>
      <c r="E1342" s="331"/>
      <c r="F1342" s="425" t="s">
        <v>412</v>
      </c>
      <c r="G1342" s="425"/>
      <c r="H1342" s="425"/>
      <c r="I1342" s="425"/>
      <c r="J1342" s="340"/>
      <c r="K1342" s="340"/>
      <c r="L1342" s="340"/>
    </row>
    <row r="1343" customFormat="false" ht="15" hidden="false" customHeight="true" outlineLevel="0" collapsed="false">
      <c r="A1343" s="328"/>
      <c r="B1343" s="329"/>
      <c r="C1343" s="329"/>
      <c r="D1343" s="330" t="n">
        <v>1</v>
      </c>
      <c r="E1343" s="331"/>
      <c r="F1343" s="343"/>
      <c r="G1343" s="333"/>
      <c r="H1343" s="334" t="s">
        <v>248</v>
      </c>
      <c r="I1343" s="378"/>
      <c r="J1343" s="340"/>
      <c r="K1343" s="348"/>
      <c r="L1343" s="348"/>
    </row>
    <row r="1344" customFormat="false" ht="15" hidden="false" customHeight="true" outlineLevel="0" collapsed="false">
      <c r="A1344" s="328"/>
      <c r="B1344" s="329"/>
      <c r="C1344" s="329"/>
      <c r="D1344" s="330"/>
      <c r="E1344" s="331" t="n">
        <v>5</v>
      </c>
      <c r="F1344" s="343"/>
      <c r="G1344" s="333"/>
      <c r="H1344" s="334"/>
      <c r="I1344" s="378" t="s">
        <v>259</v>
      </c>
      <c r="J1344" s="348" t="n">
        <v>2200</v>
      </c>
      <c r="K1344" s="348"/>
      <c r="L1344" s="272" t="n">
        <f aca="false">SUM(J1344:K1344)</f>
        <v>2200</v>
      </c>
    </row>
    <row r="1345" customFormat="false" ht="7.5" hidden="false" customHeight="true" outlineLevel="0" collapsed="false">
      <c r="A1345" s="328"/>
      <c r="B1345" s="329"/>
      <c r="C1345" s="329"/>
      <c r="D1345" s="330"/>
      <c r="E1345" s="331"/>
      <c r="F1345" s="343"/>
      <c r="G1345" s="333"/>
      <c r="H1345" s="334"/>
      <c r="I1345" s="378"/>
      <c r="J1345" s="348"/>
      <c r="K1345" s="348"/>
      <c r="L1345" s="272"/>
    </row>
    <row r="1346" customFormat="false" ht="7.5" hidden="false" customHeight="true" outlineLevel="0" collapsed="false">
      <c r="A1346" s="328"/>
      <c r="B1346" s="329"/>
      <c r="C1346" s="329"/>
      <c r="D1346" s="330"/>
      <c r="E1346" s="331"/>
      <c r="F1346" s="404"/>
      <c r="G1346" s="405"/>
      <c r="H1346" s="406"/>
      <c r="I1346" s="426"/>
      <c r="J1346" s="423"/>
      <c r="K1346" s="348"/>
      <c r="L1346" s="272"/>
    </row>
    <row r="1347" customFormat="false" ht="18" hidden="false" customHeight="true" outlineLevel="0" collapsed="false">
      <c r="A1347" s="328"/>
      <c r="B1347" s="329"/>
      <c r="C1347" s="329"/>
      <c r="D1347" s="330"/>
      <c r="E1347" s="331"/>
      <c r="F1347" s="353"/>
      <c r="G1347" s="354"/>
      <c r="H1347" s="355"/>
      <c r="I1347" s="356" t="s">
        <v>22</v>
      </c>
      <c r="J1347" s="424" t="n">
        <f aca="false">SUM(J1344:J1346)</f>
        <v>2200</v>
      </c>
      <c r="K1347" s="424"/>
      <c r="L1347" s="424" t="n">
        <f aca="false">SUM(L1344:L1346)</f>
        <v>2200</v>
      </c>
    </row>
    <row r="1348" customFormat="false" ht="8.25" hidden="false" customHeight="true" outlineLevel="0" collapsed="false">
      <c r="A1348" s="328"/>
      <c r="B1348" s="329"/>
      <c r="C1348" s="329"/>
      <c r="D1348" s="330"/>
      <c r="E1348" s="331"/>
      <c r="F1348" s="343"/>
      <c r="G1348" s="333"/>
      <c r="H1348" s="334"/>
      <c r="I1348" s="343"/>
      <c r="J1348" s="345"/>
      <c r="K1348" s="345"/>
      <c r="L1348" s="345"/>
    </row>
    <row r="1349" customFormat="false" ht="15" hidden="false" customHeight="true" outlineLevel="0" collapsed="false">
      <c r="A1349" s="328" t="n">
        <v>55</v>
      </c>
      <c r="B1349" s="329"/>
      <c r="C1349" s="329" t="n">
        <v>2</v>
      </c>
      <c r="D1349" s="330"/>
      <c r="E1349" s="331"/>
      <c r="F1349" s="425" t="s">
        <v>413</v>
      </c>
      <c r="G1349" s="425"/>
      <c r="H1349" s="425"/>
      <c r="I1349" s="425"/>
      <c r="J1349" s="340"/>
      <c r="K1349" s="340"/>
      <c r="L1349" s="340"/>
    </row>
    <row r="1350" customFormat="false" ht="15" hidden="false" customHeight="true" outlineLevel="0" collapsed="false">
      <c r="A1350" s="328"/>
      <c r="B1350" s="329"/>
      <c r="C1350" s="329"/>
      <c r="D1350" s="330"/>
      <c r="E1350" s="331"/>
      <c r="F1350" s="425" t="s">
        <v>414</v>
      </c>
      <c r="G1350" s="425"/>
      <c r="H1350" s="425"/>
      <c r="I1350" s="425"/>
      <c r="J1350" s="340"/>
      <c r="K1350" s="340"/>
      <c r="L1350" s="340"/>
    </row>
    <row r="1351" customFormat="false" ht="15" hidden="false" customHeight="true" outlineLevel="0" collapsed="false">
      <c r="A1351" s="328"/>
      <c r="B1351" s="329"/>
      <c r="C1351" s="329"/>
      <c r="D1351" s="330" t="n">
        <v>1</v>
      </c>
      <c r="E1351" s="331"/>
      <c r="F1351" s="343"/>
      <c r="G1351" s="333"/>
      <c r="H1351" s="334" t="s">
        <v>248</v>
      </c>
      <c r="I1351" s="378"/>
      <c r="J1351" s="340"/>
      <c r="K1351" s="348"/>
      <c r="L1351" s="348"/>
    </row>
    <row r="1352" customFormat="false" ht="14.25" hidden="false" customHeight="true" outlineLevel="0" collapsed="false">
      <c r="A1352" s="328"/>
      <c r="B1352" s="329"/>
      <c r="C1352" s="329"/>
      <c r="D1352" s="330"/>
      <c r="E1352" s="331" t="n">
        <v>5</v>
      </c>
      <c r="F1352" s="343"/>
      <c r="G1352" s="333"/>
      <c r="H1352" s="334"/>
      <c r="I1352" s="378" t="s">
        <v>259</v>
      </c>
      <c r="J1352" s="348" t="n">
        <v>300</v>
      </c>
      <c r="K1352" s="348" t="n">
        <v>2724</v>
      </c>
      <c r="L1352" s="272" t="n">
        <f aca="false">SUM(J1352:K1352)</f>
        <v>3024</v>
      </c>
    </row>
    <row r="1353" customFormat="false" ht="5.25" hidden="false" customHeight="true" outlineLevel="0" collapsed="false">
      <c r="A1353" s="328"/>
      <c r="B1353" s="329"/>
      <c r="C1353" s="329"/>
      <c r="D1353" s="330"/>
      <c r="E1353" s="331"/>
      <c r="F1353" s="343"/>
      <c r="G1353" s="333"/>
      <c r="H1353" s="334"/>
      <c r="I1353" s="378"/>
      <c r="J1353" s="348"/>
      <c r="K1353" s="348"/>
      <c r="L1353" s="272"/>
    </row>
    <row r="1354" customFormat="false" ht="6.75" hidden="false" customHeight="true" outlineLevel="0" collapsed="false">
      <c r="A1354" s="328"/>
      <c r="B1354" s="329"/>
      <c r="C1354" s="329"/>
      <c r="D1354" s="330"/>
      <c r="E1354" s="331"/>
      <c r="F1354" s="404"/>
      <c r="G1354" s="405"/>
      <c r="H1354" s="406"/>
      <c r="I1354" s="426"/>
      <c r="J1354" s="423"/>
      <c r="K1354" s="348"/>
      <c r="L1354" s="272"/>
    </row>
    <row r="1355" customFormat="false" ht="15" hidden="false" customHeight="true" outlineLevel="0" collapsed="false">
      <c r="A1355" s="328"/>
      <c r="B1355" s="329"/>
      <c r="C1355" s="329"/>
      <c r="D1355" s="330"/>
      <c r="E1355" s="331"/>
      <c r="F1355" s="353"/>
      <c r="G1355" s="354"/>
      <c r="H1355" s="355"/>
      <c r="I1355" s="356" t="s">
        <v>22</v>
      </c>
      <c r="J1355" s="424" t="n">
        <f aca="false">SUM(J1352:J1354)</f>
        <v>300</v>
      </c>
      <c r="K1355" s="424" t="n">
        <f aca="false">SUM(K1352:K1354)</f>
        <v>2724</v>
      </c>
      <c r="L1355" s="424" t="n">
        <f aca="false">SUM(L1352:L1354)</f>
        <v>3024</v>
      </c>
    </row>
    <row r="1356" customFormat="false" ht="5.25" hidden="false" customHeight="true" outlineLevel="0" collapsed="false">
      <c r="A1356" s="328"/>
      <c r="B1356" s="329"/>
      <c r="C1356" s="329"/>
      <c r="D1356" s="330"/>
      <c r="E1356" s="331"/>
      <c r="F1356" s="343"/>
      <c r="G1356" s="333"/>
      <c r="H1356" s="334"/>
      <c r="I1356" s="343"/>
      <c r="J1356" s="345"/>
      <c r="K1356" s="345"/>
      <c r="L1356" s="345"/>
    </row>
    <row r="1357" customFormat="false" ht="6.75" hidden="false" customHeight="true" outlineLevel="0" collapsed="false">
      <c r="A1357" s="328"/>
      <c r="B1357" s="329"/>
      <c r="C1357" s="329"/>
      <c r="D1357" s="330"/>
      <c r="E1357" s="331"/>
      <c r="F1357" s="343"/>
      <c r="G1357" s="333"/>
      <c r="H1357" s="334"/>
      <c r="I1357" s="343"/>
      <c r="J1357" s="345"/>
      <c r="K1357" s="345"/>
      <c r="L1357" s="345"/>
    </row>
    <row r="1358" customFormat="false" ht="24" hidden="false" customHeight="true" outlineLevel="0" collapsed="false">
      <c r="A1358" s="328" t="n">
        <v>56</v>
      </c>
      <c r="B1358" s="329"/>
      <c r="C1358" s="329" t="n">
        <v>2</v>
      </c>
      <c r="D1358" s="330"/>
      <c r="E1358" s="331"/>
      <c r="F1358" s="425" t="s">
        <v>415</v>
      </c>
      <c r="G1358" s="425"/>
      <c r="H1358" s="425"/>
      <c r="I1358" s="425"/>
      <c r="J1358" s="340"/>
      <c r="K1358" s="340"/>
      <c r="L1358" s="340"/>
    </row>
    <row r="1359" customFormat="false" ht="15" hidden="false" customHeight="true" outlineLevel="0" collapsed="false">
      <c r="A1359" s="328"/>
      <c r="B1359" s="329"/>
      <c r="C1359" s="329"/>
      <c r="D1359" s="330" t="n">
        <v>1</v>
      </c>
      <c r="E1359" s="331"/>
      <c r="F1359" s="343"/>
      <c r="G1359" s="333"/>
      <c r="H1359" s="334" t="s">
        <v>248</v>
      </c>
      <c r="I1359" s="378"/>
      <c r="J1359" s="340"/>
      <c r="K1359" s="348"/>
      <c r="L1359" s="348"/>
    </row>
    <row r="1360" customFormat="false" ht="18" hidden="false" customHeight="true" outlineLevel="0" collapsed="false">
      <c r="A1360" s="328"/>
      <c r="B1360" s="329"/>
      <c r="C1360" s="329"/>
      <c r="D1360" s="330"/>
      <c r="E1360" s="331" t="n">
        <v>5</v>
      </c>
      <c r="F1360" s="343"/>
      <c r="G1360" s="333"/>
      <c r="H1360" s="334"/>
      <c r="I1360" s="378" t="s">
        <v>259</v>
      </c>
      <c r="J1360" s="348" t="n">
        <v>5000</v>
      </c>
      <c r="K1360" s="348"/>
      <c r="L1360" s="272" t="n">
        <f aca="false">SUM(J1360:K1360)</f>
        <v>5000</v>
      </c>
    </row>
    <row r="1361" customFormat="false" ht="3.75" hidden="false" customHeight="true" outlineLevel="0" collapsed="false">
      <c r="A1361" s="328"/>
      <c r="B1361" s="329"/>
      <c r="C1361" s="329"/>
      <c r="D1361" s="330"/>
      <c r="E1361" s="331"/>
      <c r="F1361" s="343"/>
      <c r="G1361" s="333"/>
      <c r="H1361" s="334"/>
      <c r="I1361" s="378"/>
      <c r="J1361" s="348"/>
      <c r="K1361" s="348"/>
      <c r="L1361" s="272"/>
    </row>
    <row r="1362" customFormat="false" ht="3.75" hidden="false" customHeight="true" outlineLevel="0" collapsed="false">
      <c r="A1362" s="328"/>
      <c r="B1362" s="329"/>
      <c r="C1362" s="329"/>
      <c r="D1362" s="330"/>
      <c r="E1362" s="331"/>
      <c r="F1362" s="404"/>
      <c r="G1362" s="405"/>
      <c r="H1362" s="406"/>
      <c r="I1362" s="426"/>
      <c r="J1362" s="423"/>
      <c r="K1362" s="348"/>
      <c r="L1362" s="272"/>
    </row>
    <row r="1363" customFormat="false" ht="15" hidden="false" customHeight="true" outlineLevel="0" collapsed="false">
      <c r="A1363" s="328"/>
      <c r="B1363" s="329"/>
      <c r="C1363" s="329"/>
      <c r="D1363" s="330"/>
      <c r="E1363" s="331"/>
      <c r="F1363" s="353"/>
      <c r="G1363" s="354"/>
      <c r="H1363" s="355"/>
      <c r="I1363" s="356" t="s">
        <v>22</v>
      </c>
      <c r="J1363" s="424" t="n">
        <f aca="false">SUM(J1358:J1362)</f>
        <v>5000</v>
      </c>
      <c r="K1363" s="424"/>
      <c r="L1363" s="424" t="n">
        <f aca="false">SUM(L1358:L1362)</f>
        <v>5000</v>
      </c>
    </row>
    <row r="1364" customFormat="false" ht="9" hidden="false" customHeight="true" outlineLevel="0" collapsed="false">
      <c r="A1364" s="328"/>
      <c r="B1364" s="329"/>
      <c r="C1364" s="329"/>
      <c r="D1364" s="330"/>
      <c r="E1364" s="331"/>
      <c r="F1364" s="343"/>
      <c r="G1364" s="333"/>
      <c r="H1364" s="334"/>
      <c r="I1364" s="343"/>
      <c r="J1364" s="345"/>
      <c r="K1364" s="345"/>
      <c r="L1364" s="345"/>
    </row>
    <row r="1365" customFormat="false" ht="15" hidden="false" customHeight="true" outlineLevel="0" collapsed="false">
      <c r="A1365" s="328" t="n">
        <v>57</v>
      </c>
      <c r="B1365" s="329"/>
      <c r="C1365" s="329" t="n">
        <v>2</v>
      </c>
      <c r="D1365" s="330"/>
      <c r="E1365" s="331"/>
      <c r="F1365" s="425" t="s">
        <v>416</v>
      </c>
      <c r="G1365" s="425"/>
      <c r="H1365" s="425"/>
      <c r="I1365" s="425"/>
      <c r="J1365" s="340"/>
      <c r="K1365" s="340"/>
      <c r="L1365" s="340"/>
    </row>
    <row r="1366" customFormat="false" ht="15" hidden="false" customHeight="true" outlineLevel="0" collapsed="false">
      <c r="A1366" s="328"/>
      <c r="B1366" s="329"/>
      <c r="C1366" s="329"/>
      <c r="D1366" s="330" t="n">
        <v>1</v>
      </c>
      <c r="E1366" s="331"/>
      <c r="F1366" s="343"/>
      <c r="G1366" s="333"/>
      <c r="H1366" s="334" t="s">
        <v>248</v>
      </c>
      <c r="I1366" s="378"/>
      <c r="J1366" s="340"/>
      <c r="K1366" s="348"/>
      <c r="L1366" s="348"/>
    </row>
    <row r="1367" customFormat="false" ht="15" hidden="false" customHeight="true" outlineLevel="0" collapsed="false">
      <c r="A1367" s="328"/>
      <c r="B1367" s="329"/>
      <c r="C1367" s="329"/>
      <c r="D1367" s="330"/>
      <c r="E1367" s="331" t="n">
        <v>5</v>
      </c>
      <c r="F1367" s="343"/>
      <c r="G1367" s="333"/>
      <c r="H1367" s="334"/>
      <c r="I1367" s="378" t="s">
        <v>259</v>
      </c>
      <c r="J1367" s="348" t="n">
        <v>5000</v>
      </c>
      <c r="K1367" s="348" t="n">
        <v>938</v>
      </c>
      <c r="L1367" s="272" t="n">
        <f aca="false">SUM(J1367:K1367)</f>
        <v>5938</v>
      </c>
    </row>
    <row r="1368" customFormat="false" ht="6" hidden="false" customHeight="true" outlineLevel="0" collapsed="false">
      <c r="A1368" s="328"/>
      <c r="B1368" s="329"/>
      <c r="C1368" s="329"/>
      <c r="D1368" s="330"/>
      <c r="E1368" s="331"/>
      <c r="F1368" s="343"/>
      <c r="G1368" s="333"/>
      <c r="H1368" s="334"/>
      <c r="I1368" s="378"/>
      <c r="J1368" s="348"/>
      <c r="K1368" s="348"/>
      <c r="L1368" s="272"/>
    </row>
    <row r="1369" customFormat="false" ht="6" hidden="false" customHeight="true" outlineLevel="0" collapsed="false">
      <c r="A1369" s="328"/>
      <c r="B1369" s="329"/>
      <c r="C1369" s="329"/>
      <c r="D1369" s="330"/>
      <c r="E1369" s="331"/>
      <c r="F1369" s="404"/>
      <c r="G1369" s="405"/>
      <c r="H1369" s="406"/>
      <c r="I1369" s="426"/>
      <c r="J1369" s="423"/>
      <c r="K1369" s="348"/>
      <c r="L1369" s="272"/>
    </row>
    <row r="1370" customFormat="false" ht="15" hidden="false" customHeight="true" outlineLevel="0" collapsed="false">
      <c r="A1370" s="328"/>
      <c r="B1370" s="329"/>
      <c r="C1370" s="329"/>
      <c r="D1370" s="330"/>
      <c r="E1370" s="331"/>
      <c r="F1370" s="353"/>
      <c r="G1370" s="354"/>
      <c r="H1370" s="355"/>
      <c r="I1370" s="356" t="s">
        <v>22</v>
      </c>
      <c r="J1370" s="424" t="n">
        <f aca="false">SUM(J1367:J1369)</f>
        <v>5000</v>
      </c>
      <c r="K1370" s="424" t="n">
        <f aca="false">SUM(K1367:K1369)</f>
        <v>938</v>
      </c>
      <c r="L1370" s="424" t="n">
        <f aca="false">SUM(L1367:L1369)</f>
        <v>5938</v>
      </c>
    </row>
    <row r="1371" customFormat="false" ht="6" hidden="false" customHeight="true" outlineLevel="0" collapsed="false">
      <c r="A1371" s="328"/>
      <c r="B1371" s="329"/>
      <c r="C1371" s="329"/>
      <c r="D1371" s="330"/>
      <c r="E1371" s="331"/>
      <c r="F1371" s="343"/>
      <c r="G1371" s="333"/>
      <c r="H1371" s="334"/>
      <c r="I1371" s="343"/>
      <c r="J1371" s="345"/>
      <c r="K1371" s="345"/>
      <c r="L1371" s="345"/>
    </row>
    <row r="1372" customFormat="false" ht="37.5" hidden="false" customHeight="true" outlineLevel="0" collapsed="false">
      <c r="A1372" s="328" t="n">
        <v>58</v>
      </c>
      <c r="B1372" s="329"/>
      <c r="C1372" s="329" t="n">
        <v>1</v>
      </c>
      <c r="D1372" s="330"/>
      <c r="E1372" s="331"/>
      <c r="F1372" s="425" t="s">
        <v>417</v>
      </c>
      <c r="G1372" s="425"/>
      <c r="H1372" s="425"/>
      <c r="I1372" s="425"/>
      <c r="J1372" s="340"/>
      <c r="K1372" s="340"/>
      <c r="L1372" s="340"/>
    </row>
    <row r="1373" customFormat="false" ht="15" hidden="false" customHeight="true" outlineLevel="0" collapsed="false">
      <c r="A1373" s="328"/>
      <c r="B1373" s="329"/>
      <c r="C1373" s="329"/>
      <c r="D1373" s="330" t="n">
        <v>1</v>
      </c>
      <c r="E1373" s="331"/>
      <c r="F1373" s="343"/>
      <c r="G1373" s="333"/>
      <c r="H1373" s="334" t="s">
        <v>248</v>
      </c>
      <c r="I1373" s="378"/>
      <c r="J1373" s="340"/>
      <c r="K1373" s="348"/>
      <c r="L1373" s="348"/>
    </row>
    <row r="1374" customFormat="false" ht="15" hidden="false" customHeight="true" outlineLevel="0" collapsed="false">
      <c r="A1374" s="328"/>
      <c r="B1374" s="329"/>
      <c r="C1374" s="329"/>
      <c r="D1374" s="330"/>
      <c r="E1374" s="331" t="n">
        <v>5</v>
      </c>
      <c r="F1374" s="343"/>
      <c r="G1374" s="333"/>
      <c r="H1374" s="334"/>
      <c r="I1374" s="378" t="s">
        <v>259</v>
      </c>
      <c r="J1374" s="348" t="n">
        <v>1500</v>
      </c>
      <c r="K1374" s="348"/>
      <c r="L1374" s="272" t="n">
        <f aca="false">SUM(J1374:K1374)</f>
        <v>1500</v>
      </c>
    </row>
    <row r="1375" customFormat="false" ht="5.25" hidden="false" customHeight="true" outlineLevel="0" collapsed="false">
      <c r="A1375" s="328"/>
      <c r="B1375" s="329"/>
      <c r="C1375" s="329"/>
      <c r="D1375" s="330"/>
      <c r="E1375" s="331"/>
      <c r="F1375" s="343"/>
      <c r="G1375" s="333"/>
      <c r="H1375" s="334"/>
      <c r="I1375" s="378"/>
      <c r="J1375" s="348"/>
      <c r="K1375" s="348"/>
      <c r="L1375" s="272"/>
    </row>
    <row r="1376" customFormat="false" ht="6.75" hidden="false" customHeight="true" outlineLevel="0" collapsed="false">
      <c r="A1376" s="328"/>
      <c r="B1376" s="329"/>
      <c r="C1376" s="329"/>
      <c r="D1376" s="330"/>
      <c r="E1376" s="331"/>
      <c r="F1376" s="404"/>
      <c r="G1376" s="405"/>
      <c r="H1376" s="406"/>
      <c r="I1376" s="426"/>
      <c r="J1376" s="423"/>
      <c r="K1376" s="348"/>
      <c r="L1376" s="272"/>
    </row>
    <row r="1377" customFormat="false" ht="15" hidden="false" customHeight="true" outlineLevel="0" collapsed="false">
      <c r="A1377" s="328"/>
      <c r="B1377" s="329"/>
      <c r="C1377" s="329"/>
      <c r="D1377" s="330"/>
      <c r="E1377" s="331"/>
      <c r="F1377" s="353"/>
      <c r="G1377" s="354"/>
      <c r="H1377" s="355"/>
      <c r="I1377" s="356" t="s">
        <v>22</v>
      </c>
      <c r="J1377" s="424" t="n">
        <f aca="false">SUM(J1374:J1376)</f>
        <v>1500</v>
      </c>
      <c r="K1377" s="424"/>
      <c r="L1377" s="424" t="n">
        <f aca="false">SUM(L1374:L1376)</f>
        <v>1500</v>
      </c>
    </row>
    <row r="1378" customFormat="false" ht="6.75" hidden="false" customHeight="true" outlineLevel="0" collapsed="false">
      <c r="A1378" s="328"/>
      <c r="B1378" s="329"/>
      <c r="C1378" s="329"/>
      <c r="D1378" s="330"/>
      <c r="E1378" s="331"/>
      <c r="F1378" s="343"/>
      <c r="G1378" s="333"/>
      <c r="H1378" s="334"/>
      <c r="I1378" s="343"/>
      <c r="J1378" s="345"/>
      <c r="K1378" s="345"/>
      <c r="L1378" s="345"/>
    </row>
    <row r="1379" customFormat="false" ht="4.5" hidden="false" customHeight="true" outlineLevel="0" collapsed="false">
      <c r="A1379" s="328"/>
      <c r="B1379" s="329"/>
      <c r="C1379" s="329"/>
      <c r="D1379" s="330"/>
      <c r="E1379" s="331"/>
      <c r="F1379" s="343"/>
      <c r="G1379" s="333"/>
      <c r="H1379" s="334"/>
      <c r="I1379" s="343"/>
      <c r="J1379" s="345"/>
      <c r="K1379" s="345"/>
      <c r="L1379" s="345"/>
    </row>
    <row r="1380" customFormat="false" ht="15.75" hidden="false" customHeight="true" outlineLevel="0" collapsed="false">
      <c r="A1380" s="328" t="n">
        <v>59</v>
      </c>
      <c r="B1380" s="329"/>
      <c r="C1380" s="329" t="n">
        <v>2</v>
      </c>
      <c r="D1380" s="330"/>
      <c r="E1380" s="331"/>
      <c r="F1380" s="425" t="s">
        <v>418</v>
      </c>
      <c r="G1380" s="425"/>
      <c r="H1380" s="425"/>
      <c r="I1380" s="425"/>
      <c r="J1380" s="340"/>
      <c r="K1380" s="340"/>
      <c r="L1380" s="340"/>
    </row>
    <row r="1381" customFormat="false" ht="15" hidden="false" customHeight="true" outlineLevel="0" collapsed="false">
      <c r="A1381" s="328"/>
      <c r="B1381" s="329"/>
      <c r="C1381" s="329"/>
      <c r="D1381" s="330" t="n">
        <v>1</v>
      </c>
      <c r="E1381" s="331"/>
      <c r="F1381" s="343"/>
      <c r="G1381" s="333"/>
      <c r="H1381" s="334" t="s">
        <v>248</v>
      </c>
      <c r="I1381" s="378"/>
      <c r="J1381" s="340"/>
      <c r="K1381" s="348"/>
      <c r="L1381" s="348"/>
    </row>
    <row r="1382" customFormat="false" ht="15" hidden="false" customHeight="true" outlineLevel="0" collapsed="false">
      <c r="A1382" s="328"/>
      <c r="B1382" s="329"/>
      <c r="C1382" s="329"/>
      <c r="D1382" s="330"/>
      <c r="E1382" s="331" t="n">
        <v>5</v>
      </c>
      <c r="F1382" s="343"/>
      <c r="G1382" s="333"/>
      <c r="H1382" s="334"/>
      <c r="I1382" s="378" t="s">
        <v>259</v>
      </c>
      <c r="J1382" s="348" t="n">
        <v>14458</v>
      </c>
      <c r="K1382" s="348"/>
      <c r="L1382" s="272" t="n">
        <f aca="false">SUM(J1382:K1382)</f>
        <v>14458</v>
      </c>
    </row>
    <row r="1383" customFormat="false" ht="6.75" hidden="false" customHeight="true" outlineLevel="0" collapsed="false">
      <c r="A1383" s="328"/>
      <c r="B1383" s="329"/>
      <c r="C1383" s="329"/>
      <c r="D1383" s="330"/>
      <c r="E1383" s="331"/>
      <c r="F1383" s="343"/>
      <c r="G1383" s="333"/>
      <c r="H1383" s="334"/>
      <c r="I1383" s="378"/>
      <c r="J1383" s="348"/>
      <c r="K1383" s="348"/>
      <c r="L1383" s="272"/>
    </row>
    <row r="1384" customFormat="false" ht="3.75" hidden="false" customHeight="true" outlineLevel="0" collapsed="false">
      <c r="A1384" s="328"/>
      <c r="B1384" s="329"/>
      <c r="C1384" s="329"/>
      <c r="D1384" s="330"/>
      <c r="E1384" s="331"/>
      <c r="F1384" s="404"/>
      <c r="G1384" s="405"/>
      <c r="H1384" s="406"/>
      <c r="I1384" s="426"/>
      <c r="J1384" s="423"/>
      <c r="K1384" s="348"/>
      <c r="L1384" s="272"/>
    </row>
    <row r="1385" customFormat="false" ht="17.25" hidden="false" customHeight="true" outlineLevel="0" collapsed="false">
      <c r="A1385" s="328"/>
      <c r="B1385" s="329"/>
      <c r="C1385" s="329"/>
      <c r="D1385" s="330"/>
      <c r="E1385" s="331"/>
      <c r="F1385" s="353"/>
      <c r="G1385" s="354"/>
      <c r="H1385" s="355"/>
      <c r="I1385" s="356" t="s">
        <v>22</v>
      </c>
      <c r="J1385" s="424" t="n">
        <f aca="false">SUM(J1382:J1384)</f>
        <v>14458</v>
      </c>
      <c r="K1385" s="424"/>
      <c r="L1385" s="424" t="n">
        <f aca="false">SUM(L1382:L1384)</f>
        <v>14458</v>
      </c>
    </row>
    <row r="1386" customFormat="false" ht="8.25" hidden="false" customHeight="true" outlineLevel="0" collapsed="false">
      <c r="A1386" s="328"/>
      <c r="B1386" s="329"/>
      <c r="C1386" s="329"/>
      <c r="D1386" s="330"/>
      <c r="E1386" s="331"/>
      <c r="F1386" s="343"/>
      <c r="G1386" s="333"/>
      <c r="H1386" s="334"/>
      <c r="I1386" s="343"/>
      <c r="J1386" s="345"/>
      <c r="K1386" s="345"/>
      <c r="L1386" s="345"/>
    </row>
    <row r="1387" customFormat="false" ht="15" hidden="false" customHeight="true" outlineLevel="0" collapsed="false">
      <c r="A1387" s="328" t="n">
        <v>60</v>
      </c>
      <c r="B1387" s="329"/>
      <c r="C1387" s="329" t="n">
        <v>1</v>
      </c>
      <c r="D1387" s="330"/>
      <c r="E1387" s="331"/>
      <c r="F1387" s="425" t="s">
        <v>419</v>
      </c>
      <c r="G1387" s="425"/>
      <c r="H1387" s="425"/>
      <c r="I1387" s="425"/>
      <c r="J1387" s="340"/>
      <c r="K1387" s="340"/>
      <c r="L1387" s="340"/>
    </row>
    <row r="1388" customFormat="false" ht="15" hidden="false" customHeight="true" outlineLevel="0" collapsed="false">
      <c r="A1388" s="328"/>
      <c r="B1388" s="329"/>
      <c r="C1388" s="329"/>
      <c r="D1388" s="330" t="n">
        <v>1</v>
      </c>
      <c r="E1388" s="331"/>
      <c r="F1388" s="343"/>
      <c r="G1388" s="333"/>
      <c r="H1388" s="334" t="s">
        <v>248</v>
      </c>
      <c r="I1388" s="378"/>
      <c r="J1388" s="340"/>
      <c r="K1388" s="348"/>
      <c r="L1388" s="348"/>
    </row>
    <row r="1389" customFormat="false" ht="15" hidden="false" customHeight="true" outlineLevel="0" collapsed="false">
      <c r="A1389" s="328"/>
      <c r="B1389" s="329"/>
      <c r="C1389" s="329"/>
      <c r="D1389" s="330"/>
      <c r="E1389" s="331" t="n">
        <v>5</v>
      </c>
      <c r="F1389" s="343"/>
      <c r="G1389" s="333"/>
      <c r="H1389" s="334"/>
      <c r="I1389" s="378" t="s">
        <v>259</v>
      </c>
      <c r="J1389" s="348" t="n">
        <v>60000</v>
      </c>
      <c r="K1389" s="348"/>
      <c r="L1389" s="272" t="n">
        <f aca="false">SUM(J1389:K1389)</f>
        <v>60000</v>
      </c>
    </row>
    <row r="1390" customFormat="false" ht="6.75" hidden="false" customHeight="true" outlineLevel="0" collapsed="false">
      <c r="A1390" s="328"/>
      <c r="B1390" s="329"/>
      <c r="C1390" s="329"/>
      <c r="D1390" s="330"/>
      <c r="E1390" s="331"/>
      <c r="F1390" s="343"/>
      <c r="G1390" s="333"/>
      <c r="H1390" s="334"/>
      <c r="I1390" s="378"/>
      <c r="J1390" s="348"/>
      <c r="K1390" s="348"/>
      <c r="L1390" s="272"/>
    </row>
    <row r="1391" customFormat="false" ht="4.5" hidden="false" customHeight="true" outlineLevel="0" collapsed="false">
      <c r="A1391" s="328"/>
      <c r="B1391" s="329"/>
      <c r="C1391" s="329"/>
      <c r="D1391" s="330"/>
      <c r="E1391" s="331"/>
      <c r="F1391" s="404"/>
      <c r="G1391" s="405"/>
      <c r="H1391" s="406"/>
      <c r="I1391" s="426"/>
      <c r="J1391" s="423"/>
      <c r="K1391" s="348"/>
      <c r="L1391" s="272"/>
    </row>
    <row r="1392" customFormat="false" ht="18" hidden="false" customHeight="true" outlineLevel="0" collapsed="false">
      <c r="A1392" s="328"/>
      <c r="B1392" s="329"/>
      <c r="C1392" s="329"/>
      <c r="D1392" s="330"/>
      <c r="E1392" s="331"/>
      <c r="F1392" s="353"/>
      <c r="G1392" s="354"/>
      <c r="H1392" s="355"/>
      <c r="I1392" s="356" t="s">
        <v>22</v>
      </c>
      <c r="J1392" s="424" t="n">
        <f aca="false">SUM(J1389:J1391)</f>
        <v>60000</v>
      </c>
      <c r="K1392" s="424"/>
      <c r="L1392" s="424" t="n">
        <f aca="false">SUM(L1389:L1391)</f>
        <v>60000</v>
      </c>
    </row>
    <row r="1393" customFormat="false" ht="9" hidden="false" customHeight="true" outlineLevel="0" collapsed="false">
      <c r="A1393" s="328"/>
      <c r="B1393" s="329"/>
      <c r="C1393" s="329"/>
      <c r="D1393" s="330"/>
      <c r="E1393" s="331"/>
      <c r="F1393" s="343"/>
      <c r="G1393" s="333"/>
      <c r="H1393" s="334"/>
      <c r="I1393" s="343"/>
      <c r="J1393" s="345"/>
      <c r="K1393" s="345"/>
      <c r="L1393" s="345"/>
    </row>
    <row r="1394" customFormat="false" ht="32.25" hidden="false" customHeight="true" outlineLevel="0" collapsed="false">
      <c r="A1394" s="328" t="n">
        <v>61</v>
      </c>
      <c r="B1394" s="329"/>
      <c r="C1394" s="329" t="n">
        <v>1</v>
      </c>
      <c r="D1394" s="330"/>
      <c r="E1394" s="331"/>
      <c r="F1394" s="425" t="s">
        <v>420</v>
      </c>
      <c r="G1394" s="425"/>
      <c r="H1394" s="425"/>
      <c r="I1394" s="425"/>
      <c r="J1394" s="340"/>
      <c r="K1394" s="340"/>
      <c r="L1394" s="340"/>
    </row>
    <row r="1395" customFormat="false" ht="15" hidden="false" customHeight="true" outlineLevel="0" collapsed="false">
      <c r="A1395" s="328"/>
      <c r="B1395" s="329"/>
      <c r="C1395" s="329"/>
      <c r="D1395" s="330" t="n">
        <v>1</v>
      </c>
      <c r="E1395" s="331"/>
      <c r="F1395" s="343"/>
      <c r="G1395" s="333"/>
      <c r="H1395" s="334" t="s">
        <v>248</v>
      </c>
      <c r="I1395" s="378"/>
      <c r="J1395" s="340"/>
      <c r="K1395" s="348"/>
      <c r="L1395" s="348"/>
    </row>
    <row r="1396" customFormat="false" ht="17.25" hidden="false" customHeight="true" outlineLevel="0" collapsed="false">
      <c r="A1396" s="328"/>
      <c r="B1396" s="329"/>
      <c r="C1396" s="329"/>
      <c r="D1396" s="330"/>
      <c r="E1396" s="331" t="n">
        <v>5</v>
      </c>
      <c r="F1396" s="343"/>
      <c r="G1396" s="333"/>
      <c r="H1396" s="334"/>
      <c r="I1396" s="378" t="s">
        <v>259</v>
      </c>
      <c r="J1396" s="348" t="n">
        <v>3000</v>
      </c>
      <c r="K1396" s="348"/>
      <c r="L1396" s="272" t="n">
        <f aca="false">SUM(J1396:K1396)</f>
        <v>3000</v>
      </c>
    </row>
    <row r="1397" customFormat="false" ht="7.5" hidden="false" customHeight="true" outlineLevel="0" collapsed="false">
      <c r="A1397" s="328"/>
      <c r="B1397" s="329"/>
      <c r="C1397" s="329"/>
      <c r="D1397" s="330"/>
      <c r="E1397" s="331"/>
      <c r="F1397" s="343"/>
      <c r="G1397" s="333"/>
      <c r="H1397" s="334"/>
      <c r="I1397" s="378"/>
      <c r="J1397" s="348"/>
      <c r="K1397" s="348"/>
      <c r="L1397" s="272"/>
    </row>
    <row r="1398" customFormat="false" ht="5.25" hidden="false" customHeight="true" outlineLevel="0" collapsed="false">
      <c r="A1398" s="328"/>
      <c r="B1398" s="329"/>
      <c r="C1398" s="329"/>
      <c r="D1398" s="330"/>
      <c r="E1398" s="331"/>
      <c r="F1398" s="404"/>
      <c r="G1398" s="405"/>
      <c r="H1398" s="406"/>
      <c r="I1398" s="426"/>
      <c r="J1398" s="423"/>
      <c r="K1398" s="348"/>
      <c r="L1398" s="272"/>
    </row>
    <row r="1399" customFormat="false" ht="18" hidden="false" customHeight="true" outlineLevel="0" collapsed="false">
      <c r="A1399" s="328"/>
      <c r="B1399" s="329"/>
      <c r="C1399" s="329"/>
      <c r="D1399" s="330"/>
      <c r="E1399" s="331"/>
      <c r="F1399" s="353"/>
      <c r="G1399" s="354"/>
      <c r="H1399" s="355"/>
      <c r="I1399" s="356" t="s">
        <v>22</v>
      </c>
      <c r="J1399" s="424" t="n">
        <f aca="false">SUM(J1396:J1398)</f>
        <v>3000</v>
      </c>
      <c r="K1399" s="424"/>
      <c r="L1399" s="424" t="n">
        <f aca="false">SUM(L1396:L1398)</f>
        <v>3000</v>
      </c>
    </row>
    <row r="1400" customFormat="false" ht="9.75" hidden="false" customHeight="true" outlineLevel="0" collapsed="false">
      <c r="A1400" s="328"/>
      <c r="B1400" s="329"/>
      <c r="C1400" s="329"/>
      <c r="D1400" s="330"/>
      <c r="E1400" s="331"/>
      <c r="F1400" s="343"/>
      <c r="G1400" s="333"/>
      <c r="H1400" s="334"/>
      <c r="I1400" s="343"/>
      <c r="J1400" s="345"/>
      <c r="K1400" s="345"/>
      <c r="L1400" s="345"/>
    </row>
    <row r="1401" customFormat="false" ht="33" hidden="false" customHeight="true" outlineLevel="0" collapsed="false">
      <c r="A1401" s="328" t="n">
        <v>62</v>
      </c>
      <c r="B1401" s="329"/>
      <c r="C1401" s="329" t="n">
        <v>1</v>
      </c>
      <c r="D1401" s="330"/>
      <c r="E1401" s="331"/>
      <c r="F1401" s="425" t="s">
        <v>421</v>
      </c>
      <c r="G1401" s="425"/>
      <c r="H1401" s="425"/>
      <c r="I1401" s="425"/>
      <c r="J1401" s="340"/>
      <c r="K1401" s="340"/>
      <c r="L1401" s="340"/>
    </row>
    <row r="1402" customFormat="false" ht="15" hidden="false" customHeight="true" outlineLevel="0" collapsed="false">
      <c r="A1402" s="328"/>
      <c r="B1402" s="329"/>
      <c r="C1402" s="329"/>
      <c r="D1402" s="330" t="n">
        <v>1</v>
      </c>
      <c r="E1402" s="331"/>
      <c r="F1402" s="343"/>
      <c r="G1402" s="333"/>
      <c r="H1402" s="334" t="s">
        <v>248</v>
      </c>
      <c r="I1402" s="378"/>
      <c r="J1402" s="340"/>
      <c r="K1402" s="348"/>
      <c r="L1402" s="348"/>
    </row>
    <row r="1403" customFormat="false" ht="15" hidden="false" customHeight="true" outlineLevel="0" collapsed="false">
      <c r="A1403" s="328"/>
      <c r="B1403" s="329"/>
      <c r="C1403" s="329"/>
      <c r="D1403" s="330"/>
      <c r="E1403" s="331" t="n">
        <v>5</v>
      </c>
      <c r="F1403" s="343"/>
      <c r="G1403" s="333"/>
      <c r="H1403" s="334"/>
      <c r="I1403" s="378" t="s">
        <v>259</v>
      </c>
      <c r="J1403" s="348" t="n">
        <v>80</v>
      </c>
      <c r="K1403" s="348"/>
      <c r="L1403" s="272" t="n">
        <f aca="false">SUM(J1403:K1403)</f>
        <v>80</v>
      </c>
    </row>
    <row r="1404" customFormat="false" ht="6.75" hidden="false" customHeight="true" outlineLevel="0" collapsed="false">
      <c r="A1404" s="328"/>
      <c r="B1404" s="329"/>
      <c r="C1404" s="329"/>
      <c r="D1404" s="330"/>
      <c r="E1404" s="331"/>
      <c r="F1404" s="343"/>
      <c r="G1404" s="333"/>
      <c r="H1404" s="334"/>
      <c r="I1404" s="378"/>
      <c r="J1404" s="348"/>
      <c r="K1404" s="348"/>
      <c r="L1404" s="272"/>
    </row>
    <row r="1405" customFormat="false" ht="8.25" hidden="false" customHeight="true" outlineLevel="0" collapsed="false">
      <c r="A1405" s="328"/>
      <c r="B1405" s="329"/>
      <c r="C1405" s="329"/>
      <c r="D1405" s="330"/>
      <c r="E1405" s="331"/>
      <c r="F1405" s="404"/>
      <c r="G1405" s="405"/>
      <c r="H1405" s="406"/>
      <c r="I1405" s="426"/>
      <c r="J1405" s="423"/>
      <c r="K1405" s="348"/>
      <c r="L1405" s="272"/>
    </row>
    <row r="1406" customFormat="false" ht="20.25" hidden="false" customHeight="true" outlineLevel="0" collapsed="false">
      <c r="A1406" s="328"/>
      <c r="B1406" s="329"/>
      <c r="C1406" s="329"/>
      <c r="D1406" s="330"/>
      <c r="E1406" s="331"/>
      <c r="F1406" s="353"/>
      <c r="G1406" s="354"/>
      <c r="H1406" s="355"/>
      <c r="I1406" s="356" t="s">
        <v>22</v>
      </c>
      <c r="J1406" s="424" t="n">
        <f aca="false">SUM(J1403:J1405)</f>
        <v>80</v>
      </c>
      <c r="K1406" s="424"/>
      <c r="L1406" s="424" t="n">
        <f aca="false">SUM(L1403:L1405)</f>
        <v>80</v>
      </c>
    </row>
    <row r="1407" customFormat="false" ht="9" hidden="false" customHeight="true" outlineLevel="0" collapsed="false">
      <c r="A1407" s="328"/>
      <c r="B1407" s="329"/>
      <c r="C1407" s="329"/>
      <c r="D1407" s="330"/>
      <c r="E1407" s="331"/>
      <c r="F1407" s="343"/>
      <c r="G1407" s="333"/>
      <c r="H1407" s="334"/>
      <c r="I1407" s="343"/>
      <c r="J1407" s="345"/>
      <c r="K1407" s="345"/>
      <c r="L1407" s="345"/>
    </row>
    <row r="1408" customFormat="false" ht="15" hidden="false" customHeight="true" outlineLevel="0" collapsed="false">
      <c r="A1408" s="328" t="n">
        <v>63</v>
      </c>
      <c r="B1408" s="329"/>
      <c r="C1408" s="329" t="n">
        <v>1</v>
      </c>
      <c r="D1408" s="330"/>
      <c r="E1408" s="331"/>
      <c r="F1408" s="425" t="s">
        <v>422</v>
      </c>
      <c r="G1408" s="425"/>
      <c r="H1408" s="425"/>
      <c r="I1408" s="425"/>
      <c r="J1408" s="340"/>
      <c r="K1408" s="340"/>
      <c r="L1408" s="340"/>
    </row>
    <row r="1409" customFormat="false" ht="15" hidden="false" customHeight="true" outlineLevel="0" collapsed="false">
      <c r="A1409" s="328"/>
      <c r="B1409" s="329"/>
      <c r="C1409" s="329"/>
      <c r="D1409" s="330" t="n">
        <v>1</v>
      </c>
      <c r="E1409" s="331"/>
      <c r="F1409" s="343"/>
      <c r="G1409" s="333"/>
      <c r="H1409" s="334" t="s">
        <v>248</v>
      </c>
      <c r="I1409" s="378"/>
      <c r="J1409" s="340"/>
      <c r="K1409" s="348"/>
      <c r="L1409" s="348"/>
    </row>
    <row r="1410" customFormat="false" ht="15" hidden="false" customHeight="true" outlineLevel="0" collapsed="false">
      <c r="A1410" s="328"/>
      <c r="B1410" s="329"/>
      <c r="C1410" s="329"/>
      <c r="D1410" s="330"/>
      <c r="E1410" s="331" t="n">
        <v>5</v>
      </c>
      <c r="F1410" s="343"/>
      <c r="G1410" s="333"/>
      <c r="H1410" s="334"/>
      <c r="I1410" s="378" t="s">
        <v>259</v>
      </c>
      <c r="J1410" s="348" t="n">
        <v>600</v>
      </c>
      <c r="K1410" s="348"/>
      <c r="L1410" s="272" t="n">
        <f aca="false">SUM(J1410:K1410)</f>
        <v>600</v>
      </c>
    </row>
    <row r="1411" customFormat="false" ht="12" hidden="false" customHeight="true" outlineLevel="0" collapsed="false">
      <c r="A1411" s="328"/>
      <c r="B1411" s="329"/>
      <c r="C1411" s="329"/>
      <c r="D1411" s="330"/>
      <c r="E1411" s="331"/>
      <c r="F1411" s="404"/>
      <c r="G1411" s="405"/>
      <c r="H1411" s="406"/>
      <c r="I1411" s="426"/>
      <c r="J1411" s="423"/>
      <c r="K1411" s="348"/>
      <c r="L1411" s="272"/>
    </row>
    <row r="1412" customFormat="false" ht="19.5" hidden="false" customHeight="true" outlineLevel="0" collapsed="false">
      <c r="A1412" s="328"/>
      <c r="B1412" s="329"/>
      <c r="C1412" s="329"/>
      <c r="D1412" s="330"/>
      <c r="E1412" s="331"/>
      <c r="F1412" s="356"/>
      <c r="G1412" s="354"/>
      <c r="H1412" s="355"/>
      <c r="I1412" s="356" t="s">
        <v>22</v>
      </c>
      <c r="J1412" s="424" t="n">
        <f aca="false">SUM(J1410:J1411)</f>
        <v>600</v>
      </c>
      <c r="K1412" s="424"/>
      <c r="L1412" s="424" t="n">
        <f aca="false">SUM(L1410:L1411)</f>
        <v>600</v>
      </c>
    </row>
    <row r="1413" customFormat="false" ht="10.5" hidden="false" customHeight="true" outlineLevel="0" collapsed="false">
      <c r="A1413" s="328"/>
      <c r="B1413" s="329"/>
      <c r="C1413" s="329"/>
      <c r="D1413" s="330"/>
      <c r="E1413" s="331"/>
      <c r="F1413" s="343"/>
      <c r="G1413" s="333"/>
      <c r="H1413" s="334"/>
      <c r="I1413" s="343"/>
      <c r="J1413" s="427"/>
      <c r="K1413" s="427"/>
      <c r="L1413" s="427"/>
    </row>
    <row r="1414" customFormat="false" ht="16.5" hidden="false" customHeight="true" outlineLevel="0" collapsed="false">
      <c r="A1414" s="328" t="n">
        <v>64</v>
      </c>
      <c r="B1414" s="329"/>
      <c r="C1414" s="329" t="n">
        <v>2</v>
      </c>
      <c r="D1414" s="330"/>
      <c r="E1414" s="331"/>
      <c r="F1414" s="425" t="s">
        <v>423</v>
      </c>
      <c r="G1414" s="425"/>
      <c r="H1414" s="425"/>
      <c r="I1414" s="425"/>
      <c r="J1414" s="340"/>
      <c r="K1414" s="340"/>
      <c r="L1414" s="340"/>
    </row>
    <row r="1415" customFormat="false" ht="16.5" hidden="false" customHeight="true" outlineLevel="0" collapsed="false">
      <c r="A1415" s="328"/>
      <c r="B1415" s="329"/>
      <c r="C1415" s="329"/>
      <c r="D1415" s="330" t="n">
        <v>1</v>
      </c>
      <c r="E1415" s="331"/>
      <c r="F1415" s="343"/>
      <c r="G1415" s="333"/>
      <c r="H1415" s="334" t="s">
        <v>248</v>
      </c>
      <c r="I1415" s="378"/>
      <c r="J1415" s="340"/>
      <c r="K1415" s="348"/>
      <c r="L1415" s="348"/>
    </row>
    <row r="1416" customFormat="false" ht="16.5" hidden="false" customHeight="true" outlineLevel="0" collapsed="false">
      <c r="A1416" s="328"/>
      <c r="B1416" s="329"/>
      <c r="C1416" s="329"/>
      <c r="D1416" s="330"/>
      <c r="E1416" s="331" t="n">
        <v>5</v>
      </c>
      <c r="F1416" s="343"/>
      <c r="G1416" s="333"/>
      <c r="H1416" s="334"/>
      <c r="I1416" s="378" t="s">
        <v>259</v>
      </c>
      <c r="J1416" s="348" t="n">
        <v>32860</v>
      </c>
      <c r="K1416" s="348"/>
      <c r="L1416" s="272" t="n">
        <f aca="false">SUM(J1416:K1416)</f>
        <v>32860</v>
      </c>
    </row>
    <row r="1417" customFormat="false" ht="13.5" hidden="false" customHeight="true" outlineLevel="0" collapsed="false">
      <c r="A1417" s="328"/>
      <c r="B1417" s="329"/>
      <c r="C1417" s="329"/>
      <c r="D1417" s="330"/>
      <c r="E1417" s="331"/>
      <c r="F1417" s="343"/>
      <c r="G1417" s="333"/>
      <c r="H1417" s="334"/>
      <c r="I1417" s="378"/>
      <c r="J1417" s="348"/>
      <c r="K1417" s="348"/>
      <c r="L1417" s="272"/>
    </row>
    <row r="1418" customFormat="false" ht="21.75" hidden="false" customHeight="true" outlineLevel="0" collapsed="false">
      <c r="A1418" s="328"/>
      <c r="B1418" s="329"/>
      <c r="C1418" s="329"/>
      <c r="D1418" s="330"/>
      <c r="E1418" s="331"/>
      <c r="F1418" s="353"/>
      <c r="G1418" s="354"/>
      <c r="H1418" s="355"/>
      <c r="I1418" s="356" t="s">
        <v>22</v>
      </c>
      <c r="J1418" s="424" t="n">
        <f aca="false">SUM(J1416:J1417)</f>
        <v>32860</v>
      </c>
      <c r="K1418" s="424"/>
      <c r="L1418" s="424" t="n">
        <f aca="false">SUM(L1416:L1417)</f>
        <v>32860</v>
      </c>
    </row>
    <row r="1419" customFormat="false" ht="11.25" hidden="false" customHeight="true" outlineLevel="0" collapsed="false">
      <c r="A1419" s="328"/>
      <c r="B1419" s="329"/>
      <c r="C1419" s="329"/>
      <c r="D1419" s="330"/>
      <c r="E1419" s="331"/>
      <c r="F1419" s="332"/>
      <c r="G1419" s="333"/>
      <c r="H1419" s="334"/>
      <c r="I1419" s="428"/>
      <c r="J1419" s="427"/>
      <c r="K1419" s="427"/>
      <c r="L1419" s="427"/>
    </row>
    <row r="1420" customFormat="false" ht="16.5" hidden="false" customHeight="true" outlineLevel="0" collapsed="false">
      <c r="A1420" s="328" t="n">
        <v>65</v>
      </c>
      <c r="B1420" s="329"/>
      <c r="C1420" s="329" t="n">
        <v>1</v>
      </c>
      <c r="D1420" s="330"/>
      <c r="E1420" s="331"/>
      <c r="F1420" s="332" t="s">
        <v>424</v>
      </c>
      <c r="G1420" s="333"/>
      <c r="H1420" s="334"/>
      <c r="I1420" s="428"/>
      <c r="J1420" s="427"/>
      <c r="K1420" s="427"/>
      <c r="L1420" s="427"/>
    </row>
    <row r="1421" customFormat="false" ht="16.5" hidden="false" customHeight="true" outlineLevel="0" collapsed="false">
      <c r="A1421" s="328"/>
      <c r="B1421" s="329"/>
      <c r="C1421" s="329"/>
      <c r="D1421" s="330"/>
      <c r="E1421" s="331"/>
      <c r="F1421" s="429" t="s">
        <v>425</v>
      </c>
      <c r="G1421" s="429"/>
      <c r="H1421" s="429"/>
      <c r="I1421" s="429"/>
      <c r="J1421" s="427"/>
      <c r="K1421" s="427"/>
      <c r="L1421" s="427"/>
    </row>
    <row r="1422" customFormat="false" ht="16.5" hidden="false" customHeight="true" outlineLevel="0" collapsed="false">
      <c r="A1422" s="328"/>
      <c r="B1422" s="329"/>
      <c r="C1422" s="329"/>
      <c r="D1422" s="330" t="n">
        <v>1</v>
      </c>
      <c r="E1422" s="331"/>
      <c r="F1422" s="332"/>
      <c r="G1422" s="333"/>
      <c r="H1422" s="334" t="s">
        <v>248</v>
      </c>
      <c r="I1422" s="428"/>
      <c r="J1422" s="427"/>
      <c r="K1422" s="427"/>
      <c r="L1422" s="427"/>
    </row>
    <row r="1423" customFormat="false" ht="16.5" hidden="false" customHeight="true" outlineLevel="0" collapsed="false">
      <c r="A1423" s="328"/>
      <c r="B1423" s="329"/>
      <c r="C1423" s="329"/>
      <c r="D1423" s="330"/>
      <c r="E1423" s="331" t="n">
        <v>5</v>
      </c>
      <c r="F1423" s="332"/>
      <c r="G1423" s="333"/>
      <c r="H1423" s="334"/>
      <c r="I1423" s="378" t="s">
        <v>259</v>
      </c>
      <c r="J1423" s="348" t="n">
        <v>1980</v>
      </c>
      <c r="K1423" s="427"/>
      <c r="L1423" s="272" t="n">
        <f aca="false">SUM(J1423:K1423)</f>
        <v>1980</v>
      </c>
    </row>
    <row r="1424" customFormat="false" ht="16.5" hidden="false" customHeight="true" outlineLevel="0" collapsed="false">
      <c r="A1424" s="328"/>
      <c r="B1424" s="329"/>
      <c r="C1424" s="329"/>
      <c r="D1424" s="330"/>
      <c r="E1424" s="331"/>
      <c r="F1424" s="332"/>
      <c r="G1424" s="333"/>
      <c r="H1424" s="334"/>
      <c r="I1424" s="428"/>
      <c r="J1424" s="427"/>
      <c r="K1424" s="427"/>
      <c r="L1424" s="427"/>
    </row>
    <row r="1425" customFormat="false" ht="16.5" hidden="false" customHeight="true" outlineLevel="0" collapsed="false">
      <c r="A1425" s="328"/>
      <c r="B1425" s="329"/>
      <c r="C1425" s="329"/>
      <c r="D1425" s="330"/>
      <c r="E1425" s="331"/>
      <c r="F1425" s="353"/>
      <c r="G1425" s="354"/>
      <c r="H1425" s="355"/>
      <c r="I1425" s="409" t="s">
        <v>22</v>
      </c>
      <c r="J1425" s="424" t="n">
        <f aca="false">SUM(J1423:J1424)</f>
        <v>1980</v>
      </c>
      <c r="K1425" s="424"/>
      <c r="L1425" s="424" t="n">
        <f aca="false">SUM(L1423:L1424)</f>
        <v>1980</v>
      </c>
    </row>
    <row r="1426" customFormat="false" ht="6" hidden="false" customHeight="true" outlineLevel="0" collapsed="false">
      <c r="A1426" s="328"/>
      <c r="B1426" s="329"/>
      <c r="C1426" s="329"/>
      <c r="D1426" s="330"/>
      <c r="E1426" s="331"/>
      <c r="F1426" s="332"/>
      <c r="G1426" s="333"/>
      <c r="H1426" s="334"/>
      <c r="I1426" s="428"/>
      <c r="J1426" s="427"/>
      <c r="K1426" s="427"/>
      <c r="L1426" s="427"/>
    </row>
    <row r="1427" customFormat="false" ht="16.5" hidden="false" customHeight="true" outlineLevel="0" collapsed="false">
      <c r="A1427" s="328" t="n">
        <v>66</v>
      </c>
      <c r="B1427" s="329"/>
      <c r="C1427" s="329" t="n">
        <v>2</v>
      </c>
      <c r="D1427" s="330"/>
      <c r="E1427" s="331"/>
      <c r="F1427" s="332" t="s">
        <v>426</v>
      </c>
      <c r="G1427" s="333"/>
      <c r="H1427" s="334"/>
      <c r="I1427" s="428"/>
      <c r="J1427" s="427"/>
      <c r="K1427" s="427"/>
      <c r="L1427" s="427"/>
    </row>
    <row r="1428" customFormat="false" ht="16.5" hidden="false" customHeight="true" outlineLevel="0" collapsed="false">
      <c r="A1428" s="328"/>
      <c r="B1428" s="329"/>
      <c r="C1428" s="329"/>
      <c r="D1428" s="330" t="n">
        <v>1</v>
      </c>
      <c r="E1428" s="331"/>
      <c r="F1428" s="332"/>
      <c r="G1428" s="333"/>
      <c r="H1428" s="334" t="s">
        <v>248</v>
      </c>
      <c r="I1428" s="428"/>
      <c r="J1428" s="427"/>
      <c r="K1428" s="427"/>
      <c r="L1428" s="427"/>
    </row>
    <row r="1429" customFormat="false" ht="16.5" hidden="false" customHeight="true" outlineLevel="0" collapsed="false">
      <c r="A1429" s="328"/>
      <c r="B1429" s="329"/>
      <c r="C1429" s="329"/>
      <c r="D1429" s="330"/>
      <c r="E1429" s="331" t="n">
        <v>5</v>
      </c>
      <c r="F1429" s="332"/>
      <c r="G1429" s="333"/>
      <c r="H1429" s="334"/>
      <c r="I1429" s="378" t="s">
        <v>259</v>
      </c>
      <c r="J1429" s="348" t="n">
        <v>2000</v>
      </c>
      <c r="K1429" s="427"/>
      <c r="L1429" s="272" t="n">
        <f aca="false">SUM(J1429:K1429)</f>
        <v>2000</v>
      </c>
    </row>
    <row r="1430" customFormat="false" ht="10.5" hidden="false" customHeight="true" outlineLevel="0" collapsed="false">
      <c r="A1430" s="328"/>
      <c r="B1430" s="329"/>
      <c r="C1430" s="329"/>
      <c r="D1430" s="330"/>
      <c r="E1430" s="331"/>
      <c r="F1430" s="332"/>
      <c r="G1430" s="333"/>
      <c r="H1430" s="334"/>
      <c r="I1430" s="428"/>
      <c r="J1430" s="427"/>
      <c r="K1430" s="427"/>
      <c r="L1430" s="427"/>
    </row>
    <row r="1431" customFormat="false" ht="16.5" hidden="false" customHeight="true" outlineLevel="0" collapsed="false">
      <c r="A1431" s="328"/>
      <c r="B1431" s="329"/>
      <c r="C1431" s="329"/>
      <c r="D1431" s="330"/>
      <c r="E1431" s="331"/>
      <c r="F1431" s="353"/>
      <c r="G1431" s="354"/>
      <c r="H1431" s="355"/>
      <c r="I1431" s="409" t="s">
        <v>22</v>
      </c>
      <c r="J1431" s="424" t="n">
        <f aca="false">SUM(J1429:J1430)</f>
        <v>2000</v>
      </c>
      <c r="K1431" s="424"/>
      <c r="L1431" s="424" t="n">
        <f aca="false">SUM(L1429:L1430)</f>
        <v>2000</v>
      </c>
    </row>
    <row r="1432" customFormat="false" ht="5.25" hidden="false" customHeight="true" outlineLevel="0" collapsed="false">
      <c r="A1432" s="328"/>
      <c r="B1432" s="329"/>
      <c r="C1432" s="329"/>
      <c r="D1432" s="330"/>
      <c r="E1432" s="331"/>
      <c r="F1432" s="332"/>
      <c r="G1432" s="333"/>
      <c r="H1432" s="334"/>
      <c r="I1432" s="428"/>
      <c r="J1432" s="427"/>
      <c r="K1432" s="427"/>
      <c r="L1432" s="427"/>
    </row>
    <row r="1433" customFormat="false" ht="22.5" hidden="false" customHeight="true" outlineLevel="0" collapsed="false">
      <c r="A1433" s="328" t="n">
        <v>67</v>
      </c>
      <c r="B1433" s="329"/>
      <c r="C1433" s="329" t="n">
        <v>2</v>
      </c>
      <c r="D1433" s="330"/>
      <c r="E1433" s="331"/>
      <c r="F1433" s="332" t="s">
        <v>427</v>
      </c>
      <c r="G1433" s="333"/>
      <c r="H1433" s="334"/>
      <c r="I1433" s="428"/>
      <c r="J1433" s="427"/>
      <c r="K1433" s="427"/>
      <c r="L1433" s="427"/>
    </row>
    <row r="1434" customFormat="false" ht="16.5" hidden="false" customHeight="true" outlineLevel="0" collapsed="false">
      <c r="A1434" s="328"/>
      <c r="B1434" s="329"/>
      <c r="C1434" s="329"/>
      <c r="D1434" s="330" t="n">
        <v>1</v>
      </c>
      <c r="E1434" s="331"/>
      <c r="F1434" s="332"/>
      <c r="G1434" s="333"/>
      <c r="H1434" s="334" t="s">
        <v>248</v>
      </c>
      <c r="I1434" s="428"/>
      <c r="J1434" s="427"/>
      <c r="K1434" s="427"/>
      <c r="L1434" s="427"/>
    </row>
    <row r="1435" customFormat="false" ht="16.5" hidden="false" customHeight="true" outlineLevel="0" collapsed="false">
      <c r="A1435" s="328"/>
      <c r="B1435" s="329"/>
      <c r="C1435" s="329"/>
      <c r="D1435" s="330"/>
      <c r="E1435" s="331" t="n">
        <v>5</v>
      </c>
      <c r="F1435" s="332"/>
      <c r="G1435" s="333"/>
      <c r="H1435" s="334"/>
      <c r="I1435" s="378" t="s">
        <v>259</v>
      </c>
      <c r="J1435" s="348" t="n">
        <v>2500</v>
      </c>
      <c r="K1435" s="427"/>
      <c r="L1435" s="272" t="n">
        <f aca="false">SUM(J1435:K1435)</f>
        <v>2500</v>
      </c>
    </row>
    <row r="1436" customFormat="false" ht="12.75" hidden="false" customHeight="true" outlineLevel="0" collapsed="false">
      <c r="A1436" s="328"/>
      <c r="B1436" s="329"/>
      <c r="C1436" s="329"/>
      <c r="D1436" s="330"/>
      <c r="E1436" s="331"/>
      <c r="F1436" s="332"/>
      <c r="G1436" s="333"/>
      <c r="H1436" s="334"/>
      <c r="I1436" s="428"/>
      <c r="J1436" s="427"/>
      <c r="K1436" s="427"/>
      <c r="L1436" s="427"/>
    </row>
    <row r="1437" customFormat="false" ht="16.5" hidden="false" customHeight="true" outlineLevel="0" collapsed="false">
      <c r="A1437" s="328"/>
      <c r="B1437" s="329"/>
      <c r="C1437" s="329"/>
      <c r="D1437" s="330"/>
      <c r="E1437" s="331"/>
      <c r="F1437" s="353"/>
      <c r="G1437" s="354"/>
      <c r="H1437" s="355"/>
      <c r="I1437" s="356" t="s">
        <v>22</v>
      </c>
      <c r="J1437" s="424" t="n">
        <f aca="false">SUM(J1435:J1436)</f>
        <v>2500</v>
      </c>
      <c r="K1437" s="424"/>
      <c r="L1437" s="424" t="n">
        <f aca="false">SUM(L1435:L1436)</f>
        <v>2500</v>
      </c>
    </row>
    <row r="1438" customFormat="false" ht="16.5" hidden="false" customHeight="true" outlineLevel="0" collapsed="false">
      <c r="A1438" s="328"/>
      <c r="B1438" s="329"/>
      <c r="C1438" s="329"/>
      <c r="D1438" s="330"/>
      <c r="E1438" s="331"/>
      <c r="F1438" s="343"/>
      <c r="G1438" s="333"/>
      <c r="H1438" s="334"/>
      <c r="I1438" s="428"/>
      <c r="J1438" s="427"/>
      <c r="K1438" s="427"/>
      <c r="L1438" s="427"/>
    </row>
    <row r="1439" customFormat="false" ht="16.5" hidden="false" customHeight="true" outlineLevel="0" collapsed="false">
      <c r="A1439" s="328" t="n">
        <v>68</v>
      </c>
      <c r="B1439" s="329"/>
      <c r="C1439" s="329" t="n">
        <v>2</v>
      </c>
      <c r="D1439" s="330"/>
      <c r="E1439" s="331"/>
      <c r="F1439" s="343" t="s">
        <v>428</v>
      </c>
      <c r="G1439" s="333"/>
      <c r="H1439" s="334"/>
      <c r="I1439" s="428"/>
      <c r="J1439" s="427"/>
      <c r="K1439" s="427"/>
      <c r="L1439" s="427"/>
    </row>
    <row r="1440" customFormat="false" ht="16.5" hidden="false" customHeight="true" outlineLevel="0" collapsed="false">
      <c r="A1440" s="328"/>
      <c r="B1440" s="329"/>
      <c r="C1440" s="329"/>
      <c r="D1440" s="330" t="n">
        <v>1</v>
      </c>
      <c r="E1440" s="331"/>
      <c r="F1440" s="343"/>
      <c r="G1440" s="333"/>
      <c r="H1440" s="334" t="s">
        <v>248</v>
      </c>
      <c r="I1440" s="428"/>
      <c r="J1440" s="427"/>
      <c r="K1440" s="427"/>
      <c r="L1440" s="427"/>
    </row>
    <row r="1441" customFormat="false" ht="16.5" hidden="false" customHeight="true" outlineLevel="0" collapsed="false">
      <c r="A1441" s="328"/>
      <c r="B1441" s="329"/>
      <c r="C1441" s="329"/>
      <c r="D1441" s="330"/>
      <c r="E1441" s="331" t="n">
        <v>5</v>
      </c>
      <c r="F1441" s="343"/>
      <c r="G1441" s="333"/>
      <c r="H1441" s="334"/>
      <c r="I1441" s="378" t="s">
        <v>259</v>
      </c>
      <c r="J1441" s="427"/>
      <c r="K1441" s="348" t="n">
        <v>127</v>
      </c>
      <c r="L1441" s="348" t="n">
        <f aca="false">SUM(J1441:K1441)</f>
        <v>127</v>
      </c>
    </row>
    <row r="1442" customFormat="false" ht="16.5" hidden="false" customHeight="true" outlineLevel="0" collapsed="false">
      <c r="A1442" s="328"/>
      <c r="B1442" s="329"/>
      <c r="C1442" s="329"/>
      <c r="D1442" s="330"/>
      <c r="E1442" s="331"/>
      <c r="F1442" s="343"/>
      <c r="G1442" s="333"/>
      <c r="H1442" s="334"/>
      <c r="I1442" s="428"/>
      <c r="J1442" s="430"/>
      <c r="K1442" s="430"/>
      <c r="L1442" s="430"/>
    </row>
    <row r="1443" customFormat="false" ht="16.5" hidden="false" customHeight="true" outlineLevel="0" collapsed="false">
      <c r="A1443" s="328"/>
      <c r="B1443" s="329"/>
      <c r="C1443" s="329"/>
      <c r="D1443" s="330"/>
      <c r="E1443" s="331"/>
      <c r="F1443" s="353"/>
      <c r="G1443" s="354"/>
      <c r="H1443" s="355"/>
      <c r="I1443" s="356" t="s">
        <v>22</v>
      </c>
      <c r="J1443" s="424"/>
      <c r="K1443" s="424" t="n">
        <f aca="false">SUM(K1439:K1442)</f>
        <v>127</v>
      </c>
      <c r="L1443" s="424" t="n">
        <f aca="false">SUM(L1439:L1442)</f>
        <v>127</v>
      </c>
    </row>
    <row r="1444" customFormat="false" ht="16.5" hidden="false" customHeight="true" outlineLevel="0" collapsed="false">
      <c r="A1444" s="328"/>
      <c r="B1444" s="329"/>
      <c r="C1444" s="329"/>
      <c r="D1444" s="330"/>
      <c r="E1444" s="331"/>
      <c r="F1444" s="343"/>
      <c r="G1444" s="333"/>
      <c r="H1444" s="334"/>
      <c r="I1444" s="428"/>
      <c r="J1444" s="427"/>
      <c r="K1444" s="427"/>
      <c r="L1444" s="427"/>
    </row>
    <row r="1445" customFormat="false" ht="16.5" hidden="false" customHeight="true" outlineLevel="0" collapsed="false">
      <c r="A1445" s="328" t="n">
        <v>69</v>
      </c>
      <c r="B1445" s="329"/>
      <c r="C1445" s="329" t="n">
        <v>2</v>
      </c>
      <c r="D1445" s="330"/>
      <c r="E1445" s="331"/>
      <c r="F1445" s="343" t="s">
        <v>429</v>
      </c>
      <c r="G1445" s="333"/>
      <c r="H1445" s="334"/>
      <c r="I1445" s="428"/>
      <c r="J1445" s="427"/>
      <c r="K1445" s="427"/>
      <c r="L1445" s="427"/>
    </row>
    <row r="1446" customFormat="false" ht="16.5" hidden="false" customHeight="true" outlineLevel="0" collapsed="false">
      <c r="A1446" s="328"/>
      <c r="B1446" s="329"/>
      <c r="C1446" s="329"/>
      <c r="D1446" s="330" t="n">
        <v>1</v>
      </c>
      <c r="E1446" s="331"/>
      <c r="F1446" s="343"/>
      <c r="G1446" s="333"/>
      <c r="H1446" s="334" t="s">
        <v>248</v>
      </c>
      <c r="I1446" s="428"/>
      <c r="J1446" s="427"/>
      <c r="K1446" s="427"/>
      <c r="L1446" s="427"/>
    </row>
    <row r="1447" customFormat="false" ht="16.5" hidden="false" customHeight="true" outlineLevel="0" collapsed="false">
      <c r="A1447" s="328"/>
      <c r="B1447" s="329"/>
      <c r="C1447" s="329"/>
      <c r="D1447" s="330"/>
      <c r="E1447" s="331" t="n">
        <v>5</v>
      </c>
      <c r="F1447" s="343"/>
      <c r="G1447" s="333"/>
      <c r="H1447" s="334"/>
      <c r="I1447" s="378" t="s">
        <v>259</v>
      </c>
      <c r="J1447" s="427"/>
      <c r="K1447" s="427"/>
      <c r="L1447" s="348"/>
    </row>
    <row r="1448" customFormat="false" ht="16.5" hidden="false" customHeight="true" outlineLevel="0" collapsed="false">
      <c r="A1448" s="328"/>
      <c r="B1448" s="329"/>
      <c r="C1448" s="329"/>
      <c r="D1448" s="330"/>
      <c r="E1448" s="331"/>
      <c r="F1448" s="343"/>
      <c r="G1448" s="333"/>
      <c r="H1448" s="334"/>
      <c r="I1448" s="428"/>
      <c r="J1448" s="427"/>
      <c r="K1448" s="427"/>
      <c r="L1448" s="427"/>
    </row>
    <row r="1449" customFormat="false" ht="16.5" hidden="false" customHeight="true" outlineLevel="0" collapsed="false">
      <c r="A1449" s="328"/>
      <c r="B1449" s="329"/>
      <c r="C1449" s="329"/>
      <c r="D1449" s="330"/>
      <c r="E1449" s="331"/>
      <c r="F1449" s="353"/>
      <c r="G1449" s="354"/>
      <c r="H1449" s="355"/>
      <c r="I1449" s="356" t="s">
        <v>22</v>
      </c>
      <c r="J1449" s="424"/>
      <c r="K1449" s="424"/>
      <c r="L1449" s="424"/>
    </row>
    <row r="1450" customFormat="false" ht="16.5" hidden="false" customHeight="true" outlineLevel="0" collapsed="false">
      <c r="A1450" s="328"/>
      <c r="B1450" s="329"/>
      <c r="C1450" s="329"/>
      <c r="D1450" s="330"/>
      <c r="E1450" s="331"/>
      <c r="F1450" s="343"/>
      <c r="G1450" s="333"/>
      <c r="H1450" s="334"/>
      <c r="I1450" s="428"/>
      <c r="J1450" s="427"/>
      <c r="K1450" s="427"/>
      <c r="L1450" s="427"/>
    </row>
    <row r="1451" customFormat="false" ht="16.5" hidden="false" customHeight="true" outlineLevel="0" collapsed="false">
      <c r="A1451" s="328" t="n">
        <v>70</v>
      </c>
      <c r="B1451" s="329"/>
      <c r="C1451" s="329" t="n">
        <v>2</v>
      </c>
      <c r="D1451" s="330"/>
      <c r="E1451" s="331"/>
      <c r="F1451" s="343" t="s">
        <v>430</v>
      </c>
      <c r="G1451" s="333"/>
      <c r="H1451" s="334"/>
      <c r="I1451" s="428"/>
      <c r="J1451" s="427"/>
      <c r="K1451" s="427"/>
      <c r="L1451" s="427"/>
    </row>
    <row r="1452" customFormat="false" ht="16.5" hidden="false" customHeight="true" outlineLevel="0" collapsed="false">
      <c r="A1452" s="328"/>
      <c r="B1452" s="329"/>
      <c r="C1452" s="329"/>
      <c r="D1452" s="330" t="n">
        <v>1</v>
      </c>
      <c r="E1452" s="331"/>
      <c r="F1452" s="343"/>
      <c r="G1452" s="333"/>
      <c r="H1452" s="334" t="s">
        <v>248</v>
      </c>
      <c r="I1452" s="428"/>
      <c r="J1452" s="427"/>
      <c r="K1452" s="427"/>
      <c r="L1452" s="427"/>
    </row>
    <row r="1453" customFormat="false" ht="16.5" hidden="false" customHeight="true" outlineLevel="0" collapsed="false">
      <c r="A1453" s="328"/>
      <c r="B1453" s="329"/>
      <c r="C1453" s="329"/>
      <c r="D1453" s="330"/>
      <c r="E1453" s="331" t="n">
        <v>5</v>
      </c>
      <c r="F1453" s="343"/>
      <c r="G1453" s="333"/>
      <c r="H1453" s="334"/>
      <c r="I1453" s="378" t="s">
        <v>259</v>
      </c>
      <c r="J1453" s="427"/>
      <c r="K1453" s="348" t="n">
        <v>167</v>
      </c>
      <c r="L1453" s="348" t="n">
        <f aca="false">SUM(J1453:K1453)</f>
        <v>167</v>
      </c>
    </row>
    <row r="1454" customFormat="false" ht="16.5" hidden="false" customHeight="true" outlineLevel="0" collapsed="false">
      <c r="A1454" s="328"/>
      <c r="B1454" s="329"/>
      <c r="C1454" s="329"/>
      <c r="D1454" s="330"/>
      <c r="E1454" s="331"/>
      <c r="F1454" s="343"/>
      <c r="G1454" s="333"/>
      <c r="H1454" s="334"/>
      <c r="I1454" s="428"/>
      <c r="J1454" s="427"/>
      <c r="K1454" s="427"/>
      <c r="L1454" s="427"/>
    </row>
    <row r="1455" customFormat="false" ht="16.5" hidden="false" customHeight="true" outlineLevel="0" collapsed="false">
      <c r="A1455" s="328"/>
      <c r="B1455" s="329"/>
      <c r="C1455" s="329"/>
      <c r="D1455" s="330"/>
      <c r="E1455" s="331"/>
      <c r="F1455" s="353"/>
      <c r="G1455" s="354"/>
      <c r="H1455" s="355"/>
      <c r="I1455" s="356" t="s">
        <v>22</v>
      </c>
      <c r="J1455" s="424"/>
      <c r="K1455" s="424" t="n">
        <f aca="false">SUM(K1451:K1454)</f>
        <v>167</v>
      </c>
      <c r="L1455" s="424" t="n">
        <f aca="false">SUM(L1451:L1454)</f>
        <v>167</v>
      </c>
    </row>
    <row r="1456" customFormat="false" ht="16.5" hidden="false" customHeight="true" outlineLevel="0" collapsed="false">
      <c r="A1456" s="328"/>
      <c r="B1456" s="329"/>
      <c r="C1456" s="329"/>
      <c r="D1456" s="330"/>
      <c r="E1456" s="331"/>
      <c r="F1456" s="343"/>
      <c r="G1456" s="333"/>
      <c r="H1456" s="334"/>
      <c r="I1456" s="428"/>
      <c r="J1456" s="427"/>
      <c r="K1456" s="427"/>
      <c r="L1456" s="427"/>
    </row>
    <row r="1457" customFormat="false" ht="16.5" hidden="false" customHeight="true" outlineLevel="0" collapsed="false">
      <c r="A1457" s="328" t="n">
        <v>71</v>
      </c>
      <c r="B1457" s="329"/>
      <c r="C1457" s="329" t="n">
        <v>1</v>
      </c>
      <c r="D1457" s="330"/>
      <c r="E1457" s="331"/>
      <c r="F1457" s="343" t="s">
        <v>431</v>
      </c>
      <c r="G1457" s="333"/>
      <c r="H1457" s="334"/>
      <c r="I1457" s="428"/>
      <c r="J1457" s="427"/>
      <c r="K1457" s="427"/>
      <c r="L1457" s="427"/>
    </row>
    <row r="1458" customFormat="false" ht="16.5" hidden="false" customHeight="true" outlineLevel="0" collapsed="false">
      <c r="A1458" s="328"/>
      <c r="B1458" s="329"/>
      <c r="C1458" s="329"/>
      <c r="D1458" s="330" t="n">
        <v>1</v>
      </c>
      <c r="E1458" s="331"/>
      <c r="F1458" s="343"/>
      <c r="G1458" s="333"/>
      <c r="H1458" s="334" t="s">
        <v>248</v>
      </c>
      <c r="I1458" s="428"/>
      <c r="J1458" s="427"/>
      <c r="K1458" s="427"/>
      <c r="L1458" s="427"/>
    </row>
    <row r="1459" customFormat="false" ht="16.5" hidden="false" customHeight="true" outlineLevel="0" collapsed="false">
      <c r="A1459" s="328"/>
      <c r="B1459" s="329"/>
      <c r="C1459" s="329"/>
      <c r="D1459" s="330"/>
      <c r="E1459" s="331" t="n">
        <v>1</v>
      </c>
      <c r="F1459" s="343"/>
      <c r="G1459" s="333"/>
      <c r="H1459" s="334"/>
      <c r="I1459" s="378" t="s">
        <v>249</v>
      </c>
      <c r="J1459" s="427"/>
      <c r="K1459" s="348" t="n">
        <v>117</v>
      </c>
      <c r="L1459" s="348" t="n">
        <f aca="false">SUM(J1459:K1459)</f>
        <v>117</v>
      </c>
    </row>
    <row r="1460" customFormat="false" ht="16.5" hidden="false" customHeight="true" outlineLevel="0" collapsed="false">
      <c r="A1460" s="328"/>
      <c r="B1460" s="329"/>
      <c r="C1460" s="329"/>
      <c r="D1460" s="330"/>
      <c r="E1460" s="331" t="n">
        <v>2</v>
      </c>
      <c r="F1460" s="343"/>
      <c r="G1460" s="333"/>
      <c r="H1460" s="334"/>
      <c r="I1460" s="378" t="s">
        <v>432</v>
      </c>
      <c r="J1460" s="427"/>
      <c r="K1460" s="348" t="n">
        <v>83</v>
      </c>
      <c r="L1460" s="348" t="n">
        <f aca="false">SUM(J1460:K1460)</f>
        <v>83</v>
      </c>
    </row>
    <row r="1461" customFormat="false" ht="16.5" hidden="false" customHeight="true" outlineLevel="0" collapsed="false">
      <c r="A1461" s="328"/>
      <c r="B1461" s="329"/>
      <c r="C1461" s="329"/>
      <c r="D1461" s="330"/>
      <c r="E1461" s="331"/>
      <c r="F1461" s="343"/>
      <c r="G1461" s="333"/>
      <c r="H1461" s="334"/>
      <c r="I1461" s="428"/>
      <c r="J1461" s="427"/>
      <c r="K1461" s="427"/>
      <c r="L1461" s="427"/>
    </row>
    <row r="1462" customFormat="false" ht="16.5" hidden="false" customHeight="true" outlineLevel="0" collapsed="false">
      <c r="A1462" s="328"/>
      <c r="B1462" s="329"/>
      <c r="C1462" s="329"/>
      <c r="D1462" s="330"/>
      <c r="E1462" s="331"/>
      <c r="F1462" s="353"/>
      <c r="G1462" s="354"/>
      <c r="H1462" s="355"/>
      <c r="I1462" s="356" t="s">
        <v>22</v>
      </c>
      <c r="J1462" s="424"/>
      <c r="K1462" s="424" t="n">
        <f aca="false">SUM(K1457:K1460)</f>
        <v>200</v>
      </c>
      <c r="L1462" s="424" t="n">
        <f aca="false">SUM(L1457:L1460)</f>
        <v>200</v>
      </c>
    </row>
    <row r="1463" customFormat="false" ht="16.5" hidden="false" customHeight="true" outlineLevel="0" collapsed="false">
      <c r="A1463" s="328"/>
      <c r="B1463" s="329"/>
      <c r="C1463" s="329"/>
      <c r="D1463" s="330"/>
      <c r="E1463" s="331"/>
      <c r="F1463" s="343"/>
      <c r="G1463" s="333"/>
      <c r="H1463" s="334"/>
      <c r="I1463" s="428"/>
      <c r="J1463" s="427"/>
      <c r="K1463" s="427"/>
      <c r="L1463" s="427"/>
    </row>
    <row r="1464" customFormat="false" ht="16.5" hidden="false" customHeight="true" outlineLevel="0" collapsed="false">
      <c r="A1464" s="328" t="n">
        <v>72</v>
      </c>
      <c r="B1464" s="329"/>
      <c r="C1464" s="329" t="n">
        <v>2</v>
      </c>
      <c r="D1464" s="330"/>
      <c r="E1464" s="331"/>
      <c r="F1464" s="343" t="s">
        <v>433</v>
      </c>
      <c r="G1464" s="333"/>
      <c r="H1464" s="334"/>
      <c r="I1464" s="428"/>
      <c r="J1464" s="427"/>
      <c r="K1464" s="427"/>
      <c r="L1464" s="427"/>
    </row>
    <row r="1465" customFormat="false" ht="16.5" hidden="false" customHeight="true" outlineLevel="0" collapsed="false">
      <c r="A1465" s="328"/>
      <c r="B1465" s="329"/>
      <c r="C1465" s="329"/>
      <c r="D1465" s="330" t="n">
        <v>1</v>
      </c>
      <c r="E1465" s="331"/>
      <c r="F1465" s="343"/>
      <c r="G1465" s="333"/>
      <c r="H1465" s="334" t="s">
        <v>248</v>
      </c>
      <c r="I1465" s="428"/>
      <c r="J1465" s="427"/>
      <c r="K1465" s="427"/>
      <c r="L1465" s="348"/>
    </row>
    <row r="1466" customFormat="false" ht="16.5" hidden="false" customHeight="true" outlineLevel="0" collapsed="false">
      <c r="A1466" s="328"/>
      <c r="B1466" s="329"/>
      <c r="C1466" s="329"/>
      <c r="D1466" s="330"/>
      <c r="E1466" s="331" t="n">
        <v>1</v>
      </c>
      <c r="F1466" s="343"/>
      <c r="G1466" s="333"/>
      <c r="H1466" s="334"/>
      <c r="I1466" s="378" t="s">
        <v>249</v>
      </c>
      <c r="J1466" s="427"/>
      <c r="K1466" s="348" t="n">
        <v>728</v>
      </c>
      <c r="L1466" s="348" t="n">
        <f aca="false">SUM(J1466:K1466)</f>
        <v>728</v>
      </c>
    </row>
    <row r="1467" customFormat="false" ht="16.5" hidden="false" customHeight="true" outlineLevel="0" collapsed="false">
      <c r="A1467" s="328"/>
      <c r="B1467" s="329"/>
      <c r="C1467" s="329"/>
      <c r="D1467" s="330"/>
      <c r="E1467" s="331" t="n">
        <v>2</v>
      </c>
      <c r="F1467" s="343"/>
      <c r="G1467" s="333"/>
      <c r="H1467" s="334"/>
      <c r="I1467" s="378" t="s">
        <v>250</v>
      </c>
      <c r="J1467" s="427"/>
      <c r="K1467" s="348" t="n">
        <v>365</v>
      </c>
      <c r="L1467" s="348" t="n">
        <f aca="false">SUM(J1467:K1467)</f>
        <v>365</v>
      </c>
    </row>
    <row r="1468" customFormat="false" ht="16.5" hidden="false" customHeight="true" outlineLevel="0" collapsed="false">
      <c r="A1468" s="328"/>
      <c r="B1468" s="329"/>
      <c r="C1468" s="329"/>
      <c r="D1468" s="330"/>
      <c r="E1468" s="331" t="n">
        <v>3</v>
      </c>
      <c r="F1468" s="343"/>
      <c r="G1468" s="333"/>
      <c r="H1468" s="334"/>
      <c r="I1468" s="378" t="s">
        <v>305</v>
      </c>
      <c r="J1468" s="427"/>
      <c r="K1468" s="348" t="n">
        <v>324</v>
      </c>
      <c r="L1468" s="348" t="n">
        <f aca="false">SUM(J1468:K1468)</f>
        <v>324</v>
      </c>
    </row>
    <row r="1469" customFormat="false" ht="16.5" hidden="false" customHeight="true" outlineLevel="0" collapsed="false">
      <c r="A1469" s="328"/>
      <c r="B1469" s="329"/>
      <c r="C1469" s="329"/>
      <c r="D1469" s="330"/>
      <c r="E1469" s="331"/>
      <c r="F1469" s="343"/>
      <c r="G1469" s="333"/>
      <c r="H1469" s="334"/>
      <c r="I1469" s="428"/>
      <c r="J1469" s="427"/>
      <c r="K1469" s="427"/>
      <c r="L1469" s="427"/>
    </row>
    <row r="1470" customFormat="false" ht="16.5" hidden="false" customHeight="true" outlineLevel="0" collapsed="false">
      <c r="A1470" s="328"/>
      <c r="B1470" s="329"/>
      <c r="C1470" s="329"/>
      <c r="D1470" s="330"/>
      <c r="E1470" s="331"/>
      <c r="F1470" s="353"/>
      <c r="G1470" s="354"/>
      <c r="H1470" s="355"/>
      <c r="I1470" s="356" t="s">
        <v>22</v>
      </c>
      <c r="J1470" s="424"/>
      <c r="K1470" s="424" t="n">
        <f aca="false">SUM(K1464:K1468)</f>
        <v>1417</v>
      </c>
      <c r="L1470" s="424" t="n">
        <f aca="false">SUM(L1464:L1468)</f>
        <v>1417</v>
      </c>
    </row>
    <row r="1471" customFormat="false" ht="16.5" hidden="false" customHeight="true" outlineLevel="0" collapsed="false">
      <c r="A1471" s="328"/>
      <c r="B1471" s="329"/>
      <c r="C1471" s="329"/>
      <c r="D1471" s="330"/>
      <c r="E1471" s="331"/>
      <c r="F1471" s="343"/>
      <c r="G1471" s="333"/>
      <c r="H1471" s="334"/>
      <c r="I1471" s="428"/>
      <c r="J1471" s="427"/>
      <c r="K1471" s="427"/>
      <c r="L1471" s="427"/>
    </row>
    <row r="1472" customFormat="false" ht="16.5" hidden="false" customHeight="true" outlineLevel="0" collapsed="false">
      <c r="A1472" s="328" t="n">
        <v>73</v>
      </c>
      <c r="B1472" s="329"/>
      <c r="C1472" s="329" t="n">
        <v>1</v>
      </c>
      <c r="D1472" s="330"/>
      <c r="E1472" s="331"/>
      <c r="F1472" s="343" t="s">
        <v>434</v>
      </c>
      <c r="G1472" s="333"/>
      <c r="H1472" s="334"/>
      <c r="I1472" s="428"/>
      <c r="J1472" s="427"/>
      <c r="K1472" s="427"/>
      <c r="L1472" s="427"/>
    </row>
    <row r="1473" customFormat="false" ht="16.5" hidden="false" customHeight="true" outlineLevel="0" collapsed="false">
      <c r="A1473" s="328"/>
      <c r="B1473" s="329"/>
      <c r="C1473" s="329"/>
      <c r="D1473" s="330" t="n">
        <v>1</v>
      </c>
      <c r="E1473" s="331"/>
      <c r="F1473" s="343"/>
      <c r="G1473" s="333"/>
      <c r="H1473" s="334" t="s">
        <v>248</v>
      </c>
      <c r="I1473" s="428"/>
      <c r="J1473" s="427"/>
      <c r="K1473" s="427"/>
      <c r="L1473" s="427"/>
    </row>
    <row r="1474" customFormat="false" ht="16.5" hidden="false" customHeight="true" outlineLevel="0" collapsed="false">
      <c r="A1474" s="328"/>
      <c r="B1474" s="329"/>
      <c r="C1474" s="329"/>
      <c r="D1474" s="330"/>
      <c r="E1474" s="331" t="n">
        <v>3</v>
      </c>
      <c r="F1474" s="343"/>
      <c r="G1474" s="333"/>
      <c r="H1474" s="334"/>
      <c r="I1474" s="378" t="s">
        <v>305</v>
      </c>
      <c r="J1474" s="427"/>
      <c r="K1474" s="427"/>
      <c r="L1474" s="427"/>
    </row>
    <row r="1475" customFormat="false" ht="16.5" hidden="false" customHeight="true" outlineLevel="0" collapsed="false">
      <c r="A1475" s="328"/>
      <c r="B1475" s="329"/>
      <c r="C1475" s="329"/>
      <c r="D1475" s="330"/>
      <c r="E1475" s="331"/>
      <c r="F1475" s="343"/>
      <c r="G1475" s="333"/>
      <c r="H1475" s="334"/>
      <c r="I1475" s="428"/>
      <c r="J1475" s="427"/>
      <c r="K1475" s="427"/>
      <c r="L1475" s="427"/>
    </row>
    <row r="1476" customFormat="false" ht="16.5" hidden="false" customHeight="true" outlineLevel="0" collapsed="false">
      <c r="A1476" s="328"/>
      <c r="B1476" s="329"/>
      <c r="C1476" s="329"/>
      <c r="D1476" s="330"/>
      <c r="E1476" s="331"/>
      <c r="F1476" s="353"/>
      <c r="G1476" s="354"/>
      <c r="H1476" s="355"/>
      <c r="I1476" s="356" t="s">
        <v>22</v>
      </c>
      <c r="J1476" s="424"/>
      <c r="K1476" s="424"/>
      <c r="L1476" s="424"/>
    </row>
    <row r="1477" customFormat="false" ht="16.5" hidden="false" customHeight="true" outlineLevel="0" collapsed="false">
      <c r="A1477" s="328"/>
      <c r="B1477" s="329"/>
      <c r="C1477" s="329"/>
      <c r="D1477" s="330"/>
      <c r="E1477" s="331"/>
      <c r="F1477" s="343"/>
      <c r="G1477" s="333"/>
      <c r="H1477" s="334"/>
      <c r="I1477" s="428"/>
      <c r="J1477" s="427"/>
      <c r="K1477" s="427"/>
      <c r="L1477" s="427"/>
    </row>
    <row r="1478" customFormat="false" ht="16.5" hidden="false" customHeight="true" outlineLevel="0" collapsed="false">
      <c r="A1478" s="328" t="n">
        <v>74</v>
      </c>
      <c r="B1478" s="329"/>
      <c r="C1478" s="329" t="n">
        <v>1</v>
      </c>
      <c r="D1478" s="330"/>
      <c r="E1478" s="331"/>
      <c r="F1478" s="343" t="s">
        <v>435</v>
      </c>
      <c r="G1478" s="333"/>
      <c r="H1478" s="334"/>
      <c r="I1478" s="428"/>
      <c r="J1478" s="427"/>
      <c r="K1478" s="427"/>
      <c r="L1478" s="427"/>
    </row>
    <row r="1479" customFormat="false" ht="16.5" hidden="false" customHeight="true" outlineLevel="0" collapsed="false">
      <c r="A1479" s="328"/>
      <c r="B1479" s="329"/>
      <c r="C1479" s="329"/>
      <c r="D1479" s="330" t="n">
        <v>1</v>
      </c>
      <c r="E1479" s="331"/>
      <c r="F1479" s="343"/>
      <c r="G1479" s="333"/>
      <c r="H1479" s="334" t="s">
        <v>248</v>
      </c>
      <c r="I1479" s="428"/>
      <c r="J1479" s="427"/>
      <c r="K1479" s="427"/>
      <c r="L1479" s="427"/>
    </row>
    <row r="1480" customFormat="false" ht="16.5" hidden="false" customHeight="true" outlineLevel="0" collapsed="false">
      <c r="A1480" s="328"/>
      <c r="B1480" s="329"/>
      <c r="C1480" s="329"/>
      <c r="D1480" s="330"/>
      <c r="E1480" s="331" t="n">
        <v>4</v>
      </c>
      <c r="F1480" s="343"/>
      <c r="G1480" s="333"/>
      <c r="H1480" s="334"/>
      <c r="I1480" s="378" t="s">
        <v>436</v>
      </c>
      <c r="J1480" s="427"/>
      <c r="K1480" s="427"/>
      <c r="L1480" s="427"/>
    </row>
    <row r="1481" customFormat="false" ht="16.5" hidden="false" customHeight="true" outlineLevel="0" collapsed="false">
      <c r="A1481" s="328"/>
      <c r="B1481" s="329"/>
      <c r="C1481" s="329"/>
      <c r="D1481" s="330"/>
      <c r="E1481" s="331"/>
      <c r="F1481" s="343"/>
      <c r="G1481" s="333"/>
      <c r="H1481" s="334"/>
      <c r="I1481" s="428"/>
      <c r="J1481" s="427"/>
      <c r="K1481" s="427"/>
      <c r="L1481" s="427"/>
    </row>
    <row r="1482" customFormat="false" ht="20.25" hidden="false" customHeight="true" outlineLevel="0" collapsed="false">
      <c r="A1482" s="328"/>
      <c r="B1482" s="329"/>
      <c r="C1482" s="329"/>
      <c r="D1482" s="330"/>
      <c r="E1482" s="331"/>
      <c r="F1482" s="353"/>
      <c r="G1482" s="354"/>
      <c r="H1482" s="355"/>
      <c r="I1482" s="356" t="s">
        <v>22</v>
      </c>
      <c r="J1482" s="424"/>
      <c r="K1482" s="424"/>
      <c r="L1482" s="424"/>
    </row>
    <row r="1483" customFormat="false" ht="24.75" hidden="false" customHeight="true" outlineLevel="0" collapsed="false">
      <c r="A1483" s="390"/>
      <c r="B1483" s="391"/>
      <c r="C1483" s="391"/>
      <c r="D1483" s="392"/>
      <c r="E1483" s="393"/>
      <c r="F1483" s="343"/>
      <c r="G1483" s="333"/>
      <c r="H1483" s="334"/>
      <c r="I1483" s="343"/>
      <c r="J1483" s="431"/>
      <c r="K1483" s="431"/>
      <c r="L1483" s="431"/>
    </row>
    <row r="1484" customFormat="false" ht="14.25" hidden="false" customHeight="true" outlineLevel="0" collapsed="false">
      <c r="A1484" s="328" t="n">
        <v>75</v>
      </c>
      <c r="B1484" s="329"/>
      <c r="C1484" s="329" t="n">
        <v>1</v>
      </c>
      <c r="D1484" s="330"/>
      <c r="E1484" s="331"/>
      <c r="F1484" s="343" t="s">
        <v>437</v>
      </c>
      <c r="G1484" s="333"/>
      <c r="H1484" s="334"/>
      <c r="I1484" s="428"/>
      <c r="J1484" s="427"/>
      <c r="K1484" s="427"/>
      <c r="L1484" s="427"/>
    </row>
    <row r="1485" customFormat="false" ht="16.5" hidden="false" customHeight="true" outlineLevel="0" collapsed="false">
      <c r="A1485" s="328"/>
      <c r="B1485" s="329"/>
      <c r="C1485" s="329"/>
      <c r="D1485" s="330" t="n">
        <v>1</v>
      </c>
      <c r="E1485" s="331"/>
      <c r="F1485" s="343"/>
      <c r="G1485" s="333"/>
      <c r="H1485" s="334" t="s">
        <v>438</v>
      </c>
      <c r="I1485" s="428"/>
      <c r="J1485" s="427"/>
      <c r="K1485" s="427"/>
      <c r="L1485" s="427"/>
    </row>
    <row r="1486" customFormat="false" ht="16.5" hidden="false" customHeight="true" outlineLevel="0" collapsed="false">
      <c r="A1486" s="328"/>
      <c r="B1486" s="329"/>
      <c r="C1486" s="329"/>
      <c r="D1486" s="330"/>
      <c r="E1486" s="331" t="n">
        <v>1</v>
      </c>
      <c r="F1486" s="343"/>
      <c r="G1486" s="333"/>
      <c r="H1486" s="334"/>
      <c r="I1486" s="378" t="s">
        <v>249</v>
      </c>
      <c r="J1486" s="427"/>
      <c r="K1486" s="427"/>
      <c r="L1486" s="427"/>
    </row>
    <row r="1487" customFormat="false" ht="16.5" hidden="false" customHeight="true" outlineLevel="0" collapsed="false">
      <c r="A1487" s="328"/>
      <c r="B1487" s="329"/>
      <c r="C1487" s="329"/>
      <c r="D1487" s="330"/>
      <c r="E1487" s="331" t="n">
        <v>2</v>
      </c>
      <c r="F1487" s="343"/>
      <c r="G1487" s="333"/>
      <c r="H1487" s="334"/>
      <c r="I1487" s="378" t="s">
        <v>250</v>
      </c>
      <c r="J1487" s="427"/>
      <c r="K1487" s="427"/>
      <c r="L1487" s="427"/>
    </row>
    <row r="1488" customFormat="false" ht="16.5" hidden="false" customHeight="true" outlineLevel="0" collapsed="false">
      <c r="A1488" s="328"/>
      <c r="B1488" s="329"/>
      <c r="C1488" s="329"/>
      <c r="D1488" s="330"/>
      <c r="E1488" s="331" t="n">
        <v>3</v>
      </c>
      <c r="F1488" s="343"/>
      <c r="G1488" s="333"/>
      <c r="H1488" s="334"/>
      <c r="I1488" s="378" t="s">
        <v>305</v>
      </c>
      <c r="J1488" s="427"/>
      <c r="K1488" s="427"/>
      <c r="L1488" s="427"/>
    </row>
    <row r="1489" customFormat="false" ht="8.25" hidden="true" customHeight="true" outlineLevel="0" collapsed="false">
      <c r="A1489" s="328"/>
      <c r="B1489" s="329"/>
      <c r="C1489" s="329"/>
      <c r="D1489" s="330"/>
      <c r="E1489" s="331"/>
      <c r="F1489" s="343"/>
      <c r="G1489" s="333"/>
      <c r="H1489" s="343"/>
      <c r="I1489" s="333"/>
      <c r="J1489" s="432"/>
      <c r="K1489" s="429"/>
      <c r="L1489" s="427"/>
    </row>
    <row r="1490" customFormat="false" ht="15.75" hidden="false" customHeight="true" outlineLevel="0" collapsed="false">
      <c r="A1490" s="328"/>
      <c r="B1490" s="329"/>
      <c r="C1490" s="329"/>
      <c r="D1490" s="330"/>
      <c r="E1490" s="331"/>
      <c r="F1490" s="353"/>
      <c r="G1490" s="354"/>
      <c r="H1490" s="355"/>
      <c r="I1490" s="356" t="s">
        <v>22</v>
      </c>
      <c r="J1490" s="424"/>
      <c r="K1490" s="424"/>
      <c r="L1490" s="424"/>
    </row>
    <row r="1491" customFormat="false" ht="16.5" hidden="true" customHeight="true" outlineLevel="0" collapsed="false">
      <c r="A1491" s="328"/>
      <c r="B1491" s="329"/>
      <c r="C1491" s="329"/>
      <c r="D1491" s="330"/>
      <c r="E1491" s="331"/>
      <c r="F1491" s="343"/>
      <c r="G1491" s="333"/>
      <c r="H1491" s="334"/>
      <c r="I1491" s="428"/>
      <c r="J1491" s="427"/>
      <c r="K1491" s="427"/>
      <c r="L1491" s="427"/>
    </row>
    <row r="1492" customFormat="false" ht="15.75" hidden="false" customHeight="true" outlineLevel="0" collapsed="false">
      <c r="A1492" s="328" t="n">
        <v>76</v>
      </c>
      <c r="B1492" s="329"/>
      <c r="C1492" s="329" t="n">
        <v>2</v>
      </c>
      <c r="D1492" s="330"/>
      <c r="E1492" s="331"/>
      <c r="F1492" s="343" t="s">
        <v>439</v>
      </c>
      <c r="G1492" s="333"/>
      <c r="H1492" s="334"/>
      <c r="I1492" s="428"/>
      <c r="J1492" s="427"/>
      <c r="K1492" s="427"/>
      <c r="L1492" s="427"/>
    </row>
    <row r="1493" customFormat="false" ht="13.5" hidden="false" customHeight="true" outlineLevel="0" collapsed="false">
      <c r="A1493" s="328"/>
      <c r="B1493" s="329"/>
      <c r="C1493" s="329"/>
      <c r="D1493" s="330"/>
      <c r="E1493" s="331"/>
      <c r="F1493" s="343" t="s">
        <v>440</v>
      </c>
      <c r="G1493" s="333"/>
      <c r="H1493" s="334"/>
      <c r="I1493" s="428"/>
      <c r="J1493" s="427"/>
      <c r="K1493" s="427"/>
      <c r="L1493" s="427"/>
    </row>
    <row r="1494" customFormat="false" ht="16.5" hidden="false" customHeight="true" outlineLevel="0" collapsed="false">
      <c r="A1494" s="328"/>
      <c r="B1494" s="329"/>
      <c r="C1494" s="329"/>
      <c r="D1494" s="330" t="n">
        <v>1</v>
      </c>
      <c r="E1494" s="331"/>
      <c r="F1494" s="343"/>
      <c r="G1494" s="333"/>
      <c r="H1494" s="334" t="s">
        <v>248</v>
      </c>
      <c r="I1494" s="428"/>
      <c r="J1494" s="427"/>
      <c r="K1494" s="378"/>
      <c r="L1494" s="348"/>
    </row>
    <row r="1495" customFormat="false" ht="16.5" hidden="false" customHeight="true" outlineLevel="0" collapsed="false">
      <c r="A1495" s="328"/>
      <c r="B1495" s="329"/>
      <c r="C1495" s="329"/>
      <c r="D1495" s="330"/>
      <c r="E1495" s="331" t="n">
        <v>5</v>
      </c>
      <c r="F1495" s="343"/>
      <c r="G1495" s="333"/>
      <c r="H1495" s="334"/>
      <c r="I1495" s="378" t="s">
        <v>259</v>
      </c>
      <c r="J1495" s="427"/>
      <c r="K1495" s="348" t="n">
        <v>100</v>
      </c>
      <c r="L1495" s="348" t="n">
        <f aca="false">SUM(J1495:K1495)</f>
        <v>100</v>
      </c>
    </row>
    <row r="1496" customFormat="false" ht="3.75" hidden="false" customHeight="true" outlineLevel="0" collapsed="false">
      <c r="A1496" s="328"/>
      <c r="B1496" s="329"/>
      <c r="C1496" s="329"/>
      <c r="D1496" s="330"/>
      <c r="E1496" s="331"/>
      <c r="F1496" s="343"/>
      <c r="G1496" s="333"/>
      <c r="H1496" s="334"/>
      <c r="I1496" s="428"/>
      <c r="J1496" s="427"/>
      <c r="K1496" s="427"/>
      <c r="L1496" s="427"/>
    </row>
    <row r="1497" customFormat="false" ht="16.5" hidden="false" customHeight="true" outlineLevel="0" collapsed="false">
      <c r="A1497" s="328"/>
      <c r="B1497" s="329"/>
      <c r="C1497" s="329"/>
      <c r="D1497" s="330"/>
      <c r="E1497" s="331"/>
      <c r="F1497" s="353"/>
      <c r="G1497" s="354"/>
      <c r="H1497" s="355"/>
      <c r="I1497" s="356" t="s">
        <v>22</v>
      </c>
      <c r="J1497" s="424"/>
      <c r="K1497" s="424" t="n">
        <f aca="false">SUM(K1492:K1496)</f>
        <v>100</v>
      </c>
      <c r="L1497" s="424" t="n">
        <f aca="false">SUM(L1492:L1496)</f>
        <v>100</v>
      </c>
    </row>
    <row r="1498" customFormat="false" ht="8.25" hidden="false" customHeight="true" outlineLevel="0" collapsed="false">
      <c r="A1498" s="328"/>
      <c r="B1498" s="329"/>
      <c r="C1498" s="329"/>
      <c r="D1498" s="330"/>
      <c r="E1498" s="331"/>
      <c r="F1498" s="343"/>
      <c r="G1498" s="333"/>
      <c r="H1498" s="334"/>
      <c r="I1498" s="428"/>
      <c r="J1498" s="427"/>
      <c r="K1498" s="427"/>
      <c r="L1498" s="427"/>
    </row>
    <row r="1499" customFormat="false" ht="16.5" hidden="false" customHeight="true" outlineLevel="0" collapsed="false">
      <c r="A1499" s="328" t="n">
        <v>77</v>
      </c>
      <c r="B1499" s="329"/>
      <c r="C1499" s="329" t="n">
        <v>2</v>
      </c>
      <c r="D1499" s="330"/>
      <c r="E1499" s="331"/>
      <c r="F1499" s="343" t="s">
        <v>441</v>
      </c>
      <c r="G1499" s="333"/>
      <c r="H1499" s="334"/>
      <c r="I1499" s="428"/>
      <c r="J1499" s="427"/>
      <c r="K1499" s="427"/>
      <c r="L1499" s="427"/>
    </row>
    <row r="1500" customFormat="false" ht="16.5" hidden="false" customHeight="true" outlineLevel="0" collapsed="false">
      <c r="A1500" s="328"/>
      <c r="B1500" s="329"/>
      <c r="C1500" s="329"/>
      <c r="D1500" s="330" t="n">
        <v>1</v>
      </c>
      <c r="E1500" s="331"/>
      <c r="F1500" s="343"/>
      <c r="G1500" s="333"/>
      <c r="H1500" s="334" t="s">
        <v>442</v>
      </c>
      <c r="I1500" s="428"/>
      <c r="J1500" s="427"/>
      <c r="K1500" s="427"/>
      <c r="L1500" s="427"/>
    </row>
    <row r="1501" customFormat="false" ht="16.5" hidden="false" customHeight="true" outlineLevel="0" collapsed="false">
      <c r="A1501" s="328"/>
      <c r="B1501" s="329"/>
      <c r="C1501" s="329"/>
      <c r="D1501" s="330"/>
      <c r="E1501" s="331" t="n">
        <v>5</v>
      </c>
      <c r="F1501" s="343"/>
      <c r="G1501" s="333"/>
      <c r="H1501" s="334"/>
      <c r="I1501" s="378" t="s">
        <v>259</v>
      </c>
      <c r="J1501" s="427"/>
      <c r="K1501" s="348" t="n">
        <v>100</v>
      </c>
      <c r="L1501" s="348" t="n">
        <f aca="false">SUM(J1501:K1501)</f>
        <v>100</v>
      </c>
    </row>
    <row r="1502" customFormat="false" ht="9" hidden="false" customHeight="true" outlineLevel="0" collapsed="false">
      <c r="A1502" s="328"/>
      <c r="B1502" s="329"/>
      <c r="C1502" s="329"/>
      <c r="D1502" s="330"/>
      <c r="E1502" s="331"/>
      <c r="F1502" s="343"/>
      <c r="G1502" s="333"/>
      <c r="H1502" s="334"/>
      <c r="I1502" s="428"/>
      <c r="J1502" s="427"/>
      <c r="K1502" s="427"/>
      <c r="L1502" s="427"/>
    </row>
    <row r="1503" customFormat="false" ht="16.5" hidden="true" customHeight="true" outlineLevel="0" collapsed="false">
      <c r="A1503" s="328"/>
      <c r="B1503" s="329"/>
      <c r="C1503" s="329"/>
      <c r="D1503" s="330"/>
      <c r="E1503" s="331"/>
      <c r="F1503" s="343"/>
      <c r="G1503" s="333"/>
      <c r="H1503" s="334"/>
      <c r="I1503" s="428"/>
      <c r="J1503" s="427"/>
      <c r="K1503" s="427"/>
      <c r="L1503" s="427"/>
    </row>
    <row r="1504" customFormat="false" ht="16.5" hidden="false" customHeight="true" outlineLevel="0" collapsed="false">
      <c r="A1504" s="328"/>
      <c r="B1504" s="329"/>
      <c r="C1504" s="329"/>
      <c r="D1504" s="330"/>
      <c r="E1504" s="331"/>
      <c r="F1504" s="353"/>
      <c r="G1504" s="354"/>
      <c r="H1504" s="355"/>
      <c r="I1504" s="356" t="s">
        <v>22</v>
      </c>
      <c r="J1504" s="424"/>
      <c r="K1504" s="424" t="n">
        <f aca="false">SUM(K1499:K1503)</f>
        <v>100</v>
      </c>
      <c r="L1504" s="424" t="n">
        <f aca="false">SUM(L1499:L1503)</f>
        <v>100</v>
      </c>
    </row>
    <row r="1505" customFormat="false" ht="7.5" hidden="false" customHeight="true" outlineLevel="0" collapsed="false">
      <c r="A1505" s="328"/>
      <c r="B1505" s="329"/>
      <c r="C1505" s="329"/>
      <c r="D1505" s="330"/>
      <c r="E1505" s="331"/>
      <c r="F1505" s="343"/>
      <c r="G1505" s="333"/>
      <c r="H1505" s="334"/>
      <c r="I1505" s="428"/>
      <c r="J1505" s="427"/>
      <c r="K1505" s="427"/>
      <c r="L1505" s="427"/>
    </row>
    <row r="1506" customFormat="false" ht="0.75" hidden="false" customHeight="true" outlineLevel="0" collapsed="false">
      <c r="A1506" s="328"/>
      <c r="B1506" s="329"/>
      <c r="C1506" s="329"/>
      <c r="D1506" s="330"/>
      <c r="E1506" s="331"/>
      <c r="F1506" s="343"/>
      <c r="G1506" s="333"/>
      <c r="H1506" s="334"/>
      <c r="I1506" s="428"/>
      <c r="J1506" s="427"/>
      <c r="K1506" s="427"/>
      <c r="L1506" s="427"/>
    </row>
    <row r="1507" customFormat="false" ht="16.5" hidden="false" customHeight="true" outlineLevel="0" collapsed="false">
      <c r="A1507" s="328" t="n">
        <v>78</v>
      </c>
      <c r="B1507" s="329"/>
      <c r="C1507" s="329" t="n">
        <v>2</v>
      </c>
      <c r="D1507" s="330"/>
      <c r="E1507" s="331"/>
      <c r="F1507" s="343" t="s">
        <v>443</v>
      </c>
      <c r="G1507" s="333"/>
      <c r="H1507" s="334"/>
      <c r="I1507" s="428"/>
      <c r="J1507" s="427"/>
      <c r="K1507" s="427"/>
      <c r="L1507" s="427"/>
    </row>
    <row r="1508" customFormat="false" ht="16.5" hidden="false" customHeight="true" outlineLevel="0" collapsed="false">
      <c r="A1508" s="328"/>
      <c r="B1508" s="329"/>
      <c r="C1508" s="329"/>
      <c r="D1508" s="330"/>
      <c r="E1508" s="331"/>
      <c r="F1508" s="343" t="s">
        <v>350</v>
      </c>
      <c r="G1508" s="333"/>
      <c r="H1508" s="334"/>
      <c r="I1508" s="428"/>
      <c r="J1508" s="427"/>
      <c r="K1508" s="427"/>
      <c r="L1508" s="427"/>
    </row>
    <row r="1509" customFormat="false" ht="16.5" hidden="false" customHeight="true" outlineLevel="0" collapsed="false">
      <c r="A1509" s="328"/>
      <c r="B1509" s="329"/>
      <c r="C1509" s="329"/>
      <c r="D1509" s="330" t="n">
        <v>1</v>
      </c>
      <c r="E1509" s="331"/>
      <c r="F1509" s="343"/>
      <c r="G1509" s="333"/>
      <c r="H1509" s="334" t="s">
        <v>248</v>
      </c>
      <c r="I1509" s="428"/>
      <c r="J1509" s="427"/>
      <c r="K1509" s="427"/>
      <c r="L1509" s="427"/>
    </row>
    <row r="1510" customFormat="false" ht="16.5" hidden="false" customHeight="true" outlineLevel="0" collapsed="false">
      <c r="A1510" s="328"/>
      <c r="B1510" s="329"/>
      <c r="C1510" s="329"/>
      <c r="D1510" s="330"/>
      <c r="E1510" s="331" t="n">
        <v>5</v>
      </c>
      <c r="F1510" s="343"/>
      <c r="G1510" s="333"/>
      <c r="H1510" s="334"/>
      <c r="I1510" s="378" t="s">
        <v>259</v>
      </c>
      <c r="J1510" s="427"/>
      <c r="K1510" s="348" t="n">
        <v>1000</v>
      </c>
      <c r="L1510" s="348" t="n">
        <f aca="false">SUM(J1510:K1510)</f>
        <v>1000</v>
      </c>
    </row>
    <row r="1511" customFormat="false" ht="6.75" hidden="false" customHeight="true" outlineLevel="0" collapsed="false">
      <c r="A1511" s="328"/>
      <c r="B1511" s="329"/>
      <c r="C1511" s="329"/>
      <c r="D1511" s="330"/>
      <c r="E1511" s="331"/>
      <c r="F1511" s="343"/>
      <c r="G1511" s="333"/>
      <c r="H1511" s="334"/>
      <c r="I1511" s="428"/>
      <c r="J1511" s="427"/>
      <c r="K1511" s="427"/>
      <c r="L1511" s="427"/>
    </row>
    <row r="1512" customFormat="false" ht="16.5" hidden="false" customHeight="true" outlineLevel="0" collapsed="false">
      <c r="A1512" s="328"/>
      <c r="B1512" s="329"/>
      <c r="C1512" s="329"/>
      <c r="D1512" s="330"/>
      <c r="E1512" s="331"/>
      <c r="F1512" s="353"/>
      <c r="G1512" s="354"/>
      <c r="H1512" s="355"/>
      <c r="I1512" s="356" t="s">
        <v>22</v>
      </c>
      <c r="J1512" s="424"/>
      <c r="K1512" s="424" t="n">
        <f aca="false">SUM(K1507:K1511)</f>
        <v>1000</v>
      </c>
      <c r="L1512" s="424" t="n">
        <f aca="false">SUM(L1507:L1511)</f>
        <v>1000</v>
      </c>
    </row>
    <row r="1513" customFormat="false" ht="7.5" hidden="false" customHeight="true" outlineLevel="0" collapsed="false">
      <c r="A1513" s="328"/>
      <c r="B1513" s="329"/>
      <c r="C1513" s="329"/>
      <c r="D1513" s="330"/>
      <c r="E1513" s="331"/>
      <c r="F1513" s="343"/>
      <c r="G1513" s="333"/>
      <c r="H1513" s="334"/>
      <c r="I1513" s="428"/>
      <c r="J1513" s="427"/>
      <c r="K1513" s="427"/>
      <c r="L1513" s="427"/>
    </row>
    <row r="1514" customFormat="false" ht="16.5" hidden="false" customHeight="true" outlineLevel="0" collapsed="false">
      <c r="A1514" s="328" t="n">
        <v>79</v>
      </c>
      <c r="B1514" s="329"/>
      <c r="C1514" s="329" t="n">
        <v>2</v>
      </c>
      <c r="D1514" s="330"/>
      <c r="E1514" s="331"/>
      <c r="F1514" s="343" t="s">
        <v>444</v>
      </c>
      <c r="G1514" s="333"/>
      <c r="H1514" s="334"/>
      <c r="I1514" s="428"/>
      <c r="J1514" s="427"/>
      <c r="K1514" s="427"/>
      <c r="L1514" s="427"/>
    </row>
    <row r="1515" customFormat="false" ht="16.5" hidden="false" customHeight="true" outlineLevel="0" collapsed="false">
      <c r="A1515" s="328"/>
      <c r="B1515" s="329"/>
      <c r="C1515" s="329"/>
      <c r="D1515" s="330" t="n">
        <v>1</v>
      </c>
      <c r="E1515" s="331"/>
      <c r="F1515" s="343"/>
      <c r="G1515" s="333"/>
      <c r="H1515" s="334" t="s">
        <v>248</v>
      </c>
      <c r="I1515" s="428"/>
      <c r="J1515" s="427"/>
      <c r="K1515" s="427"/>
      <c r="L1515" s="427"/>
    </row>
    <row r="1516" customFormat="false" ht="16.5" hidden="false" customHeight="true" outlineLevel="0" collapsed="false">
      <c r="A1516" s="328"/>
      <c r="B1516" s="329"/>
      <c r="C1516" s="329"/>
      <c r="D1516" s="330"/>
      <c r="E1516" s="331" t="n">
        <v>5</v>
      </c>
      <c r="F1516" s="343"/>
      <c r="G1516" s="333"/>
      <c r="H1516" s="334"/>
      <c r="I1516" s="378" t="s">
        <v>259</v>
      </c>
      <c r="J1516" s="427"/>
      <c r="K1516" s="348" t="n">
        <v>600</v>
      </c>
      <c r="L1516" s="348" t="n">
        <f aca="false">SUM(J1516:K1516)</f>
        <v>600</v>
      </c>
    </row>
    <row r="1517" customFormat="false" ht="16.5" hidden="false" customHeight="true" outlineLevel="0" collapsed="false">
      <c r="A1517" s="328"/>
      <c r="B1517" s="329"/>
      <c r="C1517" s="329"/>
      <c r="D1517" s="330"/>
      <c r="E1517" s="331"/>
      <c r="F1517" s="343"/>
      <c r="G1517" s="333"/>
      <c r="H1517" s="334"/>
      <c r="I1517" s="378"/>
      <c r="J1517" s="427"/>
      <c r="K1517" s="427"/>
      <c r="L1517" s="427"/>
    </row>
    <row r="1518" customFormat="false" ht="16.5" hidden="false" customHeight="true" outlineLevel="0" collapsed="false">
      <c r="A1518" s="328"/>
      <c r="B1518" s="329"/>
      <c r="C1518" s="329"/>
      <c r="D1518" s="330"/>
      <c r="E1518" s="331"/>
      <c r="F1518" s="353"/>
      <c r="G1518" s="354"/>
      <c r="H1518" s="355"/>
      <c r="I1518" s="356" t="s">
        <v>22</v>
      </c>
      <c r="J1518" s="424"/>
      <c r="K1518" s="424" t="n">
        <f aca="false">SUM(K1514:K1517)</f>
        <v>600</v>
      </c>
      <c r="L1518" s="424" t="n">
        <f aca="false">SUM(L1514:L1517)</f>
        <v>600</v>
      </c>
    </row>
    <row r="1519" customFormat="false" ht="10.5" hidden="false" customHeight="true" outlineLevel="0" collapsed="false">
      <c r="A1519" s="328"/>
      <c r="B1519" s="329"/>
      <c r="C1519" s="329"/>
      <c r="D1519" s="330"/>
      <c r="E1519" s="331"/>
      <c r="F1519" s="343"/>
      <c r="G1519" s="333"/>
      <c r="H1519" s="334"/>
      <c r="I1519" s="378"/>
      <c r="J1519" s="427"/>
      <c r="K1519" s="427"/>
      <c r="L1519" s="427"/>
    </row>
    <row r="1520" customFormat="false" ht="16.5" hidden="false" customHeight="true" outlineLevel="0" collapsed="false">
      <c r="A1520" s="328" t="n">
        <v>80</v>
      </c>
      <c r="B1520" s="329"/>
      <c r="C1520" s="329" t="n">
        <v>2</v>
      </c>
      <c r="D1520" s="330"/>
      <c r="E1520" s="331"/>
      <c r="F1520" s="343" t="s">
        <v>445</v>
      </c>
      <c r="G1520" s="333"/>
      <c r="H1520" s="334"/>
      <c r="I1520" s="378"/>
      <c r="J1520" s="427"/>
      <c r="K1520" s="427"/>
      <c r="L1520" s="427"/>
    </row>
    <row r="1521" customFormat="false" ht="16.5" hidden="false" customHeight="true" outlineLevel="0" collapsed="false">
      <c r="A1521" s="328"/>
      <c r="B1521" s="329"/>
      <c r="C1521" s="329"/>
      <c r="D1521" s="330" t="n">
        <v>1</v>
      </c>
      <c r="E1521" s="331"/>
      <c r="F1521" s="343"/>
      <c r="G1521" s="333"/>
      <c r="H1521" s="334" t="s">
        <v>248</v>
      </c>
      <c r="I1521" s="378"/>
      <c r="J1521" s="427"/>
      <c r="K1521" s="427"/>
      <c r="L1521" s="427"/>
    </row>
    <row r="1522" customFormat="false" ht="16.5" hidden="false" customHeight="true" outlineLevel="0" collapsed="false">
      <c r="A1522" s="328"/>
      <c r="B1522" s="329"/>
      <c r="C1522" s="329"/>
      <c r="D1522" s="330"/>
      <c r="E1522" s="331" t="n">
        <v>5</v>
      </c>
      <c r="F1522" s="343"/>
      <c r="G1522" s="333"/>
      <c r="H1522" s="334"/>
      <c r="I1522" s="378" t="s">
        <v>259</v>
      </c>
      <c r="J1522" s="427"/>
      <c r="K1522" s="348" t="n">
        <v>2000</v>
      </c>
      <c r="L1522" s="348" t="n">
        <f aca="false">SUM(J1522:K1522)</f>
        <v>2000</v>
      </c>
    </row>
    <row r="1523" customFormat="false" ht="16.5" hidden="false" customHeight="true" outlineLevel="0" collapsed="false">
      <c r="A1523" s="328"/>
      <c r="B1523" s="329"/>
      <c r="C1523" s="329"/>
      <c r="D1523" s="330"/>
      <c r="E1523" s="331"/>
      <c r="F1523" s="343"/>
      <c r="G1523" s="333"/>
      <c r="H1523" s="334"/>
      <c r="I1523" s="378"/>
      <c r="J1523" s="427"/>
      <c r="K1523" s="427"/>
      <c r="L1523" s="427"/>
    </row>
    <row r="1524" customFormat="false" ht="16.5" hidden="false" customHeight="true" outlineLevel="0" collapsed="false">
      <c r="A1524" s="328"/>
      <c r="B1524" s="329"/>
      <c r="C1524" s="329"/>
      <c r="D1524" s="330"/>
      <c r="E1524" s="331"/>
      <c r="F1524" s="353"/>
      <c r="G1524" s="354"/>
      <c r="H1524" s="355"/>
      <c r="I1524" s="356" t="s">
        <v>22</v>
      </c>
      <c r="J1524" s="424"/>
      <c r="K1524" s="424" t="n">
        <f aca="false">SUM(K1520:K1523)</f>
        <v>2000</v>
      </c>
      <c r="L1524" s="424" t="n">
        <f aca="false">SUM(L1520:L1523)</f>
        <v>2000</v>
      </c>
    </row>
    <row r="1525" customFormat="false" ht="7.5" hidden="false" customHeight="true" outlineLevel="0" collapsed="false">
      <c r="A1525" s="328"/>
      <c r="B1525" s="329"/>
      <c r="C1525" s="329"/>
      <c r="D1525" s="330"/>
      <c r="E1525" s="331"/>
      <c r="F1525" s="343"/>
      <c r="G1525" s="333"/>
      <c r="H1525" s="334"/>
      <c r="I1525" s="343"/>
      <c r="J1525" s="427"/>
      <c r="K1525" s="427"/>
      <c r="L1525" s="427"/>
    </row>
    <row r="1526" customFormat="false" ht="16.5" hidden="false" customHeight="true" outlineLevel="0" collapsed="false">
      <c r="A1526" s="328" t="n">
        <v>81</v>
      </c>
      <c r="B1526" s="329"/>
      <c r="C1526" s="329" t="n">
        <v>2</v>
      </c>
      <c r="D1526" s="330"/>
      <c r="E1526" s="331"/>
      <c r="F1526" s="343" t="s">
        <v>446</v>
      </c>
      <c r="G1526" s="333"/>
      <c r="H1526" s="334"/>
      <c r="I1526" s="343"/>
      <c r="J1526" s="427"/>
      <c r="K1526" s="427"/>
      <c r="L1526" s="427"/>
    </row>
    <row r="1527" customFormat="false" ht="16.5" hidden="false" customHeight="true" outlineLevel="0" collapsed="false">
      <c r="A1527" s="328"/>
      <c r="B1527" s="329"/>
      <c r="C1527" s="329"/>
      <c r="D1527" s="330" t="n">
        <v>1</v>
      </c>
      <c r="E1527" s="331"/>
      <c r="F1527" s="343"/>
      <c r="G1527" s="333"/>
      <c r="H1527" s="334" t="s">
        <v>248</v>
      </c>
      <c r="I1527" s="343"/>
      <c r="J1527" s="427"/>
      <c r="K1527" s="427"/>
      <c r="L1527" s="427"/>
    </row>
    <row r="1528" customFormat="false" ht="16.5" hidden="false" customHeight="true" outlineLevel="0" collapsed="false">
      <c r="A1528" s="328"/>
      <c r="B1528" s="329"/>
      <c r="C1528" s="329"/>
      <c r="D1528" s="330"/>
      <c r="E1528" s="331" t="n">
        <v>5</v>
      </c>
      <c r="F1528" s="343"/>
      <c r="G1528" s="333"/>
      <c r="H1528" s="334"/>
      <c r="I1528" s="378" t="s">
        <v>259</v>
      </c>
      <c r="J1528" s="427"/>
      <c r="K1528" s="348" t="n">
        <v>1000</v>
      </c>
      <c r="L1528" s="348" t="n">
        <f aca="false">SUM(J1528:K1528)</f>
        <v>1000</v>
      </c>
    </row>
    <row r="1529" customFormat="false" ht="16.5" hidden="false" customHeight="true" outlineLevel="0" collapsed="false">
      <c r="A1529" s="328"/>
      <c r="B1529" s="329"/>
      <c r="C1529" s="329"/>
      <c r="D1529" s="330"/>
      <c r="E1529" s="331"/>
      <c r="F1529" s="343"/>
      <c r="G1529" s="333"/>
      <c r="H1529" s="334"/>
      <c r="I1529" s="343"/>
      <c r="J1529" s="427"/>
      <c r="K1529" s="427"/>
      <c r="L1529" s="427"/>
    </row>
    <row r="1530" customFormat="false" ht="16.5" hidden="false" customHeight="true" outlineLevel="0" collapsed="false">
      <c r="A1530" s="328"/>
      <c r="B1530" s="329"/>
      <c r="C1530" s="329"/>
      <c r="D1530" s="330"/>
      <c r="E1530" s="331"/>
      <c r="F1530" s="353"/>
      <c r="G1530" s="354"/>
      <c r="H1530" s="355"/>
      <c r="I1530" s="356" t="s">
        <v>22</v>
      </c>
      <c r="J1530" s="424"/>
      <c r="K1530" s="424" t="n">
        <f aca="false">SUM(K1526:K1529)</f>
        <v>1000</v>
      </c>
      <c r="L1530" s="424" t="n">
        <f aca="false">SUM(L1526:L1529)</f>
        <v>1000</v>
      </c>
    </row>
    <row r="1531" customFormat="false" ht="6.75" hidden="false" customHeight="true" outlineLevel="0" collapsed="false">
      <c r="A1531" s="328"/>
      <c r="B1531" s="329"/>
      <c r="C1531" s="329"/>
      <c r="D1531" s="330"/>
      <c r="E1531" s="331"/>
      <c r="F1531" s="343"/>
      <c r="G1531" s="333"/>
      <c r="H1531" s="334"/>
      <c r="I1531" s="343"/>
      <c r="J1531" s="427"/>
      <c r="K1531" s="427"/>
      <c r="L1531" s="427"/>
    </row>
    <row r="1532" customFormat="false" ht="16.5" hidden="false" customHeight="true" outlineLevel="0" collapsed="false">
      <c r="A1532" s="328" t="n">
        <v>82</v>
      </c>
      <c r="B1532" s="329"/>
      <c r="C1532" s="329" t="n">
        <v>2</v>
      </c>
      <c r="D1532" s="330"/>
      <c r="E1532" s="331"/>
      <c r="F1532" s="343" t="s">
        <v>447</v>
      </c>
      <c r="G1532" s="333"/>
      <c r="H1532" s="334"/>
      <c r="I1532" s="343"/>
      <c r="J1532" s="427"/>
      <c r="K1532" s="427"/>
      <c r="L1532" s="427"/>
    </row>
    <row r="1533" customFormat="false" ht="16.5" hidden="false" customHeight="true" outlineLevel="0" collapsed="false">
      <c r="A1533" s="328"/>
      <c r="B1533" s="329"/>
      <c r="C1533" s="329"/>
      <c r="D1533" s="330" t="n">
        <v>1</v>
      </c>
      <c r="E1533" s="331"/>
      <c r="F1533" s="343"/>
      <c r="G1533" s="333"/>
      <c r="H1533" s="334" t="s">
        <v>248</v>
      </c>
      <c r="I1533" s="343"/>
      <c r="J1533" s="427"/>
      <c r="K1533" s="427"/>
      <c r="L1533" s="427"/>
    </row>
    <row r="1534" customFormat="false" ht="16.5" hidden="false" customHeight="true" outlineLevel="0" collapsed="false">
      <c r="A1534" s="328"/>
      <c r="B1534" s="329"/>
      <c r="C1534" s="329"/>
      <c r="D1534" s="330"/>
      <c r="E1534" s="331" t="n">
        <v>5</v>
      </c>
      <c r="F1534" s="343"/>
      <c r="G1534" s="333"/>
      <c r="H1534" s="334"/>
      <c r="I1534" s="378" t="s">
        <v>259</v>
      </c>
      <c r="J1534" s="427"/>
      <c r="K1534" s="348" t="n">
        <v>1200</v>
      </c>
      <c r="L1534" s="348" t="n">
        <f aca="false">SUM(J1534:K1534)</f>
        <v>1200</v>
      </c>
    </row>
    <row r="1535" customFormat="false" ht="16.5" hidden="false" customHeight="true" outlineLevel="0" collapsed="false">
      <c r="A1535" s="328"/>
      <c r="B1535" s="329"/>
      <c r="C1535" s="329"/>
      <c r="D1535" s="330"/>
      <c r="E1535" s="331"/>
      <c r="F1535" s="343"/>
      <c r="G1535" s="333"/>
      <c r="H1535" s="334"/>
      <c r="I1535" s="343"/>
      <c r="J1535" s="427"/>
      <c r="K1535" s="427"/>
      <c r="L1535" s="427"/>
    </row>
    <row r="1536" customFormat="false" ht="16.5" hidden="false" customHeight="true" outlineLevel="0" collapsed="false">
      <c r="A1536" s="328"/>
      <c r="B1536" s="329"/>
      <c r="C1536" s="329"/>
      <c r="D1536" s="330"/>
      <c r="E1536" s="331"/>
      <c r="F1536" s="353"/>
      <c r="G1536" s="354"/>
      <c r="H1536" s="355"/>
      <c r="I1536" s="356" t="s">
        <v>22</v>
      </c>
      <c r="J1536" s="424"/>
      <c r="K1536" s="424" t="n">
        <f aca="false">SUM(K1532:K1535)</f>
        <v>1200</v>
      </c>
      <c r="L1536" s="424" t="n">
        <f aca="false">SUM(L1532:L1535)</f>
        <v>1200</v>
      </c>
    </row>
    <row r="1537" customFormat="false" ht="6" hidden="false" customHeight="true" outlineLevel="0" collapsed="false">
      <c r="A1537" s="328"/>
      <c r="B1537" s="329"/>
      <c r="C1537" s="329"/>
      <c r="D1537" s="330"/>
      <c r="E1537" s="331"/>
      <c r="F1537" s="343"/>
      <c r="G1537" s="333"/>
      <c r="H1537" s="334"/>
      <c r="I1537" s="343"/>
      <c r="J1537" s="427"/>
      <c r="K1537" s="427"/>
      <c r="L1537" s="427"/>
    </row>
    <row r="1538" customFormat="false" ht="16.5" hidden="false" customHeight="true" outlineLevel="0" collapsed="false">
      <c r="A1538" s="328" t="n">
        <v>83</v>
      </c>
      <c r="B1538" s="329"/>
      <c r="C1538" s="329" t="n">
        <v>2</v>
      </c>
      <c r="D1538" s="330"/>
      <c r="E1538" s="331"/>
      <c r="F1538" s="343" t="s">
        <v>448</v>
      </c>
      <c r="G1538" s="333"/>
      <c r="H1538" s="334"/>
      <c r="I1538" s="343"/>
      <c r="J1538" s="427"/>
      <c r="K1538" s="427"/>
      <c r="L1538" s="427"/>
    </row>
    <row r="1539" customFormat="false" ht="16.5" hidden="false" customHeight="true" outlineLevel="0" collapsed="false">
      <c r="A1539" s="328"/>
      <c r="B1539" s="329"/>
      <c r="C1539" s="329"/>
      <c r="D1539" s="330" t="n">
        <v>1</v>
      </c>
      <c r="E1539" s="331"/>
      <c r="F1539" s="343"/>
      <c r="G1539" s="333"/>
      <c r="H1539" s="334" t="s">
        <v>248</v>
      </c>
      <c r="I1539" s="343"/>
      <c r="J1539" s="427"/>
      <c r="K1539" s="427"/>
      <c r="L1539" s="427"/>
    </row>
    <row r="1540" customFormat="false" ht="16.5" hidden="false" customHeight="true" outlineLevel="0" collapsed="false">
      <c r="A1540" s="328"/>
      <c r="B1540" s="329"/>
      <c r="C1540" s="329"/>
      <c r="D1540" s="330"/>
      <c r="E1540" s="331" t="n">
        <v>5</v>
      </c>
      <c r="F1540" s="343"/>
      <c r="G1540" s="333"/>
      <c r="H1540" s="334"/>
      <c r="I1540" s="378" t="s">
        <v>259</v>
      </c>
      <c r="J1540" s="427"/>
      <c r="K1540" s="348" t="n">
        <v>1000</v>
      </c>
      <c r="L1540" s="348" t="n">
        <f aca="false">SUM(J1540:K1540)</f>
        <v>1000</v>
      </c>
    </row>
    <row r="1541" customFormat="false" ht="5.25" hidden="false" customHeight="true" outlineLevel="0" collapsed="false">
      <c r="A1541" s="328"/>
      <c r="B1541" s="329"/>
      <c r="C1541" s="329"/>
      <c r="D1541" s="330"/>
      <c r="E1541" s="331"/>
      <c r="F1541" s="343"/>
      <c r="G1541" s="333"/>
      <c r="H1541" s="334"/>
      <c r="I1541" s="343"/>
      <c r="J1541" s="427"/>
      <c r="K1541" s="427"/>
      <c r="L1541" s="427"/>
    </row>
    <row r="1542" customFormat="false" ht="16.5" hidden="false" customHeight="true" outlineLevel="0" collapsed="false">
      <c r="A1542" s="328"/>
      <c r="B1542" s="329"/>
      <c r="C1542" s="329"/>
      <c r="D1542" s="330"/>
      <c r="E1542" s="331"/>
      <c r="F1542" s="353"/>
      <c r="G1542" s="354"/>
      <c r="H1542" s="355"/>
      <c r="I1542" s="356" t="s">
        <v>22</v>
      </c>
      <c r="J1542" s="424"/>
      <c r="K1542" s="424" t="n">
        <f aca="false">SUM(K1538:K1541)</f>
        <v>1000</v>
      </c>
      <c r="L1542" s="424" t="n">
        <f aca="false">SUM(L1538:L1541)</f>
        <v>1000</v>
      </c>
    </row>
    <row r="1543" customFormat="false" ht="13.5" hidden="false" customHeight="true" outlineLevel="0" collapsed="false">
      <c r="A1543" s="328"/>
      <c r="B1543" s="329"/>
      <c r="C1543" s="329"/>
      <c r="D1543" s="330"/>
      <c r="E1543" s="331"/>
      <c r="F1543" s="343"/>
      <c r="G1543" s="333"/>
      <c r="H1543" s="334"/>
      <c r="I1543" s="378"/>
      <c r="J1543" s="427"/>
      <c r="K1543" s="427"/>
      <c r="L1543" s="427"/>
    </row>
    <row r="1544" customFormat="false" ht="16.5" hidden="false" customHeight="true" outlineLevel="0" collapsed="false">
      <c r="A1544" s="364"/>
      <c r="B1544" s="365"/>
      <c r="C1544" s="365"/>
      <c r="D1544" s="366"/>
      <c r="E1544" s="367"/>
      <c r="F1544" s="368" t="s">
        <v>449</v>
      </c>
      <c r="G1544" s="368"/>
      <c r="H1544" s="368"/>
      <c r="I1544" s="368"/>
      <c r="J1544" s="433" t="n">
        <f aca="false">(SUM(J440:J1542,-J1322-J1221-J1179-J1124-J1033-J998-J963-J916-J836-J782-J704-J671-J605-J590-J563-J543-J515-J488-J465)/2)-(J607/2)</f>
        <v>2961794</v>
      </c>
      <c r="K1544" s="433" t="n">
        <f aca="false">(SUM(K440:K1542,-K1322-K1221-K1179-K1124-K1033-K998-K963-K916-K836-K782-K704-K671-K605-K590-K563-K543-K515-K488-K465)/2)-(K607/2)</f>
        <v>249040</v>
      </c>
      <c r="L1544" s="433" t="n">
        <f aca="false">(SUM(L440:L1542,-L1322-L1221-L1179-L1124-L1033-L998-L963-L916-L836-L782-L704-L671-L605-L590-L563-L543-L515-L488-L465)/2)-(L607/2)</f>
        <v>3210834</v>
      </c>
    </row>
    <row r="1545" customFormat="false" ht="17.25" hidden="false" customHeight="true" outlineLevel="0" collapsed="false">
      <c r="A1545" s="434"/>
      <c r="B1545" s="435"/>
      <c r="C1545" s="435"/>
      <c r="D1545" s="436"/>
      <c r="E1545" s="437"/>
      <c r="F1545" s="438"/>
      <c r="G1545" s="438"/>
      <c r="H1545" s="438"/>
      <c r="I1545" s="438"/>
      <c r="J1545" s="439"/>
      <c r="K1545" s="440"/>
      <c r="L1545" s="440"/>
    </row>
    <row r="1546" customFormat="false" ht="9.75" hidden="false" customHeight="true" outlineLevel="0" collapsed="false">
      <c r="A1546" s="441"/>
      <c r="B1546" s="442"/>
      <c r="C1546" s="442"/>
      <c r="D1546" s="443"/>
      <c r="E1546" s="444"/>
      <c r="F1546" s="445"/>
      <c r="G1546" s="325"/>
      <c r="H1546" s="326"/>
      <c r="I1546" s="445"/>
      <c r="J1546" s="446"/>
      <c r="K1546" s="447"/>
      <c r="L1546" s="447"/>
    </row>
    <row r="1547" customFormat="false" ht="15" hidden="false" customHeight="true" outlineLevel="0" collapsed="false">
      <c r="A1547" s="328" t="n">
        <v>121</v>
      </c>
      <c r="B1547" s="329"/>
      <c r="C1547" s="329" t="n">
        <v>1</v>
      </c>
      <c r="D1547" s="330"/>
      <c r="E1547" s="331"/>
      <c r="F1547" s="343" t="s">
        <v>450</v>
      </c>
      <c r="G1547" s="333"/>
      <c r="H1547" s="448"/>
      <c r="I1547" s="335"/>
      <c r="J1547" s="449"/>
      <c r="K1547" s="336"/>
      <c r="L1547" s="336"/>
    </row>
    <row r="1548" customFormat="false" ht="15" hidden="false" customHeight="true" outlineLevel="0" collapsed="false">
      <c r="A1548" s="328"/>
      <c r="B1548" s="329"/>
      <c r="C1548" s="329"/>
      <c r="D1548" s="330" t="n">
        <v>2</v>
      </c>
      <c r="E1548" s="331"/>
      <c r="F1548" s="343"/>
      <c r="G1548" s="333"/>
      <c r="H1548" s="379" t="s">
        <v>253</v>
      </c>
      <c r="I1548" s="335"/>
      <c r="J1548" s="336"/>
      <c r="K1548" s="336"/>
      <c r="L1548" s="336"/>
    </row>
    <row r="1549" customFormat="false" ht="15" hidden="false" customHeight="true" outlineLevel="0" collapsed="false">
      <c r="A1549" s="328"/>
      <c r="B1549" s="329"/>
      <c r="C1549" s="329"/>
      <c r="D1549" s="330"/>
      <c r="E1549" s="331" t="n">
        <v>3</v>
      </c>
      <c r="F1549" s="343"/>
      <c r="G1549" s="333"/>
      <c r="H1549" s="448"/>
      <c r="I1549" s="378" t="s">
        <v>451</v>
      </c>
      <c r="J1549" s="450" t="n">
        <v>5000</v>
      </c>
      <c r="K1549" s="450" t="n">
        <v>5000</v>
      </c>
      <c r="L1549" s="450" t="n">
        <f aca="false">SUM(J1549:K1549)</f>
        <v>10000</v>
      </c>
    </row>
    <row r="1550" customFormat="false" ht="9.75" hidden="false" customHeight="true" outlineLevel="0" collapsed="false">
      <c r="A1550" s="328"/>
      <c r="B1550" s="329"/>
      <c r="C1550" s="329"/>
      <c r="D1550" s="330"/>
      <c r="E1550" s="331"/>
      <c r="F1550" s="343"/>
      <c r="G1550" s="333"/>
      <c r="H1550" s="448"/>
      <c r="I1550" s="378"/>
      <c r="J1550" s="450"/>
      <c r="K1550" s="450"/>
      <c r="L1550" s="450"/>
    </row>
    <row r="1551" customFormat="false" ht="17.25" hidden="false" customHeight="true" outlineLevel="0" collapsed="false">
      <c r="A1551" s="328"/>
      <c r="B1551" s="329"/>
      <c r="C1551" s="329"/>
      <c r="D1551" s="330"/>
      <c r="E1551" s="331"/>
      <c r="F1551" s="356"/>
      <c r="G1551" s="354"/>
      <c r="H1551" s="451"/>
      <c r="I1551" s="356" t="s">
        <v>22</v>
      </c>
      <c r="J1551" s="452" t="n">
        <f aca="false">SUM(J1547:J1550)</f>
        <v>5000</v>
      </c>
      <c r="K1551" s="453" t="n">
        <f aca="false">SUM(K1547:K1550)</f>
        <v>5000</v>
      </c>
      <c r="L1551" s="453" t="n">
        <f aca="false">SUM(L1546:L1550)</f>
        <v>10000</v>
      </c>
    </row>
    <row r="1552" customFormat="false" ht="1.5" hidden="false" customHeight="true" outlineLevel="0" collapsed="false">
      <c r="A1552" s="328"/>
      <c r="B1552" s="329"/>
      <c r="C1552" s="329"/>
      <c r="D1552" s="330"/>
      <c r="E1552" s="331"/>
      <c r="F1552" s="343"/>
      <c r="G1552" s="333"/>
      <c r="H1552" s="454"/>
      <c r="I1552" s="343"/>
      <c r="J1552" s="452"/>
      <c r="K1552" s="455"/>
      <c r="L1552" s="455"/>
    </row>
    <row r="1553" customFormat="false" ht="27.75" hidden="false" customHeight="true" outlineLevel="0" collapsed="false">
      <c r="A1553" s="328" t="n">
        <v>122</v>
      </c>
      <c r="B1553" s="329"/>
      <c r="C1553" s="329"/>
      <c r="D1553" s="330"/>
      <c r="E1553" s="331"/>
      <c r="F1553" s="425" t="s">
        <v>452</v>
      </c>
      <c r="G1553" s="425"/>
      <c r="H1553" s="425"/>
      <c r="I1553" s="425"/>
      <c r="J1553" s="455"/>
      <c r="K1553" s="456"/>
      <c r="L1553" s="456"/>
    </row>
    <row r="1554" customFormat="false" ht="3.75" hidden="false" customHeight="true" outlineLevel="0" collapsed="false">
      <c r="A1554" s="328"/>
      <c r="B1554" s="329"/>
      <c r="C1554" s="329"/>
      <c r="D1554" s="330"/>
      <c r="E1554" s="331"/>
      <c r="F1554" s="457"/>
      <c r="G1554" s="458"/>
      <c r="H1554" s="459"/>
      <c r="I1554" s="460"/>
      <c r="J1554" s="456"/>
      <c r="K1554" s="456"/>
      <c r="L1554" s="456"/>
    </row>
    <row r="1555" customFormat="false" ht="12" hidden="false" customHeight="true" outlineLevel="0" collapsed="false">
      <c r="A1555" s="328"/>
      <c r="B1555" s="329" t="n">
        <v>1</v>
      </c>
      <c r="C1555" s="329" t="n">
        <v>1</v>
      </c>
      <c r="D1555" s="330"/>
      <c r="E1555" s="331"/>
      <c r="F1555" s="347"/>
      <c r="G1555" s="347" t="s">
        <v>453</v>
      </c>
      <c r="H1555" s="381"/>
      <c r="I1555" s="381"/>
      <c r="J1555" s="456"/>
      <c r="K1555" s="340"/>
      <c r="L1555" s="340"/>
    </row>
    <row r="1556" customFormat="false" ht="15" hidden="false" customHeight="true" outlineLevel="0" collapsed="false">
      <c r="A1556" s="328"/>
      <c r="B1556" s="329"/>
      <c r="C1556" s="329"/>
      <c r="D1556" s="330" t="n">
        <v>1</v>
      </c>
      <c r="E1556" s="331"/>
      <c r="F1556" s="343"/>
      <c r="G1556" s="333"/>
      <c r="H1556" s="379" t="s">
        <v>248</v>
      </c>
      <c r="I1556" s="335"/>
      <c r="J1556" s="340"/>
      <c r="K1556" s="456"/>
      <c r="L1556" s="456"/>
    </row>
    <row r="1557" customFormat="false" ht="15" hidden="false" customHeight="true" outlineLevel="0" collapsed="false">
      <c r="A1557" s="328"/>
      <c r="B1557" s="329"/>
      <c r="C1557" s="329"/>
      <c r="D1557" s="330"/>
      <c r="E1557" s="331" t="n">
        <v>3</v>
      </c>
      <c r="F1557" s="343"/>
      <c r="G1557" s="333"/>
      <c r="H1557" s="448"/>
      <c r="I1557" s="378" t="s">
        <v>251</v>
      </c>
      <c r="J1557" s="461" t="n">
        <v>158520</v>
      </c>
      <c r="K1557" s="461"/>
      <c r="L1557" s="461" t="n">
        <f aca="false">SUM(J1557:K1557)</f>
        <v>158520</v>
      </c>
    </row>
    <row r="1558" customFormat="false" ht="15" hidden="false" customHeight="true" outlineLevel="0" collapsed="false">
      <c r="A1558" s="328"/>
      <c r="B1558" s="329"/>
      <c r="C1558" s="329"/>
      <c r="D1558" s="330" t="n">
        <v>2</v>
      </c>
      <c r="E1558" s="331"/>
      <c r="F1558" s="343"/>
      <c r="G1558" s="333"/>
      <c r="H1558" s="448" t="s">
        <v>253</v>
      </c>
      <c r="I1558" s="378"/>
      <c r="J1558" s="461"/>
      <c r="K1558" s="461"/>
      <c r="L1558" s="461" t="n">
        <f aca="false">SUM(J1558:K1558)</f>
        <v>0</v>
      </c>
    </row>
    <row r="1559" customFormat="false" ht="10.5" hidden="false" customHeight="true" outlineLevel="0" collapsed="false">
      <c r="A1559" s="328"/>
      <c r="B1559" s="329"/>
      <c r="C1559" s="329"/>
      <c r="D1559" s="330"/>
      <c r="E1559" s="331" t="n">
        <v>1</v>
      </c>
      <c r="F1559" s="343"/>
      <c r="G1559" s="333"/>
      <c r="H1559" s="448"/>
      <c r="I1559" s="378" t="s">
        <v>454</v>
      </c>
      <c r="J1559" s="461" t="n">
        <v>6000</v>
      </c>
      <c r="K1559" s="461"/>
      <c r="L1559" s="461" t="n">
        <f aca="false">SUM(J1559:K1559)</f>
        <v>6000</v>
      </c>
    </row>
    <row r="1560" customFormat="false" ht="1.5" hidden="false" customHeight="true" outlineLevel="0" collapsed="false">
      <c r="A1560" s="328"/>
      <c r="B1560" s="329"/>
      <c r="C1560" s="329"/>
      <c r="D1560" s="330"/>
      <c r="E1560" s="331"/>
      <c r="F1560" s="343"/>
      <c r="G1560" s="333"/>
      <c r="H1560" s="448"/>
      <c r="I1560" s="378"/>
      <c r="J1560" s="461"/>
      <c r="K1560" s="461"/>
      <c r="L1560" s="461" t="n">
        <f aca="false">SUM(J1560:K1560)</f>
        <v>0</v>
      </c>
    </row>
    <row r="1561" customFormat="false" ht="13.5" hidden="false" customHeight="true" outlineLevel="0" collapsed="false">
      <c r="A1561" s="328"/>
      <c r="B1561" s="329"/>
      <c r="C1561" s="329"/>
      <c r="D1561" s="330"/>
      <c r="E1561" s="331" t="n">
        <v>3</v>
      </c>
      <c r="F1561" s="343"/>
      <c r="G1561" s="333"/>
      <c r="H1561" s="448"/>
      <c r="I1561" s="378" t="s">
        <v>451</v>
      </c>
      <c r="J1561" s="461" t="n">
        <v>19000</v>
      </c>
      <c r="K1561" s="461"/>
      <c r="L1561" s="461" t="n">
        <v>19000</v>
      </c>
    </row>
    <row r="1562" customFormat="false" ht="15" hidden="false" customHeight="true" outlineLevel="0" collapsed="false">
      <c r="A1562" s="328"/>
      <c r="B1562" s="329"/>
      <c r="C1562" s="329"/>
      <c r="D1562" s="330"/>
      <c r="E1562" s="331"/>
      <c r="F1562" s="343"/>
      <c r="G1562" s="333"/>
      <c r="H1562" s="448"/>
      <c r="I1562" s="462"/>
      <c r="J1562" s="461"/>
      <c r="K1562" s="463"/>
      <c r="L1562" s="463"/>
    </row>
    <row r="1563" customFormat="false" ht="15" hidden="false" customHeight="true" outlineLevel="0" collapsed="false">
      <c r="A1563" s="328"/>
      <c r="B1563" s="329"/>
      <c r="C1563" s="329"/>
      <c r="D1563" s="330"/>
      <c r="E1563" s="331"/>
      <c r="F1563" s="352"/>
      <c r="G1563" s="352"/>
      <c r="H1563" s="358"/>
      <c r="I1563" s="352" t="s">
        <v>25</v>
      </c>
      <c r="J1563" s="339" t="n">
        <f aca="false">SUM(J1557:J1562)</f>
        <v>183520</v>
      </c>
      <c r="K1563" s="339" t="n">
        <f aca="false">SUM(K1557:K1562)</f>
        <v>0</v>
      </c>
      <c r="L1563" s="339" t="n">
        <f aca="false">SUM(L1557:L1562)</f>
        <v>183520</v>
      </c>
    </row>
    <row r="1564" customFormat="false" ht="9" hidden="false" customHeight="true" outlineLevel="0" collapsed="false">
      <c r="A1564" s="328"/>
      <c r="B1564" s="329"/>
      <c r="C1564" s="329"/>
      <c r="D1564" s="330"/>
      <c r="E1564" s="331"/>
      <c r="F1564" s="343"/>
      <c r="G1564" s="333"/>
      <c r="H1564" s="334"/>
      <c r="I1564" s="333"/>
      <c r="J1564" s="340"/>
      <c r="K1564" s="340"/>
      <c r="L1564" s="340"/>
    </row>
    <row r="1565" customFormat="false" ht="15" hidden="false" customHeight="true" outlineLevel="0" collapsed="false">
      <c r="A1565" s="328"/>
      <c r="B1565" s="329" t="n">
        <v>2</v>
      </c>
      <c r="C1565" s="329" t="n">
        <v>2</v>
      </c>
      <c r="D1565" s="330"/>
      <c r="E1565" s="331"/>
      <c r="F1565" s="343"/>
      <c r="G1565" s="347" t="s">
        <v>455</v>
      </c>
      <c r="H1565" s="381"/>
      <c r="I1565" s="381"/>
      <c r="J1565" s="340"/>
      <c r="K1565" s="340"/>
      <c r="L1565" s="340"/>
    </row>
    <row r="1566" customFormat="false" ht="15" hidden="false" customHeight="true" outlineLevel="0" collapsed="false">
      <c r="A1566" s="328"/>
      <c r="B1566" s="329"/>
      <c r="C1566" s="329"/>
      <c r="D1566" s="330" t="n">
        <v>1</v>
      </c>
      <c r="E1566" s="331"/>
      <c r="F1566" s="343"/>
      <c r="G1566" s="333"/>
      <c r="H1566" s="379" t="s">
        <v>248</v>
      </c>
      <c r="I1566" s="335"/>
      <c r="J1566" s="340"/>
      <c r="K1566" s="456"/>
      <c r="L1566" s="456"/>
    </row>
    <row r="1567" customFormat="false" ht="15" hidden="false" customHeight="true" outlineLevel="0" collapsed="false">
      <c r="A1567" s="328"/>
      <c r="B1567" s="329"/>
      <c r="C1567" s="329"/>
      <c r="D1567" s="330"/>
      <c r="E1567" s="331" t="n">
        <v>3</v>
      </c>
      <c r="F1567" s="343"/>
      <c r="G1567" s="333"/>
      <c r="H1567" s="448"/>
      <c r="I1567" s="378" t="s">
        <v>251</v>
      </c>
      <c r="J1567" s="450" t="n">
        <v>12300</v>
      </c>
      <c r="K1567" s="450" t="n">
        <v>3800</v>
      </c>
      <c r="L1567" s="450" t="n">
        <f aca="false">SUM(J1567:K1567)</f>
        <v>16100</v>
      </c>
    </row>
    <row r="1568" customFormat="false" ht="15" hidden="false" customHeight="true" outlineLevel="0" collapsed="false">
      <c r="A1568" s="328"/>
      <c r="B1568" s="329"/>
      <c r="C1568" s="329"/>
      <c r="D1568" s="330" t="n">
        <v>2</v>
      </c>
      <c r="E1568" s="331"/>
      <c r="F1568" s="343"/>
      <c r="G1568" s="333"/>
      <c r="H1568" s="448" t="s">
        <v>253</v>
      </c>
      <c r="I1568" s="378"/>
      <c r="J1568" s="450"/>
      <c r="K1568" s="450"/>
      <c r="L1568" s="450" t="n">
        <f aca="false">SUM(J1568:K1568)</f>
        <v>0</v>
      </c>
    </row>
    <row r="1569" customFormat="false" ht="15" hidden="false" customHeight="true" outlineLevel="0" collapsed="false">
      <c r="A1569" s="328"/>
      <c r="B1569" s="329"/>
      <c r="C1569" s="329"/>
      <c r="D1569" s="330"/>
      <c r="E1569" s="331" t="n">
        <v>1</v>
      </c>
      <c r="F1569" s="343"/>
      <c r="G1569" s="333"/>
      <c r="H1569" s="448"/>
      <c r="I1569" s="378" t="s">
        <v>254</v>
      </c>
      <c r="J1569" s="450" t="n">
        <v>20000</v>
      </c>
      <c r="K1569" s="450"/>
      <c r="L1569" s="450" t="n">
        <f aca="false">SUM(J1569:K1569)</f>
        <v>20000</v>
      </c>
    </row>
    <row r="1570" customFormat="false" ht="15" hidden="false" customHeight="true" outlineLevel="0" collapsed="false">
      <c r="A1570" s="328"/>
      <c r="B1570" s="329"/>
      <c r="C1570" s="329"/>
      <c r="D1570" s="330"/>
      <c r="E1570" s="331" t="n">
        <v>2</v>
      </c>
      <c r="F1570" s="343"/>
      <c r="G1570" s="333"/>
      <c r="H1570" s="448"/>
      <c r="I1570" s="378" t="s">
        <v>255</v>
      </c>
      <c r="J1570" s="450"/>
      <c r="K1570" s="450" t="n">
        <v>7200</v>
      </c>
      <c r="L1570" s="450" t="n">
        <f aca="false">SUM(J1570:K1570)</f>
        <v>7200</v>
      </c>
    </row>
    <row r="1571" customFormat="false" ht="15" hidden="false" customHeight="true" outlineLevel="0" collapsed="false">
      <c r="A1571" s="328"/>
      <c r="B1571" s="329"/>
      <c r="C1571" s="329"/>
      <c r="D1571" s="330"/>
      <c r="E1571" s="331" t="n">
        <v>3</v>
      </c>
      <c r="F1571" s="343"/>
      <c r="G1571" s="333"/>
      <c r="H1571" s="448"/>
      <c r="I1571" s="378" t="s">
        <v>451</v>
      </c>
      <c r="J1571" s="450" t="n">
        <v>6000</v>
      </c>
      <c r="K1571" s="450"/>
      <c r="L1571" s="450" t="n">
        <f aca="false">SUM(J1571:K1571)</f>
        <v>6000</v>
      </c>
    </row>
    <row r="1572" customFormat="false" ht="9.75" hidden="false" customHeight="true" outlineLevel="0" collapsed="false">
      <c r="A1572" s="328"/>
      <c r="B1572" s="329"/>
      <c r="C1572" s="329"/>
      <c r="D1572" s="330"/>
      <c r="E1572" s="331"/>
      <c r="F1572" s="343"/>
      <c r="G1572" s="333"/>
      <c r="H1572" s="448"/>
      <c r="I1572" s="378"/>
      <c r="J1572" s="450"/>
      <c r="K1572" s="450"/>
      <c r="L1572" s="450"/>
    </row>
    <row r="1573" customFormat="false" ht="15" hidden="false" customHeight="true" outlineLevel="0" collapsed="false">
      <c r="A1573" s="328"/>
      <c r="B1573" s="329"/>
      <c r="C1573" s="329"/>
      <c r="D1573" s="330"/>
      <c r="E1573" s="331"/>
      <c r="F1573" s="385"/>
      <c r="G1573" s="352"/>
      <c r="H1573" s="358"/>
      <c r="I1573" s="352" t="s">
        <v>25</v>
      </c>
      <c r="J1573" s="339" t="n">
        <f aca="false">SUM(J1567:J1572)</f>
        <v>38300</v>
      </c>
      <c r="K1573" s="339" t="n">
        <f aca="false">SUM(K1567:K1572)</f>
        <v>11000</v>
      </c>
      <c r="L1573" s="339" t="n">
        <f aca="false">SUM(L1567:L1572)</f>
        <v>49300</v>
      </c>
    </row>
    <row r="1574" customFormat="false" ht="9.75" hidden="false" customHeight="true" outlineLevel="0" collapsed="false">
      <c r="A1574" s="328"/>
      <c r="B1574" s="329"/>
      <c r="C1574" s="329"/>
      <c r="D1574" s="330"/>
      <c r="E1574" s="331"/>
      <c r="F1574" s="343"/>
      <c r="G1574" s="333"/>
      <c r="H1574" s="334"/>
      <c r="I1574" s="333"/>
      <c r="J1574" s="340"/>
      <c r="K1574" s="340"/>
      <c r="L1574" s="340"/>
    </row>
    <row r="1575" customFormat="false" ht="15" hidden="false" customHeight="true" outlineLevel="0" collapsed="false">
      <c r="A1575" s="328"/>
      <c r="B1575" s="329" t="n">
        <v>3</v>
      </c>
      <c r="C1575" s="329" t="n">
        <v>1</v>
      </c>
      <c r="D1575" s="330"/>
      <c r="E1575" s="331"/>
      <c r="F1575" s="347"/>
      <c r="G1575" s="347" t="s">
        <v>456</v>
      </c>
      <c r="H1575" s="381"/>
      <c r="I1575" s="381"/>
      <c r="J1575" s="383"/>
      <c r="K1575" s="340"/>
      <c r="L1575" s="340"/>
    </row>
    <row r="1576" customFormat="false" ht="15" hidden="false" customHeight="true" outlineLevel="0" collapsed="false">
      <c r="A1576" s="328"/>
      <c r="B1576" s="329"/>
      <c r="C1576" s="329"/>
      <c r="D1576" s="330" t="n">
        <v>1</v>
      </c>
      <c r="E1576" s="331"/>
      <c r="F1576" s="343"/>
      <c r="G1576" s="333"/>
      <c r="H1576" s="379" t="s">
        <v>248</v>
      </c>
      <c r="I1576" s="335"/>
      <c r="J1576" s="456"/>
      <c r="K1576" s="456"/>
      <c r="L1576" s="456"/>
    </row>
    <row r="1577" customFormat="false" ht="15" hidden="false" customHeight="true" outlineLevel="0" collapsed="false">
      <c r="A1577" s="328"/>
      <c r="B1577" s="329"/>
      <c r="C1577" s="329"/>
      <c r="D1577" s="330"/>
      <c r="E1577" s="331" t="n">
        <v>3</v>
      </c>
      <c r="F1577" s="343"/>
      <c r="G1577" s="333"/>
      <c r="H1577" s="448"/>
      <c r="I1577" s="378" t="s">
        <v>251</v>
      </c>
      <c r="J1577" s="450" t="n">
        <v>39529</v>
      </c>
      <c r="K1577" s="450"/>
      <c r="L1577" s="450" t="n">
        <f aca="false">SUM(J1577:K1577)</f>
        <v>39529</v>
      </c>
    </row>
    <row r="1578" customFormat="false" ht="11.25" hidden="false" customHeight="true" outlineLevel="0" collapsed="false">
      <c r="A1578" s="328"/>
      <c r="B1578" s="329"/>
      <c r="C1578" s="329"/>
      <c r="D1578" s="330"/>
      <c r="E1578" s="331"/>
      <c r="F1578" s="343"/>
      <c r="G1578" s="333"/>
      <c r="H1578" s="448"/>
      <c r="I1578" s="378"/>
      <c r="J1578" s="450"/>
      <c r="K1578" s="450"/>
      <c r="L1578" s="450"/>
    </row>
    <row r="1579" customFormat="false" ht="15" hidden="false" customHeight="true" outlineLevel="0" collapsed="false">
      <c r="A1579" s="328"/>
      <c r="B1579" s="329"/>
      <c r="C1579" s="329"/>
      <c r="D1579" s="330"/>
      <c r="E1579" s="331"/>
      <c r="F1579" s="385"/>
      <c r="G1579" s="352"/>
      <c r="H1579" s="358"/>
      <c r="I1579" s="352" t="s">
        <v>25</v>
      </c>
      <c r="J1579" s="339" t="n">
        <f aca="false">SUM(J1577:J1578)</f>
        <v>39529</v>
      </c>
      <c r="K1579" s="339" t="n">
        <f aca="false">SUM(K1577:K1578)</f>
        <v>0</v>
      </c>
      <c r="L1579" s="339" t="n">
        <f aca="false">SUM(L1577:L1578)</f>
        <v>39529</v>
      </c>
    </row>
    <row r="1580" customFormat="false" ht="15" hidden="false" customHeight="true" outlineLevel="0" collapsed="false">
      <c r="A1580" s="328"/>
      <c r="B1580" s="329"/>
      <c r="C1580" s="329"/>
      <c r="D1580" s="330"/>
      <c r="E1580" s="331"/>
      <c r="F1580" s="343"/>
      <c r="G1580" s="333"/>
      <c r="H1580" s="334"/>
      <c r="I1580" s="333"/>
      <c r="J1580" s="340"/>
      <c r="K1580" s="340"/>
      <c r="L1580" s="340"/>
    </row>
    <row r="1581" customFormat="false" ht="15" hidden="false" customHeight="true" outlineLevel="0" collapsed="false">
      <c r="A1581" s="328"/>
      <c r="B1581" s="329" t="n">
        <v>4</v>
      </c>
      <c r="C1581" s="329" t="n">
        <v>2</v>
      </c>
      <c r="D1581" s="330"/>
      <c r="E1581" s="331"/>
      <c r="F1581" s="343"/>
      <c r="G1581" s="347" t="s">
        <v>457</v>
      </c>
      <c r="H1581" s="381"/>
      <c r="I1581" s="381"/>
      <c r="J1581" s="340"/>
      <c r="K1581" s="340"/>
      <c r="L1581" s="340"/>
    </row>
    <row r="1582" customFormat="false" ht="15" hidden="false" customHeight="true" outlineLevel="0" collapsed="false">
      <c r="A1582" s="328"/>
      <c r="B1582" s="329"/>
      <c r="C1582" s="329"/>
      <c r="D1582" s="330"/>
      <c r="E1582" s="331"/>
      <c r="F1582" s="343"/>
      <c r="G1582" s="347" t="s">
        <v>458</v>
      </c>
      <c r="H1582" s="381"/>
      <c r="I1582" s="381"/>
      <c r="J1582" s="340"/>
      <c r="K1582" s="340"/>
      <c r="L1582" s="340"/>
    </row>
    <row r="1583" customFormat="false" ht="15" hidden="false" customHeight="true" outlineLevel="0" collapsed="false">
      <c r="A1583" s="328"/>
      <c r="B1583" s="329"/>
      <c r="C1583" s="329"/>
      <c r="D1583" s="330" t="n">
        <v>1</v>
      </c>
      <c r="E1583" s="331"/>
      <c r="F1583" s="343"/>
      <c r="G1583" s="333"/>
      <c r="H1583" s="379" t="s">
        <v>248</v>
      </c>
      <c r="I1583" s="335"/>
      <c r="J1583" s="456"/>
      <c r="K1583" s="456"/>
      <c r="L1583" s="456"/>
    </row>
    <row r="1584" customFormat="false" ht="15" hidden="false" customHeight="true" outlineLevel="0" collapsed="false">
      <c r="A1584" s="328"/>
      <c r="B1584" s="329"/>
      <c r="C1584" s="329"/>
      <c r="D1584" s="330"/>
      <c r="E1584" s="331" t="n">
        <v>3</v>
      </c>
      <c r="F1584" s="343"/>
      <c r="G1584" s="333"/>
      <c r="H1584" s="448"/>
      <c r="I1584" s="378" t="s">
        <v>251</v>
      </c>
      <c r="J1584" s="450" t="n">
        <v>64526</v>
      </c>
      <c r="K1584" s="450"/>
      <c r="L1584" s="450" t="n">
        <f aca="false">SUM(J1584:K1584)</f>
        <v>64526</v>
      </c>
    </row>
    <row r="1585" customFormat="false" ht="12" hidden="false" customHeight="true" outlineLevel="0" collapsed="false">
      <c r="A1585" s="328"/>
      <c r="B1585" s="329"/>
      <c r="C1585" s="329"/>
      <c r="D1585" s="330"/>
      <c r="E1585" s="331"/>
      <c r="F1585" s="343"/>
      <c r="G1585" s="333"/>
      <c r="H1585" s="448"/>
      <c r="I1585" s="378"/>
      <c r="J1585" s="450"/>
      <c r="K1585" s="450"/>
      <c r="L1585" s="450"/>
    </row>
    <row r="1586" customFormat="false" ht="15" hidden="false" customHeight="true" outlineLevel="0" collapsed="false">
      <c r="A1586" s="328"/>
      <c r="B1586" s="329"/>
      <c r="C1586" s="329"/>
      <c r="D1586" s="330"/>
      <c r="E1586" s="331"/>
      <c r="F1586" s="385"/>
      <c r="G1586" s="352"/>
      <c r="H1586" s="358"/>
      <c r="I1586" s="352" t="s">
        <v>25</v>
      </c>
      <c r="J1586" s="339" t="n">
        <f aca="false">SUM(J1584:J1585)</f>
        <v>64526</v>
      </c>
      <c r="K1586" s="339" t="n">
        <f aca="false">SUM(K1584:K1585)</f>
        <v>0</v>
      </c>
      <c r="L1586" s="339" t="n">
        <f aca="false">SUM(L1584:L1585)</f>
        <v>64526</v>
      </c>
    </row>
    <row r="1587" customFormat="false" ht="6" hidden="false" customHeight="true" outlineLevel="0" collapsed="false">
      <c r="A1587" s="328"/>
      <c r="B1587" s="329"/>
      <c r="C1587" s="329"/>
      <c r="D1587" s="330"/>
      <c r="E1587" s="331"/>
      <c r="F1587" s="343"/>
      <c r="G1587" s="333"/>
      <c r="H1587" s="334"/>
      <c r="I1587" s="333"/>
      <c r="J1587" s="340"/>
      <c r="K1587" s="340"/>
      <c r="L1587" s="340"/>
    </row>
    <row r="1588" customFormat="false" ht="15" hidden="false" customHeight="true" outlineLevel="0" collapsed="false">
      <c r="A1588" s="328"/>
      <c r="B1588" s="329" t="n">
        <v>5</v>
      </c>
      <c r="C1588" s="329" t="n">
        <v>2</v>
      </c>
      <c r="D1588" s="330"/>
      <c r="E1588" s="331"/>
      <c r="F1588" s="343"/>
      <c r="G1588" s="347" t="s">
        <v>459</v>
      </c>
      <c r="H1588" s="381"/>
      <c r="I1588" s="381"/>
      <c r="J1588" s="340"/>
      <c r="K1588" s="340"/>
      <c r="L1588" s="340"/>
    </row>
    <row r="1589" customFormat="false" ht="15" hidden="false" customHeight="true" outlineLevel="0" collapsed="false">
      <c r="A1589" s="328"/>
      <c r="B1589" s="329"/>
      <c r="C1589" s="329"/>
      <c r="D1589" s="330"/>
      <c r="E1589" s="331"/>
      <c r="F1589" s="343"/>
      <c r="G1589" s="347" t="s">
        <v>458</v>
      </c>
      <c r="H1589" s="381"/>
      <c r="I1589" s="381"/>
      <c r="J1589" s="340"/>
      <c r="K1589" s="340"/>
      <c r="L1589" s="340"/>
    </row>
    <row r="1590" customFormat="false" ht="15" hidden="false" customHeight="true" outlineLevel="0" collapsed="false">
      <c r="A1590" s="328"/>
      <c r="B1590" s="329"/>
      <c r="C1590" s="329"/>
      <c r="D1590" s="330" t="n">
        <v>1</v>
      </c>
      <c r="E1590" s="331"/>
      <c r="F1590" s="343"/>
      <c r="G1590" s="333"/>
      <c r="H1590" s="379" t="s">
        <v>248</v>
      </c>
      <c r="I1590" s="335"/>
      <c r="J1590" s="456"/>
      <c r="K1590" s="456"/>
      <c r="L1590" s="456"/>
    </row>
    <row r="1591" customFormat="false" ht="15" hidden="false" customHeight="true" outlineLevel="0" collapsed="false">
      <c r="A1591" s="328"/>
      <c r="B1591" s="329"/>
      <c r="C1591" s="329"/>
      <c r="D1591" s="330"/>
      <c r="E1591" s="331" t="n">
        <v>3</v>
      </c>
      <c r="F1591" s="343"/>
      <c r="G1591" s="333"/>
      <c r="H1591" s="448"/>
      <c r="I1591" s="378" t="s">
        <v>251</v>
      </c>
      <c r="J1591" s="450" t="n">
        <v>864</v>
      </c>
      <c r="K1591" s="450" t="n">
        <v>900</v>
      </c>
      <c r="L1591" s="450" t="n">
        <f aca="false">SUM(J1591:K1591)</f>
        <v>1764</v>
      </c>
    </row>
    <row r="1592" customFormat="false" ht="9" hidden="false" customHeight="true" outlineLevel="0" collapsed="false">
      <c r="A1592" s="328"/>
      <c r="B1592" s="329"/>
      <c r="C1592" s="329"/>
      <c r="D1592" s="330"/>
      <c r="E1592" s="331"/>
      <c r="F1592" s="343"/>
      <c r="G1592" s="333"/>
      <c r="H1592" s="448"/>
      <c r="I1592" s="378"/>
      <c r="J1592" s="450"/>
      <c r="K1592" s="450"/>
      <c r="L1592" s="450"/>
    </row>
    <row r="1593" customFormat="false" ht="15" hidden="false" customHeight="true" outlineLevel="0" collapsed="false">
      <c r="A1593" s="328"/>
      <c r="B1593" s="329"/>
      <c r="C1593" s="329"/>
      <c r="D1593" s="330"/>
      <c r="E1593" s="331"/>
      <c r="F1593" s="385"/>
      <c r="G1593" s="352"/>
      <c r="H1593" s="358"/>
      <c r="I1593" s="352" t="s">
        <v>25</v>
      </c>
      <c r="J1593" s="339" t="n">
        <f aca="false">SUM(J1591:J1592)</f>
        <v>864</v>
      </c>
      <c r="K1593" s="339" t="n">
        <f aca="false">SUM(K1591:K1592)</f>
        <v>900</v>
      </c>
      <c r="L1593" s="339" t="n">
        <f aca="false">SUM(L1591:L1592)</f>
        <v>1764</v>
      </c>
    </row>
    <row r="1594" customFormat="false" ht="12" hidden="false" customHeight="true" outlineLevel="0" collapsed="false">
      <c r="A1594" s="328"/>
      <c r="B1594" s="329"/>
      <c r="C1594" s="329"/>
      <c r="D1594" s="330"/>
      <c r="E1594" s="331"/>
      <c r="F1594" s="343"/>
      <c r="G1594" s="333"/>
      <c r="H1594" s="334"/>
      <c r="I1594" s="333"/>
      <c r="J1594" s="340"/>
      <c r="K1594" s="340"/>
      <c r="L1594" s="340"/>
    </row>
    <row r="1595" customFormat="false" ht="15" hidden="false" customHeight="true" outlineLevel="0" collapsed="false">
      <c r="A1595" s="328"/>
      <c r="B1595" s="329"/>
      <c r="C1595" s="329"/>
      <c r="D1595" s="330"/>
      <c r="E1595" s="331"/>
      <c r="F1595" s="356"/>
      <c r="G1595" s="354"/>
      <c r="H1595" s="451"/>
      <c r="I1595" s="356" t="s">
        <v>22</v>
      </c>
      <c r="J1595" s="453" t="n">
        <f aca="false">SUM(J1557:J1593)/2</f>
        <v>326739</v>
      </c>
      <c r="K1595" s="453" t="n">
        <f aca="false">K1586+K1579+K1573+K1563+K1593</f>
        <v>11900</v>
      </c>
      <c r="L1595" s="453" t="n">
        <f aca="false">L1586+L1579+L1573+L1563+L1593</f>
        <v>338639</v>
      </c>
    </row>
    <row r="1596" customFormat="false" ht="3.75" hidden="false" customHeight="true" outlineLevel="0" collapsed="false">
      <c r="A1596" s="328"/>
      <c r="B1596" s="329"/>
      <c r="C1596" s="329"/>
      <c r="D1596" s="330"/>
      <c r="E1596" s="331"/>
      <c r="F1596" s="343"/>
      <c r="G1596" s="333"/>
      <c r="H1596" s="448"/>
      <c r="I1596" s="378"/>
      <c r="J1596" s="450"/>
      <c r="K1596" s="450"/>
      <c r="L1596" s="450"/>
    </row>
    <row r="1597" customFormat="false" ht="15" hidden="false" customHeight="true" outlineLevel="0" collapsed="false">
      <c r="A1597" s="328" t="n">
        <v>123</v>
      </c>
      <c r="B1597" s="329"/>
      <c r="C1597" s="329" t="n">
        <v>2</v>
      </c>
      <c r="D1597" s="330"/>
      <c r="E1597" s="331"/>
      <c r="F1597" s="343" t="s">
        <v>460</v>
      </c>
      <c r="G1597" s="333"/>
      <c r="H1597" s="448"/>
      <c r="I1597" s="335"/>
      <c r="J1597" s="456"/>
      <c r="K1597" s="456"/>
      <c r="L1597" s="456"/>
    </row>
    <row r="1598" customFormat="false" ht="15" hidden="false" customHeight="true" outlineLevel="0" collapsed="false">
      <c r="A1598" s="328"/>
      <c r="B1598" s="329"/>
      <c r="C1598" s="329"/>
      <c r="D1598" s="330" t="n">
        <v>1</v>
      </c>
      <c r="E1598" s="331"/>
      <c r="F1598" s="343"/>
      <c r="G1598" s="333"/>
      <c r="H1598" s="379" t="s">
        <v>248</v>
      </c>
      <c r="I1598" s="335"/>
      <c r="J1598" s="456"/>
      <c r="K1598" s="456"/>
      <c r="L1598" s="456"/>
    </row>
    <row r="1599" customFormat="false" ht="15" hidden="false" customHeight="true" outlineLevel="0" collapsed="false">
      <c r="A1599" s="328"/>
      <c r="B1599" s="329"/>
      <c r="C1599" s="329"/>
      <c r="D1599" s="330"/>
      <c r="E1599" s="331" t="n">
        <v>3</v>
      </c>
      <c r="F1599" s="343"/>
      <c r="G1599" s="333"/>
      <c r="H1599" s="448"/>
      <c r="I1599" s="378" t="s">
        <v>251</v>
      </c>
      <c r="J1599" s="450" t="n">
        <v>1500</v>
      </c>
      <c r="K1599" s="450"/>
      <c r="L1599" s="450" t="n">
        <f aca="false">SUM(J1599:K1599)</f>
        <v>1500</v>
      </c>
    </row>
    <row r="1600" customFormat="false" ht="15" hidden="false" customHeight="true" outlineLevel="0" collapsed="false">
      <c r="A1600" s="328"/>
      <c r="B1600" s="329"/>
      <c r="C1600" s="329"/>
      <c r="D1600" s="330" t="n">
        <v>2</v>
      </c>
      <c r="E1600" s="331"/>
      <c r="F1600" s="343"/>
      <c r="G1600" s="333"/>
      <c r="H1600" s="448" t="s">
        <v>253</v>
      </c>
      <c r="I1600" s="378"/>
      <c r="J1600" s="450"/>
      <c r="K1600" s="450"/>
      <c r="L1600" s="450" t="n">
        <f aca="false">SUM(J1600:K1600)</f>
        <v>0</v>
      </c>
    </row>
    <row r="1601" customFormat="false" ht="15" hidden="false" customHeight="true" outlineLevel="0" collapsed="false">
      <c r="A1601" s="328"/>
      <c r="B1601" s="329"/>
      <c r="C1601" s="329"/>
      <c r="D1601" s="330"/>
      <c r="E1601" s="331" t="n">
        <v>1</v>
      </c>
      <c r="F1601" s="343"/>
      <c r="G1601" s="333"/>
      <c r="H1601" s="448"/>
      <c r="I1601" s="378" t="s">
        <v>254</v>
      </c>
      <c r="J1601" s="450" t="n">
        <v>3000</v>
      </c>
      <c r="K1601" s="450"/>
      <c r="L1601" s="450" t="n">
        <f aca="false">SUM(J1601:K1601)</f>
        <v>3000</v>
      </c>
    </row>
    <row r="1602" customFormat="false" ht="9" hidden="false" customHeight="true" outlineLevel="0" collapsed="false">
      <c r="A1602" s="328"/>
      <c r="B1602" s="329"/>
      <c r="C1602" s="329"/>
      <c r="D1602" s="330"/>
      <c r="E1602" s="331"/>
      <c r="F1602" s="343"/>
      <c r="G1602" s="333"/>
      <c r="H1602" s="448"/>
      <c r="I1602" s="378"/>
      <c r="J1602" s="464"/>
      <c r="K1602" s="464"/>
      <c r="L1602" s="464"/>
    </row>
    <row r="1603" customFormat="false" ht="15" hidden="false" customHeight="true" outlineLevel="0" collapsed="false">
      <c r="A1603" s="328"/>
      <c r="B1603" s="329"/>
      <c r="C1603" s="329"/>
      <c r="D1603" s="330"/>
      <c r="E1603" s="331"/>
      <c r="F1603" s="356"/>
      <c r="G1603" s="354"/>
      <c r="H1603" s="451"/>
      <c r="I1603" s="356" t="s">
        <v>22</v>
      </c>
      <c r="J1603" s="453" t="n">
        <f aca="false">SUM(J1599:J1602)</f>
        <v>4500</v>
      </c>
      <c r="K1603" s="453" t="n">
        <f aca="false">SUM(K1596:K1602)</f>
        <v>0</v>
      </c>
      <c r="L1603" s="453" t="n">
        <f aca="false">SUM(L1597:L1601)</f>
        <v>4500</v>
      </c>
    </row>
    <row r="1604" customFormat="false" ht="6" hidden="false" customHeight="true" outlineLevel="0" collapsed="false">
      <c r="A1604" s="328"/>
      <c r="B1604" s="329"/>
      <c r="C1604" s="329"/>
      <c r="D1604" s="330"/>
      <c r="E1604" s="331"/>
      <c r="F1604" s="343"/>
      <c r="G1604" s="333"/>
      <c r="H1604" s="448"/>
      <c r="I1604" s="378"/>
      <c r="J1604" s="450"/>
      <c r="K1604" s="450"/>
      <c r="L1604" s="450"/>
    </row>
    <row r="1605" customFormat="false" ht="15" hidden="false" customHeight="true" outlineLevel="0" collapsed="false">
      <c r="A1605" s="328" t="n">
        <v>124</v>
      </c>
      <c r="B1605" s="329"/>
      <c r="C1605" s="329" t="n">
        <v>1</v>
      </c>
      <c r="D1605" s="330"/>
      <c r="E1605" s="331"/>
      <c r="F1605" s="343" t="s">
        <v>461</v>
      </c>
      <c r="G1605" s="333"/>
      <c r="H1605" s="448"/>
      <c r="I1605" s="335"/>
      <c r="J1605" s="456"/>
      <c r="K1605" s="456"/>
      <c r="L1605" s="456"/>
    </row>
    <row r="1606" customFormat="false" ht="15" hidden="false" customHeight="true" outlineLevel="0" collapsed="false">
      <c r="A1606" s="328"/>
      <c r="B1606" s="329"/>
      <c r="C1606" s="329"/>
      <c r="D1606" s="330" t="n">
        <v>1</v>
      </c>
      <c r="E1606" s="331"/>
      <c r="F1606" s="343"/>
      <c r="G1606" s="333"/>
      <c r="H1606" s="379" t="s">
        <v>248</v>
      </c>
      <c r="I1606" s="335"/>
      <c r="J1606" s="456"/>
      <c r="K1606" s="456"/>
      <c r="L1606" s="456"/>
    </row>
    <row r="1607" customFormat="false" ht="15" hidden="false" customHeight="true" outlineLevel="0" collapsed="false">
      <c r="A1607" s="328"/>
      <c r="B1607" s="329"/>
      <c r="C1607" s="329"/>
      <c r="D1607" s="330"/>
      <c r="E1607" s="331" t="n">
        <v>3</v>
      </c>
      <c r="F1607" s="343"/>
      <c r="G1607" s="333"/>
      <c r="H1607" s="448"/>
      <c r="I1607" s="378" t="s">
        <v>251</v>
      </c>
      <c r="J1607" s="450" t="n">
        <v>12000</v>
      </c>
      <c r="K1607" s="450"/>
      <c r="L1607" s="450" t="n">
        <f aca="false">SUM(J1607:K1607)</f>
        <v>12000</v>
      </c>
    </row>
    <row r="1608" customFormat="false" ht="5.25" hidden="false" customHeight="true" outlineLevel="0" collapsed="false">
      <c r="A1608" s="328"/>
      <c r="B1608" s="329"/>
      <c r="C1608" s="329"/>
      <c r="D1608" s="330"/>
      <c r="E1608" s="331"/>
      <c r="F1608" s="343"/>
      <c r="G1608" s="333"/>
      <c r="H1608" s="448"/>
      <c r="I1608" s="335"/>
      <c r="J1608" s="456"/>
      <c r="K1608" s="456"/>
      <c r="L1608" s="456"/>
    </row>
    <row r="1609" customFormat="false" ht="18" hidden="false" customHeight="true" outlineLevel="0" collapsed="false">
      <c r="A1609" s="328"/>
      <c r="B1609" s="329"/>
      <c r="C1609" s="329"/>
      <c r="D1609" s="330"/>
      <c r="E1609" s="331"/>
      <c r="F1609" s="356"/>
      <c r="G1609" s="354"/>
      <c r="H1609" s="451"/>
      <c r="I1609" s="356" t="s">
        <v>22</v>
      </c>
      <c r="J1609" s="453" t="n">
        <f aca="false">SUM(J1605:J1608)</f>
        <v>12000</v>
      </c>
      <c r="K1609" s="453" t="n">
        <f aca="false">SUM(K1604:K1608)</f>
        <v>0</v>
      </c>
      <c r="L1609" s="453" t="n">
        <f aca="false">SUM(L1606:L1608)</f>
        <v>12000</v>
      </c>
    </row>
    <row r="1610" customFormat="false" ht="5.25" hidden="false" customHeight="true" outlineLevel="0" collapsed="false">
      <c r="A1610" s="328"/>
      <c r="B1610" s="329"/>
      <c r="C1610" s="329"/>
      <c r="D1610" s="330"/>
      <c r="E1610" s="331"/>
      <c r="F1610" s="343"/>
      <c r="G1610" s="333"/>
      <c r="H1610" s="454"/>
      <c r="I1610" s="343"/>
      <c r="J1610" s="465"/>
      <c r="K1610" s="455"/>
      <c r="L1610" s="455"/>
    </row>
    <row r="1611" customFormat="false" ht="33" hidden="false" customHeight="true" outlineLevel="0" collapsed="false">
      <c r="A1611" s="328" t="n">
        <v>125</v>
      </c>
      <c r="B1611" s="329"/>
      <c r="C1611" s="329" t="n">
        <v>2</v>
      </c>
      <c r="D1611" s="330"/>
      <c r="E1611" s="331"/>
      <c r="F1611" s="425" t="s">
        <v>462</v>
      </c>
      <c r="G1611" s="425"/>
      <c r="H1611" s="425"/>
      <c r="I1611" s="425"/>
      <c r="J1611" s="456"/>
      <c r="K1611" s="456"/>
      <c r="L1611" s="456"/>
    </row>
    <row r="1612" customFormat="false" ht="15" hidden="false" customHeight="true" outlineLevel="0" collapsed="false">
      <c r="A1612" s="328"/>
      <c r="B1612" s="329"/>
      <c r="C1612" s="329"/>
      <c r="D1612" s="330" t="n">
        <v>1</v>
      </c>
      <c r="E1612" s="331"/>
      <c r="F1612" s="343"/>
      <c r="G1612" s="333"/>
      <c r="H1612" s="379" t="s">
        <v>248</v>
      </c>
      <c r="I1612" s="335"/>
      <c r="J1612" s="456"/>
      <c r="K1612" s="456"/>
      <c r="L1612" s="456"/>
    </row>
    <row r="1613" customFormat="false" ht="15" hidden="false" customHeight="true" outlineLevel="0" collapsed="false">
      <c r="A1613" s="328"/>
      <c r="B1613" s="329"/>
      <c r="C1613" s="329"/>
      <c r="D1613" s="330"/>
      <c r="E1613" s="331" t="n">
        <v>3</v>
      </c>
      <c r="F1613" s="343"/>
      <c r="G1613" s="333"/>
      <c r="H1613" s="448"/>
      <c r="I1613" s="378" t="s">
        <v>251</v>
      </c>
      <c r="J1613" s="450" t="n">
        <v>2000</v>
      </c>
      <c r="K1613" s="450"/>
      <c r="L1613" s="450" t="n">
        <f aca="false">SUM(J1613:K1613)</f>
        <v>2000</v>
      </c>
    </row>
    <row r="1614" customFormat="false" ht="9.75" hidden="false" customHeight="true" outlineLevel="0" collapsed="false">
      <c r="A1614" s="328"/>
      <c r="B1614" s="329"/>
      <c r="C1614" s="329"/>
      <c r="D1614" s="330"/>
      <c r="E1614" s="331"/>
      <c r="F1614" s="343"/>
      <c r="G1614" s="333"/>
      <c r="H1614" s="448"/>
      <c r="I1614" s="335"/>
      <c r="J1614" s="456"/>
      <c r="K1614" s="456"/>
      <c r="L1614" s="456"/>
    </row>
    <row r="1615" customFormat="false" ht="15" hidden="false" customHeight="true" outlineLevel="0" collapsed="false">
      <c r="A1615" s="328"/>
      <c r="B1615" s="329"/>
      <c r="C1615" s="329"/>
      <c r="D1615" s="330"/>
      <c r="E1615" s="331"/>
      <c r="F1615" s="356"/>
      <c r="G1615" s="354"/>
      <c r="H1615" s="451"/>
      <c r="I1615" s="356" t="s">
        <v>22</v>
      </c>
      <c r="J1615" s="453" t="n">
        <f aca="false">SUM(J1612:J1614)</f>
        <v>2000</v>
      </c>
      <c r="K1615" s="453" t="n">
        <f aca="false">SUM(K1610:K1614)</f>
        <v>0</v>
      </c>
      <c r="L1615" s="453" t="n">
        <f aca="false">SUM(L1612:L1614)</f>
        <v>2000</v>
      </c>
    </row>
    <row r="1616" customFormat="false" ht="9.75" hidden="false" customHeight="true" outlineLevel="0" collapsed="false">
      <c r="A1616" s="328"/>
      <c r="B1616" s="329"/>
      <c r="C1616" s="329"/>
      <c r="D1616" s="330"/>
      <c r="E1616" s="331"/>
      <c r="F1616" s="343"/>
      <c r="G1616" s="333"/>
      <c r="H1616" s="454"/>
      <c r="I1616" s="343"/>
      <c r="J1616" s="455"/>
      <c r="K1616" s="455"/>
      <c r="L1616" s="455"/>
    </row>
    <row r="1617" customFormat="false" ht="15" hidden="false" customHeight="true" outlineLevel="0" collapsed="false">
      <c r="A1617" s="328" t="n">
        <v>126</v>
      </c>
      <c r="B1617" s="329"/>
      <c r="C1617" s="329"/>
      <c r="D1617" s="330"/>
      <c r="E1617" s="331"/>
      <c r="F1617" s="343" t="s">
        <v>463</v>
      </c>
      <c r="G1617" s="333"/>
      <c r="H1617" s="454"/>
      <c r="I1617" s="343"/>
      <c r="J1617" s="455"/>
      <c r="K1617" s="455"/>
      <c r="L1617" s="455"/>
    </row>
    <row r="1618" customFormat="false" ht="15" hidden="false" customHeight="true" outlineLevel="0" collapsed="false">
      <c r="A1618" s="328"/>
      <c r="B1618" s="329" t="n">
        <v>1</v>
      </c>
      <c r="C1618" s="329" t="n">
        <v>2</v>
      </c>
      <c r="D1618" s="330"/>
      <c r="E1618" s="331"/>
      <c r="F1618" s="347"/>
      <c r="G1618" s="347" t="s">
        <v>464</v>
      </c>
      <c r="H1618" s="466"/>
      <c r="I1618" s="347"/>
      <c r="J1618" s="455"/>
      <c r="K1618" s="455"/>
      <c r="L1618" s="455"/>
    </row>
    <row r="1619" customFormat="false" ht="15" hidden="false" customHeight="true" outlineLevel="0" collapsed="false">
      <c r="A1619" s="328"/>
      <c r="B1619" s="329"/>
      <c r="C1619" s="329"/>
      <c r="D1619" s="330" t="n">
        <v>1</v>
      </c>
      <c r="E1619" s="331"/>
      <c r="F1619" s="343"/>
      <c r="G1619" s="333"/>
      <c r="H1619" s="379" t="s">
        <v>248</v>
      </c>
      <c r="I1619" s="335"/>
      <c r="J1619" s="455"/>
      <c r="K1619" s="455"/>
      <c r="L1619" s="455"/>
    </row>
    <row r="1620" customFormat="false" ht="15" hidden="false" customHeight="true" outlineLevel="0" collapsed="false">
      <c r="A1620" s="328"/>
      <c r="B1620" s="329"/>
      <c r="C1620" s="329"/>
      <c r="D1620" s="330"/>
      <c r="E1620" s="331" t="n">
        <v>3</v>
      </c>
      <c r="F1620" s="343"/>
      <c r="G1620" s="333"/>
      <c r="H1620" s="448"/>
      <c r="I1620" s="378" t="s">
        <v>251</v>
      </c>
      <c r="J1620" s="450" t="n">
        <v>3000</v>
      </c>
      <c r="K1620" s="450" t="n">
        <v>8275</v>
      </c>
      <c r="L1620" s="338" t="n">
        <f aca="false">SUM(J1620:K1620)</f>
        <v>11275</v>
      </c>
    </row>
    <row r="1621" customFormat="false" ht="15" hidden="false" customHeight="true" outlineLevel="0" collapsed="false">
      <c r="A1621" s="328"/>
      <c r="B1621" s="329"/>
      <c r="C1621" s="329"/>
      <c r="D1621" s="330"/>
      <c r="E1621" s="331"/>
      <c r="F1621" s="343"/>
      <c r="G1621" s="333"/>
      <c r="H1621" s="454"/>
      <c r="I1621" s="343"/>
      <c r="J1621" s="456"/>
      <c r="K1621" s="456"/>
      <c r="L1621" s="464"/>
    </row>
    <row r="1622" customFormat="false" ht="15" hidden="false" customHeight="true" outlineLevel="0" collapsed="false">
      <c r="A1622" s="328"/>
      <c r="B1622" s="329"/>
      <c r="C1622" s="329"/>
      <c r="D1622" s="330"/>
      <c r="E1622" s="331"/>
      <c r="F1622" s="349"/>
      <c r="G1622" s="350"/>
      <c r="H1622" s="358"/>
      <c r="I1622" s="352" t="s">
        <v>25</v>
      </c>
      <c r="J1622" s="339" t="n">
        <f aca="false">SUM(J1620:J1621)</f>
        <v>3000</v>
      </c>
      <c r="K1622" s="339" t="n">
        <f aca="false">SUM(K1617:K1621)</f>
        <v>8275</v>
      </c>
      <c r="L1622" s="339" t="n">
        <f aca="false">SUM(L1617:L1621)</f>
        <v>11275</v>
      </c>
    </row>
    <row r="1623" customFormat="false" ht="11.25" hidden="false" customHeight="true" outlineLevel="0" collapsed="false">
      <c r="A1623" s="328"/>
      <c r="B1623" s="329"/>
      <c r="C1623" s="329"/>
      <c r="D1623" s="330"/>
      <c r="E1623" s="331"/>
      <c r="F1623" s="343"/>
      <c r="G1623" s="333"/>
      <c r="H1623" s="334"/>
      <c r="I1623" s="333"/>
      <c r="J1623" s="340"/>
      <c r="K1623" s="340"/>
      <c r="L1623" s="340"/>
    </row>
    <row r="1624" customFormat="false" ht="15" hidden="false" customHeight="true" outlineLevel="0" collapsed="false">
      <c r="A1624" s="328"/>
      <c r="B1624" s="329" t="n">
        <v>2</v>
      </c>
      <c r="C1624" s="329" t="n">
        <v>1</v>
      </c>
      <c r="D1624" s="330"/>
      <c r="E1624" s="331"/>
      <c r="F1624" s="347"/>
      <c r="G1624" s="347" t="s">
        <v>465</v>
      </c>
      <c r="H1624" s="466"/>
      <c r="I1624" s="347"/>
      <c r="J1624" s="455"/>
      <c r="K1624" s="455"/>
      <c r="L1624" s="455"/>
    </row>
    <row r="1625" customFormat="false" ht="15" hidden="false" customHeight="true" outlineLevel="0" collapsed="false">
      <c r="A1625" s="328"/>
      <c r="B1625" s="329"/>
      <c r="C1625" s="329"/>
      <c r="D1625" s="330" t="n">
        <v>1</v>
      </c>
      <c r="E1625" s="331"/>
      <c r="F1625" s="343"/>
      <c r="G1625" s="333"/>
      <c r="H1625" s="379" t="s">
        <v>248</v>
      </c>
      <c r="I1625" s="335"/>
      <c r="J1625" s="455"/>
      <c r="K1625" s="455"/>
      <c r="L1625" s="455"/>
    </row>
    <row r="1626" customFormat="false" ht="15" hidden="false" customHeight="true" outlineLevel="0" collapsed="false">
      <c r="A1626" s="328"/>
      <c r="B1626" s="329"/>
      <c r="C1626" s="329"/>
      <c r="D1626" s="330"/>
      <c r="E1626" s="331" t="n">
        <v>3</v>
      </c>
      <c r="F1626" s="343"/>
      <c r="G1626" s="333"/>
      <c r="H1626" s="448"/>
      <c r="I1626" s="378" t="s">
        <v>251</v>
      </c>
      <c r="J1626" s="450" t="n">
        <v>2000</v>
      </c>
      <c r="K1626" s="450" t="n">
        <v>1040</v>
      </c>
      <c r="L1626" s="338" t="n">
        <f aca="false">SUM(J1626:K1626)</f>
        <v>3040</v>
      </c>
    </row>
    <row r="1627" customFormat="false" ht="15" hidden="false" customHeight="true" outlineLevel="0" collapsed="false">
      <c r="A1627" s="328"/>
      <c r="B1627" s="329"/>
      <c r="C1627" s="329"/>
      <c r="D1627" s="330" t="n">
        <v>2</v>
      </c>
      <c r="E1627" s="331"/>
      <c r="F1627" s="343"/>
      <c r="G1627" s="333"/>
      <c r="H1627" s="448" t="s">
        <v>253</v>
      </c>
      <c r="I1627" s="378"/>
      <c r="J1627" s="450"/>
      <c r="K1627" s="450"/>
      <c r="L1627" s="338"/>
    </row>
    <row r="1628" customFormat="false" ht="15" hidden="false" customHeight="true" outlineLevel="0" collapsed="false">
      <c r="A1628" s="328"/>
      <c r="B1628" s="329"/>
      <c r="C1628" s="329"/>
      <c r="D1628" s="330"/>
      <c r="E1628" s="331" t="n">
        <v>1</v>
      </c>
      <c r="F1628" s="343"/>
      <c r="G1628" s="333"/>
      <c r="H1628" s="448"/>
      <c r="I1628" s="378" t="s">
        <v>254</v>
      </c>
      <c r="J1628" s="450" t="n">
        <v>10000</v>
      </c>
      <c r="K1628" s="450" t="n">
        <v>225</v>
      </c>
      <c r="L1628" s="338" t="n">
        <f aca="false">SUM(J1628:K1628)</f>
        <v>10225</v>
      </c>
    </row>
    <row r="1629" customFormat="false" ht="9.75" hidden="false" customHeight="true" outlineLevel="0" collapsed="false">
      <c r="A1629" s="328"/>
      <c r="B1629" s="329"/>
      <c r="C1629" s="329"/>
      <c r="D1629" s="330"/>
      <c r="E1629" s="331"/>
      <c r="F1629" s="343"/>
      <c r="G1629" s="333"/>
      <c r="H1629" s="454"/>
      <c r="I1629" s="343"/>
      <c r="J1629" s="456"/>
      <c r="K1629" s="456"/>
      <c r="L1629" s="464"/>
    </row>
    <row r="1630" customFormat="false" ht="17.25" hidden="false" customHeight="true" outlineLevel="0" collapsed="false">
      <c r="A1630" s="328"/>
      <c r="B1630" s="329"/>
      <c r="C1630" s="329"/>
      <c r="D1630" s="330"/>
      <c r="E1630" s="331"/>
      <c r="F1630" s="349"/>
      <c r="G1630" s="350"/>
      <c r="H1630" s="358"/>
      <c r="I1630" s="352" t="s">
        <v>25</v>
      </c>
      <c r="J1630" s="339" t="n">
        <f aca="false">SUM(J1626:J1629)</f>
        <v>12000</v>
      </c>
      <c r="K1630" s="339" t="n">
        <f aca="false">SUM(K1626:K1629)</f>
        <v>1265</v>
      </c>
      <c r="L1630" s="339" t="n">
        <f aca="false">SUM(L1626:L1629)</f>
        <v>13265</v>
      </c>
    </row>
    <row r="1631" customFormat="false" ht="15" hidden="false" customHeight="true" outlineLevel="0" collapsed="false">
      <c r="A1631" s="328"/>
      <c r="B1631" s="329"/>
      <c r="C1631" s="329"/>
      <c r="D1631" s="330"/>
      <c r="E1631" s="331"/>
      <c r="F1631" s="343"/>
      <c r="G1631" s="333"/>
      <c r="H1631" s="454"/>
      <c r="I1631" s="343"/>
      <c r="J1631" s="455"/>
      <c r="K1631" s="455"/>
      <c r="L1631" s="455"/>
    </row>
    <row r="1632" customFormat="false" ht="15" hidden="false" customHeight="true" outlineLevel="0" collapsed="false">
      <c r="A1632" s="328"/>
      <c r="B1632" s="329" t="n">
        <v>3</v>
      </c>
      <c r="C1632" s="329" t="n">
        <v>2</v>
      </c>
      <c r="D1632" s="330"/>
      <c r="E1632" s="331"/>
      <c r="F1632" s="343"/>
      <c r="G1632" s="347" t="s">
        <v>466</v>
      </c>
      <c r="H1632" s="466"/>
      <c r="I1632" s="347"/>
      <c r="J1632" s="455"/>
      <c r="K1632" s="455"/>
      <c r="L1632" s="455"/>
    </row>
    <row r="1633" customFormat="false" ht="15" hidden="false" customHeight="true" outlineLevel="0" collapsed="false">
      <c r="A1633" s="328"/>
      <c r="B1633" s="329"/>
      <c r="C1633" s="329"/>
      <c r="D1633" s="330" t="n">
        <v>1</v>
      </c>
      <c r="E1633" s="331"/>
      <c r="F1633" s="343"/>
      <c r="G1633" s="333"/>
      <c r="H1633" s="379" t="s">
        <v>248</v>
      </c>
      <c r="I1633" s="335"/>
      <c r="J1633" s="455"/>
      <c r="K1633" s="455"/>
      <c r="L1633" s="455"/>
    </row>
    <row r="1634" customFormat="false" ht="15" hidden="false" customHeight="true" outlineLevel="0" collapsed="false">
      <c r="A1634" s="328"/>
      <c r="B1634" s="329"/>
      <c r="C1634" s="329"/>
      <c r="D1634" s="330"/>
      <c r="E1634" s="331" t="n">
        <v>3</v>
      </c>
      <c r="F1634" s="343"/>
      <c r="G1634" s="333"/>
      <c r="H1634" s="448"/>
      <c r="I1634" s="378" t="s">
        <v>251</v>
      </c>
      <c r="J1634" s="450" t="n">
        <v>3000</v>
      </c>
      <c r="K1634" s="450" t="n">
        <v>3202</v>
      </c>
      <c r="L1634" s="450" t="n">
        <f aca="false">SUM(J1634:K1634)</f>
        <v>6202</v>
      </c>
    </row>
    <row r="1635" customFormat="false" ht="15" hidden="false" customHeight="true" outlineLevel="0" collapsed="false">
      <c r="A1635" s="328"/>
      <c r="B1635" s="329"/>
      <c r="C1635" s="329"/>
      <c r="D1635" s="330"/>
      <c r="E1635" s="331"/>
      <c r="F1635" s="343"/>
      <c r="G1635" s="333"/>
      <c r="H1635" s="448"/>
      <c r="I1635" s="378"/>
      <c r="J1635" s="450"/>
      <c r="K1635" s="450"/>
      <c r="L1635" s="450"/>
    </row>
    <row r="1636" customFormat="false" ht="15" hidden="false" customHeight="true" outlineLevel="0" collapsed="false">
      <c r="A1636" s="328"/>
      <c r="B1636" s="329"/>
      <c r="C1636" s="329"/>
      <c r="D1636" s="330"/>
      <c r="E1636" s="331"/>
      <c r="F1636" s="349"/>
      <c r="G1636" s="350"/>
      <c r="H1636" s="358"/>
      <c r="I1636" s="352" t="s">
        <v>25</v>
      </c>
      <c r="J1636" s="339" t="n">
        <f aca="false">SUM(J1632:J1635)</f>
        <v>3000</v>
      </c>
      <c r="K1636" s="339" t="n">
        <f aca="false">SUM(K1632:K1635)</f>
        <v>3202</v>
      </c>
      <c r="L1636" s="339" t="n">
        <f aca="false">SUM(L1632:L1635)</f>
        <v>6202</v>
      </c>
    </row>
    <row r="1637" customFormat="false" ht="15" hidden="false" customHeight="true" outlineLevel="0" collapsed="false">
      <c r="A1637" s="328"/>
      <c r="B1637" s="329"/>
      <c r="C1637" s="329"/>
      <c r="D1637" s="330"/>
      <c r="E1637" s="331"/>
      <c r="F1637" s="343"/>
      <c r="G1637" s="333"/>
      <c r="H1637" s="454"/>
      <c r="I1637" s="343"/>
      <c r="J1637" s="456"/>
      <c r="K1637" s="456"/>
      <c r="L1637" s="456"/>
    </row>
    <row r="1638" customFormat="false" ht="17.25" hidden="false" customHeight="true" outlineLevel="0" collapsed="false">
      <c r="A1638" s="328"/>
      <c r="B1638" s="329"/>
      <c r="C1638" s="329"/>
      <c r="D1638" s="330"/>
      <c r="E1638" s="331"/>
      <c r="F1638" s="356"/>
      <c r="G1638" s="354"/>
      <c r="H1638" s="451"/>
      <c r="I1638" s="356" t="s">
        <v>22</v>
      </c>
      <c r="J1638" s="453" t="n">
        <f aca="false">SUM(J1618:J1637)/2</f>
        <v>18000</v>
      </c>
      <c r="K1638" s="453" t="n">
        <f aca="false">SUM(K1617:K1636)/2</f>
        <v>12742</v>
      </c>
      <c r="L1638" s="453" t="n">
        <f aca="false">SUM(L1617:L1636)/2</f>
        <v>30742</v>
      </c>
    </row>
    <row r="1639" customFormat="false" ht="9" hidden="false" customHeight="true" outlineLevel="0" collapsed="false">
      <c r="A1639" s="328"/>
      <c r="B1639" s="329"/>
      <c r="C1639" s="329"/>
      <c r="D1639" s="330"/>
      <c r="E1639" s="331"/>
      <c r="F1639" s="343"/>
      <c r="G1639" s="333"/>
      <c r="H1639" s="454"/>
      <c r="I1639" s="343"/>
      <c r="J1639" s="465"/>
      <c r="K1639" s="455"/>
      <c r="L1639" s="455"/>
    </row>
    <row r="1640" customFormat="false" ht="15" hidden="false" customHeight="true" outlineLevel="0" collapsed="false">
      <c r="A1640" s="328" t="n">
        <v>127</v>
      </c>
      <c r="B1640" s="329"/>
      <c r="C1640" s="329" t="n">
        <v>2</v>
      </c>
      <c r="D1640" s="330"/>
      <c r="E1640" s="331"/>
      <c r="F1640" s="343" t="s">
        <v>467</v>
      </c>
      <c r="G1640" s="333"/>
      <c r="H1640" s="454"/>
      <c r="I1640" s="343"/>
      <c r="J1640" s="455"/>
      <c r="K1640" s="455"/>
      <c r="L1640" s="455"/>
    </row>
    <row r="1641" customFormat="false" ht="15" hidden="false" customHeight="true" outlineLevel="0" collapsed="false">
      <c r="A1641" s="328"/>
      <c r="B1641" s="329"/>
      <c r="C1641" s="329"/>
      <c r="D1641" s="330" t="n">
        <v>1</v>
      </c>
      <c r="E1641" s="331"/>
      <c r="F1641" s="343"/>
      <c r="G1641" s="333"/>
      <c r="H1641" s="379" t="s">
        <v>248</v>
      </c>
      <c r="I1641" s="335"/>
      <c r="J1641" s="455"/>
      <c r="K1641" s="455"/>
      <c r="L1641" s="455"/>
    </row>
    <row r="1642" customFormat="false" ht="15" hidden="false" customHeight="true" outlineLevel="0" collapsed="false">
      <c r="A1642" s="328"/>
      <c r="B1642" s="329"/>
      <c r="C1642" s="329"/>
      <c r="D1642" s="330"/>
      <c r="E1642" s="331" t="n">
        <v>3</v>
      </c>
      <c r="F1642" s="343"/>
      <c r="G1642" s="333"/>
      <c r="H1642" s="448"/>
      <c r="I1642" s="378" t="s">
        <v>251</v>
      </c>
      <c r="J1642" s="450" t="n">
        <v>20000</v>
      </c>
      <c r="K1642" s="450" t="n">
        <v>6532</v>
      </c>
      <c r="L1642" s="450" t="n">
        <f aca="false">SUM(J1642:K1642)</f>
        <v>26532</v>
      </c>
    </row>
    <row r="1643" customFormat="false" ht="15" hidden="false" customHeight="true" outlineLevel="0" collapsed="false">
      <c r="A1643" s="328"/>
      <c r="B1643" s="329"/>
      <c r="C1643" s="329"/>
      <c r="D1643" s="330" t="n">
        <v>2</v>
      </c>
      <c r="E1643" s="331"/>
      <c r="F1643" s="343"/>
      <c r="G1643" s="333"/>
      <c r="H1643" s="448" t="s">
        <v>253</v>
      </c>
      <c r="I1643" s="378"/>
      <c r="J1643" s="450"/>
      <c r="K1643" s="450"/>
      <c r="L1643" s="450" t="n">
        <f aca="false">SUM(J1643:K1643)</f>
        <v>0</v>
      </c>
    </row>
    <row r="1644" customFormat="false" ht="15" hidden="false" customHeight="true" outlineLevel="0" collapsed="false">
      <c r="A1644" s="328"/>
      <c r="B1644" s="329"/>
      <c r="C1644" s="329"/>
      <c r="D1644" s="330"/>
      <c r="E1644" s="331" t="n">
        <v>1</v>
      </c>
      <c r="F1644" s="343"/>
      <c r="G1644" s="333"/>
      <c r="H1644" s="448"/>
      <c r="I1644" s="378" t="s">
        <v>254</v>
      </c>
      <c r="J1644" s="450"/>
      <c r="K1644" s="450" t="n">
        <v>547</v>
      </c>
      <c r="L1644" s="450" t="n">
        <f aca="false">SUM(J1644:K1644)</f>
        <v>547</v>
      </c>
    </row>
    <row r="1645" customFormat="false" ht="6.75" hidden="false" customHeight="true" outlineLevel="0" collapsed="false">
      <c r="A1645" s="328"/>
      <c r="B1645" s="329"/>
      <c r="C1645" s="329"/>
      <c r="D1645" s="330"/>
      <c r="E1645" s="331"/>
      <c r="F1645" s="343"/>
      <c r="G1645" s="333"/>
      <c r="H1645" s="454"/>
      <c r="I1645" s="343"/>
      <c r="J1645" s="456"/>
      <c r="K1645" s="456"/>
      <c r="L1645" s="456"/>
    </row>
    <row r="1646" customFormat="false" ht="17.25" hidden="false" customHeight="true" outlineLevel="0" collapsed="false">
      <c r="A1646" s="328"/>
      <c r="B1646" s="329"/>
      <c r="C1646" s="329"/>
      <c r="D1646" s="330"/>
      <c r="E1646" s="331"/>
      <c r="F1646" s="356"/>
      <c r="G1646" s="354"/>
      <c r="H1646" s="451"/>
      <c r="I1646" s="356" t="s">
        <v>22</v>
      </c>
      <c r="J1646" s="453" t="n">
        <f aca="false">SUM(J1642:J1645)</f>
        <v>20000</v>
      </c>
      <c r="K1646" s="467" t="n">
        <f aca="false">SUM(K1641:K1644)</f>
        <v>7079</v>
      </c>
      <c r="L1646" s="467" t="n">
        <f aca="false">SUM(L1642:L1645)</f>
        <v>27079</v>
      </c>
    </row>
    <row r="1647" customFormat="false" ht="5.25" hidden="false" customHeight="true" outlineLevel="0" collapsed="false">
      <c r="A1647" s="328"/>
      <c r="B1647" s="329"/>
      <c r="C1647" s="329"/>
      <c r="D1647" s="330"/>
      <c r="E1647" s="331"/>
      <c r="F1647" s="343"/>
      <c r="G1647" s="333"/>
      <c r="H1647" s="454"/>
      <c r="I1647" s="343"/>
      <c r="J1647" s="465"/>
      <c r="K1647" s="455"/>
      <c r="L1647" s="455"/>
    </row>
    <row r="1648" customFormat="false" ht="15" hidden="false" customHeight="true" outlineLevel="0" collapsed="false">
      <c r="A1648" s="328" t="n">
        <v>128</v>
      </c>
      <c r="B1648" s="329"/>
      <c r="C1648" s="329" t="n">
        <v>1</v>
      </c>
      <c r="D1648" s="330"/>
      <c r="E1648" s="331"/>
      <c r="F1648" s="343" t="s">
        <v>468</v>
      </c>
      <c r="G1648" s="333"/>
      <c r="H1648" s="454"/>
      <c r="I1648" s="343"/>
      <c r="J1648" s="455"/>
      <c r="K1648" s="455"/>
      <c r="L1648" s="455"/>
    </row>
    <row r="1649" customFormat="false" ht="15" hidden="false" customHeight="true" outlineLevel="0" collapsed="false">
      <c r="A1649" s="328"/>
      <c r="B1649" s="329"/>
      <c r="C1649" s="329"/>
      <c r="D1649" s="330" t="n">
        <v>1</v>
      </c>
      <c r="E1649" s="331"/>
      <c r="F1649" s="343"/>
      <c r="G1649" s="333"/>
      <c r="H1649" s="379" t="s">
        <v>248</v>
      </c>
      <c r="I1649" s="335"/>
      <c r="J1649" s="455"/>
      <c r="K1649" s="455"/>
      <c r="L1649" s="455"/>
    </row>
    <row r="1650" customFormat="false" ht="15" hidden="false" customHeight="true" outlineLevel="0" collapsed="false">
      <c r="A1650" s="328"/>
      <c r="B1650" s="329"/>
      <c r="C1650" s="329"/>
      <c r="D1650" s="330"/>
      <c r="E1650" s="331" t="n">
        <v>3</v>
      </c>
      <c r="F1650" s="343"/>
      <c r="G1650" s="333"/>
      <c r="H1650" s="448"/>
      <c r="I1650" s="378" t="s">
        <v>251</v>
      </c>
      <c r="J1650" s="450" t="n">
        <v>2000</v>
      </c>
      <c r="K1650" s="450"/>
      <c r="L1650" s="450" t="n">
        <f aca="false">SUM(J1650:K1650)</f>
        <v>2000</v>
      </c>
    </row>
    <row r="1651" customFormat="false" ht="14.25" hidden="false" customHeight="true" outlineLevel="0" collapsed="false">
      <c r="A1651" s="328"/>
      <c r="B1651" s="329"/>
      <c r="C1651" s="329"/>
      <c r="D1651" s="330"/>
      <c r="E1651" s="331"/>
      <c r="F1651" s="343"/>
      <c r="G1651" s="333"/>
      <c r="H1651" s="454"/>
      <c r="I1651" s="343"/>
      <c r="J1651" s="456"/>
      <c r="K1651" s="456"/>
      <c r="L1651" s="456"/>
    </row>
    <row r="1652" customFormat="false" ht="17.25" hidden="false" customHeight="true" outlineLevel="0" collapsed="false">
      <c r="A1652" s="328"/>
      <c r="B1652" s="329"/>
      <c r="C1652" s="329"/>
      <c r="D1652" s="330"/>
      <c r="E1652" s="331"/>
      <c r="F1652" s="356"/>
      <c r="G1652" s="354"/>
      <c r="H1652" s="451"/>
      <c r="I1652" s="356" t="s">
        <v>22</v>
      </c>
      <c r="J1652" s="453" t="n">
        <f aca="false">SUM(J1650:J1651)</f>
        <v>2000</v>
      </c>
      <c r="K1652" s="453" t="n">
        <f aca="false">SUM(K1649:K1651)</f>
        <v>0</v>
      </c>
      <c r="L1652" s="453" t="n">
        <f aca="false">SUM(L1649:L1651)</f>
        <v>2000</v>
      </c>
    </row>
    <row r="1653" customFormat="false" ht="5.25" hidden="false" customHeight="true" outlineLevel="0" collapsed="false">
      <c r="A1653" s="328"/>
      <c r="B1653" s="329"/>
      <c r="C1653" s="329"/>
      <c r="D1653" s="330"/>
      <c r="E1653" s="331"/>
      <c r="F1653" s="343"/>
      <c r="G1653" s="333"/>
      <c r="H1653" s="454"/>
      <c r="I1653" s="343"/>
      <c r="J1653" s="465"/>
      <c r="K1653" s="455"/>
      <c r="L1653" s="455"/>
    </row>
    <row r="1654" customFormat="false" ht="15" hidden="false" customHeight="true" outlineLevel="0" collapsed="false">
      <c r="A1654" s="328" t="n">
        <v>129</v>
      </c>
      <c r="B1654" s="329"/>
      <c r="C1654" s="329" t="n">
        <v>2</v>
      </c>
      <c r="D1654" s="330"/>
      <c r="E1654" s="331"/>
      <c r="F1654" s="468" t="s">
        <v>469</v>
      </c>
      <c r="G1654" s="333"/>
      <c r="H1654" s="454"/>
      <c r="I1654" s="343"/>
      <c r="J1654" s="455"/>
      <c r="K1654" s="455"/>
      <c r="L1654" s="455"/>
    </row>
    <row r="1655" customFormat="false" ht="15" hidden="false" customHeight="true" outlineLevel="0" collapsed="false">
      <c r="A1655" s="328"/>
      <c r="B1655" s="329"/>
      <c r="C1655" s="329"/>
      <c r="D1655" s="330" t="n">
        <v>2</v>
      </c>
      <c r="E1655" s="331"/>
      <c r="F1655" s="343"/>
      <c r="G1655" s="333"/>
      <c r="H1655" s="379" t="s">
        <v>253</v>
      </c>
      <c r="I1655" s="335"/>
      <c r="J1655" s="455"/>
      <c r="K1655" s="455"/>
      <c r="L1655" s="455"/>
    </row>
    <row r="1656" customFormat="false" ht="15" hidden="false" customHeight="true" outlineLevel="0" collapsed="false">
      <c r="A1656" s="328"/>
      <c r="B1656" s="329"/>
      <c r="C1656" s="329"/>
      <c r="D1656" s="330"/>
      <c r="E1656" s="331" t="n">
        <v>1</v>
      </c>
      <c r="F1656" s="343"/>
      <c r="G1656" s="333"/>
      <c r="H1656" s="448"/>
      <c r="I1656" s="378" t="s">
        <v>254</v>
      </c>
      <c r="J1656" s="450" t="n">
        <v>37491</v>
      </c>
      <c r="K1656" s="450"/>
      <c r="L1656" s="450" t="n">
        <f aca="false">SUM(J1656:K1656)</f>
        <v>37491</v>
      </c>
    </row>
    <row r="1657" customFormat="false" ht="12" hidden="false" customHeight="true" outlineLevel="0" collapsed="false">
      <c r="A1657" s="328"/>
      <c r="B1657" s="329"/>
      <c r="C1657" s="329"/>
      <c r="D1657" s="330"/>
      <c r="E1657" s="331"/>
      <c r="F1657" s="343"/>
      <c r="G1657" s="333"/>
      <c r="H1657" s="454"/>
      <c r="I1657" s="343"/>
      <c r="J1657" s="456"/>
      <c r="K1657" s="456"/>
      <c r="L1657" s="456"/>
    </row>
    <row r="1658" customFormat="false" ht="15" hidden="false" customHeight="true" outlineLevel="0" collapsed="false">
      <c r="A1658" s="328"/>
      <c r="B1658" s="329"/>
      <c r="C1658" s="329"/>
      <c r="D1658" s="330"/>
      <c r="E1658" s="331"/>
      <c r="F1658" s="356"/>
      <c r="G1658" s="354"/>
      <c r="H1658" s="451"/>
      <c r="I1658" s="356" t="s">
        <v>22</v>
      </c>
      <c r="J1658" s="453" t="n">
        <f aca="false">SUM(J1656:J1657)</f>
        <v>37491</v>
      </c>
      <c r="K1658" s="453" t="n">
        <f aca="false">SUM(K1655:K1657)</f>
        <v>0</v>
      </c>
      <c r="L1658" s="453" t="n">
        <f aca="false">SUM(L1655:L1657)</f>
        <v>37491</v>
      </c>
    </row>
    <row r="1659" customFormat="false" ht="4.5" hidden="false" customHeight="true" outlineLevel="0" collapsed="false">
      <c r="A1659" s="469"/>
      <c r="B1659" s="470"/>
      <c r="C1659" s="470"/>
      <c r="D1659" s="471"/>
      <c r="E1659" s="472"/>
      <c r="F1659" s="343"/>
      <c r="G1659" s="333"/>
      <c r="H1659" s="454"/>
      <c r="I1659" s="343"/>
      <c r="J1659" s="415"/>
      <c r="K1659" s="455"/>
      <c r="L1659" s="455"/>
    </row>
    <row r="1660" customFormat="false" ht="15" hidden="false" customHeight="true" outlineLevel="0" collapsed="false">
      <c r="A1660" s="473"/>
      <c r="B1660" s="474"/>
      <c r="C1660" s="474"/>
      <c r="D1660" s="475"/>
      <c r="E1660" s="476"/>
      <c r="F1660" s="477" t="s">
        <v>470</v>
      </c>
      <c r="G1660" s="477"/>
      <c r="H1660" s="477"/>
      <c r="I1660" s="477"/>
      <c r="J1660" s="478" t="n">
        <f aca="false">SUM(J1547:J1658,-J1638-J1595)/2</f>
        <v>427730</v>
      </c>
      <c r="K1660" s="478" t="n">
        <f aca="false">SUM(K1547:K1659,-K1595-K1638)/2</f>
        <v>36721</v>
      </c>
      <c r="L1660" s="478" t="n">
        <f aca="false">SUM(L1547:L1659,-L1595-L1638)/2</f>
        <v>464451</v>
      </c>
    </row>
    <row r="1661" customFormat="false" ht="8.25" hidden="false" customHeight="true" outlineLevel="0" collapsed="false">
      <c r="A1661" s="318"/>
      <c r="B1661" s="319"/>
      <c r="C1661" s="319"/>
      <c r="D1661" s="320"/>
      <c r="E1661" s="321"/>
      <c r="F1661" s="479"/>
      <c r="G1661" s="325"/>
      <c r="H1661" s="326"/>
      <c r="I1661" s="479"/>
      <c r="J1661" s="480"/>
      <c r="K1661" s="481"/>
      <c r="L1661" s="480"/>
    </row>
    <row r="1662" customFormat="false" ht="15" hidden="false" customHeight="true" outlineLevel="0" collapsed="false">
      <c r="A1662" s="328" t="n">
        <v>141</v>
      </c>
      <c r="B1662" s="329"/>
      <c r="C1662" s="329" t="n">
        <v>1</v>
      </c>
      <c r="D1662" s="330"/>
      <c r="E1662" s="331"/>
      <c r="F1662" s="343" t="s">
        <v>471</v>
      </c>
      <c r="G1662" s="333"/>
      <c r="H1662" s="334"/>
      <c r="I1662" s="343"/>
      <c r="J1662" s="345"/>
      <c r="K1662" s="345"/>
      <c r="L1662" s="345"/>
    </row>
    <row r="1663" customFormat="false" ht="15" hidden="false" customHeight="true" outlineLevel="0" collapsed="false">
      <c r="A1663" s="328"/>
      <c r="B1663" s="329"/>
      <c r="C1663" s="329"/>
      <c r="D1663" s="330" t="n">
        <v>2</v>
      </c>
      <c r="E1663" s="331"/>
      <c r="F1663" s="343"/>
      <c r="G1663" s="333"/>
      <c r="H1663" s="334" t="s">
        <v>253</v>
      </c>
      <c r="I1663" s="375"/>
      <c r="J1663" s="345"/>
      <c r="K1663" s="345"/>
      <c r="L1663" s="345"/>
    </row>
    <row r="1664" customFormat="false" ht="12" hidden="false" customHeight="true" outlineLevel="0" collapsed="false">
      <c r="A1664" s="328"/>
      <c r="B1664" s="329"/>
      <c r="C1664" s="329"/>
      <c r="D1664" s="330"/>
      <c r="E1664" s="331" t="n">
        <v>2</v>
      </c>
      <c r="F1664" s="343"/>
      <c r="G1664" s="333"/>
      <c r="H1664" s="334"/>
      <c r="I1664" s="335" t="s">
        <v>255</v>
      </c>
      <c r="J1664" s="338" t="n">
        <v>20000</v>
      </c>
      <c r="K1664" s="338" t="n">
        <v>1845</v>
      </c>
      <c r="L1664" s="272" t="n">
        <f aca="false">SUM(J1664:K1664)</f>
        <v>21845</v>
      </c>
    </row>
    <row r="1665" customFormat="false" ht="3.75" hidden="false" customHeight="true" outlineLevel="0" collapsed="false">
      <c r="A1665" s="328"/>
      <c r="B1665" s="329"/>
      <c r="C1665" s="329"/>
      <c r="D1665" s="330"/>
      <c r="E1665" s="331"/>
      <c r="F1665" s="343"/>
      <c r="G1665" s="333"/>
      <c r="H1665" s="334"/>
      <c r="I1665" s="375"/>
      <c r="J1665" s="345"/>
      <c r="K1665" s="345"/>
      <c r="L1665" s="345"/>
    </row>
    <row r="1666" customFormat="false" ht="17.25" hidden="false" customHeight="true" outlineLevel="0" collapsed="false">
      <c r="A1666" s="328"/>
      <c r="B1666" s="329"/>
      <c r="C1666" s="329"/>
      <c r="D1666" s="330"/>
      <c r="E1666" s="331"/>
      <c r="F1666" s="356"/>
      <c r="G1666" s="354"/>
      <c r="H1666" s="355"/>
      <c r="I1666" s="356" t="s">
        <v>22</v>
      </c>
      <c r="J1666" s="453" t="n">
        <f aca="false">SUM(J1661:J1665)</f>
        <v>20000</v>
      </c>
      <c r="K1666" s="344" t="n">
        <f aca="false">SUM(K1661:K1665)</f>
        <v>1845</v>
      </c>
      <c r="L1666" s="344" t="n">
        <f aca="false">SUM(L1661:L1665)</f>
        <v>21845</v>
      </c>
    </row>
    <row r="1667" customFormat="false" ht="9.75" hidden="false" customHeight="true" outlineLevel="0" collapsed="false">
      <c r="A1667" s="328"/>
      <c r="B1667" s="329"/>
      <c r="C1667" s="329"/>
      <c r="D1667" s="330"/>
      <c r="E1667" s="331"/>
      <c r="F1667" s="343"/>
      <c r="G1667" s="333"/>
      <c r="H1667" s="334"/>
      <c r="I1667" s="343"/>
      <c r="J1667" s="345"/>
      <c r="K1667" s="345"/>
      <c r="L1667" s="345"/>
    </row>
    <row r="1668" customFormat="false" ht="15" hidden="false" customHeight="true" outlineLevel="0" collapsed="false">
      <c r="A1668" s="328" t="n">
        <v>142</v>
      </c>
      <c r="B1668" s="329"/>
      <c r="C1668" s="329" t="n">
        <v>1</v>
      </c>
      <c r="D1668" s="330"/>
      <c r="E1668" s="331"/>
      <c r="F1668" s="343" t="s">
        <v>472</v>
      </c>
      <c r="G1668" s="333"/>
      <c r="H1668" s="334"/>
      <c r="I1668" s="343"/>
      <c r="J1668" s="345"/>
      <c r="K1668" s="345"/>
      <c r="L1668" s="345"/>
    </row>
    <row r="1669" customFormat="false" ht="15" hidden="false" customHeight="true" outlineLevel="0" collapsed="false">
      <c r="A1669" s="328"/>
      <c r="B1669" s="329"/>
      <c r="C1669" s="329"/>
      <c r="D1669" s="330" t="n">
        <v>2</v>
      </c>
      <c r="E1669" s="331"/>
      <c r="F1669" s="343"/>
      <c r="G1669" s="333"/>
      <c r="H1669" s="334" t="s">
        <v>253</v>
      </c>
      <c r="I1669" s="375"/>
      <c r="J1669" s="345"/>
      <c r="K1669" s="345"/>
      <c r="L1669" s="345"/>
    </row>
    <row r="1670" customFormat="false" ht="15" hidden="false" customHeight="true" outlineLevel="0" collapsed="false">
      <c r="A1670" s="328"/>
      <c r="B1670" s="329"/>
      <c r="C1670" s="329"/>
      <c r="D1670" s="330"/>
      <c r="E1670" s="331" t="n">
        <v>2</v>
      </c>
      <c r="F1670" s="343"/>
      <c r="G1670" s="333"/>
      <c r="H1670" s="334"/>
      <c r="I1670" s="335" t="s">
        <v>255</v>
      </c>
      <c r="J1670" s="338" t="n">
        <v>46340</v>
      </c>
      <c r="K1670" s="338" t="n">
        <v>11376</v>
      </c>
      <c r="L1670" s="338" t="n">
        <f aca="false">SUM(J1670:K1670)</f>
        <v>57716</v>
      </c>
    </row>
    <row r="1671" customFormat="false" ht="7.5" hidden="false" customHeight="true" outlineLevel="0" collapsed="false">
      <c r="A1671" s="328"/>
      <c r="B1671" s="329"/>
      <c r="C1671" s="329"/>
      <c r="D1671" s="330"/>
      <c r="E1671" s="331"/>
      <c r="F1671" s="343"/>
      <c r="G1671" s="333"/>
      <c r="H1671" s="334"/>
      <c r="I1671" s="375"/>
      <c r="J1671" s="345"/>
      <c r="K1671" s="345"/>
      <c r="L1671" s="345"/>
    </row>
    <row r="1672" customFormat="false" ht="15" hidden="false" customHeight="true" outlineLevel="0" collapsed="false">
      <c r="A1672" s="328"/>
      <c r="B1672" s="329"/>
      <c r="C1672" s="329"/>
      <c r="D1672" s="330"/>
      <c r="E1672" s="331"/>
      <c r="F1672" s="356"/>
      <c r="G1672" s="354"/>
      <c r="H1672" s="355"/>
      <c r="I1672" s="356" t="s">
        <v>22</v>
      </c>
      <c r="J1672" s="453" t="n">
        <f aca="false">SUM(J1667:J1671)</f>
        <v>46340</v>
      </c>
      <c r="K1672" s="344" t="n">
        <f aca="false">SUM(K1667:K1671)</f>
        <v>11376</v>
      </c>
      <c r="L1672" s="344" t="n">
        <f aca="false">SUM(L1667:L1671)</f>
        <v>57716</v>
      </c>
    </row>
    <row r="1673" customFormat="false" ht="5.25" hidden="false" customHeight="true" outlineLevel="0" collapsed="false">
      <c r="A1673" s="328"/>
      <c r="B1673" s="329"/>
      <c r="C1673" s="329"/>
      <c r="D1673" s="330"/>
      <c r="E1673" s="331"/>
      <c r="F1673" s="343"/>
      <c r="G1673" s="333"/>
      <c r="H1673" s="334"/>
      <c r="I1673" s="343"/>
      <c r="J1673" s="345"/>
      <c r="K1673" s="345"/>
      <c r="L1673" s="345"/>
    </row>
    <row r="1674" customFormat="false" ht="15" hidden="false" customHeight="true" outlineLevel="0" collapsed="false">
      <c r="A1674" s="328" t="n">
        <v>143</v>
      </c>
      <c r="B1674" s="329"/>
      <c r="C1674" s="329" t="n">
        <v>1</v>
      </c>
      <c r="D1674" s="330"/>
      <c r="E1674" s="331"/>
      <c r="F1674" s="343" t="s">
        <v>473</v>
      </c>
      <c r="G1674" s="333"/>
      <c r="H1674" s="334"/>
      <c r="I1674" s="343"/>
      <c r="J1674" s="345"/>
      <c r="K1674" s="345"/>
      <c r="L1674" s="345"/>
    </row>
    <row r="1675" customFormat="false" ht="15" hidden="false" customHeight="true" outlineLevel="0" collapsed="false">
      <c r="A1675" s="328"/>
      <c r="B1675" s="329"/>
      <c r="C1675" s="329"/>
      <c r="D1675" s="330" t="n">
        <v>2</v>
      </c>
      <c r="E1675" s="331"/>
      <c r="F1675" s="343"/>
      <c r="G1675" s="333"/>
      <c r="H1675" s="334" t="s">
        <v>253</v>
      </c>
      <c r="I1675" s="375"/>
      <c r="J1675" s="345"/>
      <c r="K1675" s="345"/>
      <c r="L1675" s="345"/>
    </row>
    <row r="1676" customFormat="false" ht="15" hidden="false" customHeight="true" outlineLevel="0" collapsed="false">
      <c r="A1676" s="328"/>
      <c r="B1676" s="329"/>
      <c r="C1676" s="329"/>
      <c r="D1676" s="330"/>
      <c r="E1676" s="331" t="n">
        <v>2</v>
      </c>
      <c r="F1676" s="343"/>
      <c r="G1676" s="333"/>
      <c r="H1676" s="334"/>
      <c r="I1676" s="335" t="s">
        <v>255</v>
      </c>
      <c r="J1676" s="338" t="n">
        <v>5000</v>
      </c>
      <c r="K1676" s="338" t="n">
        <v>6601</v>
      </c>
      <c r="L1676" s="338" t="n">
        <f aca="false">SUM(J1676:K1676)</f>
        <v>11601</v>
      </c>
    </row>
    <row r="1677" customFormat="false" ht="3" hidden="false" customHeight="true" outlineLevel="0" collapsed="false">
      <c r="A1677" s="328"/>
      <c r="B1677" s="329"/>
      <c r="C1677" s="329"/>
      <c r="D1677" s="330"/>
      <c r="E1677" s="331"/>
      <c r="F1677" s="343"/>
      <c r="G1677" s="333"/>
      <c r="H1677" s="334"/>
      <c r="I1677" s="375"/>
      <c r="J1677" s="345"/>
      <c r="K1677" s="345"/>
      <c r="L1677" s="345"/>
    </row>
    <row r="1678" customFormat="false" ht="15" hidden="false" customHeight="true" outlineLevel="0" collapsed="false">
      <c r="A1678" s="328"/>
      <c r="B1678" s="329"/>
      <c r="C1678" s="329"/>
      <c r="D1678" s="330"/>
      <c r="E1678" s="331"/>
      <c r="F1678" s="356"/>
      <c r="G1678" s="354"/>
      <c r="H1678" s="355"/>
      <c r="I1678" s="356" t="s">
        <v>22</v>
      </c>
      <c r="J1678" s="344" t="n">
        <f aca="false">SUM(J1673:J1677)</f>
        <v>5000</v>
      </c>
      <c r="K1678" s="344" t="n">
        <f aca="false">SUM(K1673:K1677)</f>
        <v>6601</v>
      </c>
      <c r="L1678" s="344" t="n">
        <f aca="false">SUM(L1673:L1677)</f>
        <v>11601</v>
      </c>
    </row>
    <row r="1679" customFormat="false" ht="8.25" hidden="false" customHeight="true" outlineLevel="0" collapsed="false">
      <c r="A1679" s="328"/>
      <c r="B1679" s="329"/>
      <c r="C1679" s="329"/>
      <c r="D1679" s="330"/>
      <c r="E1679" s="331"/>
      <c r="F1679" s="343"/>
      <c r="G1679" s="333"/>
      <c r="H1679" s="334"/>
      <c r="I1679" s="343"/>
      <c r="J1679" s="345"/>
      <c r="K1679" s="345"/>
      <c r="L1679" s="345"/>
    </row>
    <row r="1680" customFormat="false" ht="18.75" hidden="false" customHeight="true" outlineLevel="0" collapsed="false">
      <c r="A1680" s="328" t="n">
        <v>144</v>
      </c>
      <c r="B1680" s="329"/>
      <c r="C1680" s="329" t="n">
        <v>1</v>
      </c>
      <c r="D1680" s="330"/>
      <c r="E1680" s="331"/>
      <c r="F1680" s="343" t="s">
        <v>474</v>
      </c>
      <c r="G1680" s="333"/>
      <c r="H1680" s="334"/>
      <c r="I1680" s="343"/>
      <c r="J1680" s="345"/>
      <c r="K1680" s="345"/>
      <c r="L1680" s="345"/>
    </row>
    <row r="1681" customFormat="false" ht="15" hidden="false" customHeight="true" outlineLevel="0" collapsed="false">
      <c r="A1681" s="328"/>
      <c r="B1681" s="329"/>
      <c r="C1681" s="329"/>
      <c r="D1681" s="330" t="n">
        <v>2</v>
      </c>
      <c r="E1681" s="331"/>
      <c r="F1681" s="343"/>
      <c r="G1681" s="333"/>
      <c r="H1681" s="334" t="s">
        <v>253</v>
      </c>
      <c r="I1681" s="375"/>
      <c r="J1681" s="345"/>
      <c r="K1681" s="345"/>
      <c r="L1681" s="345"/>
    </row>
    <row r="1682" customFormat="false" ht="15" hidden="false" customHeight="true" outlineLevel="0" collapsed="false">
      <c r="A1682" s="328"/>
      <c r="B1682" s="329"/>
      <c r="C1682" s="329"/>
      <c r="D1682" s="330"/>
      <c r="E1682" s="331" t="n">
        <v>2</v>
      </c>
      <c r="F1682" s="343"/>
      <c r="G1682" s="333"/>
      <c r="H1682" s="334"/>
      <c r="I1682" s="335" t="s">
        <v>255</v>
      </c>
      <c r="J1682" s="338" t="n">
        <v>3000</v>
      </c>
      <c r="K1682" s="338" t="n">
        <v>3000</v>
      </c>
      <c r="L1682" s="338" t="n">
        <f aca="false">SUM(J1682:K1682)</f>
        <v>6000</v>
      </c>
    </row>
    <row r="1683" customFormat="false" ht="3" hidden="false" customHeight="true" outlineLevel="0" collapsed="false">
      <c r="A1683" s="328"/>
      <c r="B1683" s="329"/>
      <c r="C1683" s="329"/>
      <c r="D1683" s="330"/>
      <c r="E1683" s="331"/>
      <c r="F1683" s="343"/>
      <c r="G1683" s="333"/>
      <c r="H1683" s="334"/>
      <c r="I1683" s="375"/>
      <c r="J1683" s="345"/>
      <c r="K1683" s="345"/>
      <c r="L1683" s="345"/>
    </row>
    <row r="1684" customFormat="false" ht="15" hidden="false" customHeight="true" outlineLevel="0" collapsed="false">
      <c r="A1684" s="328"/>
      <c r="B1684" s="329"/>
      <c r="C1684" s="329"/>
      <c r="D1684" s="330"/>
      <c r="E1684" s="331"/>
      <c r="F1684" s="356"/>
      <c r="G1684" s="354"/>
      <c r="H1684" s="355"/>
      <c r="I1684" s="356" t="s">
        <v>22</v>
      </c>
      <c r="J1684" s="344" t="n">
        <f aca="false">SUM(J1679:J1683)</f>
        <v>3000</v>
      </c>
      <c r="K1684" s="344" t="n">
        <f aca="false">SUM(K1679:K1683)</f>
        <v>3000</v>
      </c>
      <c r="L1684" s="344" t="n">
        <f aca="false">SUM(L1679:L1683)</f>
        <v>6000</v>
      </c>
    </row>
    <row r="1685" customFormat="false" ht="6" hidden="false" customHeight="true" outlineLevel="0" collapsed="false">
      <c r="A1685" s="328"/>
      <c r="B1685" s="329"/>
      <c r="C1685" s="329"/>
      <c r="D1685" s="330"/>
      <c r="E1685" s="331"/>
      <c r="F1685" s="343"/>
      <c r="G1685" s="333"/>
      <c r="H1685" s="334"/>
      <c r="I1685" s="343"/>
      <c r="J1685" s="345"/>
      <c r="K1685" s="345"/>
      <c r="L1685" s="345"/>
    </row>
    <row r="1686" customFormat="false" ht="15" hidden="false" customHeight="true" outlineLevel="0" collapsed="false">
      <c r="A1686" s="328" t="n">
        <v>145</v>
      </c>
      <c r="B1686" s="329"/>
      <c r="C1686" s="329" t="n">
        <v>1</v>
      </c>
      <c r="D1686" s="330"/>
      <c r="E1686" s="331"/>
      <c r="F1686" s="343" t="s">
        <v>475</v>
      </c>
      <c r="G1686" s="333"/>
      <c r="H1686" s="334"/>
      <c r="I1686" s="343"/>
      <c r="J1686" s="345"/>
      <c r="K1686" s="345"/>
      <c r="L1686" s="345"/>
    </row>
    <row r="1687" customFormat="false" ht="15" hidden="false" customHeight="true" outlineLevel="0" collapsed="false">
      <c r="A1687" s="328"/>
      <c r="B1687" s="329"/>
      <c r="C1687" s="329"/>
      <c r="D1687" s="330" t="n">
        <v>2</v>
      </c>
      <c r="E1687" s="331"/>
      <c r="F1687" s="343"/>
      <c r="G1687" s="333"/>
      <c r="H1687" s="334" t="s">
        <v>253</v>
      </c>
      <c r="I1687" s="375"/>
      <c r="J1687" s="345"/>
      <c r="K1687" s="345"/>
      <c r="L1687" s="345"/>
    </row>
    <row r="1688" customFormat="false" ht="15" hidden="false" customHeight="true" outlineLevel="0" collapsed="false">
      <c r="A1688" s="328"/>
      <c r="B1688" s="329"/>
      <c r="C1688" s="329"/>
      <c r="D1688" s="330"/>
      <c r="E1688" s="331" t="n">
        <v>2</v>
      </c>
      <c r="F1688" s="343"/>
      <c r="G1688" s="333"/>
      <c r="H1688" s="334"/>
      <c r="I1688" s="335" t="s">
        <v>255</v>
      </c>
      <c r="J1688" s="338" t="n">
        <v>10000</v>
      </c>
      <c r="K1688" s="338" t="n">
        <v>2415</v>
      </c>
      <c r="L1688" s="338" t="n">
        <f aca="false">SUM(J1688:K1688)</f>
        <v>12415</v>
      </c>
    </row>
    <row r="1689" customFormat="false" ht="5.25" hidden="false" customHeight="true" outlineLevel="0" collapsed="false">
      <c r="A1689" s="328"/>
      <c r="B1689" s="329"/>
      <c r="C1689" s="329"/>
      <c r="D1689" s="330"/>
      <c r="E1689" s="331"/>
      <c r="F1689" s="343"/>
      <c r="G1689" s="333"/>
      <c r="H1689" s="334"/>
      <c r="I1689" s="375"/>
      <c r="J1689" s="345"/>
      <c r="K1689" s="345"/>
      <c r="L1689" s="345"/>
    </row>
    <row r="1690" customFormat="false" ht="15" hidden="false" customHeight="true" outlineLevel="0" collapsed="false">
      <c r="A1690" s="328"/>
      <c r="B1690" s="329"/>
      <c r="C1690" s="329"/>
      <c r="D1690" s="330"/>
      <c r="E1690" s="331"/>
      <c r="F1690" s="356"/>
      <c r="G1690" s="354"/>
      <c r="H1690" s="355"/>
      <c r="I1690" s="356" t="s">
        <v>22</v>
      </c>
      <c r="J1690" s="344" t="n">
        <f aca="false">SUM(J1685:J1689)</f>
        <v>10000</v>
      </c>
      <c r="K1690" s="344" t="n">
        <f aca="false">SUM(K1685:K1689)</f>
        <v>2415</v>
      </c>
      <c r="L1690" s="344" t="n">
        <f aca="false">SUM(L1685:L1689)</f>
        <v>12415</v>
      </c>
    </row>
    <row r="1691" customFormat="false" ht="6.75" hidden="false" customHeight="true" outlineLevel="0" collapsed="false">
      <c r="A1691" s="328"/>
      <c r="B1691" s="329"/>
      <c r="C1691" s="329"/>
      <c r="D1691" s="330"/>
      <c r="E1691" s="331"/>
      <c r="F1691" s="343"/>
      <c r="G1691" s="333"/>
      <c r="H1691" s="334"/>
      <c r="I1691" s="343"/>
      <c r="J1691" s="345"/>
      <c r="K1691" s="345"/>
      <c r="L1691" s="345"/>
    </row>
    <row r="1692" customFormat="false" ht="15" hidden="false" customHeight="true" outlineLevel="0" collapsed="false">
      <c r="A1692" s="328" t="n">
        <v>146</v>
      </c>
      <c r="B1692" s="329"/>
      <c r="C1692" s="329" t="n">
        <v>1</v>
      </c>
      <c r="D1692" s="330"/>
      <c r="E1692" s="331"/>
      <c r="F1692" s="343" t="s">
        <v>476</v>
      </c>
      <c r="G1692" s="333"/>
      <c r="H1692" s="334"/>
      <c r="I1692" s="343"/>
      <c r="J1692" s="345"/>
      <c r="K1692" s="345"/>
      <c r="L1692" s="345"/>
    </row>
    <row r="1693" customFormat="false" ht="15" hidden="false" customHeight="true" outlineLevel="0" collapsed="false">
      <c r="A1693" s="328"/>
      <c r="B1693" s="329"/>
      <c r="C1693" s="329"/>
      <c r="D1693" s="330" t="n">
        <v>2</v>
      </c>
      <c r="E1693" s="331"/>
      <c r="F1693" s="343"/>
      <c r="G1693" s="333"/>
      <c r="H1693" s="334" t="s">
        <v>253</v>
      </c>
      <c r="I1693" s="375"/>
      <c r="J1693" s="345"/>
      <c r="K1693" s="345"/>
      <c r="L1693" s="345"/>
    </row>
    <row r="1694" customFormat="false" ht="25.5" hidden="false" customHeight="true" outlineLevel="0" collapsed="false">
      <c r="A1694" s="328"/>
      <c r="B1694" s="329"/>
      <c r="C1694" s="329"/>
      <c r="D1694" s="330"/>
      <c r="E1694" s="331" t="n">
        <v>2</v>
      </c>
      <c r="F1694" s="343"/>
      <c r="G1694" s="333"/>
      <c r="H1694" s="334"/>
      <c r="I1694" s="335" t="s">
        <v>255</v>
      </c>
      <c r="J1694" s="338" t="n">
        <v>5000</v>
      </c>
      <c r="K1694" s="338"/>
      <c r="L1694" s="338" t="n">
        <f aca="false">SUM(J1694:K1694)</f>
        <v>5000</v>
      </c>
    </row>
    <row r="1695" customFormat="false" ht="2.25" hidden="false" customHeight="true" outlineLevel="0" collapsed="false">
      <c r="A1695" s="328"/>
      <c r="B1695" s="329"/>
      <c r="C1695" s="329"/>
      <c r="D1695" s="330"/>
      <c r="E1695" s="331"/>
      <c r="F1695" s="343"/>
      <c r="G1695" s="333"/>
      <c r="H1695" s="334"/>
      <c r="I1695" s="375"/>
      <c r="J1695" s="345"/>
      <c r="K1695" s="345"/>
      <c r="L1695" s="345"/>
    </row>
    <row r="1696" customFormat="false" ht="18.75" hidden="false" customHeight="true" outlineLevel="0" collapsed="false">
      <c r="A1696" s="328"/>
      <c r="B1696" s="329"/>
      <c r="C1696" s="329"/>
      <c r="D1696" s="330"/>
      <c r="E1696" s="331"/>
      <c r="F1696" s="356"/>
      <c r="G1696" s="354"/>
      <c r="H1696" s="355"/>
      <c r="I1696" s="356" t="s">
        <v>22</v>
      </c>
      <c r="J1696" s="344" t="n">
        <f aca="false">SUM(J1691:J1695)</f>
        <v>5000</v>
      </c>
      <c r="K1696" s="344" t="n">
        <f aca="false">SUM(K1692:K1695)</f>
        <v>0</v>
      </c>
      <c r="L1696" s="344" t="n">
        <f aca="false">SUM(L1692:L1695)</f>
        <v>5000</v>
      </c>
    </row>
    <row r="1697" customFormat="false" ht="8.25" hidden="false" customHeight="true" outlineLevel="0" collapsed="false">
      <c r="A1697" s="328"/>
      <c r="B1697" s="329"/>
      <c r="C1697" s="329"/>
      <c r="D1697" s="330"/>
      <c r="E1697" s="331"/>
      <c r="F1697" s="343"/>
      <c r="G1697" s="333"/>
      <c r="H1697" s="334"/>
      <c r="I1697" s="343"/>
      <c r="J1697" s="345"/>
      <c r="K1697" s="345"/>
      <c r="L1697" s="345"/>
    </row>
    <row r="1698" customFormat="false" ht="15" hidden="false" customHeight="true" outlineLevel="0" collapsed="false">
      <c r="A1698" s="328" t="n">
        <v>147</v>
      </c>
      <c r="B1698" s="329"/>
      <c r="C1698" s="329" t="n">
        <v>1</v>
      </c>
      <c r="D1698" s="330"/>
      <c r="E1698" s="331"/>
      <c r="F1698" s="343" t="s">
        <v>477</v>
      </c>
      <c r="G1698" s="333"/>
      <c r="H1698" s="334"/>
      <c r="I1698" s="343"/>
      <c r="J1698" s="345"/>
      <c r="K1698" s="345"/>
      <c r="L1698" s="345"/>
    </row>
    <row r="1699" customFormat="false" ht="15" hidden="false" customHeight="true" outlineLevel="0" collapsed="false">
      <c r="A1699" s="328"/>
      <c r="B1699" s="329"/>
      <c r="C1699" s="329"/>
      <c r="D1699" s="330" t="n">
        <v>2</v>
      </c>
      <c r="E1699" s="331"/>
      <c r="F1699" s="343"/>
      <c r="G1699" s="333"/>
      <c r="H1699" s="334" t="s">
        <v>253</v>
      </c>
      <c r="I1699" s="375"/>
      <c r="J1699" s="345"/>
      <c r="K1699" s="345"/>
      <c r="L1699" s="345"/>
    </row>
    <row r="1700" customFormat="false" ht="15" hidden="false" customHeight="true" outlineLevel="0" collapsed="false">
      <c r="A1700" s="328"/>
      <c r="B1700" s="329"/>
      <c r="C1700" s="329"/>
      <c r="D1700" s="330"/>
      <c r="E1700" s="331" t="n">
        <v>2</v>
      </c>
      <c r="F1700" s="343"/>
      <c r="G1700" s="333"/>
      <c r="H1700" s="334"/>
      <c r="I1700" s="335" t="s">
        <v>255</v>
      </c>
      <c r="J1700" s="338" t="n">
        <v>5000</v>
      </c>
      <c r="K1700" s="338" t="n">
        <v>11048</v>
      </c>
      <c r="L1700" s="338" t="n">
        <f aca="false">SUM(J1700:K1700)</f>
        <v>16048</v>
      </c>
    </row>
    <row r="1701" customFormat="false" ht="9" hidden="false" customHeight="true" outlineLevel="0" collapsed="false">
      <c r="A1701" s="328"/>
      <c r="B1701" s="329"/>
      <c r="C1701" s="329"/>
      <c r="D1701" s="330"/>
      <c r="E1701" s="331"/>
      <c r="F1701" s="343"/>
      <c r="G1701" s="333"/>
      <c r="H1701" s="334"/>
      <c r="I1701" s="375"/>
      <c r="J1701" s="345"/>
      <c r="K1701" s="345"/>
      <c r="L1701" s="345"/>
    </row>
    <row r="1702" customFormat="false" ht="15" hidden="false" customHeight="true" outlineLevel="0" collapsed="false">
      <c r="A1702" s="328"/>
      <c r="B1702" s="329"/>
      <c r="C1702" s="329"/>
      <c r="D1702" s="330"/>
      <c r="E1702" s="331"/>
      <c r="F1702" s="356"/>
      <c r="G1702" s="354"/>
      <c r="H1702" s="355"/>
      <c r="I1702" s="356" t="s">
        <v>22</v>
      </c>
      <c r="J1702" s="344" t="n">
        <f aca="false">SUM(J1697:J1701)</f>
        <v>5000</v>
      </c>
      <c r="K1702" s="344" t="n">
        <f aca="false">SUM(K1697:K1701)</f>
        <v>11048</v>
      </c>
      <c r="L1702" s="344" t="n">
        <f aca="false">SUM(L1697:L1701)</f>
        <v>16048</v>
      </c>
    </row>
    <row r="1703" customFormat="false" ht="15" hidden="false" customHeight="true" outlineLevel="0" collapsed="false">
      <c r="A1703" s="328"/>
      <c r="B1703" s="329"/>
      <c r="C1703" s="329"/>
      <c r="D1703" s="330"/>
      <c r="E1703" s="331"/>
      <c r="F1703" s="343"/>
      <c r="G1703" s="333"/>
      <c r="H1703" s="334"/>
      <c r="I1703" s="343"/>
      <c r="J1703" s="345"/>
      <c r="K1703" s="345"/>
      <c r="L1703" s="345"/>
    </row>
    <row r="1704" customFormat="false" ht="15" hidden="false" customHeight="true" outlineLevel="0" collapsed="false">
      <c r="A1704" s="328" t="n">
        <v>148</v>
      </c>
      <c r="B1704" s="329"/>
      <c r="C1704" s="329" t="n">
        <v>1</v>
      </c>
      <c r="D1704" s="330"/>
      <c r="E1704" s="331"/>
      <c r="F1704" s="343" t="s">
        <v>478</v>
      </c>
      <c r="G1704" s="333"/>
      <c r="H1704" s="334"/>
      <c r="I1704" s="343"/>
      <c r="J1704" s="345"/>
      <c r="K1704" s="345"/>
      <c r="L1704" s="345"/>
    </row>
    <row r="1705" customFormat="false" ht="15" hidden="false" customHeight="true" outlineLevel="0" collapsed="false">
      <c r="A1705" s="328"/>
      <c r="B1705" s="329"/>
      <c r="C1705" s="329"/>
      <c r="D1705" s="330" t="n">
        <v>2</v>
      </c>
      <c r="E1705" s="331"/>
      <c r="F1705" s="343"/>
      <c r="G1705" s="333"/>
      <c r="H1705" s="334" t="s">
        <v>253</v>
      </c>
      <c r="I1705" s="375"/>
      <c r="J1705" s="345"/>
      <c r="K1705" s="345"/>
      <c r="L1705" s="345"/>
    </row>
    <row r="1706" customFormat="false" ht="15" hidden="false" customHeight="true" outlineLevel="0" collapsed="false">
      <c r="A1706" s="328"/>
      <c r="B1706" s="329"/>
      <c r="C1706" s="329"/>
      <c r="D1706" s="330"/>
      <c r="E1706" s="331" t="n">
        <v>2</v>
      </c>
      <c r="F1706" s="343"/>
      <c r="G1706" s="333"/>
      <c r="H1706" s="334"/>
      <c r="I1706" s="335" t="s">
        <v>255</v>
      </c>
      <c r="J1706" s="338" t="n">
        <v>192720</v>
      </c>
      <c r="K1706" s="338" t="n">
        <v>1116</v>
      </c>
      <c r="L1706" s="338" t="n">
        <f aca="false">SUM(J1706:K1706)</f>
        <v>193836</v>
      </c>
    </row>
    <row r="1707" customFormat="false" ht="9.75" hidden="false" customHeight="true" outlineLevel="0" collapsed="false">
      <c r="A1707" s="328"/>
      <c r="B1707" s="329"/>
      <c r="C1707" s="329"/>
      <c r="D1707" s="330"/>
      <c r="E1707" s="331"/>
      <c r="F1707" s="343"/>
      <c r="G1707" s="333"/>
      <c r="H1707" s="334"/>
      <c r="I1707" s="375"/>
      <c r="J1707" s="345"/>
      <c r="K1707" s="345"/>
      <c r="L1707" s="345"/>
    </row>
    <row r="1708" customFormat="false" ht="18.75" hidden="false" customHeight="true" outlineLevel="0" collapsed="false">
      <c r="A1708" s="328"/>
      <c r="B1708" s="329"/>
      <c r="C1708" s="329"/>
      <c r="D1708" s="330"/>
      <c r="E1708" s="331"/>
      <c r="F1708" s="356"/>
      <c r="G1708" s="354"/>
      <c r="H1708" s="355"/>
      <c r="I1708" s="356" t="s">
        <v>22</v>
      </c>
      <c r="J1708" s="344" t="n">
        <f aca="false">SUM(J1703:J1707)</f>
        <v>192720</v>
      </c>
      <c r="K1708" s="344" t="n">
        <f aca="false">SUM(K1703:K1707)</f>
        <v>1116</v>
      </c>
      <c r="L1708" s="344" t="n">
        <f aca="false">SUM(L1703:L1707)</f>
        <v>193836</v>
      </c>
    </row>
    <row r="1709" customFormat="false" ht="14.25" hidden="false" customHeight="true" outlineLevel="0" collapsed="false">
      <c r="A1709" s="328"/>
      <c r="B1709" s="329"/>
      <c r="C1709" s="329"/>
      <c r="D1709" s="330"/>
      <c r="E1709" s="331"/>
      <c r="F1709" s="343"/>
      <c r="G1709" s="333"/>
      <c r="H1709" s="334"/>
      <c r="I1709" s="343"/>
      <c r="J1709" s="345"/>
      <c r="K1709" s="345"/>
      <c r="L1709" s="345"/>
    </row>
    <row r="1710" customFormat="false" ht="18.75" hidden="false" customHeight="true" outlineLevel="0" collapsed="false">
      <c r="A1710" s="328" t="n">
        <v>149</v>
      </c>
      <c r="B1710" s="329"/>
      <c r="C1710" s="329" t="n">
        <v>1</v>
      </c>
      <c r="D1710" s="330"/>
      <c r="E1710" s="331"/>
      <c r="F1710" s="343" t="s">
        <v>479</v>
      </c>
      <c r="G1710" s="333"/>
      <c r="H1710" s="334"/>
      <c r="I1710" s="343"/>
      <c r="J1710" s="345"/>
      <c r="K1710" s="345"/>
      <c r="L1710" s="345"/>
    </row>
    <row r="1711" customFormat="false" ht="15" hidden="false" customHeight="true" outlineLevel="0" collapsed="false">
      <c r="A1711" s="328"/>
      <c r="B1711" s="329"/>
      <c r="C1711" s="329"/>
      <c r="D1711" s="330" t="n">
        <v>2</v>
      </c>
      <c r="E1711" s="331"/>
      <c r="F1711" s="343"/>
      <c r="G1711" s="333"/>
      <c r="H1711" s="334" t="s">
        <v>253</v>
      </c>
      <c r="I1711" s="375"/>
      <c r="J1711" s="345"/>
      <c r="K1711" s="345"/>
      <c r="L1711" s="345"/>
    </row>
    <row r="1712" customFormat="false" ht="15" hidden="false" customHeight="true" outlineLevel="0" collapsed="false">
      <c r="A1712" s="328"/>
      <c r="B1712" s="329"/>
      <c r="C1712" s="329"/>
      <c r="D1712" s="330"/>
      <c r="E1712" s="331" t="n">
        <v>2</v>
      </c>
      <c r="F1712" s="343"/>
      <c r="G1712" s="333"/>
      <c r="H1712" s="334"/>
      <c r="I1712" s="335" t="s">
        <v>255</v>
      </c>
      <c r="J1712" s="338" t="n">
        <v>3880</v>
      </c>
      <c r="K1712" s="338" t="n">
        <v>3000</v>
      </c>
      <c r="L1712" s="338" t="n">
        <f aca="false">SUM(J1712:K1712)</f>
        <v>6880</v>
      </c>
    </row>
    <row r="1713" customFormat="false" ht="4.5" hidden="false" customHeight="true" outlineLevel="0" collapsed="false">
      <c r="A1713" s="328"/>
      <c r="B1713" s="329"/>
      <c r="C1713" s="329"/>
      <c r="D1713" s="330"/>
      <c r="E1713" s="331"/>
      <c r="F1713" s="343"/>
      <c r="G1713" s="333"/>
      <c r="H1713" s="334"/>
      <c r="I1713" s="375"/>
      <c r="J1713" s="345"/>
      <c r="K1713" s="345"/>
      <c r="L1713" s="345"/>
    </row>
    <row r="1714" customFormat="false" ht="18.75" hidden="false" customHeight="true" outlineLevel="0" collapsed="false">
      <c r="A1714" s="328"/>
      <c r="B1714" s="329"/>
      <c r="C1714" s="329"/>
      <c r="D1714" s="330"/>
      <c r="E1714" s="331"/>
      <c r="F1714" s="356"/>
      <c r="G1714" s="354"/>
      <c r="H1714" s="355"/>
      <c r="I1714" s="356" t="s">
        <v>22</v>
      </c>
      <c r="J1714" s="344" t="n">
        <f aca="false">SUM(J1709:J1713)</f>
        <v>3880</v>
      </c>
      <c r="K1714" s="344" t="n">
        <f aca="false">SUM(K1712:K1713)</f>
        <v>3000</v>
      </c>
      <c r="L1714" s="344" t="n">
        <f aca="false">SUM(L1712:L1713)</f>
        <v>6880</v>
      </c>
    </row>
    <row r="1715" customFormat="false" ht="9.75" hidden="false" customHeight="true" outlineLevel="0" collapsed="false">
      <c r="A1715" s="328"/>
      <c r="B1715" s="329"/>
      <c r="C1715" s="329"/>
      <c r="D1715" s="330"/>
      <c r="E1715" s="331"/>
      <c r="F1715" s="343"/>
      <c r="G1715" s="333"/>
      <c r="H1715" s="334"/>
      <c r="I1715" s="343"/>
      <c r="J1715" s="482"/>
      <c r="K1715" s="482"/>
      <c r="L1715" s="482"/>
    </row>
    <row r="1716" customFormat="false" ht="18.75" hidden="false" customHeight="true" outlineLevel="0" collapsed="false">
      <c r="A1716" s="328" t="n">
        <v>150</v>
      </c>
      <c r="B1716" s="329"/>
      <c r="C1716" s="329" t="n">
        <v>1</v>
      </c>
      <c r="D1716" s="330"/>
      <c r="E1716" s="331"/>
      <c r="F1716" s="343" t="s">
        <v>480</v>
      </c>
      <c r="G1716" s="333"/>
      <c r="H1716" s="334"/>
      <c r="I1716" s="343"/>
      <c r="J1716" s="345"/>
      <c r="K1716" s="345"/>
      <c r="L1716" s="345"/>
    </row>
    <row r="1717" customFormat="false" ht="18.75" hidden="false" customHeight="true" outlineLevel="0" collapsed="false">
      <c r="A1717" s="328"/>
      <c r="B1717" s="329"/>
      <c r="C1717" s="329"/>
      <c r="D1717" s="330" t="n">
        <v>2</v>
      </c>
      <c r="E1717" s="331"/>
      <c r="F1717" s="343"/>
      <c r="G1717" s="333"/>
      <c r="H1717" s="334" t="s">
        <v>253</v>
      </c>
      <c r="I1717" s="343"/>
      <c r="J1717" s="345"/>
      <c r="K1717" s="345"/>
      <c r="L1717" s="345"/>
    </row>
    <row r="1718" customFormat="false" ht="18.75" hidden="false" customHeight="true" outlineLevel="0" collapsed="false">
      <c r="A1718" s="328"/>
      <c r="B1718" s="329"/>
      <c r="C1718" s="329"/>
      <c r="D1718" s="330"/>
      <c r="E1718" s="331" t="n">
        <v>2</v>
      </c>
      <c r="F1718" s="343"/>
      <c r="G1718" s="333"/>
      <c r="H1718" s="334"/>
      <c r="I1718" s="335" t="s">
        <v>255</v>
      </c>
      <c r="J1718" s="345"/>
      <c r="K1718" s="338" t="n">
        <v>18000</v>
      </c>
      <c r="L1718" s="338" t="n">
        <f aca="false">SUM(J1718:K1718)</f>
        <v>18000</v>
      </c>
    </row>
    <row r="1719" customFormat="false" ht="6" hidden="false" customHeight="true" outlineLevel="0" collapsed="false">
      <c r="A1719" s="328"/>
      <c r="B1719" s="329"/>
      <c r="C1719" s="329"/>
      <c r="D1719" s="330"/>
      <c r="E1719" s="331"/>
      <c r="F1719" s="343"/>
      <c r="G1719" s="333"/>
      <c r="H1719" s="334"/>
      <c r="I1719" s="343"/>
      <c r="J1719" s="345"/>
      <c r="K1719" s="345"/>
      <c r="L1719" s="345" t="n">
        <f aca="false">SUM(J1719:K1719)</f>
        <v>0</v>
      </c>
    </row>
    <row r="1720" customFormat="false" ht="18.75" hidden="false" customHeight="true" outlineLevel="0" collapsed="false">
      <c r="A1720" s="328"/>
      <c r="B1720" s="329"/>
      <c r="C1720" s="329"/>
      <c r="D1720" s="330"/>
      <c r="E1720" s="331"/>
      <c r="F1720" s="356"/>
      <c r="G1720" s="354"/>
      <c r="H1720" s="355"/>
      <c r="I1720" s="356" t="s">
        <v>22</v>
      </c>
      <c r="J1720" s="344"/>
      <c r="K1720" s="344" t="n">
        <f aca="false">SUM(K1715:K1719)</f>
        <v>18000</v>
      </c>
      <c r="L1720" s="344" t="n">
        <f aca="false">SUM(J1720:K1720)</f>
        <v>18000</v>
      </c>
    </row>
    <row r="1721" customFormat="false" ht="18" hidden="false" customHeight="true" outlineLevel="0" collapsed="false">
      <c r="A1721" s="328"/>
      <c r="B1721" s="329"/>
      <c r="C1721" s="329"/>
      <c r="D1721" s="330"/>
      <c r="E1721" s="331"/>
      <c r="F1721" s="343"/>
      <c r="G1721" s="333"/>
      <c r="H1721" s="334"/>
      <c r="I1721" s="343"/>
      <c r="J1721" s="345"/>
      <c r="K1721" s="345"/>
      <c r="L1721" s="345"/>
    </row>
    <row r="1722" customFormat="false" ht="18.75" hidden="false" customHeight="true" outlineLevel="0" collapsed="false">
      <c r="A1722" s="328" t="n">
        <v>151</v>
      </c>
      <c r="B1722" s="329"/>
      <c r="C1722" s="329" t="n">
        <v>1</v>
      </c>
      <c r="D1722" s="330"/>
      <c r="E1722" s="331"/>
      <c r="F1722" s="343" t="s">
        <v>481</v>
      </c>
      <c r="G1722" s="333"/>
      <c r="H1722" s="334"/>
      <c r="I1722" s="343"/>
      <c r="J1722" s="345"/>
      <c r="K1722" s="345"/>
      <c r="L1722" s="345"/>
    </row>
    <row r="1723" customFormat="false" ht="18.75" hidden="false" customHeight="true" outlineLevel="0" collapsed="false">
      <c r="A1723" s="328"/>
      <c r="B1723" s="329"/>
      <c r="C1723" s="329"/>
      <c r="D1723" s="330" t="n">
        <v>2</v>
      </c>
      <c r="E1723" s="331"/>
      <c r="F1723" s="343"/>
      <c r="G1723" s="333"/>
      <c r="H1723" s="334" t="s">
        <v>253</v>
      </c>
      <c r="I1723" s="343"/>
      <c r="J1723" s="345"/>
      <c r="K1723" s="345"/>
      <c r="L1723" s="345"/>
    </row>
    <row r="1724" customFormat="false" ht="19.5" hidden="false" customHeight="true" outlineLevel="0" collapsed="false">
      <c r="A1724" s="328"/>
      <c r="B1724" s="329"/>
      <c r="C1724" s="329"/>
      <c r="D1724" s="330"/>
      <c r="E1724" s="331" t="n">
        <v>2</v>
      </c>
      <c r="F1724" s="343"/>
      <c r="G1724" s="333"/>
      <c r="H1724" s="334"/>
      <c r="I1724" s="335" t="s">
        <v>255</v>
      </c>
      <c r="J1724" s="345"/>
      <c r="K1724" s="338" t="n">
        <v>10838</v>
      </c>
      <c r="L1724" s="338" t="n">
        <f aca="false">SUM(J1724:K1724)</f>
        <v>10838</v>
      </c>
    </row>
    <row r="1725" customFormat="false" ht="18.75" hidden="false" customHeight="true" outlineLevel="0" collapsed="false">
      <c r="A1725" s="328"/>
      <c r="B1725" s="329"/>
      <c r="C1725" s="329"/>
      <c r="D1725" s="330"/>
      <c r="E1725" s="331"/>
      <c r="F1725" s="356"/>
      <c r="G1725" s="354"/>
      <c r="H1725" s="355"/>
      <c r="I1725" s="356" t="s">
        <v>22</v>
      </c>
      <c r="J1725" s="344"/>
      <c r="K1725" s="344" t="n">
        <f aca="false">SUM(K1721:K1724)</f>
        <v>10838</v>
      </c>
      <c r="L1725" s="344" t="n">
        <f aca="false">SUM(J1725:K1725)</f>
        <v>10838</v>
      </c>
    </row>
    <row r="1726" customFormat="false" ht="9" hidden="false" customHeight="true" outlineLevel="0" collapsed="false">
      <c r="A1726" s="328"/>
      <c r="B1726" s="329"/>
      <c r="C1726" s="329"/>
      <c r="D1726" s="330"/>
      <c r="E1726" s="331"/>
      <c r="F1726" s="343"/>
      <c r="G1726" s="333"/>
      <c r="H1726" s="334"/>
      <c r="I1726" s="343"/>
      <c r="J1726" s="345"/>
      <c r="K1726" s="345"/>
      <c r="L1726" s="345"/>
    </row>
    <row r="1727" customFormat="false" ht="18.75" hidden="false" customHeight="true" outlineLevel="0" collapsed="false">
      <c r="A1727" s="328" t="n">
        <v>152</v>
      </c>
      <c r="B1727" s="329"/>
      <c r="C1727" s="329" t="n">
        <v>1</v>
      </c>
      <c r="D1727" s="330"/>
      <c r="E1727" s="331"/>
      <c r="F1727" s="343" t="s">
        <v>482</v>
      </c>
      <c r="G1727" s="333"/>
      <c r="H1727" s="334"/>
      <c r="I1727" s="343"/>
      <c r="J1727" s="345"/>
      <c r="K1727" s="345"/>
      <c r="L1727" s="345"/>
    </row>
    <row r="1728" customFormat="false" ht="18.75" hidden="false" customHeight="true" outlineLevel="0" collapsed="false">
      <c r="A1728" s="328"/>
      <c r="B1728" s="329"/>
      <c r="C1728" s="329"/>
      <c r="D1728" s="330" t="n">
        <v>2</v>
      </c>
      <c r="E1728" s="331"/>
      <c r="F1728" s="343"/>
      <c r="G1728" s="333"/>
      <c r="H1728" s="334" t="s">
        <v>253</v>
      </c>
      <c r="I1728" s="343"/>
      <c r="J1728" s="345"/>
      <c r="K1728" s="345"/>
      <c r="L1728" s="345"/>
    </row>
    <row r="1729" customFormat="false" ht="18.75" hidden="false" customHeight="true" outlineLevel="0" collapsed="false">
      <c r="A1729" s="328"/>
      <c r="B1729" s="329"/>
      <c r="C1729" s="329"/>
      <c r="D1729" s="330"/>
      <c r="E1729" s="331" t="n">
        <v>2</v>
      </c>
      <c r="F1729" s="343"/>
      <c r="G1729" s="333"/>
      <c r="H1729" s="334"/>
      <c r="I1729" s="335" t="s">
        <v>255</v>
      </c>
      <c r="J1729" s="345"/>
      <c r="K1729" s="338" t="n">
        <v>168</v>
      </c>
      <c r="L1729" s="338" t="n">
        <f aca="false">SUM(J1729:K1729)</f>
        <v>168</v>
      </c>
    </row>
    <row r="1730" customFormat="false" ht="4.5" hidden="false" customHeight="true" outlineLevel="0" collapsed="false">
      <c r="A1730" s="328"/>
      <c r="B1730" s="329"/>
      <c r="C1730" s="329"/>
      <c r="D1730" s="330"/>
      <c r="E1730" s="331"/>
      <c r="F1730" s="343"/>
      <c r="G1730" s="333"/>
      <c r="H1730" s="334"/>
      <c r="I1730" s="343"/>
      <c r="J1730" s="345"/>
      <c r="K1730" s="345"/>
      <c r="L1730" s="345" t="n">
        <f aca="false">SUM(J1730:K1730)</f>
        <v>0</v>
      </c>
    </row>
    <row r="1731" customFormat="false" ht="17.25" hidden="false" customHeight="true" outlineLevel="0" collapsed="false">
      <c r="A1731" s="328"/>
      <c r="B1731" s="329"/>
      <c r="C1731" s="329"/>
      <c r="D1731" s="330"/>
      <c r="E1731" s="331"/>
      <c r="F1731" s="356"/>
      <c r="G1731" s="354"/>
      <c r="H1731" s="355"/>
      <c r="I1731" s="356" t="s">
        <v>22</v>
      </c>
      <c r="J1731" s="344"/>
      <c r="K1731" s="344" t="n">
        <f aca="false">SUM(K1726:K1730)</f>
        <v>168</v>
      </c>
      <c r="L1731" s="344" t="n">
        <f aca="false">SUM(J1731:K1731)</f>
        <v>168</v>
      </c>
    </row>
    <row r="1732" customFormat="false" ht="11.25" hidden="false" customHeight="true" outlineLevel="0" collapsed="false">
      <c r="A1732" s="469"/>
      <c r="B1732" s="470"/>
      <c r="C1732" s="470"/>
      <c r="D1732" s="471"/>
      <c r="E1732" s="472"/>
      <c r="F1732" s="343"/>
      <c r="G1732" s="333"/>
      <c r="H1732" s="334"/>
      <c r="I1732" s="343"/>
      <c r="J1732" s="483"/>
      <c r="K1732" s="483"/>
      <c r="L1732" s="483"/>
    </row>
    <row r="1733" customFormat="false" ht="24" hidden="false" customHeight="true" outlineLevel="0" collapsed="false">
      <c r="A1733" s="473"/>
      <c r="B1733" s="474"/>
      <c r="C1733" s="474"/>
      <c r="D1733" s="475"/>
      <c r="E1733" s="476"/>
      <c r="F1733" s="484" t="s">
        <v>483</v>
      </c>
      <c r="G1733" s="485"/>
      <c r="H1733" s="486"/>
      <c r="I1733" s="484"/>
      <c r="J1733" s="487" t="n">
        <f aca="false">SUM(J1663:J1731)/2</f>
        <v>290940</v>
      </c>
      <c r="K1733" s="487" t="n">
        <f aca="false">SUM(K1663:K1732)/2</f>
        <v>69407</v>
      </c>
      <c r="L1733" s="487" t="n">
        <f aca="false">SUM(L1663:L1731)/2</f>
        <v>360347</v>
      </c>
    </row>
    <row r="1734" customFormat="false" ht="27" hidden="false" customHeight="true" outlineLevel="0" collapsed="false">
      <c r="A1734" s="328" t="n">
        <v>201</v>
      </c>
      <c r="B1734" s="329"/>
      <c r="C1734" s="329" t="n">
        <v>1</v>
      </c>
      <c r="D1734" s="330"/>
      <c r="E1734" s="331"/>
      <c r="F1734" s="343" t="s">
        <v>484</v>
      </c>
      <c r="G1734" s="333"/>
      <c r="H1734" s="448"/>
      <c r="I1734" s="335"/>
      <c r="J1734" s="336"/>
      <c r="K1734" s="336"/>
      <c r="L1734" s="336"/>
    </row>
    <row r="1735" customFormat="false" ht="12.75" hidden="false" customHeight="true" outlineLevel="0" collapsed="false">
      <c r="A1735" s="328"/>
      <c r="B1735" s="329"/>
      <c r="C1735" s="329"/>
      <c r="D1735" s="330" t="n">
        <v>2</v>
      </c>
      <c r="E1735" s="331"/>
      <c r="F1735" s="343"/>
      <c r="G1735" s="333"/>
      <c r="H1735" s="448" t="s">
        <v>253</v>
      </c>
      <c r="I1735" s="378"/>
      <c r="J1735" s="464"/>
      <c r="K1735" s="464"/>
      <c r="L1735" s="464"/>
    </row>
    <row r="1736" customFormat="false" ht="18.75" hidden="false" customHeight="true" outlineLevel="0" collapsed="false">
      <c r="A1736" s="328"/>
      <c r="B1736" s="329"/>
      <c r="C1736" s="329"/>
      <c r="D1736" s="330"/>
      <c r="E1736" s="331" t="n">
        <v>1</v>
      </c>
      <c r="F1736" s="343"/>
      <c r="G1736" s="333"/>
      <c r="H1736" s="448"/>
      <c r="I1736" s="378" t="s">
        <v>254</v>
      </c>
      <c r="J1736" s="450" t="n">
        <v>110000</v>
      </c>
      <c r="K1736" s="450" t="n">
        <v>21282</v>
      </c>
      <c r="L1736" s="338" t="n">
        <f aca="false">SUM(J1736:K1736)</f>
        <v>131282</v>
      </c>
    </row>
    <row r="1737" customFormat="false" ht="9.75" hidden="false" customHeight="true" outlineLevel="0" collapsed="false">
      <c r="A1737" s="328"/>
      <c r="B1737" s="329"/>
      <c r="C1737" s="329"/>
      <c r="D1737" s="330"/>
      <c r="E1737" s="331"/>
      <c r="F1737" s="343"/>
      <c r="G1737" s="333"/>
      <c r="H1737" s="448"/>
      <c r="I1737" s="378"/>
      <c r="J1737" s="450"/>
      <c r="K1737" s="450"/>
      <c r="L1737" s="450"/>
    </row>
    <row r="1738" customFormat="false" ht="15" hidden="false" customHeight="true" outlineLevel="0" collapsed="false">
      <c r="A1738" s="328"/>
      <c r="B1738" s="329"/>
      <c r="C1738" s="329"/>
      <c r="D1738" s="330"/>
      <c r="E1738" s="331"/>
      <c r="F1738" s="356"/>
      <c r="G1738" s="354"/>
      <c r="H1738" s="451"/>
      <c r="I1738" s="356" t="s">
        <v>22</v>
      </c>
      <c r="J1738" s="453" t="n">
        <f aca="false">SUM(J1736:J1737)</f>
        <v>110000</v>
      </c>
      <c r="K1738" s="453" t="n">
        <f aca="false">SUM(K1736:K1737)</f>
        <v>21282</v>
      </c>
      <c r="L1738" s="453" t="n">
        <f aca="false">SUM(L1736:L1737)</f>
        <v>131282</v>
      </c>
    </row>
    <row r="1739" customFormat="false" ht="18" hidden="false" customHeight="true" outlineLevel="0" collapsed="false">
      <c r="A1739" s="473"/>
      <c r="B1739" s="474"/>
      <c r="C1739" s="474"/>
      <c r="D1739" s="475"/>
      <c r="E1739" s="476"/>
      <c r="F1739" s="484" t="s">
        <v>485</v>
      </c>
      <c r="G1739" s="485"/>
      <c r="H1739" s="486"/>
      <c r="I1739" s="484"/>
      <c r="J1739" s="487" t="n">
        <f aca="false">SUM(J1738)</f>
        <v>110000</v>
      </c>
      <c r="K1739" s="487" t="n">
        <f aca="false">SUM(K1738)</f>
        <v>21282</v>
      </c>
      <c r="L1739" s="487" t="n">
        <f aca="false">SUM(L1738)</f>
        <v>131282</v>
      </c>
    </row>
    <row r="1740" customFormat="false" ht="9.75" hidden="false" customHeight="true" outlineLevel="0" collapsed="false">
      <c r="A1740" s="328"/>
      <c r="B1740" s="329"/>
      <c r="C1740" s="329"/>
      <c r="D1740" s="330"/>
      <c r="E1740" s="331"/>
      <c r="F1740" s="343"/>
      <c r="G1740" s="333"/>
      <c r="H1740" s="454"/>
      <c r="I1740" s="343"/>
      <c r="J1740" s="455"/>
      <c r="K1740" s="455"/>
      <c r="L1740" s="455"/>
    </row>
    <row r="1741" customFormat="false" ht="15" hidden="false" customHeight="true" outlineLevel="0" collapsed="false">
      <c r="A1741" s="328" t="n">
        <v>203</v>
      </c>
      <c r="B1741" s="329"/>
      <c r="C1741" s="329" t="n">
        <v>1</v>
      </c>
      <c r="D1741" s="330"/>
      <c r="E1741" s="331"/>
      <c r="F1741" s="343" t="s">
        <v>486</v>
      </c>
      <c r="G1741" s="333"/>
      <c r="H1741" s="448"/>
      <c r="I1741" s="335"/>
      <c r="J1741" s="336"/>
      <c r="K1741" s="336"/>
      <c r="L1741" s="336"/>
    </row>
    <row r="1742" customFormat="false" ht="15" hidden="false" customHeight="true" outlineLevel="0" collapsed="false">
      <c r="A1742" s="328"/>
      <c r="B1742" s="329"/>
      <c r="C1742" s="329"/>
      <c r="D1742" s="330" t="n">
        <v>2</v>
      </c>
      <c r="E1742" s="331"/>
      <c r="F1742" s="343"/>
      <c r="G1742" s="333"/>
      <c r="H1742" s="448" t="s">
        <v>253</v>
      </c>
      <c r="I1742" s="378"/>
      <c r="J1742" s="464"/>
      <c r="K1742" s="464"/>
      <c r="L1742" s="464"/>
    </row>
    <row r="1743" customFormat="false" ht="15" hidden="false" customHeight="true" outlineLevel="0" collapsed="false">
      <c r="A1743" s="328"/>
      <c r="B1743" s="329"/>
      <c r="C1743" s="329"/>
      <c r="D1743" s="330"/>
      <c r="E1743" s="331" t="n">
        <v>1</v>
      </c>
      <c r="F1743" s="343"/>
      <c r="G1743" s="333"/>
      <c r="H1743" s="448"/>
      <c r="I1743" s="378" t="s">
        <v>254</v>
      </c>
      <c r="J1743" s="450" t="n">
        <v>34100</v>
      </c>
      <c r="K1743" s="450" t="n">
        <v>17139</v>
      </c>
      <c r="L1743" s="338" t="n">
        <f aca="false">SUM(J1743:K1743)</f>
        <v>51239</v>
      </c>
    </row>
    <row r="1744" customFormat="false" ht="7.5" hidden="false" customHeight="true" outlineLevel="0" collapsed="false">
      <c r="A1744" s="328"/>
      <c r="B1744" s="329"/>
      <c r="C1744" s="329"/>
      <c r="D1744" s="330"/>
      <c r="E1744" s="331"/>
      <c r="F1744" s="343"/>
      <c r="G1744" s="333"/>
      <c r="H1744" s="448"/>
      <c r="I1744" s="378"/>
      <c r="J1744" s="450"/>
      <c r="K1744" s="450"/>
      <c r="L1744" s="450"/>
    </row>
    <row r="1745" customFormat="false" ht="15" hidden="false" customHeight="true" outlineLevel="0" collapsed="false">
      <c r="A1745" s="328"/>
      <c r="B1745" s="329"/>
      <c r="C1745" s="329"/>
      <c r="D1745" s="330"/>
      <c r="E1745" s="331"/>
      <c r="F1745" s="356"/>
      <c r="G1745" s="354"/>
      <c r="H1745" s="451"/>
      <c r="I1745" s="356" t="s">
        <v>22</v>
      </c>
      <c r="J1745" s="453" t="n">
        <f aca="false">SUM(J1740:J1743)</f>
        <v>34100</v>
      </c>
      <c r="K1745" s="453" t="n">
        <f aca="false">SUM(K1743:K1744)</f>
        <v>17139</v>
      </c>
      <c r="L1745" s="453" t="n">
        <f aca="false">SUM(L1743:L1744)</f>
        <v>51239</v>
      </c>
    </row>
    <row r="1746" customFormat="false" ht="11.25" hidden="false" customHeight="true" outlineLevel="0" collapsed="false">
      <c r="A1746" s="328"/>
      <c r="B1746" s="329"/>
      <c r="C1746" s="329"/>
      <c r="D1746" s="330"/>
      <c r="E1746" s="331"/>
      <c r="F1746" s="343"/>
      <c r="G1746" s="333"/>
      <c r="H1746" s="454"/>
      <c r="I1746" s="343"/>
      <c r="J1746" s="455"/>
      <c r="K1746" s="455"/>
      <c r="L1746" s="455"/>
    </row>
    <row r="1747" customFormat="false" ht="15" hidden="false" customHeight="true" outlineLevel="0" collapsed="false">
      <c r="A1747" s="328" t="n">
        <v>204</v>
      </c>
      <c r="B1747" s="329"/>
      <c r="C1747" s="329" t="n">
        <v>1</v>
      </c>
      <c r="D1747" s="330"/>
      <c r="E1747" s="331"/>
      <c r="F1747" s="343" t="s">
        <v>487</v>
      </c>
      <c r="G1747" s="333"/>
      <c r="H1747" s="448"/>
      <c r="I1747" s="335"/>
      <c r="J1747" s="336"/>
      <c r="K1747" s="336"/>
      <c r="L1747" s="336"/>
    </row>
    <row r="1748" customFormat="false" ht="15" hidden="false" customHeight="true" outlineLevel="0" collapsed="false">
      <c r="A1748" s="328"/>
      <c r="B1748" s="329"/>
      <c r="C1748" s="329"/>
      <c r="D1748" s="330" t="n">
        <v>2</v>
      </c>
      <c r="E1748" s="331"/>
      <c r="F1748" s="343"/>
      <c r="G1748" s="333"/>
      <c r="H1748" s="448" t="s">
        <v>253</v>
      </c>
      <c r="I1748" s="378"/>
      <c r="J1748" s="464"/>
      <c r="K1748" s="464"/>
      <c r="L1748" s="464"/>
    </row>
    <row r="1749" customFormat="false" ht="15" hidden="false" customHeight="true" outlineLevel="0" collapsed="false">
      <c r="A1749" s="328"/>
      <c r="B1749" s="329"/>
      <c r="C1749" s="329"/>
      <c r="D1749" s="330"/>
      <c r="E1749" s="331" t="n">
        <v>1</v>
      </c>
      <c r="F1749" s="343"/>
      <c r="G1749" s="333"/>
      <c r="H1749" s="448"/>
      <c r="I1749" s="378" t="s">
        <v>254</v>
      </c>
      <c r="J1749" s="338" t="n">
        <v>5000</v>
      </c>
      <c r="K1749" s="338" t="n">
        <v>1815</v>
      </c>
      <c r="L1749" s="338" t="n">
        <f aca="false">SUM(J1749:K1749)</f>
        <v>6815</v>
      </c>
    </row>
    <row r="1750" customFormat="false" ht="12" hidden="false" customHeight="true" outlineLevel="0" collapsed="false">
      <c r="A1750" s="328"/>
      <c r="B1750" s="329"/>
      <c r="C1750" s="329"/>
      <c r="D1750" s="330"/>
      <c r="E1750" s="331"/>
      <c r="F1750" s="343"/>
      <c r="G1750" s="333"/>
      <c r="H1750" s="448"/>
      <c r="I1750" s="378"/>
      <c r="J1750" s="450"/>
      <c r="K1750" s="450"/>
      <c r="L1750" s="450"/>
    </row>
    <row r="1751" customFormat="false" ht="17.25" hidden="false" customHeight="true" outlineLevel="0" collapsed="false">
      <c r="A1751" s="328"/>
      <c r="B1751" s="329"/>
      <c r="C1751" s="329"/>
      <c r="D1751" s="330"/>
      <c r="E1751" s="331"/>
      <c r="F1751" s="356"/>
      <c r="G1751" s="354"/>
      <c r="H1751" s="451"/>
      <c r="I1751" s="356" t="s">
        <v>22</v>
      </c>
      <c r="J1751" s="453" t="n">
        <f aca="false">SUM(J1747:J1750)</f>
        <v>5000</v>
      </c>
      <c r="K1751" s="453" t="n">
        <f aca="false">SUM(K1747:K1750)</f>
        <v>1815</v>
      </c>
      <c r="L1751" s="453" t="n">
        <f aca="false">SUM(L1747:L1750)</f>
        <v>6815</v>
      </c>
    </row>
    <row r="1752" customFormat="false" ht="11.25" hidden="false" customHeight="true" outlineLevel="0" collapsed="false">
      <c r="A1752" s="328"/>
      <c r="B1752" s="329"/>
      <c r="C1752" s="329"/>
      <c r="D1752" s="330"/>
      <c r="E1752" s="331"/>
      <c r="F1752" s="343"/>
      <c r="G1752" s="333"/>
      <c r="H1752" s="454"/>
      <c r="I1752" s="343"/>
      <c r="J1752" s="455"/>
      <c r="K1752" s="455"/>
      <c r="L1752" s="455"/>
    </row>
    <row r="1753" customFormat="false" ht="15" hidden="false" customHeight="true" outlineLevel="0" collapsed="false">
      <c r="A1753" s="328" t="n">
        <v>205</v>
      </c>
      <c r="B1753" s="329"/>
      <c r="C1753" s="329" t="n">
        <v>1</v>
      </c>
      <c r="D1753" s="330"/>
      <c r="E1753" s="331"/>
      <c r="F1753" s="343" t="s">
        <v>488</v>
      </c>
      <c r="G1753" s="333"/>
      <c r="H1753" s="448"/>
      <c r="I1753" s="335"/>
      <c r="J1753" s="336"/>
      <c r="K1753" s="336"/>
      <c r="L1753" s="336"/>
    </row>
    <row r="1754" customFormat="false" ht="15" hidden="false" customHeight="true" outlineLevel="0" collapsed="false">
      <c r="A1754" s="328"/>
      <c r="B1754" s="329"/>
      <c r="C1754" s="329"/>
      <c r="D1754" s="330" t="n">
        <v>2</v>
      </c>
      <c r="E1754" s="331"/>
      <c r="F1754" s="343"/>
      <c r="G1754" s="333"/>
      <c r="H1754" s="448" t="s">
        <v>253</v>
      </c>
      <c r="I1754" s="378"/>
      <c r="J1754" s="464"/>
      <c r="K1754" s="464"/>
      <c r="L1754" s="464"/>
    </row>
    <row r="1755" customFormat="false" ht="15" hidden="false" customHeight="true" outlineLevel="0" collapsed="false">
      <c r="A1755" s="328"/>
      <c r="B1755" s="329"/>
      <c r="C1755" s="329"/>
      <c r="D1755" s="330"/>
      <c r="E1755" s="331" t="n">
        <v>1</v>
      </c>
      <c r="F1755" s="343"/>
      <c r="G1755" s="333"/>
      <c r="H1755" s="448"/>
      <c r="I1755" s="378" t="s">
        <v>254</v>
      </c>
      <c r="J1755" s="338" t="n">
        <v>10000</v>
      </c>
      <c r="K1755" s="338" t="n">
        <v>8592</v>
      </c>
      <c r="L1755" s="338" t="n">
        <f aca="false">SUM(J1755:K1755)</f>
        <v>18592</v>
      </c>
    </row>
    <row r="1756" customFormat="false" ht="10.5" hidden="false" customHeight="true" outlineLevel="0" collapsed="false">
      <c r="A1756" s="328"/>
      <c r="B1756" s="329"/>
      <c r="C1756" s="329"/>
      <c r="D1756" s="330"/>
      <c r="E1756" s="331"/>
      <c r="F1756" s="343"/>
      <c r="G1756" s="333"/>
      <c r="H1756" s="448"/>
      <c r="I1756" s="378"/>
      <c r="J1756" s="450"/>
      <c r="K1756" s="450"/>
      <c r="L1756" s="450"/>
    </row>
    <row r="1757" customFormat="false" ht="18" hidden="false" customHeight="true" outlineLevel="0" collapsed="false">
      <c r="A1757" s="328"/>
      <c r="B1757" s="329"/>
      <c r="C1757" s="329"/>
      <c r="D1757" s="330"/>
      <c r="E1757" s="331"/>
      <c r="F1757" s="356"/>
      <c r="G1757" s="354"/>
      <c r="H1757" s="451"/>
      <c r="I1757" s="356" t="s">
        <v>22</v>
      </c>
      <c r="J1757" s="453" t="n">
        <f aca="false">SUM(J1752:J1756)</f>
        <v>10000</v>
      </c>
      <c r="K1757" s="453" t="n">
        <f aca="false">SUM(K1752:K1756)</f>
        <v>8592</v>
      </c>
      <c r="L1757" s="453" t="n">
        <f aca="false">SUM(L1752:L1756)</f>
        <v>18592</v>
      </c>
    </row>
    <row r="1758" customFormat="false" ht="9" hidden="false" customHeight="true" outlineLevel="0" collapsed="false">
      <c r="A1758" s="328"/>
      <c r="B1758" s="329"/>
      <c r="C1758" s="329"/>
      <c r="D1758" s="330"/>
      <c r="E1758" s="331"/>
      <c r="F1758" s="343"/>
      <c r="G1758" s="333"/>
      <c r="H1758" s="454"/>
      <c r="I1758" s="343"/>
      <c r="J1758" s="455"/>
      <c r="K1758" s="455"/>
      <c r="L1758" s="455"/>
    </row>
    <row r="1759" customFormat="false" ht="15" hidden="false" customHeight="true" outlineLevel="0" collapsed="false">
      <c r="A1759" s="328" t="n">
        <v>206</v>
      </c>
      <c r="B1759" s="329"/>
      <c r="C1759" s="329" t="n">
        <v>1</v>
      </c>
      <c r="D1759" s="330"/>
      <c r="E1759" s="331"/>
      <c r="F1759" s="343" t="s">
        <v>489</v>
      </c>
      <c r="G1759" s="333"/>
      <c r="H1759" s="448"/>
      <c r="I1759" s="335"/>
      <c r="J1759" s="336"/>
      <c r="K1759" s="336"/>
      <c r="L1759" s="336"/>
    </row>
    <row r="1760" customFormat="false" ht="14.25" hidden="false" customHeight="true" outlineLevel="0" collapsed="false">
      <c r="A1760" s="328"/>
      <c r="B1760" s="329"/>
      <c r="C1760" s="329"/>
      <c r="D1760" s="330" t="n">
        <v>2</v>
      </c>
      <c r="E1760" s="331"/>
      <c r="F1760" s="343"/>
      <c r="G1760" s="333"/>
      <c r="H1760" s="448" t="s">
        <v>253</v>
      </c>
      <c r="I1760" s="378"/>
      <c r="J1760" s="464"/>
      <c r="K1760" s="464"/>
      <c r="L1760" s="464"/>
    </row>
    <row r="1761" customFormat="false" ht="14.25" hidden="false" customHeight="true" outlineLevel="0" collapsed="false">
      <c r="A1761" s="328"/>
      <c r="B1761" s="329"/>
      <c r="C1761" s="329"/>
      <c r="D1761" s="330"/>
      <c r="E1761" s="331" t="n">
        <v>1</v>
      </c>
      <c r="F1761" s="343"/>
      <c r="G1761" s="333"/>
      <c r="H1761" s="448"/>
      <c r="I1761" s="378" t="s">
        <v>254</v>
      </c>
      <c r="J1761" s="450" t="n">
        <v>45000</v>
      </c>
      <c r="K1761" s="450" t="n">
        <v>21621</v>
      </c>
      <c r="L1761" s="338" t="n">
        <f aca="false">SUM(J1761:K1761)</f>
        <v>66621</v>
      </c>
    </row>
    <row r="1762" customFormat="false" ht="14.25" hidden="false" customHeight="true" outlineLevel="0" collapsed="false">
      <c r="A1762" s="328"/>
      <c r="B1762" s="329"/>
      <c r="C1762" s="329"/>
      <c r="D1762" s="330"/>
      <c r="E1762" s="331"/>
      <c r="F1762" s="343"/>
      <c r="G1762" s="333"/>
      <c r="H1762" s="448"/>
      <c r="I1762" s="378"/>
      <c r="J1762" s="450"/>
      <c r="K1762" s="450"/>
      <c r="L1762" s="450"/>
    </row>
    <row r="1763" customFormat="false" ht="16.5" hidden="false" customHeight="true" outlineLevel="0" collapsed="false">
      <c r="A1763" s="328"/>
      <c r="B1763" s="329"/>
      <c r="C1763" s="329"/>
      <c r="D1763" s="330"/>
      <c r="E1763" s="331"/>
      <c r="F1763" s="356"/>
      <c r="G1763" s="354"/>
      <c r="H1763" s="451"/>
      <c r="I1763" s="356" t="s">
        <v>22</v>
      </c>
      <c r="J1763" s="453" t="n">
        <f aca="false">SUM(J1758:J1762)</f>
        <v>45000</v>
      </c>
      <c r="K1763" s="453" t="n">
        <f aca="false">SUM(K1758:K1762)</f>
        <v>21621</v>
      </c>
      <c r="L1763" s="453" t="n">
        <f aca="false">SUM(L1758:L1762)</f>
        <v>66621</v>
      </c>
    </row>
    <row r="1764" customFormat="false" ht="14.25" hidden="false" customHeight="true" outlineLevel="0" collapsed="false">
      <c r="A1764" s="328"/>
      <c r="B1764" s="329"/>
      <c r="C1764" s="329"/>
      <c r="D1764" s="330"/>
      <c r="E1764" s="331"/>
      <c r="F1764" s="343"/>
      <c r="G1764" s="333"/>
      <c r="H1764" s="454"/>
      <c r="I1764" s="343"/>
      <c r="J1764" s="455"/>
      <c r="K1764" s="455"/>
      <c r="L1764" s="455"/>
    </row>
    <row r="1765" customFormat="false" ht="15" hidden="false" customHeight="true" outlineLevel="0" collapsed="false">
      <c r="A1765" s="328" t="n">
        <v>207</v>
      </c>
      <c r="B1765" s="329"/>
      <c r="C1765" s="329" t="n">
        <v>2</v>
      </c>
      <c r="D1765" s="330"/>
      <c r="E1765" s="331"/>
      <c r="F1765" s="425" t="s">
        <v>490</v>
      </c>
      <c r="G1765" s="425"/>
      <c r="H1765" s="425"/>
      <c r="I1765" s="425"/>
      <c r="J1765" s="336"/>
      <c r="K1765" s="336"/>
      <c r="L1765" s="336"/>
    </row>
    <row r="1766" customFormat="false" ht="15.75" hidden="false" customHeight="true" outlineLevel="0" collapsed="false">
      <c r="A1766" s="328"/>
      <c r="B1766" s="329"/>
      <c r="C1766" s="329"/>
      <c r="D1766" s="330" t="n">
        <v>2</v>
      </c>
      <c r="E1766" s="331"/>
      <c r="F1766" s="343"/>
      <c r="G1766" s="333"/>
      <c r="H1766" s="448" t="s">
        <v>253</v>
      </c>
      <c r="I1766" s="378"/>
      <c r="J1766" s="450"/>
      <c r="K1766" s="450"/>
      <c r="L1766" s="464"/>
    </row>
    <row r="1767" customFormat="false" ht="15.75" hidden="false" customHeight="true" outlineLevel="0" collapsed="false">
      <c r="A1767" s="328"/>
      <c r="B1767" s="329"/>
      <c r="C1767" s="329"/>
      <c r="D1767" s="330"/>
      <c r="E1767" s="331" t="n">
        <v>1</v>
      </c>
      <c r="F1767" s="343"/>
      <c r="G1767" s="333"/>
      <c r="H1767" s="448"/>
      <c r="I1767" s="378" t="s">
        <v>254</v>
      </c>
      <c r="J1767" s="450" t="n">
        <v>1885</v>
      </c>
      <c r="K1767" s="450"/>
      <c r="L1767" s="338" t="n">
        <f aca="false">SUM(J1767:K1767)</f>
        <v>1885</v>
      </c>
    </row>
    <row r="1768" customFormat="false" ht="15.75" hidden="false" customHeight="true" outlineLevel="0" collapsed="false">
      <c r="A1768" s="328"/>
      <c r="B1768" s="329"/>
      <c r="C1768" s="329"/>
      <c r="D1768" s="330"/>
      <c r="E1768" s="331"/>
      <c r="F1768" s="343"/>
      <c r="G1768" s="333"/>
      <c r="H1768" s="448"/>
      <c r="I1768" s="378"/>
      <c r="J1768" s="450"/>
      <c r="K1768" s="450"/>
      <c r="L1768" s="450"/>
    </row>
    <row r="1769" customFormat="false" ht="15.75" hidden="false" customHeight="true" outlineLevel="0" collapsed="false">
      <c r="A1769" s="328"/>
      <c r="B1769" s="329"/>
      <c r="C1769" s="329"/>
      <c r="D1769" s="330"/>
      <c r="E1769" s="331"/>
      <c r="F1769" s="356"/>
      <c r="G1769" s="354"/>
      <c r="H1769" s="451"/>
      <c r="I1769" s="356" t="s">
        <v>22</v>
      </c>
      <c r="J1769" s="453" t="n">
        <f aca="false">SUM(J1764:J1768)</f>
        <v>1885</v>
      </c>
      <c r="K1769" s="453" t="n">
        <f aca="false">SUM(K1764:K1768)</f>
        <v>0</v>
      </c>
      <c r="L1769" s="453" t="n">
        <f aca="false">SUM(L1764:L1768)</f>
        <v>1885</v>
      </c>
    </row>
    <row r="1770" customFormat="false" ht="15.75" hidden="false" customHeight="true" outlineLevel="0" collapsed="false">
      <c r="A1770" s="328"/>
      <c r="B1770" s="329"/>
      <c r="C1770" s="329"/>
      <c r="D1770" s="330"/>
      <c r="E1770" s="331"/>
      <c r="F1770" s="343"/>
      <c r="G1770" s="333"/>
      <c r="H1770" s="454"/>
      <c r="I1770" s="343"/>
      <c r="J1770" s="455"/>
      <c r="K1770" s="455"/>
      <c r="L1770" s="455"/>
    </row>
    <row r="1771" customFormat="false" ht="15.75" hidden="false" customHeight="true" outlineLevel="0" collapsed="false">
      <c r="A1771" s="328" t="n">
        <v>208</v>
      </c>
      <c r="B1771" s="329"/>
      <c r="C1771" s="329" t="n">
        <v>2</v>
      </c>
      <c r="D1771" s="330"/>
      <c r="E1771" s="331"/>
      <c r="F1771" s="343" t="s">
        <v>491</v>
      </c>
      <c r="G1771" s="333"/>
      <c r="H1771" s="448"/>
      <c r="I1771" s="335"/>
      <c r="J1771" s="336"/>
      <c r="K1771" s="336"/>
      <c r="L1771" s="336"/>
    </row>
    <row r="1772" customFormat="false" ht="15.75" hidden="false" customHeight="true" outlineLevel="0" collapsed="false">
      <c r="A1772" s="328"/>
      <c r="B1772" s="329"/>
      <c r="C1772" s="329"/>
      <c r="D1772" s="330" t="n">
        <v>2</v>
      </c>
      <c r="E1772" s="331"/>
      <c r="F1772" s="343"/>
      <c r="G1772" s="333"/>
      <c r="H1772" s="448" t="s">
        <v>253</v>
      </c>
      <c r="I1772" s="378"/>
      <c r="J1772" s="464"/>
      <c r="K1772" s="464"/>
      <c r="L1772" s="464"/>
    </row>
    <row r="1773" customFormat="false" ht="15.75" hidden="false" customHeight="true" outlineLevel="0" collapsed="false">
      <c r="A1773" s="328"/>
      <c r="B1773" s="329"/>
      <c r="C1773" s="329"/>
      <c r="D1773" s="330"/>
      <c r="E1773" s="331" t="n">
        <v>1</v>
      </c>
      <c r="F1773" s="343"/>
      <c r="G1773" s="333"/>
      <c r="H1773" s="448"/>
      <c r="I1773" s="378" t="s">
        <v>254</v>
      </c>
      <c r="J1773" s="450" t="n">
        <v>51000</v>
      </c>
      <c r="K1773" s="450"/>
      <c r="L1773" s="338" t="n">
        <f aca="false">SUM(J1773:K1773)</f>
        <v>51000</v>
      </c>
    </row>
    <row r="1774" customFormat="false" ht="7.5" hidden="false" customHeight="true" outlineLevel="0" collapsed="false">
      <c r="A1774" s="328"/>
      <c r="B1774" s="329"/>
      <c r="C1774" s="329"/>
      <c r="D1774" s="330"/>
      <c r="E1774" s="331"/>
      <c r="F1774" s="343"/>
      <c r="G1774" s="333"/>
      <c r="H1774" s="448"/>
      <c r="I1774" s="378"/>
      <c r="J1774" s="464"/>
      <c r="K1774" s="464"/>
      <c r="L1774" s="464"/>
    </row>
    <row r="1775" customFormat="false" ht="16.5" hidden="false" customHeight="true" outlineLevel="0" collapsed="false">
      <c r="A1775" s="328"/>
      <c r="B1775" s="329"/>
      <c r="C1775" s="329"/>
      <c r="D1775" s="330"/>
      <c r="E1775" s="331"/>
      <c r="F1775" s="356"/>
      <c r="G1775" s="354"/>
      <c r="H1775" s="451"/>
      <c r="I1775" s="356" t="s">
        <v>22</v>
      </c>
      <c r="J1775" s="453" t="n">
        <f aca="false">SUM(J1770:J1774)</f>
        <v>51000</v>
      </c>
      <c r="K1775" s="453" t="n">
        <f aca="false">SUM(K1770:K1774)</f>
        <v>0</v>
      </c>
      <c r="L1775" s="453" t="n">
        <f aca="false">SUM(L1770:L1774)</f>
        <v>51000</v>
      </c>
    </row>
    <row r="1776" customFormat="false" ht="6.75" hidden="false" customHeight="true" outlineLevel="0" collapsed="false">
      <c r="A1776" s="328"/>
      <c r="B1776" s="329"/>
      <c r="C1776" s="329"/>
      <c r="D1776" s="330"/>
      <c r="E1776" s="331"/>
      <c r="F1776" s="343"/>
      <c r="G1776" s="333"/>
      <c r="H1776" s="454"/>
      <c r="I1776" s="343"/>
      <c r="J1776" s="455"/>
      <c r="K1776" s="455"/>
      <c r="L1776" s="455"/>
    </row>
    <row r="1777" customFormat="false" ht="15.75" hidden="false" customHeight="true" outlineLevel="0" collapsed="false">
      <c r="A1777" s="328" t="n">
        <v>209</v>
      </c>
      <c r="B1777" s="329"/>
      <c r="C1777" s="329" t="n">
        <v>1</v>
      </c>
      <c r="D1777" s="330"/>
      <c r="E1777" s="331"/>
      <c r="F1777" s="343" t="s">
        <v>492</v>
      </c>
      <c r="G1777" s="333"/>
      <c r="H1777" s="448"/>
      <c r="I1777" s="335"/>
      <c r="J1777" s="336"/>
      <c r="K1777" s="336"/>
      <c r="L1777" s="336"/>
    </row>
    <row r="1778" customFormat="false" ht="15.75" hidden="false" customHeight="true" outlineLevel="0" collapsed="false">
      <c r="A1778" s="328"/>
      <c r="B1778" s="329"/>
      <c r="C1778" s="329"/>
      <c r="D1778" s="330" t="n">
        <v>2</v>
      </c>
      <c r="E1778" s="331"/>
      <c r="F1778" s="343"/>
      <c r="G1778" s="333"/>
      <c r="H1778" s="448" t="s">
        <v>253</v>
      </c>
      <c r="I1778" s="378"/>
      <c r="J1778" s="464"/>
      <c r="K1778" s="464"/>
      <c r="L1778" s="464"/>
    </row>
    <row r="1779" customFormat="false" ht="15.75" hidden="false" customHeight="true" outlineLevel="0" collapsed="false">
      <c r="A1779" s="328"/>
      <c r="B1779" s="329"/>
      <c r="C1779" s="329"/>
      <c r="D1779" s="330"/>
      <c r="E1779" s="331" t="n">
        <v>1</v>
      </c>
      <c r="F1779" s="343"/>
      <c r="G1779" s="333"/>
      <c r="H1779" s="448"/>
      <c r="I1779" s="378" t="s">
        <v>254</v>
      </c>
      <c r="J1779" s="450" t="n">
        <v>5980</v>
      </c>
      <c r="K1779" s="450" t="n">
        <v>22951</v>
      </c>
      <c r="L1779" s="338" t="n">
        <f aca="false">SUM(J1779:K1779)</f>
        <v>28931</v>
      </c>
    </row>
    <row r="1780" customFormat="false" ht="4.5" hidden="false" customHeight="true" outlineLevel="0" collapsed="false">
      <c r="A1780" s="328"/>
      <c r="B1780" s="329"/>
      <c r="C1780" s="329"/>
      <c r="D1780" s="330"/>
      <c r="E1780" s="331"/>
      <c r="F1780" s="343"/>
      <c r="G1780" s="333"/>
      <c r="H1780" s="448"/>
      <c r="I1780" s="378"/>
      <c r="J1780" s="464"/>
      <c r="K1780" s="464"/>
      <c r="L1780" s="464"/>
    </row>
    <row r="1781" customFormat="false" ht="18" hidden="false" customHeight="true" outlineLevel="0" collapsed="false">
      <c r="A1781" s="328"/>
      <c r="B1781" s="329"/>
      <c r="C1781" s="329"/>
      <c r="D1781" s="330"/>
      <c r="E1781" s="331"/>
      <c r="F1781" s="356"/>
      <c r="G1781" s="354"/>
      <c r="H1781" s="451"/>
      <c r="I1781" s="356" t="s">
        <v>22</v>
      </c>
      <c r="J1781" s="453" t="n">
        <f aca="false">SUM(J1776:J1780)</f>
        <v>5980</v>
      </c>
      <c r="K1781" s="453" t="n">
        <f aca="false">SUM(K1776:K1780)</f>
        <v>22951</v>
      </c>
      <c r="L1781" s="453" t="n">
        <f aca="false">SUM(L1776:L1780)</f>
        <v>28931</v>
      </c>
    </row>
    <row r="1782" customFormat="false" ht="6" hidden="false" customHeight="true" outlineLevel="0" collapsed="false">
      <c r="A1782" s="328"/>
      <c r="B1782" s="329"/>
      <c r="C1782" s="329"/>
      <c r="D1782" s="330"/>
      <c r="E1782" s="331"/>
      <c r="F1782" s="343"/>
      <c r="G1782" s="333"/>
      <c r="H1782" s="454"/>
      <c r="I1782" s="343"/>
      <c r="J1782" s="455"/>
      <c r="K1782" s="455"/>
      <c r="L1782" s="455"/>
    </row>
    <row r="1783" customFormat="false" ht="15.75" hidden="false" customHeight="true" outlineLevel="0" collapsed="false">
      <c r="A1783" s="328" t="n">
        <v>210</v>
      </c>
      <c r="B1783" s="329"/>
      <c r="C1783" s="329" t="n">
        <v>1</v>
      </c>
      <c r="D1783" s="330"/>
      <c r="E1783" s="331"/>
      <c r="F1783" s="343" t="s">
        <v>493</v>
      </c>
      <c r="G1783" s="333"/>
      <c r="H1783" s="448"/>
      <c r="I1783" s="335"/>
      <c r="J1783" s="336"/>
      <c r="K1783" s="336"/>
      <c r="L1783" s="336"/>
    </row>
    <row r="1784" customFormat="false" ht="15.75" hidden="false" customHeight="true" outlineLevel="0" collapsed="false">
      <c r="A1784" s="328"/>
      <c r="B1784" s="329"/>
      <c r="C1784" s="329"/>
      <c r="D1784" s="330" t="n">
        <v>2</v>
      </c>
      <c r="E1784" s="331"/>
      <c r="F1784" s="343"/>
      <c r="G1784" s="333"/>
      <c r="H1784" s="448" t="s">
        <v>253</v>
      </c>
      <c r="I1784" s="378"/>
      <c r="J1784" s="464"/>
      <c r="K1784" s="464"/>
      <c r="L1784" s="464"/>
    </row>
    <row r="1785" customFormat="false" ht="15.75" hidden="false" customHeight="true" outlineLevel="0" collapsed="false">
      <c r="A1785" s="328"/>
      <c r="B1785" s="329"/>
      <c r="C1785" s="329"/>
      <c r="D1785" s="330"/>
      <c r="E1785" s="331" t="n">
        <v>1</v>
      </c>
      <c r="F1785" s="343"/>
      <c r="G1785" s="333"/>
      <c r="H1785" s="448"/>
      <c r="I1785" s="378" t="s">
        <v>254</v>
      </c>
      <c r="J1785" s="450" t="n">
        <v>2000</v>
      </c>
      <c r="K1785" s="450"/>
      <c r="L1785" s="338" t="n">
        <f aca="false">SUM(J1785:K1785)</f>
        <v>2000</v>
      </c>
    </row>
    <row r="1786" customFormat="false" ht="6.75" hidden="false" customHeight="true" outlineLevel="0" collapsed="false">
      <c r="A1786" s="328"/>
      <c r="B1786" s="329"/>
      <c r="C1786" s="329"/>
      <c r="D1786" s="330"/>
      <c r="E1786" s="331"/>
      <c r="F1786" s="343"/>
      <c r="G1786" s="333"/>
      <c r="H1786" s="448"/>
      <c r="I1786" s="378"/>
      <c r="J1786" s="464"/>
      <c r="K1786" s="464"/>
      <c r="L1786" s="464"/>
    </row>
    <row r="1787" customFormat="false" ht="18.75" hidden="false" customHeight="true" outlineLevel="0" collapsed="false">
      <c r="A1787" s="328"/>
      <c r="B1787" s="329"/>
      <c r="C1787" s="329"/>
      <c r="D1787" s="330"/>
      <c r="E1787" s="331"/>
      <c r="F1787" s="356"/>
      <c r="G1787" s="354"/>
      <c r="H1787" s="451"/>
      <c r="I1787" s="356" t="s">
        <v>22</v>
      </c>
      <c r="J1787" s="453" t="n">
        <f aca="false">SUM(J1782:J1786)</f>
        <v>2000</v>
      </c>
      <c r="K1787" s="453" t="n">
        <f aca="false">SUM(K1782:K1786)</f>
        <v>0</v>
      </c>
      <c r="L1787" s="453" t="n">
        <f aca="false">SUM(L1782:L1786)</f>
        <v>2000</v>
      </c>
    </row>
    <row r="1788" customFormat="false" ht="6.75" hidden="false" customHeight="true" outlineLevel="0" collapsed="false">
      <c r="A1788" s="328"/>
      <c r="B1788" s="329"/>
      <c r="C1788" s="329"/>
      <c r="D1788" s="330"/>
      <c r="E1788" s="331"/>
      <c r="F1788" s="343"/>
      <c r="G1788" s="333"/>
      <c r="H1788" s="454"/>
      <c r="I1788" s="343"/>
      <c r="J1788" s="455"/>
      <c r="K1788" s="455"/>
      <c r="L1788" s="455"/>
    </row>
    <row r="1789" customFormat="false" ht="15.75" hidden="false" customHeight="true" outlineLevel="0" collapsed="false">
      <c r="A1789" s="328" t="n">
        <v>211</v>
      </c>
      <c r="B1789" s="329"/>
      <c r="C1789" s="329" t="n">
        <v>2</v>
      </c>
      <c r="D1789" s="330"/>
      <c r="E1789" s="331"/>
      <c r="F1789" s="343" t="s">
        <v>494</v>
      </c>
      <c r="G1789" s="333"/>
      <c r="H1789" s="448"/>
      <c r="I1789" s="335"/>
      <c r="J1789" s="336"/>
      <c r="K1789" s="336"/>
      <c r="L1789" s="336"/>
    </row>
    <row r="1790" customFormat="false" ht="15.75" hidden="false" customHeight="true" outlineLevel="0" collapsed="false">
      <c r="A1790" s="328"/>
      <c r="B1790" s="329"/>
      <c r="C1790" s="329"/>
      <c r="D1790" s="330" t="n">
        <v>2</v>
      </c>
      <c r="E1790" s="331"/>
      <c r="F1790" s="343"/>
      <c r="G1790" s="333"/>
      <c r="H1790" s="448" t="s">
        <v>253</v>
      </c>
      <c r="I1790" s="378"/>
      <c r="J1790" s="450"/>
      <c r="K1790" s="450"/>
      <c r="L1790" s="464"/>
    </row>
    <row r="1791" customFormat="false" ht="15.75" hidden="false" customHeight="true" outlineLevel="0" collapsed="false">
      <c r="A1791" s="328"/>
      <c r="B1791" s="329"/>
      <c r="C1791" s="329"/>
      <c r="D1791" s="330"/>
      <c r="E1791" s="331" t="n">
        <v>1</v>
      </c>
      <c r="F1791" s="343"/>
      <c r="G1791" s="333"/>
      <c r="H1791" s="448"/>
      <c r="I1791" s="378" t="s">
        <v>254</v>
      </c>
      <c r="J1791" s="450" t="n">
        <v>64000</v>
      </c>
      <c r="K1791" s="450" t="n">
        <v>82527</v>
      </c>
      <c r="L1791" s="338" t="n">
        <f aca="false">SUM(J1791:K1791)</f>
        <v>146527</v>
      </c>
    </row>
    <row r="1792" customFormat="false" ht="7.5" hidden="false" customHeight="true" outlineLevel="0" collapsed="false">
      <c r="A1792" s="328"/>
      <c r="B1792" s="329"/>
      <c r="C1792" s="329"/>
      <c r="D1792" s="330"/>
      <c r="E1792" s="331"/>
      <c r="F1792" s="343"/>
      <c r="G1792" s="333"/>
      <c r="H1792" s="448"/>
      <c r="I1792" s="378"/>
      <c r="J1792" s="450"/>
      <c r="K1792" s="450"/>
      <c r="L1792" s="450"/>
    </row>
    <row r="1793" customFormat="false" ht="18" hidden="false" customHeight="true" outlineLevel="0" collapsed="false">
      <c r="A1793" s="328"/>
      <c r="B1793" s="329"/>
      <c r="C1793" s="329"/>
      <c r="D1793" s="330"/>
      <c r="E1793" s="331"/>
      <c r="F1793" s="356"/>
      <c r="G1793" s="354"/>
      <c r="H1793" s="451"/>
      <c r="I1793" s="356" t="s">
        <v>22</v>
      </c>
      <c r="J1793" s="453" t="n">
        <f aca="false">SUM(J1788:J1792)</f>
        <v>64000</v>
      </c>
      <c r="K1793" s="453" t="n">
        <f aca="false">SUM(K1788:K1792)</f>
        <v>82527</v>
      </c>
      <c r="L1793" s="453" t="n">
        <f aca="false">SUM(L1788:L1792)</f>
        <v>146527</v>
      </c>
    </row>
    <row r="1794" customFormat="false" ht="7.5" hidden="false" customHeight="true" outlineLevel="0" collapsed="false">
      <c r="A1794" s="328"/>
      <c r="B1794" s="329"/>
      <c r="C1794" s="329"/>
      <c r="D1794" s="330"/>
      <c r="E1794" s="331"/>
      <c r="F1794" s="343"/>
      <c r="G1794" s="333"/>
      <c r="H1794" s="454"/>
      <c r="I1794" s="343"/>
      <c r="J1794" s="455"/>
      <c r="K1794" s="455"/>
      <c r="L1794" s="455"/>
    </row>
    <row r="1795" customFormat="false" ht="18.75" hidden="false" customHeight="true" outlineLevel="0" collapsed="false">
      <c r="A1795" s="328" t="n">
        <v>212</v>
      </c>
      <c r="B1795" s="329"/>
      <c r="C1795" s="329" t="n">
        <v>1</v>
      </c>
      <c r="D1795" s="330"/>
      <c r="E1795" s="331"/>
      <c r="F1795" s="425" t="s">
        <v>495</v>
      </c>
      <c r="G1795" s="425"/>
      <c r="H1795" s="425"/>
      <c r="I1795" s="425"/>
      <c r="J1795" s="336"/>
      <c r="K1795" s="336"/>
      <c r="L1795" s="336"/>
    </row>
    <row r="1796" customFormat="false" ht="15" hidden="false" customHeight="true" outlineLevel="0" collapsed="false">
      <c r="A1796" s="328"/>
      <c r="B1796" s="329"/>
      <c r="C1796" s="329"/>
      <c r="D1796" s="330" t="n">
        <v>2</v>
      </c>
      <c r="E1796" s="331"/>
      <c r="F1796" s="343"/>
      <c r="G1796" s="333"/>
      <c r="H1796" s="448" t="s">
        <v>253</v>
      </c>
      <c r="I1796" s="378"/>
      <c r="J1796" s="464"/>
      <c r="K1796" s="464"/>
      <c r="L1796" s="464"/>
    </row>
    <row r="1797" customFormat="false" ht="15" hidden="false" customHeight="true" outlineLevel="0" collapsed="false">
      <c r="A1797" s="328"/>
      <c r="B1797" s="329"/>
      <c r="C1797" s="329"/>
      <c r="D1797" s="330"/>
      <c r="E1797" s="331" t="n">
        <v>1</v>
      </c>
      <c r="F1797" s="343"/>
      <c r="G1797" s="333"/>
      <c r="H1797" s="448"/>
      <c r="I1797" s="378" t="s">
        <v>254</v>
      </c>
      <c r="J1797" s="450" t="n">
        <v>24000</v>
      </c>
      <c r="K1797" s="450" t="n">
        <v>29666</v>
      </c>
      <c r="L1797" s="338" t="n">
        <f aca="false">SUM(J1797:K1797)</f>
        <v>53666</v>
      </c>
    </row>
    <row r="1798" customFormat="false" ht="6.75" hidden="false" customHeight="true" outlineLevel="0" collapsed="false">
      <c r="A1798" s="328"/>
      <c r="B1798" s="329"/>
      <c r="C1798" s="329"/>
      <c r="D1798" s="330"/>
      <c r="E1798" s="331"/>
      <c r="F1798" s="343"/>
      <c r="G1798" s="333"/>
      <c r="H1798" s="448"/>
      <c r="I1798" s="378"/>
      <c r="J1798" s="450"/>
      <c r="K1798" s="450"/>
      <c r="L1798" s="450"/>
    </row>
    <row r="1799" customFormat="false" ht="17.25" hidden="false" customHeight="true" outlineLevel="0" collapsed="false">
      <c r="A1799" s="328"/>
      <c r="B1799" s="329"/>
      <c r="C1799" s="329"/>
      <c r="D1799" s="330"/>
      <c r="E1799" s="331"/>
      <c r="F1799" s="356"/>
      <c r="G1799" s="354"/>
      <c r="H1799" s="451"/>
      <c r="I1799" s="356" t="s">
        <v>22</v>
      </c>
      <c r="J1799" s="453" t="n">
        <f aca="false">SUM(J1797:J1798)</f>
        <v>24000</v>
      </c>
      <c r="K1799" s="453" t="n">
        <f aca="false">SUM(K1794:K1798)</f>
        <v>29666</v>
      </c>
      <c r="L1799" s="453" t="n">
        <f aca="false">SUM(L1794:L1798)</f>
        <v>53666</v>
      </c>
    </row>
    <row r="1800" customFormat="false" ht="3.75" hidden="false" customHeight="true" outlineLevel="0" collapsed="false">
      <c r="A1800" s="328"/>
      <c r="B1800" s="329"/>
      <c r="C1800" s="329"/>
      <c r="D1800" s="330"/>
      <c r="E1800" s="331"/>
      <c r="F1800" s="343"/>
      <c r="G1800" s="333"/>
      <c r="H1800" s="334"/>
      <c r="I1800" s="335"/>
      <c r="J1800" s="336"/>
      <c r="K1800" s="336"/>
      <c r="L1800" s="336"/>
    </row>
    <row r="1801" customFormat="false" ht="15" hidden="false" customHeight="true" outlineLevel="0" collapsed="false">
      <c r="A1801" s="328" t="n">
        <v>213</v>
      </c>
      <c r="B1801" s="329"/>
      <c r="C1801" s="329" t="n">
        <v>1</v>
      </c>
      <c r="D1801" s="330"/>
      <c r="E1801" s="331"/>
      <c r="F1801" s="343" t="s">
        <v>496</v>
      </c>
      <c r="G1801" s="333"/>
      <c r="H1801" s="448"/>
      <c r="I1801" s="335"/>
      <c r="J1801" s="336"/>
      <c r="K1801" s="336"/>
      <c r="L1801" s="336"/>
    </row>
    <row r="1802" customFormat="false" ht="15" hidden="false" customHeight="true" outlineLevel="0" collapsed="false">
      <c r="A1802" s="328"/>
      <c r="B1802" s="329"/>
      <c r="C1802" s="329"/>
      <c r="D1802" s="330" t="n">
        <v>2</v>
      </c>
      <c r="E1802" s="331"/>
      <c r="F1802" s="343"/>
      <c r="G1802" s="333"/>
      <c r="H1802" s="448" t="s">
        <v>253</v>
      </c>
      <c r="I1802" s="378"/>
      <c r="J1802" s="464"/>
      <c r="K1802" s="464"/>
      <c r="L1802" s="464"/>
    </row>
    <row r="1803" customFormat="false" ht="15" hidden="false" customHeight="true" outlineLevel="0" collapsed="false">
      <c r="A1803" s="328"/>
      <c r="B1803" s="329"/>
      <c r="C1803" s="329"/>
      <c r="D1803" s="330"/>
      <c r="E1803" s="331" t="n">
        <v>1</v>
      </c>
      <c r="F1803" s="343"/>
      <c r="G1803" s="333"/>
      <c r="H1803" s="448"/>
      <c r="I1803" s="378" t="s">
        <v>254</v>
      </c>
      <c r="J1803" s="450" t="n">
        <v>7000</v>
      </c>
      <c r="K1803" s="450" t="n">
        <v>4196</v>
      </c>
      <c r="L1803" s="338" t="n">
        <f aca="false">SUM(J1803:K1803)</f>
        <v>11196</v>
      </c>
    </row>
    <row r="1804" customFormat="false" ht="3" hidden="false" customHeight="true" outlineLevel="0" collapsed="false">
      <c r="A1804" s="328"/>
      <c r="B1804" s="329"/>
      <c r="C1804" s="329"/>
      <c r="D1804" s="330"/>
      <c r="E1804" s="331"/>
      <c r="F1804" s="343"/>
      <c r="G1804" s="333"/>
      <c r="H1804" s="448"/>
      <c r="I1804" s="378"/>
      <c r="J1804" s="450"/>
      <c r="K1804" s="450"/>
      <c r="L1804" s="450"/>
    </row>
    <row r="1805" customFormat="false" ht="18" hidden="false" customHeight="true" outlineLevel="0" collapsed="false">
      <c r="A1805" s="328"/>
      <c r="B1805" s="329"/>
      <c r="C1805" s="329"/>
      <c r="D1805" s="330"/>
      <c r="E1805" s="331"/>
      <c r="F1805" s="356"/>
      <c r="G1805" s="354"/>
      <c r="H1805" s="451"/>
      <c r="I1805" s="356" t="s">
        <v>22</v>
      </c>
      <c r="J1805" s="453" t="n">
        <f aca="false">SUM(J1800:J1804)</f>
        <v>7000</v>
      </c>
      <c r="K1805" s="453" t="n">
        <f aca="false">SUM(K1800:K1804)</f>
        <v>4196</v>
      </c>
      <c r="L1805" s="453" t="n">
        <f aca="false">SUM(L1800:L1804)</f>
        <v>11196</v>
      </c>
    </row>
    <row r="1806" customFormat="false" ht="5.25" hidden="false" customHeight="true" outlineLevel="0" collapsed="false">
      <c r="A1806" s="328"/>
      <c r="B1806" s="329"/>
      <c r="C1806" s="329"/>
      <c r="D1806" s="330"/>
      <c r="E1806" s="331"/>
      <c r="F1806" s="343"/>
      <c r="G1806" s="333"/>
      <c r="H1806" s="454"/>
      <c r="I1806" s="343"/>
      <c r="J1806" s="455"/>
      <c r="K1806" s="455"/>
      <c r="L1806" s="455"/>
    </row>
    <row r="1807" customFormat="false" ht="25.5" hidden="false" customHeight="true" outlineLevel="0" collapsed="false">
      <c r="A1807" s="328" t="n">
        <v>214</v>
      </c>
      <c r="B1807" s="329"/>
      <c r="C1807" s="329" t="n">
        <v>1</v>
      </c>
      <c r="D1807" s="330"/>
      <c r="E1807" s="331"/>
      <c r="F1807" s="425" t="s">
        <v>497</v>
      </c>
      <c r="G1807" s="425"/>
      <c r="H1807" s="425"/>
      <c r="I1807" s="425"/>
      <c r="J1807" s="336"/>
      <c r="K1807" s="336"/>
      <c r="L1807" s="336"/>
    </row>
    <row r="1808" customFormat="false" ht="15" hidden="false" customHeight="true" outlineLevel="0" collapsed="false">
      <c r="A1808" s="328"/>
      <c r="B1808" s="329"/>
      <c r="C1808" s="329"/>
      <c r="D1808" s="330" t="n">
        <v>2</v>
      </c>
      <c r="E1808" s="331"/>
      <c r="F1808" s="343"/>
      <c r="G1808" s="333"/>
      <c r="H1808" s="448" t="s">
        <v>253</v>
      </c>
      <c r="I1808" s="378"/>
      <c r="J1808" s="450"/>
      <c r="K1808" s="450"/>
      <c r="L1808" s="464"/>
    </row>
    <row r="1809" customFormat="false" ht="15" hidden="false" customHeight="true" outlineLevel="0" collapsed="false">
      <c r="A1809" s="328"/>
      <c r="B1809" s="329"/>
      <c r="C1809" s="329"/>
      <c r="D1809" s="330"/>
      <c r="E1809" s="331" t="n">
        <v>1</v>
      </c>
      <c r="F1809" s="343"/>
      <c r="G1809" s="333"/>
      <c r="H1809" s="448"/>
      <c r="I1809" s="378" t="s">
        <v>254</v>
      </c>
      <c r="J1809" s="450" t="n">
        <v>52000</v>
      </c>
      <c r="K1809" s="450" t="n">
        <v>15000</v>
      </c>
      <c r="L1809" s="338" t="n">
        <f aca="false">SUM(J1809:K1809)</f>
        <v>67000</v>
      </c>
    </row>
    <row r="1810" customFormat="false" ht="3.75" hidden="false" customHeight="true" outlineLevel="0" collapsed="false">
      <c r="A1810" s="328"/>
      <c r="B1810" s="329"/>
      <c r="C1810" s="329"/>
      <c r="D1810" s="330"/>
      <c r="E1810" s="331"/>
      <c r="F1810" s="343"/>
      <c r="G1810" s="333"/>
      <c r="H1810" s="448"/>
      <c r="I1810" s="378"/>
      <c r="J1810" s="450"/>
      <c r="K1810" s="450"/>
      <c r="L1810" s="450"/>
    </row>
    <row r="1811" customFormat="false" ht="18.75" hidden="false" customHeight="true" outlineLevel="0" collapsed="false">
      <c r="A1811" s="328"/>
      <c r="B1811" s="329"/>
      <c r="C1811" s="329"/>
      <c r="D1811" s="330"/>
      <c r="E1811" s="331"/>
      <c r="F1811" s="356"/>
      <c r="G1811" s="354"/>
      <c r="H1811" s="451"/>
      <c r="I1811" s="356" t="s">
        <v>22</v>
      </c>
      <c r="J1811" s="453" t="n">
        <f aca="false">SUM(J1806:J1810)</f>
        <v>52000</v>
      </c>
      <c r="K1811" s="453" t="n">
        <f aca="false">SUM(K1806:K1810)</f>
        <v>15000</v>
      </c>
      <c r="L1811" s="453" t="n">
        <f aca="false">SUM(L1806:L1810)</f>
        <v>67000</v>
      </c>
    </row>
    <row r="1812" customFormat="false" ht="3.75" hidden="false" customHeight="true" outlineLevel="0" collapsed="false">
      <c r="A1812" s="328"/>
      <c r="B1812" s="329"/>
      <c r="C1812" s="329"/>
      <c r="D1812" s="330"/>
      <c r="E1812" s="331"/>
      <c r="F1812" s="343"/>
      <c r="G1812" s="333"/>
      <c r="H1812" s="334"/>
      <c r="I1812" s="335"/>
      <c r="J1812" s="336"/>
      <c r="K1812" s="336"/>
      <c r="L1812" s="336"/>
    </row>
    <row r="1813" customFormat="false" ht="15" hidden="false" customHeight="true" outlineLevel="0" collapsed="false">
      <c r="A1813" s="328" t="n">
        <v>215</v>
      </c>
      <c r="B1813" s="329"/>
      <c r="C1813" s="329" t="n">
        <v>1</v>
      </c>
      <c r="D1813" s="330"/>
      <c r="E1813" s="331"/>
      <c r="F1813" s="343" t="s">
        <v>498</v>
      </c>
      <c r="G1813" s="333"/>
      <c r="H1813" s="448"/>
      <c r="I1813" s="335"/>
      <c r="J1813" s="336"/>
      <c r="K1813" s="336"/>
      <c r="L1813" s="336"/>
    </row>
    <row r="1814" customFormat="false" ht="15" hidden="false" customHeight="true" outlineLevel="0" collapsed="false">
      <c r="A1814" s="328"/>
      <c r="B1814" s="329"/>
      <c r="C1814" s="329"/>
      <c r="D1814" s="330"/>
      <c r="E1814" s="331"/>
      <c r="F1814" s="343" t="s">
        <v>499</v>
      </c>
      <c r="G1814" s="333"/>
      <c r="H1814" s="448"/>
      <c r="I1814" s="335"/>
      <c r="J1814" s="336"/>
      <c r="K1814" s="336"/>
      <c r="L1814" s="336"/>
    </row>
    <row r="1815" customFormat="false" ht="15" hidden="false" customHeight="true" outlineLevel="0" collapsed="false">
      <c r="A1815" s="328"/>
      <c r="B1815" s="329"/>
      <c r="C1815" s="329"/>
      <c r="D1815" s="330" t="n">
        <v>2</v>
      </c>
      <c r="E1815" s="331"/>
      <c r="F1815" s="343"/>
      <c r="G1815" s="333"/>
      <c r="H1815" s="448" t="s">
        <v>253</v>
      </c>
      <c r="I1815" s="378"/>
      <c r="J1815" s="464"/>
      <c r="K1815" s="464"/>
      <c r="L1815" s="464"/>
    </row>
    <row r="1816" customFormat="false" ht="15" hidden="false" customHeight="true" outlineLevel="0" collapsed="false">
      <c r="A1816" s="328"/>
      <c r="B1816" s="329"/>
      <c r="C1816" s="329"/>
      <c r="D1816" s="330"/>
      <c r="E1816" s="331" t="n">
        <v>1</v>
      </c>
      <c r="F1816" s="343"/>
      <c r="G1816" s="333"/>
      <c r="H1816" s="448"/>
      <c r="I1816" s="378" t="s">
        <v>254</v>
      </c>
      <c r="J1816" s="450" t="n">
        <v>13150</v>
      </c>
      <c r="K1816" s="450" t="n">
        <v>15171</v>
      </c>
      <c r="L1816" s="338" t="n">
        <f aca="false">SUM(J1816:K1816)</f>
        <v>28321</v>
      </c>
    </row>
    <row r="1817" customFormat="false" ht="3" hidden="false" customHeight="true" outlineLevel="0" collapsed="false">
      <c r="A1817" s="328"/>
      <c r="B1817" s="329"/>
      <c r="C1817" s="329"/>
      <c r="D1817" s="330"/>
      <c r="E1817" s="331"/>
      <c r="F1817" s="343"/>
      <c r="G1817" s="333"/>
      <c r="H1817" s="448"/>
      <c r="I1817" s="378"/>
      <c r="J1817" s="450"/>
      <c r="K1817" s="450"/>
      <c r="L1817" s="450"/>
    </row>
    <row r="1818" customFormat="false" ht="15" hidden="false" customHeight="true" outlineLevel="0" collapsed="false">
      <c r="A1818" s="328"/>
      <c r="B1818" s="329"/>
      <c r="C1818" s="329"/>
      <c r="D1818" s="330"/>
      <c r="E1818" s="331"/>
      <c r="F1818" s="356"/>
      <c r="G1818" s="354"/>
      <c r="H1818" s="451"/>
      <c r="I1818" s="356" t="s">
        <v>22</v>
      </c>
      <c r="J1818" s="453" t="n">
        <f aca="false">SUM(J1812:J1817)</f>
        <v>13150</v>
      </c>
      <c r="K1818" s="453" t="n">
        <f aca="false">SUM(K1812:K1817)</f>
        <v>15171</v>
      </c>
      <c r="L1818" s="453" t="n">
        <f aca="false">SUM(L1812:L1817)</f>
        <v>28321</v>
      </c>
    </row>
    <row r="1819" customFormat="false" ht="5.25" hidden="false" customHeight="true" outlineLevel="0" collapsed="false">
      <c r="A1819" s="318"/>
      <c r="B1819" s="319"/>
      <c r="C1819" s="319"/>
      <c r="D1819" s="320"/>
      <c r="E1819" s="321"/>
      <c r="F1819" s="479"/>
      <c r="G1819" s="325"/>
      <c r="H1819" s="326"/>
      <c r="I1819" s="479"/>
      <c r="J1819" s="480"/>
      <c r="K1819" s="480"/>
      <c r="L1819" s="480"/>
    </row>
    <row r="1820" customFormat="false" ht="15" hidden="false" customHeight="true" outlineLevel="0" collapsed="false">
      <c r="A1820" s="328" t="n">
        <v>216</v>
      </c>
      <c r="B1820" s="329"/>
      <c r="C1820" s="329" t="n">
        <v>2</v>
      </c>
      <c r="D1820" s="330"/>
      <c r="E1820" s="331"/>
      <c r="F1820" s="343" t="s">
        <v>500</v>
      </c>
      <c r="G1820" s="333"/>
      <c r="H1820" s="448"/>
      <c r="I1820" s="335"/>
      <c r="J1820" s="336"/>
      <c r="K1820" s="336"/>
      <c r="L1820" s="336"/>
    </row>
    <row r="1821" customFormat="false" ht="15" hidden="false" customHeight="true" outlineLevel="0" collapsed="false">
      <c r="A1821" s="328"/>
      <c r="B1821" s="329"/>
      <c r="C1821" s="329"/>
      <c r="D1821" s="330" t="n">
        <v>2</v>
      </c>
      <c r="E1821" s="331"/>
      <c r="F1821" s="343"/>
      <c r="G1821" s="333"/>
      <c r="H1821" s="448" t="s">
        <v>253</v>
      </c>
      <c r="I1821" s="378"/>
      <c r="J1821" s="464"/>
      <c r="K1821" s="464"/>
      <c r="L1821" s="464"/>
    </row>
    <row r="1822" customFormat="false" ht="15" hidden="false" customHeight="true" outlineLevel="0" collapsed="false">
      <c r="A1822" s="328"/>
      <c r="B1822" s="329"/>
      <c r="C1822" s="329"/>
      <c r="D1822" s="330"/>
      <c r="E1822" s="331" t="n">
        <v>1</v>
      </c>
      <c r="F1822" s="343"/>
      <c r="G1822" s="333"/>
      <c r="H1822" s="448"/>
      <c r="I1822" s="378" t="s">
        <v>254</v>
      </c>
      <c r="J1822" s="450" t="n">
        <v>10000</v>
      </c>
      <c r="K1822" s="450" t="n">
        <v>19284</v>
      </c>
      <c r="L1822" s="338" t="n">
        <f aca="false">SUM(J1822:K1822)</f>
        <v>29284</v>
      </c>
    </row>
    <row r="1823" customFormat="false" ht="7.5" hidden="false" customHeight="true" outlineLevel="0" collapsed="false">
      <c r="A1823" s="328"/>
      <c r="B1823" s="329"/>
      <c r="C1823" s="329"/>
      <c r="D1823" s="330"/>
      <c r="E1823" s="331"/>
      <c r="F1823" s="343"/>
      <c r="G1823" s="333"/>
      <c r="H1823" s="448"/>
      <c r="I1823" s="378"/>
      <c r="J1823" s="464"/>
      <c r="K1823" s="464"/>
      <c r="L1823" s="464"/>
    </row>
    <row r="1824" customFormat="false" ht="15.75" hidden="false" customHeight="true" outlineLevel="0" collapsed="false">
      <c r="A1824" s="328"/>
      <c r="B1824" s="329"/>
      <c r="C1824" s="329"/>
      <c r="D1824" s="330"/>
      <c r="E1824" s="331"/>
      <c r="F1824" s="356"/>
      <c r="G1824" s="354"/>
      <c r="H1824" s="451"/>
      <c r="I1824" s="356" t="s">
        <v>22</v>
      </c>
      <c r="J1824" s="453" t="n">
        <f aca="false">SUM(J1822:J1823)</f>
        <v>10000</v>
      </c>
      <c r="K1824" s="453" t="n">
        <f aca="false">SUM(K1820:K1823)</f>
        <v>19284</v>
      </c>
      <c r="L1824" s="453" t="n">
        <f aca="false">SUM(L1820:L1823)</f>
        <v>29284</v>
      </c>
    </row>
    <row r="1825" customFormat="false" ht="3.75" hidden="false" customHeight="true" outlineLevel="0" collapsed="false">
      <c r="A1825" s="415"/>
      <c r="B1825" s="488"/>
      <c r="C1825" s="488"/>
      <c r="D1825" s="488"/>
      <c r="E1825" s="415"/>
      <c r="J1825" s="465"/>
      <c r="K1825" s="465"/>
      <c r="L1825" s="465"/>
    </row>
    <row r="1826" customFormat="false" ht="15.75" hidden="false" customHeight="true" outlineLevel="0" collapsed="false">
      <c r="A1826" s="328" t="n">
        <v>217</v>
      </c>
      <c r="B1826" s="329"/>
      <c r="C1826" s="329" t="n">
        <v>1</v>
      </c>
      <c r="D1826" s="330"/>
      <c r="E1826" s="331"/>
      <c r="F1826" s="343" t="s">
        <v>501</v>
      </c>
      <c r="G1826" s="333"/>
      <c r="H1826" s="448"/>
      <c r="I1826" s="335"/>
      <c r="J1826" s="336"/>
      <c r="K1826" s="336"/>
      <c r="L1826" s="336"/>
    </row>
    <row r="1827" customFormat="false" ht="15.75" hidden="false" customHeight="true" outlineLevel="0" collapsed="false">
      <c r="A1827" s="328"/>
      <c r="B1827" s="329"/>
      <c r="C1827" s="329"/>
      <c r="D1827" s="330" t="n">
        <v>2</v>
      </c>
      <c r="E1827" s="331"/>
      <c r="F1827" s="343"/>
      <c r="G1827" s="333"/>
      <c r="H1827" s="448" t="s">
        <v>253</v>
      </c>
      <c r="I1827" s="378"/>
      <c r="J1827" s="464"/>
      <c r="K1827" s="464"/>
      <c r="L1827" s="464"/>
    </row>
    <row r="1828" customFormat="false" ht="15.75" hidden="false" customHeight="true" outlineLevel="0" collapsed="false">
      <c r="A1828" s="328"/>
      <c r="B1828" s="329"/>
      <c r="C1828" s="329"/>
      <c r="D1828" s="330"/>
      <c r="E1828" s="331" t="n">
        <v>1</v>
      </c>
      <c r="F1828" s="343"/>
      <c r="G1828" s="333"/>
      <c r="H1828" s="448"/>
      <c r="I1828" s="378" t="s">
        <v>254</v>
      </c>
      <c r="J1828" s="450" t="n">
        <v>328321</v>
      </c>
      <c r="K1828" s="450" t="n">
        <v>32463</v>
      </c>
      <c r="L1828" s="338" t="n">
        <f aca="false">SUM(J1828:K1828)</f>
        <v>360784</v>
      </c>
    </row>
    <row r="1829" customFormat="false" ht="8.25" hidden="false" customHeight="true" outlineLevel="0" collapsed="false">
      <c r="A1829" s="328"/>
      <c r="B1829" s="329"/>
      <c r="C1829" s="329"/>
      <c r="D1829" s="330"/>
      <c r="E1829" s="331"/>
      <c r="F1829" s="343"/>
      <c r="G1829" s="333"/>
      <c r="H1829" s="448"/>
      <c r="I1829" s="378"/>
      <c r="J1829" s="464"/>
      <c r="K1829" s="464"/>
      <c r="L1829" s="464"/>
    </row>
    <row r="1830" customFormat="false" ht="15.75" hidden="false" customHeight="true" outlineLevel="0" collapsed="false">
      <c r="A1830" s="328"/>
      <c r="B1830" s="329"/>
      <c r="C1830" s="329"/>
      <c r="D1830" s="330"/>
      <c r="E1830" s="331"/>
      <c r="F1830" s="356"/>
      <c r="G1830" s="354"/>
      <c r="H1830" s="451"/>
      <c r="I1830" s="356" t="s">
        <v>22</v>
      </c>
      <c r="J1830" s="453" t="n">
        <f aca="false">SUM(J1826:J1829)</f>
        <v>328321</v>
      </c>
      <c r="K1830" s="453" t="n">
        <f aca="false">SUM(K1826:K1829)</f>
        <v>32463</v>
      </c>
      <c r="L1830" s="453" t="n">
        <f aca="false">SUM(L1826:L1829)</f>
        <v>360784</v>
      </c>
    </row>
    <row r="1831" customFormat="false" ht="4.5" hidden="false" customHeight="true" outlineLevel="0" collapsed="false">
      <c r="A1831" s="328"/>
      <c r="B1831" s="329"/>
      <c r="C1831" s="329"/>
      <c r="D1831" s="330"/>
      <c r="E1831" s="331"/>
      <c r="F1831" s="343"/>
      <c r="G1831" s="333"/>
      <c r="H1831" s="454"/>
      <c r="I1831" s="343"/>
      <c r="J1831" s="455"/>
      <c r="K1831" s="455"/>
      <c r="L1831" s="455"/>
    </row>
    <row r="1832" customFormat="false" ht="15.75" hidden="false" customHeight="true" outlineLevel="0" collapsed="false">
      <c r="A1832" s="328" t="n">
        <v>218</v>
      </c>
      <c r="B1832" s="329"/>
      <c r="C1832" s="329" t="n">
        <v>1</v>
      </c>
      <c r="D1832" s="330"/>
      <c r="E1832" s="331"/>
      <c r="F1832" s="343" t="s">
        <v>502</v>
      </c>
      <c r="G1832" s="333"/>
      <c r="H1832" s="448"/>
      <c r="I1832" s="335"/>
      <c r="J1832" s="336"/>
      <c r="K1832" s="336"/>
      <c r="L1832" s="336"/>
    </row>
    <row r="1833" customFormat="false" ht="15.75" hidden="false" customHeight="true" outlineLevel="0" collapsed="false">
      <c r="A1833" s="328"/>
      <c r="B1833" s="329"/>
      <c r="C1833" s="329"/>
      <c r="D1833" s="330" t="n">
        <v>2</v>
      </c>
      <c r="E1833" s="331"/>
      <c r="F1833" s="343"/>
      <c r="G1833" s="333"/>
      <c r="H1833" s="448" t="s">
        <v>253</v>
      </c>
      <c r="I1833" s="378"/>
      <c r="J1833" s="464"/>
      <c r="K1833" s="464"/>
      <c r="L1833" s="464"/>
    </row>
    <row r="1834" customFormat="false" ht="15.75" hidden="false" customHeight="true" outlineLevel="0" collapsed="false">
      <c r="A1834" s="328"/>
      <c r="B1834" s="329"/>
      <c r="C1834" s="329"/>
      <c r="D1834" s="330"/>
      <c r="E1834" s="331" t="n">
        <v>1</v>
      </c>
      <c r="F1834" s="343"/>
      <c r="G1834" s="333"/>
      <c r="H1834" s="448"/>
      <c r="I1834" s="378" t="s">
        <v>254</v>
      </c>
      <c r="J1834" s="450" t="n">
        <v>5000</v>
      </c>
      <c r="K1834" s="450" t="n">
        <v>5394</v>
      </c>
      <c r="L1834" s="338" t="n">
        <f aca="false">SUM(J1834:K1834)</f>
        <v>10394</v>
      </c>
    </row>
    <row r="1835" customFormat="false" ht="3.75" hidden="false" customHeight="true" outlineLevel="0" collapsed="false">
      <c r="A1835" s="328"/>
      <c r="B1835" s="329"/>
      <c r="C1835" s="329"/>
      <c r="D1835" s="330"/>
      <c r="E1835" s="331"/>
      <c r="F1835" s="343"/>
      <c r="G1835" s="333"/>
      <c r="H1835" s="448"/>
      <c r="I1835" s="378"/>
      <c r="J1835" s="464"/>
      <c r="K1835" s="464"/>
      <c r="L1835" s="464"/>
    </row>
    <row r="1836" customFormat="false" ht="15.75" hidden="false" customHeight="true" outlineLevel="0" collapsed="false">
      <c r="A1836" s="328"/>
      <c r="B1836" s="329"/>
      <c r="C1836" s="329"/>
      <c r="D1836" s="330"/>
      <c r="E1836" s="331"/>
      <c r="F1836" s="356"/>
      <c r="G1836" s="354"/>
      <c r="H1836" s="451"/>
      <c r="I1836" s="356" t="s">
        <v>22</v>
      </c>
      <c r="J1836" s="453" t="n">
        <f aca="false">SUM(J1832:J1835)</f>
        <v>5000</v>
      </c>
      <c r="K1836" s="453" t="n">
        <f aca="false">SUM(K1832:K1835)</f>
        <v>5394</v>
      </c>
      <c r="L1836" s="453" t="n">
        <f aca="false">SUM(L1832:L1835)</f>
        <v>10394</v>
      </c>
    </row>
    <row r="1837" customFormat="false" ht="6" hidden="false" customHeight="true" outlineLevel="0" collapsed="false">
      <c r="A1837" s="328"/>
      <c r="B1837" s="329"/>
      <c r="C1837" s="329"/>
      <c r="D1837" s="330"/>
      <c r="E1837" s="331"/>
      <c r="F1837" s="343"/>
      <c r="G1837" s="333"/>
      <c r="H1837" s="454"/>
      <c r="I1837" s="343"/>
      <c r="J1837" s="455"/>
      <c r="K1837" s="455"/>
      <c r="L1837" s="455"/>
    </row>
    <row r="1838" customFormat="false" ht="15.75" hidden="false" customHeight="true" outlineLevel="0" collapsed="false">
      <c r="A1838" s="328" t="n">
        <v>219</v>
      </c>
      <c r="B1838" s="329"/>
      <c r="C1838" s="329" t="n">
        <v>1</v>
      </c>
      <c r="D1838" s="330"/>
      <c r="E1838" s="331"/>
      <c r="F1838" s="343" t="s">
        <v>503</v>
      </c>
      <c r="G1838" s="333"/>
      <c r="H1838" s="448"/>
      <c r="I1838" s="335"/>
      <c r="J1838" s="336"/>
      <c r="K1838" s="336"/>
      <c r="L1838" s="336"/>
    </row>
    <row r="1839" customFormat="false" ht="15.75" hidden="false" customHeight="true" outlineLevel="0" collapsed="false">
      <c r="A1839" s="328"/>
      <c r="B1839" s="329"/>
      <c r="C1839" s="329"/>
      <c r="D1839" s="330" t="n">
        <v>2</v>
      </c>
      <c r="E1839" s="331"/>
      <c r="F1839" s="343"/>
      <c r="G1839" s="333"/>
      <c r="H1839" s="448" t="s">
        <v>253</v>
      </c>
      <c r="I1839" s="378"/>
      <c r="J1839" s="464"/>
      <c r="K1839" s="464"/>
      <c r="L1839" s="464"/>
    </row>
    <row r="1840" customFormat="false" ht="15.75" hidden="false" customHeight="true" outlineLevel="0" collapsed="false">
      <c r="A1840" s="328"/>
      <c r="B1840" s="329"/>
      <c r="C1840" s="329"/>
      <c r="D1840" s="330"/>
      <c r="E1840" s="331" t="n">
        <v>1</v>
      </c>
      <c r="F1840" s="343"/>
      <c r="G1840" s="333"/>
      <c r="H1840" s="448"/>
      <c r="I1840" s="378" t="s">
        <v>254</v>
      </c>
      <c r="J1840" s="450" t="n">
        <v>83450</v>
      </c>
      <c r="K1840" s="450" t="n">
        <v>8769</v>
      </c>
      <c r="L1840" s="338" t="n">
        <f aca="false">SUM(J1840:K1840)</f>
        <v>92219</v>
      </c>
    </row>
    <row r="1841" customFormat="false" ht="5.25" hidden="false" customHeight="true" outlineLevel="0" collapsed="false">
      <c r="A1841" s="328"/>
      <c r="B1841" s="329"/>
      <c r="C1841" s="329"/>
      <c r="D1841" s="330"/>
      <c r="E1841" s="331"/>
      <c r="F1841" s="343"/>
      <c r="G1841" s="333"/>
      <c r="H1841" s="448"/>
      <c r="I1841" s="378"/>
      <c r="J1841" s="464"/>
      <c r="K1841" s="464"/>
      <c r="L1841" s="464"/>
    </row>
    <row r="1842" customFormat="false" ht="15.75" hidden="false" customHeight="true" outlineLevel="0" collapsed="false">
      <c r="A1842" s="328"/>
      <c r="B1842" s="329"/>
      <c r="C1842" s="329"/>
      <c r="D1842" s="330"/>
      <c r="E1842" s="331"/>
      <c r="F1842" s="356"/>
      <c r="G1842" s="354"/>
      <c r="H1842" s="451"/>
      <c r="I1842" s="356" t="s">
        <v>22</v>
      </c>
      <c r="J1842" s="453" t="n">
        <f aca="false">SUM(J1840:J1841)</f>
        <v>83450</v>
      </c>
      <c r="K1842" s="453" t="n">
        <f aca="false">SUM(K1838:K1841)</f>
        <v>8769</v>
      </c>
      <c r="L1842" s="453" t="n">
        <f aca="false">SUM(L1838:L1841)</f>
        <v>92219</v>
      </c>
    </row>
    <row r="1843" customFormat="false" ht="6" hidden="false" customHeight="true" outlineLevel="0" collapsed="false">
      <c r="A1843" s="328"/>
      <c r="B1843" s="329"/>
      <c r="C1843" s="329"/>
      <c r="D1843" s="330"/>
      <c r="E1843" s="331"/>
      <c r="F1843" s="343"/>
      <c r="G1843" s="333"/>
      <c r="H1843" s="454"/>
      <c r="I1843" s="343"/>
      <c r="J1843" s="455"/>
      <c r="K1843" s="455"/>
      <c r="L1843" s="455"/>
    </row>
    <row r="1844" customFormat="false" ht="15.75" hidden="false" customHeight="true" outlineLevel="0" collapsed="false">
      <c r="A1844" s="328" t="n">
        <v>220</v>
      </c>
      <c r="B1844" s="329"/>
      <c r="C1844" s="329"/>
      <c r="D1844" s="330"/>
      <c r="E1844" s="331"/>
      <c r="F1844" s="343" t="s">
        <v>504</v>
      </c>
      <c r="G1844" s="333"/>
      <c r="H1844" s="448"/>
      <c r="I1844" s="335"/>
      <c r="J1844" s="336"/>
      <c r="K1844" s="336"/>
      <c r="L1844" s="336"/>
    </row>
    <row r="1845" customFormat="false" ht="15.75" hidden="false" customHeight="true" outlineLevel="0" collapsed="false">
      <c r="A1845" s="328"/>
      <c r="B1845" s="329" t="n">
        <v>1</v>
      </c>
      <c r="C1845" s="329" t="n">
        <v>1</v>
      </c>
      <c r="D1845" s="330"/>
      <c r="E1845" s="331"/>
      <c r="F1845" s="343"/>
      <c r="G1845" s="347" t="s">
        <v>505</v>
      </c>
      <c r="H1845" s="489"/>
      <c r="I1845" s="381"/>
      <c r="J1845" s="336"/>
      <c r="K1845" s="336"/>
      <c r="L1845" s="336"/>
    </row>
    <row r="1846" customFormat="false" ht="15.75" hidden="false" customHeight="true" outlineLevel="0" collapsed="false">
      <c r="A1846" s="328"/>
      <c r="B1846" s="329"/>
      <c r="C1846" s="329"/>
      <c r="D1846" s="330" t="n">
        <v>2</v>
      </c>
      <c r="E1846" s="331"/>
      <c r="F1846" s="343"/>
      <c r="G1846" s="333"/>
      <c r="H1846" s="448" t="s">
        <v>253</v>
      </c>
      <c r="I1846" s="378"/>
      <c r="J1846" s="464"/>
      <c r="K1846" s="464"/>
      <c r="L1846" s="464"/>
    </row>
    <row r="1847" customFormat="false" ht="15.75" hidden="false" customHeight="true" outlineLevel="0" collapsed="false">
      <c r="A1847" s="328"/>
      <c r="B1847" s="329"/>
      <c r="C1847" s="329"/>
      <c r="D1847" s="330"/>
      <c r="E1847" s="331" t="n">
        <v>1</v>
      </c>
      <c r="F1847" s="343"/>
      <c r="G1847" s="333"/>
      <c r="H1847" s="448"/>
      <c r="I1847" s="378" t="s">
        <v>254</v>
      </c>
      <c r="J1847" s="450" t="n">
        <v>50000</v>
      </c>
      <c r="K1847" s="450" t="n">
        <v>18016</v>
      </c>
      <c r="L1847" s="338" t="n">
        <f aca="false">SUM(J1847:K1847)</f>
        <v>68016</v>
      </c>
    </row>
    <row r="1848" customFormat="false" ht="15.75" hidden="false" customHeight="true" outlineLevel="0" collapsed="false">
      <c r="A1848" s="328"/>
      <c r="B1848" s="329"/>
      <c r="C1848" s="329"/>
      <c r="D1848" s="330"/>
      <c r="E1848" s="331"/>
      <c r="F1848" s="349"/>
      <c r="G1848" s="350"/>
      <c r="H1848" s="351"/>
      <c r="I1848" s="490" t="s">
        <v>25</v>
      </c>
      <c r="J1848" s="491" t="n">
        <f aca="false">SUM(J1847)</f>
        <v>50000</v>
      </c>
      <c r="K1848" s="339" t="n">
        <f aca="false">SUM(K1847)</f>
        <v>18016</v>
      </c>
      <c r="L1848" s="339" t="n">
        <f aca="false">SUM(L1847)</f>
        <v>68016</v>
      </c>
    </row>
    <row r="1849" customFormat="false" ht="6.75" hidden="false" customHeight="true" outlineLevel="0" collapsed="false">
      <c r="A1849" s="328"/>
      <c r="B1849" s="329"/>
      <c r="C1849" s="329"/>
      <c r="D1849" s="330"/>
      <c r="E1849" s="331"/>
      <c r="F1849" s="343"/>
      <c r="G1849" s="333"/>
      <c r="H1849" s="334"/>
      <c r="I1849" s="492"/>
      <c r="J1849" s="340"/>
      <c r="K1849" s="383"/>
      <c r="L1849" s="383"/>
    </row>
    <row r="1850" customFormat="false" ht="15.75" hidden="false" customHeight="true" outlineLevel="0" collapsed="false">
      <c r="A1850" s="328"/>
      <c r="B1850" s="329" t="n">
        <v>2</v>
      </c>
      <c r="C1850" s="329" t="n">
        <v>1</v>
      </c>
      <c r="D1850" s="330"/>
      <c r="E1850" s="331"/>
      <c r="F1850" s="343"/>
      <c r="G1850" s="347" t="s">
        <v>506</v>
      </c>
      <c r="H1850" s="334"/>
      <c r="I1850" s="492"/>
      <c r="J1850" s="340"/>
      <c r="K1850" s="383"/>
      <c r="L1850" s="383"/>
    </row>
    <row r="1851" customFormat="false" ht="0.75" hidden="false" customHeight="true" outlineLevel="0" collapsed="false">
      <c r="A1851" s="328"/>
      <c r="B1851" s="329"/>
      <c r="C1851" s="329"/>
      <c r="D1851" s="330"/>
      <c r="E1851" s="331"/>
      <c r="F1851" s="343"/>
      <c r="G1851" s="347"/>
      <c r="H1851" s="334"/>
      <c r="I1851" s="492"/>
      <c r="J1851" s="340"/>
      <c r="K1851" s="383"/>
      <c r="L1851" s="383"/>
    </row>
    <row r="1852" customFormat="false" ht="15.75" hidden="false" customHeight="true" outlineLevel="0" collapsed="false">
      <c r="A1852" s="328"/>
      <c r="B1852" s="329"/>
      <c r="C1852" s="329"/>
      <c r="D1852" s="330" t="n">
        <v>2</v>
      </c>
      <c r="E1852" s="331"/>
      <c r="F1852" s="343"/>
      <c r="G1852" s="333"/>
      <c r="H1852" s="334" t="s">
        <v>253</v>
      </c>
      <c r="I1852" s="492"/>
      <c r="J1852" s="340"/>
      <c r="K1852" s="383"/>
      <c r="L1852" s="383"/>
    </row>
    <row r="1853" customFormat="false" ht="19.5" hidden="false" customHeight="true" outlineLevel="0" collapsed="false">
      <c r="A1853" s="328"/>
      <c r="B1853" s="329"/>
      <c r="C1853" s="329"/>
      <c r="D1853" s="330"/>
      <c r="E1853" s="331" t="n">
        <v>1</v>
      </c>
      <c r="F1853" s="343"/>
      <c r="G1853" s="333"/>
      <c r="H1853" s="334"/>
      <c r="I1853" s="378" t="s">
        <v>254</v>
      </c>
      <c r="J1853" s="340"/>
      <c r="K1853" s="450" t="n">
        <v>33991</v>
      </c>
      <c r="L1853" s="450" t="n">
        <f aca="false">SUM(J1853:K1853)</f>
        <v>33991</v>
      </c>
    </row>
    <row r="1854" customFormat="false" ht="9" hidden="true" customHeight="true" outlineLevel="0" collapsed="false">
      <c r="A1854" s="328"/>
      <c r="B1854" s="329"/>
      <c r="C1854" s="329"/>
      <c r="D1854" s="330"/>
      <c r="E1854" s="331"/>
      <c r="F1854" s="343"/>
      <c r="G1854" s="333"/>
      <c r="H1854" s="334"/>
      <c r="I1854" s="492"/>
      <c r="J1854" s="340"/>
      <c r="K1854" s="383"/>
      <c r="L1854" s="383" t="n">
        <f aca="false">SUM(J1854:K1854)</f>
        <v>0</v>
      </c>
    </row>
    <row r="1855" customFormat="false" ht="15.75" hidden="false" customHeight="true" outlineLevel="0" collapsed="false">
      <c r="A1855" s="328"/>
      <c r="B1855" s="329"/>
      <c r="C1855" s="329"/>
      <c r="D1855" s="330"/>
      <c r="E1855" s="331"/>
      <c r="F1855" s="349"/>
      <c r="G1855" s="350"/>
      <c r="H1855" s="351"/>
      <c r="I1855" s="490" t="s">
        <v>25</v>
      </c>
      <c r="J1855" s="491"/>
      <c r="K1855" s="339" t="n">
        <f aca="false">SUM(K1853:K1854)</f>
        <v>33991</v>
      </c>
      <c r="L1855" s="339" t="n">
        <f aca="false">SUM(J1855:K1855)</f>
        <v>33991</v>
      </c>
    </row>
    <row r="1856" customFormat="false" ht="4.5" hidden="false" customHeight="true" outlineLevel="0" collapsed="false">
      <c r="A1856" s="328"/>
      <c r="B1856" s="329"/>
      <c r="C1856" s="329"/>
      <c r="D1856" s="330"/>
      <c r="E1856" s="331"/>
      <c r="F1856" s="343"/>
      <c r="G1856" s="333"/>
      <c r="H1856" s="334"/>
      <c r="I1856" s="492"/>
      <c r="J1856" s="493"/>
      <c r="K1856" s="383"/>
      <c r="L1856" s="383"/>
    </row>
    <row r="1857" customFormat="false" ht="19.5" hidden="false" customHeight="true" outlineLevel="0" collapsed="false">
      <c r="A1857" s="328"/>
      <c r="B1857" s="329" t="n">
        <v>3</v>
      </c>
      <c r="C1857" s="329" t="n">
        <v>1</v>
      </c>
      <c r="D1857" s="330"/>
      <c r="E1857" s="331"/>
      <c r="F1857" s="343"/>
      <c r="G1857" s="347" t="s">
        <v>507</v>
      </c>
      <c r="H1857" s="333"/>
      <c r="I1857" s="334"/>
      <c r="J1857" s="494"/>
      <c r="K1857" s="383"/>
      <c r="L1857" s="383"/>
    </row>
    <row r="1858" customFormat="false" ht="15.75" hidden="false" customHeight="true" outlineLevel="0" collapsed="false">
      <c r="A1858" s="328"/>
      <c r="B1858" s="329"/>
      <c r="C1858" s="329"/>
      <c r="D1858" s="330" t="n">
        <v>2</v>
      </c>
      <c r="E1858" s="331"/>
      <c r="F1858" s="343"/>
      <c r="G1858" s="333"/>
      <c r="H1858" s="334" t="s">
        <v>253</v>
      </c>
      <c r="I1858" s="492"/>
      <c r="J1858" s="340"/>
      <c r="K1858" s="383"/>
      <c r="L1858" s="383"/>
    </row>
    <row r="1859" customFormat="false" ht="19.5" hidden="false" customHeight="true" outlineLevel="0" collapsed="false">
      <c r="A1859" s="328"/>
      <c r="B1859" s="329"/>
      <c r="C1859" s="329"/>
      <c r="D1859" s="330"/>
      <c r="E1859" s="331" t="n">
        <v>1</v>
      </c>
      <c r="F1859" s="343"/>
      <c r="G1859" s="333"/>
      <c r="H1859" s="334"/>
      <c r="I1859" s="378" t="s">
        <v>254</v>
      </c>
      <c r="J1859" s="340"/>
      <c r="K1859" s="450" t="n">
        <v>56540</v>
      </c>
      <c r="L1859" s="450" t="n">
        <f aca="false">SUM(J1859:K1859)</f>
        <v>56540</v>
      </c>
    </row>
    <row r="1860" customFormat="false" ht="15.75" hidden="false" customHeight="true" outlineLevel="0" collapsed="false">
      <c r="A1860" s="328"/>
      <c r="B1860" s="329"/>
      <c r="C1860" s="329"/>
      <c r="D1860" s="330"/>
      <c r="E1860" s="331"/>
      <c r="F1860" s="349"/>
      <c r="G1860" s="350"/>
      <c r="H1860" s="351"/>
      <c r="I1860" s="490" t="s">
        <v>25</v>
      </c>
      <c r="J1860" s="491"/>
      <c r="K1860" s="339" t="n">
        <f aca="false">SUM(K1859)</f>
        <v>56540</v>
      </c>
      <c r="L1860" s="339" t="n">
        <f aca="false">SUM(J1860:K1860)</f>
        <v>56540</v>
      </c>
    </row>
    <row r="1861" customFormat="false" ht="19.5" hidden="false" customHeight="true" outlineLevel="0" collapsed="false">
      <c r="A1861" s="390"/>
      <c r="B1861" s="391"/>
      <c r="C1861" s="391"/>
      <c r="D1861" s="392"/>
      <c r="E1861" s="393"/>
      <c r="F1861" s="343"/>
      <c r="G1861" s="333"/>
      <c r="H1861" s="334"/>
      <c r="I1861" s="492"/>
      <c r="J1861" s="495"/>
      <c r="K1861" s="395"/>
      <c r="L1861" s="395"/>
    </row>
    <row r="1862" customFormat="false" ht="15.75" hidden="false" customHeight="true" outlineLevel="0" collapsed="false">
      <c r="A1862" s="328"/>
      <c r="B1862" s="329" t="n">
        <v>4</v>
      </c>
      <c r="C1862" s="329" t="n">
        <v>1</v>
      </c>
      <c r="D1862" s="330"/>
      <c r="E1862" s="331"/>
      <c r="F1862" s="343"/>
      <c r="G1862" s="347" t="s">
        <v>508</v>
      </c>
      <c r="H1862" s="333"/>
      <c r="I1862" s="334"/>
      <c r="J1862" s="494"/>
      <c r="K1862" s="383"/>
      <c r="L1862" s="383"/>
    </row>
    <row r="1863" customFormat="false" ht="15.75" hidden="false" customHeight="true" outlineLevel="0" collapsed="false">
      <c r="A1863" s="328"/>
      <c r="B1863" s="329"/>
      <c r="C1863" s="329"/>
      <c r="D1863" s="330" t="n">
        <v>2</v>
      </c>
      <c r="E1863" s="331"/>
      <c r="F1863" s="343"/>
      <c r="G1863" s="333"/>
      <c r="H1863" s="334" t="s">
        <v>253</v>
      </c>
      <c r="I1863" s="492"/>
      <c r="J1863" s="340"/>
      <c r="K1863" s="383"/>
      <c r="L1863" s="383"/>
    </row>
    <row r="1864" customFormat="false" ht="13.5" hidden="false" customHeight="true" outlineLevel="0" collapsed="false">
      <c r="A1864" s="328"/>
      <c r="B1864" s="329"/>
      <c r="C1864" s="329"/>
      <c r="D1864" s="330"/>
      <c r="E1864" s="331" t="n">
        <v>1</v>
      </c>
      <c r="F1864" s="343"/>
      <c r="G1864" s="333"/>
      <c r="H1864" s="448"/>
      <c r="I1864" s="378" t="s">
        <v>254</v>
      </c>
      <c r="J1864" s="450"/>
      <c r="K1864" s="450" t="n">
        <v>7350</v>
      </c>
      <c r="L1864" s="338" t="n">
        <f aca="false">SUM(J1864:K1864)</f>
        <v>7350</v>
      </c>
    </row>
    <row r="1865" customFormat="false" ht="6.75" hidden="false" customHeight="true" outlineLevel="0" collapsed="false">
      <c r="A1865" s="328"/>
      <c r="B1865" s="329"/>
      <c r="C1865" s="329"/>
      <c r="D1865" s="330"/>
      <c r="E1865" s="331"/>
      <c r="F1865" s="343"/>
      <c r="G1865" s="333"/>
      <c r="H1865" s="448"/>
      <c r="I1865" s="378"/>
      <c r="J1865" s="496"/>
      <c r="K1865" s="450"/>
      <c r="L1865" s="338" t="n">
        <f aca="false">SUM(J1865:K1865)</f>
        <v>0</v>
      </c>
    </row>
    <row r="1866" customFormat="false" ht="17.25" hidden="false" customHeight="true" outlineLevel="0" collapsed="false">
      <c r="A1866" s="328"/>
      <c r="B1866" s="329"/>
      <c r="C1866" s="329"/>
      <c r="D1866" s="330"/>
      <c r="E1866" s="331"/>
      <c r="F1866" s="349"/>
      <c r="G1866" s="350"/>
      <c r="H1866" s="351"/>
      <c r="I1866" s="490" t="s">
        <v>25</v>
      </c>
      <c r="J1866" s="491"/>
      <c r="K1866" s="339" t="n">
        <f aca="false">SUM(K1864:K1865)</f>
        <v>7350</v>
      </c>
      <c r="L1866" s="339" t="n">
        <f aca="false">SUM(J1866:K1866)</f>
        <v>7350</v>
      </c>
    </row>
    <row r="1867" customFormat="false" ht="9" hidden="false" customHeight="true" outlineLevel="0" collapsed="false">
      <c r="A1867" s="328"/>
      <c r="B1867" s="329"/>
      <c r="C1867" s="329"/>
      <c r="D1867" s="330"/>
      <c r="E1867" s="331"/>
      <c r="F1867" s="343"/>
      <c r="G1867" s="333"/>
      <c r="H1867" s="334"/>
      <c r="I1867" s="492"/>
      <c r="J1867" s="464"/>
      <c r="K1867" s="464"/>
      <c r="L1867" s="464"/>
    </row>
    <row r="1868" customFormat="false" ht="14.25" hidden="false" customHeight="true" outlineLevel="0" collapsed="false">
      <c r="A1868" s="328"/>
      <c r="B1868" s="329"/>
      <c r="C1868" s="329"/>
      <c r="D1868" s="330"/>
      <c r="E1868" s="331"/>
      <c r="F1868" s="356"/>
      <c r="G1868" s="354"/>
      <c r="H1868" s="451"/>
      <c r="I1868" s="356" t="s">
        <v>22</v>
      </c>
      <c r="J1868" s="453" t="n">
        <f aca="false">SUM(J1844:J1866)/2</f>
        <v>50000</v>
      </c>
      <c r="K1868" s="453" t="n">
        <f aca="false">SUM(K1844:K1866)/2</f>
        <v>115897</v>
      </c>
      <c r="L1868" s="453" t="n">
        <f aca="false">SUM(L1844:L1866)/2</f>
        <v>165897</v>
      </c>
    </row>
    <row r="1869" customFormat="false" ht="3.75" hidden="false" customHeight="true" outlineLevel="0" collapsed="false">
      <c r="A1869" s="328"/>
      <c r="B1869" s="329"/>
      <c r="C1869" s="329"/>
      <c r="D1869" s="330"/>
      <c r="E1869" s="331"/>
      <c r="F1869" s="343"/>
      <c r="G1869" s="333"/>
      <c r="H1869" s="454"/>
      <c r="I1869" s="343"/>
      <c r="J1869" s="455"/>
      <c r="K1869" s="455"/>
      <c r="L1869" s="455"/>
    </row>
    <row r="1870" customFormat="false" ht="15" hidden="false" customHeight="true" outlineLevel="0" collapsed="false">
      <c r="A1870" s="328" t="n">
        <v>221</v>
      </c>
      <c r="B1870" s="329"/>
      <c r="C1870" s="329" t="n">
        <v>1</v>
      </c>
      <c r="D1870" s="330"/>
      <c r="E1870" s="331"/>
      <c r="F1870" s="343"/>
      <c r="G1870" s="347" t="s">
        <v>509</v>
      </c>
      <c r="H1870" s="333"/>
      <c r="I1870" s="454"/>
      <c r="J1870" s="429"/>
      <c r="K1870" s="455"/>
      <c r="L1870" s="455"/>
    </row>
    <row r="1871" customFormat="false" ht="16.5" hidden="false" customHeight="true" outlineLevel="0" collapsed="false">
      <c r="A1871" s="328"/>
      <c r="B1871" s="329"/>
      <c r="C1871" s="329"/>
      <c r="D1871" s="330" t="n">
        <v>2</v>
      </c>
      <c r="E1871" s="331"/>
      <c r="F1871" s="343"/>
      <c r="G1871" s="333"/>
      <c r="H1871" s="454" t="s">
        <v>253</v>
      </c>
      <c r="I1871" s="343"/>
      <c r="J1871" s="455"/>
      <c r="K1871" s="455"/>
      <c r="L1871" s="455"/>
    </row>
    <row r="1872" customFormat="false" ht="14.25" hidden="false" customHeight="true" outlineLevel="0" collapsed="false">
      <c r="A1872" s="328"/>
      <c r="B1872" s="329"/>
      <c r="C1872" s="329"/>
      <c r="D1872" s="330"/>
      <c r="E1872" s="331" t="n">
        <v>1</v>
      </c>
      <c r="F1872" s="343"/>
      <c r="G1872" s="333"/>
      <c r="H1872" s="454"/>
      <c r="I1872" s="378" t="s">
        <v>254</v>
      </c>
      <c r="J1872" s="450" t="n">
        <v>3000</v>
      </c>
      <c r="K1872" s="450"/>
      <c r="L1872" s="338" t="n">
        <f aca="false">SUM(J1872:K1872)</f>
        <v>3000</v>
      </c>
    </row>
    <row r="1873" customFormat="false" ht="5.25" hidden="false" customHeight="true" outlineLevel="0" collapsed="false">
      <c r="A1873" s="328"/>
      <c r="B1873" s="329"/>
      <c r="C1873" s="329"/>
      <c r="D1873" s="330"/>
      <c r="E1873" s="331"/>
      <c r="F1873" s="343"/>
      <c r="G1873" s="333"/>
      <c r="H1873" s="454"/>
      <c r="I1873" s="343"/>
      <c r="J1873" s="455"/>
      <c r="K1873" s="455"/>
      <c r="L1873" s="455"/>
    </row>
    <row r="1874" customFormat="false" ht="15.75" hidden="false" customHeight="true" outlineLevel="0" collapsed="false">
      <c r="A1874" s="328"/>
      <c r="B1874" s="329"/>
      <c r="C1874" s="329"/>
      <c r="D1874" s="330"/>
      <c r="E1874" s="331"/>
      <c r="F1874" s="356"/>
      <c r="G1874" s="354"/>
      <c r="H1874" s="451"/>
      <c r="I1874" s="356" t="s">
        <v>22</v>
      </c>
      <c r="J1874" s="453" t="n">
        <f aca="false">SUM(J1872:J1873)</f>
        <v>3000</v>
      </c>
      <c r="K1874" s="453" t="n">
        <f aca="false">SUM(K1872:K1873)</f>
        <v>0</v>
      </c>
      <c r="L1874" s="453" t="n">
        <f aca="false">SUM(L1872:L1873)</f>
        <v>3000</v>
      </c>
    </row>
    <row r="1875" customFormat="false" ht="20.25" hidden="false" customHeight="true" outlineLevel="0" collapsed="false">
      <c r="A1875" s="497" t="n">
        <v>222</v>
      </c>
      <c r="B1875" s="329"/>
      <c r="C1875" s="329" t="n">
        <v>2</v>
      </c>
      <c r="D1875" s="330"/>
      <c r="E1875" s="331"/>
      <c r="F1875" s="343" t="s">
        <v>510</v>
      </c>
      <c r="G1875" s="333"/>
      <c r="H1875" s="448"/>
      <c r="I1875" s="335"/>
      <c r="J1875" s="455"/>
      <c r="K1875" s="455"/>
      <c r="L1875" s="455"/>
    </row>
    <row r="1876" customFormat="false" ht="10.5" hidden="false" customHeight="true" outlineLevel="0" collapsed="false">
      <c r="A1876" s="497"/>
      <c r="B1876" s="329"/>
      <c r="C1876" s="329"/>
      <c r="D1876" s="330"/>
      <c r="E1876" s="331"/>
      <c r="F1876" s="343" t="s">
        <v>511</v>
      </c>
      <c r="G1876" s="333"/>
      <c r="H1876" s="448"/>
      <c r="I1876" s="335"/>
      <c r="J1876" s="455"/>
      <c r="K1876" s="455"/>
      <c r="L1876" s="455"/>
    </row>
    <row r="1877" customFormat="false" ht="20.25" hidden="false" customHeight="true" outlineLevel="0" collapsed="false">
      <c r="A1877" s="497"/>
      <c r="B1877" s="329" t="n">
        <v>1</v>
      </c>
      <c r="C1877" s="329"/>
      <c r="D1877" s="330"/>
      <c r="E1877" s="331"/>
      <c r="F1877" s="343"/>
      <c r="G1877" s="347" t="s">
        <v>512</v>
      </c>
      <c r="H1877" s="333"/>
      <c r="I1877" s="454"/>
      <c r="J1877" s="429"/>
      <c r="K1877" s="455"/>
      <c r="L1877" s="455"/>
    </row>
    <row r="1878" customFormat="false" ht="12.75" hidden="false" customHeight="true" outlineLevel="0" collapsed="false">
      <c r="A1878" s="497"/>
      <c r="B1878" s="329"/>
      <c r="C1878" s="329"/>
      <c r="D1878" s="330" t="n">
        <v>2</v>
      </c>
      <c r="E1878" s="331"/>
      <c r="F1878" s="343"/>
      <c r="G1878" s="333"/>
      <c r="H1878" s="454" t="s">
        <v>253</v>
      </c>
      <c r="I1878" s="343"/>
      <c r="J1878" s="455"/>
      <c r="K1878" s="455"/>
      <c r="L1878" s="455"/>
    </row>
    <row r="1879" customFormat="false" ht="17.25" hidden="false" customHeight="true" outlineLevel="0" collapsed="false">
      <c r="A1879" s="497"/>
      <c r="B1879" s="329"/>
      <c r="C1879" s="329"/>
      <c r="D1879" s="330"/>
      <c r="E1879" s="331" t="n">
        <v>1</v>
      </c>
      <c r="F1879" s="343"/>
      <c r="G1879" s="333"/>
      <c r="H1879" s="454"/>
      <c r="I1879" s="378" t="s">
        <v>254</v>
      </c>
      <c r="J1879" s="450"/>
      <c r="K1879" s="450" t="n">
        <v>5067</v>
      </c>
      <c r="L1879" s="450" t="n">
        <f aca="false">SUM(J1879:K1879)</f>
        <v>5067</v>
      </c>
    </row>
    <row r="1880" customFormat="false" ht="4.5" hidden="false" customHeight="true" outlineLevel="0" collapsed="false">
      <c r="A1880" s="497"/>
      <c r="B1880" s="329"/>
      <c r="C1880" s="329"/>
      <c r="D1880" s="330"/>
      <c r="E1880" s="331"/>
      <c r="F1880" s="343"/>
      <c r="G1880" s="333"/>
      <c r="H1880" s="454"/>
      <c r="I1880" s="378"/>
      <c r="J1880" s="455"/>
      <c r="K1880" s="455"/>
      <c r="L1880" s="450" t="n">
        <f aca="false">SUM(J1880:K1880)</f>
        <v>0</v>
      </c>
    </row>
    <row r="1881" customFormat="false" ht="17.25" hidden="false" customHeight="true" outlineLevel="0" collapsed="false">
      <c r="A1881" s="497"/>
      <c r="B1881" s="329"/>
      <c r="C1881" s="329"/>
      <c r="D1881" s="330"/>
      <c r="E1881" s="331"/>
      <c r="F1881" s="385"/>
      <c r="G1881" s="350"/>
      <c r="H1881" s="351"/>
      <c r="I1881" s="490" t="s">
        <v>25</v>
      </c>
      <c r="J1881" s="491" t="n">
        <f aca="false">SUM(J1875:J1880)</f>
        <v>0</v>
      </c>
      <c r="K1881" s="339" t="n">
        <f aca="false">SUM(K1879:K1880)</f>
        <v>5067</v>
      </c>
      <c r="L1881" s="339" t="n">
        <f aca="false">SUM(J1881:K1881)</f>
        <v>5067</v>
      </c>
    </row>
    <row r="1882" customFormat="false" ht="3" hidden="true" customHeight="true" outlineLevel="0" collapsed="false">
      <c r="A1882" s="497"/>
      <c r="B1882" s="329"/>
      <c r="C1882" s="329"/>
      <c r="D1882" s="330"/>
      <c r="E1882" s="331"/>
      <c r="F1882" s="343"/>
      <c r="G1882" s="333"/>
      <c r="H1882" s="454"/>
      <c r="I1882" s="343"/>
      <c r="J1882" s="455"/>
      <c r="K1882" s="455"/>
      <c r="L1882" s="455"/>
    </row>
    <row r="1883" customFormat="false" ht="20.25" hidden="false" customHeight="true" outlineLevel="0" collapsed="false">
      <c r="A1883" s="497"/>
      <c r="B1883" s="329" t="n">
        <v>2</v>
      </c>
      <c r="C1883" s="329"/>
      <c r="D1883" s="330"/>
      <c r="E1883" s="331"/>
      <c r="F1883" s="343"/>
      <c r="G1883" s="347" t="s">
        <v>513</v>
      </c>
      <c r="H1883" s="333"/>
      <c r="I1883" s="454"/>
      <c r="J1883" s="429"/>
      <c r="K1883" s="455"/>
      <c r="L1883" s="455"/>
    </row>
    <row r="1884" customFormat="false" ht="20.25" hidden="false" customHeight="true" outlineLevel="0" collapsed="false">
      <c r="A1884" s="497"/>
      <c r="B1884" s="329"/>
      <c r="C1884" s="329"/>
      <c r="D1884" s="330" t="n">
        <v>2</v>
      </c>
      <c r="E1884" s="331"/>
      <c r="F1884" s="343"/>
      <c r="G1884" s="333"/>
      <c r="H1884" s="454" t="s">
        <v>253</v>
      </c>
      <c r="I1884" s="343"/>
      <c r="J1884" s="455"/>
      <c r="K1884" s="455"/>
      <c r="L1884" s="455"/>
    </row>
    <row r="1885" customFormat="false" ht="20.25" hidden="false" customHeight="true" outlineLevel="0" collapsed="false">
      <c r="A1885" s="497"/>
      <c r="B1885" s="329"/>
      <c r="C1885" s="329"/>
      <c r="D1885" s="330"/>
      <c r="E1885" s="331" t="n">
        <v>1</v>
      </c>
      <c r="F1885" s="343"/>
      <c r="G1885" s="333"/>
      <c r="H1885" s="454"/>
      <c r="I1885" s="378" t="s">
        <v>254</v>
      </c>
      <c r="J1885" s="455"/>
      <c r="K1885" s="450" t="n">
        <v>2200</v>
      </c>
      <c r="L1885" s="450" t="n">
        <f aca="false">SUM(J1885:K1885)</f>
        <v>2200</v>
      </c>
    </row>
    <row r="1886" customFormat="false" ht="3" hidden="false" customHeight="true" outlineLevel="0" collapsed="false">
      <c r="A1886" s="497"/>
      <c r="B1886" s="329"/>
      <c r="C1886" s="329"/>
      <c r="D1886" s="330"/>
      <c r="E1886" s="331"/>
      <c r="F1886" s="343"/>
      <c r="G1886" s="333"/>
      <c r="H1886" s="454"/>
      <c r="I1886" s="343"/>
      <c r="J1886" s="455"/>
      <c r="K1886" s="455"/>
      <c r="L1886" s="455" t="n">
        <f aca="false">SUM(J1886:K1886)</f>
        <v>0</v>
      </c>
    </row>
    <row r="1887" customFormat="false" ht="20.25" hidden="false" customHeight="true" outlineLevel="0" collapsed="false">
      <c r="A1887" s="497"/>
      <c r="B1887" s="329"/>
      <c r="C1887" s="329"/>
      <c r="D1887" s="330"/>
      <c r="E1887" s="331"/>
      <c r="F1887" s="385"/>
      <c r="G1887" s="350"/>
      <c r="H1887" s="351"/>
      <c r="I1887" s="490" t="s">
        <v>25</v>
      </c>
      <c r="J1887" s="491" t="n">
        <f aca="false">SUM(J1882:J1886)</f>
        <v>0</v>
      </c>
      <c r="K1887" s="339" t="n">
        <f aca="false">SUM(K1885:K1886)</f>
        <v>2200</v>
      </c>
      <c r="L1887" s="339" t="n">
        <f aca="false">SUM(J1887:K1887)</f>
        <v>2200</v>
      </c>
    </row>
    <row r="1888" customFormat="false" ht="5.25" hidden="false" customHeight="true" outlineLevel="0" collapsed="false">
      <c r="A1888" s="497"/>
      <c r="B1888" s="329"/>
      <c r="C1888" s="329"/>
      <c r="D1888" s="330"/>
      <c r="E1888" s="331"/>
      <c r="F1888" s="343"/>
      <c r="G1888" s="333"/>
      <c r="H1888" s="454"/>
      <c r="I1888" s="343"/>
      <c r="J1888" s="455"/>
      <c r="K1888" s="455"/>
      <c r="L1888" s="455"/>
    </row>
    <row r="1889" customFormat="false" ht="20.25" hidden="true" customHeight="true" outlineLevel="0" collapsed="false">
      <c r="A1889" s="497"/>
      <c r="B1889" s="329"/>
      <c r="C1889" s="329"/>
      <c r="D1889" s="330"/>
      <c r="E1889" s="331"/>
      <c r="F1889" s="343"/>
      <c r="G1889" s="333"/>
      <c r="H1889" s="454"/>
      <c r="I1889" s="343"/>
      <c r="J1889" s="455"/>
      <c r="K1889" s="455"/>
      <c r="L1889" s="455"/>
    </row>
    <row r="1890" customFormat="false" ht="18" hidden="false" customHeight="true" outlineLevel="0" collapsed="false">
      <c r="A1890" s="497"/>
      <c r="B1890" s="329" t="n">
        <v>3</v>
      </c>
      <c r="C1890" s="329"/>
      <c r="D1890" s="330"/>
      <c r="E1890" s="331"/>
      <c r="F1890" s="343"/>
      <c r="G1890" s="347" t="s">
        <v>514</v>
      </c>
      <c r="H1890" s="333"/>
      <c r="I1890" s="454"/>
      <c r="J1890" s="429"/>
      <c r="K1890" s="455"/>
      <c r="L1890" s="455"/>
    </row>
    <row r="1891" customFormat="false" ht="20.25" hidden="false" customHeight="true" outlineLevel="0" collapsed="false">
      <c r="A1891" s="497"/>
      <c r="B1891" s="329"/>
      <c r="C1891" s="329"/>
      <c r="D1891" s="330" t="n">
        <v>2</v>
      </c>
      <c r="E1891" s="331"/>
      <c r="F1891" s="343"/>
      <c r="G1891" s="333"/>
      <c r="H1891" s="454" t="s">
        <v>253</v>
      </c>
      <c r="I1891" s="343"/>
      <c r="J1891" s="455"/>
      <c r="K1891" s="455"/>
      <c r="L1891" s="455"/>
    </row>
    <row r="1892" customFormat="false" ht="19.5" hidden="false" customHeight="true" outlineLevel="0" collapsed="false">
      <c r="A1892" s="497"/>
      <c r="B1892" s="329"/>
      <c r="C1892" s="329"/>
      <c r="D1892" s="330"/>
      <c r="E1892" s="331" t="n">
        <v>1</v>
      </c>
      <c r="F1892" s="343"/>
      <c r="G1892" s="333"/>
      <c r="H1892" s="454"/>
      <c r="I1892" s="378" t="s">
        <v>254</v>
      </c>
      <c r="J1892" s="455"/>
      <c r="K1892" s="450" t="n">
        <v>7551</v>
      </c>
      <c r="L1892" s="450" t="n">
        <f aca="false">SUM(J1892:K1892)</f>
        <v>7551</v>
      </c>
    </row>
    <row r="1893" customFormat="false" ht="4.5" hidden="true" customHeight="true" outlineLevel="0" collapsed="false">
      <c r="A1893" s="497"/>
      <c r="B1893" s="329"/>
      <c r="C1893" s="329"/>
      <c r="D1893" s="330"/>
      <c r="E1893" s="331"/>
      <c r="F1893" s="343"/>
      <c r="G1893" s="333"/>
      <c r="H1893" s="454"/>
      <c r="I1893" s="343"/>
      <c r="J1893" s="455"/>
      <c r="K1893" s="455"/>
      <c r="L1893" s="455" t="n">
        <f aca="false">SUM(J1893:K1893)</f>
        <v>0</v>
      </c>
    </row>
    <row r="1894" customFormat="false" ht="20.25" hidden="false" customHeight="true" outlineLevel="0" collapsed="false">
      <c r="A1894" s="497"/>
      <c r="B1894" s="329"/>
      <c r="C1894" s="329"/>
      <c r="D1894" s="330"/>
      <c r="E1894" s="331"/>
      <c r="F1894" s="385"/>
      <c r="G1894" s="350"/>
      <c r="H1894" s="351"/>
      <c r="I1894" s="490" t="s">
        <v>25</v>
      </c>
      <c r="J1894" s="491" t="n">
        <f aca="false">SUM(J1888:J1893)</f>
        <v>0</v>
      </c>
      <c r="K1894" s="339" t="n">
        <f aca="false">SUM(K1892:K1893)</f>
        <v>7551</v>
      </c>
      <c r="L1894" s="339" t="n">
        <f aca="false">SUM(J1894:K1894)</f>
        <v>7551</v>
      </c>
    </row>
    <row r="1895" customFormat="false" ht="3" hidden="false" customHeight="true" outlineLevel="0" collapsed="false">
      <c r="A1895" s="497"/>
      <c r="B1895" s="329"/>
      <c r="C1895" s="329"/>
      <c r="D1895" s="330"/>
      <c r="E1895" s="331"/>
      <c r="F1895" s="343"/>
      <c r="G1895" s="333"/>
      <c r="H1895" s="454"/>
      <c r="I1895" s="343"/>
      <c r="J1895" s="455"/>
      <c r="K1895" s="455"/>
      <c r="L1895" s="455" t="n">
        <f aca="false">SUM(J1895:K1895)</f>
        <v>0</v>
      </c>
    </row>
    <row r="1896" customFormat="false" ht="20.25" hidden="false" customHeight="true" outlineLevel="0" collapsed="false">
      <c r="A1896" s="497"/>
      <c r="B1896" s="329" t="n">
        <v>4</v>
      </c>
      <c r="C1896" s="329"/>
      <c r="D1896" s="330"/>
      <c r="E1896" s="331"/>
      <c r="F1896" s="343"/>
      <c r="G1896" s="347" t="s">
        <v>515</v>
      </c>
      <c r="H1896" s="333"/>
      <c r="I1896" s="454"/>
      <c r="J1896" s="429"/>
      <c r="K1896" s="455"/>
      <c r="L1896" s="455" t="n">
        <f aca="false">SUM(J1896:K1896)</f>
        <v>0</v>
      </c>
    </row>
    <row r="1897" customFormat="false" ht="20.25" hidden="false" customHeight="true" outlineLevel="0" collapsed="false">
      <c r="A1897" s="497"/>
      <c r="B1897" s="329"/>
      <c r="C1897" s="329"/>
      <c r="D1897" s="330" t="n">
        <v>2</v>
      </c>
      <c r="E1897" s="331"/>
      <c r="F1897" s="343"/>
      <c r="G1897" s="333"/>
      <c r="H1897" s="454" t="s">
        <v>253</v>
      </c>
      <c r="I1897" s="343"/>
      <c r="J1897" s="455"/>
      <c r="K1897" s="455"/>
      <c r="L1897" s="455" t="n">
        <f aca="false">SUM(J1897:K1897)</f>
        <v>0</v>
      </c>
    </row>
    <row r="1898" customFormat="false" ht="20.25" hidden="false" customHeight="true" outlineLevel="0" collapsed="false">
      <c r="A1898" s="497"/>
      <c r="B1898" s="329"/>
      <c r="C1898" s="329"/>
      <c r="D1898" s="330"/>
      <c r="E1898" s="331" t="n">
        <v>1</v>
      </c>
      <c r="F1898" s="343"/>
      <c r="G1898" s="333"/>
      <c r="H1898" s="454"/>
      <c r="I1898" s="378" t="s">
        <v>254</v>
      </c>
      <c r="J1898" s="455"/>
      <c r="K1898" s="450" t="n">
        <v>1230</v>
      </c>
      <c r="L1898" s="450" t="n">
        <f aca="false">SUM(J1898:K1898)</f>
        <v>1230</v>
      </c>
    </row>
    <row r="1899" customFormat="false" ht="1.5" hidden="false" customHeight="true" outlineLevel="0" collapsed="false">
      <c r="A1899" s="497"/>
      <c r="B1899" s="329"/>
      <c r="C1899" s="329"/>
      <c r="D1899" s="330"/>
      <c r="E1899" s="331"/>
      <c r="F1899" s="343"/>
      <c r="G1899" s="333"/>
      <c r="H1899" s="454"/>
      <c r="I1899" s="343"/>
      <c r="J1899" s="455"/>
      <c r="K1899" s="455"/>
      <c r="L1899" s="455" t="n">
        <f aca="false">SUM(J1899:K1899)</f>
        <v>0</v>
      </c>
    </row>
    <row r="1900" customFormat="false" ht="20.25" hidden="false" customHeight="true" outlineLevel="0" collapsed="false">
      <c r="A1900" s="497"/>
      <c r="B1900" s="329"/>
      <c r="C1900" s="329"/>
      <c r="D1900" s="330"/>
      <c r="E1900" s="331"/>
      <c r="F1900" s="385"/>
      <c r="G1900" s="350"/>
      <c r="H1900" s="351"/>
      <c r="I1900" s="490" t="s">
        <v>25</v>
      </c>
      <c r="J1900" s="491" t="n">
        <f aca="false">SUM(J1895:J1899)</f>
        <v>0</v>
      </c>
      <c r="K1900" s="339" t="n">
        <f aca="false">SUM(K1898:K1899)</f>
        <v>1230</v>
      </c>
      <c r="L1900" s="339" t="n">
        <f aca="false">SUM(J1900:K1900)</f>
        <v>1230</v>
      </c>
    </row>
    <row r="1901" customFormat="false" ht="4.5" hidden="false" customHeight="true" outlineLevel="0" collapsed="false">
      <c r="A1901" s="497"/>
      <c r="B1901" s="329"/>
      <c r="C1901" s="329"/>
      <c r="D1901" s="330"/>
      <c r="E1901" s="331"/>
      <c r="F1901" s="343"/>
      <c r="G1901" s="333"/>
      <c r="H1901" s="454"/>
      <c r="I1901" s="343"/>
      <c r="J1901" s="455"/>
      <c r="K1901" s="455"/>
      <c r="L1901" s="455" t="n">
        <f aca="false">SUM(J1901:K1901)</f>
        <v>0</v>
      </c>
    </row>
    <row r="1902" customFormat="false" ht="15" hidden="false" customHeight="true" outlineLevel="0" collapsed="false">
      <c r="A1902" s="497"/>
      <c r="B1902" s="329" t="n">
        <v>5</v>
      </c>
      <c r="C1902" s="329"/>
      <c r="D1902" s="330"/>
      <c r="E1902" s="331"/>
      <c r="F1902" s="343"/>
      <c r="G1902" s="347" t="s">
        <v>516</v>
      </c>
      <c r="H1902" s="333"/>
      <c r="I1902" s="454"/>
      <c r="J1902" s="429"/>
      <c r="K1902" s="455"/>
      <c r="L1902" s="455" t="n">
        <f aca="false">SUM(J1902:K1902)</f>
        <v>0</v>
      </c>
    </row>
    <row r="1903" customFormat="false" ht="20.25" hidden="false" customHeight="true" outlineLevel="0" collapsed="false">
      <c r="A1903" s="497"/>
      <c r="B1903" s="329"/>
      <c r="C1903" s="329"/>
      <c r="D1903" s="330" t="n">
        <v>2</v>
      </c>
      <c r="E1903" s="331"/>
      <c r="F1903" s="343"/>
      <c r="G1903" s="333"/>
      <c r="H1903" s="454" t="s">
        <v>253</v>
      </c>
      <c r="I1903" s="343"/>
      <c r="J1903" s="455"/>
      <c r="K1903" s="455"/>
      <c r="L1903" s="455" t="n">
        <f aca="false">SUM(J1903:K1903)</f>
        <v>0</v>
      </c>
    </row>
    <row r="1904" customFormat="false" ht="18.75" hidden="false" customHeight="true" outlineLevel="0" collapsed="false">
      <c r="A1904" s="497"/>
      <c r="B1904" s="329"/>
      <c r="C1904" s="329"/>
      <c r="D1904" s="330"/>
      <c r="E1904" s="331" t="n">
        <v>1</v>
      </c>
      <c r="F1904" s="343"/>
      <c r="G1904" s="333"/>
      <c r="H1904" s="454"/>
      <c r="I1904" s="378" t="s">
        <v>254</v>
      </c>
      <c r="J1904" s="455"/>
      <c r="K1904" s="450" t="n">
        <v>2500</v>
      </c>
      <c r="L1904" s="450" t="n">
        <f aca="false">SUM(J1904:K1904)</f>
        <v>2500</v>
      </c>
    </row>
    <row r="1905" customFormat="false" ht="3" hidden="true" customHeight="true" outlineLevel="0" collapsed="false">
      <c r="A1905" s="497"/>
      <c r="B1905" s="329"/>
      <c r="C1905" s="329"/>
      <c r="D1905" s="330"/>
      <c r="E1905" s="331"/>
      <c r="F1905" s="343"/>
      <c r="G1905" s="333"/>
      <c r="H1905" s="454"/>
      <c r="I1905" s="378"/>
      <c r="J1905" s="455"/>
      <c r="K1905" s="455"/>
      <c r="L1905" s="455" t="n">
        <f aca="false">SUM(J1905:K1905)</f>
        <v>0</v>
      </c>
    </row>
    <row r="1906" customFormat="false" ht="18" hidden="false" customHeight="true" outlineLevel="0" collapsed="false">
      <c r="A1906" s="497"/>
      <c r="B1906" s="329"/>
      <c r="C1906" s="329"/>
      <c r="D1906" s="330"/>
      <c r="E1906" s="331"/>
      <c r="F1906" s="385"/>
      <c r="G1906" s="350"/>
      <c r="H1906" s="351"/>
      <c r="I1906" s="490" t="s">
        <v>25</v>
      </c>
      <c r="J1906" s="491" t="n">
        <f aca="false">SUM(J1901:J1905)</f>
        <v>0</v>
      </c>
      <c r="K1906" s="339" t="n">
        <f aca="false">SUM(K1904:K1905)</f>
        <v>2500</v>
      </c>
      <c r="L1906" s="339" t="n">
        <f aca="false">SUM(J1906:K1906)</f>
        <v>2500</v>
      </c>
    </row>
    <row r="1907" customFormat="false" ht="3" hidden="false" customHeight="true" outlineLevel="0" collapsed="false">
      <c r="A1907" s="497"/>
      <c r="B1907" s="329"/>
      <c r="C1907" s="329"/>
      <c r="D1907" s="330"/>
      <c r="E1907" s="331"/>
      <c r="F1907" s="343"/>
      <c r="G1907" s="333"/>
      <c r="H1907" s="334"/>
      <c r="I1907" s="492"/>
      <c r="J1907" s="455"/>
      <c r="K1907" s="455"/>
      <c r="L1907" s="455" t="n">
        <f aca="false">SUM(J1907:K1907)</f>
        <v>0</v>
      </c>
    </row>
    <row r="1908" customFormat="false" ht="18" hidden="false" customHeight="true" outlineLevel="0" collapsed="false">
      <c r="A1908" s="497"/>
      <c r="B1908" s="329" t="n">
        <v>6</v>
      </c>
      <c r="C1908" s="329"/>
      <c r="D1908" s="330"/>
      <c r="E1908" s="331"/>
      <c r="F1908" s="343"/>
      <c r="G1908" s="347" t="s">
        <v>517</v>
      </c>
      <c r="H1908" s="333"/>
      <c r="I1908" s="454"/>
      <c r="J1908" s="494"/>
      <c r="K1908" s="455"/>
      <c r="L1908" s="455" t="n">
        <f aca="false">SUM(J1908:K1908)</f>
        <v>0</v>
      </c>
    </row>
    <row r="1909" customFormat="false" ht="18" hidden="false" customHeight="true" outlineLevel="0" collapsed="false">
      <c r="A1909" s="497"/>
      <c r="B1909" s="329"/>
      <c r="C1909" s="329"/>
      <c r="D1909" s="330" t="n">
        <v>2</v>
      </c>
      <c r="E1909" s="331"/>
      <c r="F1909" s="343"/>
      <c r="G1909" s="333"/>
      <c r="H1909" s="334" t="s">
        <v>253</v>
      </c>
      <c r="I1909" s="492"/>
      <c r="J1909" s="455"/>
      <c r="K1909" s="455"/>
      <c r="L1909" s="455" t="n">
        <f aca="false">SUM(J1909:K1909)</f>
        <v>0</v>
      </c>
    </row>
    <row r="1910" customFormat="false" ht="18" hidden="false" customHeight="true" outlineLevel="0" collapsed="false">
      <c r="A1910" s="497"/>
      <c r="B1910" s="329"/>
      <c r="C1910" s="329"/>
      <c r="D1910" s="330"/>
      <c r="E1910" s="331" t="n">
        <v>1</v>
      </c>
      <c r="F1910" s="343"/>
      <c r="G1910" s="333"/>
      <c r="H1910" s="334"/>
      <c r="I1910" s="378" t="s">
        <v>254</v>
      </c>
      <c r="J1910" s="455"/>
      <c r="K1910" s="450" t="n">
        <v>6695</v>
      </c>
      <c r="L1910" s="450" t="n">
        <f aca="false">SUM(J1910:K1910)</f>
        <v>6695</v>
      </c>
    </row>
    <row r="1911" customFormat="false" ht="3" hidden="false" customHeight="true" outlineLevel="0" collapsed="false">
      <c r="A1911" s="497"/>
      <c r="B1911" s="329"/>
      <c r="C1911" s="329"/>
      <c r="D1911" s="330"/>
      <c r="E1911" s="331"/>
      <c r="F1911" s="343"/>
      <c r="G1911" s="333"/>
      <c r="H1911" s="334"/>
      <c r="I1911" s="492"/>
      <c r="J1911" s="455"/>
      <c r="K1911" s="455"/>
      <c r="L1911" s="455" t="n">
        <f aca="false">SUM(J1911:K1911)</f>
        <v>0</v>
      </c>
    </row>
    <row r="1912" customFormat="false" ht="20.25" hidden="false" customHeight="true" outlineLevel="0" collapsed="false">
      <c r="A1912" s="497"/>
      <c r="B1912" s="329"/>
      <c r="C1912" s="329"/>
      <c r="D1912" s="330"/>
      <c r="E1912" s="331"/>
      <c r="F1912" s="385"/>
      <c r="G1912" s="350"/>
      <c r="H1912" s="351"/>
      <c r="I1912" s="490" t="s">
        <v>25</v>
      </c>
      <c r="J1912" s="491" t="n">
        <f aca="false">SUM(J1907:J1911)</f>
        <v>0</v>
      </c>
      <c r="K1912" s="339" t="n">
        <f aca="false">SUM(K1910:K1911)</f>
        <v>6695</v>
      </c>
      <c r="L1912" s="339" t="n">
        <f aca="false">SUM(J1912:K1912)</f>
        <v>6695</v>
      </c>
    </row>
    <row r="1913" customFormat="false" ht="6.75" hidden="false" customHeight="true" outlineLevel="0" collapsed="false">
      <c r="A1913" s="497"/>
      <c r="B1913" s="329"/>
      <c r="C1913" s="329"/>
      <c r="D1913" s="330"/>
      <c r="E1913" s="331"/>
      <c r="F1913" s="343"/>
      <c r="G1913" s="333"/>
      <c r="H1913" s="334"/>
      <c r="I1913" s="492"/>
      <c r="J1913" s="455"/>
      <c r="K1913" s="455"/>
      <c r="L1913" s="455"/>
    </row>
    <row r="1914" customFormat="false" ht="4.5" hidden="true" customHeight="true" outlineLevel="0" collapsed="false">
      <c r="A1914" s="497"/>
      <c r="B1914" s="329"/>
      <c r="C1914" s="329"/>
      <c r="D1914" s="330"/>
      <c r="E1914" s="331"/>
      <c r="F1914" s="343"/>
      <c r="G1914" s="333"/>
      <c r="H1914" s="334"/>
      <c r="I1914" s="492"/>
      <c r="J1914" s="455"/>
      <c r="K1914" s="455"/>
      <c r="L1914" s="455"/>
    </row>
    <row r="1915" customFormat="false" ht="17.25" hidden="false" customHeight="true" outlineLevel="0" collapsed="false">
      <c r="A1915" s="497"/>
      <c r="B1915" s="329"/>
      <c r="C1915" s="329"/>
      <c r="D1915" s="330"/>
      <c r="E1915" s="331"/>
      <c r="F1915" s="356"/>
      <c r="G1915" s="354"/>
      <c r="H1915" s="451"/>
      <c r="I1915" s="356" t="s">
        <v>22</v>
      </c>
      <c r="J1915" s="453" t="n">
        <f aca="false">SUM(J1912+J1906+J1900+J1894+J1887+J1881)</f>
        <v>0</v>
      </c>
      <c r="K1915" s="453" t="n">
        <f aca="false">SUM(K1912+K1906+K1900+K1894+K1887+K1881)</f>
        <v>25243</v>
      </c>
      <c r="L1915" s="453" t="n">
        <f aca="false">SUM(L1912+L1906+L1900+L1894+L1887+L1881)</f>
        <v>25243</v>
      </c>
    </row>
    <row r="1916" customFormat="false" ht="3" hidden="false" customHeight="true" outlineLevel="0" collapsed="false">
      <c r="A1916" s="328"/>
      <c r="B1916" s="329"/>
      <c r="C1916" s="329"/>
      <c r="D1916" s="330"/>
      <c r="E1916" s="331"/>
      <c r="F1916" s="343"/>
      <c r="G1916" s="333"/>
      <c r="H1916" s="454"/>
      <c r="I1916" s="343"/>
      <c r="J1916" s="452" t="n">
        <f aca="false">SUM(J1913+J1907+J1901+J1895+J1888+J1882)</f>
        <v>0</v>
      </c>
      <c r="K1916" s="452"/>
      <c r="L1916" s="455"/>
    </row>
    <row r="1917" customFormat="false" ht="17.25" hidden="false" customHeight="true" outlineLevel="0" collapsed="false">
      <c r="A1917" s="328" t="n">
        <v>223</v>
      </c>
      <c r="B1917" s="329"/>
      <c r="C1917" s="329" t="n">
        <v>1</v>
      </c>
      <c r="D1917" s="330"/>
      <c r="E1917" s="331"/>
      <c r="F1917" s="343" t="s">
        <v>518</v>
      </c>
      <c r="G1917" s="333"/>
      <c r="H1917" s="454"/>
      <c r="I1917" s="343"/>
      <c r="J1917" s="455" t="n">
        <f aca="false">SUM(J1914+J1908+J1902+J1896+J1889+J1883)</f>
        <v>0</v>
      </c>
      <c r="K1917" s="455"/>
      <c r="L1917" s="455"/>
    </row>
    <row r="1918" customFormat="false" ht="15" hidden="false" customHeight="true" outlineLevel="0" collapsed="false">
      <c r="A1918" s="328"/>
      <c r="B1918" s="329"/>
      <c r="C1918" s="329"/>
      <c r="D1918" s="330"/>
      <c r="E1918" s="331"/>
      <c r="F1918" s="343" t="s">
        <v>519</v>
      </c>
      <c r="G1918" s="333"/>
      <c r="H1918" s="454"/>
      <c r="I1918" s="343"/>
      <c r="J1918" s="455" t="n">
        <f aca="false">SUM(J1915+J1909+J1903+J1897+J1890+J1884)</f>
        <v>0</v>
      </c>
      <c r="K1918" s="455"/>
      <c r="L1918" s="455"/>
    </row>
    <row r="1919" customFormat="false" ht="17.25" hidden="false" customHeight="true" outlineLevel="0" collapsed="false">
      <c r="A1919" s="328"/>
      <c r="B1919" s="329"/>
      <c r="C1919" s="329"/>
      <c r="D1919" s="330" t="n">
        <v>2</v>
      </c>
      <c r="E1919" s="331"/>
      <c r="F1919" s="343"/>
      <c r="G1919" s="333"/>
      <c r="H1919" s="454" t="s">
        <v>253</v>
      </c>
      <c r="I1919" s="343"/>
      <c r="J1919" s="455" t="n">
        <f aca="false">SUM(J1916+J1910+J1904+J1898+J1891+J1885)</f>
        <v>0</v>
      </c>
      <c r="K1919" s="455"/>
      <c r="L1919" s="455"/>
    </row>
    <row r="1920" customFormat="false" ht="17.25" hidden="false" customHeight="true" outlineLevel="0" collapsed="false">
      <c r="A1920" s="328"/>
      <c r="B1920" s="329"/>
      <c r="C1920" s="329"/>
      <c r="D1920" s="330"/>
      <c r="E1920" s="331" t="n">
        <v>1</v>
      </c>
      <c r="F1920" s="343"/>
      <c r="G1920" s="333"/>
      <c r="H1920" s="454"/>
      <c r="I1920" s="378" t="s">
        <v>254</v>
      </c>
      <c r="J1920" s="455" t="n">
        <f aca="false">SUM(J1917+J1911+J1905+J1899+J1892+J1886)</f>
        <v>0</v>
      </c>
      <c r="K1920" s="450" t="n">
        <v>8000</v>
      </c>
      <c r="L1920" s="450" t="n">
        <f aca="false">SUM(J1920:K1920)</f>
        <v>8000</v>
      </c>
    </row>
    <row r="1921" customFormat="false" ht="2.25" hidden="false" customHeight="true" outlineLevel="0" collapsed="false">
      <c r="A1921" s="328"/>
      <c r="B1921" s="329"/>
      <c r="C1921" s="329"/>
      <c r="D1921" s="330"/>
      <c r="E1921" s="331"/>
      <c r="F1921" s="343"/>
      <c r="G1921" s="333"/>
      <c r="H1921" s="454"/>
      <c r="I1921" s="343"/>
      <c r="J1921" s="498" t="n">
        <f aca="false">SUM(J1918+J1912+J1906+J1900+J1893+J1887)</f>
        <v>0</v>
      </c>
      <c r="K1921" s="498"/>
      <c r="L1921" s="455" t="n">
        <f aca="false">SUM(J1921:K1921)</f>
        <v>0</v>
      </c>
    </row>
    <row r="1922" customFormat="false" ht="16.5" hidden="false" customHeight="true" outlineLevel="0" collapsed="false">
      <c r="A1922" s="328"/>
      <c r="B1922" s="329"/>
      <c r="C1922" s="329"/>
      <c r="D1922" s="330"/>
      <c r="E1922" s="331"/>
      <c r="F1922" s="356"/>
      <c r="G1922" s="354"/>
      <c r="H1922" s="451"/>
      <c r="I1922" s="356" t="s">
        <v>22</v>
      </c>
      <c r="J1922" s="453" t="n">
        <f aca="false">SUM(J1919+J1913+J1907+J1901+J1894+J1888)</f>
        <v>0</v>
      </c>
      <c r="K1922" s="453" t="n">
        <f aca="false">SUM(K1920:K1921)</f>
        <v>8000</v>
      </c>
      <c r="L1922" s="453" t="n">
        <f aca="false">SUM(J1922:K1922)</f>
        <v>8000</v>
      </c>
    </row>
    <row r="1923" customFormat="false" ht="1.5" hidden="true" customHeight="true" outlineLevel="0" collapsed="false">
      <c r="A1923" s="328"/>
      <c r="B1923" s="329"/>
      <c r="C1923" s="329"/>
      <c r="D1923" s="330"/>
      <c r="E1923" s="331"/>
      <c r="F1923" s="343"/>
      <c r="G1923" s="333"/>
      <c r="H1923" s="454"/>
      <c r="I1923" s="343"/>
      <c r="J1923" s="455" t="n">
        <f aca="false">SUM(J1920+J1914+J1908+J1902+J1895+J1889)</f>
        <v>0</v>
      </c>
      <c r="K1923" s="455"/>
      <c r="L1923" s="455" t="n">
        <f aca="false">SUM(J1923:K1923)</f>
        <v>0</v>
      </c>
    </row>
    <row r="1924" customFormat="false" ht="17.25" hidden="false" customHeight="true" outlineLevel="0" collapsed="false">
      <c r="A1924" s="328" t="n">
        <v>224</v>
      </c>
      <c r="B1924" s="329"/>
      <c r="C1924" s="329" t="n">
        <v>1</v>
      </c>
      <c r="D1924" s="330"/>
      <c r="E1924" s="331"/>
      <c r="F1924" s="343" t="s">
        <v>520</v>
      </c>
      <c r="G1924" s="333"/>
      <c r="H1924" s="454"/>
      <c r="I1924" s="343"/>
      <c r="J1924" s="455" t="n">
        <f aca="false">SUM(J1921+J1915+J1909+J1903+J1896+J1890)</f>
        <v>0</v>
      </c>
      <c r="K1924" s="455"/>
      <c r="L1924" s="455" t="n">
        <f aca="false">SUM(J1924:K1924)</f>
        <v>0</v>
      </c>
    </row>
    <row r="1925" customFormat="false" ht="17.25" hidden="false" customHeight="true" outlineLevel="0" collapsed="false">
      <c r="A1925" s="328"/>
      <c r="B1925" s="329"/>
      <c r="C1925" s="329"/>
      <c r="D1925" s="330" t="n">
        <v>2</v>
      </c>
      <c r="E1925" s="331"/>
      <c r="F1925" s="343"/>
      <c r="G1925" s="333"/>
      <c r="H1925" s="454" t="s">
        <v>253</v>
      </c>
      <c r="I1925" s="343"/>
      <c r="J1925" s="455" t="n">
        <f aca="false">SUM(J1922+J1916+J1910+J1904+J1897+J1891)</f>
        <v>0</v>
      </c>
      <c r="K1925" s="455"/>
      <c r="L1925" s="455" t="n">
        <f aca="false">SUM(J1925:K1925)</f>
        <v>0</v>
      </c>
    </row>
    <row r="1926" customFormat="false" ht="17.25" hidden="false" customHeight="true" outlineLevel="0" collapsed="false">
      <c r="A1926" s="328"/>
      <c r="B1926" s="329"/>
      <c r="C1926" s="329"/>
      <c r="D1926" s="330"/>
      <c r="E1926" s="331" t="n">
        <v>1</v>
      </c>
      <c r="F1926" s="343"/>
      <c r="G1926" s="333"/>
      <c r="H1926" s="454"/>
      <c r="I1926" s="378" t="s">
        <v>254</v>
      </c>
      <c r="J1926" s="455" t="n">
        <f aca="false">SUM(J1923+J1917+J1911+J1905+J1898+J1892)</f>
        <v>0</v>
      </c>
      <c r="K1926" s="450" t="n">
        <v>4656</v>
      </c>
      <c r="L1926" s="450" t="n">
        <f aca="false">SUM(J1926:K1926)</f>
        <v>4656</v>
      </c>
    </row>
    <row r="1927" customFormat="false" ht="2.25" hidden="false" customHeight="true" outlineLevel="0" collapsed="false">
      <c r="A1927" s="328"/>
      <c r="B1927" s="329"/>
      <c r="C1927" s="329"/>
      <c r="D1927" s="330"/>
      <c r="E1927" s="331"/>
      <c r="F1927" s="343"/>
      <c r="G1927" s="333"/>
      <c r="H1927" s="454"/>
      <c r="I1927" s="343"/>
      <c r="J1927" s="455" t="n">
        <f aca="false">SUM(J1924+J1918+J1912+J1906+J1899+J1893)</f>
        <v>0</v>
      </c>
      <c r="K1927" s="455"/>
      <c r="L1927" s="455" t="n">
        <f aca="false">SUM(J1927:K1927)</f>
        <v>0</v>
      </c>
    </row>
    <row r="1928" customFormat="false" ht="16.5" hidden="false" customHeight="true" outlineLevel="0" collapsed="false">
      <c r="A1928" s="328"/>
      <c r="B1928" s="329"/>
      <c r="C1928" s="329"/>
      <c r="D1928" s="330"/>
      <c r="E1928" s="331"/>
      <c r="F1928" s="356"/>
      <c r="G1928" s="354"/>
      <c r="H1928" s="451"/>
      <c r="I1928" s="356" t="s">
        <v>22</v>
      </c>
      <c r="J1928" s="453" t="n">
        <f aca="false">SUM(J1925+J1919+J1913+J1907+J1900+J1894)</f>
        <v>0</v>
      </c>
      <c r="K1928" s="453" t="n">
        <f aca="false">SUM(K1926:K1927)</f>
        <v>4656</v>
      </c>
      <c r="L1928" s="453" t="n">
        <f aca="false">SUM(J1928:K1928)</f>
        <v>4656</v>
      </c>
    </row>
    <row r="1929" customFormat="false" ht="3" hidden="false" customHeight="true" outlineLevel="0" collapsed="false">
      <c r="A1929" s="328"/>
      <c r="B1929" s="329"/>
      <c r="C1929" s="329"/>
      <c r="D1929" s="330"/>
      <c r="E1929" s="331"/>
      <c r="F1929" s="343"/>
      <c r="G1929" s="333"/>
      <c r="H1929" s="454"/>
      <c r="I1929" s="343"/>
      <c r="J1929" s="455" t="n">
        <f aca="false">SUM(J1926+J1920+J1914+J1908+J1901+J1895)</f>
        <v>0</v>
      </c>
      <c r="K1929" s="455"/>
      <c r="L1929" s="455" t="n">
        <f aca="false">SUM(J1929:K1929)</f>
        <v>0</v>
      </c>
    </row>
    <row r="1930" customFormat="false" ht="2.25" hidden="true" customHeight="true" outlineLevel="0" collapsed="false">
      <c r="A1930" s="328"/>
      <c r="B1930" s="329"/>
      <c r="C1930" s="329"/>
      <c r="D1930" s="330"/>
      <c r="E1930" s="331"/>
      <c r="F1930" s="343"/>
      <c r="G1930" s="333"/>
      <c r="H1930" s="454"/>
      <c r="I1930" s="343"/>
      <c r="J1930" s="455" t="n">
        <f aca="false">SUM(J1927+J1921+J1915+J1909+J1902+J1896)</f>
        <v>0</v>
      </c>
      <c r="K1930" s="455"/>
      <c r="L1930" s="455" t="n">
        <f aca="false">SUM(J1930:K1930)</f>
        <v>0</v>
      </c>
    </row>
    <row r="1931" customFormat="false" ht="15" hidden="false" customHeight="true" outlineLevel="0" collapsed="false">
      <c r="A1931" s="328" t="n">
        <v>225</v>
      </c>
      <c r="B1931" s="329"/>
      <c r="C1931" s="329" t="n">
        <v>1</v>
      </c>
      <c r="D1931" s="330"/>
      <c r="E1931" s="331"/>
      <c r="F1931" s="343" t="s">
        <v>521</v>
      </c>
      <c r="G1931" s="333"/>
      <c r="H1931" s="454"/>
      <c r="I1931" s="343"/>
      <c r="J1931" s="455" t="n">
        <f aca="false">SUM(J1928+J1922+J1916+J1910+J1903+J1897)</f>
        <v>0</v>
      </c>
      <c r="K1931" s="455"/>
      <c r="L1931" s="455" t="n">
        <f aca="false">SUM(J1931:K1931)</f>
        <v>0</v>
      </c>
    </row>
    <row r="1932" customFormat="false" ht="15" hidden="false" customHeight="true" outlineLevel="0" collapsed="false">
      <c r="A1932" s="328"/>
      <c r="B1932" s="329"/>
      <c r="C1932" s="329"/>
      <c r="D1932" s="330" t="n">
        <v>2</v>
      </c>
      <c r="E1932" s="331"/>
      <c r="F1932" s="343"/>
      <c r="G1932" s="333"/>
      <c r="H1932" s="454" t="s">
        <v>253</v>
      </c>
      <c r="I1932" s="343"/>
      <c r="J1932" s="455" t="n">
        <f aca="false">SUM(J1929+J1923+J1917+J1911+J1904+J1898)</f>
        <v>0</v>
      </c>
      <c r="K1932" s="455"/>
      <c r="L1932" s="455" t="n">
        <f aca="false">SUM(J1932:K1932)</f>
        <v>0</v>
      </c>
    </row>
    <row r="1933" customFormat="false" ht="17.25" hidden="false" customHeight="true" outlineLevel="0" collapsed="false">
      <c r="A1933" s="328"/>
      <c r="B1933" s="329"/>
      <c r="C1933" s="329"/>
      <c r="D1933" s="330"/>
      <c r="E1933" s="331" t="n">
        <v>1</v>
      </c>
      <c r="F1933" s="343"/>
      <c r="G1933" s="333"/>
      <c r="H1933" s="454"/>
      <c r="I1933" s="378" t="s">
        <v>254</v>
      </c>
      <c r="J1933" s="455" t="n">
        <f aca="false">SUM(J1930+J1924+J1918+J1912+J1905+J1899)</f>
        <v>0</v>
      </c>
      <c r="K1933" s="450" t="n">
        <v>20587</v>
      </c>
      <c r="L1933" s="450" t="n">
        <f aca="false">SUM(J1933:K1933)</f>
        <v>20587</v>
      </c>
    </row>
    <row r="1934" customFormat="false" ht="2.25" hidden="false" customHeight="true" outlineLevel="0" collapsed="false">
      <c r="A1934" s="328"/>
      <c r="B1934" s="329"/>
      <c r="C1934" s="329"/>
      <c r="D1934" s="330"/>
      <c r="E1934" s="331"/>
      <c r="F1934" s="343"/>
      <c r="G1934" s="333"/>
      <c r="H1934" s="454"/>
      <c r="I1934" s="343"/>
      <c r="J1934" s="455" t="n">
        <f aca="false">SUM(J1931+J1925+J1919+J1913+J1906+J1900)</f>
        <v>0</v>
      </c>
      <c r="K1934" s="455"/>
      <c r="L1934" s="450" t="n">
        <f aca="false">SUM(J1934:K1934)</f>
        <v>0</v>
      </c>
    </row>
    <row r="1935" customFormat="false" ht="14.25" hidden="false" customHeight="true" outlineLevel="0" collapsed="false">
      <c r="A1935" s="328"/>
      <c r="B1935" s="329"/>
      <c r="C1935" s="329"/>
      <c r="D1935" s="330"/>
      <c r="E1935" s="331"/>
      <c r="F1935" s="356"/>
      <c r="G1935" s="354"/>
      <c r="H1935" s="451"/>
      <c r="I1935" s="356" t="s">
        <v>22</v>
      </c>
      <c r="J1935" s="453" t="n">
        <f aca="false">SUM(J1932+J1926+J1920+J1914+J1907+J1901)</f>
        <v>0</v>
      </c>
      <c r="K1935" s="453" t="n">
        <f aca="false">SUM(K1933:K1934)</f>
        <v>20587</v>
      </c>
      <c r="L1935" s="453" t="n">
        <f aca="false">SUM(J1935:K1935)</f>
        <v>20587</v>
      </c>
    </row>
    <row r="1936" customFormat="false" ht="1.5" hidden="true" customHeight="true" outlineLevel="0" collapsed="false">
      <c r="A1936" s="328"/>
      <c r="B1936" s="329"/>
      <c r="C1936" s="329"/>
      <c r="D1936" s="330"/>
      <c r="E1936" s="331"/>
      <c r="F1936" s="343"/>
      <c r="G1936" s="333"/>
      <c r="H1936" s="454"/>
      <c r="I1936" s="343"/>
      <c r="J1936" s="455" t="n">
        <f aca="false">SUM(J1933+J1927+J1921+J1915+J1908+J1902)</f>
        <v>0</v>
      </c>
      <c r="K1936" s="455"/>
      <c r="L1936" s="450" t="n">
        <f aca="false">SUM(J1936:K1936)</f>
        <v>0</v>
      </c>
    </row>
    <row r="1937" customFormat="false" ht="17.25" hidden="false" customHeight="true" outlineLevel="0" collapsed="false">
      <c r="A1937" s="328" t="n">
        <v>226</v>
      </c>
      <c r="B1937" s="329"/>
      <c r="C1937" s="329" t="n">
        <v>1</v>
      </c>
      <c r="D1937" s="330"/>
      <c r="E1937" s="331"/>
      <c r="F1937" s="343" t="s">
        <v>522</v>
      </c>
      <c r="G1937" s="333"/>
      <c r="H1937" s="454"/>
      <c r="I1937" s="343"/>
      <c r="J1937" s="455" t="n">
        <f aca="false">SUM(J1934+J1928+J1922+J1916+J1909+J1903)</f>
        <v>0</v>
      </c>
      <c r="K1937" s="455"/>
      <c r="L1937" s="450" t="n">
        <f aca="false">SUM(J1937:K1937)</f>
        <v>0</v>
      </c>
    </row>
    <row r="1938" customFormat="false" ht="17.25" hidden="false" customHeight="true" outlineLevel="0" collapsed="false">
      <c r="A1938" s="328"/>
      <c r="B1938" s="329"/>
      <c r="C1938" s="329"/>
      <c r="D1938" s="330" t="n">
        <v>2</v>
      </c>
      <c r="E1938" s="331"/>
      <c r="F1938" s="343"/>
      <c r="G1938" s="333"/>
      <c r="H1938" s="454" t="s">
        <v>253</v>
      </c>
      <c r="I1938" s="343"/>
      <c r="J1938" s="455" t="n">
        <f aca="false">SUM(J1935+J1929+J1923+J1917+J1910+J1904)</f>
        <v>0</v>
      </c>
      <c r="K1938" s="455"/>
      <c r="L1938" s="450" t="n">
        <f aca="false">SUM(J1938:K1938)</f>
        <v>0</v>
      </c>
    </row>
    <row r="1939" customFormat="false" ht="17.25" hidden="false" customHeight="true" outlineLevel="0" collapsed="false">
      <c r="A1939" s="328"/>
      <c r="B1939" s="329"/>
      <c r="C1939" s="329"/>
      <c r="D1939" s="330"/>
      <c r="E1939" s="331" t="n">
        <v>1</v>
      </c>
      <c r="F1939" s="343"/>
      <c r="G1939" s="333"/>
      <c r="H1939" s="454"/>
      <c r="I1939" s="378" t="s">
        <v>254</v>
      </c>
      <c r="J1939" s="455" t="n">
        <f aca="false">SUM(J1936+J1930+J1924+J1918+J1911+J1905)</f>
        <v>0</v>
      </c>
      <c r="K1939" s="450" t="n">
        <v>7499</v>
      </c>
      <c r="L1939" s="450" t="n">
        <f aca="false">SUM(J1939:K1939)</f>
        <v>7499</v>
      </c>
    </row>
    <row r="1940" customFormat="false" ht="1.5" hidden="false" customHeight="true" outlineLevel="0" collapsed="false">
      <c r="A1940" s="328"/>
      <c r="B1940" s="329"/>
      <c r="C1940" s="329"/>
      <c r="D1940" s="330"/>
      <c r="E1940" s="331"/>
      <c r="F1940" s="343"/>
      <c r="G1940" s="333"/>
      <c r="H1940" s="454"/>
      <c r="I1940" s="343"/>
      <c r="J1940" s="455" t="n">
        <f aca="false">SUM(J1937+J1931+J1925+J1919+J1912+J1906)</f>
        <v>0</v>
      </c>
      <c r="K1940" s="455"/>
      <c r="L1940" s="450" t="n">
        <f aca="false">SUM(J1940:K1940)</f>
        <v>0</v>
      </c>
    </row>
    <row r="1941" customFormat="false" ht="15" hidden="false" customHeight="true" outlineLevel="0" collapsed="false">
      <c r="A1941" s="328"/>
      <c r="B1941" s="329"/>
      <c r="C1941" s="329"/>
      <c r="D1941" s="330"/>
      <c r="E1941" s="331"/>
      <c r="F1941" s="356"/>
      <c r="G1941" s="354"/>
      <c r="H1941" s="451"/>
      <c r="I1941" s="356" t="s">
        <v>22</v>
      </c>
      <c r="J1941" s="453" t="n">
        <f aca="false">SUM(J1938+J1932+J1926+J1920+J1913+J1907)</f>
        <v>0</v>
      </c>
      <c r="K1941" s="453" t="n">
        <f aca="false">SUM(K1939:K1940)</f>
        <v>7499</v>
      </c>
      <c r="L1941" s="453" t="n">
        <f aca="false">SUM(J1941:K1941)</f>
        <v>7499</v>
      </c>
    </row>
    <row r="1942" customFormat="false" ht="2.25" hidden="false" customHeight="true" outlineLevel="0" collapsed="false">
      <c r="A1942" s="328"/>
      <c r="B1942" s="329"/>
      <c r="C1942" s="329"/>
      <c r="D1942" s="330"/>
      <c r="E1942" s="331"/>
      <c r="F1942" s="343"/>
      <c r="G1942" s="333"/>
      <c r="H1942" s="454"/>
      <c r="I1942" s="343"/>
      <c r="J1942" s="455" t="n">
        <f aca="false">SUM(J1939+J1933+J1927+J1921+J1914+J1908)</f>
        <v>0</v>
      </c>
      <c r="K1942" s="455"/>
      <c r="L1942" s="450" t="n">
        <f aca="false">SUM(J1942:K1942)</f>
        <v>0</v>
      </c>
    </row>
    <row r="1943" customFormat="false" ht="17.25" hidden="false" customHeight="true" outlineLevel="0" collapsed="false">
      <c r="A1943" s="328" t="n">
        <v>227</v>
      </c>
      <c r="B1943" s="329"/>
      <c r="C1943" s="329" t="n">
        <v>1</v>
      </c>
      <c r="D1943" s="330"/>
      <c r="E1943" s="331"/>
      <c r="F1943" s="343" t="s">
        <v>523</v>
      </c>
      <c r="G1943" s="333"/>
      <c r="H1943" s="454"/>
      <c r="I1943" s="343"/>
      <c r="J1943" s="455" t="n">
        <f aca="false">SUM(J1940+J1934+J1928+J1922+J1915+J1909)</f>
        <v>0</v>
      </c>
      <c r="K1943" s="455"/>
      <c r="L1943" s="450" t="n">
        <f aca="false">SUM(J1943:K1943)</f>
        <v>0</v>
      </c>
    </row>
    <row r="1944" customFormat="false" ht="17.25" hidden="false" customHeight="true" outlineLevel="0" collapsed="false">
      <c r="A1944" s="328"/>
      <c r="B1944" s="329"/>
      <c r="C1944" s="329"/>
      <c r="D1944" s="330" t="n">
        <v>2</v>
      </c>
      <c r="E1944" s="331"/>
      <c r="F1944" s="343"/>
      <c r="G1944" s="333"/>
      <c r="H1944" s="454" t="s">
        <v>253</v>
      </c>
      <c r="I1944" s="343"/>
      <c r="J1944" s="455" t="n">
        <f aca="false">SUM(J1941+J1935+J1929+J1923+J1916+J1910)</f>
        <v>0</v>
      </c>
      <c r="K1944" s="455"/>
      <c r="L1944" s="450" t="n">
        <f aca="false">SUM(J1944:K1944)</f>
        <v>0</v>
      </c>
    </row>
    <row r="1945" customFormat="false" ht="19.5" hidden="false" customHeight="true" outlineLevel="0" collapsed="false">
      <c r="A1945" s="328"/>
      <c r="B1945" s="329"/>
      <c r="C1945" s="329"/>
      <c r="D1945" s="330"/>
      <c r="E1945" s="331" t="n">
        <v>1</v>
      </c>
      <c r="F1945" s="343"/>
      <c r="G1945" s="333"/>
      <c r="H1945" s="454"/>
      <c r="I1945" s="378" t="s">
        <v>254</v>
      </c>
      <c r="J1945" s="455" t="n">
        <f aca="false">SUM(J1942+J1936+J1930+J1924+J1917+J1911)</f>
        <v>0</v>
      </c>
      <c r="K1945" s="450" t="n">
        <v>4983</v>
      </c>
      <c r="L1945" s="450" t="n">
        <f aca="false">SUM(J1945:K1945)</f>
        <v>4983</v>
      </c>
    </row>
    <row r="1946" customFormat="false" ht="2.25" hidden="false" customHeight="true" outlineLevel="0" collapsed="false">
      <c r="A1946" s="328"/>
      <c r="B1946" s="329"/>
      <c r="C1946" s="329"/>
      <c r="D1946" s="330"/>
      <c r="E1946" s="331"/>
      <c r="F1946" s="343"/>
      <c r="G1946" s="333"/>
      <c r="H1946" s="454"/>
      <c r="I1946" s="343"/>
      <c r="J1946" s="455" t="n">
        <f aca="false">SUM(J1943+J1937+J1931+J1925+J1918+J1912)</f>
        <v>0</v>
      </c>
      <c r="K1946" s="455"/>
      <c r="L1946" s="450" t="n">
        <f aca="false">SUM(J1946:K1946)</f>
        <v>0</v>
      </c>
    </row>
    <row r="1947" customFormat="false" ht="14.25" hidden="false" customHeight="true" outlineLevel="0" collapsed="false">
      <c r="A1947" s="328"/>
      <c r="B1947" s="329"/>
      <c r="C1947" s="329"/>
      <c r="D1947" s="330"/>
      <c r="E1947" s="331"/>
      <c r="F1947" s="356"/>
      <c r="G1947" s="354"/>
      <c r="H1947" s="451"/>
      <c r="I1947" s="356" t="s">
        <v>22</v>
      </c>
      <c r="J1947" s="453" t="n">
        <f aca="false">SUM(J1944+J1938+J1932+J1926+J1919+J1913)</f>
        <v>0</v>
      </c>
      <c r="K1947" s="453" t="n">
        <f aca="false">SUM(K1945:K1946)</f>
        <v>4983</v>
      </c>
      <c r="L1947" s="453" t="n">
        <f aca="false">SUM(J1947:K1947)</f>
        <v>4983</v>
      </c>
    </row>
    <row r="1948" customFormat="false" ht="3" hidden="false" customHeight="true" outlineLevel="0" collapsed="false">
      <c r="A1948" s="328"/>
      <c r="B1948" s="329"/>
      <c r="C1948" s="329"/>
      <c r="D1948" s="330"/>
      <c r="E1948" s="331"/>
      <c r="F1948" s="343"/>
      <c r="G1948" s="333"/>
      <c r="H1948" s="454"/>
      <c r="I1948" s="343"/>
      <c r="J1948" s="455" t="n">
        <f aca="false">SUM(J1945+J1939+J1933+J1927+J1920+J1914)</f>
        <v>0</v>
      </c>
      <c r="K1948" s="455"/>
      <c r="L1948" s="450" t="n">
        <f aca="false">SUM(J1948:K1948)</f>
        <v>0</v>
      </c>
    </row>
    <row r="1949" customFormat="false" ht="17.25" hidden="false" customHeight="true" outlineLevel="0" collapsed="false">
      <c r="A1949" s="328" t="n">
        <v>228</v>
      </c>
      <c r="B1949" s="329"/>
      <c r="C1949" s="329" t="n">
        <v>1</v>
      </c>
      <c r="D1949" s="330"/>
      <c r="E1949" s="331"/>
      <c r="F1949" s="343" t="s">
        <v>524</v>
      </c>
      <c r="G1949" s="333"/>
      <c r="H1949" s="454"/>
      <c r="I1949" s="343"/>
      <c r="J1949" s="455" t="n">
        <f aca="false">SUM(J1946+J1940+J1934+J1928+J1921+J1915)</f>
        <v>0</v>
      </c>
      <c r="K1949" s="455"/>
      <c r="L1949" s="450" t="n">
        <f aca="false">SUM(J1949:K1949)</f>
        <v>0</v>
      </c>
    </row>
    <row r="1950" customFormat="false" ht="17.25" hidden="false" customHeight="true" outlineLevel="0" collapsed="false">
      <c r="A1950" s="328"/>
      <c r="B1950" s="329"/>
      <c r="C1950" s="329"/>
      <c r="D1950" s="330" t="n">
        <v>2</v>
      </c>
      <c r="E1950" s="331"/>
      <c r="F1950" s="343"/>
      <c r="G1950" s="333"/>
      <c r="H1950" s="454" t="s">
        <v>253</v>
      </c>
      <c r="I1950" s="343"/>
      <c r="J1950" s="455" t="n">
        <f aca="false">SUM(J1947+J1941+J1935+J1929+J1922+J1916)</f>
        <v>0</v>
      </c>
      <c r="K1950" s="455"/>
      <c r="L1950" s="450" t="n">
        <f aca="false">SUM(J1950:K1950)</f>
        <v>0</v>
      </c>
    </row>
    <row r="1951" customFormat="false" ht="17.25" hidden="false" customHeight="true" outlineLevel="0" collapsed="false">
      <c r="A1951" s="328"/>
      <c r="B1951" s="329"/>
      <c r="C1951" s="329"/>
      <c r="D1951" s="330"/>
      <c r="E1951" s="331" t="n">
        <v>1</v>
      </c>
      <c r="F1951" s="343"/>
      <c r="G1951" s="333"/>
      <c r="H1951" s="454"/>
      <c r="I1951" s="378" t="s">
        <v>254</v>
      </c>
      <c r="J1951" s="455" t="n">
        <f aca="false">SUM(J1948+J1942+J1936+J1930+J1923+J1917)</f>
        <v>0</v>
      </c>
      <c r="K1951" s="450" t="n">
        <v>988</v>
      </c>
      <c r="L1951" s="450" t="n">
        <f aca="false">SUM(J1951:K1951)</f>
        <v>988</v>
      </c>
    </row>
    <row r="1952" customFormat="false" ht="3" hidden="false" customHeight="true" outlineLevel="0" collapsed="false">
      <c r="A1952" s="328"/>
      <c r="B1952" s="329"/>
      <c r="C1952" s="329"/>
      <c r="D1952" s="330"/>
      <c r="E1952" s="331"/>
      <c r="F1952" s="343"/>
      <c r="G1952" s="333"/>
      <c r="H1952" s="454"/>
      <c r="I1952" s="343"/>
      <c r="J1952" s="455" t="n">
        <f aca="false">SUM(J1949+J1943+J1937+J1931+J1924+J1918)</f>
        <v>0</v>
      </c>
      <c r="K1952" s="455"/>
      <c r="L1952" s="450" t="n">
        <f aca="false">SUM(J1952:K1952)</f>
        <v>0</v>
      </c>
    </row>
    <row r="1953" customFormat="false" ht="14.25" hidden="false" customHeight="true" outlineLevel="0" collapsed="false">
      <c r="A1953" s="328"/>
      <c r="B1953" s="329"/>
      <c r="C1953" s="329"/>
      <c r="D1953" s="330"/>
      <c r="E1953" s="331"/>
      <c r="F1953" s="356"/>
      <c r="G1953" s="354"/>
      <c r="H1953" s="451"/>
      <c r="I1953" s="356" t="s">
        <v>22</v>
      </c>
      <c r="J1953" s="453" t="n">
        <f aca="false">SUM(J1950+J1944+J1938+J1932+J1925+J1919)</f>
        <v>0</v>
      </c>
      <c r="K1953" s="453" t="n">
        <f aca="false">SUM(K1951:K1952)</f>
        <v>988</v>
      </c>
      <c r="L1953" s="453" t="n">
        <f aca="false">SUM(J1953:K1953)</f>
        <v>988</v>
      </c>
    </row>
    <row r="1954" customFormat="false" ht="3.75" hidden="false" customHeight="true" outlineLevel="0" collapsed="false">
      <c r="A1954" s="328"/>
      <c r="B1954" s="329"/>
      <c r="C1954" s="329"/>
      <c r="D1954" s="330"/>
      <c r="E1954" s="331"/>
      <c r="F1954" s="343"/>
      <c r="G1954" s="333"/>
      <c r="H1954" s="454"/>
      <c r="I1954" s="343"/>
      <c r="J1954" s="455" t="n">
        <f aca="false">SUM(J1951+J1945+J1939+J1933+J1926+J1920)</f>
        <v>0</v>
      </c>
      <c r="K1954" s="455"/>
      <c r="L1954" s="450" t="n">
        <f aca="false">SUM(J1954:K1954)</f>
        <v>0</v>
      </c>
    </row>
    <row r="1955" customFormat="false" ht="17.25" hidden="false" customHeight="true" outlineLevel="0" collapsed="false">
      <c r="A1955" s="328" t="n">
        <v>229</v>
      </c>
      <c r="B1955" s="329"/>
      <c r="C1955" s="329" t="n">
        <v>1</v>
      </c>
      <c r="D1955" s="330"/>
      <c r="E1955" s="331"/>
      <c r="F1955" s="343" t="s">
        <v>525</v>
      </c>
      <c r="G1955" s="333"/>
      <c r="H1955" s="454"/>
      <c r="I1955" s="343"/>
      <c r="J1955" s="455" t="n">
        <f aca="false">SUM(J1952+J1946+J1940+J1934+J1927+J1921)</f>
        <v>0</v>
      </c>
      <c r="K1955" s="455"/>
      <c r="L1955" s="450" t="n">
        <f aca="false">SUM(J1955:K1955)</f>
        <v>0</v>
      </c>
    </row>
    <row r="1956" customFormat="false" ht="17.25" hidden="false" customHeight="true" outlineLevel="0" collapsed="false">
      <c r="A1956" s="328"/>
      <c r="B1956" s="329"/>
      <c r="C1956" s="329"/>
      <c r="D1956" s="330" t="n">
        <v>2</v>
      </c>
      <c r="E1956" s="331"/>
      <c r="F1956" s="343"/>
      <c r="G1956" s="333"/>
      <c r="H1956" s="454" t="s">
        <v>253</v>
      </c>
      <c r="I1956" s="343"/>
      <c r="J1956" s="455" t="n">
        <f aca="false">SUM(J1953+J1947+J1941+J1935+J1928+J1922)</f>
        <v>0</v>
      </c>
      <c r="K1956" s="455"/>
      <c r="L1956" s="450" t="n">
        <f aca="false">SUM(J1956:K1956)</f>
        <v>0</v>
      </c>
    </row>
    <row r="1957" customFormat="false" ht="17.25" hidden="false" customHeight="true" outlineLevel="0" collapsed="false">
      <c r="A1957" s="328"/>
      <c r="B1957" s="329"/>
      <c r="C1957" s="329"/>
      <c r="D1957" s="330"/>
      <c r="E1957" s="331" t="n">
        <v>1</v>
      </c>
      <c r="F1957" s="343"/>
      <c r="G1957" s="333"/>
      <c r="H1957" s="454"/>
      <c r="I1957" s="378" t="s">
        <v>254</v>
      </c>
      <c r="J1957" s="455" t="n">
        <f aca="false">SUM(J1954+J1948+J1942+J1936+J1929+J1923)</f>
        <v>0</v>
      </c>
      <c r="K1957" s="450" t="n">
        <v>8958</v>
      </c>
      <c r="L1957" s="450" t="n">
        <f aca="false">SUM(J1957:K1957)</f>
        <v>8958</v>
      </c>
    </row>
    <row r="1958" customFormat="false" ht="1.5" hidden="false" customHeight="true" outlineLevel="0" collapsed="false">
      <c r="A1958" s="328"/>
      <c r="B1958" s="329"/>
      <c r="C1958" s="329"/>
      <c r="D1958" s="330"/>
      <c r="E1958" s="331"/>
      <c r="F1958" s="343"/>
      <c r="G1958" s="333"/>
      <c r="H1958" s="454"/>
      <c r="I1958" s="343"/>
      <c r="J1958" s="455" t="n">
        <f aca="false">SUM(J1955+J1949+J1943+J1937+J1930+J1924)</f>
        <v>0</v>
      </c>
      <c r="K1958" s="455"/>
      <c r="L1958" s="450" t="n">
        <f aca="false">SUM(J1958:K1958)</f>
        <v>0</v>
      </c>
    </row>
    <row r="1959" customFormat="false" ht="14.25" hidden="false" customHeight="true" outlineLevel="0" collapsed="false">
      <c r="A1959" s="328"/>
      <c r="B1959" s="329"/>
      <c r="C1959" s="329"/>
      <c r="D1959" s="330"/>
      <c r="E1959" s="331"/>
      <c r="F1959" s="356"/>
      <c r="G1959" s="354"/>
      <c r="H1959" s="451"/>
      <c r="I1959" s="356" t="s">
        <v>22</v>
      </c>
      <c r="J1959" s="453" t="n">
        <f aca="false">SUM(J1956+J1950+J1944+J1938+J1931+J1925)</f>
        <v>0</v>
      </c>
      <c r="K1959" s="453" t="n">
        <f aca="false">SUM(K1957:K1958)</f>
        <v>8958</v>
      </c>
      <c r="L1959" s="453" t="n">
        <f aca="false">SUM(J1959:K1959)</f>
        <v>8958</v>
      </c>
    </row>
    <row r="1960" customFormat="false" ht="1.5" hidden="false" customHeight="true" outlineLevel="0" collapsed="false">
      <c r="A1960" s="328"/>
      <c r="B1960" s="329"/>
      <c r="C1960" s="329"/>
      <c r="D1960" s="330"/>
      <c r="E1960" s="331"/>
      <c r="F1960" s="343"/>
      <c r="G1960" s="333"/>
      <c r="H1960" s="454"/>
      <c r="I1960" s="343"/>
      <c r="J1960" s="455" t="n">
        <f aca="false">SUM(J1957+J1951+J1945+J1939+J1932+J1926)</f>
        <v>0</v>
      </c>
      <c r="K1960" s="455"/>
      <c r="L1960" s="450" t="n">
        <f aca="false">SUM(J1960:K1960)</f>
        <v>0</v>
      </c>
    </row>
    <row r="1961" customFormat="false" ht="5.25" hidden="true" customHeight="true" outlineLevel="0" collapsed="false">
      <c r="A1961" s="328"/>
      <c r="B1961" s="329"/>
      <c r="C1961" s="329"/>
      <c r="D1961" s="330"/>
      <c r="E1961" s="331"/>
      <c r="F1961" s="343"/>
      <c r="G1961" s="333"/>
      <c r="H1961" s="454"/>
      <c r="I1961" s="343"/>
      <c r="J1961" s="455" t="n">
        <f aca="false">SUM(J1958+J1952+J1946+J1940+J1933+J1927)</f>
        <v>0</v>
      </c>
      <c r="K1961" s="455"/>
      <c r="L1961" s="450" t="n">
        <f aca="false">SUM(J1961:K1961)</f>
        <v>0</v>
      </c>
    </row>
    <row r="1962" customFormat="false" ht="17.25" hidden="false" customHeight="true" outlineLevel="0" collapsed="false">
      <c r="A1962" s="328" t="n">
        <v>230</v>
      </c>
      <c r="B1962" s="329"/>
      <c r="C1962" s="329" t="n">
        <v>1</v>
      </c>
      <c r="D1962" s="330"/>
      <c r="E1962" s="331"/>
      <c r="F1962" s="343" t="s">
        <v>526</v>
      </c>
      <c r="G1962" s="333"/>
      <c r="H1962" s="454"/>
      <c r="I1962" s="343"/>
      <c r="J1962" s="455" t="n">
        <f aca="false">SUM(J1959+J1953+J1947+J1941+J1934+J1928)</f>
        <v>0</v>
      </c>
      <c r="K1962" s="455"/>
      <c r="L1962" s="450" t="n">
        <f aca="false">SUM(J1962:K1962)</f>
        <v>0</v>
      </c>
    </row>
    <row r="1963" customFormat="false" ht="17.25" hidden="false" customHeight="true" outlineLevel="0" collapsed="false">
      <c r="A1963" s="328"/>
      <c r="B1963" s="329"/>
      <c r="C1963" s="329"/>
      <c r="D1963" s="330" t="n">
        <v>2</v>
      </c>
      <c r="E1963" s="331"/>
      <c r="F1963" s="343"/>
      <c r="G1963" s="333"/>
      <c r="H1963" s="454" t="s">
        <v>253</v>
      </c>
      <c r="I1963" s="343"/>
      <c r="J1963" s="455" t="n">
        <f aca="false">SUM(J1960+J1954+J1948+J1942+J1935+J1929)</f>
        <v>0</v>
      </c>
      <c r="K1963" s="455"/>
      <c r="L1963" s="450" t="n">
        <f aca="false">SUM(J1963:K1963)</f>
        <v>0</v>
      </c>
    </row>
    <row r="1964" customFormat="false" ht="17.25" hidden="false" customHeight="true" outlineLevel="0" collapsed="false">
      <c r="A1964" s="328"/>
      <c r="B1964" s="329"/>
      <c r="C1964" s="329"/>
      <c r="D1964" s="330"/>
      <c r="E1964" s="331" t="n">
        <v>1</v>
      </c>
      <c r="F1964" s="343"/>
      <c r="G1964" s="333"/>
      <c r="H1964" s="454"/>
      <c r="I1964" s="378" t="s">
        <v>254</v>
      </c>
      <c r="J1964" s="455" t="n">
        <f aca="false">SUM(J1961+J1955+J1949+J1943+J1936+J1930)</f>
        <v>0</v>
      </c>
      <c r="K1964" s="450" t="n">
        <v>31340</v>
      </c>
      <c r="L1964" s="450" t="n">
        <f aca="false">SUM(J1964:K1964)</f>
        <v>31340</v>
      </c>
    </row>
    <row r="1965" customFormat="false" ht="2.25" hidden="false" customHeight="true" outlineLevel="0" collapsed="false">
      <c r="A1965" s="328"/>
      <c r="B1965" s="329"/>
      <c r="C1965" s="329"/>
      <c r="D1965" s="330"/>
      <c r="E1965" s="331"/>
      <c r="F1965" s="343"/>
      <c r="G1965" s="333"/>
      <c r="H1965" s="454"/>
      <c r="I1965" s="343"/>
      <c r="J1965" s="455" t="n">
        <f aca="false">SUM(J1962+J1956+J1950+J1944+J1937+J1931)</f>
        <v>0</v>
      </c>
      <c r="K1965" s="455"/>
      <c r="L1965" s="450" t="n">
        <f aca="false">SUM(J1965:K1965)</f>
        <v>0</v>
      </c>
    </row>
    <row r="1966" customFormat="false" ht="17.25" hidden="true" customHeight="true" outlineLevel="0" collapsed="false">
      <c r="A1966" s="328"/>
      <c r="B1966" s="329"/>
      <c r="C1966" s="329"/>
      <c r="D1966" s="330"/>
      <c r="E1966" s="331"/>
      <c r="F1966" s="343"/>
      <c r="G1966" s="333"/>
      <c r="H1966" s="454"/>
      <c r="I1966" s="343"/>
      <c r="J1966" s="455" t="n">
        <f aca="false">SUM(J1963+J1957+J1951+J1945+J1938+J1932)</f>
        <v>0</v>
      </c>
      <c r="K1966" s="455"/>
      <c r="L1966" s="450" t="n">
        <f aca="false">SUM(J1966:K1966)</f>
        <v>0</v>
      </c>
    </row>
    <row r="1967" customFormat="false" ht="13.5" hidden="false" customHeight="true" outlineLevel="0" collapsed="false">
      <c r="A1967" s="328"/>
      <c r="B1967" s="329"/>
      <c r="C1967" s="329"/>
      <c r="D1967" s="330"/>
      <c r="E1967" s="331"/>
      <c r="F1967" s="356"/>
      <c r="G1967" s="354"/>
      <c r="H1967" s="451"/>
      <c r="I1967" s="356" t="s">
        <v>22</v>
      </c>
      <c r="J1967" s="453" t="n">
        <f aca="false">SUM(J1964+J1958+J1952+J1946+J1939+J1933)</f>
        <v>0</v>
      </c>
      <c r="K1967" s="453" t="n">
        <f aca="false">SUM(K1964:K1966)</f>
        <v>31340</v>
      </c>
      <c r="L1967" s="453" t="n">
        <f aca="false">SUM(J1967:K1967)</f>
        <v>31340</v>
      </c>
    </row>
    <row r="1968" customFormat="false" ht="17.25" hidden="false" customHeight="true" outlineLevel="0" collapsed="false">
      <c r="A1968" s="328" t="n">
        <v>231</v>
      </c>
      <c r="B1968" s="329"/>
      <c r="C1968" s="329" t="n">
        <v>1</v>
      </c>
      <c r="D1968" s="330"/>
      <c r="E1968" s="331"/>
      <c r="F1968" s="343" t="s">
        <v>527</v>
      </c>
      <c r="G1968" s="333"/>
      <c r="H1968" s="454"/>
      <c r="I1968" s="343"/>
      <c r="J1968" s="455" t="n">
        <f aca="false">SUM(J1965+J1959+J1953+J1947+J1940+J1934)</f>
        <v>0</v>
      </c>
      <c r="K1968" s="455"/>
      <c r="L1968" s="450" t="n">
        <f aca="false">SUM(J1968:K1968)</f>
        <v>0</v>
      </c>
    </row>
    <row r="1969" customFormat="false" ht="16.5" hidden="false" customHeight="true" outlineLevel="0" collapsed="false">
      <c r="A1969" s="328"/>
      <c r="B1969" s="329"/>
      <c r="C1969" s="329"/>
      <c r="D1969" s="330"/>
      <c r="E1969" s="331"/>
      <c r="F1969" s="343" t="s">
        <v>528</v>
      </c>
      <c r="G1969" s="333"/>
      <c r="H1969" s="454"/>
      <c r="I1969" s="343"/>
      <c r="J1969" s="455" t="n">
        <f aca="false">SUM(J1966+J1960+J1954+J1948+J1941+J1935)</f>
        <v>0</v>
      </c>
      <c r="K1969" s="455"/>
      <c r="L1969" s="450" t="n">
        <f aca="false">SUM(J1969:K1969)</f>
        <v>0</v>
      </c>
    </row>
    <row r="1970" customFormat="false" ht="15" hidden="false" customHeight="true" outlineLevel="0" collapsed="false">
      <c r="A1970" s="328"/>
      <c r="B1970" s="329"/>
      <c r="C1970" s="329"/>
      <c r="D1970" s="330" t="n">
        <v>1</v>
      </c>
      <c r="E1970" s="331"/>
      <c r="F1970" s="343"/>
      <c r="G1970" s="379"/>
      <c r="H1970" s="379" t="s">
        <v>248</v>
      </c>
      <c r="I1970" s="343"/>
      <c r="J1970" s="455" t="n">
        <f aca="false">SUM(J1967+J1961+J1955+J1949+J1942+J1936)</f>
        <v>0</v>
      </c>
      <c r="K1970" s="450"/>
      <c r="L1970" s="450" t="n">
        <f aca="false">SUM(J1970:K1970)</f>
        <v>0</v>
      </c>
    </row>
    <row r="1971" customFormat="false" ht="17.25" hidden="false" customHeight="true" outlineLevel="0" collapsed="false">
      <c r="A1971" s="328"/>
      <c r="B1971" s="329"/>
      <c r="C1971" s="329"/>
      <c r="D1971" s="330"/>
      <c r="E1971" s="331" t="n">
        <v>1</v>
      </c>
      <c r="F1971" s="343"/>
      <c r="G1971" s="499"/>
      <c r="H1971" s="378"/>
      <c r="I1971" s="378" t="s">
        <v>249</v>
      </c>
      <c r="J1971" s="455" t="n">
        <f aca="false">SUM(J1968+J1962+J1956+J1950+J1943+J1937)</f>
        <v>0</v>
      </c>
      <c r="K1971" s="450" t="n">
        <v>467</v>
      </c>
      <c r="L1971" s="450" t="n">
        <f aca="false">SUM(J1971:K1971)</f>
        <v>467</v>
      </c>
    </row>
    <row r="1972" customFormat="false" ht="12.75" hidden="false" customHeight="true" outlineLevel="0" collapsed="false">
      <c r="A1972" s="328"/>
      <c r="B1972" s="329"/>
      <c r="C1972" s="329"/>
      <c r="D1972" s="330"/>
      <c r="E1972" s="331" t="n">
        <v>2</v>
      </c>
      <c r="F1972" s="343"/>
      <c r="G1972" s="499"/>
      <c r="H1972" s="378"/>
      <c r="I1972" s="378" t="s">
        <v>250</v>
      </c>
      <c r="J1972" s="455" t="n">
        <f aca="false">SUM(J1969+J1963+J1957+J1951+J1944+J1938)</f>
        <v>0</v>
      </c>
      <c r="K1972" s="450" t="n">
        <v>161</v>
      </c>
      <c r="L1972" s="450" t="n">
        <f aca="false">SUM(J1972:K1972)</f>
        <v>161</v>
      </c>
    </row>
    <row r="1973" customFormat="false" ht="14.25" hidden="false" customHeight="true" outlineLevel="0" collapsed="false">
      <c r="A1973" s="328"/>
      <c r="B1973" s="329"/>
      <c r="C1973" s="329"/>
      <c r="D1973" s="330" t="n">
        <v>2</v>
      </c>
      <c r="E1973" s="331"/>
      <c r="F1973" s="343"/>
      <c r="G1973" s="454"/>
      <c r="H1973" s="454" t="s">
        <v>253</v>
      </c>
      <c r="I1973" s="343"/>
      <c r="J1973" s="455" t="n">
        <f aca="false">SUM(J1970+J1964+J1958+J1952+J1945+J1939)</f>
        <v>0</v>
      </c>
      <c r="K1973" s="450"/>
      <c r="L1973" s="450" t="n">
        <f aca="false">SUM(J1973:K1973)</f>
        <v>0</v>
      </c>
    </row>
    <row r="1974" customFormat="false" ht="17.25" hidden="false" customHeight="true" outlineLevel="0" collapsed="false">
      <c r="A1974" s="328"/>
      <c r="B1974" s="329"/>
      <c r="C1974" s="329"/>
      <c r="D1974" s="330"/>
      <c r="E1974" s="331" t="n">
        <v>1</v>
      </c>
      <c r="F1974" s="343"/>
      <c r="G1974" s="333"/>
      <c r="H1974" s="454"/>
      <c r="I1974" s="378" t="s">
        <v>254</v>
      </c>
      <c r="J1974" s="455" t="n">
        <f aca="false">SUM(J1971+J1965+J1959+J1953+J1946+J1940)</f>
        <v>0</v>
      </c>
      <c r="K1974" s="450" t="n">
        <v>26950</v>
      </c>
      <c r="L1974" s="450" t="n">
        <f aca="false">SUM(J1974:K1974)</f>
        <v>26950</v>
      </c>
    </row>
    <row r="1975" customFormat="false" ht="2.25" hidden="false" customHeight="true" outlineLevel="0" collapsed="false">
      <c r="A1975" s="328"/>
      <c r="B1975" s="329"/>
      <c r="C1975" s="329"/>
      <c r="D1975" s="330"/>
      <c r="E1975" s="331"/>
      <c r="F1975" s="343"/>
      <c r="G1975" s="333"/>
      <c r="H1975" s="454"/>
      <c r="I1975" s="343"/>
      <c r="J1975" s="455" t="n">
        <f aca="false">SUM(J1972+J1966+J1960+J1954+J1947+J1941)</f>
        <v>0</v>
      </c>
      <c r="K1975" s="455"/>
      <c r="L1975" s="450" t="n">
        <f aca="false">SUM(J1975:K1975)</f>
        <v>0</v>
      </c>
    </row>
    <row r="1976" customFormat="false" ht="16.5" hidden="false" customHeight="true" outlineLevel="0" collapsed="false">
      <c r="A1976" s="328"/>
      <c r="B1976" s="329"/>
      <c r="C1976" s="329"/>
      <c r="D1976" s="330"/>
      <c r="E1976" s="331"/>
      <c r="F1976" s="356"/>
      <c r="G1976" s="354"/>
      <c r="H1976" s="451"/>
      <c r="I1976" s="356" t="s">
        <v>22</v>
      </c>
      <c r="J1976" s="453" t="n">
        <f aca="false">SUM(J1973+J1967+J1961+J1955+J1948+J1942)</f>
        <v>0</v>
      </c>
      <c r="K1976" s="453" t="n">
        <f aca="false">SUM(K1971:K1975)</f>
        <v>27578</v>
      </c>
      <c r="L1976" s="453" t="n">
        <f aca="false">SUM(J1976:K1976)</f>
        <v>27578</v>
      </c>
    </row>
    <row r="1977" customFormat="false" ht="1.5" hidden="true" customHeight="true" outlineLevel="0" collapsed="false">
      <c r="A1977" s="328"/>
      <c r="B1977" s="329"/>
      <c r="C1977" s="329"/>
      <c r="D1977" s="330"/>
      <c r="E1977" s="331"/>
      <c r="F1977" s="343"/>
      <c r="G1977" s="333"/>
      <c r="H1977" s="454"/>
      <c r="I1977" s="343"/>
      <c r="J1977" s="455" t="n">
        <f aca="false">SUM(J1974+J1968+J1962+J1956+J1949+J1943)</f>
        <v>0</v>
      </c>
      <c r="K1977" s="455"/>
      <c r="L1977" s="450" t="n">
        <f aca="false">SUM(J1977:K1977)</f>
        <v>0</v>
      </c>
    </row>
    <row r="1978" customFormat="false" ht="17.25" hidden="false" customHeight="true" outlineLevel="0" collapsed="false">
      <c r="A1978" s="328" t="n">
        <v>232</v>
      </c>
      <c r="B1978" s="329"/>
      <c r="C1978" s="329" t="n">
        <v>2</v>
      </c>
      <c r="D1978" s="330"/>
      <c r="E1978" s="331"/>
      <c r="F1978" s="343" t="s">
        <v>529</v>
      </c>
      <c r="G1978" s="333"/>
      <c r="H1978" s="454"/>
      <c r="I1978" s="343"/>
      <c r="J1978" s="455" t="n">
        <f aca="false">SUM(J1975+J1969+J1963+J1957+J1950+J1944)</f>
        <v>0</v>
      </c>
      <c r="K1978" s="455"/>
      <c r="L1978" s="450" t="n">
        <f aca="false">SUM(J1978:K1978)</f>
        <v>0</v>
      </c>
    </row>
    <row r="1979" customFormat="false" ht="17.25" hidden="false" customHeight="true" outlineLevel="0" collapsed="false">
      <c r="A1979" s="328"/>
      <c r="B1979" s="329"/>
      <c r="C1979" s="329"/>
      <c r="D1979" s="330" t="n">
        <v>2</v>
      </c>
      <c r="E1979" s="331"/>
      <c r="F1979" s="343"/>
      <c r="G1979" s="333"/>
      <c r="H1979" s="454" t="s">
        <v>253</v>
      </c>
      <c r="I1979" s="343"/>
      <c r="J1979" s="455" t="n">
        <f aca="false">SUM(J1976+J1970+J1964+J1958+J1951+J1945)</f>
        <v>0</v>
      </c>
      <c r="K1979" s="455"/>
      <c r="L1979" s="450" t="n">
        <f aca="false">SUM(J1979:K1979)</f>
        <v>0</v>
      </c>
    </row>
    <row r="1980" customFormat="false" ht="17.25" hidden="false" customHeight="true" outlineLevel="0" collapsed="false">
      <c r="A1980" s="328"/>
      <c r="B1980" s="329"/>
      <c r="C1980" s="329"/>
      <c r="D1980" s="330"/>
      <c r="E1980" s="331" t="n">
        <v>1</v>
      </c>
      <c r="F1980" s="343"/>
      <c r="G1980" s="333"/>
      <c r="H1980" s="454"/>
      <c r="I1980" s="378" t="s">
        <v>254</v>
      </c>
      <c r="J1980" s="455" t="n">
        <f aca="false">SUM(J1977+J1971+J1965+J1959+J1952+J1946)</f>
        <v>0</v>
      </c>
      <c r="K1980" s="450" t="n">
        <v>15000</v>
      </c>
      <c r="L1980" s="450" t="n">
        <f aca="false">SUM(J1980:K1980)</f>
        <v>15000</v>
      </c>
    </row>
    <row r="1981" customFormat="false" ht="3" hidden="false" customHeight="true" outlineLevel="0" collapsed="false">
      <c r="A1981" s="328"/>
      <c r="B1981" s="329"/>
      <c r="C1981" s="329"/>
      <c r="D1981" s="330"/>
      <c r="E1981" s="331"/>
      <c r="F1981" s="343"/>
      <c r="G1981" s="333"/>
      <c r="H1981" s="454"/>
      <c r="I1981" s="378"/>
      <c r="J1981" s="455" t="n">
        <f aca="false">SUM(J1978+J1972+J1966+J1960+J1953+J1947)</f>
        <v>0</v>
      </c>
      <c r="K1981" s="455"/>
      <c r="L1981" s="450" t="n">
        <f aca="false">SUM(J1981:K1981)</f>
        <v>0</v>
      </c>
    </row>
    <row r="1982" customFormat="false" ht="14.25" hidden="false" customHeight="true" outlineLevel="0" collapsed="false">
      <c r="A1982" s="328"/>
      <c r="B1982" s="329"/>
      <c r="C1982" s="329"/>
      <c r="D1982" s="330"/>
      <c r="E1982" s="331"/>
      <c r="F1982" s="356"/>
      <c r="G1982" s="354"/>
      <c r="H1982" s="451"/>
      <c r="I1982" s="356" t="s">
        <v>22</v>
      </c>
      <c r="J1982" s="453" t="n">
        <f aca="false">SUM(J1979+J1973+J1967+J1961+J1954+J1948)</f>
        <v>0</v>
      </c>
      <c r="K1982" s="453" t="n">
        <f aca="false">SUM(K1980:K1981)</f>
        <v>15000</v>
      </c>
      <c r="L1982" s="453" t="n">
        <f aca="false">SUM(J1982:K1982)</f>
        <v>15000</v>
      </c>
    </row>
    <row r="1983" customFormat="false" ht="4.5" hidden="false" customHeight="true" outlineLevel="0" collapsed="false">
      <c r="A1983" s="328"/>
      <c r="B1983" s="329"/>
      <c r="C1983" s="329"/>
      <c r="D1983" s="330"/>
      <c r="E1983" s="331"/>
      <c r="F1983" s="343"/>
      <c r="G1983" s="333"/>
      <c r="H1983" s="454"/>
      <c r="I1983" s="343"/>
      <c r="J1983" s="455" t="n">
        <f aca="false">SUM(J1980+J1974+J1968+J1962+J1955+J1949)</f>
        <v>0</v>
      </c>
      <c r="K1983" s="455"/>
      <c r="L1983" s="450" t="n">
        <f aca="false">SUM(J1983:K1983)</f>
        <v>0</v>
      </c>
    </row>
    <row r="1984" customFormat="false" ht="17.25" hidden="false" customHeight="true" outlineLevel="0" collapsed="false">
      <c r="A1984" s="328" t="n">
        <v>233</v>
      </c>
      <c r="B1984" s="329"/>
      <c r="C1984" s="329" t="n">
        <v>1</v>
      </c>
      <c r="D1984" s="330"/>
      <c r="E1984" s="331"/>
      <c r="F1984" s="343" t="s">
        <v>530</v>
      </c>
      <c r="G1984" s="333"/>
      <c r="H1984" s="454"/>
      <c r="I1984" s="343"/>
      <c r="J1984" s="455" t="n">
        <f aca="false">SUM(J1981+J1975+J1969+J1963+J1956+J1950)</f>
        <v>0</v>
      </c>
      <c r="K1984" s="455"/>
      <c r="L1984" s="450" t="n">
        <f aca="false">SUM(J1984:K1984)</f>
        <v>0</v>
      </c>
    </row>
    <row r="1985" customFormat="false" ht="14.25" hidden="false" customHeight="true" outlineLevel="0" collapsed="false">
      <c r="A1985" s="328"/>
      <c r="B1985" s="329"/>
      <c r="C1985" s="329"/>
      <c r="D1985" s="330"/>
      <c r="E1985" s="331"/>
      <c r="F1985" s="343" t="s">
        <v>531</v>
      </c>
      <c r="G1985" s="333"/>
      <c r="H1985" s="454"/>
      <c r="I1985" s="343"/>
      <c r="J1985" s="455" t="n">
        <f aca="false">SUM(J1982+J1976+J1970+J1964+J1957+J1951)</f>
        <v>0</v>
      </c>
      <c r="K1985" s="455"/>
      <c r="L1985" s="450" t="n">
        <f aca="false">SUM(J1985:K1985)</f>
        <v>0</v>
      </c>
    </row>
    <row r="1986" customFormat="false" ht="20.25" hidden="false" customHeight="true" outlineLevel="0" collapsed="false">
      <c r="A1986" s="328"/>
      <c r="B1986" s="329"/>
      <c r="C1986" s="329"/>
      <c r="D1986" s="330" t="n">
        <v>2</v>
      </c>
      <c r="E1986" s="331"/>
      <c r="F1986" s="343"/>
      <c r="G1986" s="333"/>
      <c r="H1986" s="454" t="s">
        <v>253</v>
      </c>
      <c r="I1986" s="343"/>
      <c r="J1986" s="455" t="n">
        <f aca="false">SUM(J1983+J1977+J1971+J1965+J1958+J1952)</f>
        <v>0</v>
      </c>
      <c r="K1986" s="455"/>
      <c r="L1986" s="450" t="n">
        <f aca="false">SUM(J1986:K1986)</f>
        <v>0</v>
      </c>
    </row>
    <row r="1987" customFormat="false" ht="15" hidden="false" customHeight="true" outlineLevel="0" collapsed="false">
      <c r="A1987" s="328"/>
      <c r="B1987" s="329"/>
      <c r="C1987" s="329"/>
      <c r="D1987" s="330"/>
      <c r="E1987" s="331" t="n">
        <v>1</v>
      </c>
      <c r="F1987" s="343"/>
      <c r="G1987" s="333"/>
      <c r="H1987" s="454"/>
      <c r="I1987" s="378" t="s">
        <v>254</v>
      </c>
      <c r="J1987" s="455" t="n">
        <f aca="false">SUM(J1984+J1978+J1972+J1966+J1959+J1953)</f>
        <v>0</v>
      </c>
      <c r="K1987" s="450" t="n">
        <v>2800</v>
      </c>
      <c r="L1987" s="450" t="n">
        <f aca="false">SUM(J1987:K1987)</f>
        <v>2800</v>
      </c>
    </row>
    <row r="1988" customFormat="false" ht="1.5" hidden="true" customHeight="true" outlineLevel="0" collapsed="false">
      <c r="A1988" s="328"/>
      <c r="B1988" s="329"/>
      <c r="C1988" s="329"/>
      <c r="D1988" s="330"/>
      <c r="E1988" s="331"/>
      <c r="F1988" s="343"/>
      <c r="G1988" s="333"/>
      <c r="H1988" s="454"/>
      <c r="I1988" s="343"/>
      <c r="J1988" s="455" t="n">
        <f aca="false">SUM(J1985+J1979+J1973+J1967+J1960+J1954)</f>
        <v>0</v>
      </c>
      <c r="K1988" s="455"/>
      <c r="L1988" s="450" t="n">
        <f aca="false">SUM(J1988:K1988)</f>
        <v>0</v>
      </c>
    </row>
    <row r="1989" customFormat="false" ht="14.25" hidden="false" customHeight="true" outlineLevel="0" collapsed="false">
      <c r="A1989" s="328"/>
      <c r="B1989" s="329"/>
      <c r="C1989" s="329"/>
      <c r="D1989" s="330"/>
      <c r="E1989" s="331"/>
      <c r="F1989" s="356"/>
      <c r="G1989" s="354"/>
      <c r="H1989" s="451"/>
      <c r="I1989" s="356" t="s">
        <v>22</v>
      </c>
      <c r="J1989" s="453" t="n">
        <f aca="false">SUM(J1986+J1980+J1974+J1968+J1961+J1955)</f>
        <v>0</v>
      </c>
      <c r="K1989" s="453" t="n">
        <f aca="false">SUM(K1987:K1988)</f>
        <v>2800</v>
      </c>
      <c r="L1989" s="453" t="n">
        <f aca="false">SUM(J1989:K1989)</f>
        <v>2800</v>
      </c>
    </row>
    <row r="1990" customFormat="false" ht="6" hidden="false" customHeight="true" outlineLevel="0" collapsed="false">
      <c r="A1990" s="328"/>
      <c r="B1990" s="329"/>
      <c r="C1990" s="329"/>
      <c r="D1990" s="330"/>
      <c r="E1990" s="331"/>
      <c r="F1990" s="343"/>
      <c r="G1990" s="333"/>
      <c r="H1990" s="454"/>
      <c r="I1990" s="343"/>
      <c r="J1990" s="455" t="n">
        <f aca="false">SUM(J1987+J1981+J1975+J1969+J1962+J1956)</f>
        <v>0</v>
      </c>
      <c r="K1990" s="455"/>
      <c r="L1990" s="450" t="n">
        <f aca="false">SUM(J1990:K1990)</f>
        <v>0</v>
      </c>
    </row>
    <row r="1991" customFormat="false" ht="15" hidden="false" customHeight="true" outlineLevel="0" collapsed="false">
      <c r="A1991" s="328" t="n">
        <v>234</v>
      </c>
      <c r="B1991" s="329"/>
      <c r="C1991" s="329" t="n">
        <v>1</v>
      </c>
      <c r="D1991" s="330"/>
      <c r="E1991" s="331"/>
      <c r="F1991" s="343" t="s">
        <v>532</v>
      </c>
      <c r="G1991" s="333"/>
      <c r="H1991" s="454"/>
      <c r="I1991" s="343"/>
      <c r="J1991" s="455" t="n">
        <f aca="false">SUM(J1988+J1982+J1976+J1970+J1963+J1957)</f>
        <v>0</v>
      </c>
      <c r="K1991" s="455"/>
      <c r="L1991" s="450" t="n">
        <f aca="false">SUM(J1991:K1991)</f>
        <v>0</v>
      </c>
    </row>
    <row r="1992" customFormat="false" ht="12.75" hidden="false" customHeight="true" outlineLevel="0" collapsed="false">
      <c r="A1992" s="328"/>
      <c r="B1992" s="329"/>
      <c r="C1992" s="329"/>
      <c r="D1992" s="330"/>
      <c r="E1992" s="331"/>
      <c r="F1992" s="343" t="s">
        <v>533</v>
      </c>
      <c r="G1992" s="333"/>
      <c r="H1992" s="454"/>
      <c r="I1992" s="343"/>
      <c r="J1992" s="455" t="n">
        <f aca="false">SUM(J1989+J1983+J1977+J1971+J1964+J1958)</f>
        <v>0</v>
      </c>
      <c r="K1992" s="455"/>
      <c r="L1992" s="450" t="n">
        <f aca="false">SUM(J1992:K1992)</f>
        <v>0</v>
      </c>
    </row>
    <row r="1993" customFormat="false" ht="14.25" hidden="false" customHeight="true" outlineLevel="0" collapsed="false">
      <c r="A1993" s="328"/>
      <c r="B1993" s="329"/>
      <c r="C1993" s="329"/>
      <c r="D1993" s="330" t="n">
        <v>2</v>
      </c>
      <c r="E1993" s="331"/>
      <c r="F1993" s="343"/>
      <c r="G1993" s="333"/>
      <c r="H1993" s="454" t="s">
        <v>253</v>
      </c>
      <c r="I1993" s="343"/>
      <c r="J1993" s="455" t="n">
        <f aca="false">SUM(J1990+J1984+J1978+J1972+J1965+J1959)</f>
        <v>0</v>
      </c>
      <c r="K1993" s="455"/>
      <c r="L1993" s="450" t="n">
        <f aca="false">SUM(J1993:K1993)</f>
        <v>0</v>
      </c>
    </row>
    <row r="1994" customFormat="false" ht="17.25" hidden="false" customHeight="true" outlineLevel="0" collapsed="false">
      <c r="A1994" s="328"/>
      <c r="B1994" s="329"/>
      <c r="C1994" s="329"/>
      <c r="D1994" s="330"/>
      <c r="E1994" s="331" t="n">
        <v>1</v>
      </c>
      <c r="F1994" s="343"/>
      <c r="G1994" s="333"/>
      <c r="H1994" s="454"/>
      <c r="I1994" s="378" t="s">
        <v>254</v>
      </c>
      <c r="J1994" s="455" t="n">
        <f aca="false">SUM(J1991+J1985+J1979+J1973+J1966+J1960)</f>
        <v>0</v>
      </c>
      <c r="K1994" s="450" t="n">
        <v>5679</v>
      </c>
      <c r="L1994" s="450" t="n">
        <f aca="false">SUM(J1994:K1994)</f>
        <v>5679</v>
      </c>
    </row>
    <row r="1995" customFormat="false" ht="6" hidden="false" customHeight="true" outlineLevel="0" collapsed="false">
      <c r="A1995" s="328"/>
      <c r="B1995" s="329"/>
      <c r="C1995" s="329"/>
      <c r="D1995" s="330"/>
      <c r="E1995" s="331"/>
      <c r="F1995" s="343"/>
      <c r="G1995" s="333"/>
      <c r="H1995" s="454"/>
      <c r="I1995" s="343"/>
      <c r="J1995" s="455" t="n">
        <f aca="false">SUM(J1992+J1986+J1980+J1974+J1967+J1961)</f>
        <v>0</v>
      </c>
      <c r="K1995" s="455"/>
      <c r="L1995" s="450" t="n">
        <f aca="false">SUM(J1995:K1995)</f>
        <v>0</v>
      </c>
    </row>
    <row r="1996" customFormat="false" ht="17.25" hidden="false" customHeight="true" outlineLevel="0" collapsed="false">
      <c r="A1996" s="328"/>
      <c r="B1996" s="329"/>
      <c r="C1996" s="329"/>
      <c r="D1996" s="330"/>
      <c r="E1996" s="331"/>
      <c r="F1996" s="356"/>
      <c r="G1996" s="354"/>
      <c r="H1996" s="451"/>
      <c r="I1996" s="356" t="s">
        <v>22</v>
      </c>
      <c r="J1996" s="453" t="n">
        <f aca="false">SUM(J1993+J1987+J1981+J1975+J1968+J1962)</f>
        <v>0</v>
      </c>
      <c r="K1996" s="453" t="n">
        <f aca="false">SUM(K1994:K1995)</f>
        <v>5679</v>
      </c>
      <c r="L1996" s="453" t="n">
        <f aca="false">SUM(J1996:K1996)</f>
        <v>5679</v>
      </c>
    </row>
    <row r="1997" customFormat="false" ht="2.25" hidden="true" customHeight="true" outlineLevel="0" collapsed="false">
      <c r="A1997" s="328"/>
      <c r="B1997" s="329"/>
      <c r="C1997" s="329"/>
      <c r="D1997" s="330"/>
      <c r="E1997" s="331"/>
      <c r="F1997" s="343"/>
      <c r="G1997" s="333"/>
      <c r="H1997" s="454"/>
      <c r="I1997" s="343"/>
      <c r="J1997" s="455" t="n">
        <f aca="false">SUM(J1994+J1988+J1982+J1976+J1969+J1963)</f>
        <v>0</v>
      </c>
      <c r="K1997" s="455"/>
      <c r="L1997" s="450" t="n">
        <f aca="false">SUM(J1997:K1997)</f>
        <v>0</v>
      </c>
    </row>
    <row r="1998" customFormat="false" ht="17.25" hidden="false" customHeight="true" outlineLevel="0" collapsed="false">
      <c r="A1998" s="328" t="n">
        <v>235</v>
      </c>
      <c r="B1998" s="329"/>
      <c r="C1998" s="329" t="n">
        <v>1</v>
      </c>
      <c r="D1998" s="330"/>
      <c r="E1998" s="331"/>
      <c r="F1998" s="343" t="s">
        <v>534</v>
      </c>
      <c r="G1998" s="333"/>
      <c r="H1998" s="454"/>
      <c r="I1998" s="343"/>
      <c r="J1998" s="455" t="n">
        <f aca="false">SUM(J1995+J1989+J1983+J1977+J1970+J1964)</f>
        <v>0</v>
      </c>
      <c r="K1998" s="500"/>
      <c r="L1998" s="450" t="n">
        <f aca="false">SUM(J1998:K1998)</f>
        <v>0</v>
      </c>
    </row>
    <row r="1999" customFormat="false" ht="14.25" hidden="false" customHeight="true" outlineLevel="0" collapsed="false">
      <c r="A1999" s="328"/>
      <c r="B1999" s="329"/>
      <c r="C1999" s="329"/>
      <c r="D1999" s="330" t="n">
        <v>2</v>
      </c>
      <c r="E1999" s="331"/>
      <c r="F1999" s="343"/>
      <c r="G1999" s="333"/>
      <c r="H1999" s="454" t="s">
        <v>253</v>
      </c>
      <c r="I1999" s="343"/>
      <c r="J1999" s="455" t="n">
        <f aca="false">SUM(J1996+J1990+J1984+J1978+J1971+J1965)</f>
        <v>0</v>
      </c>
      <c r="K1999" s="500"/>
      <c r="L1999" s="450" t="n">
        <f aca="false">SUM(J1999:K1999)</f>
        <v>0</v>
      </c>
    </row>
    <row r="2000" customFormat="false" ht="16.5" hidden="false" customHeight="true" outlineLevel="0" collapsed="false">
      <c r="A2000" s="328"/>
      <c r="B2000" s="329"/>
      <c r="C2000" s="329"/>
      <c r="D2000" s="330"/>
      <c r="E2000" s="331" t="n">
        <v>1</v>
      </c>
      <c r="F2000" s="343"/>
      <c r="G2000" s="333"/>
      <c r="H2000" s="454"/>
      <c r="I2000" s="378" t="s">
        <v>254</v>
      </c>
      <c r="J2000" s="455" t="n">
        <f aca="false">SUM(J1997+J1991+J1985+J1979+J1972+J1966)</f>
        <v>0</v>
      </c>
      <c r="K2000" s="450" t="n">
        <v>9498</v>
      </c>
      <c r="L2000" s="450" t="n">
        <f aca="false">SUM(J2000:K2000)</f>
        <v>9498</v>
      </c>
    </row>
    <row r="2001" customFormat="false" ht="17.25" hidden="true" customHeight="true" outlineLevel="0" collapsed="false">
      <c r="A2001" s="328"/>
      <c r="B2001" s="329"/>
      <c r="C2001" s="329"/>
      <c r="D2001" s="330"/>
      <c r="E2001" s="331"/>
      <c r="F2001" s="343"/>
      <c r="G2001" s="333"/>
      <c r="H2001" s="454"/>
      <c r="I2001" s="343"/>
      <c r="J2001" s="455" t="n">
        <f aca="false">SUM(J1998+J1992+J1986+J1980+J1973+J1967)</f>
        <v>0</v>
      </c>
      <c r="K2001" s="500"/>
      <c r="L2001" s="450" t="n">
        <f aca="false">SUM(J2001:K2001)</f>
        <v>0</v>
      </c>
    </row>
    <row r="2002" customFormat="false" ht="2.25" hidden="true" customHeight="true" outlineLevel="0" collapsed="false">
      <c r="A2002" s="328"/>
      <c r="B2002" s="329"/>
      <c r="C2002" s="329"/>
      <c r="D2002" s="330"/>
      <c r="E2002" s="331"/>
      <c r="F2002" s="343"/>
      <c r="G2002" s="333"/>
      <c r="H2002" s="454"/>
      <c r="I2002" s="343"/>
      <c r="J2002" s="455" t="n">
        <f aca="false">SUM(J1999+J1993+J1987+J1981+J1974+J1968)</f>
        <v>0</v>
      </c>
      <c r="K2002" s="454"/>
      <c r="L2002" s="450" t="n">
        <f aca="false">SUM(J2002:K2002)</f>
        <v>0</v>
      </c>
    </row>
    <row r="2003" customFormat="false" ht="16.5" hidden="false" customHeight="true" outlineLevel="0" collapsed="false">
      <c r="A2003" s="328"/>
      <c r="B2003" s="329"/>
      <c r="C2003" s="329"/>
      <c r="D2003" s="330"/>
      <c r="E2003" s="331"/>
      <c r="F2003" s="356"/>
      <c r="G2003" s="354"/>
      <c r="H2003" s="451"/>
      <c r="I2003" s="356" t="s">
        <v>22</v>
      </c>
      <c r="J2003" s="453" t="n">
        <f aca="false">SUM(J2000+J1994+J1988+J1982+J1975+J1969)</f>
        <v>0</v>
      </c>
      <c r="K2003" s="453" t="n">
        <f aca="false">SUM(K2000:K2002)</f>
        <v>9498</v>
      </c>
      <c r="L2003" s="453" t="n">
        <f aca="false">SUM(J2003:K2003)</f>
        <v>9498</v>
      </c>
    </row>
    <row r="2004" customFormat="false" ht="2.25" hidden="true" customHeight="true" outlineLevel="0" collapsed="false">
      <c r="A2004" s="328"/>
      <c r="B2004" s="329"/>
      <c r="C2004" s="329"/>
      <c r="D2004" s="330"/>
      <c r="E2004" s="331"/>
      <c r="F2004" s="343"/>
      <c r="G2004" s="333"/>
      <c r="H2004" s="454"/>
      <c r="I2004" s="343"/>
      <c r="J2004" s="455" t="n">
        <f aca="false">SUM(J2001+J1995+J1989+J1983+J1976+J1970)</f>
        <v>0</v>
      </c>
      <c r="K2004" s="455"/>
      <c r="L2004" s="450" t="n">
        <f aca="false">SUM(J2004:K2004)</f>
        <v>0</v>
      </c>
    </row>
    <row r="2005" customFormat="false" ht="17.25" hidden="true" customHeight="true" outlineLevel="0" collapsed="false">
      <c r="A2005" s="328"/>
      <c r="B2005" s="329"/>
      <c r="C2005" s="329"/>
      <c r="D2005" s="330"/>
      <c r="E2005" s="331"/>
      <c r="F2005" s="343"/>
      <c r="G2005" s="333"/>
      <c r="H2005" s="454"/>
      <c r="I2005" s="343"/>
      <c r="J2005" s="455" t="n">
        <f aca="false">SUM(J2002+J1996+J1990+J1984+J1977+J1971)</f>
        <v>0</v>
      </c>
      <c r="K2005" s="455"/>
      <c r="L2005" s="450" t="n">
        <f aca="false">SUM(J2005:K2005)</f>
        <v>0</v>
      </c>
    </row>
    <row r="2006" customFormat="false" ht="17.25" hidden="false" customHeight="true" outlineLevel="0" collapsed="false">
      <c r="A2006" s="328" t="n">
        <v>236</v>
      </c>
      <c r="B2006" s="329"/>
      <c r="C2006" s="329" t="n">
        <v>1</v>
      </c>
      <c r="D2006" s="330"/>
      <c r="E2006" s="331"/>
      <c r="F2006" s="343" t="s">
        <v>535</v>
      </c>
      <c r="G2006" s="333"/>
      <c r="H2006" s="454"/>
      <c r="I2006" s="343"/>
      <c r="J2006" s="455" t="n">
        <f aca="false">SUM(J2003+J1997+J1991+J1985+J1978+J1972)</f>
        <v>0</v>
      </c>
      <c r="K2006" s="455"/>
      <c r="L2006" s="450" t="n">
        <f aca="false">SUM(J2006:K2006)</f>
        <v>0</v>
      </c>
    </row>
    <row r="2007" customFormat="false" ht="17.25" hidden="false" customHeight="true" outlineLevel="0" collapsed="false">
      <c r="A2007" s="328"/>
      <c r="B2007" s="329"/>
      <c r="C2007" s="329"/>
      <c r="D2007" s="330"/>
      <c r="E2007" s="331"/>
      <c r="F2007" s="343" t="s">
        <v>536</v>
      </c>
      <c r="G2007" s="333"/>
      <c r="H2007" s="454"/>
      <c r="I2007" s="343"/>
      <c r="J2007" s="455" t="n">
        <f aca="false">SUM(J2004+J1998+J1992+J1986+J1979+J1973)</f>
        <v>0</v>
      </c>
      <c r="K2007" s="455"/>
      <c r="L2007" s="450" t="n">
        <f aca="false">SUM(J2007:K2007)</f>
        <v>0</v>
      </c>
    </row>
    <row r="2008" customFormat="false" ht="17.25" hidden="false" customHeight="true" outlineLevel="0" collapsed="false">
      <c r="A2008" s="328"/>
      <c r="B2008" s="329"/>
      <c r="C2008" s="329"/>
      <c r="D2008" s="330" t="n">
        <v>1</v>
      </c>
      <c r="E2008" s="331"/>
      <c r="F2008" s="343"/>
      <c r="G2008" s="379"/>
      <c r="H2008" s="379" t="s">
        <v>248</v>
      </c>
      <c r="I2008" s="343"/>
      <c r="J2008" s="455" t="n">
        <f aca="false">SUM(J2005+J1999+J1993+J1987+J1980+J1974)</f>
        <v>0</v>
      </c>
      <c r="K2008" s="450"/>
      <c r="L2008" s="450" t="n">
        <f aca="false">SUM(J2008:K2008)</f>
        <v>0</v>
      </c>
    </row>
    <row r="2009" customFormat="false" ht="17.25" hidden="false" customHeight="true" outlineLevel="0" collapsed="false">
      <c r="A2009" s="328"/>
      <c r="B2009" s="329"/>
      <c r="C2009" s="329"/>
      <c r="D2009" s="330"/>
      <c r="E2009" s="331" t="n">
        <v>1</v>
      </c>
      <c r="F2009" s="343"/>
      <c r="G2009" s="499"/>
      <c r="H2009" s="378"/>
      <c r="I2009" s="378" t="s">
        <v>249</v>
      </c>
      <c r="J2009" s="455" t="n">
        <f aca="false">SUM(J2006+J2000+J1994+J1988+J1981+J1975)</f>
        <v>0</v>
      </c>
      <c r="K2009" s="450" t="n">
        <v>443</v>
      </c>
      <c r="L2009" s="450" t="n">
        <f aca="false">SUM(J2009:K2009)</f>
        <v>443</v>
      </c>
    </row>
    <row r="2010" customFormat="false" ht="17.25" hidden="false" customHeight="true" outlineLevel="0" collapsed="false">
      <c r="A2010" s="328"/>
      <c r="B2010" s="329"/>
      <c r="C2010" s="329"/>
      <c r="D2010" s="330"/>
      <c r="E2010" s="331" t="n">
        <v>2</v>
      </c>
      <c r="F2010" s="343"/>
      <c r="G2010" s="499"/>
      <c r="H2010" s="378"/>
      <c r="I2010" s="378" t="s">
        <v>250</v>
      </c>
      <c r="J2010" s="455" t="n">
        <f aca="false">SUM(J2007+J2001+J1995+J1989+J1982+J1976)</f>
        <v>0</v>
      </c>
      <c r="K2010" s="450" t="n">
        <v>115</v>
      </c>
      <c r="L2010" s="450" t="n">
        <f aca="false">SUM(J2010:K2010)</f>
        <v>115</v>
      </c>
    </row>
    <row r="2011" customFormat="false" ht="17.25" hidden="false" customHeight="true" outlineLevel="0" collapsed="false">
      <c r="A2011" s="328"/>
      <c r="B2011" s="329"/>
      <c r="C2011" s="329"/>
      <c r="D2011" s="330" t="n">
        <v>2</v>
      </c>
      <c r="E2011" s="331"/>
      <c r="F2011" s="343"/>
      <c r="G2011" s="454"/>
      <c r="H2011" s="454" t="s">
        <v>253</v>
      </c>
      <c r="I2011" s="343"/>
      <c r="J2011" s="455" t="n">
        <f aca="false">SUM(J2008+J2002+J1996+J1990+J1983+J1977)</f>
        <v>0</v>
      </c>
      <c r="K2011" s="450"/>
      <c r="L2011" s="450" t="n">
        <f aca="false">SUM(J2011:K2011)</f>
        <v>0</v>
      </c>
    </row>
    <row r="2012" customFormat="false" ht="17.25" hidden="false" customHeight="true" outlineLevel="0" collapsed="false">
      <c r="A2012" s="328"/>
      <c r="B2012" s="329"/>
      <c r="C2012" s="329"/>
      <c r="D2012" s="330"/>
      <c r="E2012" s="331" t="n">
        <v>1</v>
      </c>
      <c r="F2012" s="343"/>
      <c r="G2012" s="333"/>
      <c r="H2012" s="454"/>
      <c r="I2012" s="378" t="s">
        <v>254</v>
      </c>
      <c r="J2012" s="455" t="n">
        <f aca="false">SUM(J2009+J2003+J1997+J1991+J1984+J1978)</f>
        <v>0</v>
      </c>
      <c r="K2012" s="450" t="n">
        <v>12709</v>
      </c>
      <c r="L2012" s="450" t="n">
        <f aca="false">SUM(J2012:K2012)</f>
        <v>12709</v>
      </c>
    </row>
    <row r="2013" customFormat="false" ht="1.5" hidden="false" customHeight="true" outlineLevel="0" collapsed="false">
      <c r="A2013" s="328"/>
      <c r="B2013" s="329"/>
      <c r="C2013" s="329"/>
      <c r="D2013" s="330"/>
      <c r="E2013" s="331"/>
      <c r="F2013" s="343"/>
      <c r="G2013" s="333"/>
      <c r="H2013" s="454"/>
      <c r="I2013" s="343"/>
      <c r="J2013" s="455" t="n">
        <f aca="false">SUM(J2010+J2004+J1998+J1992+J1985+J1979)</f>
        <v>0</v>
      </c>
      <c r="K2013" s="450"/>
      <c r="L2013" s="450" t="n">
        <f aca="false">SUM(J2013:K2013)</f>
        <v>0</v>
      </c>
    </row>
    <row r="2014" customFormat="false" ht="17.25" hidden="false" customHeight="true" outlineLevel="0" collapsed="false">
      <c r="A2014" s="328"/>
      <c r="B2014" s="329"/>
      <c r="C2014" s="329"/>
      <c r="D2014" s="330"/>
      <c r="E2014" s="331"/>
      <c r="F2014" s="356"/>
      <c r="G2014" s="354"/>
      <c r="H2014" s="451"/>
      <c r="I2014" s="356" t="s">
        <v>22</v>
      </c>
      <c r="J2014" s="453" t="n">
        <f aca="false">SUM(J2011+J2005+J1999+J1993+J1986+J1980)</f>
        <v>0</v>
      </c>
      <c r="K2014" s="453" t="n">
        <f aca="false">SUM(K2008:K2013)</f>
        <v>13267</v>
      </c>
      <c r="L2014" s="453" t="n">
        <f aca="false">SUM(J2014:K2014)</f>
        <v>13267</v>
      </c>
    </row>
    <row r="2015" customFormat="false" ht="5.25" hidden="false" customHeight="true" outlineLevel="0" collapsed="false">
      <c r="A2015" s="328"/>
      <c r="B2015" s="329"/>
      <c r="C2015" s="329"/>
      <c r="D2015" s="330"/>
      <c r="E2015" s="331"/>
      <c r="F2015" s="343"/>
      <c r="G2015" s="333"/>
      <c r="H2015" s="454"/>
      <c r="I2015" s="343"/>
      <c r="J2015" s="455" t="n">
        <f aca="false">SUM(J2012+J2006+J2000+J1994+J1987+J1981)</f>
        <v>0</v>
      </c>
      <c r="K2015" s="455"/>
      <c r="L2015" s="450" t="n">
        <f aca="false">SUM(J2015:K2015)</f>
        <v>0</v>
      </c>
    </row>
    <row r="2016" customFormat="false" ht="17.25" hidden="false" customHeight="true" outlineLevel="0" collapsed="false">
      <c r="A2016" s="328" t="n">
        <v>237</v>
      </c>
      <c r="B2016" s="329"/>
      <c r="C2016" s="329" t="n">
        <v>1</v>
      </c>
      <c r="D2016" s="330"/>
      <c r="E2016" s="331"/>
      <c r="F2016" s="343" t="s">
        <v>537</v>
      </c>
      <c r="G2016" s="333"/>
      <c r="H2016" s="454"/>
      <c r="I2016" s="343"/>
      <c r="J2016" s="455" t="n">
        <f aca="false">SUM(J2013+J2007+J2001+J1995+J1988+J1982)</f>
        <v>0</v>
      </c>
      <c r="K2016" s="455"/>
      <c r="L2016" s="450" t="n">
        <f aca="false">SUM(J2016:K2016)</f>
        <v>0</v>
      </c>
    </row>
    <row r="2017" customFormat="false" ht="17.25" hidden="false" customHeight="true" outlineLevel="0" collapsed="false">
      <c r="A2017" s="328"/>
      <c r="B2017" s="329"/>
      <c r="C2017" s="329"/>
      <c r="D2017" s="330" t="n">
        <v>2</v>
      </c>
      <c r="E2017" s="331"/>
      <c r="F2017" s="343"/>
      <c r="G2017" s="333"/>
      <c r="H2017" s="454" t="s">
        <v>253</v>
      </c>
      <c r="I2017" s="343"/>
      <c r="J2017" s="455" t="n">
        <f aca="false">SUM(J2014+J2008+J2002+J1996+J1989+J1983)</f>
        <v>0</v>
      </c>
      <c r="K2017" s="455"/>
      <c r="L2017" s="450" t="n">
        <f aca="false">SUM(J2017:K2017)</f>
        <v>0</v>
      </c>
    </row>
    <row r="2018" customFormat="false" ht="17.25" hidden="false" customHeight="true" outlineLevel="0" collapsed="false">
      <c r="A2018" s="328"/>
      <c r="B2018" s="329"/>
      <c r="C2018" s="329"/>
      <c r="D2018" s="330"/>
      <c r="E2018" s="331" t="n">
        <v>1</v>
      </c>
      <c r="F2018" s="343"/>
      <c r="G2018" s="333"/>
      <c r="H2018" s="454"/>
      <c r="I2018" s="378" t="s">
        <v>254</v>
      </c>
      <c r="J2018" s="455" t="n">
        <f aca="false">SUM(J2015+J2009+J2003+J1997+J1990+J1984)</f>
        <v>0</v>
      </c>
      <c r="K2018" s="450" t="n">
        <v>27348</v>
      </c>
      <c r="L2018" s="450" t="n">
        <f aca="false">SUM(J2018:K2018)</f>
        <v>27348</v>
      </c>
    </row>
    <row r="2019" customFormat="false" ht="6" hidden="false" customHeight="true" outlineLevel="0" collapsed="false">
      <c r="A2019" s="328"/>
      <c r="B2019" s="329"/>
      <c r="C2019" s="329"/>
      <c r="D2019" s="330"/>
      <c r="E2019" s="331"/>
      <c r="F2019" s="343"/>
      <c r="G2019" s="333"/>
      <c r="H2019" s="454"/>
      <c r="I2019" s="343"/>
      <c r="J2019" s="455" t="n">
        <f aca="false">SUM(J2016+J2010+J2004+J1998+J1991+J1985)</f>
        <v>0</v>
      </c>
      <c r="K2019" s="455"/>
      <c r="L2019" s="450" t="n">
        <f aca="false">SUM(J2019:K2019)</f>
        <v>0</v>
      </c>
    </row>
    <row r="2020" customFormat="false" ht="17.25" hidden="false" customHeight="true" outlineLevel="0" collapsed="false">
      <c r="A2020" s="328"/>
      <c r="B2020" s="329"/>
      <c r="C2020" s="329"/>
      <c r="D2020" s="330"/>
      <c r="E2020" s="331"/>
      <c r="F2020" s="356"/>
      <c r="G2020" s="354"/>
      <c r="H2020" s="451"/>
      <c r="I2020" s="356" t="s">
        <v>22</v>
      </c>
      <c r="J2020" s="453" t="n">
        <f aca="false">SUM(J2017+J2011+J2005+J1999+J1992+J1986)</f>
        <v>0</v>
      </c>
      <c r="K2020" s="453" t="n">
        <f aca="false">SUM(K2018:K2019)</f>
        <v>27348</v>
      </c>
      <c r="L2020" s="453" t="n">
        <f aca="false">SUM(J2020:K2020)</f>
        <v>27348</v>
      </c>
    </row>
    <row r="2021" customFormat="false" ht="1.5" hidden="false" customHeight="true" outlineLevel="0" collapsed="false">
      <c r="A2021" s="328"/>
      <c r="B2021" s="329"/>
      <c r="C2021" s="329"/>
      <c r="D2021" s="330"/>
      <c r="E2021" s="331"/>
      <c r="F2021" s="343"/>
      <c r="G2021" s="333"/>
      <c r="H2021" s="454"/>
      <c r="I2021" s="343"/>
      <c r="J2021" s="455" t="n">
        <f aca="false">SUM(J2018+J2012+J2006+J2000+J1993+J1987)</f>
        <v>0</v>
      </c>
      <c r="K2021" s="455"/>
      <c r="L2021" s="450" t="n">
        <f aca="false">SUM(J2021:K2021)</f>
        <v>0</v>
      </c>
    </row>
    <row r="2022" customFormat="false" ht="17.25" hidden="false" customHeight="true" outlineLevel="0" collapsed="false">
      <c r="A2022" s="328" t="n">
        <v>238</v>
      </c>
      <c r="B2022" s="329"/>
      <c r="C2022" s="329" t="n">
        <v>1</v>
      </c>
      <c r="D2022" s="330"/>
      <c r="E2022" s="331"/>
      <c r="F2022" s="343" t="s">
        <v>538</v>
      </c>
      <c r="G2022" s="333"/>
      <c r="H2022" s="454"/>
      <c r="I2022" s="343"/>
      <c r="J2022" s="455" t="n">
        <f aca="false">SUM(J2019+J2013+J2007+J2001+J1994+J1988)</f>
        <v>0</v>
      </c>
      <c r="K2022" s="455"/>
      <c r="L2022" s="450" t="n">
        <f aca="false">SUM(J2022:K2022)</f>
        <v>0</v>
      </c>
    </row>
    <row r="2023" customFormat="false" ht="17.25" hidden="false" customHeight="true" outlineLevel="0" collapsed="false">
      <c r="A2023" s="328"/>
      <c r="B2023" s="329"/>
      <c r="C2023" s="329"/>
      <c r="D2023" s="330"/>
      <c r="E2023" s="331"/>
      <c r="F2023" s="343"/>
      <c r="G2023" s="333"/>
      <c r="H2023" s="454" t="s">
        <v>253</v>
      </c>
      <c r="I2023" s="343"/>
      <c r="J2023" s="455" t="n">
        <f aca="false">SUM(J2020+J2014+J2008+J2002+J1995+J1989)</f>
        <v>0</v>
      </c>
      <c r="K2023" s="455"/>
      <c r="L2023" s="450" t="n">
        <f aca="false">SUM(J2023:K2023)</f>
        <v>0</v>
      </c>
    </row>
    <row r="2024" customFormat="false" ht="17.25" hidden="false" customHeight="true" outlineLevel="0" collapsed="false">
      <c r="A2024" s="328"/>
      <c r="B2024" s="329"/>
      <c r="C2024" s="329"/>
      <c r="D2024" s="330"/>
      <c r="E2024" s="331"/>
      <c r="F2024" s="343"/>
      <c r="G2024" s="333"/>
      <c r="H2024" s="454"/>
      <c r="I2024" s="378" t="s">
        <v>254</v>
      </c>
      <c r="J2024" s="455" t="n">
        <f aca="false">SUM(J2021+J2015+J2009+J2003+J1996+J1990)</f>
        <v>0</v>
      </c>
      <c r="K2024" s="450" t="n">
        <v>2111</v>
      </c>
      <c r="L2024" s="450" t="n">
        <f aca="false">SUM(J2024:K2024)</f>
        <v>2111</v>
      </c>
    </row>
    <row r="2025" customFormat="false" ht="5.25" hidden="false" customHeight="true" outlineLevel="0" collapsed="false">
      <c r="A2025" s="328"/>
      <c r="B2025" s="329"/>
      <c r="C2025" s="329"/>
      <c r="D2025" s="330"/>
      <c r="E2025" s="331"/>
      <c r="F2025" s="343"/>
      <c r="G2025" s="333"/>
      <c r="H2025" s="454"/>
      <c r="I2025" s="343"/>
      <c r="J2025" s="455" t="n">
        <f aca="false">SUM(J2022+J2016+J2010+J2004+J1997+J1991)</f>
        <v>0</v>
      </c>
      <c r="K2025" s="455"/>
      <c r="L2025" s="450" t="n">
        <f aca="false">SUM(J2025:K2025)</f>
        <v>0</v>
      </c>
    </row>
    <row r="2026" customFormat="false" ht="17.25" hidden="false" customHeight="true" outlineLevel="0" collapsed="false">
      <c r="A2026" s="328"/>
      <c r="B2026" s="329"/>
      <c r="C2026" s="329"/>
      <c r="D2026" s="330"/>
      <c r="E2026" s="331"/>
      <c r="F2026" s="356"/>
      <c r="G2026" s="354"/>
      <c r="H2026" s="451"/>
      <c r="I2026" s="356" t="s">
        <v>22</v>
      </c>
      <c r="J2026" s="453" t="n">
        <f aca="false">SUM(J2023+J2017+J2011+J2005+J1998+J1992)</f>
        <v>0</v>
      </c>
      <c r="K2026" s="453" t="n">
        <f aca="false">SUM(K2024:K2025)</f>
        <v>2111</v>
      </c>
      <c r="L2026" s="453" t="n">
        <f aca="false">SUM(J2026:K2026)</f>
        <v>2111</v>
      </c>
    </row>
    <row r="2027" customFormat="false" ht="1.5" hidden="false" customHeight="true" outlineLevel="0" collapsed="false">
      <c r="A2027" s="328"/>
      <c r="B2027" s="329"/>
      <c r="C2027" s="329"/>
      <c r="D2027" s="330"/>
      <c r="E2027" s="331"/>
      <c r="F2027" s="343"/>
      <c r="G2027" s="333"/>
      <c r="H2027" s="454"/>
      <c r="I2027" s="343"/>
      <c r="J2027" s="455" t="n">
        <f aca="false">SUM(J2024+J2018+J2012+J2006+J1999+J1993)</f>
        <v>0</v>
      </c>
      <c r="K2027" s="455"/>
      <c r="L2027" s="450" t="n">
        <f aca="false">SUM(J2027:K2027)</f>
        <v>0</v>
      </c>
    </row>
    <row r="2028" customFormat="false" ht="17.25" hidden="false" customHeight="true" outlineLevel="0" collapsed="false">
      <c r="A2028" s="328" t="n">
        <v>239</v>
      </c>
      <c r="B2028" s="329"/>
      <c r="C2028" s="329" t="n">
        <v>1</v>
      </c>
      <c r="D2028" s="330"/>
      <c r="E2028" s="331"/>
      <c r="F2028" s="343" t="s">
        <v>539</v>
      </c>
      <c r="G2028" s="333"/>
      <c r="H2028" s="454"/>
      <c r="I2028" s="343"/>
      <c r="J2028" s="455" t="n">
        <f aca="false">SUM(J2025+J2019+J2013+J2007+J2000+J1994)</f>
        <v>0</v>
      </c>
      <c r="K2028" s="455"/>
      <c r="L2028" s="450" t="n">
        <f aca="false">SUM(J2028:K2028)</f>
        <v>0</v>
      </c>
    </row>
    <row r="2029" customFormat="false" ht="17.25" hidden="false" customHeight="true" outlineLevel="0" collapsed="false">
      <c r="A2029" s="328"/>
      <c r="B2029" s="329"/>
      <c r="C2029" s="329"/>
      <c r="D2029" s="330" t="n">
        <v>2</v>
      </c>
      <c r="E2029" s="331"/>
      <c r="F2029" s="343"/>
      <c r="G2029" s="333"/>
      <c r="H2029" s="454" t="s">
        <v>253</v>
      </c>
      <c r="I2029" s="343"/>
      <c r="J2029" s="455" t="n">
        <f aca="false">SUM(J2026+J2020+J2014+J2008+J2001+J1995)</f>
        <v>0</v>
      </c>
      <c r="K2029" s="455"/>
      <c r="L2029" s="450" t="n">
        <f aca="false">SUM(J2029:K2029)</f>
        <v>0</v>
      </c>
    </row>
    <row r="2030" customFormat="false" ht="17.25" hidden="false" customHeight="true" outlineLevel="0" collapsed="false">
      <c r="A2030" s="328"/>
      <c r="B2030" s="329"/>
      <c r="C2030" s="329"/>
      <c r="D2030" s="330"/>
      <c r="E2030" s="331" t="n">
        <v>1</v>
      </c>
      <c r="F2030" s="343"/>
      <c r="G2030" s="333"/>
      <c r="H2030" s="454"/>
      <c r="I2030" s="378" t="s">
        <v>254</v>
      </c>
      <c r="J2030" s="455" t="n">
        <f aca="false">SUM(J2027+J2021+J2015+J2009+J2002+J1996)</f>
        <v>0</v>
      </c>
      <c r="K2030" s="450" t="n">
        <v>4003</v>
      </c>
      <c r="L2030" s="450" t="n">
        <f aca="false">SUM(J2030:K2030)</f>
        <v>4003</v>
      </c>
    </row>
    <row r="2031" customFormat="false" ht="6" hidden="false" customHeight="true" outlineLevel="0" collapsed="false">
      <c r="A2031" s="328"/>
      <c r="B2031" s="329"/>
      <c r="C2031" s="329"/>
      <c r="D2031" s="330"/>
      <c r="E2031" s="331"/>
      <c r="F2031" s="343"/>
      <c r="G2031" s="333"/>
      <c r="H2031" s="454"/>
      <c r="I2031" s="343"/>
      <c r="J2031" s="455" t="n">
        <f aca="false">SUM(J2028+J2022+J2016+J2010+J2003+J1997)</f>
        <v>0</v>
      </c>
      <c r="K2031" s="455"/>
      <c r="L2031" s="450" t="n">
        <f aca="false">SUM(J2031:K2031)</f>
        <v>0</v>
      </c>
    </row>
    <row r="2032" customFormat="false" ht="17.25" hidden="false" customHeight="true" outlineLevel="0" collapsed="false">
      <c r="A2032" s="328"/>
      <c r="B2032" s="329"/>
      <c r="C2032" s="329"/>
      <c r="D2032" s="330"/>
      <c r="E2032" s="331"/>
      <c r="F2032" s="356"/>
      <c r="G2032" s="354"/>
      <c r="H2032" s="451"/>
      <c r="I2032" s="356" t="s">
        <v>22</v>
      </c>
      <c r="J2032" s="453" t="n">
        <f aca="false">SUM(J2029+J2023+J2017+J2011+J2004+J1998)</f>
        <v>0</v>
      </c>
      <c r="K2032" s="453" t="n">
        <f aca="false">SUM(K2030:K2031)</f>
        <v>4003</v>
      </c>
      <c r="L2032" s="453" t="n">
        <f aca="false">SUM(J2032:K2032)</f>
        <v>4003</v>
      </c>
    </row>
    <row r="2033" customFormat="false" ht="3" hidden="false" customHeight="true" outlineLevel="0" collapsed="false">
      <c r="A2033" s="328"/>
      <c r="B2033" s="329"/>
      <c r="C2033" s="329"/>
      <c r="D2033" s="330"/>
      <c r="E2033" s="331"/>
      <c r="F2033" s="343"/>
      <c r="G2033" s="333"/>
      <c r="H2033" s="454"/>
      <c r="I2033" s="343"/>
      <c r="J2033" s="455" t="n">
        <f aca="false">SUM(J2030+J2024+J2018+J2012+J2005+J1999)</f>
        <v>0</v>
      </c>
      <c r="K2033" s="455"/>
      <c r="L2033" s="450" t="n">
        <f aca="false">SUM(J2033:K2033)</f>
        <v>0</v>
      </c>
    </row>
    <row r="2034" customFormat="false" ht="17.25" hidden="false" customHeight="true" outlineLevel="0" collapsed="false">
      <c r="A2034" s="328" t="n">
        <v>240</v>
      </c>
      <c r="B2034" s="329"/>
      <c r="C2034" s="329" t="n">
        <v>1</v>
      </c>
      <c r="D2034" s="330"/>
      <c r="E2034" s="331"/>
      <c r="F2034" s="343" t="s">
        <v>540</v>
      </c>
      <c r="G2034" s="333"/>
      <c r="H2034" s="454"/>
      <c r="I2034" s="343"/>
      <c r="J2034" s="455" t="n">
        <f aca="false">SUM(J2031+J2025+J2019+J2013+J2006+J2000)</f>
        <v>0</v>
      </c>
      <c r="K2034" s="455"/>
      <c r="L2034" s="450" t="n">
        <f aca="false">SUM(J2034:K2034)</f>
        <v>0</v>
      </c>
    </row>
    <row r="2035" customFormat="false" ht="17.25" hidden="false" customHeight="true" outlineLevel="0" collapsed="false">
      <c r="A2035" s="328"/>
      <c r="B2035" s="329"/>
      <c r="C2035" s="329"/>
      <c r="D2035" s="330" t="n">
        <v>2</v>
      </c>
      <c r="E2035" s="331"/>
      <c r="F2035" s="343"/>
      <c r="G2035" s="333"/>
      <c r="H2035" s="454" t="s">
        <v>253</v>
      </c>
      <c r="I2035" s="343"/>
      <c r="J2035" s="455" t="n">
        <f aca="false">SUM(J2032+J2026+J2020+J2014+J2007+J2001)</f>
        <v>0</v>
      </c>
      <c r="K2035" s="455"/>
      <c r="L2035" s="450" t="n">
        <f aca="false">SUM(J2035:K2035)</f>
        <v>0</v>
      </c>
    </row>
    <row r="2036" customFormat="false" ht="17.25" hidden="false" customHeight="true" outlineLevel="0" collapsed="false">
      <c r="A2036" s="328"/>
      <c r="B2036" s="329"/>
      <c r="C2036" s="329"/>
      <c r="D2036" s="330"/>
      <c r="E2036" s="331" t="n">
        <v>1</v>
      </c>
      <c r="F2036" s="343"/>
      <c r="G2036" s="333"/>
      <c r="H2036" s="454"/>
      <c r="I2036" s="378" t="s">
        <v>254</v>
      </c>
      <c r="J2036" s="455" t="n">
        <f aca="false">SUM(J2033+J2027+J2021+J2015+J2008+J2002)</f>
        <v>0</v>
      </c>
      <c r="K2036" s="450" t="n">
        <v>4037</v>
      </c>
      <c r="L2036" s="450" t="n">
        <f aca="false">SUM(J2036:K2036)</f>
        <v>4037</v>
      </c>
    </row>
    <row r="2037" customFormat="false" ht="3.75" hidden="false" customHeight="true" outlineLevel="0" collapsed="false">
      <c r="A2037" s="328"/>
      <c r="B2037" s="329"/>
      <c r="C2037" s="329"/>
      <c r="D2037" s="330"/>
      <c r="E2037" s="331"/>
      <c r="F2037" s="343"/>
      <c r="G2037" s="333"/>
      <c r="H2037" s="454"/>
      <c r="I2037" s="343"/>
      <c r="J2037" s="455" t="n">
        <f aca="false">SUM(J2034+J2028+J2022+J2016+J2009+J2003)</f>
        <v>0</v>
      </c>
      <c r="K2037" s="455"/>
      <c r="L2037" s="450" t="n">
        <f aca="false">SUM(J2037:K2037)</f>
        <v>0</v>
      </c>
    </row>
    <row r="2038" customFormat="false" ht="17.25" hidden="false" customHeight="true" outlineLevel="0" collapsed="false">
      <c r="A2038" s="328"/>
      <c r="B2038" s="329"/>
      <c r="C2038" s="329"/>
      <c r="D2038" s="330"/>
      <c r="E2038" s="331"/>
      <c r="F2038" s="356"/>
      <c r="G2038" s="354"/>
      <c r="H2038" s="451"/>
      <c r="I2038" s="356" t="s">
        <v>22</v>
      </c>
      <c r="J2038" s="453" t="n">
        <f aca="false">SUM(J2035+J2029+J2023+J2017+J2010+J2004)</f>
        <v>0</v>
      </c>
      <c r="K2038" s="453" t="n">
        <f aca="false">SUM(K2036:K2037)</f>
        <v>4037</v>
      </c>
      <c r="L2038" s="453" t="n">
        <f aca="false">SUM(J2038:K2038)</f>
        <v>4037</v>
      </c>
    </row>
    <row r="2039" customFormat="false" ht="3.75" hidden="false" customHeight="true" outlineLevel="0" collapsed="false">
      <c r="A2039" s="328"/>
      <c r="B2039" s="329"/>
      <c r="C2039" s="329"/>
      <c r="D2039" s="330"/>
      <c r="E2039" s="331"/>
      <c r="F2039" s="343"/>
      <c r="G2039" s="333"/>
      <c r="H2039" s="454"/>
      <c r="I2039" s="343"/>
      <c r="J2039" s="455" t="n">
        <f aca="false">SUM(J2036+J2030+J2024+J2018+J2011+J2005)</f>
        <v>0</v>
      </c>
      <c r="K2039" s="455"/>
      <c r="L2039" s="450" t="n">
        <f aca="false">SUM(J2039:K2039)</f>
        <v>0</v>
      </c>
    </row>
    <row r="2040" customFormat="false" ht="17.25" hidden="false" customHeight="true" outlineLevel="0" collapsed="false">
      <c r="A2040" s="328" t="n">
        <v>241</v>
      </c>
      <c r="B2040" s="329"/>
      <c r="C2040" s="329" t="n">
        <v>1</v>
      </c>
      <c r="D2040" s="330"/>
      <c r="E2040" s="331"/>
      <c r="F2040" s="343" t="s">
        <v>541</v>
      </c>
      <c r="G2040" s="333"/>
      <c r="H2040" s="454"/>
      <c r="I2040" s="343"/>
      <c r="J2040" s="455" t="n">
        <f aca="false">SUM(J2037+J2031+J2025+J2019+J2012+J2006)</f>
        <v>0</v>
      </c>
      <c r="K2040" s="455"/>
      <c r="L2040" s="450" t="n">
        <f aca="false">SUM(J2040:K2040)</f>
        <v>0</v>
      </c>
    </row>
    <row r="2041" customFormat="false" ht="17.25" hidden="false" customHeight="true" outlineLevel="0" collapsed="false">
      <c r="A2041" s="328"/>
      <c r="B2041" s="329"/>
      <c r="C2041" s="329"/>
      <c r="D2041" s="330" t="n">
        <v>2</v>
      </c>
      <c r="E2041" s="331"/>
      <c r="F2041" s="343"/>
      <c r="G2041" s="333"/>
      <c r="H2041" s="454" t="s">
        <v>253</v>
      </c>
      <c r="I2041" s="343"/>
      <c r="J2041" s="455" t="n">
        <f aca="false">SUM(J2038+J2032+J2026+J2020+J2013+J2007)</f>
        <v>0</v>
      </c>
      <c r="K2041" s="455"/>
      <c r="L2041" s="450" t="n">
        <f aca="false">SUM(J2041:K2041)</f>
        <v>0</v>
      </c>
    </row>
    <row r="2042" customFormat="false" ht="17.25" hidden="false" customHeight="true" outlineLevel="0" collapsed="false">
      <c r="A2042" s="328"/>
      <c r="B2042" s="329"/>
      <c r="C2042" s="329"/>
      <c r="D2042" s="330"/>
      <c r="E2042" s="331" t="n">
        <v>1</v>
      </c>
      <c r="F2042" s="343"/>
      <c r="G2042" s="333"/>
      <c r="H2042" s="454"/>
      <c r="I2042" s="378" t="s">
        <v>254</v>
      </c>
      <c r="J2042" s="455" t="n">
        <f aca="false">SUM(J2039+J2033+J2027+J2021+J2014+J2008)</f>
        <v>0</v>
      </c>
      <c r="K2042" s="450" t="n">
        <v>2000</v>
      </c>
      <c r="L2042" s="450" t="n">
        <f aca="false">SUM(J2042:K2042)</f>
        <v>2000</v>
      </c>
    </row>
    <row r="2043" customFormat="false" ht="1.5" hidden="false" customHeight="true" outlineLevel="0" collapsed="false">
      <c r="A2043" s="328"/>
      <c r="B2043" s="329"/>
      <c r="C2043" s="329"/>
      <c r="D2043" s="330"/>
      <c r="E2043" s="331"/>
      <c r="F2043" s="343"/>
      <c r="G2043" s="333"/>
      <c r="H2043" s="454"/>
      <c r="I2043" s="343"/>
      <c r="J2043" s="455" t="n">
        <f aca="false">SUM(J2040+J2034+J2028+J2022+J2015+J2009)</f>
        <v>0</v>
      </c>
      <c r="K2043" s="455"/>
      <c r="L2043" s="450" t="n">
        <f aca="false">SUM(J2043:K2043)</f>
        <v>0</v>
      </c>
    </row>
    <row r="2044" customFormat="false" ht="17.25" hidden="false" customHeight="true" outlineLevel="0" collapsed="false">
      <c r="A2044" s="328"/>
      <c r="B2044" s="329"/>
      <c r="C2044" s="329"/>
      <c r="D2044" s="330"/>
      <c r="E2044" s="331"/>
      <c r="F2044" s="356"/>
      <c r="G2044" s="354"/>
      <c r="H2044" s="451"/>
      <c r="I2044" s="356" t="s">
        <v>22</v>
      </c>
      <c r="J2044" s="453" t="n">
        <f aca="false">SUM(J2041+J2035+J2029+J2023+J2016+J2010)</f>
        <v>0</v>
      </c>
      <c r="K2044" s="453" t="n">
        <f aca="false">SUM(K2042:K2043)</f>
        <v>2000</v>
      </c>
      <c r="L2044" s="453" t="n">
        <f aca="false">SUM(J2044:K2044)</f>
        <v>2000</v>
      </c>
    </row>
    <row r="2045" customFormat="false" ht="0.75" hidden="false" customHeight="true" outlineLevel="0" collapsed="false">
      <c r="A2045" s="328"/>
      <c r="B2045" s="329"/>
      <c r="C2045" s="329"/>
      <c r="D2045" s="330"/>
      <c r="E2045" s="331"/>
      <c r="F2045" s="343"/>
      <c r="G2045" s="333"/>
      <c r="H2045" s="454"/>
      <c r="I2045" s="343"/>
      <c r="J2045" s="455" t="n">
        <f aca="false">SUM(J2042+J2036+J2030+J2024+J2017+J2011)</f>
        <v>0</v>
      </c>
      <c r="K2045" s="455"/>
      <c r="L2045" s="450" t="n">
        <f aca="false">SUM(J2045:K2045)</f>
        <v>0</v>
      </c>
    </row>
    <row r="2046" customFormat="false" ht="17.25" hidden="false" customHeight="true" outlineLevel="0" collapsed="false">
      <c r="A2046" s="328" t="n">
        <v>242</v>
      </c>
      <c r="B2046" s="329"/>
      <c r="C2046" s="329" t="n">
        <v>1</v>
      </c>
      <c r="D2046" s="330"/>
      <c r="E2046" s="331"/>
      <c r="F2046" s="343" t="s">
        <v>542</v>
      </c>
      <c r="G2046" s="333"/>
      <c r="H2046" s="454"/>
      <c r="I2046" s="343"/>
      <c r="J2046" s="455" t="n">
        <f aca="false">SUM(J2043+J2037+J2031+J2025+J2018+J2012)</f>
        <v>0</v>
      </c>
      <c r="K2046" s="455"/>
      <c r="L2046" s="450" t="n">
        <f aca="false">SUM(J2046:K2046)</f>
        <v>0</v>
      </c>
    </row>
    <row r="2047" customFormat="false" ht="17.25" hidden="false" customHeight="true" outlineLevel="0" collapsed="false">
      <c r="A2047" s="328"/>
      <c r="B2047" s="329"/>
      <c r="C2047" s="329"/>
      <c r="D2047" s="330" t="n">
        <v>2</v>
      </c>
      <c r="E2047" s="331"/>
      <c r="F2047" s="343"/>
      <c r="G2047" s="333"/>
      <c r="H2047" s="454" t="s">
        <v>253</v>
      </c>
      <c r="I2047" s="343"/>
      <c r="J2047" s="455" t="n">
        <f aca="false">SUM(J2044+J2038+J2032+J2026+J2019+J2013)</f>
        <v>0</v>
      </c>
      <c r="K2047" s="455"/>
      <c r="L2047" s="450" t="n">
        <f aca="false">SUM(J2047:K2047)</f>
        <v>0</v>
      </c>
    </row>
    <row r="2048" customFormat="false" ht="17.25" hidden="false" customHeight="true" outlineLevel="0" collapsed="false">
      <c r="A2048" s="328"/>
      <c r="B2048" s="329"/>
      <c r="C2048" s="329"/>
      <c r="D2048" s="330"/>
      <c r="E2048" s="331" t="n">
        <v>1</v>
      </c>
      <c r="F2048" s="343"/>
      <c r="G2048" s="333"/>
      <c r="H2048" s="454"/>
      <c r="I2048" s="378" t="s">
        <v>254</v>
      </c>
      <c r="J2048" s="455" t="n">
        <f aca="false">SUM(J2045+J2039+J2033+J2027+J2020+J2014)</f>
        <v>0</v>
      </c>
      <c r="K2048" s="450" t="n">
        <v>1000</v>
      </c>
      <c r="L2048" s="450" t="n">
        <f aca="false">SUM(J2048:K2048)</f>
        <v>1000</v>
      </c>
    </row>
    <row r="2049" customFormat="false" ht="4.5" hidden="false" customHeight="true" outlineLevel="0" collapsed="false">
      <c r="A2049" s="328"/>
      <c r="B2049" s="329"/>
      <c r="C2049" s="329"/>
      <c r="D2049" s="330"/>
      <c r="E2049" s="331"/>
      <c r="F2049" s="343"/>
      <c r="G2049" s="333"/>
      <c r="H2049" s="454"/>
      <c r="I2049" s="343"/>
      <c r="J2049" s="455" t="n">
        <f aca="false">SUM(J2046+J2040+J2034+J2028+J2021+J2015)</f>
        <v>0</v>
      </c>
      <c r="K2049" s="455"/>
      <c r="L2049" s="450" t="n">
        <f aca="false">SUM(J2049:K2049)</f>
        <v>0</v>
      </c>
    </row>
    <row r="2050" customFormat="false" ht="17.25" hidden="false" customHeight="true" outlineLevel="0" collapsed="false">
      <c r="A2050" s="328"/>
      <c r="B2050" s="329"/>
      <c r="C2050" s="329"/>
      <c r="D2050" s="330"/>
      <c r="E2050" s="331"/>
      <c r="F2050" s="356"/>
      <c r="G2050" s="354"/>
      <c r="H2050" s="451"/>
      <c r="I2050" s="356" t="s">
        <v>22</v>
      </c>
      <c r="J2050" s="453" t="n">
        <f aca="false">SUM(J2047+J2041+J2035+J2029+J2022+J2016)</f>
        <v>0</v>
      </c>
      <c r="K2050" s="453" t="n">
        <f aca="false">SUM(K2048:K2049)</f>
        <v>1000</v>
      </c>
      <c r="L2050" s="453" t="n">
        <f aca="false">SUM(J2050:K2050)</f>
        <v>1000</v>
      </c>
    </row>
    <row r="2051" customFormat="false" ht="6" hidden="true" customHeight="true" outlineLevel="0" collapsed="false">
      <c r="A2051" s="328"/>
      <c r="B2051" s="329"/>
      <c r="C2051" s="329"/>
      <c r="D2051" s="330"/>
      <c r="E2051" s="331"/>
      <c r="F2051" s="343"/>
      <c r="G2051" s="333"/>
      <c r="H2051" s="454"/>
      <c r="I2051" s="343"/>
      <c r="J2051" s="455" t="n">
        <f aca="false">SUM(J2048+J2042+J2036+J2030+J2023+J2017)</f>
        <v>0</v>
      </c>
      <c r="K2051" s="455"/>
      <c r="L2051" s="450" t="n">
        <f aca="false">SUM(J2051:K2051)</f>
        <v>0</v>
      </c>
    </row>
    <row r="2052" customFormat="false" ht="1.5" hidden="false" customHeight="true" outlineLevel="0" collapsed="false">
      <c r="A2052" s="328"/>
      <c r="B2052" s="329"/>
      <c r="C2052" s="329"/>
      <c r="D2052" s="330"/>
      <c r="E2052" s="331"/>
      <c r="F2052" s="343"/>
      <c r="G2052" s="333"/>
      <c r="H2052" s="454"/>
      <c r="I2052" s="343"/>
      <c r="J2052" s="455" t="n">
        <f aca="false">SUM(J2049+J2043+J2037+J2031+J2024+J2018)</f>
        <v>0</v>
      </c>
      <c r="K2052" s="455"/>
      <c r="L2052" s="450" t="n">
        <f aca="false">SUM(J2052:K2052)</f>
        <v>0</v>
      </c>
    </row>
    <row r="2053" customFormat="false" ht="17.25" hidden="false" customHeight="true" outlineLevel="0" collapsed="false">
      <c r="A2053" s="328" t="n">
        <v>243</v>
      </c>
      <c r="B2053" s="329"/>
      <c r="C2053" s="329" t="n">
        <v>1</v>
      </c>
      <c r="D2053" s="330"/>
      <c r="E2053" s="331"/>
      <c r="F2053" s="343" t="s">
        <v>543</v>
      </c>
      <c r="G2053" s="333"/>
      <c r="H2053" s="454"/>
      <c r="I2053" s="343"/>
      <c r="J2053" s="455" t="n">
        <f aca="false">SUM(J2050+J2044+J2038+J2032+J2025+J2019)</f>
        <v>0</v>
      </c>
      <c r="K2053" s="455"/>
      <c r="L2053" s="450" t="n">
        <f aca="false">SUM(J2053:K2053)</f>
        <v>0</v>
      </c>
    </row>
    <row r="2054" customFormat="false" ht="17.25" hidden="false" customHeight="true" outlineLevel="0" collapsed="false">
      <c r="A2054" s="328"/>
      <c r="B2054" s="329"/>
      <c r="C2054" s="329"/>
      <c r="D2054" s="330" t="n">
        <v>2</v>
      </c>
      <c r="E2054" s="331"/>
      <c r="F2054" s="343"/>
      <c r="G2054" s="333"/>
      <c r="H2054" s="454" t="s">
        <v>253</v>
      </c>
      <c r="I2054" s="343"/>
      <c r="J2054" s="455" t="n">
        <f aca="false">SUM(J2051+J2045+J2039+J2033+J2026+J2020)</f>
        <v>0</v>
      </c>
      <c r="K2054" s="455"/>
      <c r="L2054" s="450" t="n">
        <f aca="false">SUM(J2054:K2054)</f>
        <v>0</v>
      </c>
    </row>
    <row r="2055" customFormat="false" ht="17.25" hidden="false" customHeight="true" outlineLevel="0" collapsed="false">
      <c r="A2055" s="328"/>
      <c r="B2055" s="329"/>
      <c r="C2055" s="329"/>
      <c r="D2055" s="330"/>
      <c r="E2055" s="331" t="n">
        <v>1</v>
      </c>
      <c r="F2055" s="343"/>
      <c r="G2055" s="333"/>
      <c r="H2055" s="454"/>
      <c r="I2055" s="378" t="s">
        <v>254</v>
      </c>
      <c r="J2055" s="455" t="n">
        <f aca="false">SUM(J2052+J2046+J2040+J2034+J2027+J2021)</f>
        <v>0</v>
      </c>
      <c r="K2055" s="450" t="n">
        <v>2000</v>
      </c>
      <c r="L2055" s="450" t="n">
        <f aca="false">SUM(J2055:K2055)</f>
        <v>2000</v>
      </c>
    </row>
    <row r="2056" customFormat="false" ht="6" hidden="false" customHeight="true" outlineLevel="0" collapsed="false">
      <c r="A2056" s="328"/>
      <c r="B2056" s="329"/>
      <c r="C2056" s="329"/>
      <c r="D2056" s="330"/>
      <c r="E2056" s="331"/>
      <c r="F2056" s="343"/>
      <c r="G2056" s="333"/>
      <c r="H2056" s="454"/>
      <c r="I2056" s="343"/>
      <c r="J2056" s="455" t="n">
        <f aca="false">SUM(J2053+J2047+J2041+J2035+J2028+J2022)</f>
        <v>0</v>
      </c>
      <c r="K2056" s="455"/>
      <c r="L2056" s="450" t="n">
        <f aca="false">SUM(J2056:K2056)</f>
        <v>0</v>
      </c>
    </row>
    <row r="2057" customFormat="false" ht="17.25" hidden="false" customHeight="true" outlineLevel="0" collapsed="false">
      <c r="A2057" s="328"/>
      <c r="B2057" s="329"/>
      <c r="C2057" s="329"/>
      <c r="D2057" s="330"/>
      <c r="E2057" s="331"/>
      <c r="F2057" s="356"/>
      <c r="G2057" s="354"/>
      <c r="H2057" s="451"/>
      <c r="I2057" s="356" t="s">
        <v>22</v>
      </c>
      <c r="J2057" s="453" t="n">
        <f aca="false">SUM(J2054+J2048+J2042+J2036+J2029+J2023)</f>
        <v>0</v>
      </c>
      <c r="K2057" s="453" t="n">
        <f aca="false">SUM(K2055:K2056)</f>
        <v>2000</v>
      </c>
      <c r="L2057" s="453" t="n">
        <f aca="false">SUM(J2057:K2057)</f>
        <v>2000</v>
      </c>
    </row>
    <row r="2058" customFormat="false" ht="6" hidden="false" customHeight="true" outlineLevel="0" collapsed="false">
      <c r="A2058" s="328"/>
      <c r="B2058" s="329"/>
      <c r="C2058" s="329"/>
      <c r="D2058" s="330"/>
      <c r="E2058" s="331"/>
      <c r="F2058" s="343"/>
      <c r="G2058" s="333"/>
      <c r="H2058" s="454"/>
      <c r="I2058" s="343"/>
      <c r="J2058" s="455"/>
      <c r="K2058" s="455"/>
      <c r="L2058" s="455"/>
    </row>
    <row r="2059" customFormat="false" ht="18" hidden="false" customHeight="true" outlineLevel="0" collapsed="false">
      <c r="A2059" s="501"/>
      <c r="B2059" s="502"/>
      <c r="C2059" s="502"/>
      <c r="D2059" s="503"/>
      <c r="E2059" s="504"/>
      <c r="F2059" s="505" t="s">
        <v>544</v>
      </c>
      <c r="G2059" s="506"/>
      <c r="H2059" s="507"/>
      <c r="I2059" s="508"/>
      <c r="J2059" s="509" t="n">
        <f aca="false">SUM(J1802:J1842)/2+SUM(J1742:J1799)/2+J1868+J1874</f>
        <v>794886</v>
      </c>
      <c r="K2059" s="509" t="n">
        <f aca="false">SUM(K1802:K1842)/2+SUM(K1742:K1799)/2+K1868+K1874+K1915+K1922+K1928+K1935+K1941+K1947+K1953+K1959+K1967+K1976+K1982+K1989+K1996+K2003+K2014+K2020+K2026++K2032+K2038+K2044+K2050+K2057</f>
        <v>629060</v>
      </c>
      <c r="L2059" s="509" t="n">
        <f aca="false">SUM(L1802:L1842)/2+SUM(L1742:L1799)/2+L1868+L1874+L1915+L1922+L1928+L1935+L1941+L1947+L1953+L1959+L1967+L1976+L1982+L1989+L1996+L2003+L2014+L2020+L2026+L2032+L2038+L2044+L2050+L2057</f>
        <v>1423946</v>
      </c>
    </row>
    <row r="2060" customFormat="false" ht="15.75" hidden="false" customHeight="true" outlineLevel="0" collapsed="false">
      <c r="A2060" s="510"/>
      <c r="B2060" s="511"/>
      <c r="C2060" s="511"/>
      <c r="D2060" s="512"/>
      <c r="E2060" s="513"/>
      <c r="F2060" s="514"/>
      <c r="G2060" s="515"/>
      <c r="H2060" s="516"/>
      <c r="I2060" s="517" t="s">
        <v>154</v>
      </c>
      <c r="J2060" s="518" t="n">
        <f aca="false">J1544+J1660+J1733+J1739+J2059</f>
        <v>4585350</v>
      </c>
      <c r="K2060" s="518" t="n">
        <f aca="false">K1544+K1660+K1733+K1739+K2059</f>
        <v>1005510</v>
      </c>
      <c r="L2060" s="519" t="n">
        <f aca="false">L1544+L1660+L1733+L1739+L2059</f>
        <v>5590860</v>
      </c>
    </row>
    <row r="2061" customFormat="false" ht="6" hidden="false" customHeight="true" outlineLevel="0" collapsed="false">
      <c r="A2061" s="520"/>
      <c r="B2061" s="521"/>
      <c r="C2061" s="521"/>
      <c r="D2061" s="522"/>
      <c r="E2061" s="523"/>
      <c r="F2061" s="524"/>
      <c r="G2061" s="525"/>
      <c r="H2061" s="526"/>
      <c r="I2061" s="527"/>
      <c r="J2061" s="528"/>
      <c r="K2061" s="528"/>
      <c r="L2061" s="528"/>
    </row>
    <row r="2062" customFormat="false" ht="14.25" hidden="true" customHeight="false" outlineLevel="0" collapsed="false">
      <c r="A2062" s="318"/>
      <c r="B2062" s="319"/>
      <c r="C2062" s="319"/>
      <c r="D2062" s="320"/>
      <c r="E2062" s="321"/>
      <c r="F2062" s="332"/>
      <c r="G2062" s="325"/>
      <c r="H2062" s="326"/>
      <c r="I2062" s="529"/>
      <c r="J2062" s="530"/>
      <c r="K2062" s="530"/>
      <c r="L2062" s="530"/>
    </row>
    <row r="2063" customFormat="false" ht="14.25" hidden="true" customHeight="false" outlineLevel="0" collapsed="false">
      <c r="A2063" s="318"/>
      <c r="B2063" s="319"/>
      <c r="C2063" s="319"/>
      <c r="D2063" s="320"/>
      <c r="E2063" s="321"/>
      <c r="F2063" s="332"/>
      <c r="G2063" s="325"/>
      <c r="H2063" s="326"/>
      <c r="I2063" s="529"/>
      <c r="J2063" s="530"/>
      <c r="K2063" s="530"/>
      <c r="L2063" s="530"/>
    </row>
    <row r="2064" customFormat="false" ht="14.25" hidden="true" customHeight="false" outlineLevel="0" collapsed="false">
      <c r="A2064" s="318"/>
      <c r="B2064" s="319"/>
      <c r="C2064" s="319"/>
      <c r="D2064" s="320"/>
      <c r="E2064" s="321"/>
      <c r="F2064" s="332"/>
      <c r="G2064" s="325"/>
      <c r="H2064" s="326"/>
      <c r="I2064" s="529"/>
      <c r="J2064" s="530"/>
      <c r="K2064" s="530"/>
      <c r="L2064" s="530"/>
    </row>
    <row r="2065" customFormat="false" ht="14.25" hidden="true" customHeight="false" outlineLevel="0" collapsed="false">
      <c r="A2065" s="318"/>
      <c r="B2065" s="319"/>
      <c r="C2065" s="319"/>
      <c r="D2065" s="320"/>
      <c r="E2065" s="321"/>
      <c r="F2065" s="332"/>
      <c r="G2065" s="325"/>
      <c r="H2065" s="326"/>
      <c r="I2065" s="529"/>
      <c r="J2065" s="530"/>
      <c r="K2065" s="530"/>
      <c r="L2065" s="530"/>
    </row>
    <row r="2066" customFormat="false" ht="3.75" hidden="true" customHeight="true" outlineLevel="0" collapsed="false">
      <c r="A2066" s="318"/>
      <c r="B2066" s="319"/>
      <c r="C2066" s="319"/>
      <c r="D2066" s="320"/>
      <c r="E2066" s="321"/>
      <c r="F2066" s="479"/>
      <c r="G2066" s="325"/>
      <c r="H2066" s="326"/>
      <c r="I2066" s="531"/>
      <c r="J2066" s="532"/>
      <c r="K2066" s="532"/>
      <c r="L2066" s="532"/>
    </row>
    <row r="2067" customFormat="false" ht="32.25" hidden="false" customHeight="true" outlineLevel="0" collapsed="false">
      <c r="A2067" s="318"/>
      <c r="B2067" s="319"/>
      <c r="C2067" s="319"/>
      <c r="D2067" s="320"/>
      <c r="E2067" s="321"/>
      <c r="F2067" s="533" t="s">
        <v>155</v>
      </c>
      <c r="G2067" s="533"/>
      <c r="H2067" s="533"/>
      <c r="I2067" s="533"/>
      <c r="J2067" s="532"/>
      <c r="K2067" s="532"/>
      <c r="L2067" s="532"/>
    </row>
    <row r="2068" customFormat="false" ht="3.75" hidden="false" customHeight="true" outlineLevel="0" collapsed="false">
      <c r="A2068" s="318"/>
      <c r="B2068" s="319"/>
      <c r="C2068" s="319"/>
      <c r="D2068" s="320"/>
      <c r="E2068" s="321"/>
      <c r="F2068" s="479"/>
      <c r="G2068" s="325"/>
      <c r="H2068" s="326"/>
      <c r="I2068" s="534"/>
      <c r="J2068" s="532"/>
      <c r="K2068" s="532"/>
      <c r="L2068" s="532"/>
    </row>
    <row r="2069" customFormat="false" ht="13.5" hidden="false" customHeight="true" outlineLevel="0" collapsed="false">
      <c r="A2069" s="318" t="n">
        <v>1</v>
      </c>
      <c r="B2069" s="319"/>
      <c r="C2069" s="319" t="n">
        <v>2</v>
      </c>
      <c r="D2069" s="320"/>
      <c r="E2069" s="321"/>
      <c r="F2069" s="535" t="s">
        <v>545</v>
      </c>
      <c r="G2069" s="325"/>
      <c r="H2069" s="326"/>
      <c r="I2069" s="534"/>
      <c r="J2069" s="532"/>
      <c r="K2069" s="532"/>
      <c r="L2069" s="532"/>
    </row>
    <row r="2070" customFormat="false" ht="13.5" hidden="false" customHeight="true" outlineLevel="0" collapsed="false">
      <c r="A2070" s="318"/>
      <c r="B2070" s="319"/>
      <c r="C2070" s="319"/>
      <c r="D2070" s="330" t="n">
        <v>1</v>
      </c>
      <c r="E2070" s="331"/>
      <c r="F2070" s="343"/>
      <c r="G2070" s="333"/>
      <c r="H2070" s="379" t="s">
        <v>248</v>
      </c>
      <c r="I2070" s="335"/>
      <c r="J2070" s="532"/>
      <c r="K2070" s="532"/>
      <c r="L2070" s="532"/>
    </row>
    <row r="2071" customFormat="false" ht="13.5" hidden="false" customHeight="true" outlineLevel="0" collapsed="false">
      <c r="A2071" s="328"/>
      <c r="B2071" s="329"/>
      <c r="C2071" s="329"/>
      <c r="D2071" s="330"/>
      <c r="E2071" s="331" t="n">
        <v>1</v>
      </c>
      <c r="F2071" s="400"/>
      <c r="G2071" s="333"/>
      <c r="H2071" s="499"/>
      <c r="I2071" s="378" t="s">
        <v>249</v>
      </c>
      <c r="J2071" s="450" t="n">
        <v>500</v>
      </c>
      <c r="K2071" s="450"/>
      <c r="L2071" s="450" t="n">
        <f aca="false">SUM(J2071:K2071)</f>
        <v>500</v>
      </c>
    </row>
    <row r="2072" customFormat="false" ht="13.5" hidden="false" customHeight="true" outlineLevel="0" collapsed="false">
      <c r="A2072" s="328"/>
      <c r="B2072" s="329"/>
      <c r="C2072" s="329"/>
      <c r="D2072" s="330"/>
      <c r="E2072" s="331" t="n">
        <v>2</v>
      </c>
      <c r="F2072" s="400"/>
      <c r="G2072" s="333"/>
      <c r="H2072" s="499"/>
      <c r="I2072" s="378" t="s">
        <v>250</v>
      </c>
      <c r="J2072" s="450" t="n">
        <v>150</v>
      </c>
      <c r="K2072" s="450"/>
      <c r="L2072" s="450" t="n">
        <f aca="false">SUM(J2072:K2072)</f>
        <v>150</v>
      </c>
    </row>
    <row r="2073" customFormat="false" ht="13.5" hidden="false" customHeight="true" outlineLevel="0" collapsed="false">
      <c r="A2073" s="328"/>
      <c r="B2073" s="329"/>
      <c r="C2073" s="329"/>
      <c r="D2073" s="330"/>
      <c r="E2073" s="331" t="n">
        <v>3</v>
      </c>
      <c r="F2073" s="400"/>
      <c r="G2073" s="333"/>
      <c r="H2073" s="499"/>
      <c r="I2073" s="378" t="s">
        <v>251</v>
      </c>
      <c r="J2073" s="450" t="n">
        <v>5009</v>
      </c>
      <c r="K2073" s="450" t="n">
        <v>830</v>
      </c>
      <c r="L2073" s="450" t="n">
        <f aca="false">SUM(J2073:K2073)</f>
        <v>5839</v>
      </c>
    </row>
    <row r="2074" customFormat="false" ht="6.75" hidden="false" customHeight="true" outlineLevel="0" collapsed="false">
      <c r="A2074" s="328"/>
      <c r="B2074" s="329"/>
      <c r="C2074" s="329"/>
      <c r="D2074" s="330"/>
      <c r="E2074" s="331"/>
      <c r="F2074" s="400"/>
      <c r="G2074" s="333"/>
      <c r="H2074" s="499"/>
      <c r="I2074" s="499"/>
      <c r="J2074" s="456"/>
      <c r="K2074" s="456"/>
      <c r="L2074" s="456"/>
    </row>
    <row r="2075" customFormat="false" ht="13.5" hidden="false" customHeight="true" outlineLevel="0" collapsed="false">
      <c r="A2075" s="328"/>
      <c r="B2075" s="329"/>
      <c r="C2075" s="329"/>
      <c r="D2075" s="330"/>
      <c r="E2075" s="331"/>
      <c r="F2075" s="356"/>
      <c r="G2075" s="354"/>
      <c r="H2075" s="451"/>
      <c r="I2075" s="356" t="s">
        <v>22</v>
      </c>
      <c r="J2075" s="453" t="n">
        <f aca="false">SUM(J2071:J2074)</f>
        <v>5659</v>
      </c>
      <c r="K2075" s="453" t="n">
        <f aca="false">SUM(K2073:K2074)</f>
        <v>830</v>
      </c>
      <c r="L2075" s="453" t="n">
        <f aca="false">SUM(L2071:L2074)</f>
        <v>6489</v>
      </c>
    </row>
    <row r="2076" customFormat="false" ht="9" hidden="false" customHeight="true" outlineLevel="0" collapsed="false">
      <c r="A2076" s="318"/>
      <c r="B2076" s="319"/>
      <c r="C2076" s="319"/>
      <c r="D2076" s="320"/>
      <c r="E2076" s="321"/>
      <c r="F2076" s="479"/>
      <c r="G2076" s="325"/>
      <c r="H2076" s="326"/>
      <c r="I2076" s="534"/>
      <c r="J2076" s="532"/>
      <c r="K2076" s="532"/>
      <c r="L2076" s="532"/>
    </row>
    <row r="2077" customFormat="false" ht="13.5" hidden="false" customHeight="true" outlineLevel="0" collapsed="false">
      <c r="A2077" s="510"/>
      <c r="B2077" s="511"/>
      <c r="C2077" s="511"/>
      <c r="D2077" s="512"/>
      <c r="E2077" s="513"/>
      <c r="F2077" s="514"/>
      <c r="G2077" s="515"/>
      <c r="H2077" s="516"/>
      <c r="I2077" s="517" t="s">
        <v>158</v>
      </c>
      <c r="J2077" s="536" t="n">
        <f aca="false">SUM(J2068:J2075)/2</f>
        <v>5659</v>
      </c>
      <c r="K2077" s="536" t="n">
        <f aca="false">SUM(K2068:K2075)/2</f>
        <v>830</v>
      </c>
      <c r="L2077" s="536" t="n">
        <f aca="false">SUM(L2068:L2075)/2</f>
        <v>6489</v>
      </c>
    </row>
    <row r="2078" customFormat="false" ht="21" hidden="false" customHeight="true" outlineLevel="0" collapsed="false">
      <c r="A2078" s="318"/>
      <c r="B2078" s="319"/>
      <c r="C2078" s="319"/>
      <c r="D2078" s="320"/>
      <c r="E2078" s="321"/>
      <c r="F2078" s="537" t="s">
        <v>159</v>
      </c>
      <c r="G2078" s="537"/>
      <c r="H2078" s="537"/>
      <c r="I2078" s="537"/>
      <c r="J2078" s="532"/>
      <c r="K2078" s="532"/>
      <c r="L2078" s="532"/>
    </row>
    <row r="2079" customFormat="false" ht="15.75" hidden="false" customHeight="true" outlineLevel="0" collapsed="false">
      <c r="A2079" s="328" t="n">
        <v>1</v>
      </c>
      <c r="B2079" s="329"/>
      <c r="C2079" s="329" t="n">
        <v>2</v>
      </c>
      <c r="D2079" s="330"/>
      <c r="E2079" s="331"/>
      <c r="F2079" s="343" t="s">
        <v>160</v>
      </c>
      <c r="G2079" s="333"/>
      <c r="H2079" s="334"/>
      <c r="I2079" s="529"/>
      <c r="J2079" s="538"/>
      <c r="K2079" s="538"/>
      <c r="L2079" s="538"/>
    </row>
    <row r="2080" customFormat="false" ht="14.25" hidden="false" customHeight="true" outlineLevel="0" collapsed="false">
      <c r="A2080" s="328"/>
      <c r="B2080" s="329" t="n">
        <v>1</v>
      </c>
      <c r="C2080" s="329"/>
      <c r="D2080" s="330"/>
      <c r="E2080" s="331"/>
      <c r="F2080" s="343"/>
      <c r="G2080" s="539" t="s">
        <v>546</v>
      </c>
      <c r="H2080" s="539"/>
      <c r="I2080" s="539"/>
      <c r="J2080" s="538"/>
      <c r="K2080" s="538"/>
      <c r="L2080" s="538"/>
    </row>
    <row r="2081" customFormat="false" ht="13.5" hidden="false" customHeight="true" outlineLevel="0" collapsed="false">
      <c r="A2081" s="328"/>
      <c r="B2081" s="329"/>
      <c r="C2081" s="329"/>
      <c r="D2081" s="330" t="n">
        <v>1</v>
      </c>
      <c r="E2081" s="331"/>
      <c r="F2081" s="343"/>
      <c r="G2081" s="333"/>
      <c r="H2081" s="334" t="s">
        <v>248</v>
      </c>
      <c r="I2081" s="529"/>
      <c r="J2081" s="338"/>
      <c r="K2081" s="338"/>
      <c r="L2081" s="338" t="n">
        <f aca="false">SUM(J2081:K2081)</f>
        <v>0</v>
      </c>
    </row>
    <row r="2082" customFormat="false" ht="13.5" hidden="false" customHeight="true" outlineLevel="0" collapsed="false">
      <c r="A2082" s="328"/>
      <c r="B2082" s="329"/>
      <c r="C2082" s="329"/>
      <c r="D2082" s="330"/>
      <c r="E2082" s="331" t="n">
        <v>1</v>
      </c>
      <c r="F2082" s="343"/>
      <c r="G2082" s="333"/>
      <c r="H2082" s="334"/>
      <c r="I2082" s="540" t="s">
        <v>249</v>
      </c>
      <c r="J2082" s="338" t="n">
        <v>2475</v>
      </c>
      <c r="K2082" s="338" t="n">
        <v>408</v>
      </c>
      <c r="L2082" s="338" t="n">
        <f aca="false">SUM(J2082:K2082)</f>
        <v>2883</v>
      </c>
    </row>
    <row r="2083" customFormat="false" ht="13.5" hidden="false" customHeight="true" outlineLevel="0" collapsed="false">
      <c r="A2083" s="328"/>
      <c r="B2083" s="329"/>
      <c r="C2083" s="329"/>
      <c r="D2083" s="330"/>
      <c r="E2083" s="331" t="n">
        <v>2</v>
      </c>
      <c r="F2083" s="343"/>
      <c r="G2083" s="333"/>
      <c r="H2083" s="334"/>
      <c r="I2083" s="540" t="s">
        <v>250</v>
      </c>
      <c r="J2083" s="338" t="n">
        <v>773</v>
      </c>
      <c r="K2083" s="338" t="n">
        <v>192</v>
      </c>
      <c r="L2083" s="338" t="n">
        <f aca="false">SUM(J2083:K2083)</f>
        <v>965</v>
      </c>
    </row>
    <row r="2084" customFormat="false" ht="13.5" hidden="false" customHeight="true" outlineLevel="0" collapsed="false">
      <c r="A2084" s="328"/>
      <c r="B2084" s="329"/>
      <c r="C2084" s="329"/>
      <c r="D2084" s="330"/>
      <c r="E2084" s="331" t="n">
        <v>3</v>
      </c>
      <c r="F2084" s="343"/>
      <c r="G2084" s="333"/>
      <c r="H2084" s="334"/>
      <c r="I2084" s="540" t="s">
        <v>251</v>
      </c>
      <c r="J2084" s="338" t="n">
        <v>598</v>
      </c>
      <c r="K2084" s="338" t="n">
        <v>301</v>
      </c>
      <c r="L2084" s="338" t="n">
        <f aca="false">SUM(J2084:K2084)</f>
        <v>899</v>
      </c>
    </row>
    <row r="2085" customFormat="false" ht="13.5" hidden="false" customHeight="true" outlineLevel="0" collapsed="false">
      <c r="A2085" s="328"/>
      <c r="B2085" s="329"/>
      <c r="C2085" s="329"/>
      <c r="D2085" s="330"/>
      <c r="E2085" s="331"/>
      <c r="F2085" s="349"/>
      <c r="G2085" s="350"/>
      <c r="H2085" s="351"/>
      <c r="I2085" s="352" t="s">
        <v>25</v>
      </c>
      <c r="J2085" s="339" t="n">
        <f aca="false">SUM(J2082:J2084)</f>
        <v>3846</v>
      </c>
      <c r="K2085" s="339" t="n">
        <f aca="false">SUM(K2081:K2084)</f>
        <v>901</v>
      </c>
      <c r="L2085" s="339" t="n">
        <f aca="false">SUM(L2081:L2084)</f>
        <v>4747</v>
      </c>
    </row>
    <row r="2086" customFormat="false" ht="4.5" hidden="false" customHeight="true" outlineLevel="0" collapsed="false">
      <c r="A2086" s="328"/>
      <c r="B2086" s="329"/>
      <c r="C2086" s="329"/>
      <c r="D2086" s="330"/>
      <c r="E2086" s="331"/>
      <c r="F2086" s="343"/>
      <c r="G2086" s="333"/>
      <c r="H2086" s="334"/>
      <c r="I2086" s="333"/>
      <c r="J2086" s="340"/>
      <c r="K2086" s="340"/>
      <c r="L2086" s="340"/>
    </row>
    <row r="2087" customFormat="false" ht="13.5" hidden="false" customHeight="true" outlineLevel="0" collapsed="false">
      <c r="A2087" s="328"/>
      <c r="B2087" s="329" t="n">
        <v>2</v>
      </c>
      <c r="C2087" s="329"/>
      <c r="D2087" s="330"/>
      <c r="E2087" s="331"/>
      <c r="F2087" s="343"/>
      <c r="G2087" s="541" t="s">
        <v>547</v>
      </c>
      <c r="H2087" s="541"/>
      <c r="I2087" s="347"/>
      <c r="J2087" s="383" t="n">
        <v>1280</v>
      </c>
      <c r="K2087" s="383"/>
      <c r="L2087" s="383" t="n">
        <f aca="false">SUM(J2087:K2087)</f>
        <v>1280</v>
      </c>
    </row>
    <row r="2088" customFormat="false" ht="16.5" hidden="false" customHeight="true" outlineLevel="0" collapsed="false">
      <c r="A2088" s="328"/>
      <c r="B2088" s="329"/>
      <c r="C2088" s="329"/>
      <c r="D2088" s="330"/>
      <c r="E2088" s="331"/>
      <c r="F2088" s="349"/>
      <c r="G2088" s="350"/>
      <c r="H2088" s="351"/>
      <c r="I2088" s="352" t="s">
        <v>25</v>
      </c>
      <c r="J2088" s="339" t="n">
        <f aca="false">SUM(J2087)</f>
        <v>1280</v>
      </c>
      <c r="K2088" s="339"/>
      <c r="L2088" s="339" t="n">
        <f aca="false">SUM(J2088:K2088)</f>
        <v>1280</v>
      </c>
    </row>
    <row r="2089" customFormat="false" ht="6.75" hidden="false" customHeight="true" outlineLevel="0" collapsed="false">
      <c r="A2089" s="328"/>
      <c r="B2089" s="329"/>
      <c r="C2089" s="329"/>
      <c r="D2089" s="330"/>
      <c r="E2089" s="331"/>
      <c r="F2089" s="343"/>
      <c r="G2089" s="333"/>
      <c r="H2089" s="334"/>
      <c r="I2089" s="333"/>
      <c r="J2089" s="340"/>
      <c r="K2089" s="340"/>
      <c r="L2089" s="340"/>
    </row>
    <row r="2090" customFormat="false" ht="18.75" hidden="false" customHeight="true" outlineLevel="0" collapsed="false">
      <c r="A2090" s="328"/>
      <c r="B2090" s="329"/>
      <c r="C2090" s="329"/>
      <c r="D2090" s="330"/>
      <c r="E2090" s="331"/>
      <c r="F2090" s="356"/>
      <c r="G2090" s="354"/>
      <c r="H2090" s="451"/>
      <c r="I2090" s="356" t="s">
        <v>22</v>
      </c>
      <c r="J2090" s="344" t="n">
        <f aca="false">SUM(J2082:J2089)/2</f>
        <v>5126</v>
      </c>
      <c r="K2090" s="344" t="n">
        <f aca="false">SUM(K2082:K2089)/2</f>
        <v>901</v>
      </c>
      <c r="L2090" s="344" t="n">
        <f aca="false">SUM(L2082:L2089)/2</f>
        <v>6027</v>
      </c>
    </row>
    <row r="2091" customFormat="false" ht="5.25" hidden="false" customHeight="true" outlineLevel="0" collapsed="false">
      <c r="A2091" s="328"/>
      <c r="B2091" s="329"/>
      <c r="C2091" s="329"/>
      <c r="D2091" s="330"/>
      <c r="E2091" s="331"/>
      <c r="F2091" s="343"/>
      <c r="G2091" s="333"/>
      <c r="H2091" s="334"/>
      <c r="I2091" s="529"/>
      <c r="J2091" s="530"/>
      <c r="K2091" s="530"/>
      <c r="L2091" s="530"/>
    </row>
    <row r="2092" customFormat="false" ht="13.5" hidden="false" customHeight="true" outlineLevel="0" collapsed="false">
      <c r="A2092" s="328" t="n">
        <v>2</v>
      </c>
      <c r="B2092" s="329"/>
      <c r="C2092" s="329" t="n">
        <v>2</v>
      </c>
      <c r="D2092" s="330"/>
      <c r="E2092" s="331"/>
      <c r="F2092" s="343" t="s">
        <v>161</v>
      </c>
      <c r="G2092" s="333"/>
      <c r="H2092" s="334"/>
      <c r="I2092" s="529"/>
      <c r="J2092" s="538"/>
      <c r="K2092" s="538"/>
      <c r="L2092" s="538"/>
    </row>
    <row r="2093" customFormat="false" ht="13.5" hidden="false" customHeight="true" outlineLevel="0" collapsed="false">
      <c r="A2093" s="328"/>
      <c r="B2093" s="329" t="n">
        <v>1</v>
      </c>
      <c r="C2093" s="329"/>
      <c r="D2093" s="330"/>
      <c r="E2093" s="331"/>
      <c r="F2093" s="343"/>
      <c r="G2093" s="539" t="s">
        <v>546</v>
      </c>
      <c r="H2093" s="539"/>
      <c r="I2093" s="539"/>
      <c r="J2093" s="538"/>
      <c r="K2093" s="538"/>
      <c r="L2093" s="538"/>
    </row>
    <row r="2094" customFormat="false" ht="13.5" hidden="false" customHeight="true" outlineLevel="0" collapsed="false">
      <c r="A2094" s="328"/>
      <c r="B2094" s="329"/>
      <c r="C2094" s="329"/>
      <c r="D2094" s="330" t="n">
        <v>1</v>
      </c>
      <c r="E2094" s="331"/>
      <c r="F2094" s="343"/>
      <c r="G2094" s="333"/>
      <c r="H2094" s="334" t="s">
        <v>248</v>
      </c>
      <c r="I2094" s="529"/>
      <c r="J2094" s="338"/>
      <c r="K2094" s="338"/>
      <c r="L2094" s="338" t="n">
        <f aca="false">SUM(J2094:K2094)</f>
        <v>0</v>
      </c>
    </row>
    <row r="2095" customFormat="false" ht="13.5" hidden="false" customHeight="true" outlineLevel="0" collapsed="false">
      <c r="A2095" s="328"/>
      <c r="B2095" s="329"/>
      <c r="C2095" s="329"/>
      <c r="D2095" s="330"/>
      <c r="E2095" s="331" t="n">
        <v>1</v>
      </c>
      <c r="F2095" s="343"/>
      <c r="G2095" s="333"/>
      <c r="H2095" s="334"/>
      <c r="I2095" s="540" t="s">
        <v>249</v>
      </c>
      <c r="J2095" s="338" t="n">
        <v>1125</v>
      </c>
      <c r="K2095" s="338"/>
      <c r="L2095" s="338" t="n">
        <f aca="false">SUM(J2095:K2095)</f>
        <v>1125</v>
      </c>
    </row>
    <row r="2096" customFormat="false" ht="13.5" hidden="false" customHeight="true" outlineLevel="0" collapsed="false">
      <c r="A2096" s="328"/>
      <c r="B2096" s="329"/>
      <c r="C2096" s="329"/>
      <c r="D2096" s="330"/>
      <c r="E2096" s="331" t="n">
        <v>2</v>
      </c>
      <c r="F2096" s="343"/>
      <c r="G2096" s="333"/>
      <c r="H2096" s="334"/>
      <c r="I2096" s="540" t="s">
        <v>250</v>
      </c>
      <c r="J2096" s="338" t="n">
        <v>420</v>
      </c>
      <c r="K2096" s="338" t="n">
        <v>34</v>
      </c>
      <c r="L2096" s="338" t="n">
        <f aca="false">SUM(J2096:K2096)</f>
        <v>454</v>
      </c>
    </row>
    <row r="2097" customFormat="false" ht="13.5" hidden="false" customHeight="true" outlineLevel="0" collapsed="false">
      <c r="A2097" s="328"/>
      <c r="B2097" s="329"/>
      <c r="C2097" s="329"/>
      <c r="D2097" s="330"/>
      <c r="E2097" s="331" t="n">
        <v>3</v>
      </c>
      <c r="F2097" s="343"/>
      <c r="G2097" s="333"/>
      <c r="H2097" s="334"/>
      <c r="I2097" s="540" t="s">
        <v>251</v>
      </c>
      <c r="J2097" s="338" t="n">
        <v>765</v>
      </c>
      <c r="K2097" s="338"/>
      <c r="L2097" s="338" t="n">
        <f aca="false">SUM(J2097:K2097)</f>
        <v>765</v>
      </c>
    </row>
    <row r="2098" customFormat="false" ht="13.5" hidden="false" customHeight="true" outlineLevel="0" collapsed="false">
      <c r="A2098" s="328"/>
      <c r="B2098" s="329"/>
      <c r="C2098" s="329"/>
      <c r="D2098" s="330"/>
      <c r="E2098" s="331"/>
      <c r="F2098" s="349"/>
      <c r="G2098" s="350"/>
      <c r="H2098" s="351"/>
      <c r="I2098" s="352" t="s">
        <v>25</v>
      </c>
      <c r="J2098" s="339" t="n">
        <f aca="false">SUM(J2095:J2097)</f>
        <v>2310</v>
      </c>
      <c r="K2098" s="339" t="n">
        <f aca="false">SUM(K2094:K2097)</f>
        <v>34</v>
      </c>
      <c r="L2098" s="339" t="n">
        <f aca="false">SUM(L2094:L2097)</f>
        <v>2344</v>
      </c>
    </row>
    <row r="2099" customFormat="false" ht="5.25" hidden="false" customHeight="true" outlineLevel="0" collapsed="false">
      <c r="A2099" s="328"/>
      <c r="B2099" s="329"/>
      <c r="C2099" s="329"/>
      <c r="D2099" s="330"/>
      <c r="E2099" s="331"/>
      <c r="F2099" s="343"/>
      <c r="G2099" s="333"/>
      <c r="H2099" s="334"/>
      <c r="I2099" s="333"/>
      <c r="J2099" s="340"/>
      <c r="K2099" s="340"/>
      <c r="L2099" s="340"/>
    </row>
    <row r="2100" customFormat="false" ht="13.5" hidden="false" customHeight="true" outlineLevel="0" collapsed="false">
      <c r="A2100" s="328"/>
      <c r="B2100" s="329" t="n">
        <v>2</v>
      </c>
      <c r="C2100" s="329"/>
      <c r="D2100" s="330"/>
      <c r="E2100" s="331"/>
      <c r="F2100" s="343"/>
      <c r="G2100" s="541" t="s">
        <v>547</v>
      </c>
      <c r="H2100" s="541"/>
      <c r="I2100" s="333"/>
      <c r="J2100" s="383" t="n">
        <v>770</v>
      </c>
      <c r="K2100" s="383"/>
      <c r="L2100" s="383" t="n">
        <f aca="false">SUM(J2100:K2100)</f>
        <v>770</v>
      </c>
    </row>
    <row r="2101" customFormat="false" ht="15.75" hidden="false" customHeight="true" outlineLevel="0" collapsed="false">
      <c r="A2101" s="328"/>
      <c r="B2101" s="329"/>
      <c r="C2101" s="329"/>
      <c r="D2101" s="330"/>
      <c r="E2101" s="331"/>
      <c r="F2101" s="349"/>
      <c r="G2101" s="350"/>
      <c r="H2101" s="351"/>
      <c r="I2101" s="352" t="s">
        <v>25</v>
      </c>
      <c r="J2101" s="339" t="n">
        <f aca="false">SUM(J2100)</f>
        <v>770</v>
      </c>
      <c r="K2101" s="339"/>
      <c r="L2101" s="339" t="n">
        <f aca="false">SUM(J2101:K2101)</f>
        <v>770</v>
      </c>
    </row>
    <row r="2102" customFormat="false" ht="13.5" hidden="false" customHeight="true" outlineLevel="0" collapsed="false">
      <c r="A2102" s="328"/>
      <c r="B2102" s="329"/>
      <c r="C2102" s="329"/>
      <c r="D2102" s="330"/>
      <c r="E2102" s="331"/>
      <c r="F2102" s="343"/>
      <c r="G2102" s="333"/>
      <c r="H2102" s="334"/>
      <c r="I2102" s="333"/>
      <c r="J2102" s="340"/>
      <c r="K2102" s="340"/>
      <c r="L2102" s="340"/>
    </row>
    <row r="2103" customFormat="false" ht="13.5" hidden="false" customHeight="true" outlineLevel="0" collapsed="false">
      <c r="A2103" s="328"/>
      <c r="B2103" s="329"/>
      <c r="C2103" s="329"/>
      <c r="D2103" s="330"/>
      <c r="E2103" s="331"/>
      <c r="F2103" s="356"/>
      <c r="G2103" s="354"/>
      <c r="H2103" s="451"/>
      <c r="I2103" s="356" t="s">
        <v>22</v>
      </c>
      <c r="J2103" s="344" t="n">
        <f aca="false">SUM(J2095:J2102)/2</f>
        <v>3080</v>
      </c>
      <c r="K2103" s="344" t="n">
        <f aca="false">SUM(K2095:K2102)/2</f>
        <v>34</v>
      </c>
      <c r="L2103" s="344" t="n">
        <f aca="false">SUM(L2095:L2102)/2</f>
        <v>3114</v>
      </c>
    </row>
    <row r="2104" customFormat="false" ht="13.5" hidden="false" customHeight="true" outlineLevel="0" collapsed="false">
      <c r="A2104" s="328"/>
      <c r="B2104" s="329"/>
      <c r="C2104" s="329"/>
      <c r="D2104" s="330"/>
      <c r="E2104" s="331"/>
      <c r="F2104" s="343"/>
      <c r="G2104" s="333"/>
      <c r="H2104" s="334"/>
      <c r="I2104" s="529"/>
      <c r="J2104" s="538"/>
      <c r="K2104" s="538"/>
      <c r="L2104" s="538"/>
    </row>
    <row r="2105" customFormat="false" ht="13.5" hidden="false" customHeight="true" outlineLevel="0" collapsed="false">
      <c r="A2105" s="328" t="n">
        <v>3</v>
      </c>
      <c r="B2105" s="329"/>
      <c r="C2105" s="329" t="n">
        <v>2</v>
      </c>
      <c r="D2105" s="330"/>
      <c r="E2105" s="331"/>
      <c r="F2105" s="343" t="s">
        <v>162</v>
      </c>
      <c r="G2105" s="333"/>
      <c r="H2105" s="334"/>
      <c r="I2105" s="529"/>
      <c r="J2105" s="538"/>
      <c r="K2105" s="538"/>
      <c r="L2105" s="538"/>
    </row>
    <row r="2106" customFormat="false" ht="13.5" hidden="false" customHeight="true" outlineLevel="0" collapsed="false">
      <c r="A2106" s="328"/>
      <c r="B2106" s="329" t="n">
        <v>1</v>
      </c>
      <c r="C2106" s="329"/>
      <c r="D2106" s="330"/>
      <c r="E2106" s="331"/>
      <c r="F2106" s="343"/>
      <c r="G2106" s="539" t="s">
        <v>546</v>
      </c>
      <c r="H2106" s="539" t="s">
        <v>546</v>
      </c>
      <c r="I2106" s="539"/>
      <c r="J2106" s="538"/>
      <c r="K2106" s="538"/>
      <c r="L2106" s="538"/>
    </row>
    <row r="2107" customFormat="false" ht="13.5" hidden="false" customHeight="true" outlineLevel="0" collapsed="false">
      <c r="A2107" s="328"/>
      <c r="B2107" s="329"/>
      <c r="C2107" s="329"/>
      <c r="D2107" s="330" t="n">
        <v>1</v>
      </c>
      <c r="E2107" s="331"/>
      <c r="F2107" s="343"/>
      <c r="G2107" s="333"/>
      <c r="H2107" s="334" t="s">
        <v>248</v>
      </c>
      <c r="I2107" s="529"/>
      <c r="J2107" s="338"/>
      <c r="K2107" s="338"/>
      <c r="L2107" s="338" t="n">
        <f aca="false">SUM(J2107:K2107)</f>
        <v>0</v>
      </c>
    </row>
    <row r="2108" customFormat="false" ht="13.5" hidden="false" customHeight="true" outlineLevel="0" collapsed="false">
      <c r="A2108" s="328"/>
      <c r="B2108" s="329"/>
      <c r="C2108" s="329"/>
      <c r="D2108" s="330"/>
      <c r="E2108" s="331" t="n">
        <v>1</v>
      </c>
      <c r="F2108" s="343"/>
      <c r="G2108" s="333"/>
      <c r="H2108" s="334"/>
      <c r="I2108" s="540" t="s">
        <v>249</v>
      </c>
      <c r="J2108" s="338" t="n">
        <v>1386</v>
      </c>
      <c r="K2108" s="338" t="n">
        <v>335</v>
      </c>
      <c r="L2108" s="338" t="n">
        <f aca="false">SUM(J2108:K2108)</f>
        <v>1721</v>
      </c>
    </row>
    <row r="2109" customFormat="false" ht="13.5" hidden="false" customHeight="true" outlineLevel="0" collapsed="false">
      <c r="A2109" s="328"/>
      <c r="B2109" s="329"/>
      <c r="C2109" s="329"/>
      <c r="D2109" s="330"/>
      <c r="E2109" s="331" t="n">
        <v>2</v>
      </c>
      <c r="F2109" s="343"/>
      <c r="G2109" s="333"/>
      <c r="H2109" s="334"/>
      <c r="I2109" s="540" t="s">
        <v>250</v>
      </c>
      <c r="J2109" s="338" t="n">
        <v>419</v>
      </c>
      <c r="K2109" s="338" t="n">
        <v>155</v>
      </c>
      <c r="L2109" s="338" t="n">
        <f aca="false">SUM(J2109:K2109)</f>
        <v>574</v>
      </c>
    </row>
    <row r="2110" customFormat="false" ht="13.5" hidden="false" customHeight="true" outlineLevel="0" collapsed="false">
      <c r="A2110" s="328"/>
      <c r="B2110" s="329"/>
      <c r="C2110" s="329"/>
      <c r="D2110" s="330"/>
      <c r="E2110" s="331" t="n">
        <v>3</v>
      </c>
      <c r="F2110" s="343"/>
      <c r="G2110" s="333"/>
      <c r="H2110" s="334"/>
      <c r="I2110" s="540" t="s">
        <v>251</v>
      </c>
      <c r="J2110" s="338" t="n">
        <v>415</v>
      </c>
      <c r="K2110" s="338" t="n">
        <v>721</v>
      </c>
      <c r="L2110" s="338" t="n">
        <f aca="false">SUM(J2110:K2110)</f>
        <v>1136</v>
      </c>
    </row>
    <row r="2111" customFormat="false" ht="13.5" hidden="false" customHeight="true" outlineLevel="0" collapsed="false">
      <c r="A2111" s="328"/>
      <c r="B2111" s="329"/>
      <c r="C2111" s="329"/>
      <c r="D2111" s="330"/>
      <c r="E2111" s="331" t="n">
        <v>5</v>
      </c>
      <c r="F2111" s="343"/>
      <c r="G2111" s="333"/>
      <c r="H2111" s="334"/>
      <c r="I2111" s="335" t="s">
        <v>259</v>
      </c>
      <c r="J2111" s="338" t="n">
        <v>100</v>
      </c>
      <c r="K2111" s="338"/>
      <c r="L2111" s="338" t="n">
        <f aca="false">SUM(J2111:K2111)</f>
        <v>100</v>
      </c>
    </row>
    <row r="2112" customFormat="false" ht="18.75" hidden="false" customHeight="true" outlineLevel="0" collapsed="false">
      <c r="A2112" s="328"/>
      <c r="B2112" s="329"/>
      <c r="C2112" s="329"/>
      <c r="D2112" s="330"/>
      <c r="E2112" s="331"/>
      <c r="F2112" s="349"/>
      <c r="G2112" s="350"/>
      <c r="H2112" s="351"/>
      <c r="I2112" s="352" t="s">
        <v>25</v>
      </c>
      <c r="J2112" s="339" t="n">
        <f aca="false">SUM(J2108:J2111)</f>
        <v>2320</v>
      </c>
      <c r="K2112" s="339" t="n">
        <f aca="false">SUM(K2107:K2110)</f>
        <v>1211</v>
      </c>
      <c r="L2112" s="339" t="n">
        <f aca="false">SUM(L2107:L2111)</f>
        <v>3531</v>
      </c>
    </row>
    <row r="2113" customFormat="false" ht="4.5" hidden="false" customHeight="true" outlineLevel="0" collapsed="false">
      <c r="A2113" s="328"/>
      <c r="B2113" s="329"/>
      <c r="C2113" s="329"/>
      <c r="D2113" s="330"/>
      <c r="E2113" s="331"/>
      <c r="F2113" s="343"/>
      <c r="G2113" s="333"/>
      <c r="H2113" s="334"/>
      <c r="I2113" s="333"/>
      <c r="J2113" s="340"/>
      <c r="K2113" s="340"/>
      <c r="L2113" s="340"/>
    </row>
    <row r="2114" customFormat="false" ht="15.75" hidden="false" customHeight="true" outlineLevel="0" collapsed="false">
      <c r="A2114" s="328"/>
      <c r="B2114" s="329" t="n">
        <v>2</v>
      </c>
      <c r="C2114" s="329"/>
      <c r="D2114" s="330"/>
      <c r="E2114" s="331"/>
      <c r="F2114" s="343"/>
      <c r="G2114" s="542" t="s">
        <v>547</v>
      </c>
      <c r="H2114" s="542"/>
      <c r="I2114" s="347"/>
      <c r="J2114" s="383" t="n">
        <v>770</v>
      </c>
      <c r="K2114" s="383"/>
      <c r="L2114" s="383" t="n">
        <f aca="false">SUM(J2114:K2114)</f>
        <v>770</v>
      </c>
    </row>
    <row r="2115" customFormat="false" ht="15.75" hidden="false" customHeight="true" outlineLevel="0" collapsed="false">
      <c r="A2115" s="328"/>
      <c r="B2115" s="329"/>
      <c r="C2115" s="329"/>
      <c r="D2115" s="330"/>
      <c r="E2115" s="331"/>
      <c r="F2115" s="349"/>
      <c r="G2115" s="350"/>
      <c r="H2115" s="351"/>
      <c r="I2115" s="352" t="s">
        <v>25</v>
      </c>
      <c r="J2115" s="339" t="n">
        <f aca="false">SUM(J2114)</f>
        <v>770</v>
      </c>
      <c r="K2115" s="339"/>
      <c r="L2115" s="339" t="n">
        <f aca="false">SUM(J2115:K2115)</f>
        <v>770</v>
      </c>
    </row>
    <row r="2116" customFormat="false" ht="4.5" hidden="false" customHeight="true" outlineLevel="0" collapsed="false">
      <c r="A2116" s="328"/>
      <c r="B2116" s="329"/>
      <c r="C2116" s="329"/>
      <c r="D2116" s="330"/>
      <c r="E2116" s="331"/>
      <c r="F2116" s="343"/>
      <c r="G2116" s="333"/>
      <c r="H2116" s="334"/>
      <c r="I2116" s="333"/>
      <c r="J2116" s="340"/>
      <c r="K2116" s="340"/>
      <c r="L2116" s="340"/>
    </row>
    <row r="2117" customFormat="false" ht="18.75" hidden="false" customHeight="true" outlineLevel="0" collapsed="false">
      <c r="A2117" s="328"/>
      <c r="B2117" s="329"/>
      <c r="C2117" s="329"/>
      <c r="D2117" s="330"/>
      <c r="E2117" s="331"/>
      <c r="F2117" s="356"/>
      <c r="G2117" s="354"/>
      <c r="H2117" s="451"/>
      <c r="I2117" s="356" t="s">
        <v>22</v>
      </c>
      <c r="J2117" s="344" t="n">
        <f aca="false">SUM(J2108:J2116)/2</f>
        <v>3090</v>
      </c>
      <c r="K2117" s="344" t="n">
        <f aca="false">SUM(K2108:K2116)/2</f>
        <v>1211</v>
      </c>
      <c r="L2117" s="344" t="n">
        <f aca="false">SUM(L2108:L2116)/2</f>
        <v>4301</v>
      </c>
    </row>
    <row r="2118" customFormat="false" ht="16.5" hidden="false" customHeight="true" outlineLevel="0" collapsed="false">
      <c r="A2118" s="543"/>
      <c r="B2118" s="544"/>
      <c r="C2118" s="544"/>
      <c r="D2118" s="545"/>
      <c r="E2118" s="546"/>
      <c r="F2118" s="514"/>
      <c r="G2118" s="547"/>
      <c r="H2118" s="548"/>
      <c r="I2118" s="517" t="s">
        <v>163</v>
      </c>
      <c r="J2118" s="536" t="n">
        <f aca="false">SUM(J2090+J2103+J2117)</f>
        <v>11296</v>
      </c>
      <c r="K2118" s="536" t="n">
        <f aca="false">SUM(K2090+K2103+K2117)</f>
        <v>2146</v>
      </c>
      <c r="L2118" s="536" t="n">
        <f aca="false">SUM(L2090+L2103+L2117)</f>
        <v>13442</v>
      </c>
    </row>
    <row r="2119" customFormat="false" ht="1.5" hidden="true" customHeight="true" outlineLevel="0" collapsed="false">
      <c r="A2119" s="549"/>
      <c r="B2119" s="550"/>
      <c r="C2119" s="550"/>
      <c r="D2119" s="551"/>
      <c r="E2119" s="552"/>
      <c r="F2119" s="553"/>
      <c r="G2119" s="525"/>
      <c r="H2119" s="526"/>
      <c r="I2119" s="554"/>
      <c r="J2119" s="555"/>
      <c r="K2119" s="555"/>
      <c r="L2119" s="555"/>
    </row>
    <row r="2120" customFormat="false" ht="13.5" hidden="false" customHeight="true" outlineLevel="0" collapsed="false">
      <c r="A2120" s="318"/>
      <c r="B2120" s="319"/>
      <c r="C2120" s="319"/>
      <c r="D2120" s="320"/>
      <c r="E2120" s="321"/>
      <c r="F2120" s="322" t="s">
        <v>548</v>
      </c>
      <c r="G2120" s="322"/>
      <c r="H2120" s="322"/>
      <c r="I2120" s="322"/>
      <c r="J2120" s="323"/>
      <c r="K2120" s="323"/>
      <c r="L2120" s="323"/>
    </row>
    <row r="2121" customFormat="false" ht="41.25" hidden="false" customHeight="true" outlineLevel="0" collapsed="false">
      <c r="A2121" s="318"/>
      <c r="B2121" s="319"/>
      <c r="C2121" s="319"/>
      <c r="D2121" s="320"/>
      <c r="E2121" s="321"/>
      <c r="F2121" s="533" t="s">
        <v>549</v>
      </c>
      <c r="G2121" s="533"/>
      <c r="H2121" s="533"/>
      <c r="I2121" s="533"/>
      <c r="J2121" s="323"/>
      <c r="K2121" s="323"/>
      <c r="L2121" s="323"/>
    </row>
    <row r="2122" customFormat="false" ht="5.25" hidden="true" customHeight="true" outlineLevel="0" collapsed="false">
      <c r="A2122" s="318"/>
      <c r="B2122" s="319"/>
      <c r="C2122" s="319"/>
      <c r="D2122" s="320"/>
      <c r="E2122" s="321"/>
      <c r="F2122" s="324"/>
      <c r="G2122" s="325"/>
      <c r="H2122" s="326"/>
      <c r="I2122" s="327"/>
      <c r="J2122" s="323"/>
      <c r="K2122" s="323"/>
      <c r="L2122" s="323"/>
    </row>
    <row r="2123" customFormat="false" ht="13.5" hidden="false" customHeight="true" outlineLevel="0" collapsed="false">
      <c r="A2123" s="328" t="n">
        <v>1</v>
      </c>
      <c r="B2123" s="329"/>
      <c r="C2123" s="329" t="n">
        <v>2</v>
      </c>
      <c r="D2123" s="330"/>
      <c r="E2123" s="331"/>
      <c r="F2123" s="332" t="s">
        <v>550</v>
      </c>
      <c r="G2123" s="333"/>
      <c r="H2123" s="334"/>
      <c r="I2123" s="335"/>
      <c r="J2123" s="336"/>
      <c r="K2123" s="336"/>
      <c r="L2123" s="336"/>
    </row>
    <row r="2124" customFormat="false" ht="17.25" hidden="false" customHeight="true" outlineLevel="0" collapsed="false">
      <c r="A2124" s="328"/>
      <c r="B2124" s="329"/>
      <c r="C2124" s="329"/>
      <c r="D2124" s="330" t="n">
        <v>2</v>
      </c>
      <c r="E2124" s="331"/>
      <c r="F2124" s="332"/>
      <c r="G2124" s="333"/>
      <c r="H2124" s="334" t="s">
        <v>253</v>
      </c>
      <c r="I2124" s="335"/>
      <c r="J2124" s="338"/>
      <c r="K2124" s="338"/>
      <c r="L2124" s="338"/>
    </row>
    <row r="2125" customFormat="false" ht="13.5" hidden="false" customHeight="true" outlineLevel="0" collapsed="false">
      <c r="A2125" s="328"/>
      <c r="B2125" s="329"/>
      <c r="C2125" s="329"/>
      <c r="D2125" s="330"/>
      <c r="E2125" s="331" t="n">
        <v>3</v>
      </c>
      <c r="F2125" s="332"/>
      <c r="G2125" s="556"/>
      <c r="H2125" s="334"/>
      <c r="I2125" s="335" t="s">
        <v>451</v>
      </c>
      <c r="J2125" s="338" t="n">
        <v>5000</v>
      </c>
      <c r="K2125" s="338" t="n">
        <v>17276</v>
      </c>
      <c r="L2125" s="338" t="n">
        <f aca="false">SUM(J2125:K2125)</f>
        <v>22276</v>
      </c>
    </row>
    <row r="2126" customFormat="false" ht="8.25" hidden="false" customHeight="true" outlineLevel="0" collapsed="false">
      <c r="A2126" s="328"/>
      <c r="B2126" s="329"/>
      <c r="C2126" s="329"/>
      <c r="D2126" s="330"/>
      <c r="E2126" s="331"/>
      <c r="F2126" s="332"/>
      <c r="G2126" s="333"/>
      <c r="H2126" s="334"/>
      <c r="I2126" s="335"/>
      <c r="J2126" s="338"/>
      <c r="K2126" s="338"/>
      <c r="L2126" s="338"/>
    </row>
    <row r="2127" customFormat="false" ht="16.5" hidden="false" customHeight="true" outlineLevel="0" collapsed="false">
      <c r="A2127" s="328"/>
      <c r="B2127" s="329"/>
      <c r="C2127" s="329"/>
      <c r="D2127" s="330"/>
      <c r="E2127" s="331"/>
      <c r="F2127" s="356"/>
      <c r="G2127" s="354"/>
      <c r="H2127" s="355"/>
      <c r="I2127" s="356" t="s">
        <v>22</v>
      </c>
      <c r="J2127" s="363" t="n">
        <f aca="false">SUM(J2123:J2126)</f>
        <v>5000</v>
      </c>
      <c r="K2127" s="363" t="n">
        <f aca="false">SUM(K2125:K2126)</f>
        <v>17276</v>
      </c>
      <c r="L2127" s="363" t="n">
        <f aca="false">SUM(L2125:L2126)</f>
        <v>22276</v>
      </c>
    </row>
    <row r="2128" customFormat="false" ht="9.75" hidden="false" customHeight="true" outlineLevel="0" collapsed="false">
      <c r="A2128" s="415"/>
      <c r="B2128" s="488"/>
      <c r="C2128" s="488"/>
      <c r="D2128" s="488"/>
      <c r="E2128" s="415"/>
      <c r="F2128" s="557"/>
      <c r="G2128" s="558"/>
      <c r="H2128" s="558"/>
      <c r="I2128" s="559"/>
      <c r="J2128" s="415"/>
      <c r="K2128" s="415"/>
      <c r="L2128" s="415"/>
    </row>
    <row r="2129" customFormat="false" ht="13.5" hidden="false" customHeight="true" outlineLevel="0" collapsed="false">
      <c r="A2129" s="328" t="n">
        <v>2</v>
      </c>
      <c r="B2129" s="329"/>
      <c r="C2129" s="329"/>
      <c r="D2129" s="330"/>
      <c r="E2129" s="331"/>
      <c r="F2129" s="332" t="s">
        <v>551</v>
      </c>
      <c r="G2129" s="333"/>
      <c r="H2129" s="334"/>
      <c r="I2129" s="560"/>
      <c r="J2129" s="340"/>
      <c r="K2129" s="340"/>
      <c r="L2129" s="340"/>
    </row>
    <row r="2130" customFormat="false" ht="13.5" hidden="false" customHeight="true" outlineLevel="0" collapsed="false">
      <c r="A2130" s="328"/>
      <c r="B2130" s="329" t="n">
        <v>1</v>
      </c>
      <c r="C2130" s="329" t="n">
        <v>2</v>
      </c>
      <c r="D2130" s="330"/>
      <c r="E2130" s="331"/>
      <c r="F2130" s="343"/>
      <c r="G2130" s="347" t="s">
        <v>552</v>
      </c>
      <c r="H2130" s="334"/>
      <c r="I2130" s="333"/>
      <c r="J2130" s="340"/>
      <c r="K2130" s="340"/>
      <c r="L2130" s="340"/>
    </row>
    <row r="2131" customFormat="false" ht="13.5" hidden="false" customHeight="true" outlineLevel="0" collapsed="false">
      <c r="A2131" s="328"/>
      <c r="B2131" s="329"/>
      <c r="C2131" s="329"/>
      <c r="D2131" s="330" t="n">
        <v>2</v>
      </c>
      <c r="E2131" s="331"/>
      <c r="F2131" s="343"/>
      <c r="G2131" s="333"/>
      <c r="H2131" s="334" t="s">
        <v>253</v>
      </c>
      <c r="I2131" s="333"/>
      <c r="J2131" s="340"/>
      <c r="K2131" s="340"/>
      <c r="L2131" s="340"/>
    </row>
    <row r="2132" customFormat="false" ht="13.5" hidden="false" customHeight="true" outlineLevel="0" collapsed="false">
      <c r="A2132" s="328"/>
      <c r="B2132" s="329"/>
      <c r="C2132" s="329"/>
      <c r="D2132" s="330"/>
      <c r="E2132" s="331" t="n">
        <v>3</v>
      </c>
      <c r="F2132" s="343"/>
      <c r="G2132" s="333"/>
      <c r="H2132" s="335"/>
      <c r="I2132" s="335" t="s">
        <v>451</v>
      </c>
      <c r="J2132" s="338" t="n">
        <v>27432</v>
      </c>
      <c r="K2132" s="561"/>
      <c r="L2132" s="338" t="n">
        <f aca="false">SUM(J2132:K2132)</f>
        <v>27432</v>
      </c>
    </row>
    <row r="2133" customFormat="false" ht="9.75" hidden="false" customHeight="true" outlineLevel="0" collapsed="false">
      <c r="A2133" s="328"/>
      <c r="B2133" s="329"/>
      <c r="C2133" s="329"/>
      <c r="D2133" s="330"/>
      <c r="E2133" s="331"/>
      <c r="F2133" s="343"/>
      <c r="G2133" s="333"/>
      <c r="H2133" s="335"/>
      <c r="I2133" s="335"/>
      <c r="J2133" s="561"/>
      <c r="K2133" s="561"/>
      <c r="L2133" s="561"/>
    </row>
    <row r="2134" customFormat="false" ht="18" hidden="false" customHeight="true" outlineLevel="0" collapsed="false">
      <c r="A2134" s="328"/>
      <c r="B2134" s="329"/>
      <c r="C2134" s="329"/>
      <c r="D2134" s="330"/>
      <c r="E2134" s="331"/>
      <c r="F2134" s="357"/>
      <c r="G2134" s="352"/>
      <c r="H2134" s="358"/>
      <c r="I2134" s="352" t="s">
        <v>25</v>
      </c>
      <c r="J2134" s="339" t="n">
        <f aca="false">SUM(J2130:J2133)</f>
        <v>27432</v>
      </c>
      <c r="K2134" s="339" t="n">
        <f aca="false">SUM(K2132:K2133)</f>
        <v>0</v>
      </c>
      <c r="L2134" s="339" t="n">
        <f aca="false">SUM(L2129:L2133)</f>
        <v>27432</v>
      </c>
    </row>
    <row r="2135" customFormat="false" ht="5.25" hidden="false" customHeight="true" outlineLevel="0" collapsed="false">
      <c r="A2135" s="328"/>
      <c r="B2135" s="329"/>
      <c r="C2135" s="329"/>
      <c r="D2135" s="330"/>
      <c r="E2135" s="331"/>
      <c r="F2135" s="343"/>
      <c r="G2135" s="333"/>
      <c r="H2135" s="334"/>
      <c r="I2135" s="333"/>
      <c r="J2135" s="340"/>
      <c r="K2135" s="340"/>
      <c r="L2135" s="340"/>
    </row>
    <row r="2136" customFormat="false" ht="15.75" hidden="false" customHeight="true" outlineLevel="0" collapsed="false">
      <c r="A2136" s="328"/>
      <c r="B2136" s="329" t="n">
        <v>2</v>
      </c>
      <c r="C2136" s="329" t="n">
        <v>2</v>
      </c>
      <c r="D2136" s="330"/>
      <c r="E2136" s="331"/>
      <c r="F2136" s="556"/>
      <c r="G2136" s="418" t="s">
        <v>553</v>
      </c>
      <c r="H2136" s="418"/>
      <c r="I2136" s="418"/>
      <c r="J2136" s="336"/>
      <c r="K2136" s="336"/>
      <c r="L2136" s="336"/>
    </row>
    <row r="2137" customFormat="false" ht="15.75" hidden="false" customHeight="true" outlineLevel="0" collapsed="false">
      <c r="A2137" s="328"/>
      <c r="B2137" s="329"/>
      <c r="C2137" s="329"/>
      <c r="D2137" s="330"/>
      <c r="E2137" s="331"/>
      <c r="F2137" s="556"/>
      <c r="G2137" s="418"/>
      <c r="H2137" s="418"/>
      <c r="I2137" s="418"/>
      <c r="J2137" s="336"/>
      <c r="K2137" s="336"/>
      <c r="L2137" s="336"/>
    </row>
    <row r="2138" customFormat="false" ht="15.75" hidden="false" customHeight="true" outlineLevel="0" collapsed="false">
      <c r="A2138" s="328"/>
      <c r="B2138" s="329"/>
      <c r="C2138" s="329"/>
      <c r="D2138" s="330" t="n">
        <v>2</v>
      </c>
      <c r="E2138" s="331"/>
      <c r="F2138" s="332"/>
      <c r="G2138" s="333"/>
      <c r="H2138" s="334" t="s">
        <v>253</v>
      </c>
      <c r="I2138" s="335"/>
      <c r="J2138" s="338"/>
      <c r="K2138" s="338"/>
      <c r="L2138" s="338"/>
    </row>
    <row r="2139" customFormat="false" ht="13.5" hidden="false" customHeight="true" outlineLevel="0" collapsed="false">
      <c r="A2139" s="328"/>
      <c r="B2139" s="329"/>
      <c r="C2139" s="329"/>
      <c r="D2139" s="330"/>
      <c r="E2139" s="331" t="n">
        <v>3</v>
      </c>
      <c r="F2139" s="332"/>
      <c r="G2139" s="333"/>
      <c r="H2139" s="334"/>
      <c r="I2139" s="335" t="s">
        <v>451</v>
      </c>
      <c r="J2139" s="338" t="n">
        <v>60000</v>
      </c>
      <c r="K2139" s="338"/>
      <c r="L2139" s="338" t="n">
        <f aca="false">SUM(J2139:K2139)</f>
        <v>60000</v>
      </c>
    </row>
    <row r="2140" customFormat="false" ht="8.25" hidden="false" customHeight="true" outlineLevel="0" collapsed="false">
      <c r="A2140" s="328"/>
      <c r="B2140" s="329"/>
      <c r="C2140" s="329"/>
      <c r="D2140" s="330"/>
      <c r="E2140" s="331"/>
      <c r="F2140" s="332"/>
      <c r="G2140" s="333"/>
      <c r="H2140" s="334"/>
      <c r="I2140" s="335"/>
      <c r="J2140" s="338"/>
      <c r="K2140" s="338"/>
      <c r="L2140" s="338"/>
    </row>
    <row r="2141" customFormat="false" ht="15.75" hidden="false" customHeight="true" outlineLevel="0" collapsed="false">
      <c r="A2141" s="328"/>
      <c r="B2141" s="329"/>
      <c r="C2141" s="329"/>
      <c r="D2141" s="330"/>
      <c r="E2141" s="331"/>
      <c r="F2141" s="357"/>
      <c r="G2141" s="352"/>
      <c r="H2141" s="358"/>
      <c r="I2141" s="352" t="s">
        <v>25</v>
      </c>
      <c r="J2141" s="339" t="n">
        <f aca="false">SUM(J2138:J2140)</f>
        <v>60000</v>
      </c>
      <c r="K2141" s="339" t="n">
        <f aca="false">SUM(K2136:K2140)</f>
        <v>0</v>
      </c>
      <c r="L2141" s="339" t="n">
        <f aca="false">SUM(L2136:L2140)</f>
        <v>60000</v>
      </c>
    </row>
    <row r="2142" customFormat="false" ht="6.75" hidden="false" customHeight="true" outlineLevel="0" collapsed="false">
      <c r="A2142" s="328"/>
      <c r="B2142" s="329"/>
      <c r="C2142" s="329"/>
      <c r="D2142" s="330"/>
      <c r="E2142" s="331"/>
      <c r="F2142" s="332"/>
      <c r="G2142" s="333"/>
      <c r="H2142" s="334"/>
      <c r="I2142" s="333"/>
      <c r="J2142" s="340"/>
      <c r="K2142" s="340"/>
      <c r="L2142" s="340"/>
    </row>
    <row r="2143" customFormat="false" ht="15.75" hidden="false" customHeight="true" outlineLevel="0" collapsed="false">
      <c r="A2143" s="328"/>
      <c r="B2143" s="329" t="n">
        <v>3</v>
      </c>
      <c r="C2143" s="329" t="n">
        <v>2</v>
      </c>
      <c r="D2143" s="330"/>
      <c r="E2143" s="331"/>
      <c r="F2143" s="556"/>
      <c r="G2143" s="418" t="s">
        <v>554</v>
      </c>
      <c r="H2143" s="418"/>
      <c r="I2143" s="418"/>
      <c r="J2143" s="336"/>
      <c r="K2143" s="336"/>
      <c r="L2143" s="336"/>
    </row>
    <row r="2144" customFormat="false" ht="15.75" hidden="false" customHeight="true" outlineLevel="0" collapsed="false">
      <c r="A2144" s="328"/>
      <c r="B2144" s="329"/>
      <c r="C2144" s="329"/>
      <c r="D2144" s="330" t="n">
        <v>2</v>
      </c>
      <c r="E2144" s="331"/>
      <c r="F2144" s="332"/>
      <c r="G2144" s="333"/>
      <c r="H2144" s="334" t="s">
        <v>253</v>
      </c>
      <c r="I2144" s="335"/>
      <c r="J2144" s="338"/>
      <c r="K2144" s="338"/>
      <c r="L2144" s="338"/>
    </row>
    <row r="2145" customFormat="false" ht="15.75" hidden="false" customHeight="true" outlineLevel="0" collapsed="false">
      <c r="A2145" s="328"/>
      <c r="B2145" s="329"/>
      <c r="C2145" s="329"/>
      <c r="D2145" s="330"/>
      <c r="E2145" s="331" t="n">
        <v>3</v>
      </c>
      <c r="F2145" s="332"/>
      <c r="G2145" s="333"/>
      <c r="H2145" s="334"/>
      <c r="I2145" s="335" t="s">
        <v>451</v>
      </c>
      <c r="J2145" s="338" t="n">
        <v>20000</v>
      </c>
      <c r="K2145" s="338"/>
      <c r="L2145" s="338" t="n">
        <f aca="false">SUM(J2145:K2145)</f>
        <v>20000</v>
      </c>
    </row>
    <row r="2146" customFormat="false" ht="3.75" hidden="false" customHeight="true" outlineLevel="0" collapsed="false">
      <c r="A2146" s="328"/>
      <c r="B2146" s="329"/>
      <c r="C2146" s="329"/>
      <c r="D2146" s="330"/>
      <c r="E2146" s="331"/>
      <c r="F2146" s="332"/>
      <c r="G2146" s="333"/>
      <c r="H2146" s="334"/>
      <c r="I2146" s="335"/>
      <c r="J2146" s="338"/>
      <c r="K2146" s="338"/>
      <c r="L2146" s="338"/>
    </row>
    <row r="2147" customFormat="false" ht="18" hidden="false" customHeight="true" outlineLevel="0" collapsed="false">
      <c r="A2147" s="328"/>
      <c r="B2147" s="329"/>
      <c r="C2147" s="329"/>
      <c r="D2147" s="330"/>
      <c r="E2147" s="331"/>
      <c r="F2147" s="357"/>
      <c r="G2147" s="352"/>
      <c r="H2147" s="358"/>
      <c r="I2147" s="352" t="s">
        <v>25</v>
      </c>
      <c r="J2147" s="339" t="n">
        <f aca="false">SUM(J2145:J2146)</f>
        <v>20000</v>
      </c>
      <c r="K2147" s="339" t="n">
        <f aca="false">SUM(K2143:K2146)</f>
        <v>0</v>
      </c>
      <c r="L2147" s="339" t="n">
        <f aca="false">SUM(L2143:L2146)</f>
        <v>20000</v>
      </c>
    </row>
    <row r="2148" customFormat="false" ht="11.25" hidden="false" customHeight="true" outlineLevel="0" collapsed="false">
      <c r="A2148" s="328"/>
      <c r="B2148" s="329"/>
      <c r="C2148" s="329"/>
      <c r="D2148" s="330"/>
      <c r="E2148" s="331"/>
      <c r="F2148" s="332"/>
      <c r="G2148" s="333"/>
      <c r="H2148" s="334"/>
      <c r="I2148" s="333"/>
      <c r="J2148" s="340"/>
      <c r="K2148" s="340"/>
      <c r="L2148" s="340"/>
    </row>
    <row r="2149" customFormat="false" ht="18" hidden="false" customHeight="true" outlineLevel="0" collapsed="false">
      <c r="A2149" s="328"/>
      <c r="B2149" s="329"/>
      <c r="C2149" s="329"/>
      <c r="D2149" s="330"/>
      <c r="E2149" s="331"/>
      <c r="F2149" s="356"/>
      <c r="G2149" s="354"/>
      <c r="H2149" s="355"/>
      <c r="I2149" s="356" t="s">
        <v>22</v>
      </c>
      <c r="J2149" s="363" t="n">
        <f aca="false">SUM(J2129:J2148)/2</f>
        <v>107432</v>
      </c>
      <c r="K2149" s="363" t="n">
        <f aca="false">SUM(K2129:K2148)/2</f>
        <v>0</v>
      </c>
      <c r="L2149" s="363" t="n">
        <f aca="false">SUM(L2129:L2148)/2</f>
        <v>107432</v>
      </c>
    </row>
    <row r="2150" customFormat="false" ht="9.75" hidden="false" customHeight="true" outlineLevel="0" collapsed="false">
      <c r="A2150" s="328"/>
      <c r="B2150" s="329"/>
      <c r="C2150" s="329"/>
      <c r="D2150" s="330"/>
      <c r="E2150" s="331"/>
      <c r="F2150" s="332"/>
      <c r="G2150" s="333"/>
      <c r="H2150" s="334"/>
      <c r="I2150" s="333"/>
      <c r="J2150" s="340"/>
      <c r="K2150" s="340"/>
      <c r="L2150" s="340"/>
    </row>
    <row r="2151" customFormat="false" ht="14.25" hidden="false" customHeight="true" outlineLevel="0" collapsed="false">
      <c r="A2151" s="328" t="n">
        <v>3</v>
      </c>
      <c r="B2151" s="329"/>
      <c r="C2151" s="329" t="n">
        <v>2</v>
      </c>
      <c r="D2151" s="330"/>
      <c r="E2151" s="331"/>
      <c r="F2151" s="332" t="s">
        <v>555</v>
      </c>
      <c r="G2151" s="333"/>
      <c r="H2151" s="334"/>
      <c r="I2151" s="335"/>
      <c r="J2151" s="336"/>
      <c r="K2151" s="336"/>
      <c r="L2151" s="336"/>
    </row>
    <row r="2152" customFormat="false" ht="14.25" hidden="false" customHeight="true" outlineLevel="0" collapsed="false">
      <c r="A2152" s="328"/>
      <c r="B2152" s="329"/>
      <c r="C2152" s="329"/>
      <c r="D2152" s="330" t="n">
        <v>2</v>
      </c>
      <c r="E2152" s="331"/>
      <c r="F2152" s="332"/>
      <c r="G2152" s="333"/>
      <c r="H2152" s="334" t="s">
        <v>253</v>
      </c>
      <c r="I2152" s="335"/>
      <c r="J2152" s="338"/>
      <c r="K2152" s="338"/>
      <c r="L2152" s="338"/>
    </row>
    <row r="2153" customFormat="false" ht="14.25" hidden="false" customHeight="true" outlineLevel="0" collapsed="false">
      <c r="A2153" s="328"/>
      <c r="B2153" s="329"/>
      <c r="C2153" s="329"/>
      <c r="D2153" s="330"/>
      <c r="E2153" s="331" t="n">
        <v>3</v>
      </c>
      <c r="F2153" s="332"/>
      <c r="G2153" s="333"/>
      <c r="H2153" s="334"/>
      <c r="I2153" s="335" t="s">
        <v>451</v>
      </c>
      <c r="J2153" s="338" t="n">
        <v>35000</v>
      </c>
      <c r="K2153" s="338"/>
      <c r="L2153" s="338" t="n">
        <f aca="false">SUM(J2153:K2153)</f>
        <v>35000</v>
      </c>
    </row>
    <row r="2154" customFormat="false" ht="9" hidden="false" customHeight="true" outlineLevel="0" collapsed="false">
      <c r="A2154" s="328"/>
      <c r="B2154" s="329"/>
      <c r="C2154" s="329"/>
      <c r="D2154" s="330"/>
      <c r="E2154" s="331"/>
      <c r="F2154" s="332"/>
      <c r="G2154" s="333"/>
      <c r="H2154" s="334"/>
      <c r="I2154" s="335"/>
      <c r="J2154" s="338"/>
      <c r="K2154" s="338"/>
      <c r="L2154" s="338"/>
    </row>
    <row r="2155" customFormat="false" ht="18" hidden="false" customHeight="true" outlineLevel="0" collapsed="false">
      <c r="A2155" s="328"/>
      <c r="B2155" s="329"/>
      <c r="C2155" s="329"/>
      <c r="D2155" s="330"/>
      <c r="E2155" s="331"/>
      <c r="F2155" s="356"/>
      <c r="G2155" s="354"/>
      <c r="H2155" s="355"/>
      <c r="I2155" s="356" t="s">
        <v>22</v>
      </c>
      <c r="J2155" s="344" t="n">
        <f aca="false">SUM(J2153:J2154)</f>
        <v>35000</v>
      </c>
      <c r="K2155" s="344" t="n">
        <f aca="false">SUM(K2153:K2154)</f>
        <v>0</v>
      </c>
      <c r="L2155" s="344" t="n">
        <f aca="false">SUM(L2153:L2154)</f>
        <v>35000</v>
      </c>
    </row>
    <row r="2156" customFormat="false" ht="8.25" hidden="false" customHeight="true" outlineLevel="0" collapsed="false">
      <c r="A2156" s="328"/>
      <c r="B2156" s="329"/>
      <c r="C2156" s="329"/>
      <c r="D2156" s="330"/>
      <c r="E2156" s="331"/>
      <c r="F2156" s="332"/>
      <c r="G2156" s="333"/>
      <c r="H2156" s="334"/>
      <c r="I2156" s="335"/>
      <c r="J2156" s="336"/>
      <c r="K2156" s="336"/>
      <c r="L2156" s="336"/>
    </row>
    <row r="2157" customFormat="false" ht="14.25" hidden="false" customHeight="true" outlineLevel="0" collapsed="false">
      <c r="A2157" s="328" t="n">
        <v>4</v>
      </c>
      <c r="B2157" s="329"/>
      <c r="C2157" s="329" t="n">
        <v>1</v>
      </c>
      <c r="D2157" s="330"/>
      <c r="E2157" s="331"/>
      <c r="F2157" s="332" t="s">
        <v>556</v>
      </c>
      <c r="G2157" s="333"/>
      <c r="H2157" s="334"/>
      <c r="I2157" s="335"/>
      <c r="J2157" s="336"/>
      <c r="K2157" s="336"/>
      <c r="L2157" s="336"/>
    </row>
    <row r="2158" customFormat="false" ht="14.25" hidden="false" customHeight="true" outlineLevel="0" collapsed="false">
      <c r="A2158" s="328"/>
      <c r="B2158" s="329"/>
      <c r="C2158" s="329"/>
      <c r="D2158" s="330" t="n">
        <v>2</v>
      </c>
      <c r="E2158" s="331"/>
      <c r="F2158" s="332"/>
      <c r="G2158" s="333"/>
      <c r="H2158" s="334" t="s">
        <v>253</v>
      </c>
      <c r="I2158" s="335"/>
      <c r="J2158" s="338"/>
      <c r="K2158" s="338"/>
      <c r="L2158" s="338"/>
    </row>
    <row r="2159" customFormat="false" ht="14.25" hidden="false" customHeight="true" outlineLevel="0" collapsed="false">
      <c r="A2159" s="328"/>
      <c r="B2159" s="329"/>
      <c r="C2159" s="329"/>
      <c r="D2159" s="330"/>
      <c r="E2159" s="331" t="n">
        <v>3</v>
      </c>
      <c r="F2159" s="332"/>
      <c r="G2159" s="333"/>
      <c r="H2159" s="334"/>
      <c r="I2159" s="335" t="s">
        <v>451</v>
      </c>
      <c r="J2159" s="338" t="n">
        <v>30000</v>
      </c>
      <c r="K2159" s="338"/>
      <c r="L2159" s="338" t="n">
        <f aca="false">SUM(J2159:K2159)</f>
        <v>30000</v>
      </c>
    </row>
    <row r="2160" customFormat="false" ht="7.5" hidden="false" customHeight="true" outlineLevel="0" collapsed="false">
      <c r="A2160" s="328"/>
      <c r="B2160" s="329"/>
      <c r="C2160" s="329"/>
      <c r="D2160" s="330"/>
      <c r="E2160" s="331"/>
      <c r="F2160" s="332"/>
      <c r="G2160" s="333"/>
      <c r="H2160" s="334"/>
      <c r="I2160" s="335"/>
      <c r="J2160" s="338"/>
      <c r="K2160" s="338"/>
      <c r="L2160" s="338"/>
    </row>
    <row r="2161" customFormat="false" ht="17.25" hidden="false" customHeight="true" outlineLevel="0" collapsed="false">
      <c r="A2161" s="328"/>
      <c r="B2161" s="329"/>
      <c r="C2161" s="329"/>
      <c r="D2161" s="330"/>
      <c r="E2161" s="331"/>
      <c r="F2161" s="356"/>
      <c r="G2161" s="354"/>
      <c r="H2161" s="355"/>
      <c r="I2161" s="356" t="s">
        <v>22</v>
      </c>
      <c r="J2161" s="344" t="n">
        <f aca="false">SUM(J2159:J2160)</f>
        <v>30000</v>
      </c>
      <c r="K2161" s="344" t="n">
        <f aca="false">SUM(K2157:K2159)</f>
        <v>0</v>
      </c>
      <c r="L2161" s="344" t="n">
        <f aca="false">SUM(L2159:L2160)</f>
        <v>30000</v>
      </c>
    </row>
    <row r="2162" customFormat="false" ht="9" hidden="false" customHeight="true" outlineLevel="0" collapsed="false">
      <c r="A2162" s="328"/>
      <c r="B2162" s="329"/>
      <c r="C2162" s="329"/>
      <c r="D2162" s="330"/>
      <c r="E2162" s="331"/>
      <c r="F2162" s="343"/>
      <c r="G2162" s="333"/>
      <c r="H2162" s="334"/>
      <c r="I2162" s="343"/>
      <c r="J2162" s="345"/>
      <c r="K2162" s="345"/>
      <c r="L2162" s="345"/>
    </row>
    <row r="2163" customFormat="false" ht="14.25" hidden="false" customHeight="true" outlineLevel="0" collapsed="false">
      <c r="A2163" s="328" t="n">
        <v>5</v>
      </c>
      <c r="B2163" s="329"/>
      <c r="C2163" s="329" t="n">
        <v>2</v>
      </c>
      <c r="D2163" s="330"/>
      <c r="E2163" s="331"/>
      <c r="F2163" s="332" t="s">
        <v>557</v>
      </c>
      <c r="G2163" s="333"/>
      <c r="H2163" s="334"/>
      <c r="I2163" s="335"/>
      <c r="J2163" s="336"/>
      <c r="K2163" s="336"/>
      <c r="L2163" s="336"/>
    </row>
    <row r="2164" customFormat="false" ht="1.5" hidden="false" customHeight="true" outlineLevel="0" collapsed="false">
      <c r="A2164" s="328"/>
      <c r="B2164" s="329"/>
      <c r="C2164" s="329"/>
      <c r="D2164" s="330"/>
      <c r="E2164" s="331"/>
      <c r="F2164" s="332"/>
      <c r="G2164" s="333"/>
      <c r="H2164" s="334"/>
      <c r="I2164" s="335"/>
      <c r="J2164" s="336"/>
      <c r="K2164" s="336"/>
      <c r="L2164" s="336"/>
    </row>
    <row r="2165" customFormat="false" ht="15" hidden="false" customHeight="true" outlineLevel="0" collapsed="false">
      <c r="A2165" s="328"/>
      <c r="B2165" s="329"/>
      <c r="C2165" s="329"/>
      <c r="D2165" s="330" t="n">
        <v>2</v>
      </c>
      <c r="E2165" s="331"/>
      <c r="F2165" s="332"/>
      <c r="G2165" s="333"/>
      <c r="H2165" s="334" t="s">
        <v>253</v>
      </c>
      <c r="I2165" s="335"/>
      <c r="J2165" s="338"/>
      <c r="K2165" s="338"/>
      <c r="L2165" s="338"/>
    </row>
    <row r="2166" customFormat="false" ht="12" hidden="false" customHeight="true" outlineLevel="0" collapsed="false">
      <c r="A2166" s="328"/>
      <c r="B2166" s="329"/>
      <c r="C2166" s="329"/>
      <c r="D2166" s="330"/>
      <c r="E2166" s="331" t="n">
        <v>3</v>
      </c>
      <c r="F2166" s="332"/>
      <c r="G2166" s="333"/>
      <c r="H2166" s="334"/>
      <c r="I2166" s="335" t="s">
        <v>451</v>
      </c>
      <c r="J2166" s="338" t="n">
        <v>2100</v>
      </c>
      <c r="K2166" s="338" t="n">
        <v>1359</v>
      </c>
      <c r="L2166" s="338" t="n">
        <f aca="false">SUM(J2166:K2166)</f>
        <v>3459</v>
      </c>
    </row>
    <row r="2167" customFormat="false" ht="9" hidden="false" customHeight="true" outlineLevel="0" collapsed="false">
      <c r="A2167" s="328"/>
      <c r="B2167" s="329"/>
      <c r="C2167" s="329"/>
      <c r="D2167" s="330"/>
      <c r="E2167" s="331"/>
      <c r="F2167" s="332"/>
      <c r="G2167" s="333"/>
      <c r="H2167" s="334"/>
      <c r="I2167" s="335"/>
      <c r="J2167" s="338"/>
      <c r="K2167" s="338"/>
      <c r="L2167" s="338"/>
    </row>
    <row r="2168" customFormat="false" ht="18" hidden="false" customHeight="true" outlineLevel="0" collapsed="false">
      <c r="A2168" s="328"/>
      <c r="B2168" s="329"/>
      <c r="C2168" s="329"/>
      <c r="D2168" s="330"/>
      <c r="E2168" s="331"/>
      <c r="F2168" s="356"/>
      <c r="G2168" s="354"/>
      <c r="H2168" s="355"/>
      <c r="I2168" s="356" t="s">
        <v>22</v>
      </c>
      <c r="J2168" s="344" t="n">
        <f aca="false">SUM(J2164:J2167)</f>
        <v>2100</v>
      </c>
      <c r="K2168" s="344" t="n">
        <f aca="false">SUM(K2165:K2167)</f>
        <v>1359</v>
      </c>
      <c r="L2168" s="344" t="n">
        <f aca="false">SUM(L2164:L2167)</f>
        <v>3459</v>
      </c>
    </row>
    <row r="2169" customFormat="false" ht="3" hidden="false" customHeight="true" outlineLevel="0" collapsed="false">
      <c r="A2169" s="328"/>
      <c r="B2169" s="329"/>
      <c r="C2169" s="329"/>
      <c r="D2169" s="330"/>
      <c r="E2169" s="331"/>
      <c r="F2169" s="343"/>
      <c r="G2169" s="333"/>
      <c r="H2169" s="334"/>
      <c r="I2169" s="343"/>
      <c r="J2169" s="345"/>
      <c r="K2169" s="345"/>
      <c r="L2169" s="345"/>
    </row>
    <row r="2170" customFormat="false" ht="14.25" hidden="false" customHeight="true" outlineLevel="0" collapsed="false">
      <c r="A2170" s="328" t="n">
        <v>6</v>
      </c>
      <c r="B2170" s="329"/>
      <c r="C2170" s="329"/>
      <c r="D2170" s="330"/>
      <c r="E2170" s="331"/>
      <c r="F2170" s="332" t="s">
        <v>558</v>
      </c>
      <c r="G2170" s="333"/>
      <c r="H2170" s="334"/>
      <c r="I2170" s="335"/>
      <c r="J2170" s="336"/>
      <c r="K2170" s="336"/>
      <c r="L2170" s="336"/>
    </row>
    <row r="2171" customFormat="false" ht="14.25" hidden="false" customHeight="true" outlineLevel="0" collapsed="false">
      <c r="A2171" s="328"/>
      <c r="B2171" s="329" t="n">
        <v>1</v>
      </c>
      <c r="C2171" s="329" t="n">
        <v>2</v>
      </c>
      <c r="D2171" s="330"/>
      <c r="E2171" s="331"/>
      <c r="F2171" s="332"/>
      <c r="G2171" s="562" t="s">
        <v>559</v>
      </c>
      <c r="H2171" s="562"/>
      <c r="I2171" s="562"/>
      <c r="J2171" s="336"/>
      <c r="K2171" s="336"/>
      <c r="L2171" s="336"/>
    </row>
    <row r="2172" customFormat="false" ht="14.25" hidden="false" customHeight="true" outlineLevel="0" collapsed="false">
      <c r="A2172" s="328"/>
      <c r="B2172" s="329"/>
      <c r="C2172" s="329"/>
      <c r="D2172" s="330" t="n">
        <v>2</v>
      </c>
      <c r="E2172" s="331"/>
      <c r="F2172" s="332"/>
      <c r="G2172" s="333"/>
      <c r="H2172" s="334" t="s">
        <v>253</v>
      </c>
      <c r="I2172" s="335"/>
      <c r="J2172" s="338"/>
      <c r="K2172" s="338"/>
      <c r="L2172" s="338"/>
    </row>
    <row r="2173" customFormat="false" ht="14.25" hidden="false" customHeight="true" outlineLevel="0" collapsed="false">
      <c r="A2173" s="328"/>
      <c r="B2173" s="329"/>
      <c r="C2173" s="329"/>
      <c r="D2173" s="330"/>
      <c r="E2173" s="331" t="n">
        <v>3</v>
      </c>
      <c r="F2173" s="332"/>
      <c r="G2173" s="333"/>
      <c r="H2173" s="334"/>
      <c r="I2173" s="335" t="s">
        <v>451</v>
      </c>
      <c r="J2173" s="338" t="n">
        <v>5000</v>
      </c>
      <c r="K2173" s="338"/>
      <c r="L2173" s="338" t="n">
        <f aca="false">SUM(J2173:K2173)</f>
        <v>5000</v>
      </c>
    </row>
    <row r="2174" customFormat="false" ht="10.5" hidden="false" customHeight="true" outlineLevel="0" collapsed="false">
      <c r="A2174" s="328"/>
      <c r="B2174" s="329"/>
      <c r="C2174" s="329"/>
      <c r="D2174" s="330"/>
      <c r="E2174" s="331"/>
      <c r="F2174" s="332"/>
      <c r="G2174" s="333"/>
      <c r="H2174" s="334"/>
      <c r="I2174" s="335"/>
      <c r="J2174" s="338"/>
      <c r="K2174" s="338"/>
      <c r="L2174" s="338"/>
    </row>
    <row r="2175" customFormat="false" ht="18" hidden="false" customHeight="true" outlineLevel="0" collapsed="false">
      <c r="A2175" s="328"/>
      <c r="B2175" s="329"/>
      <c r="C2175" s="329"/>
      <c r="D2175" s="330"/>
      <c r="E2175" s="429"/>
      <c r="F2175" s="352"/>
      <c r="G2175" s="358"/>
      <c r="H2175" s="352"/>
      <c r="I2175" s="563" t="s">
        <v>25</v>
      </c>
      <c r="J2175" s="339" t="n">
        <f aca="false">SUM(J2173:J2174)</f>
        <v>5000</v>
      </c>
      <c r="K2175" s="339" t="n">
        <f aca="false">SUM(K2169:K2174)</f>
        <v>0</v>
      </c>
      <c r="L2175" s="564" t="n">
        <f aca="false">SUM(L2169:L2174)</f>
        <v>5000</v>
      </c>
    </row>
    <row r="2176" customFormat="false" ht="5.25" hidden="false" customHeight="true" outlineLevel="0" collapsed="false">
      <c r="A2176" s="328"/>
      <c r="B2176" s="329"/>
      <c r="C2176" s="329"/>
      <c r="D2176" s="330"/>
      <c r="E2176" s="331"/>
      <c r="F2176" s="332"/>
      <c r="G2176" s="333"/>
      <c r="H2176" s="334"/>
      <c r="I2176" s="333"/>
      <c r="J2176" s="340"/>
      <c r="K2176" s="340"/>
      <c r="L2176" s="340"/>
    </row>
    <row r="2177" customFormat="false" ht="15" hidden="false" customHeight="true" outlineLevel="0" collapsed="false">
      <c r="A2177" s="328"/>
      <c r="B2177" s="329" t="n">
        <v>2</v>
      </c>
      <c r="C2177" s="329" t="n">
        <v>2</v>
      </c>
      <c r="D2177" s="330"/>
      <c r="E2177" s="331"/>
      <c r="F2177" s="565"/>
      <c r="G2177" s="418" t="s">
        <v>560</v>
      </c>
      <c r="H2177" s="418"/>
      <c r="I2177" s="418"/>
      <c r="J2177" s="336"/>
      <c r="K2177" s="336"/>
      <c r="L2177" s="336"/>
    </row>
    <row r="2178" customFormat="false" ht="14.25" hidden="false" customHeight="true" outlineLevel="0" collapsed="false">
      <c r="A2178" s="328"/>
      <c r="B2178" s="329"/>
      <c r="C2178" s="329"/>
      <c r="D2178" s="330" t="n">
        <v>2</v>
      </c>
      <c r="E2178" s="331"/>
      <c r="F2178" s="332"/>
      <c r="G2178" s="333"/>
      <c r="H2178" s="334" t="s">
        <v>253</v>
      </c>
      <c r="I2178" s="335"/>
      <c r="J2178" s="338"/>
      <c r="K2178" s="338"/>
      <c r="L2178" s="338"/>
    </row>
    <row r="2179" customFormat="false" ht="14.25" hidden="false" customHeight="true" outlineLevel="0" collapsed="false">
      <c r="A2179" s="328"/>
      <c r="B2179" s="329"/>
      <c r="C2179" s="329"/>
      <c r="D2179" s="330"/>
      <c r="E2179" s="331" t="n">
        <v>3</v>
      </c>
      <c r="F2179" s="332"/>
      <c r="G2179" s="333"/>
      <c r="H2179" s="334"/>
      <c r="I2179" s="335" t="s">
        <v>451</v>
      </c>
      <c r="J2179" s="338" t="n">
        <v>10000</v>
      </c>
      <c r="K2179" s="338" t="n">
        <v>10000</v>
      </c>
      <c r="L2179" s="338" t="n">
        <f aca="false">SUM(J2179:K2179)</f>
        <v>20000</v>
      </c>
    </row>
    <row r="2180" customFormat="false" ht="6" hidden="false" customHeight="true" outlineLevel="0" collapsed="false">
      <c r="A2180" s="328"/>
      <c r="B2180" s="329"/>
      <c r="C2180" s="329"/>
      <c r="D2180" s="330"/>
      <c r="E2180" s="331"/>
      <c r="F2180" s="332"/>
      <c r="G2180" s="333"/>
      <c r="H2180" s="334"/>
      <c r="I2180" s="335"/>
      <c r="J2180" s="338"/>
      <c r="K2180" s="338"/>
      <c r="L2180" s="338" t="n">
        <f aca="false">SUM(J2180:K2180)</f>
        <v>0</v>
      </c>
    </row>
    <row r="2181" customFormat="false" ht="17.25" hidden="false" customHeight="true" outlineLevel="0" collapsed="false">
      <c r="A2181" s="328"/>
      <c r="B2181" s="329"/>
      <c r="C2181" s="329"/>
      <c r="D2181" s="330"/>
      <c r="E2181" s="331"/>
      <c r="F2181" s="385"/>
      <c r="G2181" s="350"/>
      <c r="H2181" s="351"/>
      <c r="I2181" s="352" t="s">
        <v>25</v>
      </c>
      <c r="J2181" s="339" t="n">
        <f aca="false">SUM(J2179:J2180)</f>
        <v>10000</v>
      </c>
      <c r="K2181" s="339" t="n">
        <f aca="false">SUM(K2179:K2180)</f>
        <v>10000</v>
      </c>
      <c r="L2181" s="564" t="n">
        <f aca="false">SUM(J2181:K2181)</f>
        <v>20000</v>
      </c>
    </row>
    <row r="2182" customFormat="false" ht="1.5" hidden="false" customHeight="true" outlineLevel="0" collapsed="false">
      <c r="A2182" s="328"/>
      <c r="B2182" s="329"/>
      <c r="C2182" s="329"/>
      <c r="D2182" s="330"/>
      <c r="E2182" s="331"/>
      <c r="F2182" s="566"/>
      <c r="G2182" s="567"/>
      <c r="H2182" s="568"/>
      <c r="I2182" s="562"/>
      <c r="J2182" s="493"/>
      <c r="K2182" s="493"/>
      <c r="L2182" s="569" t="n">
        <f aca="false">SUM(J2182:K2182)</f>
        <v>0</v>
      </c>
    </row>
    <row r="2183" customFormat="false" ht="3" hidden="false" customHeight="true" outlineLevel="0" collapsed="false">
      <c r="A2183" s="328"/>
      <c r="B2183" s="329"/>
      <c r="C2183" s="329"/>
      <c r="D2183" s="330"/>
      <c r="E2183" s="331"/>
      <c r="F2183" s="343"/>
      <c r="G2183" s="333"/>
      <c r="H2183" s="334"/>
      <c r="I2183" s="347"/>
      <c r="J2183" s="340"/>
      <c r="K2183" s="340"/>
      <c r="L2183" s="338"/>
    </row>
    <row r="2184" customFormat="false" ht="15.75" hidden="false" customHeight="true" outlineLevel="0" collapsed="false">
      <c r="A2184" s="328"/>
      <c r="B2184" s="329" t="n">
        <v>3</v>
      </c>
      <c r="C2184" s="329" t="n">
        <v>2</v>
      </c>
      <c r="D2184" s="330"/>
      <c r="E2184" s="331"/>
      <c r="F2184" s="343"/>
      <c r="G2184" s="418" t="s">
        <v>561</v>
      </c>
      <c r="H2184" s="418"/>
      <c r="I2184" s="418"/>
      <c r="J2184" s="347"/>
      <c r="K2184" s="340"/>
      <c r="L2184" s="338" t="n">
        <f aca="false">SUM(J2184:K2184)</f>
        <v>0</v>
      </c>
    </row>
    <row r="2185" customFormat="false" ht="15" hidden="false" customHeight="true" outlineLevel="0" collapsed="false">
      <c r="A2185" s="328"/>
      <c r="B2185" s="329"/>
      <c r="C2185" s="329"/>
      <c r="D2185" s="330"/>
      <c r="E2185" s="331"/>
      <c r="F2185" s="343"/>
      <c r="G2185" s="418" t="s">
        <v>562</v>
      </c>
      <c r="H2185" s="418"/>
      <c r="I2185" s="418"/>
      <c r="J2185" s="347"/>
      <c r="K2185" s="340"/>
      <c r="L2185" s="338" t="n">
        <f aca="false">SUM(J2185:K2185)</f>
        <v>0</v>
      </c>
    </row>
    <row r="2186" customFormat="false" ht="15.75" hidden="false" customHeight="true" outlineLevel="0" collapsed="false">
      <c r="A2186" s="328"/>
      <c r="B2186" s="329"/>
      <c r="C2186" s="329"/>
      <c r="D2186" s="330" t="n">
        <v>2</v>
      </c>
      <c r="E2186" s="331"/>
      <c r="F2186" s="343"/>
      <c r="G2186" s="333"/>
      <c r="H2186" s="334" t="s">
        <v>253</v>
      </c>
      <c r="I2186" s="347"/>
      <c r="J2186" s="340"/>
      <c r="K2186" s="340"/>
      <c r="L2186" s="338" t="n">
        <f aca="false">SUM(J2186:K2186)</f>
        <v>0</v>
      </c>
    </row>
    <row r="2187" customFormat="false" ht="18" hidden="false" customHeight="true" outlineLevel="0" collapsed="false">
      <c r="A2187" s="328"/>
      <c r="B2187" s="329"/>
      <c r="C2187" s="329"/>
      <c r="D2187" s="330"/>
      <c r="E2187" s="331" t="n">
        <v>3</v>
      </c>
      <c r="F2187" s="343"/>
      <c r="G2187" s="333"/>
      <c r="H2187" s="334"/>
      <c r="I2187" s="335" t="s">
        <v>451</v>
      </c>
      <c r="J2187" s="340"/>
      <c r="K2187" s="338" t="n">
        <v>1250</v>
      </c>
      <c r="L2187" s="338" t="n">
        <f aca="false">SUM(J2187:K2187)</f>
        <v>1250</v>
      </c>
    </row>
    <row r="2188" customFormat="false" ht="3.75" hidden="false" customHeight="true" outlineLevel="0" collapsed="false">
      <c r="A2188" s="328"/>
      <c r="B2188" s="329"/>
      <c r="C2188" s="329"/>
      <c r="D2188" s="330"/>
      <c r="E2188" s="331"/>
      <c r="F2188" s="343"/>
      <c r="G2188" s="333"/>
      <c r="H2188" s="334"/>
      <c r="I2188" s="347"/>
      <c r="J2188" s="340"/>
      <c r="K2188" s="340"/>
      <c r="L2188" s="338" t="n">
        <f aca="false">SUM(J2188:K2188)</f>
        <v>0</v>
      </c>
    </row>
    <row r="2189" customFormat="false" ht="18" hidden="false" customHeight="true" outlineLevel="0" collapsed="false">
      <c r="A2189" s="328"/>
      <c r="B2189" s="329"/>
      <c r="C2189" s="329"/>
      <c r="D2189" s="330"/>
      <c r="E2189" s="331"/>
      <c r="F2189" s="349"/>
      <c r="G2189" s="350"/>
      <c r="H2189" s="351"/>
      <c r="I2189" s="352" t="s">
        <v>25</v>
      </c>
      <c r="J2189" s="339" t="n">
        <f aca="false">SUM(J2186:J2188)</f>
        <v>0</v>
      </c>
      <c r="K2189" s="339" t="n">
        <f aca="false">SUM(K2187:K2188)</f>
        <v>1250</v>
      </c>
      <c r="L2189" s="564" t="n">
        <f aca="false">SUM(J2189:K2189)</f>
        <v>1250</v>
      </c>
    </row>
    <row r="2190" customFormat="false" ht="15" hidden="false" customHeight="true" outlineLevel="0" collapsed="false">
      <c r="A2190" s="328"/>
      <c r="B2190" s="329"/>
      <c r="C2190" s="329"/>
      <c r="D2190" s="330"/>
      <c r="E2190" s="331"/>
      <c r="F2190" s="343"/>
      <c r="G2190" s="333"/>
      <c r="H2190" s="334"/>
      <c r="I2190" s="343"/>
      <c r="J2190" s="345"/>
      <c r="K2190" s="345"/>
      <c r="L2190" s="338" t="n">
        <f aca="false">SUM(J2190:K2190)</f>
        <v>0</v>
      </c>
    </row>
    <row r="2191" customFormat="false" ht="15" hidden="false" customHeight="true" outlineLevel="0" collapsed="false">
      <c r="A2191" s="328"/>
      <c r="B2191" s="329"/>
      <c r="C2191" s="329"/>
      <c r="D2191" s="330"/>
      <c r="E2191" s="331"/>
      <c r="F2191" s="356"/>
      <c r="G2191" s="354"/>
      <c r="H2191" s="355"/>
      <c r="I2191" s="356" t="s">
        <v>22</v>
      </c>
      <c r="J2191" s="344" t="n">
        <f aca="false">SUM(J2173:J2189)/2</f>
        <v>15000</v>
      </c>
      <c r="K2191" s="344" t="n">
        <f aca="false">SUM(K2173:K2189)/2</f>
        <v>11250</v>
      </c>
      <c r="L2191" s="344" t="n">
        <f aca="false">SUM(L2173:L2189)/2</f>
        <v>26250</v>
      </c>
    </row>
    <row r="2192" customFormat="false" ht="3.75" hidden="false" customHeight="true" outlineLevel="0" collapsed="false">
      <c r="A2192" s="328"/>
      <c r="B2192" s="329"/>
      <c r="C2192" s="329"/>
      <c r="D2192" s="330"/>
      <c r="E2192" s="331"/>
      <c r="F2192" s="343"/>
      <c r="G2192" s="333"/>
      <c r="H2192" s="334"/>
      <c r="I2192" s="343"/>
      <c r="J2192" s="345"/>
      <c r="K2192" s="345"/>
      <c r="L2192" s="345"/>
    </row>
    <row r="2193" customFormat="false" ht="15.75" hidden="false" customHeight="true" outlineLevel="0" collapsed="false">
      <c r="A2193" s="328" t="n">
        <v>7</v>
      </c>
      <c r="B2193" s="329"/>
      <c r="C2193" s="329" t="n">
        <v>2</v>
      </c>
      <c r="D2193" s="330"/>
      <c r="E2193" s="331"/>
      <c r="F2193" s="343" t="s">
        <v>563</v>
      </c>
      <c r="G2193" s="333"/>
      <c r="H2193" s="334"/>
      <c r="I2193" s="343"/>
      <c r="J2193" s="345"/>
      <c r="K2193" s="345"/>
      <c r="L2193" s="345"/>
    </row>
    <row r="2194" customFormat="false" ht="15.75" hidden="false" customHeight="true" outlineLevel="0" collapsed="false">
      <c r="A2194" s="328"/>
      <c r="B2194" s="329"/>
      <c r="C2194" s="329"/>
      <c r="D2194" s="330" t="n">
        <v>2</v>
      </c>
      <c r="E2194" s="331"/>
      <c r="F2194" s="343"/>
      <c r="G2194" s="333"/>
      <c r="H2194" s="334" t="s">
        <v>253</v>
      </c>
      <c r="I2194" s="343"/>
      <c r="J2194" s="345"/>
      <c r="K2194" s="345"/>
      <c r="L2194" s="345"/>
    </row>
    <row r="2195" customFormat="false" ht="15.75" hidden="false" customHeight="true" outlineLevel="0" collapsed="false">
      <c r="A2195" s="328"/>
      <c r="B2195" s="329"/>
      <c r="C2195" s="329"/>
      <c r="D2195" s="330"/>
      <c r="E2195" s="331" t="n">
        <v>3</v>
      </c>
      <c r="F2195" s="343"/>
      <c r="G2195" s="333"/>
      <c r="H2195" s="334"/>
      <c r="I2195" s="335" t="s">
        <v>451</v>
      </c>
      <c r="J2195" s="338" t="n">
        <v>15000</v>
      </c>
      <c r="K2195" s="338" t="n">
        <v>11550</v>
      </c>
      <c r="L2195" s="338" t="n">
        <f aca="false">SUM(J2195:K2195)</f>
        <v>26550</v>
      </c>
    </row>
    <row r="2196" customFormat="false" ht="9" hidden="false" customHeight="true" outlineLevel="0" collapsed="false">
      <c r="A2196" s="328"/>
      <c r="B2196" s="329"/>
      <c r="C2196" s="329"/>
      <c r="D2196" s="330"/>
      <c r="E2196" s="331"/>
      <c r="F2196" s="343"/>
      <c r="G2196" s="333"/>
      <c r="H2196" s="334"/>
      <c r="I2196" s="343"/>
      <c r="J2196" s="345"/>
      <c r="K2196" s="345"/>
      <c r="L2196" s="345"/>
    </row>
    <row r="2197" customFormat="false" ht="15.75" hidden="false" customHeight="true" outlineLevel="0" collapsed="false">
      <c r="A2197" s="328"/>
      <c r="B2197" s="329"/>
      <c r="C2197" s="329"/>
      <c r="D2197" s="330"/>
      <c r="E2197" s="331"/>
      <c r="F2197" s="356"/>
      <c r="G2197" s="354"/>
      <c r="H2197" s="355"/>
      <c r="I2197" s="356" t="s">
        <v>22</v>
      </c>
      <c r="J2197" s="344" t="n">
        <f aca="false">SUM(J2195:J2196)</f>
        <v>15000</v>
      </c>
      <c r="K2197" s="344" t="n">
        <f aca="false">SUM(K2193:K2196)</f>
        <v>11550</v>
      </c>
      <c r="L2197" s="344" t="n">
        <f aca="false">SUM(L2193:L2196)</f>
        <v>26550</v>
      </c>
    </row>
    <row r="2198" customFormat="false" ht="6.75" hidden="false" customHeight="true" outlineLevel="0" collapsed="false">
      <c r="A2198" s="328"/>
      <c r="B2198" s="329"/>
      <c r="C2198" s="329"/>
      <c r="D2198" s="330"/>
      <c r="E2198" s="331"/>
      <c r="F2198" s="343"/>
      <c r="G2198" s="333"/>
      <c r="H2198" s="334"/>
      <c r="I2198" s="343"/>
      <c r="J2198" s="345"/>
      <c r="K2198" s="345"/>
      <c r="L2198" s="345"/>
    </row>
    <row r="2199" customFormat="false" ht="25.5" hidden="false" customHeight="true" outlineLevel="0" collapsed="false">
      <c r="A2199" s="328" t="n">
        <v>8</v>
      </c>
      <c r="B2199" s="329"/>
      <c r="C2199" s="329" t="n">
        <v>2</v>
      </c>
      <c r="D2199" s="330"/>
      <c r="E2199" s="331"/>
      <c r="F2199" s="425" t="s">
        <v>564</v>
      </c>
      <c r="G2199" s="425"/>
      <c r="H2199" s="425"/>
      <c r="I2199" s="425"/>
      <c r="J2199" s="570"/>
      <c r="K2199" s="345"/>
      <c r="L2199" s="345"/>
    </row>
    <row r="2200" customFormat="false" ht="15" hidden="false" customHeight="true" outlineLevel="0" collapsed="false">
      <c r="A2200" s="328"/>
      <c r="B2200" s="329"/>
      <c r="C2200" s="329"/>
      <c r="D2200" s="330" t="n">
        <v>2</v>
      </c>
      <c r="E2200" s="331"/>
      <c r="F2200" s="343"/>
      <c r="G2200" s="333"/>
      <c r="H2200" s="334" t="s">
        <v>253</v>
      </c>
      <c r="I2200" s="343"/>
      <c r="J2200" s="345"/>
      <c r="K2200" s="345"/>
      <c r="L2200" s="345"/>
    </row>
    <row r="2201" customFormat="false" ht="15" hidden="false" customHeight="true" outlineLevel="0" collapsed="false">
      <c r="A2201" s="328"/>
      <c r="B2201" s="329"/>
      <c r="C2201" s="329"/>
      <c r="D2201" s="330"/>
      <c r="E2201" s="331" t="n">
        <v>3</v>
      </c>
      <c r="F2201" s="343"/>
      <c r="G2201" s="333"/>
      <c r="H2201" s="334"/>
      <c r="I2201" s="335" t="s">
        <v>451</v>
      </c>
      <c r="J2201" s="338" t="n">
        <v>16000</v>
      </c>
      <c r="K2201" s="338"/>
      <c r="L2201" s="338" t="n">
        <f aca="false">SUM(J2201:K2201)</f>
        <v>16000</v>
      </c>
    </row>
    <row r="2202" customFormat="false" ht="4.5" hidden="false" customHeight="true" outlineLevel="0" collapsed="false">
      <c r="A2202" s="328"/>
      <c r="B2202" s="329"/>
      <c r="C2202" s="329"/>
      <c r="D2202" s="330"/>
      <c r="E2202" s="331"/>
      <c r="F2202" s="343"/>
      <c r="G2202" s="333"/>
      <c r="H2202" s="334"/>
      <c r="I2202" s="343"/>
      <c r="J2202" s="345"/>
      <c r="K2202" s="345"/>
      <c r="L2202" s="338" t="n">
        <f aca="false">SUM(J2202:K2202)</f>
        <v>0</v>
      </c>
    </row>
    <row r="2203" customFormat="false" ht="15" hidden="false" customHeight="true" outlineLevel="0" collapsed="false">
      <c r="A2203" s="328"/>
      <c r="B2203" s="329"/>
      <c r="C2203" s="329"/>
      <c r="D2203" s="330"/>
      <c r="E2203" s="331"/>
      <c r="F2203" s="356"/>
      <c r="G2203" s="354"/>
      <c r="H2203" s="355"/>
      <c r="I2203" s="356" t="s">
        <v>22</v>
      </c>
      <c r="J2203" s="344" t="n">
        <f aca="false">SUM(J2201:J2202)</f>
        <v>16000</v>
      </c>
      <c r="K2203" s="344" t="n">
        <f aca="false">SUM(K2201:K2202)</f>
        <v>0</v>
      </c>
      <c r="L2203" s="344" t="n">
        <f aca="false">SUM(J2203:K2203)</f>
        <v>16000</v>
      </c>
    </row>
    <row r="2204" customFormat="false" ht="8.25" hidden="false" customHeight="true" outlineLevel="0" collapsed="false">
      <c r="A2204" s="328"/>
      <c r="B2204" s="329"/>
      <c r="C2204" s="329"/>
      <c r="D2204" s="330"/>
      <c r="E2204" s="331"/>
      <c r="F2204" s="343"/>
      <c r="G2204" s="333"/>
      <c r="H2204" s="334"/>
      <c r="I2204" s="343"/>
      <c r="J2204" s="345"/>
      <c r="K2204" s="345"/>
      <c r="L2204" s="338" t="n">
        <f aca="false">SUM(J2204:K2204)</f>
        <v>0</v>
      </c>
    </row>
    <row r="2205" customFormat="false" ht="15" hidden="false" customHeight="true" outlineLevel="0" collapsed="false">
      <c r="A2205" s="328" t="n">
        <v>9</v>
      </c>
      <c r="B2205" s="329"/>
      <c r="C2205" s="329" t="n">
        <v>1</v>
      </c>
      <c r="D2205" s="330"/>
      <c r="E2205" s="331"/>
      <c r="F2205" s="343" t="s">
        <v>565</v>
      </c>
      <c r="G2205" s="333"/>
      <c r="H2205" s="334"/>
      <c r="I2205" s="343"/>
      <c r="J2205" s="345"/>
      <c r="K2205" s="345"/>
      <c r="L2205" s="338" t="n">
        <f aca="false">SUM(J2205:K2205)</f>
        <v>0</v>
      </c>
    </row>
    <row r="2206" customFormat="false" ht="18" hidden="false" customHeight="true" outlineLevel="0" collapsed="false">
      <c r="A2206" s="328"/>
      <c r="B2206" s="329"/>
      <c r="C2206" s="329"/>
      <c r="D2206" s="330" t="n">
        <v>2</v>
      </c>
      <c r="E2206" s="331"/>
      <c r="F2206" s="343"/>
      <c r="G2206" s="333"/>
      <c r="H2206" s="334" t="s">
        <v>253</v>
      </c>
      <c r="I2206" s="343"/>
      <c r="J2206" s="345"/>
      <c r="K2206" s="345"/>
      <c r="L2206" s="338" t="n">
        <f aca="false">SUM(J2206:K2206)</f>
        <v>0</v>
      </c>
    </row>
    <row r="2207" customFormat="false" ht="15" hidden="false" customHeight="true" outlineLevel="0" collapsed="false">
      <c r="A2207" s="328"/>
      <c r="B2207" s="329"/>
      <c r="C2207" s="329"/>
      <c r="D2207" s="330"/>
      <c r="E2207" s="331" t="n">
        <v>3</v>
      </c>
      <c r="F2207" s="343"/>
      <c r="G2207" s="333"/>
      <c r="H2207" s="334"/>
      <c r="I2207" s="335" t="s">
        <v>451</v>
      </c>
      <c r="J2207" s="345"/>
      <c r="K2207" s="345"/>
      <c r="L2207" s="338" t="n">
        <f aca="false">SUM(J2207:K2207)</f>
        <v>0</v>
      </c>
    </row>
    <row r="2208" customFormat="false" ht="6.75" hidden="false" customHeight="true" outlineLevel="0" collapsed="false">
      <c r="A2208" s="328"/>
      <c r="B2208" s="329"/>
      <c r="C2208" s="329"/>
      <c r="D2208" s="330"/>
      <c r="E2208" s="331"/>
      <c r="F2208" s="343"/>
      <c r="G2208" s="333"/>
      <c r="H2208" s="334"/>
      <c r="I2208" s="343"/>
      <c r="J2208" s="345"/>
      <c r="K2208" s="345"/>
      <c r="L2208" s="338" t="n">
        <f aca="false">SUM(J2208:K2208)</f>
        <v>0</v>
      </c>
    </row>
    <row r="2209" customFormat="false" ht="15" hidden="false" customHeight="true" outlineLevel="0" collapsed="false">
      <c r="A2209" s="328"/>
      <c r="B2209" s="329"/>
      <c r="C2209" s="329"/>
      <c r="D2209" s="330"/>
      <c r="E2209" s="331"/>
      <c r="F2209" s="356"/>
      <c r="G2209" s="354"/>
      <c r="H2209" s="355"/>
      <c r="I2209" s="356" t="s">
        <v>22</v>
      </c>
      <c r="J2209" s="344" t="n">
        <f aca="false">SUM(J2204:J2208)</f>
        <v>0</v>
      </c>
      <c r="K2209" s="344" t="n">
        <f aca="false">SUM(K2204:K2208)</f>
        <v>0</v>
      </c>
      <c r="L2209" s="344" t="n">
        <f aca="false">SUM(J2209:K2209)</f>
        <v>0</v>
      </c>
    </row>
    <row r="2210" customFormat="false" ht="6" hidden="false" customHeight="true" outlineLevel="0" collapsed="false">
      <c r="A2210" s="328"/>
      <c r="B2210" s="329"/>
      <c r="C2210" s="329"/>
      <c r="D2210" s="330"/>
      <c r="E2210" s="331"/>
      <c r="F2210" s="343"/>
      <c r="G2210" s="333"/>
      <c r="H2210" s="334"/>
      <c r="I2210" s="343"/>
      <c r="J2210" s="345"/>
      <c r="K2210" s="345"/>
      <c r="L2210" s="338" t="n">
        <f aca="false">SUM(J2210:K2210)</f>
        <v>0</v>
      </c>
    </row>
    <row r="2211" customFormat="false" ht="15" hidden="false" customHeight="true" outlineLevel="0" collapsed="false">
      <c r="A2211" s="328" t="n">
        <v>10</v>
      </c>
      <c r="B2211" s="329"/>
      <c r="C2211" s="329" t="n">
        <v>1</v>
      </c>
      <c r="D2211" s="330"/>
      <c r="E2211" s="331"/>
      <c r="F2211" s="343" t="s">
        <v>566</v>
      </c>
      <c r="G2211" s="333"/>
      <c r="H2211" s="334"/>
      <c r="I2211" s="343"/>
      <c r="J2211" s="345"/>
      <c r="K2211" s="345"/>
      <c r="L2211" s="338" t="n">
        <f aca="false">SUM(J2211:K2211)</f>
        <v>0</v>
      </c>
    </row>
    <row r="2212" customFormat="false" ht="15" hidden="false" customHeight="true" outlineLevel="0" collapsed="false">
      <c r="A2212" s="328"/>
      <c r="B2212" s="329"/>
      <c r="C2212" s="329"/>
      <c r="D2212" s="330"/>
      <c r="E2212" s="331"/>
      <c r="F2212" s="343" t="s">
        <v>567</v>
      </c>
      <c r="G2212" s="333"/>
      <c r="H2212" s="334"/>
      <c r="I2212" s="343"/>
      <c r="J2212" s="345"/>
      <c r="K2212" s="345"/>
      <c r="L2212" s="338" t="n">
        <f aca="false">SUM(J2212:K2212)</f>
        <v>0</v>
      </c>
    </row>
    <row r="2213" customFormat="false" ht="15" hidden="false" customHeight="true" outlineLevel="0" collapsed="false">
      <c r="A2213" s="328"/>
      <c r="B2213" s="329"/>
      <c r="C2213" s="329"/>
      <c r="D2213" s="330" t="n">
        <v>2</v>
      </c>
      <c r="E2213" s="331"/>
      <c r="F2213" s="343"/>
      <c r="G2213" s="333"/>
      <c r="H2213" s="334" t="s">
        <v>253</v>
      </c>
      <c r="I2213" s="343"/>
      <c r="J2213" s="345"/>
      <c r="K2213" s="345"/>
      <c r="L2213" s="338" t="n">
        <f aca="false">SUM(J2213:K2213)</f>
        <v>0</v>
      </c>
    </row>
    <row r="2214" customFormat="false" ht="15" hidden="false" customHeight="true" outlineLevel="0" collapsed="false">
      <c r="A2214" s="328"/>
      <c r="B2214" s="329"/>
      <c r="C2214" s="329"/>
      <c r="D2214" s="330"/>
      <c r="E2214" s="331" t="n">
        <v>1</v>
      </c>
      <c r="F2214" s="343"/>
      <c r="G2214" s="333"/>
      <c r="H2214" s="334"/>
      <c r="I2214" s="335" t="s">
        <v>451</v>
      </c>
      <c r="J2214" s="345"/>
      <c r="K2214" s="338" t="n">
        <v>672</v>
      </c>
      <c r="L2214" s="338" t="n">
        <f aca="false">SUM(J2214:K2214)</f>
        <v>672</v>
      </c>
    </row>
    <row r="2215" customFormat="false" ht="6" hidden="false" customHeight="true" outlineLevel="0" collapsed="false">
      <c r="A2215" s="328"/>
      <c r="B2215" s="329"/>
      <c r="C2215" s="329"/>
      <c r="D2215" s="330"/>
      <c r="E2215" s="331"/>
      <c r="F2215" s="343"/>
      <c r="G2215" s="333"/>
      <c r="H2215" s="334"/>
      <c r="I2215" s="343"/>
      <c r="J2215" s="345"/>
      <c r="K2215" s="345"/>
      <c r="L2215" s="338" t="n">
        <f aca="false">SUM(J2215:K2215)</f>
        <v>0</v>
      </c>
    </row>
    <row r="2216" customFormat="false" ht="15" hidden="false" customHeight="true" outlineLevel="0" collapsed="false">
      <c r="A2216" s="328"/>
      <c r="B2216" s="329"/>
      <c r="C2216" s="329"/>
      <c r="D2216" s="330"/>
      <c r="E2216" s="331"/>
      <c r="F2216" s="356"/>
      <c r="G2216" s="354"/>
      <c r="H2216" s="355"/>
      <c r="I2216" s="356" t="s">
        <v>22</v>
      </c>
      <c r="J2216" s="344" t="n">
        <f aca="false">SUM(J2213:J2215)</f>
        <v>0</v>
      </c>
      <c r="K2216" s="344" t="n">
        <f aca="false">SUM(K2214:K2215)</f>
        <v>672</v>
      </c>
      <c r="L2216" s="344" t="n">
        <f aca="false">SUM(J2216:K2216)</f>
        <v>672</v>
      </c>
    </row>
    <row r="2217" customFormat="false" ht="5.25" hidden="false" customHeight="true" outlineLevel="0" collapsed="false">
      <c r="A2217" s="328"/>
      <c r="B2217" s="329"/>
      <c r="C2217" s="329"/>
      <c r="D2217" s="330"/>
      <c r="E2217" s="331"/>
      <c r="F2217" s="343"/>
      <c r="G2217" s="333"/>
      <c r="H2217" s="334"/>
      <c r="I2217" s="343"/>
      <c r="J2217" s="345"/>
      <c r="K2217" s="345"/>
      <c r="L2217" s="338" t="n">
        <f aca="false">SUM(J2217:K2217)</f>
        <v>0</v>
      </c>
    </row>
    <row r="2218" customFormat="false" ht="15" hidden="false" customHeight="true" outlineLevel="0" collapsed="false">
      <c r="A2218" s="328" t="n">
        <v>11</v>
      </c>
      <c r="B2218" s="329"/>
      <c r="C2218" s="329" t="n">
        <v>2</v>
      </c>
      <c r="D2218" s="330"/>
      <c r="E2218" s="331"/>
      <c r="F2218" s="343" t="s">
        <v>568</v>
      </c>
      <c r="G2218" s="333"/>
      <c r="H2218" s="334"/>
      <c r="I2218" s="343"/>
      <c r="J2218" s="345"/>
      <c r="K2218" s="345"/>
      <c r="L2218" s="338" t="n">
        <f aca="false">SUM(J2218:K2218)</f>
        <v>0</v>
      </c>
    </row>
    <row r="2219" customFormat="false" ht="15" hidden="false" customHeight="true" outlineLevel="0" collapsed="false">
      <c r="A2219" s="328"/>
      <c r="B2219" s="329"/>
      <c r="C2219" s="329"/>
      <c r="D2219" s="330" t="n">
        <v>2</v>
      </c>
      <c r="E2219" s="331"/>
      <c r="F2219" s="343"/>
      <c r="G2219" s="333"/>
      <c r="H2219" s="334" t="s">
        <v>253</v>
      </c>
      <c r="I2219" s="343"/>
      <c r="J2219" s="345"/>
      <c r="K2219" s="345"/>
      <c r="L2219" s="338" t="n">
        <f aca="false">SUM(J2219:K2219)</f>
        <v>0</v>
      </c>
    </row>
    <row r="2220" customFormat="false" ht="15" hidden="false" customHeight="true" outlineLevel="0" collapsed="false">
      <c r="A2220" s="328"/>
      <c r="B2220" s="329"/>
      <c r="C2220" s="329"/>
      <c r="D2220" s="330"/>
      <c r="E2220" s="331" t="n">
        <v>3</v>
      </c>
      <c r="F2220" s="343"/>
      <c r="G2220" s="333"/>
      <c r="H2220" s="334"/>
      <c r="I2220" s="335" t="s">
        <v>451</v>
      </c>
      <c r="J2220" s="345"/>
      <c r="K2220" s="338" t="n">
        <v>1000</v>
      </c>
      <c r="L2220" s="338" t="n">
        <f aca="false">SUM(J2220:K2220)</f>
        <v>1000</v>
      </c>
    </row>
    <row r="2221" customFormat="false" ht="5.25" hidden="false" customHeight="true" outlineLevel="0" collapsed="false">
      <c r="A2221" s="328"/>
      <c r="B2221" s="329"/>
      <c r="C2221" s="329"/>
      <c r="D2221" s="330"/>
      <c r="E2221" s="331"/>
      <c r="F2221" s="343"/>
      <c r="G2221" s="333"/>
      <c r="H2221" s="334"/>
      <c r="I2221" s="343"/>
      <c r="J2221" s="345"/>
      <c r="K2221" s="345"/>
      <c r="L2221" s="338" t="n">
        <f aca="false">SUM(J2221:K2221)</f>
        <v>0</v>
      </c>
    </row>
    <row r="2222" customFormat="false" ht="15" hidden="false" customHeight="true" outlineLevel="0" collapsed="false">
      <c r="A2222" s="328"/>
      <c r="B2222" s="329"/>
      <c r="C2222" s="329"/>
      <c r="D2222" s="330"/>
      <c r="E2222" s="331"/>
      <c r="F2222" s="356"/>
      <c r="G2222" s="354"/>
      <c r="H2222" s="355"/>
      <c r="I2222" s="356" t="s">
        <v>22</v>
      </c>
      <c r="J2222" s="344" t="n">
        <f aca="false">SUM(J2219:J2220)</f>
        <v>0</v>
      </c>
      <c r="K2222" s="344" t="n">
        <f aca="false">SUM(K2220:K2221)</f>
        <v>1000</v>
      </c>
      <c r="L2222" s="344" t="n">
        <f aca="false">SUM(J2222:K2222)</f>
        <v>1000</v>
      </c>
    </row>
    <row r="2223" customFormat="false" ht="7.5" hidden="false" customHeight="true" outlineLevel="0" collapsed="false">
      <c r="A2223" s="328"/>
      <c r="B2223" s="329"/>
      <c r="C2223" s="329"/>
      <c r="D2223" s="330"/>
      <c r="E2223" s="331"/>
      <c r="F2223" s="343"/>
      <c r="G2223" s="333"/>
      <c r="H2223" s="334"/>
      <c r="I2223" s="343"/>
      <c r="J2223" s="345"/>
      <c r="K2223" s="345"/>
      <c r="L2223" s="345"/>
    </row>
    <row r="2224" customFormat="false" ht="15" hidden="false" customHeight="true" outlineLevel="0" collapsed="false">
      <c r="A2224" s="328" t="n">
        <v>12</v>
      </c>
      <c r="B2224" s="329"/>
      <c r="C2224" s="329" t="n">
        <v>2</v>
      </c>
      <c r="D2224" s="330"/>
      <c r="E2224" s="331"/>
      <c r="F2224" s="343" t="s">
        <v>569</v>
      </c>
      <c r="G2224" s="333"/>
      <c r="H2224" s="334"/>
      <c r="I2224" s="343"/>
      <c r="J2224" s="345"/>
      <c r="K2224" s="345"/>
      <c r="L2224" s="345"/>
    </row>
    <row r="2225" customFormat="false" ht="15" hidden="false" customHeight="true" outlineLevel="0" collapsed="false">
      <c r="A2225" s="328"/>
      <c r="B2225" s="329"/>
      <c r="C2225" s="329"/>
      <c r="D2225" s="330" t="n">
        <v>2</v>
      </c>
      <c r="E2225" s="331"/>
      <c r="F2225" s="343"/>
      <c r="G2225" s="333"/>
      <c r="H2225" s="334" t="s">
        <v>253</v>
      </c>
      <c r="I2225" s="343"/>
      <c r="J2225" s="345"/>
      <c r="K2225" s="345"/>
      <c r="L2225" s="345"/>
    </row>
    <row r="2226" customFormat="false" ht="15" hidden="false" customHeight="true" outlineLevel="0" collapsed="false">
      <c r="A2226" s="328"/>
      <c r="B2226" s="329"/>
      <c r="C2226" s="329"/>
      <c r="D2226" s="330"/>
      <c r="E2226" s="331" t="n">
        <v>3</v>
      </c>
      <c r="F2226" s="343"/>
      <c r="G2226" s="333"/>
      <c r="H2226" s="334"/>
      <c r="I2226" s="335" t="s">
        <v>451</v>
      </c>
      <c r="J2226" s="345"/>
      <c r="K2226" s="345"/>
      <c r="L2226" s="345"/>
    </row>
    <row r="2227" customFormat="false" ht="5.25" hidden="false" customHeight="true" outlineLevel="0" collapsed="false">
      <c r="A2227" s="328"/>
      <c r="B2227" s="329"/>
      <c r="C2227" s="329"/>
      <c r="D2227" s="330"/>
      <c r="E2227" s="331"/>
      <c r="F2227" s="343"/>
      <c r="G2227" s="333"/>
      <c r="H2227" s="334"/>
      <c r="I2227" s="343"/>
      <c r="J2227" s="345"/>
      <c r="K2227" s="345"/>
      <c r="L2227" s="345"/>
    </row>
    <row r="2228" customFormat="false" ht="15" hidden="false" customHeight="true" outlineLevel="0" collapsed="false">
      <c r="A2228" s="328"/>
      <c r="B2228" s="329"/>
      <c r="C2228" s="329"/>
      <c r="D2228" s="330"/>
      <c r="E2228" s="331"/>
      <c r="F2228" s="356"/>
      <c r="G2228" s="354"/>
      <c r="H2228" s="355"/>
      <c r="I2228" s="356" t="s">
        <v>22</v>
      </c>
      <c r="J2228" s="344" t="n">
        <f aca="false">SUM(J2223:J2227)</f>
        <v>0</v>
      </c>
      <c r="K2228" s="344" t="n">
        <f aca="false">SUM(K2223:K2227)</f>
        <v>0</v>
      </c>
      <c r="L2228" s="344"/>
    </row>
    <row r="2229" customFormat="false" ht="6.75" hidden="false" customHeight="true" outlineLevel="0" collapsed="false">
      <c r="A2229" s="328"/>
      <c r="B2229" s="329"/>
      <c r="C2229" s="329"/>
      <c r="D2229" s="330"/>
      <c r="E2229" s="331"/>
      <c r="F2229" s="343"/>
      <c r="G2229" s="333"/>
      <c r="H2229" s="334"/>
      <c r="I2229" s="343"/>
      <c r="J2229" s="345"/>
      <c r="K2229" s="345"/>
      <c r="L2229" s="345" t="n">
        <f aca="false">SUM(J2228:K2228)</f>
        <v>0</v>
      </c>
    </row>
    <row r="2230" customFormat="false" ht="15" hidden="false" customHeight="true" outlineLevel="0" collapsed="false">
      <c r="A2230" s="328" t="n">
        <v>13</v>
      </c>
      <c r="B2230" s="329"/>
      <c r="C2230" s="329" t="n">
        <v>2</v>
      </c>
      <c r="D2230" s="330"/>
      <c r="E2230" s="331"/>
      <c r="F2230" s="343" t="s">
        <v>570</v>
      </c>
      <c r="G2230" s="333"/>
      <c r="H2230" s="334"/>
      <c r="I2230" s="343"/>
      <c r="J2230" s="345"/>
      <c r="K2230" s="345"/>
      <c r="L2230" s="345"/>
    </row>
    <row r="2231" customFormat="false" ht="15" hidden="false" customHeight="true" outlineLevel="0" collapsed="false">
      <c r="A2231" s="328"/>
      <c r="B2231" s="329"/>
      <c r="C2231" s="329"/>
      <c r="D2231" s="330" t="n">
        <v>2</v>
      </c>
      <c r="E2231" s="331"/>
      <c r="F2231" s="343"/>
      <c r="G2231" s="333"/>
      <c r="H2231" s="334" t="s">
        <v>253</v>
      </c>
      <c r="I2231" s="343"/>
      <c r="J2231" s="345"/>
      <c r="K2231" s="345"/>
      <c r="L2231" s="345"/>
    </row>
    <row r="2232" customFormat="false" ht="15" hidden="false" customHeight="true" outlineLevel="0" collapsed="false">
      <c r="A2232" s="328"/>
      <c r="B2232" s="329"/>
      <c r="C2232" s="329"/>
      <c r="D2232" s="330"/>
      <c r="E2232" s="331" t="n">
        <v>3</v>
      </c>
      <c r="F2232" s="343"/>
      <c r="G2232" s="333"/>
      <c r="H2232" s="334"/>
      <c r="I2232" s="335" t="s">
        <v>451</v>
      </c>
      <c r="J2232" s="345"/>
      <c r="K2232" s="338" t="n">
        <v>2000</v>
      </c>
      <c r="L2232" s="338" t="n">
        <f aca="false">SUM(J2232:K2232)</f>
        <v>2000</v>
      </c>
    </row>
    <row r="2233" customFormat="false" ht="6" hidden="false" customHeight="true" outlineLevel="0" collapsed="false">
      <c r="A2233" s="328"/>
      <c r="B2233" s="329"/>
      <c r="C2233" s="329"/>
      <c r="D2233" s="330"/>
      <c r="E2233" s="331"/>
      <c r="F2233" s="343"/>
      <c r="G2233" s="333"/>
      <c r="H2233" s="334"/>
      <c r="I2233" s="343"/>
      <c r="J2233" s="345"/>
      <c r="K2233" s="345"/>
      <c r="L2233" s="345"/>
    </row>
    <row r="2234" customFormat="false" ht="15" hidden="false" customHeight="true" outlineLevel="0" collapsed="false">
      <c r="A2234" s="328"/>
      <c r="B2234" s="329"/>
      <c r="C2234" s="329"/>
      <c r="D2234" s="330"/>
      <c r="E2234" s="331"/>
      <c r="F2234" s="356"/>
      <c r="G2234" s="354"/>
      <c r="H2234" s="355"/>
      <c r="I2234" s="356" t="s">
        <v>22</v>
      </c>
      <c r="J2234" s="344"/>
      <c r="K2234" s="344" t="n">
        <v>2000</v>
      </c>
      <c r="L2234" s="344" t="n">
        <f aca="false">SUM(K2234)</f>
        <v>2000</v>
      </c>
    </row>
    <row r="2235" customFormat="false" ht="10.5" hidden="false" customHeight="true" outlineLevel="0" collapsed="false">
      <c r="A2235" s="328"/>
      <c r="B2235" s="329"/>
      <c r="C2235" s="329"/>
      <c r="D2235" s="330"/>
      <c r="E2235" s="331"/>
      <c r="F2235" s="343"/>
      <c r="G2235" s="333"/>
      <c r="H2235" s="334"/>
      <c r="I2235" s="343"/>
      <c r="J2235" s="345"/>
      <c r="K2235" s="345"/>
      <c r="L2235" s="338" t="n">
        <f aca="false">SUM(J2235:K2235)</f>
        <v>0</v>
      </c>
    </row>
    <row r="2236" customFormat="false" ht="19.5" hidden="false" customHeight="true" outlineLevel="0" collapsed="false">
      <c r="A2236" s="543"/>
      <c r="B2236" s="544"/>
      <c r="C2236" s="544"/>
      <c r="D2236" s="545"/>
      <c r="E2236" s="546"/>
      <c r="F2236" s="571"/>
      <c r="G2236" s="547"/>
      <c r="H2236" s="548"/>
      <c r="I2236" s="517" t="s">
        <v>173</v>
      </c>
      <c r="J2236" s="536" t="n">
        <f aca="false">SUM(J2124:J2235,-J2191-J2149)/2</f>
        <v>225532</v>
      </c>
      <c r="K2236" s="536" t="n">
        <f aca="false">SUM(K2124:K2235,-K2191-K2149)/2</f>
        <v>45107</v>
      </c>
      <c r="L2236" s="536" t="n">
        <f aca="false">SUM(L2124:L2235,-L2191-L2149)/2</f>
        <v>270639</v>
      </c>
    </row>
    <row r="2237" customFormat="false" ht="3" hidden="false" customHeight="true" outlineLevel="0" collapsed="false">
      <c r="A2237" s="572"/>
      <c r="B2237" s="573"/>
      <c r="C2237" s="573"/>
      <c r="D2237" s="574"/>
      <c r="E2237" s="575"/>
      <c r="F2237" s="576"/>
      <c r="G2237" s="577"/>
      <c r="H2237" s="578"/>
      <c r="I2237" s="527"/>
      <c r="J2237" s="528"/>
      <c r="K2237" s="528"/>
      <c r="L2237" s="528"/>
    </row>
    <row r="2238" customFormat="false" ht="11.25" hidden="false" customHeight="true" outlineLevel="0" collapsed="false">
      <c r="A2238" s="328"/>
      <c r="B2238" s="329"/>
      <c r="C2238" s="329"/>
      <c r="D2238" s="330"/>
      <c r="E2238" s="331"/>
      <c r="F2238" s="375"/>
      <c r="G2238" s="333"/>
      <c r="H2238" s="334"/>
      <c r="I2238" s="529"/>
      <c r="J2238" s="530"/>
      <c r="K2238" s="530"/>
      <c r="L2238" s="530"/>
    </row>
    <row r="2239" customFormat="false" ht="3.75" hidden="true" customHeight="true" outlineLevel="0" collapsed="false">
      <c r="A2239" s="328"/>
      <c r="B2239" s="329"/>
      <c r="C2239" s="329"/>
      <c r="D2239" s="330"/>
      <c r="E2239" s="331"/>
      <c r="F2239" s="375"/>
      <c r="G2239" s="333"/>
      <c r="H2239" s="334"/>
      <c r="I2239" s="529"/>
      <c r="J2239" s="530"/>
      <c r="K2239" s="530"/>
      <c r="L2239" s="530"/>
    </row>
    <row r="2240" customFormat="false" ht="15" hidden="true" customHeight="false" outlineLevel="0" collapsed="false">
      <c r="A2240" s="328"/>
      <c r="B2240" s="329"/>
      <c r="C2240" s="329"/>
      <c r="D2240" s="330"/>
      <c r="E2240" s="331"/>
      <c r="F2240" s="375"/>
      <c r="G2240" s="333"/>
      <c r="H2240" s="334"/>
      <c r="I2240" s="529"/>
      <c r="J2240" s="530"/>
      <c r="K2240" s="530"/>
      <c r="L2240" s="530"/>
    </row>
    <row r="2241" customFormat="false" ht="36.75" hidden="true" customHeight="true" outlineLevel="0" collapsed="false">
      <c r="A2241" s="328"/>
      <c r="B2241" s="329"/>
      <c r="C2241" s="329"/>
      <c r="D2241" s="330"/>
      <c r="E2241" s="331"/>
      <c r="F2241" s="375"/>
      <c r="G2241" s="333"/>
      <c r="H2241" s="334"/>
      <c r="I2241" s="529"/>
      <c r="J2241" s="530"/>
      <c r="K2241" s="530"/>
      <c r="L2241" s="530"/>
    </row>
    <row r="2242" customFormat="false" ht="15" hidden="true" customHeight="false" outlineLevel="0" collapsed="false">
      <c r="A2242" s="328"/>
      <c r="B2242" s="329"/>
      <c r="C2242" s="329"/>
      <c r="D2242" s="330"/>
      <c r="E2242" s="331"/>
      <c r="F2242" s="375"/>
      <c r="G2242" s="333"/>
      <c r="H2242" s="334"/>
      <c r="I2242" s="529"/>
      <c r="J2242" s="530"/>
      <c r="K2242" s="530"/>
      <c r="L2242" s="530"/>
    </row>
    <row r="2243" customFormat="false" ht="18" hidden="true" customHeight="true" outlineLevel="0" collapsed="false">
      <c r="A2243" s="318"/>
      <c r="B2243" s="319"/>
      <c r="C2243" s="319"/>
      <c r="D2243" s="320"/>
      <c r="E2243" s="321"/>
      <c r="F2243" s="479"/>
      <c r="G2243" s="325"/>
      <c r="H2243" s="326"/>
      <c r="I2243" s="327"/>
      <c r="J2243" s="323"/>
      <c r="K2243" s="323"/>
      <c r="L2243" s="323"/>
    </row>
    <row r="2244" customFormat="false" ht="16.5" hidden="false" customHeight="true" outlineLevel="0" collapsed="false">
      <c r="A2244" s="318"/>
      <c r="B2244" s="319"/>
      <c r="C2244" s="319"/>
      <c r="D2244" s="320"/>
      <c r="E2244" s="321"/>
      <c r="F2244" s="537" t="s">
        <v>571</v>
      </c>
      <c r="G2244" s="537"/>
      <c r="H2244" s="537"/>
      <c r="I2244" s="537"/>
      <c r="J2244" s="323"/>
      <c r="K2244" s="323"/>
      <c r="L2244" s="323"/>
    </row>
    <row r="2245" customFormat="false" ht="4.5" hidden="false" customHeight="true" outlineLevel="0" collapsed="false">
      <c r="A2245" s="328"/>
      <c r="B2245" s="329"/>
      <c r="C2245" s="329"/>
      <c r="D2245" s="330"/>
      <c r="E2245" s="331"/>
      <c r="F2245" s="332"/>
      <c r="G2245" s="333"/>
      <c r="H2245" s="334"/>
      <c r="I2245" s="335"/>
      <c r="J2245" s="336"/>
      <c r="K2245" s="336"/>
      <c r="L2245" s="336"/>
    </row>
    <row r="2246" customFormat="false" ht="18" hidden="false" customHeight="true" outlineLevel="0" collapsed="false">
      <c r="A2246" s="328" t="n">
        <v>1</v>
      </c>
      <c r="B2246" s="329"/>
      <c r="C2246" s="329" t="n">
        <v>2</v>
      </c>
      <c r="D2246" s="330"/>
      <c r="E2246" s="331"/>
      <c r="F2246" s="332" t="s">
        <v>572</v>
      </c>
      <c r="G2246" s="333"/>
      <c r="H2246" s="334"/>
      <c r="I2246" s="335"/>
      <c r="J2246" s="348"/>
      <c r="K2246" s="348"/>
      <c r="L2246" s="348"/>
    </row>
    <row r="2247" customFormat="false" ht="27" hidden="false" customHeight="true" outlineLevel="0" collapsed="false">
      <c r="A2247" s="328"/>
      <c r="B2247" s="329"/>
      <c r="C2247" s="329"/>
      <c r="D2247" s="330"/>
      <c r="E2247" s="331" t="n">
        <v>1</v>
      </c>
      <c r="F2247" s="343"/>
      <c r="G2247" s="333"/>
      <c r="H2247" s="334"/>
      <c r="I2247" s="579" t="s">
        <v>573</v>
      </c>
      <c r="J2247" s="580" t="n">
        <v>40080</v>
      </c>
      <c r="K2247" s="580"/>
      <c r="L2247" s="450" t="n">
        <f aca="false">SUM(J2247:K2247)</f>
        <v>40080</v>
      </c>
    </row>
    <row r="2248" customFormat="false" ht="15.75" hidden="false" customHeight="true" outlineLevel="0" collapsed="false">
      <c r="A2248" s="328"/>
      <c r="B2248" s="329"/>
      <c r="C2248" s="329"/>
      <c r="D2248" s="330"/>
      <c r="E2248" s="331" t="n">
        <v>2</v>
      </c>
      <c r="F2248" s="343"/>
      <c r="G2248" s="333"/>
      <c r="H2248" s="334"/>
      <c r="I2248" s="579" t="s">
        <v>574</v>
      </c>
      <c r="J2248" s="580" t="n">
        <v>26720</v>
      </c>
      <c r="K2248" s="580"/>
      <c r="L2248" s="450" t="n">
        <f aca="false">SUM(J2248:K2248)</f>
        <v>26720</v>
      </c>
    </row>
    <row r="2249" customFormat="false" ht="16.5" hidden="false" customHeight="true" outlineLevel="0" collapsed="false">
      <c r="A2249" s="328"/>
      <c r="B2249" s="329"/>
      <c r="C2249" s="329"/>
      <c r="D2249" s="330"/>
      <c r="E2249" s="331" t="n">
        <v>3</v>
      </c>
      <c r="F2249" s="343"/>
      <c r="G2249" s="333"/>
      <c r="H2249" s="334"/>
      <c r="I2249" s="579" t="s">
        <v>575</v>
      </c>
      <c r="J2249" s="580" t="n">
        <v>33900</v>
      </c>
      <c r="K2249" s="580"/>
      <c r="L2249" s="450" t="n">
        <f aca="false">SUM(J2249:K2249)</f>
        <v>33900</v>
      </c>
    </row>
    <row r="2250" customFormat="false" ht="20.25" hidden="false" customHeight="true" outlineLevel="0" collapsed="false">
      <c r="A2250" s="328"/>
      <c r="B2250" s="329"/>
      <c r="C2250" s="329"/>
      <c r="D2250" s="330"/>
      <c r="E2250" s="331" t="n">
        <v>4</v>
      </c>
      <c r="F2250" s="343"/>
      <c r="G2250" s="333"/>
      <c r="H2250" s="334"/>
      <c r="I2250" s="579" t="s">
        <v>576</v>
      </c>
      <c r="J2250" s="580" t="n">
        <v>75000</v>
      </c>
      <c r="K2250" s="580"/>
      <c r="L2250" s="450" t="n">
        <f aca="false">SUM(J2250:K2250)</f>
        <v>75000</v>
      </c>
    </row>
    <row r="2251" customFormat="false" ht="2.25" hidden="false" customHeight="true" outlineLevel="0" collapsed="false">
      <c r="A2251" s="328"/>
      <c r="B2251" s="329"/>
      <c r="C2251" s="329"/>
      <c r="D2251" s="330"/>
      <c r="E2251" s="331"/>
      <c r="F2251" s="343"/>
      <c r="G2251" s="333"/>
      <c r="H2251" s="334"/>
      <c r="I2251" s="335"/>
      <c r="J2251" s="341"/>
      <c r="K2251" s="341"/>
      <c r="L2251" s="341"/>
    </row>
    <row r="2252" customFormat="false" ht="19.5" hidden="false" customHeight="true" outlineLevel="0" collapsed="false">
      <c r="A2252" s="328"/>
      <c r="B2252" s="329"/>
      <c r="C2252" s="329"/>
      <c r="D2252" s="330"/>
      <c r="E2252" s="331"/>
      <c r="F2252" s="356"/>
      <c r="G2252" s="354"/>
      <c r="H2252" s="355"/>
      <c r="I2252" s="356" t="s">
        <v>22</v>
      </c>
      <c r="J2252" s="344" t="n">
        <f aca="false">SUM(J2247:J2251)</f>
        <v>175700</v>
      </c>
      <c r="K2252" s="344" t="n">
        <f aca="false">SUM(K2243:K2251)</f>
        <v>0</v>
      </c>
      <c r="L2252" s="344" t="n">
        <f aca="false">SUM(L2247:L2250)</f>
        <v>175700</v>
      </c>
    </row>
    <row r="2253" customFormat="false" ht="5.25" hidden="false" customHeight="true" outlineLevel="0" collapsed="false">
      <c r="A2253" s="328"/>
      <c r="B2253" s="329"/>
      <c r="C2253" s="329"/>
      <c r="D2253" s="330"/>
      <c r="E2253" s="331"/>
      <c r="F2253" s="343"/>
      <c r="G2253" s="333"/>
      <c r="H2253" s="334"/>
      <c r="I2253" s="343"/>
      <c r="J2253" s="482"/>
      <c r="K2253" s="581"/>
      <c r="L2253" s="581"/>
    </row>
    <row r="2254" customFormat="false" ht="18" hidden="false" customHeight="true" outlineLevel="0" collapsed="false">
      <c r="A2254" s="328" t="n">
        <v>2</v>
      </c>
      <c r="B2254" s="329"/>
      <c r="C2254" s="329" t="n">
        <v>2</v>
      </c>
      <c r="D2254" s="330"/>
      <c r="E2254" s="331"/>
      <c r="F2254" s="332" t="s">
        <v>577</v>
      </c>
      <c r="G2254" s="335"/>
      <c r="H2254" s="335"/>
      <c r="I2254" s="560"/>
      <c r="J2254" s="582"/>
      <c r="K2254" s="582"/>
      <c r="L2254" s="582"/>
    </row>
    <row r="2255" customFormat="false" ht="18.75" hidden="false" customHeight="true" outlineLevel="0" collapsed="false">
      <c r="A2255" s="328"/>
      <c r="B2255" s="329" t="n">
        <v>1</v>
      </c>
      <c r="C2255" s="329"/>
      <c r="D2255" s="330"/>
      <c r="E2255" s="331"/>
      <c r="F2255" s="335"/>
      <c r="G2255" s="347" t="s">
        <v>578</v>
      </c>
      <c r="H2255" s="381"/>
      <c r="I2255" s="562"/>
      <c r="J2255" s="582"/>
      <c r="K2255" s="582"/>
      <c r="L2255" s="582"/>
    </row>
    <row r="2256" customFormat="false" ht="15" hidden="false" customHeight="true" outlineLevel="0" collapsed="false">
      <c r="A2256" s="328"/>
      <c r="B2256" s="329"/>
      <c r="C2256" s="329"/>
      <c r="D2256" s="330" t="n">
        <v>1</v>
      </c>
      <c r="E2256" s="331"/>
      <c r="F2256" s="335"/>
      <c r="G2256" s="335"/>
      <c r="H2256" s="334" t="s">
        <v>248</v>
      </c>
      <c r="I2256" s="560"/>
      <c r="J2256" s="582"/>
      <c r="K2256" s="582"/>
      <c r="L2256" s="582"/>
    </row>
    <row r="2257" customFormat="false" ht="15" hidden="false" customHeight="true" outlineLevel="0" collapsed="false">
      <c r="A2257" s="328"/>
      <c r="B2257" s="329"/>
      <c r="C2257" s="329"/>
      <c r="D2257" s="330"/>
      <c r="E2257" s="331" t="n">
        <v>3</v>
      </c>
      <c r="F2257" s="335"/>
      <c r="G2257" s="335"/>
      <c r="H2257" s="335"/>
      <c r="I2257" s="583" t="s">
        <v>251</v>
      </c>
      <c r="J2257" s="584" t="n">
        <v>9976</v>
      </c>
      <c r="K2257" s="584"/>
      <c r="L2257" s="585" t="n">
        <f aca="false">SUM(J2257:K2257)</f>
        <v>9976</v>
      </c>
    </row>
    <row r="2258" customFormat="false" ht="8.25" hidden="false" customHeight="true" outlineLevel="0" collapsed="false">
      <c r="A2258" s="328"/>
      <c r="B2258" s="329"/>
      <c r="C2258" s="329"/>
      <c r="D2258" s="330"/>
      <c r="E2258" s="331"/>
      <c r="F2258" s="335"/>
      <c r="G2258" s="335"/>
      <c r="H2258" s="335"/>
      <c r="I2258" s="560"/>
      <c r="J2258" s="586"/>
      <c r="K2258" s="586"/>
      <c r="L2258" s="586"/>
    </row>
    <row r="2259" customFormat="false" ht="17.25" hidden="false" customHeight="true" outlineLevel="0" collapsed="false">
      <c r="A2259" s="328"/>
      <c r="B2259" s="329"/>
      <c r="C2259" s="329"/>
      <c r="D2259" s="330"/>
      <c r="E2259" s="331"/>
      <c r="F2259" s="587"/>
      <c r="G2259" s="587"/>
      <c r="H2259" s="587"/>
      <c r="I2259" s="588" t="s">
        <v>25</v>
      </c>
      <c r="J2259" s="589" t="n">
        <f aca="false">SUM(J2257:J2258)</f>
        <v>9976</v>
      </c>
      <c r="K2259" s="590" t="n">
        <f aca="false">SUM(K2257:K2258)</f>
        <v>0</v>
      </c>
      <c r="L2259" s="590" t="n">
        <f aca="false">SUM(L2257:L2258)</f>
        <v>9976</v>
      </c>
    </row>
    <row r="2260" customFormat="false" ht="9" hidden="false" customHeight="true" outlineLevel="0" collapsed="false">
      <c r="A2260" s="328"/>
      <c r="B2260" s="329"/>
      <c r="C2260" s="329"/>
      <c r="D2260" s="330"/>
      <c r="E2260" s="331"/>
      <c r="F2260" s="335"/>
      <c r="G2260" s="335"/>
      <c r="H2260" s="335"/>
      <c r="I2260" s="560"/>
      <c r="J2260" s="586"/>
      <c r="K2260" s="586"/>
      <c r="L2260" s="586"/>
    </row>
    <row r="2261" customFormat="false" ht="18" hidden="false" customHeight="true" outlineLevel="0" collapsed="false">
      <c r="A2261" s="328"/>
      <c r="B2261" s="329" t="n">
        <v>2</v>
      </c>
      <c r="C2261" s="329"/>
      <c r="D2261" s="330"/>
      <c r="E2261" s="331"/>
      <c r="F2261" s="381"/>
      <c r="G2261" s="347" t="s">
        <v>579</v>
      </c>
      <c r="H2261" s="381"/>
      <c r="I2261" s="562"/>
      <c r="J2261" s="586"/>
      <c r="K2261" s="586"/>
      <c r="L2261" s="586"/>
    </row>
    <row r="2262" customFormat="false" ht="15" hidden="false" customHeight="true" outlineLevel="0" collapsed="false">
      <c r="A2262" s="328"/>
      <c r="B2262" s="329"/>
      <c r="C2262" s="329"/>
      <c r="D2262" s="330" t="n">
        <v>1</v>
      </c>
      <c r="E2262" s="331"/>
      <c r="F2262" s="335"/>
      <c r="G2262" s="335"/>
      <c r="H2262" s="334" t="s">
        <v>580</v>
      </c>
      <c r="I2262" s="560"/>
      <c r="J2262" s="586"/>
      <c r="K2262" s="586"/>
      <c r="L2262" s="586"/>
    </row>
    <row r="2263" customFormat="false" ht="15" hidden="false" customHeight="true" outlineLevel="0" collapsed="false">
      <c r="A2263" s="328"/>
      <c r="B2263" s="329"/>
      <c r="C2263" s="329"/>
      <c r="D2263" s="330"/>
      <c r="E2263" s="331" t="n">
        <v>3</v>
      </c>
      <c r="F2263" s="335"/>
      <c r="G2263" s="335"/>
      <c r="H2263" s="335"/>
      <c r="I2263" s="583" t="s">
        <v>251</v>
      </c>
      <c r="J2263" s="584" t="n">
        <v>11122</v>
      </c>
      <c r="K2263" s="584"/>
      <c r="L2263" s="584" t="n">
        <f aca="false">SUM(J2263:K2263)</f>
        <v>11122</v>
      </c>
    </row>
    <row r="2264" customFormat="false" ht="3" hidden="false" customHeight="true" outlineLevel="0" collapsed="false">
      <c r="A2264" s="328"/>
      <c r="B2264" s="329"/>
      <c r="C2264" s="329"/>
      <c r="D2264" s="330"/>
      <c r="E2264" s="331"/>
      <c r="F2264" s="335"/>
      <c r="G2264" s="335"/>
      <c r="H2264" s="335"/>
      <c r="I2264" s="583"/>
      <c r="J2264" s="586"/>
      <c r="K2264" s="586"/>
      <c r="L2264" s="586"/>
    </row>
    <row r="2265" customFormat="false" ht="21.75" hidden="false" customHeight="true" outlineLevel="0" collapsed="false">
      <c r="A2265" s="328"/>
      <c r="B2265" s="329"/>
      <c r="C2265" s="329"/>
      <c r="D2265" s="330"/>
      <c r="E2265" s="331"/>
      <c r="F2265" s="587"/>
      <c r="G2265" s="587"/>
      <c r="H2265" s="587"/>
      <c r="I2265" s="588" t="s">
        <v>25</v>
      </c>
      <c r="J2265" s="591" t="n">
        <f aca="false">SUM(J2263:J2264)</f>
        <v>11122</v>
      </c>
      <c r="K2265" s="591"/>
      <c r="L2265" s="591" t="n">
        <f aca="false">SUM(L2263:L2264)</f>
        <v>11122</v>
      </c>
    </row>
    <row r="2266" customFormat="false" ht="11.25" hidden="false" customHeight="true" outlineLevel="0" collapsed="false">
      <c r="A2266" s="328"/>
      <c r="B2266" s="329"/>
      <c r="C2266" s="329"/>
      <c r="D2266" s="330"/>
      <c r="E2266" s="331"/>
      <c r="F2266" s="335"/>
      <c r="G2266" s="335"/>
      <c r="H2266" s="335"/>
      <c r="I2266" s="560"/>
      <c r="J2266" s="586"/>
      <c r="K2266" s="586"/>
      <c r="L2266" s="586"/>
    </row>
    <row r="2267" customFormat="false" ht="15" hidden="false" customHeight="true" outlineLevel="0" collapsed="false">
      <c r="A2267" s="328"/>
      <c r="B2267" s="329" t="n">
        <v>3</v>
      </c>
      <c r="C2267" s="329"/>
      <c r="D2267" s="330"/>
      <c r="E2267" s="331"/>
      <c r="F2267" s="335"/>
      <c r="G2267" s="347" t="s">
        <v>581</v>
      </c>
      <c r="H2267" s="381"/>
      <c r="I2267" s="562"/>
      <c r="J2267" s="586"/>
      <c r="K2267" s="586"/>
      <c r="L2267" s="586"/>
    </row>
    <row r="2268" customFormat="false" ht="15" hidden="false" customHeight="true" outlineLevel="0" collapsed="false">
      <c r="A2268" s="328"/>
      <c r="B2268" s="329"/>
      <c r="C2268" s="329"/>
      <c r="D2268" s="330" t="n">
        <v>1</v>
      </c>
      <c r="E2268" s="331"/>
      <c r="F2268" s="335"/>
      <c r="G2268" s="335"/>
      <c r="H2268" s="334" t="s">
        <v>580</v>
      </c>
      <c r="I2268" s="560"/>
      <c r="J2268" s="586"/>
      <c r="K2268" s="586"/>
      <c r="L2268" s="586"/>
    </row>
    <row r="2269" customFormat="false" ht="15" hidden="false" customHeight="true" outlineLevel="0" collapsed="false">
      <c r="A2269" s="328"/>
      <c r="B2269" s="329"/>
      <c r="C2269" s="329"/>
      <c r="D2269" s="330"/>
      <c r="E2269" s="331" t="n">
        <v>3</v>
      </c>
      <c r="F2269" s="335"/>
      <c r="G2269" s="335"/>
      <c r="H2269" s="335"/>
      <c r="I2269" s="583" t="s">
        <v>251</v>
      </c>
      <c r="J2269" s="584" t="n">
        <v>46911</v>
      </c>
      <c r="K2269" s="584" t="n">
        <v>3179</v>
      </c>
      <c r="L2269" s="584" t="n">
        <f aca="false">SUM(J2269:K2269)</f>
        <v>50090</v>
      </c>
    </row>
    <row r="2270" customFormat="false" ht="3.75" hidden="false" customHeight="true" outlineLevel="0" collapsed="false">
      <c r="A2270" s="328"/>
      <c r="B2270" s="329"/>
      <c r="C2270" s="329"/>
      <c r="D2270" s="330"/>
      <c r="E2270" s="331"/>
      <c r="F2270" s="335"/>
      <c r="G2270" s="335"/>
      <c r="H2270" s="335"/>
      <c r="I2270" s="583"/>
      <c r="J2270" s="586"/>
      <c r="K2270" s="586"/>
      <c r="L2270" s="586"/>
    </row>
    <row r="2271" customFormat="false" ht="18.75" hidden="false" customHeight="true" outlineLevel="0" collapsed="false">
      <c r="A2271" s="328"/>
      <c r="B2271" s="329"/>
      <c r="C2271" s="329"/>
      <c r="D2271" s="330"/>
      <c r="E2271" s="331"/>
      <c r="F2271" s="587"/>
      <c r="G2271" s="587"/>
      <c r="H2271" s="587"/>
      <c r="I2271" s="588" t="s">
        <v>25</v>
      </c>
      <c r="J2271" s="591" t="n">
        <f aca="false">SUM(J2269:J2270)</f>
        <v>46911</v>
      </c>
      <c r="K2271" s="591" t="n">
        <f aca="false">SUM(K2269:K2270)</f>
        <v>3179</v>
      </c>
      <c r="L2271" s="591" t="n">
        <f aca="false">SUM(L2269:L2270)</f>
        <v>50090</v>
      </c>
    </row>
    <row r="2272" customFormat="false" ht="3.75" hidden="false" customHeight="true" outlineLevel="0" collapsed="false">
      <c r="A2272" s="328"/>
      <c r="B2272" s="329"/>
      <c r="C2272" s="329"/>
      <c r="D2272" s="330"/>
      <c r="E2272" s="331"/>
      <c r="F2272" s="335"/>
      <c r="G2272" s="335"/>
      <c r="H2272" s="335"/>
      <c r="I2272" s="560"/>
      <c r="J2272" s="592"/>
      <c r="K2272" s="592"/>
      <c r="L2272" s="586"/>
    </row>
    <row r="2273" customFormat="false" ht="16.5" hidden="false" customHeight="true" outlineLevel="0" collapsed="false">
      <c r="A2273" s="328"/>
      <c r="B2273" s="329" t="n">
        <v>4</v>
      </c>
      <c r="C2273" s="329"/>
      <c r="D2273" s="330"/>
      <c r="E2273" s="331"/>
      <c r="F2273" s="333"/>
      <c r="G2273" s="347" t="s">
        <v>582</v>
      </c>
      <c r="H2273" s="347"/>
      <c r="I2273" s="347"/>
      <c r="J2273" s="593"/>
      <c r="K2273" s="593"/>
      <c r="L2273" s="594"/>
    </row>
    <row r="2274" customFormat="false" ht="16.5" hidden="false" customHeight="true" outlineLevel="0" collapsed="false">
      <c r="A2274" s="328"/>
      <c r="B2274" s="329"/>
      <c r="C2274" s="329"/>
      <c r="D2274" s="330" t="n">
        <v>1</v>
      </c>
      <c r="E2274" s="331"/>
      <c r="F2274" s="332"/>
      <c r="G2274" s="333"/>
      <c r="H2274" s="334" t="s">
        <v>248</v>
      </c>
      <c r="I2274" s="335"/>
      <c r="J2274" s="593"/>
      <c r="K2274" s="593"/>
      <c r="L2274" s="595"/>
    </row>
    <row r="2275" customFormat="false" ht="19.5" hidden="false" customHeight="true" outlineLevel="0" collapsed="false">
      <c r="A2275" s="328"/>
      <c r="B2275" s="329"/>
      <c r="C2275" s="329"/>
      <c r="D2275" s="330"/>
      <c r="E2275" s="331" t="n">
        <v>3</v>
      </c>
      <c r="F2275" s="332"/>
      <c r="G2275" s="333"/>
      <c r="H2275" s="334"/>
      <c r="I2275" s="335" t="s">
        <v>251</v>
      </c>
      <c r="J2275" s="584" t="n">
        <v>8878</v>
      </c>
      <c r="K2275" s="584"/>
      <c r="L2275" s="584" t="n">
        <f aca="false">SUM(J2275:K2275)</f>
        <v>8878</v>
      </c>
    </row>
    <row r="2276" customFormat="false" ht="6.75" hidden="false" customHeight="true" outlineLevel="0" collapsed="false">
      <c r="A2276" s="328"/>
      <c r="B2276" s="329"/>
      <c r="C2276" s="329"/>
      <c r="D2276" s="330"/>
      <c r="E2276" s="331"/>
      <c r="F2276" s="335"/>
      <c r="G2276" s="335"/>
      <c r="H2276" s="335"/>
      <c r="I2276" s="333"/>
      <c r="J2276" s="593"/>
      <c r="K2276" s="593"/>
      <c r="L2276" s="594"/>
    </row>
    <row r="2277" customFormat="false" ht="18.75" hidden="false" customHeight="true" outlineLevel="0" collapsed="false">
      <c r="A2277" s="328"/>
      <c r="B2277" s="329"/>
      <c r="C2277" s="329"/>
      <c r="D2277" s="330"/>
      <c r="E2277" s="331"/>
      <c r="F2277" s="587"/>
      <c r="G2277" s="587"/>
      <c r="H2277" s="587"/>
      <c r="I2277" s="588" t="s">
        <v>25</v>
      </c>
      <c r="J2277" s="591" t="n">
        <f aca="false">SUM(J2274:J2276)</f>
        <v>8878</v>
      </c>
      <c r="K2277" s="591"/>
      <c r="L2277" s="591" t="n">
        <f aca="false">SUM(L2274:L2276)</f>
        <v>8878</v>
      </c>
    </row>
    <row r="2278" customFormat="false" ht="14.25" hidden="false" customHeight="true" outlineLevel="0" collapsed="false">
      <c r="A2278" s="328"/>
      <c r="B2278" s="329"/>
      <c r="C2278" s="329"/>
      <c r="D2278" s="330"/>
      <c r="E2278" s="331"/>
      <c r="F2278" s="335"/>
      <c r="G2278" s="335"/>
      <c r="H2278" s="335"/>
      <c r="I2278" s="560"/>
      <c r="J2278" s="586"/>
      <c r="K2278" s="586"/>
      <c r="L2278" s="586"/>
    </row>
    <row r="2279" customFormat="false" ht="20.25" hidden="false" customHeight="true" outlineLevel="0" collapsed="false">
      <c r="A2279" s="328"/>
      <c r="B2279" s="329"/>
      <c r="C2279" s="329"/>
      <c r="D2279" s="330"/>
      <c r="E2279" s="331"/>
      <c r="F2279" s="356"/>
      <c r="G2279" s="354"/>
      <c r="H2279" s="355"/>
      <c r="I2279" s="356" t="s">
        <v>22</v>
      </c>
      <c r="J2279" s="344" t="n">
        <f aca="false">SUM(J2256:J2277)/2</f>
        <v>76887</v>
      </c>
      <c r="K2279" s="344" t="n">
        <f aca="false">K2259+K2265+K2271</f>
        <v>3179</v>
      </c>
      <c r="L2279" s="344" t="n">
        <f aca="false">SUM(L2256:L2277)/2</f>
        <v>80066</v>
      </c>
    </row>
    <row r="2280" customFormat="false" ht="9.75" hidden="false" customHeight="true" outlineLevel="0" collapsed="false">
      <c r="A2280" s="328"/>
      <c r="B2280" s="329"/>
      <c r="C2280" s="329"/>
      <c r="D2280" s="330"/>
      <c r="E2280" s="331"/>
      <c r="F2280" s="335"/>
      <c r="G2280" s="335"/>
      <c r="H2280" s="335"/>
      <c r="I2280" s="333"/>
      <c r="J2280" s="596"/>
      <c r="K2280" s="582"/>
      <c r="L2280" s="582"/>
    </row>
    <row r="2281" customFormat="false" ht="15.75" hidden="false" customHeight="true" outlineLevel="0" collapsed="false">
      <c r="A2281" s="328" t="n">
        <v>3</v>
      </c>
      <c r="B2281" s="329"/>
      <c r="C2281" s="329"/>
      <c r="D2281" s="330"/>
      <c r="E2281" s="331"/>
      <c r="F2281" s="332" t="s">
        <v>583</v>
      </c>
      <c r="G2281" s="333"/>
      <c r="H2281" s="334"/>
      <c r="I2281" s="335"/>
      <c r="J2281" s="538"/>
      <c r="K2281" s="538"/>
      <c r="L2281" s="538"/>
    </row>
    <row r="2282" customFormat="false" ht="19.5" hidden="false" customHeight="true" outlineLevel="0" collapsed="false">
      <c r="A2282" s="328"/>
      <c r="B2282" s="329" t="n">
        <v>1</v>
      </c>
      <c r="C2282" s="329" t="n">
        <v>2</v>
      </c>
      <c r="D2282" s="330"/>
      <c r="E2282" s="331"/>
      <c r="F2282" s="332"/>
      <c r="G2282" s="418" t="s">
        <v>584</v>
      </c>
      <c r="H2282" s="418"/>
      <c r="I2282" s="418"/>
      <c r="J2282" s="538"/>
      <c r="K2282" s="538"/>
      <c r="L2282" s="538"/>
    </row>
    <row r="2283" customFormat="false" ht="15.75" hidden="false" customHeight="true" outlineLevel="0" collapsed="false">
      <c r="A2283" s="328"/>
      <c r="B2283" s="329"/>
      <c r="C2283" s="329"/>
      <c r="D2283" s="330" t="n">
        <v>2</v>
      </c>
      <c r="E2283" s="331"/>
      <c r="F2283" s="332"/>
      <c r="G2283" s="333"/>
      <c r="H2283" s="334" t="s">
        <v>253</v>
      </c>
      <c r="I2283" s="335"/>
      <c r="J2283" s="538"/>
      <c r="K2283" s="538"/>
      <c r="L2283" s="538"/>
    </row>
    <row r="2284" customFormat="false" ht="15" hidden="false" customHeight="true" outlineLevel="0" collapsed="false">
      <c r="A2284" s="328"/>
      <c r="B2284" s="329"/>
      <c r="C2284" s="329"/>
      <c r="D2284" s="330"/>
      <c r="E2284" s="331" t="n">
        <v>3</v>
      </c>
      <c r="F2284" s="332"/>
      <c r="G2284" s="333"/>
      <c r="H2284" s="334"/>
      <c r="I2284" s="335" t="s">
        <v>451</v>
      </c>
      <c r="J2284" s="348" t="n">
        <v>10000</v>
      </c>
      <c r="K2284" s="348" t="n">
        <v>1050</v>
      </c>
      <c r="L2284" s="338" t="n">
        <f aca="false">SUM(J2284:K2284)</f>
        <v>11050</v>
      </c>
    </row>
    <row r="2285" customFormat="false" ht="2.25" hidden="false" customHeight="true" outlineLevel="0" collapsed="false">
      <c r="A2285" s="328"/>
      <c r="B2285" s="329"/>
      <c r="C2285" s="329"/>
      <c r="D2285" s="330"/>
      <c r="E2285" s="331"/>
      <c r="F2285" s="343"/>
      <c r="G2285" s="333"/>
      <c r="H2285" s="334"/>
      <c r="I2285" s="335"/>
      <c r="J2285" s="341"/>
      <c r="K2285" s="341"/>
      <c r="L2285" s="341"/>
    </row>
    <row r="2286" customFormat="false" ht="18.75" hidden="false" customHeight="true" outlineLevel="0" collapsed="false">
      <c r="A2286" s="328"/>
      <c r="B2286" s="329"/>
      <c r="C2286" s="329"/>
      <c r="D2286" s="330"/>
      <c r="E2286" s="331"/>
      <c r="F2286" s="587"/>
      <c r="G2286" s="587"/>
      <c r="H2286" s="587"/>
      <c r="I2286" s="588" t="s">
        <v>25</v>
      </c>
      <c r="J2286" s="591" t="n">
        <f aca="false">SUM(J2284:J2285)</f>
        <v>10000</v>
      </c>
      <c r="K2286" s="591" t="n">
        <f aca="false">SUM(K2284:K2285)</f>
        <v>1050</v>
      </c>
      <c r="L2286" s="591" t="n">
        <f aca="false">SUM(L2284:L2285)</f>
        <v>11050</v>
      </c>
    </row>
    <row r="2287" customFormat="false" ht="3" hidden="false" customHeight="true" outlineLevel="0" collapsed="false">
      <c r="A2287" s="328"/>
      <c r="B2287" s="329"/>
      <c r="C2287" s="329"/>
      <c r="D2287" s="330"/>
      <c r="E2287" s="331"/>
      <c r="F2287" s="343"/>
      <c r="G2287" s="333"/>
      <c r="H2287" s="334"/>
      <c r="I2287" s="343"/>
      <c r="J2287" s="345"/>
      <c r="K2287" s="345"/>
      <c r="L2287" s="345"/>
    </row>
    <row r="2288" customFormat="false" ht="20.25" hidden="false" customHeight="true" outlineLevel="0" collapsed="false">
      <c r="A2288" s="328"/>
      <c r="B2288" s="329" t="n">
        <v>2</v>
      </c>
      <c r="C2288" s="329" t="n">
        <v>1</v>
      </c>
      <c r="D2288" s="330"/>
      <c r="E2288" s="331"/>
      <c r="F2288" s="332"/>
      <c r="G2288" s="347" t="s">
        <v>585</v>
      </c>
      <c r="H2288" s="381"/>
      <c r="I2288" s="381"/>
      <c r="J2288" s="538"/>
      <c r="K2288" s="538"/>
      <c r="L2288" s="538"/>
    </row>
    <row r="2289" customFormat="false" ht="15" hidden="false" customHeight="true" outlineLevel="0" collapsed="false">
      <c r="A2289" s="328"/>
      <c r="B2289" s="329"/>
      <c r="C2289" s="329"/>
      <c r="D2289" s="330" t="n">
        <v>2</v>
      </c>
      <c r="E2289" s="331"/>
      <c r="F2289" s="332"/>
      <c r="G2289" s="333"/>
      <c r="H2289" s="334" t="s">
        <v>253</v>
      </c>
      <c r="I2289" s="335"/>
      <c r="J2289" s="538"/>
      <c r="K2289" s="538"/>
      <c r="L2289" s="538"/>
    </row>
    <row r="2290" customFormat="false" ht="12.75" hidden="false" customHeight="true" outlineLevel="0" collapsed="false">
      <c r="A2290" s="328"/>
      <c r="B2290" s="329"/>
      <c r="C2290" s="329"/>
      <c r="D2290" s="330"/>
      <c r="E2290" s="331" t="n">
        <v>3</v>
      </c>
      <c r="F2290" s="332"/>
      <c r="G2290" s="333"/>
      <c r="H2290" s="334"/>
      <c r="I2290" s="335" t="s">
        <v>451</v>
      </c>
      <c r="J2290" s="348" t="n">
        <v>6200</v>
      </c>
      <c r="K2290" s="348" t="n">
        <v>5561</v>
      </c>
      <c r="L2290" s="338" t="n">
        <f aca="false">SUM(J2290:K2290)</f>
        <v>11761</v>
      </c>
    </row>
    <row r="2291" customFormat="false" ht="4.5" hidden="false" customHeight="true" outlineLevel="0" collapsed="false">
      <c r="A2291" s="328"/>
      <c r="B2291" s="329"/>
      <c r="C2291" s="329"/>
      <c r="D2291" s="330"/>
      <c r="E2291" s="331"/>
      <c r="F2291" s="343"/>
      <c r="G2291" s="333"/>
      <c r="H2291" s="334"/>
      <c r="I2291" s="335"/>
      <c r="J2291" s="341"/>
      <c r="K2291" s="341"/>
      <c r="L2291" s="341"/>
    </row>
    <row r="2292" customFormat="false" ht="15.75" hidden="false" customHeight="true" outlineLevel="0" collapsed="false">
      <c r="A2292" s="328"/>
      <c r="B2292" s="329"/>
      <c r="C2292" s="329"/>
      <c r="D2292" s="330"/>
      <c r="E2292" s="331"/>
      <c r="F2292" s="587"/>
      <c r="G2292" s="587"/>
      <c r="H2292" s="587"/>
      <c r="I2292" s="588" t="s">
        <v>25</v>
      </c>
      <c r="J2292" s="591" t="n">
        <f aca="false">SUM(J2290:J2291)</f>
        <v>6200</v>
      </c>
      <c r="K2292" s="591" t="n">
        <f aca="false">SUM(K2290:K2291)</f>
        <v>5561</v>
      </c>
      <c r="L2292" s="591" t="n">
        <f aca="false">SUM(L2290:L2291)</f>
        <v>11761</v>
      </c>
    </row>
    <row r="2293" customFormat="false" ht="12" hidden="false" customHeight="true" outlineLevel="0" collapsed="false">
      <c r="A2293" s="328"/>
      <c r="B2293" s="329"/>
      <c r="C2293" s="329"/>
      <c r="D2293" s="330"/>
      <c r="E2293" s="331"/>
      <c r="F2293" s="335"/>
      <c r="G2293" s="335"/>
      <c r="H2293" s="335"/>
      <c r="I2293" s="597"/>
      <c r="J2293" s="582"/>
      <c r="K2293" s="582"/>
      <c r="L2293" s="582"/>
    </row>
    <row r="2294" customFormat="false" ht="18.75" hidden="false" customHeight="true" outlineLevel="0" collapsed="false">
      <c r="A2294" s="328"/>
      <c r="B2294" s="329"/>
      <c r="C2294" s="329"/>
      <c r="D2294" s="330"/>
      <c r="E2294" s="331"/>
      <c r="F2294" s="356"/>
      <c r="G2294" s="354"/>
      <c r="H2294" s="355"/>
      <c r="I2294" s="356" t="s">
        <v>22</v>
      </c>
      <c r="J2294" s="344" t="n">
        <f aca="false">SUM(J2286+J2292)</f>
        <v>16200</v>
      </c>
      <c r="K2294" s="344" t="n">
        <f aca="false">SUM(K2283:K2292)/2</f>
        <v>6611</v>
      </c>
      <c r="L2294" s="344" t="n">
        <f aca="false">SUM(L2283:L2292)/2</f>
        <v>22811</v>
      </c>
    </row>
    <row r="2295" customFormat="false" ht="9" hidden="false" customHeight="true" outlineLevel="0" collapsed="false">
      <c r="A2295" s="328"/>
      <c r="B2295" s="329"/>
      <c r="C2295" s="329"/>
      <c r="D2295" s="330"/>
      <c r="E2295" s="331"/>
      <c r="F2295" s="332"/>
      <c r="G2295" s="333"/>
      <c r="H2295" s="334"/>
      <c r="I2295" s="335"/>
      <c r="J2295" s="336"/>
      <c r="K2295" s="336"/>
      <c r="L2295" s="336"/>
    </row>
    <row r="2296" customFormat="false" ht="21" hidden="false" customHeight="true" outlineLevel="0" collapsed="false">
      <c r="A2296" s="543"/>
      <c r="B2296" s="544"/>
      <c r="C2296" s="544"/>
      <c r="D2296" s="545"/>
      <c r="E2296" s="546"/>
      <c r="F2296" s="571"/>
      <c r="G2296" s="547"/>
      <c r="H2296" s="548"/>
      <c r="I2296" s="517" t="s">
        <v>182</v>
      </c>
      <c r="J2296" s="536" t="n">
        <f aca="false">SUM(J2246:J2294,-J2294-J2279)/2</f>
        <v>268787</v>
      </c>
      <c r="K2296" s="536" t="n">
        <f aca="false">SUM(K2246:K2294,-K2294-K2279)/2</f>
        <v>9790</v>
      </c>
      <c r="L2296" s="536" t="n">
        <f aca="false">SUM(L2246:L2294,-L2294-L2279)/2</f>
        <v>278577</v>
      </c>
    </row>
    <row r="2297" customFormat="false" ht="6.75" hidden="true" customHeight="true" outlineLevel="0" collapsed="false">
      <c r="A2297" s="549"/>
      <c r="B2297" s="550"/>
      <c r="C2297" s="550"/>
      <c r="D2297" s="551"/>
      <c r="E2297" s="552"/>
      <c r="F2297" s="598"/>
      <c r="G2297" s="525"/>
      <c r="H2297" s="526"/>
      <c r="I2297" s="599"/>
      <c r="J2297" s="600"/>
      <c r="K2297" s="600"/>
      <c r="L2297" s="600"/>
    </row>
    <row r="2298" customFormat="false" ht="27.75" hidden="false" customHeight="true" outlineLevel="0" collapsed="false">
      <c r="A2298" s="318"/>
      <c r="B2298" s="319"/>
      <c r="C2298" s="319"/>
      <c r="D2298" s="320"/>
      <c r="E2298" s="321"/>
      <c r="F2298" s="322" t="s">
        <v>586</v>
      </c>
      <c r="G2298" s="322"/>
      <c r="H2298" s="322"/>
      <c r="I2298" s="322"/>
      <c r="J2298" s="323"/>
      <c r="K2298" s="323"/>
      <c r="L2298" s="323"/>
    </row>
    <row r="2299" customFormat="false" ht="0.75" hidden="false" customHeight="true" outlineLevel="0" collapsed="false">
      <c r="A2299" s="318"/>
      <c r="B2299" s="319"/>
      <c r="C2299" s="319"/>
      <c r="D2299" s="320"/>
      <c r="E2299" s="321"/>
      <c r="F2299" s="479"/>
      <c r="G2299" s="325"/>
      <c r="H2299" s="326"/>
      <c r="I2299" s="327"/>
      <c r="J2299" s="323"/>
      <c r="K2299" s="323"/>
      <c r="L2299" s="323"/>
    </row>
    <row r="2300" customFormat="false" ht="15" hidden="false" customHeight="true" outlineLevel="0" collapsed="false">
      <c r="A2300" s="371" t="n">
        <v>1</v>
      </c>
      <c r="B2300" s="372"/>
      <c r="C2300" s="372" t="n">
        <v>1</v>
      </c>
      <c r="D2300" s="373"/>
      <c r="E2300" s="374"/>
      <c r="F2300" s="400" t="s">
        <v>587</v>
      </c>
      <c r="G2300" s="346"/>
      <c r="H2300" s="448"/>
      <c r="I2300" s="335"/>
      <c r="J2300" s="538" t="n">
        <v>50000</v>
      </c>
      <c r="K2300" s="538"/>
      <c r="L2300" s="538" t="n">
        <f aca="false">SUM(J2300:K2300)</f>
        <v>50000</v>
      </c>
    </row>
    <row r="2301" customFormat="false" ht="15" hidden="false" customHeight="true" outlineLevel="0" collapsed="false">
      <c r="A2301" s="371" t="n">
        <v>2</v>
      </c>
      <c r="B2301" s="372"/>
      <c r="C2301" s="372" t="n">
        <v>2</v>
      </c>
      <c r="D2301" s="373"/>
      <c r="E2301" s="374"/>
      <c r="F2301" s="400" t="s">
        <v>588</v>
      </c>
      <c r="G2301" s="346"/>
      <c r="H2301" s="448"/>
      <c r="I2301" s="335"/>
      <c r="J2301" s="538" t="n">
        <v>2000</v>
      </c>
      <c r="K2301" s="538" t="n">
        <v>1573</v>
      </c>
      <c r="L2301" s="538" t="n">
        <f aca="false">SUM(J2301:K2301)</f>
        <v>3573</v>
      </c>
    </row>
    <row r="2302" customFormat="false" ht="15" hidden="false" customHeight="true" outlineLevel="0" collapsed="false">
      <c r="A2302" s="371" t="n">
        <v>3</v>
      </c>
      <c r="B2302" s="372"/>
      <c r="C2302" s="372" t="n">
        <v>1</v>
      </c>
      <c r="D2302" s="373"/>
      <c r="E2302" s="374"/>
      <c r="F2302" s="343" t="s">
        <v>589</v>
      </c>
      <c r="G2302" s="346"/>
      <c r="H2302" s="448"/>
      <c r="I2302" s="335"/>
      <c r="J2302" s="538" t="n">
        <v>75000</v>
      </c>
      <c r="K2302" s="538"/>
      <c r="L2302" s="538" t="n">
        <f aca="false">SUM(J2302:K2302)</f>
        <v>75000</v>
      </c>
    </row>
    <row r="2303" customFormat="false" ht="15" hidden="false" customHeight="true" outlineLevel="0" collapsed="false">
      <c r="A2303" s="371" t="n">
        <v>4</v>
      </c>
      <c r="B2303" s="372"/>
      <c r="C2303" s="372" t="n">
        <v>2</v>
      </c>
      <c r="D2303" s="373"/>
      <c r="E2303" s="374"/>
      <c r="F2303" s="343" t="s">
        <v>590</v>
      </c>
      <c r="G2303" s="346"/>
      <c r="H2303" s="448"/>
      <c r="I2303" s="335"/>
      <c r="J2303" s="538" t="n">
        <v>10000</v>
      </c>
      <c r="K2303" s="538"/>
      <c r="L2303" s="538" t="n">
        <f aca="false">SUM(J2303:K2303)</f>
        <v>10000</v>
      </c>
    </row>
    <row r="2304" customFormat="false" ht="15" hidden="false" customHeight="true" outlineLevel="0" collapsed="false">
      <c r="A2304" s="371" t="n">
        <v>5</v>
      </c>
      <c r="B2304" s="372"/>
      <c r="C2304" s="372" t="n">
        <v>1</v>
      </c>
      <c r="D2304" s="373"/>
      <c r="E2304" s="374"/>
      <c r="F2304" s="400" t="s">
        <v>591</v>
      </c>
      <c r="G2304" s="346"/>
      <c r="H2304" s="448"/>
      <c r="I2304" s="335"/>
      <c r="J2304" s="601" t="n">
        <v>19000</v>
      </c>
      <c r="K2304" s="601"/>
      <c r="L2304" s="538" t="n">
        <f aca="false">SUM(J2304:K2304)</f>
        <v>19000</v>
      </c>
    </row>
    <row r="2305" customFormat="false" ht="15" hidden="false" customHeight="true" outlineLevel="0" collapsed="false">
      <c r="A2305" s="371" t="n">
        <v>6</v>
      </c>
      <c r="B2305" s="372"/>
      <c r="C2305" s="372" t="n">
        <v>1</v>
      </c>
      <c r="D2305" s="373"/>
      <c r="E2305" s="374"/>
      <c r="F2305" s="400" t="s">
        <v>592</v>
      </c>
      <c r="G2305" s="346"/>
      <c r="H2305" s="448"/>
      <c r="I2305" s="335"/>
      <c r="J2305" s="538" t="n">
        <v>3000</v>
      </c>
      <c r="K2305" s="538"/>
      <c r="L2305" s="538" t="n">
        <f aca="false">SUM(J2305:K2305)</f>
        <v>3000</v>
      </c>
    </row>
    <row r="2306" customFormat="false" ht="18" hidden="false" customHeight="true" outlineLevel="0" collapsed="false">
      <c r="A2306" s="371" t="n">
        <v>7</v>
      </c>
      <c r="B2306" s="372"/>
      <c r="C2306" s="372" t="n">
        <v>1</v>
      </c>
      <c r="D2306" s="373"/>
      <c r="E2306" s="374"/>
      <c r="F2306" s="400" t="s">
        <v>593</v>
      </c>
      <c r="G2306" s="346"/>
      <c r="H2306" s="448"/>
      <c r="I2306" s="335"/>
      <c r="J2306" s="538" t="n">
        <v>51637</v>
      </c>
      <c r="K2306" s="538"/>
      <c r="L2306" s="538" t="n">
        <f aca="false">SUM(J2306:K2306)</f>
        <v>51637</v>
      </c>
    </row>
    <row r="2307" customFormat="false" ht="18" hidden="false" customHeight="true" outlineLevel="0" collapsed="false">
      <c r="A2307" s="371" t="n">
        <v>8</v>
      </c>
      <c r="B2307" s="372"/>
      <c r="C2307" s="372" t="n">
        <v>1</v>
      </c>
      <c r="D2307" s="373"/>
      <c r="E2307" s="374"/>
      <c r="F2307" s="400" t="s">
        <v>594</v>
      </c>
      <c r="G2307" s="346"/>
      <c r="H2307" s="448"/>
      <c r="I2307" s="335"/>
      <c r="J2307" s="538" t="n">
        <v>12344</v>
      </c>
      <c r="K2307" s="538"/>
      <c r="L2307" s="538" t="n">
        <f aca="false">SUM(J2307:K2307)</f>
        <v>12344</v>
      </c>
    </row>
    <row r="2308" customFormat="false" ht="18" hidden="false" customHeight="true" outlineLevel="0" collapsed="false">
      <c r="A2308" s="371" t="n">
        <v>9</v>
      </c>
      <c r="B2308" s="372"/>
      <c r="C2308" s="372" t="n">
        <v>1</v>
      </c>
      <c r="D2308" s="373"/>
      <c r="E2308" s="374"/>
      <c r="F2308" s="400" t="s">
        <v>595</v>
      </c>
      <c r="G2308" s="346"/>
      <c r="H2308" s="448"/>
      <c r="I2308" s="335"/>
      <c r="J2308" s="538" t="n">
        <v>54000</v>
      </c>
      <c r="K2308" s="538" t="n">
        <v>9000</v>
      </c>
      <c r="L2308" s="538" t="n">
        <f aca="false">SUM(J2308:K2308)</f>
        <v>63000</v>
      </c>
    </row>
    <row r="2309" customFormat="false" ht="18" hidden="false" customHeight="true" outlineLevel="0" collapsed="false">
      <c r="A2309" s="371" t="n">
        <v>10</v>
      </c>
      <c r="B2309" s="372"/>
      <c r="C2309" s="372" t="n">
        <v>1</v>
      </c>
      <c r="D2309" s="373"/>
      <c r="E2309" s="374"/>
      <c r="F2309" s="400" t="s">
        <v>596</v>
      </c>
      <c r="G2309" s="346"/>
      <c r="H2309" s="448"/>
      <c r="I2309" s="335"/>
      <c r="J2309" s="538" t="n">
        <v>3000</v>
      </c>
      <c r="K2309" s="538"/>
      <c r="L2309" s="538" t="n">
        <f aca="false">SUM(J2309:K2309)</f>
        <v>3000</v>
      </c>
    </row>
    <row r="2310" customFormat="false" ht="18" hidden="false" customHeight="true" outlineLevel="0" collapsed="false">
      <c r="A2310" s="371" t="n">
        <v>11</v>
      </c>
      <c r="B2310" s="372"/>
      <c r="C2310" s="372" t="n">
        <v>1</v>
      </c>
      <c r="D2310" s="373"/>
      <c r="E2310" s="374"/>
      <c r="F2310" s="400" t="s">
        <v>597</v>
      </c>
      <c r="G2310" s="346"/>
      <c r="H2310" s="448"/>
      <c r="I2310" s="335"/>
      <c r="J2310" s="538" t="n">
        <v>11500</v>
      </c>
      <c r="K2310" s="538"/>
      <c r="L2310" s="538" t="n">
        <f aca="false">SUM(J2310:K2310)</f>
        <v>11500</v>
      </c>
    </row>
    <row r="2311" customFormat="false" ht="18" hidden="false" customHeight="true" outlineLevel="0" collapsed="false">
      <c r="A2311" s="371" t="n">
        <v>12</v>
      </c>
      <c r="B2311" s="372"/>
      <c r="C2311" s="372" t="n">
        <v>1</v>
      </c>
      <c r="D2311" s="373"/>
      <c r="E2311" s="374"/>
      <c r="F2311" s="425" t="s">
        <v>598</v>
      </c>
      <c r="G2311" s="425"/>
      <c r="H2311" s="425"/>
      <c r="I2311" s="425"/>
      <c r="J2311" s="538" t="n">
        <v>5000</v>
      </c>
      <c r="K2311" s="538"/>
      <c r="L2311" s="538" t="n">
        <f aca="false">SUM(J2311:K2311)</f>
        <v>5000</v>
      </c>
    </row>
    <row r="2312" customFormat="false" ht="48" hidden="false" customHeight="true" outlineLevel="0" collapsed="false">
      <c r="A2312" s="371" t="n">
        <v>13</v>
      </c>
      <c r="B2312" s="372"/>
      <c r="C2312" s="372" t="n">
        <v>1</v>
      </c>
      <c r="D2312" s="373"/>
      <c r="E2312" s="374"/>
      <c r="F2312" s="425" t="s">
        <v>599</v>
      </c>
      <c r="G2312" s="425"/>
      <c r="H2312" s="425"/>
      <c r="I2312" s="425"/>
      <c r="J2312" s="538" t="n">
        <v>7000</v>
      </c>
      <c r="K2312" s="538"/>
      <c r="L2312" s="538" t="n">
        <f aca="false">SUM(J2312:K2312)</f>
        <v>7000</v>
      </c>
    </row>
    <row r="2313" customFormat="false" ht="30.75" hidden="false" customHeight="true" outlineLevel="0" collapsed="false">
      <c r="A2313" s="371" t="n">
        <v>14</v>
      </c>
      <c r="B2313" s="372"/>
      <c r="C2313" s="372" t="n">
        <v>2</v>
      </c>
      <c r="D2313" s="373"/>
      <c r="E2313" s="374"/>
      <c r="F2313" s="425" t="s">
        <v>600</v>
      </c>
      <c r="G2313" s="425"/>
      <c r="H2313" s="425"/>
      <c r="I2313" s="425"/>
      <c r="J2313" s="538" t="n">
        <v>473789</v>
      </c>
      <c r="K2313" s="538"/>
      <c r="L2313" s="538" t="n">
        <f aca="false">SUM(J2313:K2313)</f>
        <v>473789</v>
      </c>
    </row>
    <row r="2314" customFormat="false" ht="28.5" hidden="false" customHeight="true" outlineLevel="0" collapsed="false">
      <c r="A2314" s="371" t="n">
        <v>15</v>
      </c>
      <c r="B2314" s="372"/>
      <c r="C2314" s="372" t="n">
        <v>1</v>
      </c>
      <c r="D2314" s="373"/>
      <c r="E2314" s="374"/>
      <c r="F2314" s="425" t="s">
        <v>601</v>
      </c>
      <c r="G2314" s="425"/>
      <c r="H2314" s="425"/>
      <c r="I2314" s="425"/>
      <c r="J2314" s="538" t="n">
        <v>55515</v>
      </c>
      <c r="K2314" s="538"/>
      <c r="L2314" s="538" t="n">
        <f aca="false">SUM(J2314:K2314)</f>
        <v>55515</v>
      </c>
    </row>
    <row r="2315" customFormat="false" ht="18" hidden="false" customHeight="true" outlineLevel="0" collapsed="false">
      <c r="A2315" s="371" t="n">
        <v>16</v>
      </c>
      <c r="B2315" s="372"/>
      <c r="C2315" s="372" t="n">
        <v>2</v>
      </c>
      <c r="D2315" s="373"/>
      <c r="E2315" s="374"/>
      <c r="F2315" s="425" t="s">
        <v>602</v>
      </c>
      <c r="G2315" s="425"/>
      <c r="H2315" s="425"/>
      <c r="I2315" s="425"/>
      <c r="J2315" s="538" t="n">
        <v>21000</v>
      </c>
      <c r="K2315" s="538"/>
      <c r="L2315" s="538" t="n">
        <f aca="false">SUM(J2315:K2315)</f>
        <v>21000</v>
      </c>
    </row>
    <row r="2316" customFormat="false" ht="18" hidden="false" customHeight="true" outlineLevel="0" collapsed="false">
      <c r="A2316" s="371" t="n">
        <v>17</v>
      </c>
      <c r="B2316" s="372"/>
      <c r="C2316" s="372" t="n">
        <v>2</v>
      </c>
      <c r="D2316" s="373"/>
      <c r="E2316" s="374"/>
      <c r="F2316" s="425" t="s">
        <v>603</v>
      </c>
      <c r="G2316" s="425"/>
      <c r="H2316" s="425"/>
      <c r="I2316" s="425"/>
      <c r="J2316" s="538" t="n">
        <v>15000</v>
      </c>
      <c r="K2316" s="538"/>
      <c r="L2316" s="538" t="n">
        <f aca="false">SUM(J2316:K2316)</f>
        <v>15000</v>
      </c>
    </row>
    <row r="2317" customFormat="false" ht="18" hidden="false" customHeight="true" outlineLevel="0" collapsed="false">
      <c r="A2317" s="371" t="n">
        <v>18</v>
      </c>
      <c r="B2317" s="372"/>
      <c r="C2317" s="372" t="n">
        <v>1</v>
      </c>
      <c r="D2317" s="373"/>
      <c r="E2317" s="374"/>
      <c r="F2317" s="425" t="s">
        <v>604</v>
      </c>
      <c r="G2317" s="425"/>
      <c r="H2317" s="425"/>
      <c r="I2317" s="425"/>
      <c r="J2317" s="538" t="n">
        <v>10000</v>
      </c>
      <c r="K2317" s="538"/>
      <c r="L2317" s="538" t="n">
        <f aca="false">SUM(J2317:K2317)</f>
        <v>10000</v>
      </c>
    </row>
    <row r="2318" customFormat="false" ht="18" hidden="false" customHeight="true" outlineLevel="0" collapsed="false">
      <c r="A2318" s="371" t="n">
        <v>19</v>
      </c>
      <c r="B2318" s="372"/>
      <c r="C2318" s="372" t="n">
        <v>1</v>
      </c>
      <c r="D2318" s="373"/>
      <c r="E2318" s="374"/>
      <c r="F2318" s="425" t="s">
        <v>605</v>
      </c>
      <c r="G2318" s="425"/>
      <c r="H2318" s="425"/>
      <c r="I2318" s="425"/>
      <c r="J2318" s="538" t="n">
        <v>15000</v>
      </c>
      <c r="K2318" s="538"/>
      <c r="L2318" s="538" t="n">
        <f aca="false">SUM(J2318:K2318)</f>
        <v>15000</v>
      </c>
    </row>
    <row r="2319" customFormat="false" ht="18" hidden="false" customHeight="true" outlineLevel="0" collapsed="false">
      <c r="A2319" s="371" t="n">
        <v>20</v>
      </c>
      <c r="B2319" s="372"/>
      <c r="C2319" s="372" t="n">
        <v>1</v>
      </c>
      <c r="D2319" s="373"/>
      <c r="E2319" s="374"/>
      <c r="F2319" s="425" t="s">
        <v>606</v>
      </c>
      <c r="G2319" s="425"/>
      <c r="H2319" s="425"/>
      <c r="I2319" s="425"/>
      <c r="J2319" s="538" t="n">
        <v>3000</v>
      </c>
      <c r="K2319" s="538"/>
      <c r="L2319" s="538" t="n">
        <f aca="false">SUM(J2319:K2319)</f>
        <v>3000</v>
      </c>
    </row>
    <row r="2320" customFormat="false" ht="29.25" hidden="false" customHeight="true" outlineLevel="0" collapsed="false">
      <c r="A2320" s="371" t="n">
        <v>21</v>
      </c>
      <c r="B2320" s="372"/>
      <c r="C2320" s="372" t="n">
        <v>1</v>
      </c>
      <c r="D2320" s="373"/>
      <c r="E2320" s="374"/>
      <c r="F2320" s="425" t="s">
        <v>607</v>
      </c>
      <c r="G2320" s="425"/>
      <c r="H2320" s="425"/>
      <c r="I2320" s="425"/>
      <c r="J2320" s="538" t="n">
        <v>184823</v>
      </c>
      <c r="K2320" s="538" t="n">
        <v>15000</v>
      </c>
      <c r="L2320" s="538" t="n">
        <f aca="false">SUM(J2320:K2320)</f>
        <v>199823</v>
      </c>
    </row>
    <row r="2321" customFormat="false" ht="17.25" hidden="false" customHeight="true" outlineLevel="0" collapsed="false">
      <c r="A2321" s="371" t="n">
        <v>22</v>
      </c>
      <c r="B2321" s="372"/>
      <c r="C2321" s="372" t="n">
        <v>2</v>
      </c>
      <c r="D2321" s="373"/>
      <c r="E2321" s="374"/>
      <c r="F2321" s="400" t="s">
        <v>608</v>
      </c>
      <c r="G2321" s="346"/>
      <c r="H2321" s="448"/>
      <c r="I2321" s="335"/>
      <c r="J2321" s="538" t="n">
        <v>31500</v>
      </c>
      <c r="K2321" s="538"/>
      <c r="L2321" s="538" t="n">
        <f aca="false">SUM(J2321:K2321)</f>
        <v>31500</v>
      </c>
    </row>
    <row r="2322" customFormat="false" ht="17.25" hidden="false" customHeight="true" outlineLevel="0" collapsed="false">
      <c r="A2322" s="371" t="n">
        <v>23</v>
      </c>
      <c r="B2322" s="372"/>
      <c r="C2322" s="372" t="n">
        <v>2</v>
      </c>
      <c r="D2322" s="373"/>
      <c r="E2322" s="374"/>
      <c r="F2322" s="400" t="s">
        <v>609</v>
      </c>
      <c r="G2322" s="346"/>
      <c r="H2322" s="448"/>
      <c r="I2322" s="335"/>
      <c r="J2322" s="538" t="n">
        <v>20000</v>
      </c>
      <c r="K2322" s="538" t="n">
        <v>9052</v>
      </c>
      <c r="L2322" s="538" t="n">
        <f aca="false">SUM(J2322:K2322)</f>
        <v>29052</v>
      </c>
    </row>
    <row r="2323" customFormat="false" ht="17.25" hidden="false" customHeight="true" outlineLevel="0" collapsed="false">
      <c r="A2323" s="371" t="n">
        <v>24</v>
      </c>
      <c r="B2323" s="372"/>
      <c r="C2323" s="372" t="n">
        <v>1</v>
      </c>
      <c r="D2323" s="373"/>
      <c r="E2323" s="374"/>
      <c r="F2323" s="400" t="s">
        <v>610</v>
      </c>
      <c r="G2323" s="346"/>
      <c r="H2323" s="448"/>
      <c r="I2323" s="335"/>
      <c r="J2323" s="538" t="n">
        <v>8906</v>
      </c>
      <c r="K2323" s="538" t="n">
        <v>64830</v>
      </c>
      <c r="L2323" s="538" t="n">
        <f aca="false">SUM(J2323:K2323)</f>
        <v>73736</v>
      </c>
    </row>
    <row r="2324" customFormat="false" ht="15" hidden="false" customHeight="true" outlineLevel="0" collapsed="false">
      <c r="A2324" s="371" t="n">
        <v>25</v>
      </c>
      <c r="B2324" s="372"/>
      <c r="C2324" s="372" t="n">
        <v>1</v>
      </c>
      <c r="D2324" s="373"/>
      <c r="E2324" s="374"/>
      <c r="F2324" s="400" t="s">
        <v>611</v>
      </c>
      <c r="G2324" s="346"/>
      <c r="H2324" s="448"/>
      <c r="I2324" s="335"/>
      <c r="J2324" s="538" t="n">
        <v>6329</v>
      </c>
      <c r="K2324" s="538" t="n">
        <v>1575</v>
      </c>
      <c r="L2324" s="538" t="n">
        <f aca="false">SUM(J2324:K2324)</f>
        <v>7904</v>
      </c>
    </row>
    <row r="2325" customFormat="false" ht="16.5" hidden="false" customHeight="true" outlineLevel="0" collapsed="false">
      <c r="A2325" s="371" t="n">
        <v>26</v>
      </c>
      <c r="B2325" s="372"/>
      <c r="C2325" s="372" t="n">
        <v>2</v>
      </c>
      <c r="D2325" s="373"/>
      <c r="E2325" s="374"/>
      <c r="F2325" s="400" t="s">
        <v>612</v>
      </c>
      <c r="G2325" s="346"/>
      <c r="H2325" s="448"/>
      <c r="I2325" s="335"/>
      <c r="J2325" s="538" t="n">
        <v>50000</v>
      </c>
      <c r="K2325" s="538"/>
      <c r="L2325" s="538" t="n">
        <f aca="false">SUM(J2325:K2325)</f>
        <v>50000</v>
      </c>
    </row>
    <row r="2326" customFormat="false" ht="26.25" hidden="false" customHeight="true" outlineLevel="0" collapsed="false">
      <c r="A2326" s="371" t="n">
        <v>27</v>
      </c>
      <c r="B2326" s="372"/>
      <c r="C2326" s="372" t="n">
        <v>1</v>
      </c>
      <c r="D2326" s="373"/>
      <c r="E2326" s="374"/>
      <c r="F2326" s="425" t="s">
        <v>613</v>
      </c>
      <c r="G2326" s="425"/>
      <c r="H2326" s="425"/>
      <c r="I2326" s="425"/>
      <c r="J2326" s="538"/>
      <c r="K2326" s="538"/>
      <c r="L2326" s="538" t="n">
        <f aca="false">SUM(J2326:K2326)</f>
        <v>0</v>
      </c>
    </row>
    <row r="2327" customFormat="false" ht="15.75" hidden="false" customHeight="true" outlineLevel="0" collapsed="false">
      <c r="A2327" s="371"/>
      <c r="B2327" s="372" t="n">
        <v>1</v>
      </c>
      <c r="C2327" s="372"/>
      <c r="D2327" s="373"/>
      <c r="E2327" s="374"/>
      <c r="F2327" s="400"/>
      <c r="G2327" s="337" t="s">
        <v>614</v>
      </c>
      <c r="H2327" s="489"/>
      <c r="I2327" s="381"/>
      <c r="J2327" s="382" t="n">
        <v>8854</v>
      </c>
      <c r="K2327" s="382" t="n">
        <v>1864</v>
      </c>
      <c r="L2327" s="382" t="n">
        <f aca="false">SUM(J2327:K2327)</f>
        <v>10718</v>
      </c>
    </row>
    <row r="2328" customFormat="false" ht="20.25" hidden="false" customHeight="true" outlineLevel="0" collapsed="false">
      <c r="A2328" s="371"/>
      <c r="B2328" s="372" t="n">
        <v>2</v>
      </c>
      <c r="C2328" s="372"/>
      <c r="D2328" s="373"/>
      <c r="E2328" s="374"/>
      <c r="F2328" s="400"/>
      <c r="G2328" s="337" t="s">
        <v>615</v>
      </c>
      <c r="H2328" s="489"/>
      <c r="I2328" s="381"/>
      <c r="J2328" s="382" t="n">
        <v>2168</v>
      </c>
      <c r="K2328" s="382" t="n">
        <v>16781</v>
      </c>
      <c r="L2328" s="382" t="n">
        <f aca="false">SUM(J2328:K2328)</f>
        <v>18949</v>
      </c>
    </row>
    <row r="2329" customFormat="false" ht="20.25" hidden="false" customHeight="true" outlineLevel="0" collapsed="false">
      <c r="A2329" s="371"/>
      <c r="B2329" s="372" t="n">
        <v>3</v>
      </c>
      <c r="C2329" s="372"/>
      <c r="D2329" s="373"/>
      <c r="E2329" s="374"/>
      <c r="F2329" s="400"/>
      <c r="G2329" s="337" t="s">
        <v>616</v>
      </c>
      <c r="H2329" s="489"/>
      <c r="I2329" s="381"/>
      <c r="J2329" s="382" t="n">
        <v>2282</v>
      </c>
      <c r="K2329" s="382"/>
      <c r="L2329" s="382" t="n">
        <f aca="false">SUM(J2329:K2329)</f>
        <v>2282</v>
      </c>
    </row>
    <row r="2330" customFormat="false" ht="5.25" hidden="false" customHeight="true" outlineLevel="0" collapsed="false">
      <c r="A2330" s="371"/>
      <c r="B2330" s="372"/>
      <c r="C2330" s="372"/>
      <c r="D2330" s="373"/>
      <c r="E2330" s="374"/>
      <c r="F2330" s="400"/>
      <c r="G2330" s="346"/>
      <c r="H2330" s="448"/>
      <c r="I2330" s="335"/>
      <c r="J2330" s="538"/>
      <c r="K2330" s="538"/>
      <c r="L2330" s="538"/>
    </row>
    <row r="2331" customFormat="false" ht="17.25" hidden="false" customHeight="true" outlineLevel="0" collapsed="false">
      <c r="A2331" s="371"/>
      <c r="B2331" s="372"/>
      <c r="C2331" s="372"/>
      <c r="D2331" s="373"/>
      <c r="E2331" s="374"/>
      <c r="F2331" s="602" t="s">
        <v>22</v>
      </c>
      <c r="G2331" s="602"/>
      <c r="H2331" s="602"/>
      <c r="I2331" s="602"/>
      <c r="J2331" s="603" t="n">
        <f aca="false">SUM(J2327:J2330)</f>
        <v>13304</v>
      </c>
      <c r="K2331" s="603" t="n">
        <f aca="false">SUM(K2327:K2330)</f>
        <v>18645</v>
      </c>
      <c r="L2331" s="603" t="n">
        <f aca="false">SUM(L2327:L2330)</f>
        <v>31949</v>
      </c>
    </row>
    <row r="2332" customFormat="false" ht="6.75" hidden="false" customHeight="true" outlineLevel="0" collapsed="false">
      <c r="A2332" s="371"/>
      <c r="B2332" s="372"/>
      <c r="C2332" s="372"/>
      <c r="D2332" s="373"/>
      <c r="E2332" s="374"/>
      <c r="F2332" s="604"/>
      <c r="G2332" s="604"/>
      <c r="H2332" s="604"/>
      <c r="I2332" s="604"/>
      <c r="J2332" s="538"/>
      <c r="K2332" s="538"/>
      <c r="L2332" s="538"/>
    </row>
    <row r="2333" customFormat="false" ht="30" hidden="false" customHeight="true" outlineLevel="0" collapsed="false">
      <c r="A2333" s="371" t="n">
        <v>28</v>
      </c>
      <c r="B2333" s="372"/>
      <c r="C2333" s="372" t="n">
        <v>1</v>
      </c>
      <c r="D2333" s="373"/>
      <c r="E2333" s="374"/>
      <c r="F2333" s="417" t="s">
        <v>617</v>
      </c>
      <c r="G2333" s="417"/>
      <c r="H2333" s="417"/>
      <c r="I2333" s="417"/>
      <c r="J2333" s="538" t="n">
        <v>1156</v>
      </c>
      <c r="K2333" s="336"/>
      <c r="L2333" s="538" t="n">
        <f aca="false">SUM(J2333:K2333)</f>
        <v>1156</v>
      </c>
    </row>
    <row r="2334" customFormat="false" ht="18.75" hidden="false" customHeight="true" outlineLevel="0" collapsed="false">
      <c r="A2334" s="371" t="n">
        <v>29</v>
      </c>
      <c r="B2334" s="372"/>
      <c r="C2334" s="372" t="n">
        <v>1</v>
      </c>
      <c r="D2334" s="373"/>
      <c r="E2334" s="374"/>
      <c r="F2334" s="417" t="s">
        <v>618</v>
      </c>
      <c r="G2334" s="417"/>
      <c r="H2334" s="417"/>
      <c r="I2334" s="417"/>
      <c r="J2334" s="538"/>
      <c r="K2334" s="538" t="n">
        <v>4200</v>
      </c>
      <c r="L2334" s="538" t="n">
        <f aca="false">SUM(J2334:K2334)</f>
        <v>4200</v>
      </c>
    </row>
    <row r="2335" customFormat="false" ht="22.5" hidden="false" customHeight="true" outlineLevel="0" collapsed="false">
      <c r="A2335" s="371" t="n">
        <v>30</v>
      </c>
      <c r="B2335" s="372"/>
      <c r="C2335" s="372" t="n">
        <v>1</v>
      </c>
      <c r="D2335" s="373"/>
      <c r="E2335" s="374"/>
      <c r="F2335" s="417" t="s">
        <v>619</v>
      </c>
      <c r="G2335" s="417"/>
      <c r="H2335" s="417"/>
      <c r="I2335" s="417"/>
      <c r="J2335" s="538"/>
      <c r="K2335" s="538" t="n">
        <v>20000</v>
      </c>
      <c r="L2335" s="538" t="n">
        <f aca="false">SUM(J2335:K2335)</f>
        <v>20000</v>
      </c>
    </row>
    <row r="2336" customFormat="false" ht="22.5" hidden="false" customHeight="true" outlineLevel="0" collapsed="false">
      <c r="A2336" s="371"/>
      <c r="B2336" s="372"/>
      <c r="C2336" s="372"/>
      <c r="D2336" s="373"/>
      <c r="E2336" s="374"/>
      <c r="F2336" s="417"/>
      <c r="G2336" s="417"/>
      <c r="H2336" s="417"/>
      <c r="I2336" s="417"/>
      <c r="J2336" s="605"/>
      <c r="K2336" s="606"/>
      <c r="L2336" s="538" t="n">
        <f aca="false">SUM(J2336:K2336)</f>
        <v>0</v>
      </c>
    </row>
    <row r="2337" customFormat="false" ht="18" hidden="false" customHeight="true" outlineLevel="0" collapsed="false">
      <c r="A2337" s="543"/>
      <c r="B2337" s="544"/>
      <c r="C2337" s="544"/>
      <c r="D2337" s="545"/>
      <c r="E2337" s="546"/>
      <c r="F2337" s="571"/>
      <c r="G2337" s="547"/>
      <c r="H2337" s="548"/>
      <c r="I2337" s="607" t="s">
        <v>204</v>
      </c>
      <c r="J2337" s="536" t="n">
        <f aca="false">SUM(J2300:J2336,-J2331)</f>
        <v>1212803</v>
      </c>
      <c r="K2337" s="536" t="n">
        <f aca="false">SUM(K2300:K2336,-K2331)</f>
        <v>143875</v>
      </c>
      <c r="L2337" s="536" t="n">
        <f aca="false">SUM(J2337:K2337)</f>
        <v>1356678</v>
      </c>
    </row>
    <row r="2338" customFormat="false" ht="7.5" hidden="false" customHeight="true" outlineLevel="0" collapsed="false">
      <c r="A2338" s="608"/>
      <c r="B2338" s="609"/>
      <c r="C2338" s="609"/>
      <c r="D2338" s="610"/>
      <c r="E2338" s="611"/>
      <c r="F2338" s="553"/>
      <c r="G2338" s="525"/>
      <c r="H2338" s="526"/>
      <c r="I2338" s="612"/>
      <c r="J2338" s="613"/>
      <c r="K2338" s="613"/>
      <c r="L2338" s="614" t="n">
        <f aca="false">SUM(J2338:K2338)</f>
        <v>0</v>
      </c>
    </row>
    <row r="2339" customFormat="false" ht="18.75" hidden="false" customHeight="false" outlineLevel="0" collapsed="false">
      <c r="A2339" s="615"/>
      <c r="B2339" s="616"/>
      <c r="C2339" s="616"/>
      <c r="D2339" s="617"/>
      <c r="E2339" s="618"/>
      <c r="F2339" s="537" t="s">
        <v>620</v>
      </c>
      <c r="G2339" s="537"/>
      <c r="H2339" s="537"/>
      <c r="I2339" s="537"/>
      <c r="J2339" s="323"/>
      <c r="K2339" s="323"/>
      <c r="L2339" s="538" t="n">
        <f aca="false">SUM(J2339:K2339)</f>
        <v>0</v>
      </c>
    </row>
    <row r="2340" customFormat="false" ht="6" hidden="false" customHeight="true" outlineLevel="0" collapsed="false">
      <c r="A2340" s="371"/>
      <c r="B2340" s="372"/>
      <c r="C2340" s="372"/>
      <c r="D2340" s="373"/>
      <c r="E2340" s="374"/>
      <c r="F2340" s="343"/>
      <c r="G2340" s="333"/>
      <c r="H2340" s="334"/>
      <c r="I2340" s="335"/>
      <c r="J2340" s="336"/>
      <c r="K2340" s="336"/>
      <c r="L2340" s="538" t="n">
        <f aca="false">SUM(J2340:K2340)</f>
        <v>0</v>
      </c>
    </row>
    <row r="2341" customFormat="false" ht="15" hidden="false" customHeight="false" outlineLevel="0" collapsed="false">
      <c r="A2341" s="371" t="n">
        <v>1</v>
      </c>
      <c r="B2341" s="372"/>
      <c r="C2341" s="372" t="n">
        <v>1</v>
      </c>
      <c r="D2341" s="373"/>
      <c r="E2341" s="374"/>
      <c r="F2341" s="400" t="s">
        <v>621</v>
      </c>
      <c r="G2341" s="346"/>
      <c r="H2341" s="448"/>
      <c r="I2341" s="335"/>
      <c r="J2341" s="538" t="n">
        <v>1300000</v>
      </c>
      <c r="K2341" s="538" t="n">
        <v>-1300000</v>
      </c>
      <c r="L2341" s="538" t="n">
        <f aca="false">SUM(J2341:K2341)</f>
        <v>0</v>
      </c>
    </row>
    <row r="2342" customFormat="false" ht="9" hidden="false" customHeight="true" outlineLevel="0" collapsed="false">
      <c r="A2342" s="371"/>
      <c r="B2342" s="372"/>
      <c r="C2342" s="372"/>
      <c r="D2342" s="373"/>
      <c r="E2342" s="374"/>
      <c r="F2342" s="400"/>
      <c r="G2342" s="346"/>
      <c r="H2342" s="448"/>
      <c r="I2342" s="335"/>
      <c r="J2342" s="538"/>
      <c r="K2342" s="538"/>
      <c r="L2342" s="538" t="n">
        <f aca="false">SUM(J2342:K2342)</f>
        <v>0</v>
      </c>
    </row>
    <row r="2343" customFormat="false" ht="17.25" hidden="false" customHeight="true" outlineLevel="0" collapsed="false">
      <c r="A2343" s="543"/>
      <c r="B2343" s="544"/>
      <c r="C2343" s="544"/>
      <c r="D2343" s="545"/>
      <c r="E2343" s="546"/>
      <c r="F2343" s="571"/>
      <c r="G2343" s="547"/>
      <c r="H2343" s="548"/>
      <c r="I2343" s="517" t="s">
        <v>233</v>
      </c>
      <c r="J2343" s="536" t="n">
        <f aca="false">SUM(J2341:J2342)</f>
        <v>1300000</v>
      </c>
      <c r="K2343" s="536" t="n">
        <f aca="false">SUM(K2338:K2342)</f>
        <v>-1300000</v>
      </c>
      <c r="L2343" s="536" t="n">
        <f aca="false">SUM(J2343:K2343)</f>
        <v>0</v>
      </c>
    </row>
    <row r="2344" customFormat="false" ht="10.5" hidden="false" customHeight="true" outlineLevel="0" collapsed="false">
      <c r="A2344" s="608"/>
      <c r="B2344" s="609"/>
      <c r="C2344" s="609"/>
      <c r="D2344" s="610"/>
      <c r="E2344" s="611"/>
      <c r="F2344" s="598"/>
      <c r="G2344" s="525"/>
      <c r="H2344" s="526"/>
      <c r="I2344" s="599"/>
      <c r="J2344" s="619"/>
      <c r="K2344" s="619"/>
      <c r="L2344" s="619"/>
    </row>
    <row r="2345" customFormat="false" ht="18.75" hidden="false" customHeight="false" outlineLevel="0" collapsed="false">
      <c r="A2345" s="615"/>
      <c r="B2345" s="616"/>
      <c r="C2345" s="616"/>
      <c r="D2345" s="617"/>
      <c r="E2345" s="618"/>
      <c r="F2345" s="537" t="s">
        <v>622</v>
      </c>
      <c r="G2345" s="537"/>
      <c r="H2345" s="537"/>
      <c r="I2345" s="537"/>
      <c r="J2345" s="323"/>
      <c r="K2345" s="323"/>
      <c r="L2345" s="538" t="n">
        <f aca="false">SUM(J2345:K2345)</f>
        <v>0</v>
      </c>
    </row>
    <row r="2346" customFormat="false" ht="19.5" hidden="false" customHeight="true" outlineLevel="0" collapsed="false">
      <c r="A2346" s="371"/>
      <c r="B2346" s="372"/>
      <c r="C2346" s="372"/>
      <c r="D2346" s="373"/>
      <c r="E2346" s="374"/>
      <c r="F2346" s="620"/>
      <c r="G2346" s="325"/>
      <c r="H2346" s="326"/>
      <c r="I2346" s="534"/>
      <c r="J2346" s="532"/>
      <c r="K2346" s="532"/>
      <c r="L2346" s="538"/>
    </row>
    <row r="2347" customFormat="false" ht="19.5" hidden="false" customHeight="true" outlineLevel="0" collapsed="false">
      <c r="A2347" s="371" t="n">
        <v>1</v>
      </c>
      <c r="B2347" s="372"/>
      <c r="C2347" s="372" t="n">
        <v>1</v>
      </c>
      <c r="D2347" s="373"/>
      <c r="E2347" s="374"/>
      <c r="F2347" s="400" t="s">
        <v>623</v>
      </c>
      <c r="G2347" s="346"/>
      <c r="H2347" s="448"/>
      <c r="I2347" s="335"/>
      <c r="J2347" s="532"/>
      <c r="K2347" s="538" t="n">
        <v>1359</v>
      </c>
      <c r="L2347" s="538" t="n">
        <f aca="false">SUM(J2347:K2347)</f>
        <v>1359</v>
      </c>
    </row>
    <row r="2348" customFormat="false" ht="31.5" hidden="false" customHeight="true" outlineLevel="0" collapsed="false">
      <c r="A2348" s="371" t="n">
        <v>2</v>
      </c>
      <c r="B2348" s="372"/>
      <c r="C2348" s="372" t="n">
        <v>1</v>
      </c>
      <c r="D2348" s="373"/>
      <c r="E2348" s="374"/>
      <c r="F2348" s="621" t="s">
        <v>624</v>
      </c>
      <c r="G2348" s="622"/>
      <c r="H2348" s="623"/>
      <c r="I2348" s="624"/>
      <c r="J2348" s="532"/>
      <c r="K2348" s="538" t="n">
        <v>120127</v>
      </c>
      <c r="L2348" s="538" t="n">
        <f aca="false">SUM(J2348:K2348)</f>
        <v>120127</v>
      </c>
    </row>
    <row r="2349" customFormat="false" ht="15.75" hidden="false" customHeight="true" outlineLevel="0" collapsed="false">
      <c r="A2349" s="371" t="n">
        <v>3</v>
      </c>
      <c r="B2349" s="616"/>
      <c r="C2349" s="372" t="n">
        <v>1</v>
      </c>
      <c r="D2349" s="617"/>
      <c r="E2349" s="618"/>
      <c r="F2349" s="425" t="s">
        <v>624</v>
      </c>
      <c r="G2349" s="425"/>
      <c r="H2349" s="425"/>
      <c r="I2349" s="425"/>
      <c r="J2349" s="625"/>
      <c r="K2349" s="538"/>
      <c r="L2349" s="538" t="n">
        <f aca="false">SUM(J2349:K2349)</f>
        <v>0</v>
      </c>
    </row>
    <row r="2350" customFormat="false" ht="15.75" hidden="false" customHeight="true" outlineLevel="0" collapsed="false">
      <c r="A2350" s="615"/>
      <c r="B2350" s="616"/>
      <c r="C2350" s="616"/>
      <c r="D2350" s="617"/>
      <c r="E2350" s="618"/>
      <c r="F2350" s="343" t="s">
        <v>625</v>
      </c>
      <c r="G2350" s="333"/>
      <c r="H2350" s="379"/>
      <c r="I2350" s="335"/>
      <c r="J2350" s="626"/>
      <c r="K2350" s="538" t="n">
        <v>16157</v>
      </c>
      <c r="L2350" s="538" t="n">
        <f aca="false">SUM(J2350:K2350)</f>
        <v>16157</v>
      </c>
    </row>
    <row r="2351" customFormat="false" ht="19.5" hidden="false" customHeight="true" outlineLevel="0" collapsed="false">
      <c r="A2351" s="371" t="n">
        <v>4</v>
      </c>
      <c r="B2351" s="372"/>
      <c r="C2351" s="372" t="n">
        <v>1</v>
      </c>
      <c r="D2351" s="373"/>
      <c r="E2351" s="374"/>
      <c r="F2351" s="468" t="s">
        <v>626</v>
      </c>
      <c r="G2351" s="627"/>
      <c r="H2351" s="628"/>
      <c r="I2351" s="629"/>
      <c r="J2351" s="532"/>
      <c r="K2351" s="538" t="n">
        <v>501</v>
      </c>
      <c r="L2351" s="538" t="n">
        <f aca="false">SUM(J2351:K2351)</f>
        <v>501</v>
      </c>
    </row>
    <row r="2352" customFormat="false" ht="19.5" hidden="false" customHeight="true" outlineLevel="0" collapsed="false">
      <c r="A2352" s="371" t="n">
        <v>5</v>
      </c>
      <c r="B2352" s="372"/>
      <c r="C2352" s="372" t="n">
        <v>1</v>
      </c>
      <c r="D2352" s="373"/>
      <c r="E2352" s="374"/>
      <c r="F2352" s="468" t="s">
        <v>627</v>
      </c>
      <c r="G2352" s="627"/>
      <c r="H2352" s="628"/>
      <c r="I2352" s="629"/>
      <c r="J2352" s="532"/>
      <c r="K2352" s="538" t="n">
        <v>759</v>
      </c>
      <c r="L2352" s="538" t="n">
        <f aca="false">SUM(J2352:K2352)</f>
        <v>759</v>
      </c>
    </row>
    <row r="2353" customFormat="false" ht="19.5" hidden="false" customHeight="true" outlineLevel="0" collapsed="false">
      <c r="A2353" s="371"/>
      <c r="B2353" s="372"/>
      <c r="C2353" s="372"/>
      <c r="D2353" s="373"/>
      <c r="E2353" s="374"/>
      <c r="F2353" s="620"/>
      <c r="G2353" s="325"/>
      <c r="H2353" s="326"/>
      <c r="I2353" s="534"/>
      <c r="J2353" s="630"/>
      <c r="K2353" s="532"/>
      <c r="L2353" s="532" t="n">
        <f aca="false">SUM(J2353:K2353)</f>
        <v>0</v>
      </c>
    </row>
    <row r="2354" customFormat="false" ht="19.5" hidden="false" customHeight="true" outlineLevel="0" collapsed="false">
      <c r="A2354" s="543"/>
      <c r="B2354" s="544"/>
      <c r="C2354" s="544"/>
      <c r="D2354" s="545"/>
      <c r="E2354" s="546"/>
      <c r="F2354" s="571"/>
      <c r="G2354" s="547"/>
      <c r="H2354" s="548"/>
      <c r="I2354" s="517" t="s">
        <v>238</v>
      </c>
      <c r="J2354" s="518" t="n">
        <f aca="false">SUM(J2347:J2353)</f>
        <v>0</v>
      </c>
      <c r="K2354" s="518" t="n">
        <f aca="false">SUM(K2347:K2353)</f>
        <v>138903</v>
      </c>
      <c r="L2354" s="518" t="n">
        <f aca="false">SUM(J2354:K2354)</f>
        <v>138903</v>
      </c>
    </row>
    <row r="2355" customFormat="false" ht="19.5" hidden="false" customHeight="true" outlineLevel="0" collapsed="false">
      <c r="A2355" s="631"/>
      <c r="B2355" s="632"/>
      <c r="C2355" s="632"/>
      <c r="D2355" s="633"/>
      <c r="E2355" s="634"/>
      <c r="F2355" s="620"/>
      <c r="G2355" s="325"/>
      <c r="H2355" s="326"/>
      <c r="I2355" s="534"/>
      <c r="J2355" s="635"/>
      <c r="K2355" s="635"/>
      <c r="L2355" s="635"/>
    </row>
    <row r="2356" customFormat="false" ht="19.5" hidden="false" customHeight="false" outlineLevel="0" collapsed="false">
      <c r="A2356" s="510"/>
      <c r="B2356" s="511"/>
      <c r="C2356" s="511"/>
      <c r="D2356" s="512"/>
      <c r="E2356" s="513"/>
      <c r="F2356" s="636" t="s">
        <v>628</v>
      </c>
      <c r="G2356" s="636"/>
      <c r="H2356" s="636"/>
      <c r="I2356" s="636"/>
      <c r="J2356" s="637" t="n">
        <f aca="false">J2343+J2337+J2296+J2236+J2118+J2077+J2060+J435+J2354</f>
        <v>15302624</v>
      </c>
      <c r="K2356" s="637" t="n">
        <f aca="false">K2343+K2337+K2296+K2236+K2118+K2077+K2060+K435+K2354</f>
        <v>247909</v>
      </c>
      <c r="L2356" s="638" t="n">
        <f aca="false">L2343+L2337+L2296+L2236+L2118+L2077+L2060+L435+L2354</f>
        <v>15550533</v>
      </c>
    </row>
    <row r="2357" customFormat="false" ht="12.75" hidden="false" customHeight="false" outlineLevel="0" collapsed="false">
      <c r="A2357" s="639"/>
      <c r="B2357" s="640"/>
      <c r="C2357" s="640"/>
      <c r="D2357" s="640"/>
      <c r="E2357" s="639"/>
      <c r="J2357" s="639"/>
      <c r="K2357" s="641"/>
      <c r="L2357" s="639"/>
    </row>
    <row r="2358" customFormat="false" ht="15" hidden="false" customHeight="false" outlineLevel="0" collapsed="false">
      <c r="A2358" s="415"/>
      <c r="B2358" s="488"/>
      <c r="C2358" s="488"/>
      <c r="D2358" s="488"/>
      <c r="E2358" s="415"/>
      <c r="F2358" s="232" t="s">
        <v>629</v>
      </c>
      <c r="G2358" s="41"/>
      <c r="H2358" s="42"/>
      <c r="I2358" s="232"/>
      <c r="J2358" s="415"/>
      <c r="K2358" s="642" t="n">
        <v>102650</v>
      </c>
      <c r="L2358" s="643" t="n">
        <f aca="false">SUM(J2358:K2358)</f>
        <v>102650</v>
      </c>
    </row>
    <row r="2359" customFormat="false" ht="0.75" hidden="false" customHeight="true" outlineLevel="0" collapsed="false">
      <c r="A2359" s="415"/>
      <c r="B2359" s="488"/>
      <c r="C2359" s="488"/>
      <c r="D2359" s="488"/>
      <c r="E2359" s="415"/>
      <c r="F2359" s="232"/>
      <c r="G2359" s="41"/>
      <c r="H2359" s="42"/>
      <c r="I2359" s="232"/>
      <c r="J2359" s="415"/>
      <c r="K2359" s="644"/>
      <c r="L2359" s="415"/>
    </row>
    <row r="2360" customFormat="false" ht="15.75" hidden="false" customHeight="true" outlineLevel="0" collapsed="false">
      <c r="A2360" s="415"/>
      <c r="B2360" s="488"/>
      <c r="C2360" s="488"/>
      <c r="D2360" s="488"/>
      <c r="E2360" s="415"/>
      <c r="F2360" s="232" t="s">
        <v>630</v>
      </c>
      <c r="G2360" s="41"/>
      <c r="H2360" s="42"/>
      <c r="I2360" s="232"/>
      <c r="J2360" s="415"/>
      <c r="K2360" s="642" t="n">
        <v>2303</v>
      </c>
      <c r="L2360" s="643" t="n">
        <f aca="false">SUM(J2360:K2360)</f>
        <v>2303</v>
      </c>
    </row>
    <row r="2361" customFormat="false" ht="8.25" hidden="false" customHeight="true" outlineLevel="0" collapsed="false">
      <c r="A2361" s="645"/>
      <c r="B2361" s="646"/>
      <c r="C2361" s="646"/>
      <c r="D2361" s="646"/>
      <c r="E2361" s="645"/>
      <c r="J2361" s="645"/>
      <c r="K2361" s="647"/>
      <c r="L2361" s="645"/>
    </row>
    <row r="2362" customFormat="false" ht="27" hidden="false" customHeight="true" outlineLevel="0" collapsed="false">
      <c r="A2362" s="510"/>
      <c r="B2362" s="511"/>
      <c r="C2362" s="511"/>
      <c r="D2362" s="512"/>
      <c r="E2362" s="513"/>
      <c r="F2362" s="636" t="s">
        <v>631</v>
      </c>
      <c r="G2362" s="636"/>
      <c r="H2362" s="636"/>
      <c r="I2362" s="636"/>
      <c r="J2362" s="637" t="n">
        <f aca="false">SUM(J2356:J2361)</f>
        <v>15302624</v>
      </c>
      <c r="K2362" s="637" t="n">
        <f aca="false">SUM(K2356:K2361)</f>
        <v>352862</v>
      </c>
      <c r="L2362" s="638" t="n">
        <f aca="false">SUM(L2356:L2361)</f>
        <v>15655486</v>
      </c>
    </row>
  </sheetData>
  <mergeCells count="146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F7:I7"/>
    <mergeCell ref="F19:I19"/>
    <mergeCell ref="F29:I29"/>
    <mergeCell ref="F39:I39"/>
    <mergeCell ref="F47:I47"/>
    <mergeCell ref="F55:I55"/>
    <mergeCell ref="F57:I57"/>
    <mergeCell ref="F58:I58"/>
    <mergeCell ref="F65:I65"/>
    <mergeCell ref="F79:I79"/>
    <mergeCell ref="F90:I90"/>
    <mergeCell ref="F100:I100"/>
    <mergeCell ref="F110:I110"/>
    <mergeCell ref="F118:I118"/>
    <mergeCell ref="F126:I126"/>
    <mergeCell ref="F134:I134"/>
    <mergeCell ref="F142:I142"/>
    <mergeCell ref="F150:I150"/>
    <mergeCell ref="F158:I158"/>
    <mergeCell ref="F166:I166"/>
    <mergeCell ref="F175:I175"/>
    <mergeCell ref="F183:I183"/>
    <mergeCell ref="F193:I193"/>
    <mergeCell ref="F201:I201"/>
    <mergeCell ref="F211:I211"/>
    <mergeCell ref="F219:I219"/>
    <mergeCell ref="F227:I227"/>
    <mergeCell ref="F235:I235"/>
    <mergeCell ref="F245:I245"/>
    <mergeCell ref="F255:I255"/>
    <mergeCell ref="F265:I265"/>
    <mergeCell ref="F275:I275"/>
    <mergeCell ref="F285:I285"/>
    <mergeCell ref="F293:I293"/>
    <mergeCell ref="F301:I301"/>
    <mergeCell ref="F311:I311"/>
    <mergeCell ref="F321:I321"/>
    <mergeCell ref="F329:I329"/>
    <mergeCell ref="F337:I337"/>
    <mergeCell ref="F346:I346"/>
    <mergeCell ref="F356:I356"/>
    <mergeCell ref="F368:I368"/>
    <mergeCell ref="F376:I376"/>
    <mergeCell ref="F387:I387"/>
    <mergeCell ref="F398:I398"/>
    <mergeCell ref="F406:I406"/>
    <mergeCell ref="F416:I416"/>
    <mergeCell ref="F424:I424"/>
    <mergeCell ref="F433:I433"/>
    <mergeCell ref="F435:I435"/>
    <mergeCell ref="F437:I437"/>
    <mergeCell ref="F445:I445"/>
    <mergeCell ref="F451:I451"/>
    <mergeCell ref="F457:I457"/>
    <mergeCell ref="F463:I463"/>
    <mergeCell ref="F465:I465"/>
    <mergeCell ref="F473:I473"/>
    <mergeCell ref="F479:I479"/>
    <mergeCell ref="F485:I485"/>
    <mergeCell ref="F488:I488"/>
    <mergeCell ref="F495:I495"/>
    <mergeCell ref="F501:I501"/>
    <mergeCell ref="F507:I507"/>
    <mergeCell ref="F513:I513"/>
    <mergeCell ref="F515:I515"/>
    <mergeCell ref="F522:I522"/>
    <mergeCell ref="F529:I529"/>
    <mergeCell ref="F535:I535"/>
    <mergeCell ref="F541:I541"/>
    <mergeCell ref="F543:I543"/>
    <mergeCell ref="F550:I550"/>
    <mergeCell ref="F607:I607"/>
    <mergeCell ref="F1298:I1298"/>
    <mergeCell ref="G1316:I1316"/>
    <mergeCell ref="F1325:I1325"/>
    <mergeCell ref="F1334:I1334"/>
    <mergeCell ref="F1342:I1342"/>
    <mergeCell ref="F1349:I1349"/>
    <mergeCell ref="F1350:I1350"/>
    <mergeCell ref="F1358:I1358"/>
    <mergeCell ref="F1365:I1365"/>
    <mergeCell ref="F1372:I1372"/>
    <mergeCell ref="F1380:I1380"/>
    <mergeCell ref="F1387:I1387"/>
    <mergeCell ref="F1394:I1394"/>
    <mergeCell ref="F1401:I1401"/>
    <mergeCell ref="F1408:I1408"/>
    <mergeCell ref="F1414:I1414"/>
    <mergeCell ref="F1421:I1421"/>
    <mergeCell ref="F1544:I1544"/>
    <mergeCell ref="F1553:I1553"/>
    <mergeCell ref="F1611:I1611"/>
    <mergeCell ref="F1660:I1660"/>
    <mergeCell ref="F1765:I1765"/>
    <mergeCell ref="F1795:I1795"/>
    <mergeCell ref="F1807:I1807"/>
    <mergeCell ref="F2067:I2067"/>
    <mergeCell ref="F2078:I2078"/>
    <mergeCell ref="G2080:I2080"/>
    <mergeCell ref="G2087:H2087"/>
    <mergeCell ref="G2093:I2093"/>
    <mergeCell ref="G2100:H2100"/>
    <mergeCell ref="G2106:I2106"/>
    <mergeCell ref="G2114:H2114"/>
    <mergeCell ref="F2120:I2120"/>
    <mergeCell ref="F2121:I2121"/>
    <mergeCell ref="G2136:I2137"/>
    <mergeCell ref="G2143:I2143"/>
    <mergeCell ref="G2171:I2171"/>
    <mergeCell ref="G2177:I2177"/>
    <mergeCell ref="G2184:I2184"/>
    <mergeCell ref="G2185:I2185"/>
    <mergeCell ref="F2199:I2199"/>
    <mergeCell ref="F2244:I2244"/>
    <mergeCell ref="G2282:I2282"/>
    <mergeCell ref="F2298:I2298"/>
    <mergeCell ref="F2311:I2311"/>
    <mergeCell ref="F2312:I2312"/>
    <mergeCell ref="F2313:I2313"/>
    <mergeCell ref="F2314:I2314"/>
    <mergeCell ref="F2315:I2315"/>
    <mergeCell ref="F2316:I2316"/>
    <mergeCell ref="F2317:I2317"/>
    <mergeCell ref="F2318:I2318"/>
    <mergeCell ref="F2319:I2319"/>
    <mergeCell ref="F2320:I2320"/>
    <mergeCell ref="F2326:I2326"/>
    <mergeCell ref="F2331:I2331"/>
    <mergeCell ref="F2332:I2332"/>
    <mergeCell ref="F2333:I2333"/>
    <mergeCell ref="F2334:I2334"/>
    <mergeCell ref="F2335:I2335"/>
    <mergeCell ref="F2339:I2339"/>
    <mergeCell ref="F2345:I2345"/>
    <mergeCell ref="F2349:I2349"/>
    <mergeCell ref="F2356:I2356"/>
    <mergeCell ref="F2362:I2362"/>
  </mergeCells>
  <printOptions headings="false" gridLines="false" gridLinesSet="true" horizontalCentered="true" verticalCentered="false"/>
  <pageMargins left="0.39375" right="0.39375" top="0.827083333333333" bottom="0.78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 sz. melléklet - 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4.56"/>
    <col collapsed="false" customWidth="true" hidden="false" outlineLevel="0" max="4" min="2" style="2" width="11.28"/>
    <col collapsed="false" customWidth="true" hidden="false" outlineLevel="0" max="5" min="5" style="2" width="30.28"/>
    <col collapsed="false" customWidth="true" hidden="false" outlineLevel="0" max="7" min="6" style="2" width="11.13"/>
    <col collapsed="false" customWidth="true" hidden="false" outlineLevel="0" max="8" min="8" style="2" width="13.42"/>
    <col collapsed="false" customWidth="false" hidden="false" outlineLevel="0" max="257" min="9" style="2" width="9.13"/>
  </cols>
  <sheetData>
    <row r="1" customFormat="false" ht="12" hidden="false" customHeight="true" outlineLevel="0" collapsed="false">
      <c r="A1" s="648" t="s">
        <v>242</v>
      </c>
      <c r="B1" s="649"/>
      <c r="C1" s="649"/>
      <c r="D1" s="650"/>
      <c r="E1" s="648"/>
      <c r="F1" s="648"/>
      <c r="G1" s="648"/>
      <c r="H1" s="4" t="s">
        <v>632</v>
      </c>
    </row>
    <row r="2" customFormat="false" ht="24.75" hidden="false" customHeight="true" outlineLevel="0" collapsed="false">
      <c r="A2" s="651"/>
      <c r="B2" s="649"/>
      <c r="C2" s="649"/>
      <c r="D2" s="650"/>
      <c r="E2" s="648"/>
      <c r="F2" s="648"/>
      <c r="G2" s="648"/>
      <c r="H2" s="652"/>
    </row>
    <row r="3" customFormat="false" ht="24" hidden="false" customHeight="true" outlineLevel="0" collapsed="false">
      <c r="A3" s="651"/>
      <c r="B3" s="649"/>
      <c r="C3" s="649"/>
      <c r="D3" s="650"/>
      <c r="E3" s="651"/>
      <c r="F3" s="651"/>
      <c r="G3" s="651"/>
      <c r="H3" s="653" t="s">
        <v>2</v>
      </c>
    </row>
    <row r="4" customFormat="false" ht="24" hidden="false" customHeight="true" outlineLevel="0" collapsed="false">
      <c r="A4" s="654" t="s">
        <v>8</v>
      </c>
      <c r="B4" s="654"/>
      <c r="C4" s="654"/>
      <c r="D4" s="654"/>
      <c r="E4" s="655" t="s">
        <v>246</v>
      </c>
      <c r="F4" s="655"/>
      <c r="G4" s="655"/>
      <c r="H4" s="655"/>
    </row>
    <row r="5" customFormat="false" ht="59.25" hidden="false" customHeight="true" outlineLevel="0" collapsed="false">
      <c r="A5" s="243" t="s">
        <v>633</v>
      </c>
      <c r="B5" s="656" t="s">
        <v>9</v>
      </c>
      <c r="C5" s="657" t="s">
        <v>634</v>
      </c>
      <c r="D5" s="657" t="s">
        <v>11</v>
      </c>
      <c r="E5" s="243" t="s">
        <v>633</v>
      </c>
      <c r="F5" s="656" t="s">
        <v>9</v>
      </c>
      <c r="G5" s="657" t="s">
        <v>634</v>
      </c>
      <c r="H5" s="657" t="s">
        <v>11</v>
      </c>
    </row>
    <row r="6" customFormat="false" ht="29.25" hidden="false" customHeight="true" outlineLevel="0" collapsed="false">
      <c r="A6" s="658" t="s">
        <v>635</v>
      </c>
      <c r="B6" s="659" t="n">
        <v>593197</v>
      </c>
      <c r="C6" s="659"/>
      <c r="D6" s="660" t="n">
        <f aca="false">SUM(B6:C6)</f>
        <v>593197</v>
      </c>
      <c r="E6" s="661" t="s">
        <v>636</v>
      </c>
      <c r="F6" s="662" t="n">
        <v>7594699</v>
      </c>
      <c r="G6" s="663" t="n">
        <v>144918</v>
      </c>
      <c r="H6" s="664" t="n">
        <f aca="false">SUM(F6:G6)</f>
        <v>7739617</v>
      </c>
    </row>
    <row r="7" customFormat="false" ht="36" hidden="false" customHeight="false" outlineLevel="0" collapsed="false">
      <c r="A7" s="665" t="s">
        <v>637</v>
      </c>
      <c r="B7" s="666" t="n">
        <v>22594</v>
      </c>
      <c r="C7" s="667"/>
      <c r="D7" s="668" t="n">
        <f aca="false">SUM(B7:C7)</f>
        <v>22594</v>
      </c>
      <c r="E7" s="669" t="s">
        <v>638</v>
      </c>
      <c r="F7" s="670" t="n">
        <v>66931</v>
      </c>
      <c r="G7" s="671" t="n">
        <v>56830</v>
      </c>
      <c r="H7" s="672" t="n">
        <f aca="false">SUM(F7:G7)</f>
        <v>123761</v>
      </c>
    </row>
    <row r="8" customFormat="false" ht="27.75" hidden="false" customHeight="true" outlineLevel="0" collapsed="false">
      <c r="A8" s="665" t="s">
        <v>639</v>
      </c>
      <c r="B8" s="666" t="n">
        <v>32137</v>
      </c>
      <c r="C8" s="667"/>
      <c r="D8" s="668" t="n">
        <f aca="false">SUM(B8:C8)</f>
        <v>32137</v>
      </c>
      <c r="E8" s="669"/>
      <c r="F8" s="670"/>
      <c r="G8" s="671"/>
      <c r="H8" s="672"/>
    </row>
    <row r="9" customFormat="false" ht="25.5" hidden="false" customHeight="true" outlineLevel="0" collapsed="false">
      <c r="A9" s="665" t="s">
        <v>640</v>
      </c>
      <c r="B9" s="666" t="n">
        <v>203490</v>
      </c>
      <c r="C9" s="667"/>
      <c r="D9" s="668" t="n">
        <f aca="false">SUM(B9:C9)</f>
        <v>203490</v>
      </c>
      <c r="E9" s="669" t="s">
        <v>641</v>
      </c>
      <c r="F9" s="671" t="n">
        <v>31567</v>
      </c>
      <c r="G9" s="671"/>
      <c r="H9" s="672" t="n">
        <f aca="false">SUM(F9:G9)</f>
        <v>31567</v>
      </c>
    </row>
    <row r="10" customFormat="false" ht="39.75" hidden="false" customHeight="true" outlineLevel="0" collapsed="false">
      <c r="A10" s="665" t="s">
        <v>642</v>
      </c>
      <c r="B10" s="667" t="n">
        <v>39000</v>
      </c>
      <c r="C10" s="667"/>
      <c r="D10" s="668" t="n">
        <f aca="false">SUM(B10:C10)</f>
        <v>39000</v>
      </c>
      <c r="E10" s="673"/>
      <c r="F10" s="674"/>
      <c r="G10" s="674"/>
      <c r="H10" s="675"/>
    </row>
    <row r="11" customFormat="false" ht="29.25" hidden="false" customHeight="true" outlineLevel="0" collapsed="false">
      <c r="A11" s="665" t="s">
        <v>643</v>
      </c>
      <c r="B11" s="667" t="n">
        <v>7546</v>
      </c>
      <c r="C11" s="667"/>
      <c r="D11" s="668" t="n">
        <f aca="false">SUM(B11:C11)</f>
        <v>7546</v>
      </c>
      <c r="E11" s="676"/>
      <c r="F11" s="677"/>
      <c r="G11" s="677"/>
      <c r="H11" s="678"/>
    </row>
    <row r="12" customFormat="false" ht="29.25" hidden="false" customHeight="true" outlineLevel="0" collapsed="false">
      <c r="A12" s="679" t="s">
        <v>644</v>
      </c>
      <c r="B12" s="667"/>
      <c r="C12" s="667" t="n">
        <v>201748</v>
      </c>
      <c r="D12" s="668" t="n">
        <f aca="false">SUM(B12:C12)</f>
        <v>201748</v>
      </c>
      <c r="E12" s="676"/>
      <c r="F12" s="677"/>
      <c r="G12" s="677"/>
      <c r="H12" s="678"/>
    </row>
    <row r="13" customFormat="false" ht="27" hidden="false" customHeight="false" outlineLevel="0" collapsed="false">
      <c r="A13" s="680" t="s">
        <v>645</v>
      </c>
      <c r="B13" s="677" t="n">
        <f aca="false">'1.sz. melléklet'!J267</f>
        <v>897964</v>
      </c>
      <c r="C13" s="677" t="n">
        <f aca="false">'1.sz. melléklet'!K267</f>
        <v>201748</v>
      </c>
      <c r="D13" s="677" t="n">
        <f aca="false">'1.sz. melléklet'!L267</f>
        <v>1099712</v>
      </c>
      <c r="E13" s="676" t="s">
        <v>646</v>
      </c>
      <c r="F13" s="677" t="n">
        <f aca="false">'2.sz. melléklet'!J435</f>
        <v>7693197</v>
      </c>
      <c r="G13" s="677" t="n">
        <f aca="false">'2.sz. melléklet'!K435</f>
        <v>201748</v>
      </c>
      <c r="H13" s="678" t="n">
        <f aca="false">'2.sz. melléklet'!L435</f>
        <v>7894945</v>
      </c>
    </row>
    <row r="14" customFormat="false" ht="39.75" hidden="false" customHeight="true" outlineLevel="0" collapsed="false">
      <c r="A14" s="681" t="s">
        <v>647</v>
      </c>
      <c r="B14" s="682" t="n">
        <f aca="false">'1.sz. melléklet'!J309</f>
        <v>364924</v>
      </c>
      <c r="C14" s="682" t="n">
        <f aca="false">'1.sz. melléklet'!K309</f>
        <v>0</v>
      </c>
      <c r="D14" s="683" t="n">
        <f aca="false">'1.sz. melléklet'!L309</f>
        <v>364924</v>
      </c>
      <c r="E14" s="684" t="s">
        <v>648</v>
      </c>
      <c r="F14" s="685" t="n">
        <f aca="false">'2.sz. melléklet'!J1544</f>
        <v>2961794</v>
      </c>
      <c r="G14" s="685" t="n">
        <f aca="false">'2.sz. melléklet'!K1544</f>
        <v>249040</v>
      </c>
      <c r="H14" s="686" t="n">
        <f aca="false">'2.sz. melléklet'!L1544</f>
        <v>3210834</v>
      </c>
    </row>
    <row r="15" customFormat="false" ht="33.75" hidden="false" customHeight="true" outlineLevel="0" collapsed="false">
      <c r="A15" s="681" t="s">
        <v>649</v>
      </c>
      <c r="B15" s="682" t="n">
        <f aca="false">'1.sz. melléklet'!J317</f>
        <v>43692</v>
      </c>
      <c r="C15" s="682" t="n">
        <f aca="false">'1.sz. melléklet'!K317</f>
        <v>0</v>
      </c>
      <c r="D15" s="682" t="n">
        <f aca="false">'1.sz. melléklet'!L317</f>
        <v>43692</v>
      </c>
      <c r="E15" s="684" t="s">
        <v>650</v>
      </c>
      <c r="F15" s="685" t="n">
        <f aca="false">'2.sz. melléklet'!J1660</f>
        <v>427730</v>
      </c>
      <c r="G15" s="685" t="n">
        <f aca="false">'2.sz. melléklet'!K1660</f>
        <v>36721</v>
      </c>
      <c r="H15" s="686" t="n">
        <f aca="false">'2.sz. melléklet'!L1660</f>
        <v>464451</v>
      </c>
    </row>
    <row r="16" customFormat="false" ht="22.5" hidden="false" customHeight="true" outlineLevel="0" collapsed="false">
      <c r="A16" s="681" t="s">
        <v>651</v>
      </c>
      <c r="B16" s="682" t="n">
        <f aca="false">'1.sz. melléklet'!J322</f>
        <v>325000</v>
      </c>
      <c r="C16" s="682" t="n">
        <f aca="false">'1.sz. melléklet'!K322</f>
        <v>0</v>
      </c>
      <c r="D16" s="682" t="n">
        <f aca="false">'1.sz. melléklet'!L322</f>
        <v>325000</v>
      </c>
      <c r="E16" s="684" t="s">
        <v>652</v>
      </c>
      <c r="F16" s="685" t="n">
        <f aca="false">'2.sz. melléklet'!J1733</f>
        <v>290940</v>
      </c>
      <c r="G16" s="685" t="n">
        <f aca="false">'2.sz. melléklet'!K1733</f>
        <v>69407</v>
      </c>
      <c r="H16" s="686" t="n">
        <f aca="false">'2.sz. melléklet'!L1733</f>
        <v>360347</v>
      </c>
    </row>
    <row r="17" customFormat="false" ht="26.25" hidden="false" customHeight="true" outlineLevel="0" collapsed="false">
      <c r="A17" s="681" t="s">
        <v>653</v>
      </c>
      <c r="B17" s="682" t="n">
        <f aca="false">'1.sz. melléklet'!J333</f>
        <v>2299800</v>
      </c>
      <c r="C17" s="682" t="n">
        <f aca="false">'1.sz. melléklet'!K333</f>
        <v>0</v>
      </c>
      <c r="D17" s="687" t="n">
        <f aca="false">'1.sz. melléklet'!L333</f>
        <v>2299800</v>
      </c>
      <c r="E17" s="684" t="s">
        <v>654</v>
      </c>
      <c r="F17" s="685" t="n">
        <f aca="false">'2.sz. melléklet'!J1739</f>
        <v>110000</v>
      </c>
      <c r="G17" s="685" t="n">
        <f aca="false">'2.sz. melléklet'!K1739</f>
        <v>21282</v>
      </c>
      <c r="H17" s="686" t="n">
        <f aca="false">'2.sz. melléklet'!L1739</f>
        <v>131282</v>
      </c>
    </row>
    <row r="18" customFormat="false" ht="24" hidden="false" customHeight="false" outlineLevel="0" collapsed="false">
      <c r="A18" s="681" t="s">
        <v>655</v>
      </c>
      <c r="B18" s="682" t="n">
        <f aca="false">'1.sz. melléklet'!J368</f>
        <v>524038</v>
      </c>
      <c r="C18" s="682" t="n">
        <f aca="false">'1.sz. melléklet'!K368</f>
        <v>0</v>
      </c>
      <c r="D18" s="687" t="n">
        <f aca="false">'1.sz. melléklet'!L368</f>
        <v>524038</v>
      </c>
      <c r="E18" s="684" t="s">
        <v>656</v>
      </c>
      <c r="F18" s="685" t="n">
        <f aca="false">'2.sz. melléklet'!J2059</f>
        <v>794886</v>
      </c>
      <c r="G18" s="685" t="n">
        <f aca="false">'2.sz. melléklet'!K2059</f>
        <v>629060</v>
      </c>
      <c r="H18" s="686" t="n">
        <f aca="false">'2.sz. melléklet'!L2059</f>
        <v>1423946</v>
      </c>
    </row>
    <row r="19" customFormat="false" ht="24" hidden="false" customHeight="false" outlineLevel="0" collapsed="false">
      <c r="A19" s="681" t="s">
        <v>657</v>
      </c>
      <c r="B19" s="682" t="n">
        <f aca="false">'1.sz. melléklet'!J377</f>
        <v>225810</v>
      </c>
      <c r="C19" s="682" t="n">
        <f aca="false">'1.sz. melléklet'!K377</f>
        <v>0</v>
      </c>
      <c r="D19" s="687" t="n">
        <f aca="false">'1.sz. melléklet'!L377</f>
        <v>225810</v>
      </c>
      <c r="E19" s="684"/>
      <c r="F19" s="685"/>
      <c r="G19" s="685"/>
      <c r="H19" s="686"/>
    </row>
    <row r="20" customFormat="false" ht="24" hidden="false" customHeight="false" outlineLevel="0" collapsed="false">
      <c r="A20" s="681" t="s">
        <v>658</v>
      </c>
      <c r="B20" s="682" t="n">
        <f aca="false">'1.sz. melléklet'!J384</f>
        <v>664957</v>
      </c>
      <c r="C20" s="682" t="n">
        <f aca="false">'1.sz. melléklet'!K384</f>
        <v>0</v>
      </c>
      <c r="D20" s="687" t="n">
        <f aca="false">'1.sz. melléklet'!L384</f>
        <v>664957</v>
      </c>
      <c r="E20" s="688"/>
      <c r="F20" s="685"/>
      <c r="G20" s="685"/>
      <c r="H20" s="686"/>
    </row>
    <row r="21" customFormat="false" ht="17.25" hidden="false" customHeight="true" outlineLevel="0" collapsed="false">
      <c r="A21" s="681" t="s">
        <v>659</v>
      </c>
      <c r="B21" s="682" t="n">
        <f aca="false">'1.sz. melléklet'!J392</f>
        <v>98820</v>
      </c>
      <c r="C21" s="682" t="n">
        <f aca="false">'1.sz. melléklet'!K392</f>
        <v>0</v>
      </c>
      <c r="D21" s="687" t="n">
        <f aca="false">'1.sz. melléklet'!L392</f>
        <v>98820</v>
      </c>
      <c r="E21" s="689"/>
      <c r="F21" s="674"/>
      <c r="G21" s="674"/>
      <c r="H21" s="675"/>
    </row>
    <row r="22" customFormat="false" ht="36" hidden="false" customHeight="true" outlineLevel="0" collapsed="false">
      <c r="A22" s="681" t="s">
        <v>660</v>
      </c>
      <c r="B22" s="682" t="n">
        <f aca="false">'1.sz. melléklet'!J397</f>
        <v>9000</v>
      </c>
      <c r="C22" s="682" t="n">
        <f aca="false">'1.sz. melléklet'!K397</f>
        <v>0</v>
      </c>
      <c r="D22" s="687" t="n">
        <f aca="false">'1.sz. melléklet'!L397</f>
        <v>9000</v>
      </c>
      <c r="E22" s="689"/>
      <c r="F22" s="674"/>
      <c r="G22" s="674"/>
      <c r="H22" s="675"/>
    </row>
    <row r="23" customFormat="false" ht="31.5" hidden="false" customHeight="true" outlineLevel="0" collapsed="false">
      <c r="A23" s="690" t="s">
        <v>661</v>
      </c>
      <c r="B23" s="691" t="n">
        <f aca="false">'1.sz. melléklet'!J399</f>
        <v>4556041</v>
      </c>
      <c r="C23" s="691" t="n">
        <f aca="false">'1.sz. melléklet'!K399</f>
        <v>0</v>
      </c>
      <c r="D23" s="692" t="n">
        <f aca="false">'1.sz. melléklet'!L399</f>
        <v>4556041</v>
      </c>
      <c r="E23" s="689"/>
      <c r="F23" s="674"/>
      <c r="G23" s="674"/>
      <c r="H23" s="675"/>
    </row>
    <row r="24" customFormat="false" ht="14.25" hidden="false" customHeight="true" outlineLevel="0" collapsed="false">
      <c r="A24" s="693" t="s">
        <v>662</v>
      </c>
      <c r="B24" s="694" t="n">
        <f aca="false">B23+B13</f>
        <v>5454005</v>
      </c>
      <c r="C24" s="694" t="n">
        <f aca="false">C23+C13</f>
        <v>201748</v>
      </c>
      <c r="D24" s="695" t="n">
        <f aca="false">D23+D13</f>
        <v>5655753</v>
      </c>
      <c r="E24" s="689"/>
      <c r="F24" s="674"/>
      <c r="G24" s="674"/>
      <c r="H24" s="675"/>
    </row>
    <row r="25" customFormat="false" ht="36.75" hidden="false" customHeight="true" outlineLevel="0" collapsed="false">
      <c r="A25" s="693" t="s">
        <v>237</v>
      </c>
      <c r="B25" s="694" t="n">
        <f aca="false">'1.sz. melléklet'!J408</f>
        <v>4520</v>
      </c>
      <c r="C25" s="694" t="n">
        <f aca="false">'1.sz. melléklet'!K408</f>
        <v>0</v>
      </c>
      <c r="D25" s="694" t="n">
        <f aca="false">'1.sz. melléklet'!L408</f>
        <v>4520</v>
      </c>
      <c r="E25" s="696" t="s">
        <v>237</v>
      </c>
      <c r="F25" s="697" t="n">
        <f aca="false">'2.sz. melléklet'!J2077</f>
        <v>5659</v>
      </c>
      <c r="G25" s="697" t="n">
        <f aca="false">'2.sz. melléklet'!K2077</f>
        <v>830</v>
      </c>
      <c r="H25" s="698" t="n">
        <f aca="false">'2.sz. melléklet'!L2077</f>
        <v>6489</v>
      </c>
    </row>
    <row r="26" customFormat="false" ht="30.75" hidden="false" customHeight="true" outlineLevel="0" collapsed="false">
      <c r="A26" s="699" t="s">
        <v>663</v>
      </c>
      <c r="B26" s="694" t="n">
        <f aca="false">'1.sz. melléklet'!J427</f>
        <v>130</v>
      </c>
      <c r="C26" s="694" t="n">
        <f aca="false">'1.sz. melléklet'!K427</f>
        <v>0</v>
      </c>
      <c r="D26" s="695" t="n">
        <f aca="false">'1.sz. melléklet'!L427</f>
        <v>130</v>
      </c>
      <c r="E26" s="696" t="s">
        <v>664</v>
      </c>
      <c r="F26" s="697" t="n">
        <f aca="false">'2.sz. melléklet'!J2118</f>
        <v>11296</v>
      </c>
      <c r="G26" s="697" t="n">
        <f aca="false">'2.sz. melléklet'!K2118</f>
        <v>2146</v>
      </c>
      <c r="H26" s="698" t="n">
        <f aca="false">'2.sz. melléklet'!L2118</f>
        <v>13442</v>
      </c>
    </row>
    <row r="27" customFormat="false" ht="41.25" hidden="false" customHeight="true" outlineLevel="0" collapsed="false">
      <c r="A27" s="700" t="s">
        <v>41</v>
      </c>
      <c r="B27" s="682" t="n">
        <f aca="false">'1.sz. melléklet'!J439</f>
        <v>166633</v>
      </c>
      <c r="C27" s="682" t="n">
        <f aca="false">'1.sz. melléklet'!K439</f>
        <v>0</v>
      </c>
      <c r="D27" s="687" t="n">
        <f aca="false">'1.sz. melléklet'!L439</f>
        <v>166633</v>
      </c>
      <c r="E27" s="696" t="s">
        <v>549</v>
      </c>
      <c r="F27" s="697" t="n">
        <f aca="false">'2.sz. melléklet'!J2236</f>
        <v>225532</v>
      </c>
      <c r="G27" s="697" t="n">
        <f aca="false">'2.sz. melléklet'!K2236</f>
        <v>45107</v>
      </c>
      <c r="H27" s="698" t="n">
        <f aca="false">'2.sz. melléklet'!L2236</f>
        <v>270639</v>
      </c>
    </row>
    <row r="28" customFormat="false" ht="26.25" hidden="false" customHeight="true" outlineLevel="0" collapsed="false">
      <c r="A28" s="700" t="s">
        <v>34</v>
      </c>
      <c r="B28" s="682" t="n">
        <f aca="false">'1.sz. melléklet'!J446</f>
        <v>40980</v>
      </c>
      <c r="C28" s="682" t="n">
        <f aca="false">'1.sz. melléklet'!K446</f>
        <v>0</v>
      </c>
      <c r="D28" s="682" t="n">
        <f aca="false">'1.sz. melléklet'!L446</f>
        <v>40980</v>
      </c>
      <c r="E28" s="701" t="s">
        <v>665</v>
      </c>
      <c r="F28" s="697" t="n">
        <f aca="false">'2.sz. melléklet'!J2296</f>
        <v>268787</v>
      </c>
      <c r="G28" s="697" t="n">
        <f aca="false">'2.sz. melléklet'!K2296</f>
        <v>9790</v>
      </c>
      <c r="H28" s="698" t="n">
        <f aca="false">'2.sz. melléklet'!L2296</f>
        <v>278577</v>
      </c>
    </row>
    <row r="29" customFormat="false" ht="29.25" hidden="false" customHeight="true" outlineLevel="0" collapsed="false">
      <c r="A29" s="693" t="s">
        <v>666</v>
      </c>
      <c r="B29" s="694" t="n">
        <f aca="false">'1.sz. melléklet'!J448</f>
        <v>207613</v>
      </c>
      <c r="C29" s="694" t="n">
        <f aca="false">'1.sz. melléklet'!K448</f>
        <v>0</v>
      </c>
      <c r="D29" s="695" t="n">
        <f aca="false">'1.sz. melléklet'!L448</f>
        <v>207613</v>
      </c>
      <c r="E29" s="673"/>
      <c r="F29" s="697"/>
      <c r="G29" s="697"/>
      <c r="H29" s="698"/>
    </row>
    <row r="30" customFormat="false" ht="29.25" hidden="false" customHeight="true" outlineLevel="0" collapsed="false">
      <c r="A30" s="693" t="s">
        <v>667</v>
      </c>
      <c r="B30" s="694" t="n">
        <f aca="false">'1.sz. melléklet'!J457</f>
        <v>1816171</v>
      </c>
      <c r="C30" s="694" t="n">
        <f aca="false">'1.sz. melléklet'!K457</f>
        <v>-95057</v>
      </c>
      <c r="D30" s="694" t="n">
        <f aca="false">'1.sz. melléklet'!L457</f>
        <v>1721114</v>
      </c>
      <c r="E30" s="673"/>
      <c r="F30" s="697"/>
      <c r="G30" s="697"/>
      <c r="H30" s="698"/>
    </row>
    <row r="31" customFormat="false" ht="24.75" hidden="false" customHeight="true" outlineLevel="0" collapsed="false">
      <c r="A31" s="702" t="s">
        <v>178</v>
      </c>
      <c r="B31" s="694" t="n">
        <f aca="false">'1.sz. melléklet'!J464</f>
        <v>35200</v>
      </c>
      <c r="C31" s="694" t="n">
        <f aca="false">'1.sz. melléklet'!K464</f>
        <v>0</v>
      </c>
      <c r="D31" s="695" t="n">
        <f aca="false">'1.sz. melléklet'!L464</f>
        <v>35200</v>
      </c>
      <c r="E31" s="696" t="s">
        <v>668</v>
      </c>
      <c r="F31" s="697" t="n">
        <f aca="false">'2.sz. melléklet'!J2337</f>
        <v>1212803</v>
      </c>
      <c r="G31" s="697" t="n">
        <f aca="false">'2.sz. melléklet'!K2337</f>
        <v>143875</v>
      </c>
      <c r="H31" s="698" t="n">
        <f aca="false">'2.sz. melléklet'!L2337</f>
        <v>1356678</v>
      </c>
    </row>
    <row r="32" customFormat="false" ht="24.75" hidden="false" customHeight="true" outlineLevel="0" collapsed="false">
      <c r="A32" s="702" t="s">
        <v>669</v>
      </c>
      <c r="B32" s="694" t="n">
        <f aca="false">SUM(B30:B31)</f>
        <v>1851371</v>
      </c>
      <c r="C32" s="694" t="n">
        <f aca="false">SUM(C30:C31)</f>
        <v>-95057</v>
      </c>
      <c r="D32" s="694" t="n">
        <f aca="false">SUM(D30:D31)</f>
        <v>1756314</v>
      </c>
      <c r="E32" s="696"/>
      <c r="F32" s="697"/>
      <c r="G32" s="697"/>
      <c r="H32" s="698"/>
    </row>
    <row r="33" customFormat="false" ht="23.25" hidden="false" customHeight="true" outlineLevel="0" collapsed="false">
      <c r="A33" s="681" t="s">
        <v>184</v>
      </c>
      <c r="B33" s="682" t="n">
        <f aca="false">'1.sz. melléklet'!J472</f>
        <v>923737</v>
      </c>
      <c r="C33" s="682" t="n">
        <f aca="false">'1.sz. melléklet'!K472</f>
        <v>0</v>
      </c>
      <c r="D33" s="687" t="n">
        <f aca="false">'1.sz. melléklet'!L472</f>
        <v>923737</v>
      </c>
      <c r="E33" s="696" t="s">
        <v>670</v>
      </c>
      <c r="F33" s="697" t="n">
        <f aca="false">'2.sz. melléklet'!J2343</f>
        <v>1300000</v>
      </c>
      <c r="G33" s="697" t="n">
        <f aca="false">'2.sz. melléklet'!K2343</f>
        <v>-1300000</v>
      </c>
      <c r="H33" s="698" t="n">
        <f aca="false">'2.sz. melléklet'!L2343</f>
        <v>0</v>
      </c>
    </row>
    <row r="34" customFormat="false" ht="23.25" hidden="false" customHeight="true" outlineLevel="0" collapsed="false">
      <c r="A34" s="681" t="s">
        <v>671</v>
      </c>
      <c r="B34" s="703" t="n">
        <f aca="false">'1.sz. melléklet'!J476</f>
        <v>16723</v>
      </c>
      <c r="C34" s="703"/>
      <c r="D34" s="704" t="n">
        <f aca="false">'1.sz. melléklet'!L476</f>
        <v>16723</v>
      </c>
      <c r="E34" s="673"/>
      <c r="F34" s="674"/>
      <c r="G34" s="674"/>
      <c r="H34" s="675"/>
    </row>
    <row r="35" customFormat="false" ht="22.5" hidden="false" customHeight="true" outlineLevel="0" collapsed="false">
      <c r="A35" s="681" t="s">
        <v>186</v>
      </c>
      <c r="B35" s="682" t="n">
        <f aca="false">'1.sz. melléklet'!J494</f>
        <v>1200736</v>
      </c>
      <c r="C35" s="682" t="n">
        <f aca="false">'1.sz. melléklet'!K494</f>
        <v>0</v>
      </c>
      <c r="D35" s="687" t="n">
        <f aca="false">'1.sz. melléklet'!L494</f>
        <v>1200736</v>
      </c>
      <c r="E35" s="669" t="s">
        <v>672</v>
      </c>
      <c r="F35" s="674"/>
      <c r="G35" s="671" t="n">
        <f aca="false">'2.sz. melléklet'!K2354</f>
        <v>138903</v>
      </c>
      <c r="H35" s="705" t="n">
        <f aca="false">'2.sz. melléklet'!L2354</f>
        <v>138903</v>
      </c>
    </row>
    <row r="36" customFormat="false" ht="16.5" hidden="false" customHeight="true" outlineLevel="0" collapsed="false">
      <c r="A36" s="681" t="s">
        <v>673</v>
      </c>
      <c r="B36" s="682" t="n">
        <f aca="false">'1.sz. melléklet'!J498</f>
        <v>345500</v>
      </c>
      <c r="C36" s="682" t="n">
        <f aca="false">'1.sz. melléklet'!K498</f>
        <v>0</v>
      </c>
      <c r="D36" s="687" t="n">
        <f aca="false">'1.sz. melléklet'!L498</f>
        <v>345500</v>
      </c>
      <c r="E36" s="673"/>
      <c r="F36" s="674"/>
      <c r="G36" s="674"/>
      <c r="H36" s="675"/>
    </row>
    <row r="37" customFormat="false" ht="16.5" hidden="false" customHeight="true" outlineLevel="0" collapsed="false">
      <c r="A37" s="681" t="s">
        <v>202</v>
      </c>
      <c r="B37" s="682" t="n">
        <v>500</v>
      </c>
      <c r="C37" s="682"/>
      <c r="D37" s="682" t="n">
        <v>500</v>
      </c>
      <c r="E37" s="673"/>
      <c r="F37" s="674"/>
      <c r="G37" s="674"/>
      <c r="H37" s="675"/>
    </row>
    <row r="38" customFormat="false" ht="12.75" hidden="false" customHeight="false" outlineLevel="0" collapsed="false">
      <c r="A38" s="699" t="s">
        <v>674</v>
      </c>
      <c r="B38" s="694" t="n">
        <f aca="false">'1.sz. melléklet'!J504</f>
        <v>2487196</v>
      </c>
      <c r="C38" s="694" t="n">
        <f aca="false">'1.sz. melléklet'!K504</f>
        <v>0</v>
      </c>
      <c r="D38" s="695" t="n">
        <f aca="false">'1.sz. melléklet'!L504</f>
        <v>2487196</v>
      </c>
      <c r="E38" s="673"/>
      <c r="F38" s="674"/>
      <c r="G38" s="674"/>
      <c r="H38" s="675"/>
    </row>
    <row r="39" customFormat="false" ht="12.75" hidden="false" customHeight="false" outlineLevel="0" collapsed="false">
      <c r="A39" s="681" t="s">
        <v>206</v>
      </c>
      <c r="B39" s="682" t="n">
        <f aca="false">'1.sz. melléklet'!J523</f>
        <v>3623359</v>
      </c>
      <c r="C39" s="682" t="n">
        <f aca="false">'1.sz. melléklet'!K523</f>
        <v>0</v>
      </c>
      <c r="D39" s="687" t="n">
        <f aca="false">'1.sz. melléklet'!L523</f>
        <v>3623359</v>
      </c>
      <c r="E39" s="673"/>
      <c r="F39" s="674"/>
      <c r="G39" s="674"/>
      <c r="H39" s="675"/>
    </row>
    <row r="40" customFormat="false" ht="24" hidden="false" customHeight="false" outlineLevel="0" collapsed="false">
      <c r="A40" s="681" t="s">
        <v>220</v>
      </c>
      <c r="B40" s="682" t="n">
        <f aca="false">'1.sz. melléklet'!J529</f>
        <v>34947</v>
      </c>
      <c r="C40" s="682" t="n">
        <f aca="false">'1.sz. melléklet'!K529</f>
        <v>0</v>
      </c>
      <c r="D40" s="687" t="n">
        <f aca="false">'1.sz. melléklet'!L529</f>
        <v>34947</v>
      </c>
      <c r="E40" s="701"/>
      <c r="F40" s="697"/>
      <c r="G40" s="697"/>
      <c r="H40" s="698"/>
    </row>
    <row r="41" customFormat="false" ht="24" hidden="false" customHeight="false" outlineLevel="0" collapsed="false">
      <c r="A41" s="681" t="s">
        <v>223</v>
      </c>
      <c r="B41" s="682" t="n">
        <f aca="false">'1.sz. melléklet'!J535</f>
        <v>19362</v>
      </c>
      <c r="C41" s="682" t="n">
        <f aca="false">'1.sz. melléklet'!K535</f>
        <v>0</v>
      </c>
      <c r="D41" s="682" t="n">
        <f aca="false">'1.sz. melléklet'!L535</f>
        <v>19362</v>
      </c>
      <c r="E41" s="673"/>
      <c r="F41" s="697"/>
      <c r="G41" s="697"/>
      <c r="H41" s="698"/>
    </row>
    <row r="42" customFormat="false" ht="12.75" hidden="false" customHeight="false" outlineLevel="0" collapsed="false">
      <c r="A42" s="681" t="s">
        <v>226</v>
      </c>
      <c r="B42" s="706" t="n">
        <f aca="false">'1.sz. melléklet'!J540</f>
        <v>308321</v>
      </c>
      <c r="C42" s="703" t="n">
        <f aca="false">'1.sz. melléklet'!K540</f>
        <v>0</v>
      </c>
      <c r="D42" s="706" t="n">
        <f aca="false">'1.sz. melléklet'!L540</f>
        <v>308321</v>
      </c>
      <c r="E42" s="673"/>
      <c r="F42" s="697"/>
      <c r="G42" s="697"/>
      <c r="H42" s="698"/>
    </row>
    <row r="43" customFormat="false" ht="12.75" hidden="false" customHeight="false" outlineLevel="0" collapsed="false">
      <c r="A43" s="681" t="s">
        <v>228</v>
      </c>
      <c r="B43" s="706" t="n">
        <f aca="false">'1.sz. melléklet'!J545</f>
        <v>9880</v>
      </c>
      <c r="C43" s="703" t="n">
        <f aca="false">'1.sz. melléklet'!K545</f>
        <v>0</v>
      </c>
      <c r="D43" s="706" t="n">
        <f aca="false">'1.sz. melléklet'!L545</f>
        <v>9880</v>
      </c>
      <c r="E43" s="673"/>
      <c r="F43" s="697"/>
      <c r="G43" s="697"/>
      <c r="H43" s="698"/>
    </row>
    <row r="44" customFormat="false" ht="12.75" hidden="false" customHeight="false" outlineLevel="0" collapsed="false">
      <c r="A44" s="681" t="s">
        <v>231</v>
      </c>
      <c r="B44" s="703" t="n">
        <f aca="false">'1.sz. melléklet'!J550</f>
        <v>1920</v>
      </c>
      <c r="C44" s="703"/>
      <c r="D44" s="706" t="n">
        <f aca="false">'1.sz. melléklet'!L550</f>
        <v>1920</v>
      </c>
      <c r="E44" s="673"/>
      <c r="F44" s="697"/>
      <c r="G44" s="697"/>
      <c r="H44" s="698"/>
    </row>
    <row r="45" customFormat="false" ht="25.5" hidden="false" customHeight="false" outlineLevel="0" collapsed="false">
      <c r="A45" s="693" t="s">
        <v>675</v>
      </c>
      <c r="B45" s="694" t="n">
        <f aca="false">'1.sz. melléklet'!J552</f>
        <v>3997789</v>
      </c>
      <c r="C45" s="694" t="n">
        <f aca="false">'1.sz. melléklet'!K552</f>
        <v>0</v>
      </c>
      <c r="D45" s="695" t="n">
        <f aca="false">'1.sz. melléklet'!L552</f>
        <v>3997789</v>
      </c>
      <c r="E45" s="673"/>
      <c r="F45" s="697"/>
      <c r="G45" s="697"/>
      <c r="H45" s="698"/>
    </row>
    <row r="46" customFormat="false" ht="15" hidden="false" customHeight="true" outlineLevel="0" collapsed="false">
      <c r="A46" s="693" t="s">
        <v>676</v>
      </c>
      <c r="B46" s="694" t="n">
        <f aca="false">'1.sz. melléklet'!J564</f>
        <v>1300000</v>
      </c>
      <c r="C46" s="694" t="n">
        <f aca="false">'1.sz. melléklet'!K564</f>
        <v>141218</v>
      </c>
      <c r="D46" s="695" t="n">
        <f aca="false">'1.sz. melléklet'!L564</f>
        <v>1441218</v>
      </c>
      <c r="E46" s="707"/>
      <c r="F46" s="708"/>
      <c r="G46" s="709"/>
      <c r="H46" s="710"/>
    </row>
    <row r="47" customFormat="false" ht="32.25" hidden="false" customHeight="true" outlineLevel="0" collapsed="false">
      <c r="A47" s="711" t="s">
        <v>677</v>
      </c>
      <c r="B47" s="315" t="n">
        <f aca="false">'1.sz. melléklet'!J566</f>
        <v>15302624</v>
      </c>
      <c r="C47" s="315" t="n">
        <f aca="false">'1.sz. melléklet'!K566</f>
        <v>247909</v>
      </c>
      <c r="D47" s="315" t="n">
        <f aca="false">'1.sz. melléklet'!L566</f>
        <v>15550533</v>
      </c>
      <c r="E47" s="712" t="s">
        <v>628</v>
      </c>
      <c r="F47" s="315" t="n">
        <f aca="false">'2.sz. melléklet'!J2356</f>
        <v>15302624</v>
      </c>
      <c r="G47" s="315" t="n">
        <f aca="false">'2.sz. melléklet'!K2356</f>
        <v>247909</v>
      </c>
      <c r="H47" s="315" t="n">
        <f aca="false">'2.sz. melléklet'!L2356</f>
        <v>15550533</v>
      </c>
    </row>
    <row r="48" customFormat="false" ht="12.75" hidden="false" customHeight="false" outlineLevel="0" collapsed="false">
      <c r="A48" s="713"/>
      <c r="B48" s="714"/>
      <c r="C48" s="714"/>
      <c r="D48" s="714"/>
      <c r="E48" s="714"/>
      <c r="F48" s="714"/>
      <c r="G48" s="714"/>
      <c r="H48" s="715"/>
    </row>
    <row r="49" s="719" customFormat="true" ht="35.25" hidden="false" customHeight="true" outlineLevel="0" collapsed="false">
      <c r="A49" s="716" t="s">
        <v>240</v>
      </c>
      <c r="B49" s="717"/>
      <c r="C49" s="717" t="n">
        <f aca="false">'1.sz. melléklet'!K568</f>
        <v>104953</v>
      </c>
      <c r="D49" s="717" t="n">
        <f aca="false">'1.sz. melléklet'!L568</f>
        <v>104953</v>
      </c>
      <c r="E49" s="718" t="s">
        <v>629</v>
      </c>
      <c r="F49" s="717"/>
      <c r="G49" s="717" t="n">
        <f aca="false">'2.sz. melléklet'!K2358</f>
        <v>102650</v>
      </c>
      <c r="H49" s="717" t="n">
        <f aca="false">'2.sz. melléklet'!L2358</f>
        <v>102650</v>
      </c>
    </row>
    <row r="50" s="719" customFormat="true" ht="25.5" hidden="false" customHeight="true" outlineLevel="0" collapsed="false">
      <c r="A50" s="720"/>
      <c r="B50" s="721"/>
      <c r="C50" s="721"/>
      <c r="D50" s="721"/>
      <c r="E50" s="722" t="s">
        <v>678</v>
      </c>
      <c r="F50" s="721"/>
      <c r="G50" s="721" t="n">
        <f aca="false">'2.sz. melléklet'!K2360</f>
        <v>2303</v>
      </c>
      <c r="H50" s="721" t="n">
        <f aca="false">'2.sz. melléklet'!L2360</f>
        <v>2303</v>
      </c>
    </row>
    <row r="51" s="719" customFormat="true" ht="18" hidden="false" customHeight="true" outlineLevel="0" collapsed="false">
      <c r="A51" s="723" t="s">
        <v>241</v>
      </c>
      <c r="B51" s="724" t="n">
        <f aca="false">'1.sz. melléklet'!J570</f>
        <v>15302624</v>
      </c>
      <c r="C51" s="724" t="n">
        <f aca="false">'1.sz. melléklet'!K570</f>
        <v>352862</v>
      </c>
      <c r="D51" s="724" t="n">
        <f aca="false">'1.sz. melléklet'!L570</f>
        <v>15655486</v>
      </c>
      <c r="E51" s="723" t="s">
        <v>631</v>
      </c>
      <c r="F51" s="724" t="n">
        <f aca="false">'2.sz. melléklet'!J2362</f>
        <v>15302624</v>
      </c>
      <c r="G51" s="724" t="n">
        <f aca="false">'2.sz. melléklet'!K2362</f>
        <v>352862</v>
      </c>
      <c r="H51" s="724" t="n">
        <f aca="false">'2.sz. melléklet'!L2362</f>
        <v>15655486</v>
      </c>
    </row>
    <row r="52" customFormat="false" ht="12.75" hidden="false" customHeight="false" outlineLevel="0" collapsed="false">
      <c r="A52" s="725"/>
    </row>
    <row r="53" customFormat="false" ht="12.75" hidden="false" customHeight="false" outlineLevel="0" collapsed="false">
      <c r="A53" s="726"/>
    </row>
    <row r="55" s="45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7" customFormat="false" ht="15.75" hidden="false" customHeight="true" outlineLevel="0" collapsed="false"/>
    <row r="58" customFormat="false" ht="9" hidden="false" customHeight="true" outlineLevel="0" collapsed="false"/>
    <row r="59" customFormat="false" ht="18" hidden="false" customHeight="true" outlineLevel="0" collapsed="false"/>
  </sheetData>
  <mergeCells count="2">
    <mergeCell ref="A4:D4"/>
    <mergeCell ref="E4:H4"/>
  </mergeCells>
  <printOptions headings="false" gridLines="false" gridLinesSet="true" horizontalCentered="true" verticalCentered="false"/>
  <pageMargins left="0.7597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0.28"/>
    <col collapsed="false" customWidth="true" hidden="false" outlineLevel="0" max="3" min="3" style="2" width="49.42"/>
    <col collapsed="false" customWidth="true" hidden="false" outlineLevel="0" max="4" min="4" style="2" width="13.28"/>
    <col collapsed="false" customWidth="true" hidden="false" outlineLevel="0" max="5" min="5" style="2" width="13.42"/>
    <col collapsed="false" customWidth="true" hidden="false" outlineLevel="0" max="6" min="6" style="2" width="12.99"/>
    <col collapsed="false" customWidth="false" hidden="false" outlineLevel="0" max="13" min="7" style="2" width="9.13"/>
    <col collapsed="false" customWidth="false" hidden="false" outlineLevel="0" max="14" min="14" style="727" width="9.13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2" t="s">
        <v>242</v>
      </c>
      <c r="D1" s="728" t="s">
        <v>679</v>
      </c>
      <c r="E1" s="728"/>
      <c r="F1" s="728"/>
    </row>
    <row r="2" customFormat="false" ht="12.75" hidden="false" customHeight="false" outlineLevel="0" collapsed="false">
      <c r="C2" s="729"/>
      <c r="D2" s="728" t="s">
        <v>680</v>
      </c>
      <c r="E2" s="728"/>
      <c r="F2" s="728"/>
    </row>
    <row r="3" customFormat="false" ht="27.75" hidden="false" customHeight="true" outlineLevel="0" collapsed="false">
      <c r="B3" s="730"/>
    </row>
    <row r="4" customFormat="false" ht="23.25" hidden="false" customHeight="true" outlineLevel="0" collapsed="false">
      <c r="B4" s="731"/>
      <c r="C4" s="732"/>
      <c r="D4" s="733"/>
      <c r="E4" s="733"/>
      <c r="F4" s="733"/>
    </row>
    <row r="5" customFormat="false" ht="28.5" hidden="false" customHeight="true" outlineLevel="0" collapsed="false">
      <c r="B5" s="731"/>
      <c r="C5" s="732"/>
      <c r="D5" s="733"/>
      <c r="E5" s="733"/>
      <c r="F5" s="733"/>
    </row>
    <row r="6" customFormat="false" ht="13.5" hidden="false" customHeight="false" outlineLevel="0" collapsed="false">
      <c r="A6" s="734"/>
      <c r="B6" s="735"/>
      <c r="C6" s="736"/>
      <c r="D6" s="733"/>
      <c r="E6" s="733"/>
      <c r="F6" s="737" t="s">
        <v>2</v>
      </c>
    </row>
    <row r="7" customFormat="false" ht="24" hidden="false" customHeight="true" outlineLevel="0" collapsed="false">
      <c r="A7" s="738"/>
      <c r="B7" s="739"/>
      <c r="C7" s="738"/>
      <c r="D7" s="740" t="s">
        <v>681</v>
      </c>
      <c r="E7" s="740" t="s">
        <v>682</v>
      </c>
      <c r="F7" s="740" t="s">
        <v>683</v>
      </c>
    </row>
    <row r="8" customFormat="false" ht="23.25" hidden="false" customHeight="true" outlineLevel="0" collapsed="false">
      <c r="A8" s="741"/>
      <c r="B8" s="742"/>
      <c r="C8" s="742"/>
      <c r="D8" s="740"/>
      <c r="E8" s="740"/>
      <c r="F8" s="740"/>
    </row>
    <row r="9" customFormat="false" ht="6" hidden="false" customHeight="true" outlineLevel="0" collapsed="false">
      <c r="A9" s="743"/>
      <c r="B9" s="726"/>
      <c r="C9" s="726"/>
      <c r="D9" s="726"/>
      <c r="E9" s="726"/>
      <c r="F9" s="726"/>
    </row>
    <row r="10" customFormat="false" ht="19.5" hidden="false" customHeight="true" outlineLevel="0" collapsed="false">
      <c r="A10" s="731" t="s">
        <v>684</v>
      </c>
      <c r="B10" s="744" t="s">
        <v>685</v>
      </c>
      <c r="C10" s="745" t="s">
        <v>686</v>
      </c>
      <c r="D10" s="746" t="n">
        <v>30000</v>
      </c>
      <c r="E10" s="746" t="n">
        <v>30000</v>
      </c>
      <c r="F10" s="746" t="n">
        <v>30000</v>
      </c>
    </row>
    <row r="11" customFormat="false" ht="19.5" hidden="false" customHeight="true" outlineLevel="0" collapsed="false">
      <c r="A11" s="731" t="s">
        <v>687</v>
      </c>
      <c r="B11" s="744" t="s">
        <v>688</v>
      </c>
      <c r="C11" s="743" t="s">
        <v>412</v>
      </c>
      <c r="D11" s="746" t="n">
        <v>2200</v>
      </c>
      <c r="E11" s="746" t="n">
        <v>2200</v>
      </c>
      <c r="F11" s="747" t="n">
        <v>2200</v>
      </c>
    </row>
    <row r="12" customFormat="false" ht="19.5" hidden="false" customHeight="true" outlineLevel="0" collapsed="false">
      <c r="A12" s="731" t="s">
        <v>689</v>
      </c>
      <c r="B12" s="744" t="s">
        <v>690</v>
      </c>
      <c r="C12" s="743" t="s">
        <v>691</v>
      </c>
      <c r="D12" s="746" t="n">
        <v>5000</v>
      </c>
      <c r="E12" s="746" t="n">
        <v>5000</v>
      </c>
      <c r="F12" s="747" t="n">
        <v>6000</v>
      </c>
    </row>
    <row r="13" customFormat="false" ht="18" hidden="false" customHeight="true" outlineLevel="0" collapsed="false">
      <c r="A13" s="731" t="s">
        <v>692</v>
      </c>
      <c r="B13" s="744" t="s">
        <v>693</v>
      </c>
      <c r="C13" s="745" t="s">
        <v>694</v>
      </c>
      <c r="D13" s="746" t="n">
        <v>14458</v>
      </c>
      <c r="E13" s="746" t="n">
        <v>15000</v>
      </c>
      <c r="F13" s="746" t="n">
        <v>15000</v>
      </c>
    </row>
    <row r="14" customFormat="false" ht="18.75" hidden="false" customHeight="true" outlineLevel="0" collapsed="false">
      <c r="A14" s="731" t="s">
        <v>695</v>
      </c>
      <c r="B14" s="744" t="s">
        <v>696</v>
      </c>
      <c r="C14" s="745" t="s">
        <v>697</v>
      </c>
      <c r="D14" s="746" t="n">
        <v>60000</v>
      </c>
      <c r="E14" s="746" t="n">
        <v>50000</v>
      </c>
      <c r="F14" s="746" t="n">
        <v>50000</v>
      </c>
    </row>
    <row r="15" customFormat="false" ht="17.25" hidden="false" customHeight="true" outlineLevel="0" collapsed="false">
      <c r="A15" s="731" t="s">
        <v>698</v>
      </c>
      <c r="B15" s="744" t="s">
        <v>699</v>
      </c>
      <c r="C15" s="745" t="s">
        <v>700</v>
      </c>
      <c r="D15" s="746" t="n">
        <v>600</v>
      </c>
      <c r="E15" s="746" t="n">
        <v>225</v>
      </c>
      <c r="F15" s="746"/>
    </row>
    <row r="16" customFormat="false" ht="17.25" hidden="false" customHeight="true" outlineLevel="0" collapsed="false">
      <c r="A16" s="731" t="s">
        <v>701</v>
      </c>
      <c r="B16" s="744" t="s">
        <v>702</v>
      </c>
      <c r="C16" s="748" t="s">
        <v>423</v>
      </c>
      <c r="D16" s="746" t="n">
        <v>32860</v>
      </c>
      <c r="E16" s="746" t="n">
        <v>33517</v>
      </c>
      <c r="F16" s="747"/>
    </row>
    <row r="17" customFormat="false" ht="4.5" hidden="false" customHeight="true" outlineLevel="0" collapsed="false">
      <c r="A17" s="743"/>
      <c r="B17" s="726"/>
      <c r="C17" s="726"/>
      <c r="D17" s="726"/>
      <c r="E17" s="726"/>
      <c r="F17" s="726"/>
    </row>
    <row r="18" customFormat="false" ht="24.75" hidden="false" customHeight="true" outlineLevel="0" collapsed="false">
      <c r="A18" s="749"/>
      <c r="B18" s="750"/>
      <c r="C18" s="751" t="s">
        <v>703</v>
      </c>
      <c r="D18" s="752" t="n">
        <f aca="false">SUM(D9:D17)</f>
        <v>145118</v>
      </c>
      <c r="E18" s="752" t="n">
        <f aca="false">SUM(E9:E17)</f>
        <v>135942</v>
      </c>
      <c r="F18" s="752" t="n">
        <f aca="false">SUM(F9:F17)</f>
        <v>103200</v>
      </c>
    </row>
    <row r="19" customFormat="false" ht="4.5" hidden="false" customHeight="true" outlineLevel="0" collapsed="false">
      <c r="B19" s="726"/>
      <c r="C19" s="726"/>
      <c r="D19" s="726"/>
      <c r="E19" s="726"/>
      <c r="F19" s="726"/>
    </row>
    <row r="20" s="743" customFormat="true" ht="15" hidden="false" customHeight="true" outlineLevel="0" collapsed="false">
      <c r="A20" s="731" t="s">
        <v>704</v>
      </c>
      <c r="B20" s="731" t="s">
        <v>705</v>
      </c>
      <c r="C20" s="743" t="s">
        <v>471</v>
      </c>
      <c r="D20" s="753" t="n">
        <v>20000</v>
      </c>
      <c r="E20" s="753" t="n">
        <v>20000</v>
      </c>
      <c r="F20" s="753" t="n">
        <v>20000</v>
      </c>
      <c r="N20" s="754"/>
    </row>
    <row r="21" s="743" customFormat="true" ht="15" hidden="false" customHeight="true" outlineLevel="0" collapsed="false">
      <c r="A21" s="731" t="s">
        <v>706</v>
      </c>
      <c r="B21" s="731" t="s">
        <v>707</v>
      </c>
      <c r="C21" s="743" t="s">
        <v>708</v>
      </c>
      <c r="D21" s="753" t="n">
        <v>46340</v>
      </c>
      <c r="E21" s="753" t="n">
        <v>60000</v>
      </c>
      <c r="F21" s="753" t="n">
        <v>60000</v>
      </c>
      <c r="N21" s="754"/>
    </row>
    <row r="22" s="743" customFormat="true" ht="15" hidden="false" customHeight="true" outlineLevel="0" collapsed="false">
      <c r="A22" s="731" t="s">
        <v>709</v>
      </c>
      <c r="B22" s="731" t="s">
        <v>710</v>
      </c>
      <c r="C22" s="743" t="s">
        <v>473</v>
      </c>
      <c r="D22" s="753" t="n">
        <v>5000</v>
      </c>
      <c r="E22" s="753" t="n">
        <v>3000</v>
      </c>
      <c r="F22" s="753" t="n">
        <v>3000</v>
      </c>
      <c r="N22" s="754"/>
    </row>
    <row r="23" s="743" customFormat="true" ht="15" hidden="false" customHeight="true" outlineLevel="0" collapsed="false">
      <c r="A23" s="731" t="s">
        <v>711</v>
      </c>
      <c r="B23" s="731" t="s">
        <v>712</v>
      </c>
      <c r="C23" s="745" t="s">
        <v>474</v>
      </c>
      <c r="D23" s="753" t="n">
        <v>3000</v>
      </c>
      <c r="E23" s="753" t="n">
        <v>10000</v>
      </c>
      <c r="F23" s="753" t="n">
        <v>10000</v>
      </c>
      <c r="N23" s="754"/>
    </row>
    <row r="24" s="743" customFormat="true" ht="15" hidden="false" customHeight="true" outlineLevel="0" collapsed="false">
      <c r="A24" s="731" t="s">
        <v>713</v>
      </c>
      <c r="B24" s="731" t="s">
        <v>714</v>
      </c>
      <c r="C24" s="743" t="s">
        <v>715</v>
      </c>
      <c r="D24" s="753" t="n">
        <v>10000</v>
      </c>
      <c r="E24" s="753" t="n">
        <v>10000</v>
      </c>
      <c r="F24" s="753" t="n">
        <v>10000</v>
      </c>
      <c r="N24" s="754"/>
    </row>
    <row r="25" s="743" customFormat="true" ht="15" hidden="false" customHeight="true" outlineLevel="0" collapsed="false">
      <c r="A25" s="731" t="s">
        <v>716</v>
      </c>
      <c r="B25" s="731" t="s">
        <v>717</v>
      </c>
      <c r="C25" s="743" t="s">
        <v>718</v>
      </c>
      <c r="D25" s="753" t="n">
        <v>5000</v>
      </c>
      <c r="E25" s="753" t="n">
        <v>10000</v>
      </c>
      <c r="F25" s="753" t="n">
        <v>10000</v>
      </c>
      <c r="N25" s="754"/>
    </row>
    <row r="26" s="743" customFormat="true" ht="15" hidden="false" customHeight="true" outlineLevel="0" collapsed="false">
      <c r="A26" s="731" t="s">
        <v>719</v>
      </c>
      <c r="B26" s="731" t="s">
        <v>720</v>
      </c>
      <c r="C26" s="743" t="s">
        <v>477</v>
      </c>
      <c r="D26" s="753" t="n">
        <v>5000</v>
      </c>
      <c r="E26" s="753" t="n">
        <v>10000</v>
      </c>
      <c r="F26" s="753" t="n">
        <v>10000</v>
      </c>
      <c r="N26" s="754"/>
    </row>
    <row r="27" s="743" customFormat="true" ht="15" hidden="false" customHeight="true" outlineLevel="0" collapsed="false">
      <c r="A27" s="731" t="s">
        <v>721</v>
      </c>
      <c r="B27" s="731" t="s">
        <v>722</v>
      </c>
      <c r="C27" s="743" t="s">
        <v>723</v>
      </c>
      <c r="D27" s="753" t="n">
        <v>192720</v>
      </c>
      <c r="E27" s="753" t="n">
        <v>20000</v>
      </c>
      <c r="F27" s="753" t="n">
        <v>20000</v>
      </c>
      <c r="N27" s="754"/>
    </row>
    <row r="28" customFormat="false" ht="4.5" hidden="false" customHeight="true" outlineLevel="0" collapsed="false">
      <c r="A28" s="755"/>
      <c r="B28" s="756"/>
      <c r="C28" s="757"/>
      <c r="D28" s="758"/>
      <c r="E28" s="758"/>
      <c r="F28" s="758"/>
    </row>
    <row r="29" customFormat="false" ht="15.75" hidden="false" customHeight="true" outlineLevel="0" collapsed="false">
      <c r="A29" s="749"/>
      <c r="B29" s="750"/>
      <c r="C29" s="751" t="s">
        <v>724</v>
      </c>
      <c r="D29" s="752" t="n">
        <f aca="false">SUM(D20:D28)</f>
        <v>287060</v>
      </c>
      <c r="E29" s="752" t="n">
        <f aca="false">SUM(E20:E28)</f>
        <v>143000</v>
      </c>
      <c r="F29" s="752" t="n">
        <f aca="false">SUM(F20:F28)</f>
        <v>143000</v>
      </c>
    </row>
    <row r="30" customFormat="false" ht="4.5" hidden="false" customHeight="true" outlineLevel="0" collapsed="false">
      <c r="A30" s="759"/>
      <c r="B30" s="760"/>
      <c r="C30" s="761"/>
      <c r="D30" s="762"/>
      <c r="E30" s="762"/>
      <c r="F30" s="762"/>
    </row>
    <row r="31" s="743" customFormat="true" ht="15" hidden="false" customHeight="true" outlineLevel="0" collapsed="false">
      <c r="A31" s="763" t="s">
        <v>725</v>
      </c>
      <c r="B31" s="764" t="s">
        <v>726</v>
      </c>
      <c r="C31" s="745" t="s">
        <v>486</v>
      </c>
      <c r="D31" s="753" t="n">
        <v>34100</v>
      </c>
      <c r="E31" s="753" t="n">
        <v>33900</v>
      </c>
      <c r="F31" s="753" t="n">
        <v>5000</v>
      </c>
      <c r="N31" s="754"/>
    </row>
    <row r="32" s="743" customFormat="true" ht="15" hidden="false" customHeight="true" outlineLevel="0" collapsed="false">
      <c r="A32" s="763" t="s">
        <v>727</v>
      </c>
      <c r="B32" s="764" t="s">
        <v>728</v>
      </c>
      <c r="C32" s="745" t="s">
        <v>487</v>
      </c>
      <c r="D32" s="753" t="n">
        <v>5000</v>
      </c>
      <c r="E32" s="753" t="n">
        <v>10000</v>
      </c>
      <c r="F32" s="753" t="n">
        <v>10000</v>
      </c>
      <c r="N32" s="754"/>
    </row>
    <row r="33" s="743" customFormat="true" ht="15" hidden="false" customHeight="true" outlineLevel="0" collapsed="false">
      <c r="A33" s="763" t="s">
        <v>729</v>
      </c>
      <c r="B33" s="764" t="s">
        <v>730</v>
      </c>
      <c r="C33" s="745" t="s">
        <v>488</v>
      </c>
      <c r="D33" s="753" t="n">
        <v>10000</v>
      </c>
      <c r="E33" s="753" t="n">
        <v>15000</v>
      </c>
      <c r="F33" s="753" t="n">
        <v>10000</v>
      </c>
      <c r="N33" s="754"/>
    </row>
    <row r="34" s="743" customFormat="true" ht="15" hidden="false" customHeight="true" outlineLevel="0" collapsed="false">
      <c r="A34" s="763" t="s">
        <v>731</v>
      </c>
      <c r="B34" s="764" t="s">
        <v>732</v>
      </c>
      <c r="C34" s="745" t="s">
        <v>733</v>
      </c>
      <c r="D34" s="753" t="n">
        <v>45000</v>
      </c>
      <c r="E34" s="753" t="n">
        <v>50000</v>
      </c>
      <c r="F34" s="753" t="n">
        <v>40000</v>
      </c>
      <c r="N34" s="754"/>
    </row>
    <row r="35" s="743" customFormat="true" ht="15" hidden="false" customHeight="true" outlineLevel="0" collapsed="false">
      <c r="A35" s="763" t="s">
        <v>734</v>
      </c>
      <c r="B35" s="764" t="s">
        <v>735</v>
      </c>
      <c r="C35" s="745" t="s">
        <v>490</v>
      </c>
      <c r="D35" s="753" t="n">
        <v>1885</v>
      </c>
      <c r="E35" s="753" t="n">
        <v>1885</v>
      </c>
      <c r="F35" s="765"/>
      <c r="N35" s="754"/>
    </row>
    <row r="36" s="743" customFormat="true" ht="15" hidden="false" customHeight="true" outlineLevel="0" collapsed="false">
      <c r="A36" s="763" t="s">
        <v>736</v>
      </c>
      <c r="B36" s="764" t="s">
        <v>737</v>
      </c>
      <c r="C36" s="745" t="s">
        <v>493</v>
      </c>
      <c r="D36" s="753" t="n">
        <v>2000</v>
      </c>
      <c r="E36" s="753" t="n">
        <v>2000</v>
      </c>
      <c r="F36" s="753" t="n">
        <v>2000</v>
      </c>
      <c r="N36" s="754"/>
    </row>
    <row r="37" s="743" customFormat="true" ht="15" hidden="false" customHeight="true" outlineLevel="0" collapsed="false">
      <c r="A37" s="763" t="s">
        <v>738</v>
      </c>
      <c r="B37" s="764" t="s">
        <v>739</v>
      </c>
      <c r="C37" s="745" t="s">
        <v>496</v>
      </c>
      <c r="D37" s="753" t="n">
        <v>7000</v>
      </c>
      <c r="E37" s="753" t="n">
        <v>5000</v>
      </c>
      <c r="F37" s="753" t="n">
        <v>5000</v>
      </c>
      <c r="N37" s="754"/>
    </row>
    <row r="38" s="743" customFormat="true" ht="15" hidden="false" customHeight="true" outlineLevel="0" collapsed="false">
      <c r="A38" s="763" t="s">
        <v>740</v>
      </c>
      <c r="B38" s="764" t="s">
        <v>741</v>
      </c>
      <c r="C38" s="745" t="s">
        <v>742</v>
      </c>
      <c r="D38" s="753" t="n">
        <v>10000</v>
      </c>
      <c r="E38" s="753" t="n">
        <v>10000</v>
      </c>
      <c r="F38" s="765"/>
      <c r="N38" s="754"/>
    </row>
    <row r="39" s="743" customFormat="true" ht="15" hidden="false" customHeight="true" outlineLevel="0" collapsed="false">
      <c r="A39" s="763" t="s">
        <v>743</v>
      </c>
      <c r="B39" s="764" t="s">
        <v>744</v>
      </c>
      <c r="C39" s="745" t="s">
        <v>745</v>
      </c>
      <c r="D39" s="753" t="n">
        <v>328321</v>
      </c>
      <c r="E39" s="753" t="n">
        <v>26800</v>
      </c>
      <c r="F39" s="753"/>
      <c r="N39" s="754"/>
    </row>
    <row r="40" s="743" customFormat="true" ht="15" hidden="false" customHeight="true" outlineLevel="0" collapsed="false">
      <c r="A40" s="763" t="s">
        <v>746</v>
      </c>
      <c r="B40" s="764" t="s">
        <v>747</v>
      </c>
      <c r="C40" s="745" t="s">
        <v>502</v>
      </c>
      <c r="D40" s="753" t="n">
        <v>5000</v>
      </c>
      <c r="E40" s="753" t="n">
        <v>5000</v>
      </c>
      <c r="F40" s="753" t="n">
        <v>5000</v>
      </c>
      <c r="N40" s="754"/>
    </row>
    <row r="41" s="743" customFormat="true" ht="15" hidden="false" customHeight="true" outlineLevel="0" collapsed="false">
      <c r="A41" s="763" t="s">
        <v>748</v>
      </c>
      <c r="B41" s="764" t="s">
        <v>749</v>
      </c>
      <c r="C41" s="745" t="s">
        <v>503</v>
      </c>
      <c r="D41" s="753" t="n">
        <v>83450</v>
      </c>
      <c r="E41" s="753" t="n">
        <v>34500</v>
      </c>
      <c r="F41" s="753"/>
      <c r="N41" s="754"/>
    </row>
    <row r="42" s="743" customFormat="true" ht="15" hidden="false" customHeight="true" outlineLevel="0" collapsed="false">
      <c r="A42" s="763" t="s">
        <v>750</v>
      </c>
      <c r="B42" s="764"/>
      <c r="C42" s="745" t="s">
        <v>751</v>
      </c>
      <c r="D42" s="753"/>
      <c r="E42" s="753" t="n">
        <v>24000</v>
      </c>
      <c r="F42" s="753" t="n">
        <v>20730</v>
      </c>
      <c r="N42" s="754"/>
    </row>
    <row r="43" s="743" customFormat="true" ht="15" hidden="false" customHeight="true" outlineLevel="0" collapsed="false">
      <c r="A43" s="763" t="s">
        <v>752</v>
      </c>
      <c r="B43" s="764"/>
      <c r="C43" s="745" t="s">
        <v>753</v>
      </c>
      <c r="D43" s="753"/>
      <c r="E43" s="753" t="n">
        <v>15188</v>
      </c>
      <c r="F43" s="753" t="n">
        <v>63787</v>
      </c>
      <c r="N43" s="754"/>
    </row>
    <row r="44" s="743" customFormat="true" ht="15" hidden="false" customHeight="true" outlineLevel="0" collapsed="false">
      <c r="A44" s="763" t="s">
        <v>754</v>
      </c>
      <c r="B44" s="764"/>
      <c r="C44" s="745" t="s">
        <v>755</v>
      </c>
      <c r="D44" s="753"/>
      <c r="E44" s="753" t="n">
        <v>55319</v>
      </c>
      <c r="F44" s="753" t="n">
        <v>32448</v>
      </c>
      <c r="N44" s="754"/>
    </row>
    <row r="45" s="743" customFormat="true" ht="15" hidden="false" customHeight="true" outlineLevel="0" collapsed="false">
      <c r="A45" s="763" t="s">
        <v>756</v>
      </c>
      <c r="B45" s="764"/>
      <c r="C45" s="745" t="s">
        <v>534</v>
      </c>
      <c r="D45" s="753"/>
      <c r="E45" s="753" t="n">
        <v>10000</v>
      </c>
      <c r="F45" s="753" t="n">
        <v>10000</v>
      </c>
      <c r="N45" s="754"/>
    </row>
    <row r="46" customFormat="false" ht="5.25" hidden="false" customHeight="true" outlineLevel="0" collapsed="false">
      <c r="A46" s="731"/>
      <c r="B46" s="764"/>
      <c r="C46" s="745"/>
      <c r="D46" s="766"/>
      <c r="E46" s="766"/>
      <c r="F46" s="766"/>
    </row>
    <row r="47" customFormat="false" ht="24.75" hidden="false" customHeight="true" outlineLevel="0" collapsed="false">
      <c r="A47" s="749"/>
      <c r="B47" s="750"/>
      <c r="C47" s="751" t="s">
        <v>757</v>
      </c>
      <c r="D47" s="752" t="n">
        <f aca="false">SUM(D31:D46)</f>
        <v>531756</v>
      </c>
      <c r="E47" s="752" t="n">
        <f aca="false">SUM(E31:E46)</f>
        <v>298592</v>
      </c>
      <c r="F47" s="752" t="n">
        <f aca="false">SUM(F31:F46)</f>
        <v>203965</v>
      </c>
    </row>
    <row r="48" customFormat="false" ht="5.25" hidden="false" customHeight="true" outlineLevel="0" collapsed="false">
      <c r="A48" s="731"/>
      <c r="B48" s="764"/>
      <c r="C48" s="745"/>
      <c r="D48" s="766"/>
      <c r="E48" s="766"/>
      <c r="F48" s="766"/>
    </row>
    <row r="49" s="743" customFormat="true" ht="15" hidden="false" customHeight="true" outlineLevel="0" collapsed="false">
      <c r="A49" s="763" t="s">
        <v>758</v>
      </c>
      <c r="B49" s="764" t="s">
        <v>759</v>
      </c>
      <c r="C49" s="743" t="s">
        <v>550</v>
      </c>
      <c r="D49" s="753" t="n">
        <v>5000</v>
      </c>
      <c r="E49" s="753" t="n">
        <v>10000</v>
      </c>
      <c r="F49" s="753" t="n">
        <v>10000</v>
      </c>
      <c r="N49" s="754"/>
    </row>
    <row r="50" s="743" customFormat="true" ht="14.25" hidden="false" customHeight="true" outlineLevel="0" collapsed="false">
      <c r="A50" s="763" t="s">
        <v>760</v>
      </c>
      <c r="B50" s="731" t="s">
        <v>761</v>
      </c>
      <c r="C50" s="745" t="s">
        <v>762</v>
      </c>
      <c r="D50" s="753" t="n">
        <v>30000</v>
      </c>
      <c r="E50" s="753" t="n">
        <v>30000</v>
      </c>
      <c r="F50" s="753" t="n">
        <v>30000</v>
      </c>
      <c r="N50" s="754"/>
    </row>
    <row r="51" customFormat="false" ht="5.25" hidden="false" customHeight="true" outlineLevel="0" collapsed="false">
      <c r="A51" s="731"/>
      <c r="B51" s="764"/>
      <c r="C51" s="745"/>
      <c r="D51" s="766"/>
      <c r="E51" s="766"/>
      <c r="F51" s="766"/>
    </row>
    <row r="52" customFormat="false" ht="26.25" hidden="false" customHeight="true" outlineLevel="0" collapsed="false">
      <c r="A52" s="749"/>
      <c r="B52" s="750"/>
      <c r="C52" s="751" t="s">
        <v>763</v>
      </c>
      <c r="D52" s="752" t="n">
        <f aca="false">SUM(D49:D51)</f>
        <v>35000</v>
      </c>
      <c r="E52" s="752" t="n">
        <f aca="false">SUM(E49:E51)</f>
        <v>40000</v>
      </c>
      <c r="F52" s="752" t="n">
        <f aca="false">SUM(F49:F51)</f>
        <v>40000</v>
      </c>
    </row>
    <row r="53" customFormat="false" ht="5.25" hidden="false" customHeight="true" outlineLevel="0" collapsed="false">
      <c r="A53" s="731"/>
      <c r="B53" s="764"/>
      <c r="C53" s="745"/>
      <c r="D53" s="766"/>
      <c r="E53" s="766"/>
      <c r="F53" s="766"/>
    </row>
    <row r="54" s="743" customFormat="true" ht="15" hidden="false" customHeight="true" outlineLevel="0" collapsed="false">
      <c r="A54" s="763" t="s">
        <v>764</v>
      </c>
      <c r="B54" s="764" t="s">
        <v>765</v>
      </c>
      <c r="C54" s="745" t="s">
        <v>592</v>
      </c>
      <c r="D54" s="753" t="n">
        <v>3000</v>
      </c>
      <c r="E54" s="753" t="n">
        <v>3000</v>
      </c>
      <c r="F54" s="753" t="n">
        <v>3000</v>
      </c>
      <c r="N54" s="754"/>
    </row>
    <row r="55" s="743" customFormat="true" ht="30" hidden="false" customHeight="true" outlineLevel="0" collapsed="false">
      <c r="A55" s="763" t="s">
        <v>766</v>
      </c>
      <c r="B55" s="764" t="s">
        <v>767</v>
      </c>
      <c r="C55" s="745" t="s">
        <v>600</v>
      </c>
      <c r="D55" s="753" t="n">
        <v>473789</v>
      </c>
      <c r="E55" s="753" t="n">
        <v>25000</v>
      </c>
      <c r="F55" s="753" t="n">
        <v>20000</v>
      </c>
      <c r="N55" s="754"/>
    </row>
    <row r="56" s="743" customFormat="true" ht="25.5" hidden="false" customHeight="true" outlineLevel="0" collapsed="false">
      <c r="A56" s="763" t="s">
        <v>768</v>
      </c>
      <c r="B56" s="764" t="s">
        <v>769</v>
      </c>
      <c r="C56" s="745" t="s">
        <v>607</v>
      </c>
      <c r="D56" s="753" t="n">
        <v>184823</v>
      </c>
      <c r="E56" s="753" t="n">
        <v>81097</v>
      </c>
      <c r="F56" s="753"/>
      <c r="N56" s="754"/>
    </row>
    <row r="57" s="743" customFormat="true" ht="18.75" hidden="false" customHeight="true" outlineLevel="0" collapsed="false">
      <c r="A57" s="763" t="s">
        <v>770</v>
      </c>
      <c r="B57" s="764" t="s">
        <v>771</v>
      </c>
      <c r="C57" s="745" t="s">
        <v>608</v>
      </c>
      <c r="D57" s="753" t="n">
        <v>31500</v>
      </c>
      <c r="E57" s="753" t="n">
        <v>40000</v>
      </c>
      <c r="F57" s="753" t="n">
        <v>40000</v>
      </c>
      <c r="N57" s="754"/>
    </row>
    <row r="58" customFormat="false" ht="4.5" hidden="false" customHeight="true" outlineLevel="0" collapsed="false">
      <c r="A58" s="731"/>
      <c r="B58" s="764"/>
      <c r="C58" s="745"/>
      <c r="D58" s="766"/>
      <c r="E58" s="766"/>
      <c r="F58" s="766"/>
    </row>
    <row r="59" customFormat="false" ht="15.75" hidden="false" customHeight="true" outlineLevel="0" collapsed="false">
      <c r="A59" s="749"/>
      <c r="B59" s="750"/>
      <c r="C59" s="751" t="s">
        <v>772</v>
      </c>
      <c r="D59" s="752" t="n">
        <f aca="false">SUM(D54:D58)</f>
        <v>693112</v>
      </c>
      <c r="E59" s="752" t="n">
        <f aca="false">SUM(E54:E58)</f>
        <v>149097</v>
      </c>
      <c r="F59" s="752" t="n">
        <f aca="false">SUM(F54:F58)</f>
        <v>63000</v>
      </c>
    </row>
    <row r="60" customFormat="false" ht="7.5" hidden="false" customHeight="true" outlineLevel="0" collapsed="false">
      <c r="B60" s="730"/>
      <c r="C60" s="743"/>
      <c r="D60" s="766"/>
      <c r="E60" s="766"/>
      <c r="F60" s="766"/>
    </row>
    <row r="61" customFormat="false" ht="18.75" hidden="false" customHeight="true" outlineLevel="0" collapsed="false">
      <c r="A61" s="767" t="s">
        <v>773</v>
      </c>
      <c r="B61" s="767"/>
      <c r="C61" s="767"/>
      <c r="D61" s="768" t="n">
        <f aca="false">SUM(D59,D52,D47,D29+D18)</f>
        <v>1692046</v>
      </c>
      <c r="E61" s="768" t="n">
        <f aca="false">SUM(E59,E52,E47,E29+E18)</f>
        <v>766631</v>
      </c>
      <c r="F61" s="768" t="n">
        <f aca="false">SUM(F59,F52,F47,F29+F18)</f>
        <v>553165</v>
      </c>
    </row>
    <row r="62" customFormat="false" ht="19.5" hidden="false" customHeight="true" outlineLevel="0" collapsed="false">
      <c r="B62" s="731"/>
      <c r="C62" s="732"/>
      <c r="D62" s="733"/>
      <c r="E62" s="733"/>
      <c r="F62" s="733"/>
    </row>
  </sheetData>
  <mergeCells count="6">
    <mergeCell ref="D1:F1"/>
    <mergeCell ref="D2:F2"/>
    <mergeCell ref="D7:D8"/>
    <mergeCell ref="E7:E8"/>
    <mergeCell ref="F7:F8"/>
    <mergeCell ref="A61:C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8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9" width="60.42"/>
    <col collapsed="false" customWidth="true" hidden="false" outlineLevel="0" max="2" min="2" style="769" width="8.7"/>
    <col collapsed="false" customWidth="true" hidden="false" outlineLevel="0" max="3" min="3" style="769" width="8.85"/>
    <col collapsed="false" customWidth="true" hidden="false" outlineLevel="0" max="5" min="4" style="769" width="8.99"/>
    <col collapsed="false" customWidth="false" hidden="false" outlineLevel="0" max="257" min="6" style="769" width="9.13"/>
  </cols>
  <sheetData>
    <row r="1" customFormat="false" ht="15" hidden="false" customHeight="false" outlineLevel="0" collapsed="false">
      <c r="A1" s="770" t="s">
        <v>242</v>
      </c>
      <c r="B1" s="771"/>
      <c r="C1" s="771"/>
      <c r="D1" s="771"/>
      <c r="E1" s="772"/>
    </row>
    <row r="2" customFormat="false" ht="13.5" hidden="false" customHeight="true" outlineLevel="0" collapsed="false">
      <c r="B2" s="773" t="s">
        <v>774</v>
      </c>
      <c r="C2" s="773"/>
      <c r="D2" s="773"/>
      <c r="E2" s="773"/>
    </row>
    <row r="3" customFormat="false" ht="13.5" hidden="false" customHeight="true" outlineLevel="0" collapsed="false">
      <c r="A3" s="774" t="s">
        <v>775</v>
      </c>
    </row>
    <row r="4" customFormat="false" ht="18.75" hidden="false" customHeight="true" outlineLevel="0" collapsed="false">
      <c r="E4" s="775" t="s">
        <v>2</v>
      </c>
    </row>
    <row r="5" customFormat="false" ht="13.5" hidden="false" customHeight="true" outlineLevel="0" collapsed="false">
      <c r="A5" s="776" t="s">
        <v>633</v>
      </c>
      <c r="B5" s="777" t="s">
        <v>681</v>
      </c>
      <c r="C5" s="777" t="s">
        <v>776</v>
      </c>
      <c r="D5" s="777" t="s">
        <v>777</v>
      </c>
      <c r="E5" s="777" t="s">
        <v>778</v>
      </c>
    </row>
    <row r="6" customFormat="false" ht="14.25" hidden="false" customHeight="true" outlineLevel="0" collapsed="false">
      <c r="A6" s="776"/>
      <c r="B6" s="777"/>
      <c r="C6" s="777"/>
      <c r="D6" s="777"/>
      <c r="E6" s="777"/>
    </row>
    <row r="7" customFormat="false" ht="6.75" hidden="false" customHeight="true" outlineLevel="0" collapsed="false"/>
    <row r="8" customFormat="false" ht="12" hidden="false" customHeight="true" outlineLevel="0" collapsed="false">
      <c r="A8" s="778" t="s">
        <v>779</v>
      </c>
      <c r="B8" s="779" t="n">
        <v>46340</v>
      </c>
      <c r="C8" s="779" t="n">
        <v>60000</v>
      </c>
      <c r="D8" s="779" t="n">
        <v>60000</v>
      </c>
      <c r="E8" s="779" t="n">
        <f aca="false">SUM(B8:D8)</f>
        <v>166340</v>
      </c>
    </row>
    <row r="9" customFormat="false" ht="12" hidden="false" customHeight="true" outlineLevel="0" collapsed="false">
      <c r="A9" s="780"/>
      <c r="B9" s="781"/>
      <c r="C9" s="781"/>
      <c r="D9" s="781"/>
      <c r="E9" s="781"/>
    </row>
    <row r="10" customFormat="false" ht="13.5" hidden="false" customHeight="true" outlineLevel="0" collapsed="false">
      <c r="A10" s="782" t="s">
        <v>780</v>
      </c>
      <c r="B10" s="782"/>
      <c r="C10" s="782"/>
      <c r="D10" s="782"/>
      <c r="E10" s="782"/>
    </row>
    <row r="11" customFormat="false" ht="7.5" hidden="false" customHeight="true" outlineLevel="0" collapsed="false">
      <c r="A11" s="783"/>
      <c r="B11" s="783"/>
      <c r="C11" s="783"/>
      <c r="D11" s="783"/>
      <c r="E11" s="783"/>
    </row>
    <row r="12" s="786" customFormat="true" ht="19.5" hidden="false" customHeight="true" outlineLevel="0" collapsed="false">
      <c r="A12" s="784" t="s">
        <v>781</v>
      </c>
      <c r="B12" s="784"/>
      <c r="C12" s="784"/>
      <c r="D12" s="785"/>
      <c r="E12" s="785"/>
    </row>
    <row r="13" customFormat="false" ht="13.5" hidden="false" customHeight="true" outlineLevel="0" collapsed="false">
      <c r="A13" s="787" t="s">
        <v>782</v>
      </c>
      <c r="B13" s="770"/>
      <c r="C13" s="770"/>
      <c r="F13" s="788"/>
    </row>
    <row r="14" s="786" customFormat="true" ht="13.5" hidden="false" customHeight="true" outlineLevel="0" collapsed="false">
      <c r="A14" s="789" t="s">
        <v>783</v>
      </c>
      <c r="B14" s="789"/>
      <c r="C14" s="789"/>
      <c r="D14" s="785"/>
      <c r="E14" s="785"/>
    </row>
    <row r="15" s="790" customFormat="true" ht="13.5" hidden="false" customHeight="true" outlineLevel="0" collapsed="false">
      <c r="A15" s="787" t="s">
        <v>784</v>
      </c>
      <c r="B15" s="770"/>
      <c r="C15" s="770"/>
      <c r="D15" s="769"/>
      <c r="E15" s="769"/>
      <c r="F15" s="788"/>
      <c r="G15" s="769"/>
      <c r="H15" s="769"/>
    </row>
    <row r="16" s="790" customFormat="true" ht="13.5" hidden="false" customHeight="true" outlineLevel="0" collapsed="false">
      <c r="A16" s="787" t="s">
        <v>785</v>
      </c>
      <c r="B16" s="770"/>
      <c r="C16" s="770"/>
      <c r="D16" s="769"/>
      <c r="E16" s="769"/>
      <c r="F16" s="788"/>
      <c r="G16" s="769"/>
      <c r="H16" s="769"/>
    </row>
    <row r="17" customFormat="false" ht="10.5" hidden="false" customHeight="true" outlineLevel="0" collapsed="false">
      <c r="A17" s="787"/>
      <c r="B17" s="770"/>
      <c r="C17" s="770"/>
      <c r="F17" s="788"/>
    </row>
    <row r="18" s="786" customFormat="true" ht="15" hidden="false" customHeight="true" outlineLevel="0" collapsed="false">
      <c r="A18" s="784" t="s">
        <v>786</v>
      </c>
      <c r="B18" s="784"/>
      <c r="C18" s="784"/>
      <c r="D18" s="785"/>
      <c r="E18" s="785"/>
    </row>
    <row r="19" customFormat="false" ht="13.5" hidden="false" customHeight="true" outlineLevel="0" collapsed="false">
      <c r="A19" s="787" t="s">
        <v>787</v>
      </c>
      <c r="B19" s="770"/>
      <c r="C19" s="770"/>
    </row>
    <row r="20" customFormat="false" ht="12" hidden="false" customHeight="true" outlineLevel="0" collapsed="false">
      <c r="A20" s="787" t="s">
        <v>788</v>
      </c>
      <c r="B20" s="770"/>
      <c r="C20" s="770"/>
      <c r="F20" s="788"/>
    </row>
    <row r="21" customFormat="false" ht="13.5" hidden="false" customHeight="true" outlineLevel="0" collapsed="false">
      <c r="A21" s="791" t="s">
        <v>789</v>
      </c>
      <c r="B21" s="770"/>
      <c r="C21" s="770"/>
      <c r="F21" s="788"/>
    </row>
    <row r="22" customFormat="false" ht="13.5" hidden="false" customHeight="true" outlineLevel="0" collapsed="false">
      <c r="A22" s="787" t="s">
        <v>790</v>
      </c>
      <c r="B22" s="770"/>
      <c r="C22" s="770"/>
      <c r="F22" s="788"/>
    </row>
    <row r="23" s="790" customFormat="true" ht="13.5" hidden="false" customHeight="true" outlineLevel="0" collapsed="false">
      <c r="A23" s="787" t="s">
        <v>791</v>
      </c>
      <c r="B23" s="770"/>
      <c r="C23" s="770"/>
      <c r="D23" s="769"/>
      <c r="E23" s="769"/>
      <c r="F23" s="788"/>
      <c r="G23" s="769"/>
      <c r="H23" s="769"/>
    </row>
    <row r="24" s="790" customFormat="true" ht="13.5" hidden="false" customHeight="true" outlineLevel="0" collapsed="false">
      <c r="A24" s="787" t="s">
        <v>792</v>
      </c>
      <c r="B24" s="770"/>
      <c r="C24" s="770"/>
      <c r="D24" s="769"/>
      <c r="E24" s="769"/>
      <c r="F24" s="788"/>
      <c r="G24" s="769"/>
      <c r="H24" s="769"/>
    </row>
    <row r="25" s="790" customFormat="true" ht="13.5" hidden="false" customHeight="true" outlineLevel="0" collapsed="false">
      <c r="A25" s="787" t="s">
        <v>793</v>
      </c>
      <c r="B25" s="770"/>
      <c r="C25" s="770"/>
      <c r="D25" s="769"/>
      <c r="E25" s="769"/>
      <c r="F25" s="788"/>
      <c r="G25" s="769"/>
      <c r="H25" s="769"/>
    </row>
    <row r="26" s="790" customFormat="true" ht="13.5" hidden="false" customHeight="true" outlineLevel="0" collapsed="false">
      <c r="A26" s="787"/>
      <c r="B26" s="770"/>
      <c r="C26" s="770"/>
      <c r="D26" s="769"/>
      <c r="E26" s="769"/>
      <c r="F26" s="788"/>
      <c r="G26" s="769"/>
      <c r="H26" s="769"/>
    </row>
    <row r="27" s="790" customFormat="true" ht="13.5" hidden="false" customHeight="true" outlineLevel="0" collapsed="false">
      <c r="A27" s="784" t="s">
        <v>794</v>
      </c>
      <c r="B27" s="770"/>
      <c r="C27" s="770"/>
      <c r="D27" s="769"/>
      <c r="E27" s="769"/>
      <c r="F27" s="788"/>
      <c r="G27" s="769"/>
      <c r="H27" s="769"/>
    </row>
    <row r="28" s="790" customFormat="true" ht="12.75" hidden="false" customHeight="true" outlineLevel="0" collapsed="false">
      <c r="A28" s="789" t="s">
        <v>795</v>
      </c>
      <c r="B28" s="779" t="n">
        <v>53660</v>
      </c>
      <c r="C28" s="792"/>
      <c r="D28" s="793"/>
      <c r="E28" s="779" t="n">
        <f aca="false">SUM(B28:D28)</f>
        <v>53660</v>
      </c>
      <c r="F28" s="788"/>
      <c r="G28" s="769"/>
      <c r="H28" s="769"/>
    </row>
    <row r="29" s="790" customFormat="true" ht="6.75" hidden="false" customHeight="true" outlineLevel="0" collapsed="false">
      <c r="A29" s="789"/>
      <c r="B29" s="770"/>
      <c r="C29" s="770"/>
      <c r="D29" s="769"/>
      <c r="E29" s="769"/>
      <c r="F29" s="788"/>
      <c r="G29" s="769"/>
      <c r="H29" s="769"/>
    </row>
    <row r="30" s="790" customFormat="true" ht="15" hidden="false" customHeight="true" outlineLevel="0" collapsed="false">
      <c r="A30" s="787" t="s">
        <v>796</v>
      </c>
      <c r="B30" s="770"/>
      <c r="C30" s="770"/>
      <c r="D30" s="769"/>
      <c r="E30" s="769"/>
      <c r="F30" s="788"/>
      <c r="G30" s="769"/>
      <c r="H30" s="769"/>
    </row>
    <row r="31" s="790" customFormat="true" ht="27" hidden="false" customHeight="true" outlineLevel="0" collapsed="false">
      <c r="A31" s="787" t="s">
        <v>797</v>
      </c>
      <c r="B31" s="770"/>
      <c r="C31" s="770"/>
      <c r="D31" s="769"/>
      <c r="E31" s="769"/>
      <c r="F31" s="788"/>
      <c r="G31" s="769"/>
      <c r="H31" s="769"/>
    </row>
    <row r="32" s="790" customFormat="true" ht="17.25" hidden="false" customHeight="true" outlineLevel="0" collapsed="false">
      <c r="A32" s="787" t="s">
        <v>798</v>
      </c>
      <c r="B32" s="770"/>
      <c r="C32" s="770"/>
      <c r="D32" s="769"/>
      <c r="E32" s="769"/>
      <c r="F32" s="788"/>
      <c r="G32" s="769"/>
      <c r="H32" s="769"/>
    </row>
    <row r="33" s="790" customFormat="true" ht="13.5" hidden="false" customHeight="true" outlineLevel="0" collapsed="false">
      <c r="A33" s="787" t="s">
        <v>799</v>
      </c>
      <c r="B33" s="770"/>
      <c r="C33" s="770"/>
      <c r="D33" s="769"/>
      <c r="E33" s="769"/>
      <c r="F33" s="788"/>
      <c r="G33" s="769"/>
      <c r="H33" s="769"/>
    </row>
    <row r="34" s="790" customFormat="true" ht="13.5" hidden="false" customHeight="true" outlineLevel="0" collapsed="false">
      <c r="A34" s="787" t="s">
        <v>800</v>
      </c>
      <c r="B34" s="770"/>
      <c r="C34" s="770"/>
      <c r="D34" s="769"/>
      <c r="E34" s="769"/>
      <c r="F34" s="788"/>
      <c r="G34" s="769"/>
      <c r="H34" s="769"/>
    </row>
    <row r="35" s="790" customFormat="true" ht="13.5" hidden="false" customHeight="true" outlineLevel="0" collapsed="false">
      <c r="A35" s="787" t="s">
        <v>801</v>
      </c>
      <c r="B35" s="770"/>
      <c r="C35" s="770"/>
      <c r="D35" s="769"/>
      <c r="E35" s="769"/>
      <c r="F35" s="788"/>
      <c r="G35" s="769"/>
      <c r="H35" s="769"/>
    </row>
    <row r="36" s="790" customFormat="true" ht="13.5" hidden="false" customHeight="true" outlineLevel="0" collapsed="false">
      <c r="A36" s="791" t="s">
        <v>802</v>
      </c>
      <c r="B36" s="770"/>
      <c r="C36" s="770"/>
      <c r="D36" s="769"/>
      <c r="E36" s="769"/>
      <c r="F36" s="788"/>
      <c r="G36" s="769"/>
      <c r="H36" s="769"/>
    </row>
    <row r="37" customFormat="false" ht="13.5" hidden="false" customHeight="true" outlineLevel="0" collapsed="false">
      <c r="A37" s="787" t="s">
        <v>803</v>
      </c>
      <c r="B37" s="770"/>
      <c r="C37" s="770"/>
      <c r="F37" s="788"/>
    </row>
    <row r="38" s="790" customFormat="true" ht="13.5" hidden="false" customHeight="true" outlineLevel="0" collapsed="false">
      <c r="A38" s="787" t="s">
        <v>804</v>
      </c>
      <c r="B38" s="770"/>
      <c r="C38" s="770"/>
      <c r="D38" s="769"/>
      <c r="E38" s="769"/>
      <c r="F38" s="788"/>
      <c r="G38" s="769"/>
      <c r="H38" s="769"/>
    </row>
    <row r="39" customFormat="false" ht="13.5" hidden="false" customHeight="true" outlineLevel="0" collapsed="false">
      <c r="A39" s="787" t="s">
        <v>805</v>
      </c>
      <c r="B39" s="770"/>
      <c r="C39" s="770"/>
      <c r="F39" s="788"/>
    </row>
    <row r="40" s="790" customFormat="true" ht="13.5" hidden="false" customHeight="true" outlineLevel="0" collapsed="false">
      <c r="A40" s="787" t="s">
        <v>806</v>
      </c>
      <c r="B40" s="770"/>
      <c r="C40" s="770"/>
      <c r="D40" s="769"/>
      <c r="E40" s="769"/>
      <c r="F40" s="788"/>
      <c r="G40" s="769"/>
      <c r="H40" s="769"/>
    </row>
    <row r="41" s="790" customFormat="true" ht="13.5" hidden="false" customHeight="true" outlineLevel="0" collapsed="false">
      <c r="A41" s="787" t="s">
        <v>807</v>
      </c>
      <c r="B41" s="770"/>
      <c r="C41" s="770"/>
      <c r="D41" s="769"/>
      <c r="E41" s="769"/>
      <c r="F41" s="788"/>
      <c r="G41" s="769"/>
      <c r="H41" s="769"/>
    </row>
    <row r="42" s="790" customFormat="true" ht="13.5" hidden="false" customHeight="true" outlineLevel="0" collapsed="false">
      <c r="A42" s="787" t="s">
        <v>808</v>
      </c>
      <c r="B42" s="770"/>
      <c r="C42" s="770"/>
      <c r="D42" s="769"/>
      <c r="E42" s="769"/>
      <c r="F42" s="788"/>
      <c r="G42" s="769"/>
      <c r="H42" s="769"/>
    </row>
    <row r="43" s="790" customFormat="true" ht="13.5" hidden="false" customHeight="true" outlineLevel="0" collapsed="false">
      <c r="A43" s="787" t="s">
        <v>809</v>
      </c>
      <c r="B43" s="770"/>
      <c r="C43" s="770"/>
      <c r="D43" s="769"/>
      <c r="E43" s="769"/>
      <c r="F43" s="788"/>
      <c r="G43" s="769"/>
      <c r="H43" s="769"/>
    </row>
    <row r="44" s="790" customFormat="true" ht="13.5" hidden="false" customHeight="true" outlineLevel="0" collapsed="false">
      <c r="A44" s="787" t="s">
        <v>810</v>
      </c>
      <c r="B44" s="770"/>
      <c r="C44" s="770"/>
      <c r="D44" s="769"/>
      <c r="E44" s="769"/>
      <c r="F44" s="788"/>
      <c r="G44" s="769"/>
      <c r="H44" s="769"/>
    </row>
    <row r="45" s="790" customFormat="true" ht="13.5" hidden="false" customHeight="true" outlineLevel="0" collapsed="false">
      <c r="A45" s="787" t="s">
        <v>811</v>
      </c>
      <c r="B45" s="770"/>
      <c r="C45" s="770"/>
      <c r="D45" s="769"/>
      <c r="E45" s="769"/>
      <c r="F45" s="788"/>
      <c r="G45" s="769"/>
      <c r="H45" s="769"/>
    </row>
    <row r="46" s="790" customFormat="true" ht="13.5" hidden="false" customHeight="true" outlineLevel="0" collapsed="false">
      <c r="A46" s="787" t="s">
        <v>812</v>
      </c>
      <c r="B46" s="770"/>
      <c r="C46" s="770"/>
      <c r="D46" s="769"/>
      <c r="E46" s="769"/>
      <c r="F46" s="788"/>
      <c r="G46" s="769"/>
      <c r="H46" s="769"/>
    </row>
    <row r="47" s="790" customFormat="true" ht="13.5" hidden="false" customHeight="true" outlineLevel="0" collapsed="false">
      <c r="A47" s="787" t="s">
        <v>813</v>
      </c>
      <c r="B47" s="770"/>
      <c r="C47" s="770"/>
      <c r="D47" s="769"/>
      <c r="E47" s="769"/>
      <c r="F47" s="788"/>
      <c r="G47" s="769"/>
      <c r="H47" s="769"/>
    </row>
    <row r="48" customFormat="false" ht="13.5" hidden="false" customHeight="true" outlineLevel="0" collapsed="false">
      <c r="A48" s="794" t="s">
        <v>814</v>
      </c>
      <c r="B48" s="794"/>
      <c r="C48" s="794"/>
      <c r="F48" s="788"/>
    </row>
    <row r="49" customFormat="false" ht="13.5" hidden="false" customHeight="true" outlineLevel="0" collapsed="false">
      <c r="A49" s="787" t="s">
        <v>815</v>
      </c>
      <c r="B49" s="770"/>
      <c r="C49" s="770"/>
      <c r="F49" s="788"/>
    </row>
    <row r="50" customFormat="false" ht="13.5" hidden="false" customHeight="true" outlineLevel="0" collapsed="false">
      <c r="A50" s="787" t="s">
        <v>816</v>
      </c>
      <c r="B50" s="770"/>
      <c r="C50" s="770"/>
      <c r="F50" s="788"/>
    </row>
    <row r="51" customFormat="false" ht="13.5" hidden="false" customHeight="true" outlineLevel="0" collapsed="false">
      <c r="A51" s="787" t="s">
        <v>817</v>
      </c>
      <c r="B51" s="770"/>
      <c r="C51" s="770"/>
      <c r="F51" s="788"/>
    </row>
    <row r="52" customFormat="false" ht="13.5" hidden="false" customHeight="true" outlineLevel="0" collapsed="false">
      <c r="A52" s="787" t="s">
        <v>818</v>
      </c>
      <c r="B52" s="770"/>
      <c r="C52" s="770"/>
      <c r="F52" s="788"/>
    </row>
    <row r="53" customFormat="false" ht="13.5" hidden="false" customHeight="true" outlineLevel="0" collapsed="false">
      <c r="A53" s="787" t="s">
        <v>819</v>
      </c>
      <c r="B53" s="770"/>
      <c r="C53" s="770"/>
      <c r="F53" s="788"/>
    </row>
    <row r="54" customFormat="false" ht="13.5" hidden="false" customHeight="true" outlineLevel="0" collapsed="false">
      <c r="A54" s="787" t="s">
        <v>820</v>
      </c>
      <c r="B54" s="770"/>
      <c r="C54" s="770"/>
      <c r="F54" s="788"/>
    </row>
    <row r="55" customFormat="false" ht="13.5" hidden="false" customHeight="true" outlineLevel="0" collapsed="false">
      <c r="A55" s="787" t="s">
        <v>821</v>
      </c>
      <c r="B55" s="770"/>
      <c r="C55" s="770"/>
      <c r="F55" s="788"/>
    </row>
    <row r="56" customFormat="false" ht="13.5" hidden="false" customHeight="true" outlineLevel="0" collapsed="false">
      <c r="A56" s="787"/>
      <c r="B56" s="770"/>
      <c r="C56" s="770"/>
      <c r="F56" s="788"/>
    </row>
    <row r="57" customFormat="false" ht="15.75" hidden="false" customHeight="true" outlineLevel="0" collapsed="false">
      <c r="A57" s="774" t="s">
        <v>822</v>
      </c>
    </row>
    <row r="58" customFormat="false" ht="15.75" hidden="false" customHeight="true" outlineLevel="0" collapsed="false">
      <c r="E58" s="775" t="s">
        <v>2</v>
      </c>
    </row>
    <row r="59" customFormat="false" ht="18" hidden="false" customHeight="true" outlineLevel="0" collapsed="false">
      <c r="A59" s="776" t="s">
        <v>633</v>
      </c>
      <c r="B59" s="777" t="s">
        <v>681</v>
      </c>
      <c r="C59" s="777" t="s">
        <v>776</v>
      </c>
      <c r="D59" s="777" t="s">
        <v>777</v>
      </c>
      <c r="E59" s="777" t="s">
        <v>778</v>
      </c>
    </row>
    <row r="60" customFormat="false" ht="12" hidden="false" customHeight="true" outlineLevel="0" collapsed="false">
      <c r="A60" s="776"/>
      <c r="B60" s="777"/>
      <c r="C60" s="777"/>
      <c r="D60" s="777"/>
      <c r="E60" s="777"/>
    </row>
    <row r="61" customFormat="false" ht="8.25" hidden="false" customHeight="true" outlineLevel="0" collapsed="false"/>
    <row r="62" customFormat="false" ht="12" hidden="false" customHeight="true" outlineLevel="0" collapsed="false">
      <c r="A62" s="770" t="s">
        <v>823</v>
      </c>
      <c r="B62" s="779" t="n">
        <v>192720</v>
      </c>
      <c r="C62" s="779" t="n">
        <v>20000</v>
      </c>
      <c r="D62" s="779" t="n">
        <v>20000</v>
      </c>
      <c r="E62" s="779" t="n">
        <f aca="false">SUM(D62:D62)</f>
        <v>20000</v>
      </c>
    </row>
    <row r="63" customFormat="false" ht="6" hidden="false" customHeight="true" outlineLevel="0" collapsed="false"/>
    <row r="64" customFormat="false" ht="15.75" hidden="false" customHeight="true" outlineLevel="0" collapsed="false">
      <c r="A64" s="795" t="s">
        <v>824</v>
      </c>
      <c r="B64" s="783"/>
      <c r="C64" s="783"/>
      <c r="D64" s="783"/>
      <c r="E64" s="783"/>
    </row>
    <row r="65" customFormat="false" ht="15" hidden="false" customHeight="true" outlineLevel="0" collapsed="false">
      <c r="A65" s="787" t="s">
        <v>825</v>
      </c>
    </row>
    <row r="66" customFormat="false" ht="13.5" hidden="false" customHeight="true" outlineLevel="0" collapsed="false">
      <c r="A66" s="787" t="s">
        <v>826</v>
      </c>
    </row>
    <row r="67" customFormat="false" ht="14.25" hidden="false" customHeight="true" outlineLevel="0" collapsed="false">
      <c r="A67" s="787" t="s">
        <v>827</v>
      </c>
    </row>
    <row r="68" customFormat="false" ht="14.25" hidden="false" customHeight="true" outlineLevel="0" collapsed="false">
      <c r="A68" s="787" t="s">
        <v>828</v>
      </c>
    </row>
    <row r="69" customFormat="false" ht="14.25" hidden="false" customHeight="true" outlineLevel="0" collapsed="false">
      <c r="A69" s="787" t="s">
        <v>829</v>
      </c>
    </row>
    <row r="70" customFormat="false" ht="14.25" hidden="false" customHeight="true" outlineLevel="0" collapsed="false">
      <c r="A70" s="787" t="s">
        <v>830</v>
      </c>
    </row>
    <row r="71" customFormat="false" ht="14.25" hidden="false" customHeight="true" outlineLevel="0" collapsed="false">
      <c r="A71" s="787" t="s">
        <v>831</v>
      </c>
    </row>
    <row r="72" customFormat="false" ht="14.25" hidden="false" customHeight="true" outlineLevel="0" collapsed="false">
      <c r="A72" s="787" t="s">
        <v>832</v>
      </c>
    </row>
    <row r="73" customFormat="false" ht="14.25" hidden="false" customHeight="true" outlineLevel="0" collapsed="false">
      <c r="A73" s="787" t="s">
        <v>833</v>
      </c>
    </row>
    <row r="74" customFormat="false" ht="14.25" hidden="false" customHeight="true" outlineLevel="0" collapsed="false">
      <c r="A74" s="787" t="s">
        <v>834</v>
      </c>
    </row>
    <row r="75" customFormat="false" ht="14.25" hidden="false" customHeight="true" outlineLevel="0" collapsed="false">
      <c r="A75" s="787" t="s">
        <v>835</v>
      </c>
    </row>
    <row r="76" customFormat="false" ht="14.25" hidden="false" customHeight="true" outlineLevel="0" collapsed="false">
      <c r="A76" s="787" t="s">
        <v>836</v>
      </c>
    </row>
    <row r="77" customFormat="false" ht="14.25" hidden="false" customHeight="true" outlineLevel="0" collapsed="false">
      <c r="A77" s="787" t="s">
        <v>837</v>
      </c>
    </row>
    <row r="78" customFormat="false" ht="14.25" hidden="false" customHeight="true" outlineLevel="0" collapsed="false">
      <c r="A78" s="787" t="s">
        <v>838</v>
      </c>
    </row>
    <row r="79" customFormat="false" ht="14.25" hidden="false" customHeight="true" outlineLevel="0" collapsed="false">
      <c r="A79" s="787" t="s">
        <v>839</v>
      </c>
    </row>
    <row r="80" customFormat="false" ht="14.25" hidden="false" customHeight="true" outlineLevel="0" collapsed="false">
      <c r="A80" s="787" t="s">
        <v>840</v>
      </c>
    </row>
    <row r="81" customFormat="false" ht="14.25" hidden="false" customHeight="true" outlineLevel="0" collapsed="false">
      <c r="A81" s="787" t="s">
        <v>841</v>
      </c>
    </row>
    <row r="82" customFormat="false" ht="14.25" hidden="false" customHeight="true" outlineLevel="0" collapsed="false">
      <c r="A82" s="787" t="s">
        <v>842</v>
      </c>
    </row>
    <row r="83" customFormat="false" ht="14.25" hidden="false" customHeight="true" outlineLevel="0" collapsed="false">
      <c r="A83" s="787" t="s">
        <v>843</v>
      </c>
    </row>
    <row r="84" customFormat="false" ht="14.25" hidden="false" customHeight="true" outlineLevel="0" collapsed="false">
      <c r="A84" s="787" t="s">
        <v>844</v>
      </c>
    </row>
    <row r="85" customFormat="false" ht="14.25" hidden="false" customHeight="true" outlineLevel="0" collapsed="false">
      <c r="A85" s="787" t="s">
        <v>845</v>
      </c>
    </row>
    <row r="86" customFormat="false" ht="14.25" hidden="false" customHeight="true" outlineLevel="0" collapsed="false">
      <c r="A86" s="787" t="s">
        <v>846</v>
      </c>
    </row>
    <row r="87" customFormat="false" ht="14.25" hidden="false" customHeight="true" outlineLevel="0" collapsed="false">
      <c r="A87" s="787" t="s">
        <v>847</v>
      </c>
    </row>
    <row r="88" customFormat="false" ht="14.25" hidden="false" customHeight="true" outlineLevel="0" collapsed="false">
      <c r="A88" s="787" t="s">
        <v>848</v>
      </c>
    </row>
    <row r="89" customFormat="false" ht="14.25" hidden="false" customHeight="true" outlineLevel="0" collapsed="false">
      <c r="A89" s="787" t="s">
        <v>849</v>
      </c>
    </row>
    <row r="90" customFormat="false" ht="14.25" hidden="false" customHeight="true" outlineLevel="0" collapsed="false">
      <c r="A90" s="787" t="s">
        <v>850</v>
      </c>
    </row>
    <row r="91" customFormat="false" ht="14.25" hidden="false" customHeight="true" outlineLevel="0" collapsed="false">
      <c r="A91" s="787" t="s">
        <v>851</v>
      </c>
    </row>
    <row r="92" customFormat="false" ht="14.25" hidden="false" customHeight="true" outlineLevel="0" collapsed="false">
      <c r="A92" s="787" t="s">
        <v>852</v>
      </c>
    </row>
    <row r="93" customFormat="false" ht="14.25" hidden="false" customHeight="true" outlineLevel="0" collapsed="false">
      <c r="A93" s="787" t="s">
        <v>853</v>
      </c>
    </row>
    <row r="94" customFormat="false" ht="14.25" hidden="false" customHeight="true" outlineLevel="0" collapsed="false">
      <c r="A94" s="787" t="s">
        <v>854</v>
      </c>
    </row>
    <row r="95" s="790" customFormat="true" ht="14.25" hidden="false" customHeight="true" outlineLevel="0" collapsed="false">
      <c r="A95" s="796" t="s">
        <v>855</v>
      </c>
    </row>
    <row r="96" s="790" customFormat="true" ht="14.25" hidden="false" customHeight="true" outlineLevel="0" collapsed="false">
      <c r="A96" s="796" t="s">
        <v>856</v>
      </c>
    </row>
    <row r="97" s="790" customFormat="true" ht="14.25" hidden="false" customHeight="true" outlineLevel="0" collapsed="false">
      <c r="A97" s="796" t="s">
        <v>857</v>
      </c>
    </row>
    <row r="98" s="790" customFormat="true" ht="14.25" hidden="false" customHeight="true" outlineLevel="0" collapsed="false">
      <c r="A98" s="796" t="s">
        <v>858</v>
      </c>
    </row>
    <row r="99" s="790" customFormat="true" ht="14.25" hidden="false" customHeight="true" outlineLevel="0" collapsed="false">
      <c r="A99" s="796" t="s">
        <v>859</v>
      </c>
    </row>
    <row r="100" s="790" customFormat="true" ht="14.25" hidden="false" customHeight="true" outlineLevel="0" collapsed="false">
      <c r="A100" s="796" t="s">
        <v>860</v>
      </c>
    </row>
    <row r="101" s="790" customFormat="true" ht="14.25" hidden="false" customHeight="true" outlineLevel="0" collapsed="false">
      <c r="A101" s="796" t="s">
        <v>861</v>
      </c>
    </row>
    <row r="102" s="790" customFormat="true" ht="14.25" hidden="false" customHeight="true" outlineLevel="0" collapsed="false">
      <c r="A102" s="796" t="s">
        <v>862</v>
      </c>
    </row>
    <row r="103" s="790" customFormat="true" ht="14.25" hidden="false" customHeight="true" outlineLevel="0" collapsed="false">
      <c r="A103" s="796" t="s">
        <v>863</v>
      </c>
    </row>
    <row r="104" s="790" customFormat="true" ht="14.25" hidden="false" customHeight="true" outlineLevel="0" collapsed="false">
      <c r="A104" s="796" t="s">
        <v>864</v>
      </c>
    </row>
    <row r="105" s="790" customFormat="true" ht="14.25" hidden="false" customHeight="true" outlineLevel="0" collapsed="false">
      <c r="A105" s="796" t="s">
        <v>865</v>
      </c>
    </row>
    <row r="106" s="790" customFormat="true" ht="14.25" hidden="false" customHeight="true" outlineLevel="0" collapsed="false">
      <c r="A106" s="796" t="s">
        <v>866</v>
      </c>
    </row>
    <row r="107" s="790" customFormat="true" ht="12" hidden="false" customHeight="true" outlineLevel="0" collapsed="false">
      <c r="A107" s="796"/>
    </row>
    <row r="108" s="790" customFormat="true" ht="12" hidden="false" customHeight="true" outlineLevel="0" collapsed="false">
      <c r="A108" s="797"/>
    </row>
    <row r="109" s="790" customFormat="true" ht="12" hidden="false" customHeight="true" outlineLevel="0" collapsed="false">
      <c r="A109" s="797"/>
    </row>
    <row r="110" s="790" customFormat="true" ht="12" hidden="false" customHeight="true" outlineLevel="0" collapsed="false">
      <c r="A110" s="797"/>
    </row>
    <row r="111" customFormat="false" ht="15" hidden="false" customHeight="true" outlineLevel="0" collapsed="false">
      <c r="A111" s="774" t="s">
        <v>867</v>
      </c>
    </row>
    <row r="112" customFormat="false" ht="13.5" hidden="false" customHeight="true" outlineLevel="0" collapsed="false">
      <c r="E112" s="775" t="s">
        <v>2</v>
      </c>
    </row>
    <row r="113" customFormat="false" ht="18" hidden="false" customHeight="true" outlineLevel="0" collapsed="false">
      <c r="A113" s="776" t="s">
        <v>633</v>
      </c>
      <c r="B113" s="777" t="s">
        <v>681</v>
      </c>
      <c r="C113" s="777" t="s">
        <v>776</v>
      </c>
      <c r="D113" s="777" t="s">
        <v>777</v>
      </c>
      <c r="E113" s="777" t="s">
        <v>778</v>
      </c>
    </row>
    <row r="114" customFormat="false" ht="12.75" hidden="false" customHeight="true" outlineLevel="0" collapsed="false">
      <c r="A114" s="776"/>
      <c r="B114" s="777"/>
      <c r="C114" s="777"/>
      <c r="D114" s="777"/>
      <c r="E114" s="777"/>
    </row>
    <row r="115" customFormat="false" ht="10.5" hidden="false" customHeight="true" outlineLevel="0" collapsed="false"/>
    <row r="116" customFormat="false" ht="16.5" hidden="false" customHeight="true" outlineLevel="0" collapsed="false">
      <c r="A116" s="770" t="s">
        <v>868</v>
      </c>
      <c r="B116" s="779" t="n">
        <v>10000</v>
      </c>
      <c r="C116" s="779" t="n">
        <v>10000</v>
      </c>
      <c r="D116" s="779" t="n">
        <v>10000</v>
      </c>
      <c r="E116" s="779" t="n">
        <f aca="false">SUM(B116:D116)</f>
        <v>30000</v>
      </c>
    </row>
    <row r="117" customFormat="false" ht="12.75" hidden="false" customHeight="true" outlineLevel="0" collapsed="false"/>
    <row r="118" customFormat="false" ht="16.5" hidden="false" customHeight="true" outlineLevel="0" collapsed="false">
      <c r="A118" s="783" t="s">
        <v>824</v>
      </c>
      <c r="B118" s="783"/>
      <c r="C118" s="783"/>
      <c r="D118" s="783"/>
      <c r="E118" s="783"/>
    </row>
    <row r="119" customFormat="false" ht="9" hidden="false" customHeight="true" outlineLevel="0" collapsed="false">
      <c r="A119" s="783"/>
      <c r="B119" s="783"/>
      <c r="C119" s="783"/>
      <c r="D119" s="783"/>
      <c r="E119" s="783"/>
    </row>
    <row r="120" customFormat="false" ht="14.25" hidden="false" customHeight="true" outlineLevel="0" collapsed="false">
      <c r="A120" s="787" t="s">
        <v>869</v>
      </c>
    </row>
    <row r="121" customFormat="false" ht="14.25" hidden="false" customHeight="true" outlineLevel="0" collapsed="false">
      <c r="A121" s="787" t="s">
        <v>870</v>
      </c>
    </row>
    <row r="122" customFormat="false" ht="14.25" hidden="false" customHeight="true" outlineLevel="0" collapsed="false">
      <c r="A122" s="787" t="s">
        <v>871</v>
      </c>
    </row>
    <row r="123" customFormat="false" ht="14.25" hidden="false" customHeight="true" outlineLevel="0" collapsed="false">
      <c r="A123" s="787" t="s">
        <v>872</v>
      </c>
    </row>
    <row r="124" customFormat="false" ht="14.25" hidden="false" customHeight="true" outlineLevel="0" collapsed="false">
      <c r="A124" s="787" t="s">
        <v>873</v>
      </c>
    </row>
    <row r="125" customFormat="false" ht="14.25" hidden="false" customHeight="true" outlineLevel="0" collapsed="false">
      <c r="A125" s="787" t="s">
        <v>874</v>
      </c>
    </row>
    <row r="126" customFormat="false" ht="14.25" hidden="false" customHeight="true" outlineLevel="0" collapsed="false">
      <c r="A126" s="787" t="s">
        <v>875</v>
      </c>
    </row>
    <row r="127" s="790" customFormat="true" ht="12.75" hidden="false" customHeight="true" outlineLevel="0" collapsed="false">
      <c r="A127" s="797"/>
    </row>
    <row r="128" customFormat="false" ht="20.25" hidden="false" customHeight="true" outlineLevel="0" collapsed="false">
      <c r="A128" s="774" t="s">
        <v>876</v>
      </c>
    </row>
    <row r="129" customFormat="false" ht="16.5" hidden="false" customHeight="true" outlineLevel="0" collapsed="false">
      <c r="E129" s="775" t="s">
        <v>2</v>
      </c>
    </row>
    <row r="130" customFormat="false" ht="18" hidden="false" customHeight="true" outlineLevel="0" collapsed="false">
      <c r="A130" s="776" t="s">
        <v>633</v>
      </c>
      <c r="B130" s="777" t="s">
        <v>681</v>
      </c>
      <c r="C130" s="777" t="s">
        <v>776</v>
      </c>
      <c r="D130" s="777" t="s">
        <v>777</v>
      </c>
      <c r="E130" s="777" t="s">
        <v>778</v>
      </c>
    </row>
    <row r="131" customFormat="false" ht="12" hidden="false" customHeight="true" outlineLevel="0" collapsed="false">
      <c r="A131" s="776"/>
      <c r="B131" s="777"/>
      <c r="C131" s="777"/>
      <c r="D131" s="777"/>
      <c r="E131" s="777"/>
    </row>
    <row r="132" customFormat="false" ht="11.25" hidden="false" customHeight="true" outlineLevel="0" collapsed="false"/>
    <row r="133" customFormat="false" ht="13.5" hidden="false" customHeight="true" outlineLevel="0" collapsed="false">
      <c r="A133" s="770" t="s">
        <v>877</v>
      </c>
      <c r="B133" s="779" t="n">
        <v>5000</v>
      </c>
      <c r="C133" s="779" t="n">
        <v>10000</v>
      </c>
      <c r="D133" s="779" t="n">
        <v>10000</v>
      </c>
      <c r="E133" s="779" t="n">
        <f aca="false">SUM(B133:D133)</f>
        <v>25000</v>
      </c>
    </row>
    <row r="134" customFormat="false" ht="13.5" hidden="false" customHeight="true" outlineLevel="0" collapsed="false"/>
    <row r="135" customFormat="false" ht="12" hidden="false" customHeight="true" outlineLevel="0" collapsed="false">
      <c r="A135" s="783" t="s">
        <v>824</v>
      </c>
      <c r="B135" s="783"/>
      <c r="C135" s="783"/>
      <c r="D135" s="783"/>
      <c r="E135" s="783"/>
    </row>
    <row r="136" customFormat="false" ht="14.25" hidden="false" customHeight="true" outlineLevel="0" collapsed="false">
      <c r="A136" s="783"/>
      <c r="B136" s="783"/>
      <c r="C136" s="783"/>
      <c r="D136" s="783"/>
      <c r="E136" s="783"/>
    </row>
    <row r="137" customFormat="false" ht="14.25" hidden="false" customHeight="true" outlineLevel="0" collapsed="false">
      <c r="A137" s="789" t="s">
        <v>878</v>
      </c>
      <c r="B137" s="798"/>
      <c r="C137" s="798"/>
      <c r="D137" s="798"/>
      <c r="E137" s="798"/>
    </row>
    <row r="138" customFormat="false" ht="14.25" hidden="false" customHeight="true" outlineLevel="0" collapsed="false">
      <c r="A138" s="789" t="s">
        <v>879</v>
      </c>
      <c r="B138" s="798"/>
      <c r="C138" s="798"/>
      <c r="D138" s="798"/>
      <c r="E138" s="798"/>
    </row>
    <row r="139" customFormat="false" ht="14.25" hidden="false" customHeight="true" outlineLevel="0" collapsed="false">
      <c r="A139" s="789" t="s">
        <v>880</v>
      </c>
      <c r="B139" s="798"/>
      <c r="C139" s="798"/>
      <c r="D139" s="798"/>
      <c r="E139" s="798"/>
    </row>
    <row r="140" customFormat="false" ht="14.25" hidden="false" customHeight="true" outlineLevel="0" collapsed="false">
      <c r="A140" s="789" t="s">
        <v>881</v>
      </c>
      <c r="B140" s="798"/>
      <c r="C140" s="798"/>
      <c r="D140" s="798"/>
      <c r="E140" s="798"/>
    </row>
    <row r="141" customFormat="false" ht="14.25" hidden="false" customHeight="true" outlineLevel="0" collapsed="false">
      <c r="A141" s="789" t="s">
        <v>882</v>
      </c>
      <c r="B141" s="798"/>
      <c r="C141" s="798"/>
      <c r="D141" s="798"/>
      <c r="E141" s="798"/>
    </row>
    <row r="142" customFormat="false" ht="14.25" hidden="false" customHeight="true" outlineLevel="0" collapsed="false">
      <c r="A142" s="789" t="s">
        <v>883</v>
      </c>
      <c r="B142" s="798"/>
      <c r="C142" s="798"/>
      <c r="D142" s="798"/>
      <c r="E142" s="798"/>
    </row>
    <row r="143" customFormat="false" ht="13.5" hidden="false" customHeight="true" outlineLevel="0" collapsed="false">
      <c r="A143" s="789" t="s">
        <v>835</v>
      </c>
      <c r="B143" s="798"/>
      <c r="C143" s="798"/>
      <c r="D143" s="798"/>
      <c r="E143" s="798"/>
    </row>
    <row r="144" customFormat="false" ht="13.5" hidden="false" customHeight="true" outlineLevel="0" collapsed="false">
      <c r="A144" s="789"/>
      <c r="B144" s="798"/>
      <c r="C144" s="798"/>
      <c r="D144" s="798"/>
      <c r="E144" s="798"/>
    </row>
    <row r="145" customFormat="false" ht="11.25" hidden="false" customHeight="true" outlineLevel="0" collapsed="false">
      <c r="A145" s="786"/>
      <c r="B145" s="798"/>
      <c r="C145" s="798"/>
      <c r="D145" s="798"/>
      <c r="E145" s="798"/>
    </row>
    <row r="146" customFormat="false" ht="11.25" hidden="false" customHeight="true" outlineLevel="0" collapsed="false">
      <c r="A146" s="786"/>
      <c r="B146" s="798"/>
      <c r="C146" s="798"/>
      <c r="D146" s="798"/>
      <c r="E146" s="798"/>
    </row>
    <row r="147" customFormat="false" ht="12" hidden="false" customHeight="true" outlineLevel="0" collapsed="false">
      <c r="A147" s="774" t="s">
        <v>884</v>
      </c>
    </row>
    <row r="148" customFormat="false" ht="16.5" hidden="false" customHeight="true" outlineLevel="0" collapsed="false">
      <c r="E148" s="775" t="s">
        <v>2</v>
      </c>
    </row>
    <row r="149" customFormat="false" ht="15.75" hidden="false" customHeight="true" outlineLevel="0" collapsed="false">
      <c r="A149" s="776" t="s">
        <v>633</v>
      </c>
      <c r="B149" s="777" t="s">
        <v>681</v>
      </c>
      <c r="C149" s="777" t="s">
        <v>776</v>
      </c>
      <c r="D149" s="777" t="s">
        <v>777</v>
      </c>
      <c r="E149" s="777" t="s">
        <v>778</v>
      </c>
    </row>
    <row r="150" customFormat="false" ht="14.25" hidden="false" customHeight="true" outlineLevel="0" collapsed="false">
      <c r="A150" s="776"/>
      <c r="B150" s="777"/>
      <c r="C150" s="777"/>
      <c r="D150" s="777"/>
      <c r="E150" s="777"/>
    </row>
    <row r="151" customFormat="false" ht="10.5" hidden="false" customHeight="true" outlineLevel="0" collapsed="false"/>
    <row r="152" customFormat="false" ht="11.25" hidden="false" customHeight="true" outlineLevel="0" collapsed="false">
      <c r="A152" s="770" t="s">
        <v>885</v>
      </c>
      <c r="B152" s="779" t="n">
        <v>45000</v>
      </c>
      <c r="C152" s="779" t="n">
        <v>50000</v>
      </c>
      <c r="D152" s="779" t="n">
        <v>40000</v>
      </c>
      <c r="E152" s="779" t="n">
        <f aca="false">SUM(B152:D152)</f>
        <v>135000</v>
      </c>
    </row>
    <row r="153" customFormat="false" ht="10.5" hidden="false" customHeight="true" outlineLevel="0" collapsed="false">
      <c r="B153" s="781"/>
      <c r="C153" s="781"/>
      <c r="D153" s="781"/>
      <c r="E153" s="781"/>
    </row>
    <row r="154" customFormat="false" ht="11.25" hidden="false" customHeight="true" outlineLevel="0" collapsed="false">
      <c r="A154" s="783" t="s">
        <v>824</v>
      </c>
      <c r="B154" s="783"/>
      <c r="C154" s="783"/>
      <c r="D154" s="783"/>
      <c r="E154" s="783"/>
    </row>
    <row r="155" customFormat="false" ht="9.75" hidden="false" customHeight="true" outlineLevel="0" collapsed="false">
      <c r="A155" s="783"/>
      <c r="B155" s="783"/>
      <c r="C155" s="783"/>
      <c r="D155" s="783"/>
      <c r="E155" s="783"/>
    </row>
    <row r="156" customFormat="false" ht="13.5" hidden="false" customHeight="true" outlineLevel="0" collapsed="false">
      <c r="A156" s="770" t="s">
        <v>886</v>
      </c>
    </row>
    <row r="157" customFormat="false" ht="13.5" hidden="false" customHeight="true" outlineLevel="0" collapsed="false">
      <c r="A157" s="770" t="s">
        <v>887</v>
      </c>
    </row>
    <row r="158" customFormat="false" ht="13.5" hidden="false" customHeight="true" outlineLevel="0" collapsed="false">
      <c r="A158" s="787" t="s">
        <v>888</v>
      </c>
    </row>
    <row r="159" customFormat="false" ht="13.5" hidden="false" customHeight="true" outlineLevel="0" collapsed="false">
      <c r="A159" s="787" t="s">
        <v>889</v>
      </c>
    </row>
    <row r="160" customFormat="false" ht="13.5" hidden="false" customHeight="true" outlineLevel="0" collapsed="false">
      <c r="A160" s="787"/>
    </row>
    <row r="161" customFormat="false" ht="13.5" hidden="false" customHeight="true" outlineLevel="0" collapsed="false">
      <c r="A161" s="787"/>
    </row>
    <row r="162" customFormat="false" ht="13.5" hidden="false" customHeight="true" outlineLevel="0" collapsed="false">
      <c r="A162" s="787"/>
    </row>
    <row r="163" customFormat="false" ht="13.5" hidden="false" customHeight="true" outlineLevel="0" collapsed="false">
      <c r="A163" s="787"/>
    </row>
    <row r="164" customFormat="false" ht="13.5" hidden="false" customHeight="true" outlineLevel="0" collapsed="false">
      <c r="A164" s="787"/>
    </row>
    <row r="165" customFormat="false" ht="13.5" hidden="false" customHeight="true" outlineLevel="0" collapsed="false"/>
    <row r="166" customFormat="false" ht="15.75" hidden="false" customHeight="false" outlineLevel="0" collapsed="false">
      <c r="A166" s="774" t="s">
        <v>890</v>
      </c>
    </row>
    <row r="167" customFormat="false" ht="14.25" hidden="false" customHeight="true" outlineLevel="0" collapsed="false">
      <c r="E167" s="775" t="s">
        <v>2</v>
      </c>
    </row>
    <row r="168" customFormat="false" ht="18" hidden="false" customHeight="true" outlineLevel="0" collapsed="false">
      <c r="A168" s="776" t="s">
        <v>633</v>
      </c>
      <c r="B168" s="777" t="s">
        <v>681</v>
      </c>
      <c r="C168" s="777" t="s">
        <v>776</v>
      </c>
      <c r="D168" s="777" t="s">
        <v>777</v>
      </c>
      <c r="E168" s="777" t="s">
        <v>778</v>
      </c>
    </row>
    <row r="169" customFormat="false" ht="10.5" hidden="false" customHeight="true" outlineLevel="0" collapsed="false">
      <c r="A169" s="776"/>
      <c r="B169" s="777"/>
      <c r="C169" s="777"/>
      <c r="D169" s="777"/>
      <c r="E169" s="777"/>
    </row>
    <row r="171" customFormat="false" ht="15" hidden="false" customHeight="false" outlineLevel="0" collapsed="false">
      <c r="A171" s="770" t="s">
        <v>891</v>
      </c>
      <c r="B171" s="779" t="n">
        <v>5000</v>
      </c>
      <c r="C171" s="779" t="n">
        <v>10000</v>
      </c>
      <c r="D171" s="779" t="n">
        <v>10000</v>
      </c>
      <c r="E171" s="779" t="n">
        <f aca="false">SUM(B171:D171)</f>
        <v>25000</v>
      </c>
    </row>
    <row r="172" customFormat="false" ht="7.5" hidden="false" customHeight="true" outlineLevel="0" collapsed="false">
      <c r="B172" s="781"/>
      <c r="C172" s="781"/>
      <c r="D172" s="781"/>
      <c r="E172" s="781"/>
    </row>
    <row r="173" customFormat="false" ht="14.25" hidden="false" customHeight="true" outlineLevel="0" collapsed="false">
      <c r="A173" s="783" t="s">
        <v>824</v>
      </c>
      <c r="B173" s="783"/>
      <c r="C173" s="783"/>
      <c r="D173" s="783"/>
      <c r="E173" s="783"/>
    </row>
    <row r="174" customFormat="false" ht="14.25" hidden="false" customHeight="true" outlineLevel="0" collapsed="false">
      <c r="A174" s="789" t="s">
        <v>892</v>
      </c>
      <c r="B174" s="786"/>
      <c r="C174" s="786"/>
      <c r="D174" s="786"/>
      <c r="E174" s="786"/>
    </row>
    <row r="175" customFormat="false" ht="14.25" hidden="false" customHeight="true" outlineLevel="0" collapsed="false">
      <c r="A175" s="789" t="s">
        <v>893</v>
      </c>
      <c r="B175" s="786"/>
      <c r="C175" s="786"/>
      <c r="D175" s="786"/>
      <c r="E175" s="786"/>
    </row>
    <row r="176" customFormat="false" ht="14.25" hidden="false" customHeight="true" outlineLevel="0" collapsed="false">
      <c r="A176" s="789" t="s">
        <v>827</v>
      </c>
      <c r="B176" s="786"/>
      <c r="C176" s="786"/>
      <c r="D176" s="786"/>
      <c r="E176" s="786"/>
    </row>
    <row r="177" customFormat="false" ht="14.25" hidden="false" customHeight="true" outlineLevel="0" collapsed="false">
      <c r="A177" s="789" t="s">
        <v>894</v>
      </c>
      <c r="B177" s="786"/>
      <c r="C177" s="786"/>
      <c r="D177" s="786"/>
      <c r="E177" s="786"/>
    </row>
    <row r="178" customFormat="false" ht="17.25" hidden="false" customHeight="true" outlineLevel="0" collapsed="false">
      <c r="A178" s="789" t="s">
        <v>895</v>
      </c>
      <c r="B178" s="786"/>
      <c r="C178" s="786"/>
      <c r="D178" s="786"/>
      <c r="E178" s="786"/>
    </row>
    <row r="179" s="790" customFormat="true" ht="13.5" hidden="false" customHeight="true" outlineLevel="0" collapsed="false"/>
    <row r="180" customFormat="false" ht="12" hidden="false" customHeight="true" outlineLevel="0" collapsed="false"/>
    <row r="181" customFormat="false" ht="21.75" hidden="false" customHeight="true" outlineLevel="0" collapsed="false"/>
  </sheetData>
  <mergeCells count="33">
    <mergeCell ref="B2:E2"/>
    <mergeCell ref="A5:A6"/>
    <mergeCell ref="B5:B6"/>
    <mergeCell ref="C5:C6"/>
    <mergeCell ref="D5:D6"/>
    <mergeCell ref="E5:E6"/>
    <mergeCell ref="A10:E10"/>
    <mergeCell ref="A48:C48"/>
    <mergeCell ref="A59:A60"/>
    <mergeCell ref="B59:B60"/>
    <mergeCell ref="C59:C60"/>
    <mergeCell ref="D59:D60"/>
    <mergeCell ref="E59:E60"/>
    <mergeCell ref="A113:A114"/>
    <mergeCell ref="B113:B114"/>
    <mergeCell ref="C113:C114"/>
    <mergeCell ref="D113:D114"/>
    <mergeCell ref="E113:E114"/>
    <mergeCell ref="A130:A131"/>
    <mergeCell ref="B130:B131"/>
    <mergeCell ref="C130:C131"/>
    <mergeCell ref="D130:D131"/>
    <mergeCell ref="E130:E131"/>
    <mergeCell ref="A149:A150"/>
    <mergeCell ref="B149:B150"/>
    <mergeCell ref="C149:C150"/>
    <mergeCell ref="D149:D150"/>
    <mergeCell ref="E149:E150"/>
    <mergeCell ref="A168:A169"/>
    <mergeCell ref="B168:B169"/>
    <mergeCell ref="C168:C169"/>
    <mergeCell ref="D168:D169"/>
    <mergeCell ref="E168:E169"/>
  </mergeCells>
  <printOptions headings="false" gridLines="false" gridLinesSet="true" horizontalCentered="true" verticalCentered="false"/>
  <pageMargins left="0.59027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4/a. sz. melléklet - &amp;P. old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3.56"/>
    <col collapsed="false" customWidth="true" hidden="false" outlineLevel="0" max="2" min="2" style="237" width="61.42"/>
    <col collapsed="false" customWidth="true" hidden="false" outlineLevel="0" max="5" min="3" style="237" width="12.85"/>
    <col collapsed="false" customWidth="true" hidden="true" outlineLevel="0" max="6" min="6" style="237" width="1.42"/>
    <col collapsed="false" customWidth="true" hidden="true" outlineLevel="0" max="7" min="7" style="237" width="0.13"/>
    <col collapsed="false" customWidth="false" hidden="false" outlineLevel="0" max="257" min="8" style="237" width="9.13"/>
  </cols>
  <sheetData>
    <row r="1" customFormat="false" ht="12.75" hidden="false" customHeight="false" outlineLevel="0" collapsed="false">
      <c r="C1" s="799" t="s">
        <v>896</v>
      </c>
      <c r="D1" s="799"/>
      <c r="E1" s="799"/>
    </row>
    <row r="2" customFormat="false" ht="12.75" hidden="false" customHeight="false" outlineLevel="0" collapsed="false">
      <c r="A2" s="800" t="s">
        <v>242</v>
      </c>
      <c r="C2" s="649"/>
      <c r="D2" s="649"/>
      <c r="E2" s="4"/>
      <c r="F2" s="649"/>
    </row>
    <row r="3" customFormat="false" ht="15" hidden="false" customHeight="true" outlineLevel="0" collapsed="false">
      <c r="B3" s="801"/>
      <c r="C3" s="649"/>
      <c r="D3" s="649"/>
      <c r="E3" s="649"/>
      <c r="F3" s="649"/>
      <c r="G3" s="650"/>
    </row>
    <row r="4" customFormat="false" ht="18.75" hidden="false" customHeight="false" outlineLevel="0" collapsed="false">
      <c r="A4" s="802" t="s">
        <v>897</v>
      </c>
      <c r="B4" s="802"/>
      <c r="C4" s="802"/>
      <c r="D4" s="802"/>
      <c r="E4" s="802"/>
      <c r="F4" s="802"/>
      <c r="G4" s="802"/>
    </row>
    <row r="5" customFormat="false" ht="13.5" hidden="false" customHeight="true" outlineLevel="0" collapsed="false">
      <c r="B5" s="803"/>
      <c r="C5" s="804"/>
      <c r="D5" s="804"/>
      <c r="E5" s="804"/>
      <c r="F5" s="804"/>
      <c r="G5" s="805"/>
    </row>
    <row r="6" customFormat="false" ht="15" hidden="false" customHeight="true" outlineLevel="0" collapsed="false">
      <c r="A6" s="806" t="s">
        <v>8</v>
      </c>
      <c r="B6" s="806"/>
      <c r="C6" s="806"/>
      <c r="D6" s="806"/>
      <c r="E6" s="806"/>
      <c r="F6" s="806"/>
      <c r="G6" s="806"/>
    </row>
    <row r="7" s="3" customFormat="true" ht="10.5" hidden="false" customHeight="true" outlineLevel="0" collapsed="false">
      <c r="E7" s="807" t="s">
        <v>2</v>
      </c>
    </row>
    <row r="8" s="809" customFormat="true" ht="28.5" hidden="false" customHeight="true" outlineLevel="0" collapsed="false">
      <c r="A8" s="808" t="s">
        <v>633</v>
      </c>
      <c r="B8" s="808"/>
      <c r="C8" s="808" t="s">
        <v>898</v>
      </c>
      <c r="D8" s="808" t="s">
        <v>776</v>
      </c>
      <c r="E8" s="808" t="s">
        <v>899</v>
      </c>
    </row>
    <row r="9" s="811" customFormat="true" ht="12.75" hidden="false" customHeight="true" outlineLevel="0" collapsed="false">
      <c r="A9" s="810" t="s">
        <v>900</v>
      </c>
      <c r="C9" s="812" t="n">
        <v>897964</v>
      </c>
      <c r="D9" s="812" t="n">
        <v>915613</v>
      </c>
      <c r="E9" s="812" t="n">
        <v>943081</v>
      </c>
      <c r="F9" s="813"/>
      <c r="G9" s="813"/>
    </row>
    <row r="10" s="814" customFormat="true" ht="12.75" hidden="false" customHeight="true" outlineLevel="0" collapsed="false">
      <c r="B10" s="815" t="s">
        <v>647</v>
      </c>
      <c r="C10" s="816" t="n">
        <v>364924</v>
      </c>
      <c r="D10" s="816" t="n">
        <v>280000</v>
      </c>
      <c r="E10" s="816" t="n">
        <v>250000</v>
      </c>
      <c r="F10" s="817"/>
      <c r="G10" s="817"/>
    </row>
    <row r="11" s="814" customFormat="true" ht="12.75" hidden="false" customHeight="true" outlineLevel="0" collapsed="false">
      <c r="B11" s="815" t="s">
        <v>649</v>
      </c>
      <c r="C11" s="816" t="n">
        <v>43692</v>
      </c>
      <c r="D11" s="816" t="n">
        <v>5500</v>
      </c>
      <c r="E11" s="816" t="n">
        <v>6000</v>
      </c>
      <c r="F11" s="817"/>
      <c r="G11" s="817"/>
    </row>
    <row r="12" s="814" customFormat="true" ht="12.75" hidden="false" customHeight="true" outlineLevel="0" collapsed="false">
      <c r="B12" s="815" t="s">
        <v>651</v>
      </c>
      <c r="C12" s="816" t="n">
        <v>325000</v>
      </c>
      <c r="D12" s="816" t="n">
        <v>340000</v>
      </c>
      <c r="E12" s="816" t="n">
        <v>345000</v>
      </c>
      <c r="F12" s="817"/>
      <c r="G12" s="817"/>
    </row>
    <row r="13" s="814" customFormat="true" ht="12.75" hidden="false" customHeight="true" outlineLevel="0" collapsed="false">
      <c r="B13" s="815" t="s">
        <v>901</v>
      </c>
      <c r="C13" s="816" t="n">
        <v>2299800</v>
      </c>
      <c r="D13" s="816" t="n">
        <v>2300000</v>
      </c>
      <c r="E13" s="818" t="n">
        <v>2300000</v>
      </c>
      <c r="F13" s="817"/>
      <c r="G13" s="817"/>
    </row>
    <row r="14" s="814" customFormat="true" ht="12.75" hidden="false" customHeight="true" outlineLevel="0" collapsed="false">
      <c r="B14" s="815" t="s">
        <v>655</v>
      </c>
      <c r="C14" s="816" t="n">
        <v>524038</v>
      </c>
      <c r="D14" s="816" t="n">
        <v>530000</v>
      </c>
      <c r="E14" s="816" t="n">
        <v>540000</v>
      </c>
      <c r="F14" s="817"/>
      <c r="G14" s="817"/>
    </row>
    <row r="15" s="814" customFormat="true" ht="12.75" hidden="false" customHeight="true" outlineLevel="0" collapsed="false">
      <c r="B15" s="815" t="s">
        <v>657</v>
      </c>
      <c r="C15" s="816" t="n">
        <v>225810</v>
      </c>
      <c r="D15" s="816" t="n">
        <v>180000</v>
      </c>
      <c r="E15" s="816" t="n">
        <v>180000</v>
      </c>
      <c r="F15" s="817"/>
      <c r="G15" s="817"/>
    </row>
    <row r="16" s="814" customFormat="true" ht="12.75" hidden="false" customHeight="true" outlineLevel="0" collapsed="false">
      <c r="B16" s="815" t="s">
        <v>658</v>
      </c>
      <c r="C16" s="816" t="n">
        <v>664957</v>
      </c>
      <c r="D16" s="816" t="n">
        <v>350000</v>
      </c>
      <c r="E16" s="816" t="n">
        <v>300000</v>
      </c>
      <c r="F16" s="817"/>
      <c r="G16" s="817"/>
    </row>
    <row r="17" s="814" customFormat="true" ht="12.75" hidden="false" customHeight="true" outlineLevel="0" collapsed="false">
      <c r="B17" s="815" t="s">
        <v>902</v>
      </c>
      <c r="C17" s="816" t="n">
        <v>98820</v>
      </c>
      <c r="D17" s="816" t="n">
        <v>87180</v>
      </c>
      <c r="E17" s="816" t="n">
        <v>67620</v>
      </c>
      <c r="F17" s="817"/>
      <c r="G17" s="817"/>
    </row>
    <row r="18" s="814" customFormat="true" ht="12.75" hidden="false" customHeight="true" outlineLevel="0" collapsed="false">
      <c r="B18" s="815" t="s">
        <v>660</v>
      </c>
      <c r="C18" s="819" t="n">
        <v>9000</v>
      </c>
      <c r="D18" s="816" t="n">
        <v>4000</v>
      </c>
      <c r="E18" s="816" t="n">
        <v>3000</v>
      </c>
      <c r="F18" s="817"/>
      <c r="G18" s="817"/>
    </row>
    <row r="19" s="821" customFormat="true" ht="12.75" hidden="false" customHeight="true" outlineLevel="0" collapsed="false">
      <c r="A19" s="820" t="s">
        <v>661</v>
      </c>
      <c r="C19" s="822" t="n">
        <f aca="false">SUM(C10:C18)</f>
        <v>4556041</v>
      </c>
      <c r="D19" s="822" t="n">
        <f aca="false">SUM(D10:D18)</f>
        <v>4076680</v>
      </c>
      <c r="E19" s="822" t="n">
        <f aca="false">SUM(E10:E18)</f>
        <v>3991620</v>
      </c>
      <c r="F19" s="822" t="n">
        <f aca="false">SUM(F10:F18)</f>
        <v>0</v>
      </c>
      <c r="G19" s="822" t="n">
        <f aca="false">SUM(G10:G18)</f>
        <v>0</v>
      </c>
    </row>
    <row r="20" s="823" customFormat="true" ht="12.75" hidden="false" customHeight="true" outlineLevel="0" collapsed="false">
      <c r="A20" s="810" t="s">
        <v>662</v>
      </c>
      <c r="C20" s="824" t="n">
        <f aca="false">SUM(C19,C9)</f>
        <v>5454005</v>
      </c>
      <c r="D20" s="824" t="n">
        <f aca="false">SUM(D19,D9)</f>
        <v>4992293</v>
      </c>
      <c r="E20" s="824" t="n">
        <f aca="false">SUM(E19,E9)</f>
        <v>4934701</v>
      </c>
      <c r="F20" s="824" t="n">
        <f aca="false">SUM(F19,F9)</f>
        <v>0</v>
      </c>
      <c r="G20" s="824" t="n">
        <f aca="false">SUM(G19,G9)</f>
        <v>0</v>
      </c>
    </row>
    <row r="21" s="823" customFormat="true" ht="12.75" hidden="false" customHeight="true" outlineLevel="0" collapsed="false">
      <c r="A21" s="820" t="s">
        <v>237</v>
      </c>
      <c r="C21" s="825" t="n">
        <v>4520</v>
      </c>
      <c r="D21" s="825"/>
      <c r="E21" s="825"/>
      <c r="F21" s="826"/>
      <c r="G21" s="826"/>
    </row>
    <row r="22" s="823" customFormat="true" ht="12.75" hidden="false" customHeight="true" outlineLevel="0" collapsed="false">
      <c r="A22" s="810" t="s">
        <v>663</v>
      </c>
      <c r="C22" s="824" t="n">
        <v>130</v>
      </c>
      <c r="D22" s="824" t="n">
        <v>130</v>
      </c>
      <c r="E22" s="824" t="n">
        <v>135</v>
      </c>
      <c r="F22" s="826"/>
      <c r="G22" s="826"/>
    </row>
    <row r="23" s="821" customFormat="true" ht="12.75" hidden="false" customHeight="true" outlineLevel="0" collapsed="false">
      <c r="A23" s="827"/>
      <c r="B23" s="828" t="s">
        <v>41</v>
      </c>
      <c r="C23" s="816" t="n">
        <v>166633</v>
      </c>
      <c r="D23" s="816" t="n">
        <v>160000</v>
      </c>
      <c r="E23" s="816" t="n">
        <v>165000</v>
      </c>
      <c r="F23" s="813"/>
      <c r="G23" s="813"/>
    </row>
    <row r="24" s="821" customFormat="true" ht="12.75" hidden="false" customHeight="true" outlineLevel="0" collapsed="false">
      <c r="A24" s="827"/>
      <c r="B24" s="828" t="s">
        <v>34</v>
      </c>
      <c r="C24" s="816" t="n">
        <v>40980</v>
      </c>
      <c r="D24" s="816" t="n">
        <v>5000</v>
      </c>
      <c r="E24" s="816" t="n">
        <v>10000</v>
      </c>
      <c r="F24" s="813"/>
      <c r="G24" s="813"/>
    </row>
    <row r="25" s="821" customFormat="true" ht="12.75" hidden="false" customHeight="true" outlineLevel="0" collapsed="false">
      <c r="A25" s="810" t="s">
        <v>666</v>
      </c>
      <c r="B25" s="810"/>
      <c r="C25" s="824" t="n">
        <f aca="false">SUM(C23:C24)</f>
        <v>207613</v>
      </c>
      <c r="D25" s="824" t="n">
        <f aca="false">SUM(D23:D24)</f>
        <v>165000</v>
      </c>
      <c r="E25" s="824" t="n">
        <f aca="false">SUM(E23:E24)</f>
        <v>175000</v>
      </c>
      <c r="F25" s="824" t="n">
        <f aca="false">SUM(F23:F24)</f>
        <v>0</v>
      </c>
      <c r="G25" s="824" t="n">
        <f aca="false">SUM(G23:G24)</f>
        <v>0</v>
      </c>
    </row>
    <row r="26" s="821" customFormat="true" ht="12.75" hidden="false" customHeight="true" outlineLevel="0" collapsed="false">
      <c r="A26" s="823"/>
      <c r="B26" s="815" t="s">
        <v>175</v>
      </c>
      <c r="C26" s="816" t="n">
        <v>1816171</v>
      </c>
      <c r="D26" s="816" t="n">
        <v>1438168</v>
      </c>
      <c r="E26" s="816" t="n">
        <v>1601116</v>
      </c>
      <c r="F26" s="813"/>
      <c r="G26" s="813"/>
    </row>
    <row r="27" s="821" customFormat="true" ht="12.75" hidden="false" customHeight="true" outlineLevel="0" collapsed="false">
      <c r="A27" s="823"/>
      <c r="B27" s="815" t="s">
        <v>178</v>
      </c>
      <c r="C27" s="816" t="n">
        <v>35200</v>
      </c>
      <c r="D27" s="816" t="n">
        <v>38000</v>
      </c>
      <c r="E27" s="816" t="n">
        <v>40000</v>
      </c>
      <c r="F27" s="813"/>
      <c r="G27" s="813"/>
    </row>
    <row r="28" s="821" customFormat="true" ht="12.75" hidden="false" customHeight="true" outlineLevel="0" collapsed="false">
      <c r="A28" s="810" t="s">
        <v>669</v>
      </c>
      <c r="B28" s="829"/>
      <c r="C28" s="824" t="n">
        <f aca="false">SUM(C26:C27)</f>
        <v>1851371</v>
      </c>
      <c r="D28" s="824" t="n">
        <f aca="false">SUM(D26:D27)</f>
        <v>1476168</v>
      </c>
      <c r="E28" s="824" t="n">
        <f aca="false">SUM(E26:E27)</f>
        <v>1641116</v>
      </c>
      <c r="F28" s="824" t="n">
        <f aca="false">SUM(F26:F27)</f>
        <v>0</v>
      </c>
      <c r="G28" s="824" t="n">
        <f aca="false">SUM(G26:G27)</f>
        <v>0</v>
      </c>
    </row>
    <row r="29" s="821" customFormat="true" ht="12.75" hidden="false" customHeight="true" outlineLevel="0" collapsed="false">
      <c r="A29" s="827"/>
      <c r="B29" s="815" t="s">
        <v>184</v>
      </c>
      <c r="C29" s="816" t="n">
        <v>923737</v>
      </c>
      <c r="D29" s="816" t="n">
        <v>960513</v>
      </c>
      <c r="E29" s="816" t="n">
        <v>985612</v>
      </c>
      <c r="F29" s="813"/>
      <c r="G29" s="813"/>
    </row>
    <row r="30" s="821" customFormat="true" ht="12.75" hidden="false" customHeight="true" outlineLevel="0" collapsed="false">
      <c r="A30" s="827"/>
      <c r="B30" s="815" t="s">
        <v>903</v>
      </c>
      <c r="C30" s="816" t="n">
        <v>16723</v>
      </c>
      <c r="D30" s="816" t="n">
        <v>20000</v>
      </c>
      <c r="E30" s="816" t="n">
        <v>25000</v>
      </c>
      <c r="F30" s="813"/>
      <c r="G30" s="813"/>
    </row>
    <row r="31" s="821" customFormat="true" ht="12.75" hidden="false" customHeight="true" outlineLevel="0" collapsed="false">
      <c r="A31" s="827"/>
      <c r="B31" s="830" t="s">
        <v>186</v>
      </c>
      <c r="C31" s="816" t="n">
        <v>1200736</v>
      </c>
      <c r="D31" s="816" t="n">
        <v>1053715</v>
      </c>
      <c r="E31" s="816" t="n">
        <v>1022751</v>
      </c>
      <c r="F31" s="813"/>
      <c r="G31" s="813"/>
    </row>
    <row r="32" s="821" customFormat="true" ht="12.75" hidden="false" customHeight="true" outlineLevel="0" collapsed="false">
      <c r="A32" s="827"/>
      <c r="B32" s="815" t="s">
        <v>673</v>
      </c>
      <c r="C32" s="816" t="n">
        <v>345500</v>
      </c>
      <c r="D32" s="816" t="n">
        <v>355000</v>
      </c>
      <c r="E32" s="816" t="n">
        <v>365000</v>
      </c>
      <c r="F32" s="813"/>
      <c r="G32" s="813"/>
    </row>
    <row r="33" s="821" customFormat="true" ht="12.75" hidden="false" customHeight="true" outlineLevel="0" collapsed="false">
      <c r="A33" s="827"/>
      <c r="B33" s="815" t="s">
        <v>202</v>
      </c>
      <c r="C33" s="816" t="n">
        <v>500</v>
      </c>
      <c r="D33" s="816" t="n">
        <v>1000</v>
      </c>
      <c r="E33" s="816" t="n">
        <v>1500</v>
      </c>
      <c r="F33" s="813"/>
      <c r="G33" s="813"/>
    </row>
    <row r="34" s="823" customFormat="true" ht="12.75" hidden="false" customHeight="true" outlineLevel="0" collapsed="false">
      <c r="A34" s="810" t="s">
        <v>674</v>
      </c>
      <c r="C34" s="824" t="n">
        <f aca="false">SUM(C29:C33)</f>
        <v>2487196</v>
      </c>
      <c r="D34" s="824" t="n">
        <f aca="false">SUM(D29:D33)</f>
        <v>2390228</v>
      </c>
      <c r="E34" s="824" t="n">
        <f aca="false">SUM(E29:E33)</f>
        <v>2399863</v>
      </c>
      <c r="F34" s="824" t="n">
        <f aca="false">SUM(F29:F33)</f>
        <v>0</v>
      </c>
      <c r="G34" s="824" t="n">
        <f aca="false">SUM(G29:G33)</f>
        <v>0</v>
      </c>
    </row>
    <row r="35" s="821" customFormat="true" ht="12.75" hidden="false" customHeight="true" outlineLevel="0" collapsed="false">
      <c r="A35" s="827"/>
      <c r="B35" s="815" t="s">
        <v>206</v>
      </c>
      <c r="C35" s="816" t="n">
        <v>3623359</v>
      </c>
      <c r="D35" s="816" t="n">
        <v>3673262</v>
      </c>
      <c r="E35" s="816" t="n">
        <v>3618163</v>
      </c>
      <c r="F35" s="813"/>
      <c r="G35" s="813"/>
    </row>
    <row r="36" s="821" customFormat="true" ht="12.75" hidden="false" customHeight="true" outlineLevel="0" collapsed="false">
      <c r="A36" s="827"/>
      <c r="B36" s="815" t="s">
        <v>220</v>
      </c>
      <c r="C36" s="816" t="n">
        <v>34947</v>
      </c>
      <c r="D36" s="816" t="n">
        <v>27512</v>
      </c>
      <c r="E36" s="816" t="n">
        <v>25334</v>
      </c>
      <c r="F36" s="813"/>
      <c r="G36" s="813"/>
    </row>
    <row r="37" s="821" customFormat="true" ht="12.75" hidden="false" customHeight="true" outlineLevel="0" collapsed="false">
      <c r="A37" s="827"/>
      <c r="B37" s="815" t="s">
        <v>223</v>
      </c>
      <c r="C37" s="816" t="n">
        <v>19362</v>
      </c>
      <c r="D37" s="816" t="n">
        <v>18561</v>
      </c>
      <c r="E37" s="816" t="n">
        <v>17613</v>
      </c>
      <c r="F37" s="813"/>
      <c r="G37" s="813"/>
    </row>
    <row r="38" s="821" customFormat="true" ht="12.75" hidden="false" customHeight="true" outlineLevel="0" collapsed="false">
      <c r="A38" s="827"/>
      <c r="B38" s="815" t="s">
        <v>226</v>
      </c>
      <c r="C38" s="816" t="n">
        <v>308321</v>
      </c>
      <c r="D38" s="816"/>
      <c r="E38" s="816"/>
      <c r="F38" s="813"/>
      <c r="G38" s="813"/>
    </row>
    <row r="39" s="821" customFormat="true" ht="12.75" hidden="false" customHeight="true" outlineLevel="0" collapsed="false">
      <c r="A39" s="827"/>
      <c r="B39" s="830" t="s">
        <v>228</v>
      </c>
      <c r="C39" s="816" t="n">
        <v>9880</v>
      </c>
      <c r="D39" s="816" t="n">
        <v>3120</v>
      </c>
      <c r="E39" s="816"/>
      <c r="F39" s="813"/>
      <c r="G39" s="813"/>
    </row>
    <row r="40" s="821" customFormat="true" ht="12.75" hidden="false" customHeight="true" outlineLevel="0" collapsed="false">
      <c r="A40" s="827"/>
      <c r="B40" s="815" t="s">
        <v>231</v>
      </c>
      <c r="C40" s="816" t="n">
        <v>1920</v>
      </c>
      <c r="D40" s="816" t="n">
        <v>1920</v>
      </c>
      <c r="E40" s="816" t="n">
        <v>1920</v>
      </c>
      <c r="F40" s="813"/>
      <c r="G40" s="813"/>
    </row>
    <row r="41" s="823" customFormat="true" ht="12.75" hidden="false" customHeight="true" outlineLevel="0" collapsed="false">
      <c r="A41" s="810" t="s">
        <v>675</v>
      </c>
      <c r="C41" s="824" t="n">
        <f aca="false">SUM(C35:C40)</f>
        <v>3997789</v>
      </c>
      <c r="D41" s="831" t="n">
        <f aca="false">SUM(D35:D40)</f>
        <v>3724375</v>
      </c>
      <c r="E41" s="824" t="n">
        <f aca="false">SUM(E35:E40)</f>
        <v>3663030</v>
      </c>
      <c r="F41" s="824" t="n">
        <f aca="false">SUM(F35:F40)</f>
        <v>0</v>
      </c>
      <c r="G41" s="824" t="n">
        <f aca="false">SUM(G35:G40)</f>
        <v>0</v>
      </c>
    </row>
    <row r="42" s="823" customFormat="true" ht="12.75" hidden="false" customHeight="true" outlineLevel="0" collapsed="false">
      <c r="A42" s="810" t="s">
        <v>235</v>
      </c>
      <c r="C42" s="824" t="n">
        <v>1300000</v>
      </c>
      <c r="D42" s="824" t="n">
        <v>300000</v>
      </c>
      <c r="E42" s="824" t="n">
        <v>400000</v>
      </c>
      <c r="F42" s="826"/>
      <c r="G42" s="826"/>
    </row>
    <row r="43" s="823" customFormat="true" ht="5.25" hidden="false" customHeight="true" outlineLevel="0" collapsed="false">
      <c r="A43" s="810"/>
      <c r="C43" s="825"/>
      <c r="D43" s="825"/>
      <c r="E43" s="825"/>
      <c r="F43" s="826"/>
      <c r="G43" s="826"/>
    </row>
    <row r="44" s="2" customFormat="true" ht="15" hidden="false" customHeight="true" outlineLevel="0" collapsed="false">
      <c r="A44" s="832" t="s">
        <v>241</v>
      </c>
      <c r="B44" s="832"/>
      <c r="C44" s="833" t="n">
        <f aca="false">C42+C41+C34+C28+C25+C22+C21+C20</f>
        <v>15302624</v>
      </c>
      <c r="D44" s="834" t="n">
        <f aca="false">D42+D41+D34+D28+D25+D22+D21+D20</f>
        <v>13048194</v>
      </c>
      <c r="E44" s="833" t="n">
        <f aca="false">E42+E41+E34+E28+E25+E22+E21+E20</f>
        <v>13213845</v>
      </c>
      <c r="F44" s="833" t="n">
        <f aca="false">F42+F41+F34+F28+F25+F22+F21+F20</f>
        <v>0</v>
      </c>
      <c r="G44" s="833" t="n">
        <f aca="false">G42+G41+G34+G28+G25+G22+G21+G20</f>
        <v>0</v>
      </c>
    </row>
    <row r="45" s="2" customFormat="true" ht="17.25" hidden="false" customHeight="true" outlineLevel="0" collapsed="false">
      <c r="A45" s="835"/>
      <c r="B45" s="835"/>
      <c r="C45" s="835"/>
      <c r="D45" s="835"/>
      <c r="E45" s="835"/>
      <c r="F45" s="835"/>
      <c r="G45" s="835"/>
    </row>
    <row r="46" s="827" customFormat="true" ht="15.75" hidden="false" customHeight="true" outlineLevel="0" collapsed="false">
      <c r="A46" s="806" t="s">
        <v>246</v>
      </c>
      <c r="B46" s="806"/>
      <c r="C46" s="806"/>
      <c r="D46" s="806"/>
      <c r="E46" s="806"/>
      <c r="F46" s="806"/>
      <c r="G46" s="806"/>
    </row>
    <row r="47" s="3" customFormat="true" ht="11.25" hidden="false" customHeight="true" outlineLevel="0" collapsed="false">
      <c r="E47" s="807" t="s">
        <v>2</v>
      </c>
    </row>
    <row r="48" s="809" customFormat="true" ht="27" hidden="false" customHeight="true" outlineLevel="0" collapsed="false">
      <c r="A48" s="808" t="s">
        <v>633</v>
      </c>
      <c r="B48" s="808"/>
      <c r="C48" s="808" t="s">
        <v>898</v>
      </c>
      <c r="D48" s="808" t="s">
        <v>776</v>
      </c>
      <c r="E48" s="808" t="s">
        <v>899</v>
      </c>
    </row>
    <row r="49" s="809" customFormat="true" ht="4.5" hidden="false" customHeight="true" outlineLevel="0" collapsed="false">
      <c r="A49" s="836"/>
      <c r="B49" s="836"/>
      <c r="C49" s="836"/>
      <c r="D49" s="836"/>
      <c r="E49" s="836"/>
    </row>
    <row r="50" s="811" customFormat="true" ht="12" hidden="false" customHeight="true" outlineLevel="0" collapsed="false">
      <c r="A50" s="810" t="s">
        <v>636</v>
      </c>
      <c r="C50" s="812" t="n">
        <v>7594699</v>
      </c>
      <c r="D50" s="812" t="n">
        <v>7378877</v>
      </c>
      <c r="E50" s="812" t="n">
        <v>7268194</v>
      </c>
    </row>
    <row r="51" s="811" customFormat="true" ht="12.75" hidden="false" customHeight="true" outlineLevel="0" collapsed="false">
      <c r="A51" s="810" t="s">
        <v>638</v>
      </c>
      <c r="C51" s="812" t="n">
        <v>66931</v>
      </c>
      <c r="D51" s="812" t="n">
        <v>45000</v>
      </c>
      <c r="E51" s="812" t="n">
        <v>40000</v>
      </c>
    </row>
    <row r="52" s="811" customFormat="true" ht="12.75" hidden="false" customHeight="true" outlineLevel="0" collapsed="false">
      <c r="A52" s="810" t="s">
        <v>641</v>
      </c>
      <c r="C52" s="812" t="n">
        <v>31567</v>
      </c>
      <c r="D52" s="812" t="n">
        <v>11567</v>
      </c>
      <c r="E52" s="812" t="n">
        <v>9000</v>
      </c>
    </row>
    <row r="53" s="821" customFormat="true" ht="12.75" hidden="false" customHeight="true" outlineLevel="0" collapsed="false">
      <c r="A53" s="820" t="s">
        <v>904</v>
      </c>
      <c r="C53" s="822" t="n">
        <v>2961794</v>
      </c>
      <c r="D53" s="822" t="n">
        <v>2820575</v>
      </c>
      <c r="E53" s="822" t="n">
        <v>2795415</v>
      </c>
    </row>
    <row r="54" s="821" customFormat="true" ht="12.75" hidden="false" customHeight="true" outlineLevel="0" collapsed="false">
      <c r="A54" s="820" t="s">
        <v>650</v>
      </c>
      <c r="C54" s="822" t="n">
        <v>427730</v>
      </c>
      <c r="D54" s="822" t="n">
        <v>350000</v>
      </c>
      <c r="E54" s="822" t="n">
        <v>350000</v>
      </c>
    </row>
    <row r="55" s="821" customFormat="true" ht="12.75" hidden="false" customHeight="true" outlineLevel="0" collapsed="false">
      <c r="A55" s="820" t="s">
        <v>652</v>
      </c>
      <c r="C55" s="822" t="n">
        <v>290940</v>
      </c>
      <c r="D55" s="822" t="n">
        <v>180000</v>
      </c>
      <c r="E55" s="822" t="n">
        <v>150000</v>
      </c>
    </row>
    <row r="56" s="821" customFormat="true" ht="12.75" hidden="false" customHeight="true" outlineLevel="0" collapsed="false">
      <c r="A56" s="820" t="s">
        <v>905</v>
      </c>
      <c r="C56" s="822" t="n">
        <v>904886</v>
      </c>
      <c r="D56" s="822" t="n">
        <v>400000</v>
      </c>
      <c r="E56" s="822" t="n">
        <v>300000</v>
      </c>
    </row>
    <row r="57" s="821" customFormat="true" ht="12.75" hidden="false" customHeight="true" outlineLevel="0" collapsed="false">
      <c r="A57" s="820" t="s">
        <v>906</v>
      </c>
      <c r="C57" s="822"/>
      <c r="D57" s="822"/>
      <c r="E57" s="822"/>
    </row>
    <row r="58" s="821" customFormat="true" ht="12.75" hidden="false" customHeight="true" outlineLevel="0" collapsed="false">
      <c r="A58" s="810" t="s">
        <v>237</v>
      </c>
      <c r="B58" s="811"/>
      <c r="C58" s="812" t="n">
        <v>5659</v>
      </c>
      <c r="D58" s="822"/>
      <c r="E58" s="822"/>
    </row>
    <row r="59" s="823" customFormat="true" ht="12.75" hidden="false" customHeight="true" outlineLevel="0" collapsed="false">
      <c r="A59" s="810" t="s">
        <v>664</v>
      </c>
      <c r="C59" s="812" t="n">
        <v>11296</v>
      </c>
      <c r="D59" s="824" t="n">
        <v>11296</v>
      </c>
      <c r="E59" s="824" t="n">
        <v>11296</v>
      </c>
    </row>
    <row r="60" s="823" customFormat="true" ht="12.75" hidden="false" customHeight="true" outlineLevel="0" collapsed="false">
      <c r="A60" s="810" t="s">
        <v>549</v>
      </c>
      <c r="C60" s="824" t="n">
        <v>225532</v>
      </c>
      <c r="D60" s="824" t="n">
        <v>170000</v>
      </c>
      <c r="E60" s="824" t="n">
        <v>150000</v>
      </c>
    </row>
    <row r="61" s="837" customFormat="true" ht="12.75" hidden="false" customHeight="true" outlineLevel="0" collapsed="false">
      <c r="A61" s="237"/>
      <c r="B61" s="828" t="s">
        <v>907</v>
      </c>
      <c r="C61" s="816" t="n">
        <v>243709</v>
      </c>
      <c r="D61" s="816" t="n">
        <v>370784</v>
      </c>
      <c r="E61" s="816" t="n">
        <v>480341</v>
      </c>
    </row>
    <row r="62" s="837" customFormat="true" ht="12.75" hidden="false" customHeight="true" outlineLevel="0" collapsed="false">
      <c r="A62" s="237"/>
      <c r="B62" s="828" t="s">
        <v>908</v>
      </c>
      <c r="C62" s="816" t="n">
        <v>8878</v>
      </c>
      <c r="D62" s="816" t="n">
        <v>490396</v>
      </c>
      <c r="E62" s="816" t="n">
        <v>693399</v>
      </c>
    </row>
    <row r="63" s="837" customFormat="true" ht="12.75" hidden="false" customHeight="true" outlineLevel="0" collapsed="false">
      <c r="A63" s="237"/>
      <c r="B63" s="828" t="s">
        <v>909</v>
      </c>
      <c r="C63" s="816" t="n">
        <v>16200</v>
      </c>
      <c r="D63" s="816" t="n">
        <v>16200</v>
      </c>
      <c r="E63" s="816" t="n">
        <v>16200</v>
      </c>
    </row>
    <row r="64" s="837" customFormat="true" ht="12.75" hidden="false" customHeight="true" outlineLevel="0" collapsed="false">
      <c r="A64" s="838" t="s">
        <v>665</v>
      </c>
      <c r="C64" s="839" t="n">
        <f aca="false">SUM(C61:C63)</f>
        <v>268787</v>
      </c>
      <c r="D64" s="839" t="n">
        <f aca="false">SUM(D61:D63)</f>
        <v>877380</v>
      </c>
      <c r="E64" s="839" t="n">
        <f aca="false">SUM(E61:E63)</f>
        <v>1189940</v>
      </c>
      <c r="F64" s="839" t="n">
        <f aca="false">SUM(F61:F63)</f>
        <v>0</v>
      </c>
      <c r="G64" s="839" t="n">
        <f aca="false">SUM(G61:G63)</f>
        <v>0</v>
      </c>
    </row>
    <row r="65" s="837" customFormat="true" ht="12.75" hidden="false" customHeight="true" outlineLevel="0" collapsed="false">
      <c r="A65" s="838" t="s">
        <v>668</v>
      </c>
      <c r="C65" s="839" t="n">
        <v>1212803</v>
      </c>
      <c r="D65" s="839" t="n">
        <v>503499</v>
      </c>
      <c r="E65" s="839" t="n">
        <v>550000</v>
      </c>
    </row>
    <row r="66" s="837" customFormat="true" ht="12.75" hidden="false" customHeight="true" outlineLevel="0" collapsed="false">
      <c r="A66" s="838" t="s">
        <v>670</v>
      </c>
      <c r="C66" s="839" t="n">
        <v>1300000</v>
      </c>
      <c r="D66" s="839" t="n">
        <v>300000</v>
      </c>
      <c r="E66" s="839" t="n">
        <v>400000</v>
      </c>
    </row>
    <row r="67" s="837" customFormat="true" ht="4.5" hidden="false" customHeight="true" outlineLevel="0" collapsed="false">
      <c r="A67" s="838"/>
      <c r="C67" s="840"/>
      <c r="D67" s="840"/>
      <c r="E67" s="840"/>
    </row>
    <row r="68" s="45" customFormat="true" ht="15" hidden="false" customHeight="true" outlineLevel="0" collapsed="false">
      <c r="A68" s="841" t="s">
        <v>631</v>
      </c>
      <c r="B68" s="841"/>
      <c r="C68" s="842" t="n">
        <f aca="false">SUM(C64:C66)+C60+C59+C58+C57+C56+C55+C54+C53+C51+C52+C50</f>
        <v>15302624</v>
      </c>
      <c r="D68" s="842" t="n">
        <f aca="false">SUM(D50:D66)-D64</f>
        <v>13048194</v>
      </c>
      <c r="E68" s="842" t="n">
        <f aca="false">SUM(E50:E66)-E64</f>
        <v>13213845</v>
      </c>
      <c r="F68" s="842" t="n">
        <f aca="false">SUM(F50:F66)-F64</f>
        <v>0</v>
      </c>
      <c r="G68" s="842" t="n">
        <f aca="false">SUM(G50:G66)-G64</f>
        <v>0</v>
      </c>
    </row>
    <row r="69" s="827" customFormat="true" ht="12.75" hidden="false" customHeight="false" outlineLevel="0" collapsed="false">
      <c r="B69" s="843"/>
      <c r="C69" s="844"/>
      <c r="D69" s="844"/>
      <c r="E69" s="844"/>
      <c r="F69" s="844"/>
      <c r="G69" s="844"/>
    </row>
    <row r="70" s="827" customFormat="true" ht="12.75" hidden="false" customHeight="false" outlineLevel="0" collapsed="false">
      <c r="A70" s="827" t="s">
        <v>910</v>
      </c>
      <c r="B70" s="843" t="s">
        <v>911</v>
      </c>
      <c r="C70" s="844"/>
      <c r="D70" s="844"/>
      <c r="E70" s="844"/>
      <c r="F70" s="844"/>
      <c r="G70" s="844"/>
    </row>
    <row r="71" s="827" customFormat="true" ht="12.75" hidden="false" customHeight="false" outlineLevel="0" collapsed="false">
      <c r="B71" s="843"/>
      <c r="C71" s="844"/>
      <c r="D71" s="844"/>
      <c r="E71" s="844"/>
      <c r="F71" s="844"/>
      <c r="G71" s="844"/>
    </row>
    <row r="72" s="827" customFormat="true" ht="12.75" hidden="false" customHeight="false" outlineLevel="0" collapsed="false">
      <c r="B72" s="843"/>
      <c r="C72" s="844"/>
      <c r="D72" s="844"/>
      <c r="E72" s="844"/>
      <c r="F72" s="844"/>
      <c r="G72" s="844"/>
    </row>
    <row r="73" s="827" customFormat="true" ht="12.75" hidden="false" customHeight="false" outlineLevel="0" collapsed="false">
      <c r="B73" s="843"/>
      <c r="C73" s="844"/>
      <c r="D73" s="844"/>
      <c r="E73" s="844"/>
      <c r="F73" s="844"/>
      <c r="G73" s="844"/>
    </row>
    <row r="74" s="827" customFormat="true" ht="12.75" hidden="false" customHeight="false" outlineLevel="0" collapsed="false">
      <c r="B74" s="843"/>
      <c r="C74" s="844"/>
      <c r="D74" s="844"/>
      <c r="E74" s="844"/>
      <c r="F74" s="844"/>
      <c r="G74" s="844"/>
    </row>
  </sheetData>
  <mergeCells count="7">
    <mergeCell ref="C1:E1"/>
    <mergeCell ref="A6:G6"/>
    <mergeCell ref="A8:B8"/>
    <mergeCell ref="A44:B44"/>
    <mergeCell ref="A46:G46"/>
    <mergeCell ref="A48:B48"/>
    <mergeCell ref="A68:B6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0" width="5.42"/>
    <col collapsed="false" customWidth="true" hidden="false" outlineLevel="0" max="2" min="2" style="2" width="49.7"/>
    <col collapsed="false" customWidth="true" hidden="fals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845" width="10.28"/>
    <col collapsed="false" customWidth="true" hidden="false" outlineLevel="0" max="6" min="6" style="845" width="13.42"/>
    <col collapsed="false" customWidth="true" hidden="false" outlineLevel="0" max="7" min="7" style="845" width="8.56"/>
    <col collapsed="false" customWidth="false" hidden="false" outlineLevel="0" max="257" min="8" style="2" width="9.13"/>
  </cols>
  <sheetData>
    <row r="1" customFormat="false" ht="15" hidden="false" customHeight="true" outlineLevel="0" collapsed="false">
      <c r="A1" s="2" t="s">
        <v>242</v>
      </c>
      <c r="D1" s="846" t="s">
        <v>912</v>
      </c>
      <c r="E1" s="846"/>
      <c r="F1" s="846"/>
      <c r="G1" s="846"/>
    </row>
    <row r="2" customFormat="false" ht="39" hidden="false" customHeight="true" outlineLevel="0" collapsed="false">
      <c r="A2" s="729"/>
    </row>
    <row r="3" customFormat="false" ht="33" hidden="false" customHeight="true" outlineLevel="0" collapsed="false"/>
    <row r="4" customFormat="false" ht="21" hidden="false" customHeight="true" outlineLevel="0" collapsed="false"/>
    <row r="5" s="45" customFormat="true" ht="21" hidden="false" customHeight="true" outlineLevel="0" collapsed="false">
      <c r="A5" s="740" t="s">
        <v>913</v>
      </c>
      <c r="B5" s="847" t="s">
        <v>633</v>
      </c>
      <c r="C5" s="848" t="s">
        <v>914</v>
      </c>
      <c r="D5" s="848"/>
      <c r="E5" s="848"/>
      <c r="F5" s="848"/>
      <c r="G5" s="848"/>
    </row>
    <row r="6" s="45" customFormat="true" ht="21" hidden="false" customHeight="true" outlineLevel="0" collapsed="false">
      <c r="A6" s="740"/>
      <c r="B6" s="847"/>
      <c r="C6" s="848" t="s">
        <v>915</v>
      </c>
      <c r="D6" s="848"/>
      <c r="E6" s="849" t="s">
        <v>916</v>
      </c>
      <c r="F6" s="740" t="s">
        <v>917</v>
      </c>
      <c r="G6" s="847" t="s">
        <v>778</v>
      </c>
    </row>
    <row r="7" s="45" customFormat="true" ht="40.5" hidden="false" customHeight="true" outlineLevel="0" collapsed="false">
      <c r="A7" s="740"/>
      <c r="B7" s="847"/>
      <c r="C7" s="850" t="s">
        <v>918</v>
      </c>
      <c r="D7" s="851" t="s">
        <v>919</v>
      </c>
      <c r="E7" s="849"/>
      <c r="F7" s="740"/>
      <c r="G7" s="847"/>
    </row>
    <row r="8" customFormat="false" ht="15" hidden="false" customHeight="true" outlineLevel="0" collapsed="false">
      <c r="A8" s="852"/>
      <c r="B8" s="852"/>
      <c r="C8" s="852"/>
      <c r="D8" s="852"/>
      <c r="E8" s="853"/>
      <c r="F8" s="853"/>
      <c r="G8" s="853"/>
    </row>
    <row r="9" s="743" customFormat="true" ht="21" hidden="false" customHeight="true" outlineLevel="0" collapsed="false">
      <c r="A9" s="731" t="s">
        <v>684</v>
      </c>
      <c r="B9" s="745" t="s">
        <v>17</v>
      </c>
      <c r="C9" s="743" t="n">
        <v>96</v>
      </c>
      <c r="D9" s="743" t="n">
        <v>66</v>
      </c>
      <c r="G9" s="743" t="n">
        <f aca="false">SUM(C9:F9)</f>
        <v>162</v>
      </c>
    </row>
    <row r="10" s="743" customFormat="true" ht="21" hidden="false" customHeight="true" outlineLevel="0" collapsed="false">
      <c r="A10" s="731" t="s">
        <v>687</v>
      </c>
      <c r="B10" s="745" t="s">
        <v>23</v>
      </c>
      <c r="C10" s="743" t="n">
        <v>51</v>
      </c>
      <c r="D10" s="743" t="n">
        <v>16</v>
      </c>
      <c r="E10" s="854"/>
      <c r="F10" s="854"/>
      <c r="G10" s="743" t="n">
        <f aca="false">SUM(C10:F10)</f>
        <v>67</v>
      </c>
    </row>
    <row r="11" s="743" customFormat="true" ht="21" hidden="false" customHeight="true" outlineLevel="0" collapsed="false">
      <c r="A11" s="731" t="s">
        <v>689</v>
      </c>
      <c r="B11" s="745" t="s">
        <v>24</v>
      </c>
      <c r="C11" s="855" t="n">
        <v>70</v>
      </c>
      <c r="D11" s="855" t="n">
        <v>37</v>
      </c>
      <c r="E11" s="854"/>
      <c r="F11" s="854"/>
      <c r="G11" s="743" t="n">
        <f aca="false">SUM(C11:F11)</f>
        <v>107</v>
      </c>
    </row>
    <row r="12" s="743" customFormat="true" ht="25.5" hidden="false" customHeight="false" outlineLevel="0" collapsed="false">
      <c r="A12" s="731" t="s">
        <v>692</v>
      </c>
      <c r="B12" s="745" t="s">
        <v>920</v>
      </c>
      <c r="C12" s="855" t="n">
        <v>142</v>
      </c>
      <c r="D12" s="855" t="n">
        <v>78</v>
      </c>
      <c r="E12" s="854"/>
      <c r="F12" s="854"/>
      <c r="G12" s="743" t="n">
        <f aca="false">SUM(C12:F12)</f>
        <v>220</v>
      </c>
    </row>
    <row r="13" s="743" customFormat="true" ht="21" hidden="false" customHeight="true" outlineLevel="0" collapsed="false">
      <c r="A13" s="731" t="s">
        <v>695</v>
      </c>
      <c r="B13" s="745" t="s">
        <v>35</v>
      </c>
      <c r="C13" s="855" t="n">
        <v>63</v>
      </c>
      <c r="D13" s="855" t="n">
        <v>33</v>
      </c>
      <c r="E13" s="854"/>
      <c r="F13" s="854" t="n">
        <v>2</v>
      </c>
      <c r="G13" s="743" t="n">
        <f aca="false">SUM(C13:F13)</f>
        <v>98</v>
      </c>
    </row>
    <row r="14" s="743" customFormat="true" ht="21" hidden="false" customHeight="true" outlineLevel="0" collapsed="false">
      <c r="A14" s="731" t="s">
        <v>698</v>
      </c>
      <c r="B14" s="745" t="s">
        <v>37</v>
      </c>
      <c r="C14" s="855" t="n">
        <v>60</v>
      </c>
      <c r="D14" s="855" t="n">
        <v>22</v>
      </c>
      <c r="E14" s="854"/>
      <c r="F14" s="854"/>
      <c r="G14" s="743" t="n">
        <f aca="false">SUM(C14:F14)</f>
        <v>82</v>
      </c>
    </row>
    <row r="15" s="743" customFormat="true" ht="21" hidden="false" customHeight="true" outlineLevel="0" collapsed="false">
      <c r="A15" s="731" t="s">
        <v>701</v>
      </c>
      <c r="B15" s="745" t="s">
        <v>38</v>
      </c>
      <c r="C15" s="855" t="n">
        <v>56</v>
      </c>
      <c r="D15" s="855" t="n">
        <v>21</v>
      </c>
      <c r="E15" s="854"/>
      <c r="F15" s="854"/>
      <c r="G15" s="743" t="n">
        <f aca="false">SUM(C15:F15)</f>
        <v>77</v>
      </c>
    </row>
    <row r="16" s="743" customFormat="true" ht="21" hidden="false" customHeight="true" outlineLevel="0" collapsed="false">
      <c r="A16" s="731" t="s">
        <v>704</v>
      </c>
      <c r="B16" s="745" t="s">
        <v>39</v>
      </c>
      <c r="C16" s="855" t="n">
        <v>70</v>
      </c>
      <c r="D16" s="855" t="n">
        <v>20</v>
      </c>
      <c r="E16" s="854"/>
      <c r="F16" s="854"/>
      <c r="G16" s="743" t="n">
        <f aca="false">SUM(C16:F16)</f>
        <v>90</v>
      </c>
    </row>
    <row r="17" s="743" customFormat="true" ht="21" hidden="false" customHeight="true" outlineLevel="0" collapsed="false">
      <c r="A17" s="731" t="s">
        <v>706</v>
      </c>
      <c r="B17" s="745" t="s">
        <v>921</v>
      </c>
      <c r="C17" s="855" t="n">
        <v>47</v>
      </c>
      <c r="D17" s="855" t="n">
        <v>13</v>
      </c>
      <c r="E17" s="854"/>
      <c r="F17" s="854"/>
      <c r="G17" s="743" t="n">
        <f aca="false">SUM(C17:F17)</f>
        <v>60</v>
      </c>
    </row>
    <row r="18" s="743" customFormat="true" ht="21" hidden="false" customHeight="true" outlineLevel="0" collapsed="false">
      <c r="A18" s="731" t="s">
        <v>709</v>
      </c>
      <c r="B18" s="745" t="s">
        <v>42</v>
      </c>
      <c r="C18" s="855" t="n">
        <v>61</v>
      </c>
      <c r="D18" s="855" t="n">
        <v>18</v>
      </c>
      <c r="E18" s="854"/>
      <c r="F18" s="854"/>
      <c r="G18" s="743" t="n">
        <f aca="false">SUM(C18:F18)</f>
        <v>79</v>
      </c>
    </row>
    <row r="19" s="743" customFormat="true" ht="21" hidden="false" customHeight="true" outlineLevel="0" collapsed="false">
      <c r="A19" s="731" t="s">
        <v>711</v>
      </c>
      <c r="B19" s="745" t="s">
        <v>43</v>
      </c>
      <c r="C19" s="855" t="n">
        <v>35</v>
      </c>
      <c r="D19" s="855" t="n">
        <v>12</v>
      </c>
      <c r="E19" s="854"/>
      <c r="F19" s="854"/>
      <c r="G19" s="743" t="n">
        <f aca="false">SUM(C19:F19)</f>
        <v>47</v>
      </c>
    </row>
    <row r="20" s="743" customFormat="true" ht="21" hidden="false" customHeight="true" outlineLevel="0" collapsed="false">
      <c r="A20" s="731" t="s">
        <v>713</v>
      </c>
      <c r="B20" s="745" t="s">
        <v>44</v>
      </c>
      <c r="C20" s="855" t="n">
        <v>35</v>
      </c>
      <c r="D20" s="855" t="n">
        <v>11</v>
      </c>
      <c r="E20" s="854"/>
      <c r="F20" s="854"/>
      <c r="G20" s="743" t="n">
        <f aca="false">SUM(C20:F20)</f>
        <v>46</v>
      </c>
    </row>
    <row r="21" s="743" customFormat="true" ht="33" hidden="false" customHeight="true" outlineLevel="0" collapsed="false">
      <c r="A21" s="731" t="s">
        <v>716</v>
      </c>
      <c r="B21" s="745" t="s">
        <v>922</v>
      </c>
      <c r="C21" s="855" t="n">
        <v>67</v>
      </c>
      <c r="D21" s="855" t="n">
        <v>17</v>
      </c>
      <c r="E21" s="854"/>
      <c r="F21" s="854"/>
      <c r="G21" s="743" t="n">
        <f aca="false">SUM(C21:F21)</f>
        <v>84</v>
      </c>
    </row>
    <row r="22" s="743" customFormat="true" ht="21" hidden="false" customHeight="true" outlineLevel="0" collapsed="false">
      <c r="A22" s="731" t="s">
        <v>719</v>
      </c>
      <c r="B22" s="745" t="s">
        <v>46</v>
      </c>
      <c r="C22" s="855" t="n">
        <v>31</v>
      </c>
      <c r="D22" s="855" t="n">
        <v>7</v>
      </c>
      <c r="E22" s="854"/>
      <c r="F22" s="854" t="n">
        <v>2</v>
      </c>
      <c r="G22" s="743" t="n">
        <f aca="false">SUM(C22:F22)</f>
        <v>40</v>
      </c>
    </row>
    <row r="23" s="743" customFormat="true" ht="21" hidden="false" customHeight="true" outlineLevel="0" collapsed="false">
      <c r="A23" s="731" t="s">
        <v>721</v>
      </c>
      <c r="B23" s="745" t="s">
        <v>47</v>
      </c>
      <c r="C23" s="855" t="n">
        <v>290</v>
      </c>
      <c r="D23" s="855" t="n">
        <v>234</v>
      </c>
      <c r="E23" s="854"/>
      <c r="F23" s="854"/>
      <c r="G23" s="743" t="n">
        <f aca="false">SUM(C23:F23)</f>
        <v>524</v>
      </c>
    </row>
    <row r="24" s="743" customFormat="true" ht="21" hidden="false" customHeight="true" outlineLevel="0" collapsed="false">
      <c r="A24" s="731" t="s">
        <v>725</v>
      </c>
      <c r="B24" s="745" t="s">
        <v>923</v>
      </c>
      <c r="C24" s="743" t="n">
        <v>7</v>
      </c>
      <c r="D24" s="855" t="n">
        <v>12</v>
      </c>
      <c r="E24" s="854"/>
      <c r="F24" s="854"/>
      <c r="G24" s="743" t="n">
        <f aca="false">SUM(C24:F24)</f>
        <v>19</v>
      </c>
    </row>
    <row r="25" s="743" customFormat="true" ht="21" hidden="false" customHeight="true" outlineLevel="0" collapsed="false">
      <c r="A25" s="731" t="s">
        <v>727</v>
      </c>
      <c r="B25" s="745" t="s">
        <v>72</v>
      </c>
      <c r="C25" s="743" t="n">
        <v>35</v>
      </c>
      <c r="D25" s="855" t="n">
        <v>14</v>
      </c>
      <c r="E25" s="854"/>
      <c r="F25" s="854"/>
      <c r="G25" s="743" t="n">
        <f aca="false">SUM(C25:F25)</f>
        <v>49</v>
      </c>
    </row>
    <row r="26" s="743" customFormat="true" ht="21" hidden="false" customHeight="true" outlineLevel="0" collapsed="false">
      <c r="A26" s="731" t="s">
        <v>729</v>
      </c>
      <c r="B26" s="745" t="s">
        <v>73</v>
      </c>
      <c r="C26" s="743" t="n">
        <v>121</v>
      </c>
      <c r="D26" s="855" t="n">
        <v>28</v>
      </c>
      <c r="E26" s="854"/>
      <c r="F26" s="854"/>
      <c r="G26" s="743" t="n">
        <f aca="false">SUM(C26:F26)</f>
        <v>149</v>
      </c>
    </row>
    <row r="27" s="743" customFormat="true" ht="21" hidden="false" customHeight="true" outlineLevel="0" collapsed="false">
      <c r="A27" s="731"/>
      <c r="B27" s="856" t="s">
        <v>924</v>
      </c>
      <c r="C27" s="743" t="n">
        <v>3</v>
      </c>
      <c r="D27" s="855"/>
      <c r="E27" s="854"/>
      <c r="F27" s="854"/>
      <c r="G27" s="743" t="n">
        <f aca="false">SUM(C27:F27)</f>
        <v>3</v>
      </c>
    </row>
    <row r="28" s="743" customFormat="true" ht="21" hidden="false" customHeight="true" outlineLevel="0" collapsed="false">
      <c r="A28" s="731"/>
      <c r="B28" s="745" t="s">
        <v>925</v>
      </c>
      <c r="C28" s="743" t="n">
        <v>31</v>
      </c>
      <c r="D28" s="855"/>
      <c r="E28" s="854"/>
      <c r="F28" s="854"/>
      <c r="G28" s="743" t="n">
        <f aca="false">SUM(C28:F28)</f>
        <v>31</v>
      </c>
    </row>
    <row r="29" s="743" customFormat="true" ht="21" hidden="false" customHeight="true" outlineLevel="0" collapsed="false">
      <c r="A29" s="731" t="s">
        <v>731</v>
      </c>
      <c r="B29" s="745" t="s">
        <v>74</v>
      </c>
      <c r="C29" s="743" t="n">
        <v>21</v>
      </c>
      <c r="D29" s="855" t="n">
        <v>12</v>
      </c>
      <c r="E29" s="854"/>
      <c r="F29" s="857"/>
      <c r="G29" s="743" t="n">
        <f aca="false">SUM(C29:F29)</f>
        <v>33</v>
      </c>
    </row>
    <row r="30" s="743" customFormat="true" ht="21" hidden="false" customHeight="true" outlineLevel="0" collapsed="false">
      <c r="A30" s="731" t="s">
        <v>734</v>
      </c>
      <c r="B30" s="745" t="s">
        <v>75</v>
      </c>
      <c r="D30" s="855" t="n">
        <v>5</v>
      </c>
      <c r="E30" s="854" t="n">
        <v>90</v>
      </c>
      <c r="F30" s="854" t="n">
        <v>1</v>
      </c>
      <c r="G30" s="743" t="n">
        <f aca="false">SUM(C30:F30)</f>
        <v>96</v>
      </c>
    </row>
    <row r="31" s="743" customFormat="true" ht="21" hidden="false" customHeight="true" outlineLevel="0" collapsed="false">
      <c r="A31" s="731" t="s">
        <v>736</v>
      </c>
      <c r="B31" s="745" t="s">
        <v>76</v>
      </c>
      <c r="C31" s="743" t="n">
        <v>4</v>
      </c>
      <c r="D31" s="855" t="n">
        <v>1</v>
      </c>
      <c r="E31" s="854"/>
      <c r="F31" s="854"/>
      <c r="G31" s="743" t="n">
        <f aca="false">SUM(C31:F31)</f>
        <v>5</v>
      </c>
    </row>
    <row r="32" s="743" customFormat="true" ht="25.5" hidden="false" customHeight="false" outlineLevel="0" collapsed="false">
      <c r="A32" s="731" t="s">
        <v>738</v>
      </c>
      <c r="B32" s="745" t="s">
        <v>77</v>
      </c>
      <c r="D32" s="855"/>
      <c r="E32" s="854"/>
      <c r="F32" s="854"/>
    </row>
    <row r="33" customFormat="false" ht="13.5" hidden="false" customHeight="false" outlineLevel="0" collapsed="false">
      <c r="C33" s="858"/>
      <c r="D33" s="858"/>
      <c r="E33" s="859"/>
      <c r="F33" s="859"/>
      <c r="G33" s="859"/>
    </row>
    <row r="34" customFormat="false" ht="22.5" hidden="false" customHeight="true" outlineLevel="0" collapsed="false">
      <c r="A34" s="847" t="s">
        <v>926</v>
      </c>
      <c r="B34" s="847"/>
      <c r="C34" s="860" t="n">
        <f aca="false">SUM(C29:C32)+SUM(C9:C26)</f>
        <v>1362</v>
      </c>
      <c r="D34" s="860" t="n">
        <f aca="false">SUM(D29:D32)+SUM(D9:D26)</f>
        <v>677</v>
      </c>
      <c r="E34" s="860" t="n">
        <f aca="false">SUM(E29:E32)+SUM(E9:E26)</f>
        <v>90</v>
      </c>
      <c r="F34" s="860" t="n">
        <f aca="false">SUM(F29:F32)+SUM(F9:F26)</f>
        <v>5</v>
      </c>
      <c r="G34" s="860" t="n">
        <f aca="false">SUM(G29:G32)+SUM(G9:G26)</f>
        <v>2134</v>
      </c>
      <c r="H34" s="845"/>
      <c r="I34" s="845"/>
      <c r="J34" s="845"/>
      <c r="K34" s="845"/>
      <c r="L34" s="845"/>
    </row>
    <row r="35" customFormat="false" ht="12.75" hidden="false" customHeight="false" outlineLevel="0" collapsed="false">
      <c r="C35" s="858"/>
      <c r="D35" s="858"/>
      <c r="E35" s="859"/>
      <c r="F35" s="859"/>
      <c r="G35" s="859"/>
      <c r="H35" s="845"/>
      <c r="I35" s="845"/>
      <c r="J35" s="845"/>
      <c r="K35" s="845"/>
      <c r="L35" s="845"/>
    </row>
    <row r="36" customFormat="false" ht="24.75" hidden="false" customHeight="true" outlineLevel="0" collapsed="false">
      <c r="A36" s="731" t="s">
        <v>740</v>
      </c>
      <c r="B36" s="745" t="s">
        <v>236</v>
      </c>
      <c r="C36" s="743"/>
      <c r="D36" s="855" t="n">
        <v>3</v>
      </c>
      <c r="E36" s="854" t="n">
        <v>245</v>
      </c>
      <c r="F36" s="854" t="n">
        <v>23</v>
      </c>
      <c r="G36" s="743" t="n">
        <f aca="false">SUM(C36:F36)</f>
        <v>271</v>
      </c>
    </row>
    <row r="37" customFormat="false" ht="24.75" hidden="false" customHeight="true" outlineLevel="0" collapsed="false">
      <c r="A37" s="731"/>
      <c r="B37" s="856" t="s">
        <v>927</v>
      </c>
      <c r="C37" s="743"/>
      <c r="D37" s="855"/>
      <c r="E37" s="854" t="n">
        <v>2</v>
      </c>
      <c r="F37" s="854"/>
      <c r="G37" s="743" t="n">
        <v>2</v>
      </c>
    </row>
    <row r="38" customFormat="false" ht="24.75" hidden="false" customHeight="true" outlineLevel="0" collapsed="false">
      <c r="A38" s="731" t="s">
        <v>743</v>
      </c>
      <c r="B38" s="745" t="s">
        <v>928</v>
      </c>
      <c r="C38" s="743"/>
      <c r="D38" s="855"/>
      <c r="E38" s="854"/>
      <c r="F38" s="854" t="n">
        <v>1</v>
      </c>
      <c r="G38" s="743" t="n">
        <f aca="false">SUM(C38:F38)</f>
        <v>1</v>
      </c>
    </row>
    <row r="39" customFormat="false" ht="13.5" hidden="false" customHeight="false" outlineLevel="0" collapsed="false">
      <c r="C39" s="858"/>
      <c r="D39" s="858"/>
      <c r="E39" s="859"/>
      <c r="F39" s="859"/>
      <c r="G39" s="859"/>
      <c r="H39" s="845"/>
      <c r="I39" s="845"/>
      <c r="J39" s="845"/>
      <c r="K39" s="845"/>
      <c r="L39" s="845"/>
    </row>
    <row r="40" customFormat="false" ht="23.25" hidden="false" customHeight="true" outlineLevel="0" collapsed="false">
      <c r="A40" s="847" t="s">
        <v>929</v>
      </c>
      <c r="B40" s="847"/>
      <c r="C40" s="860" t="n">
        <f aca="false">C34</f>
        <v>1362</v>
      </c>
      <c r="D40" s="860" t="n">
        <f aca="false">SUM(D34:D38)</f>
        <v>680</v>
      </c>
      <c r="E40" s="860" t="n">
        <f aca="false">E36+E34</f>
        <v>335</v>
      </c>
      <c r="F40" s="860" t="n">
        <f aca="false">SUM(F34:F39)</f>
        <v>29</v>
      </c>
      <c r="G40" s="860" t="n">
        <f aca="false">SUM(G34:G39)-G37</f>
        <v>2406</v>
      </c>
      <c r="H40" s="845"/>
      <c r="I40" s="845"/>
      <c r="J40" s="845"/>
      <c r="K40" s="845"/>
      <c r="L40" s="845"/>
    </row>
  </sheetData>
  <mergeCells count="10">
    <mergeCell ref="D1:G1"/>
    <mergeCell ref="A5:A7"/>
    <mergeCell ref="B5:B7"/>
    <mergeCell ref="C5:G5"/>
    <mergeCell ref="C6:D6"/>
    <mergeCell ref="E6:E7"/>
    <mergeCell ref="F6:F7"/>
    <mergeCell ref="G6:G7"/>
    <mergeCell ref="A34:B34"/>
    <mergeCell ref="A40:B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0" width="5.42"/>
    <col collapsed="false" customWidth="true" hidden="false" outlineLevel="0" max="2" min="2" style="2" width="52.85"/>
    <col collapsed="false" customWidth="true" hidden="false" outlineLevel="0" max="3" min="3" style="2" width="16.85"/>
    <col collapsed="false" customWidth="true" hidden="false" outlineLevel="0" max="4" min="4" style="2" width="14.99"/>
    <col collapsed="false" customWidth="true" hidden="false" outlineLevel="0" max="5" min="5" style="845" width="13.28"/>
    <col collapsed="false" customWidth="false" hidden="false" outlineLevel="0" max="257" min="6" style="2" width="9.13"/>
  </cols>
  <sheetData>
    <row r="1" customFormat="false" ht="18.75" hidden="false" customHeight="true" outlineLevel="0" collapsed="false">
      <c r="A1" s="2" t="s">
        <v>242</v>
      </c>
      <c r="C1" s="846" t="s">
        <v>930</v>
      </c>
      <c r="D1" s="846"/>
      <c r="E1" s="846"/>
    </row>
    <row r="2" customFormat="false" ht="34.5" hidden="false" customHeight="true" outlineLevel="0" collapsed="false">
      <c r="A2" s="1"/>
      <c r="E2" s="2"/>
    </row>
    <row r="3" customFormat="false" ht="10.5" hidden="false" customHeight="true" outlineLevel="0" collapsed="false">
      <c r="A3" s="1"/>
    </row>
    <row r="4" customFormat="false" ht="28.5" hidden="false" customHeight="true" outlineLevel="0" collapsed="false"/>
    <row r="5" s="45" customFormat="true" ht="24.75" hidden="false" customHeight="true" outlineLevel="0" collapsed="false">
      <c r="A5" s="861" t="s">
        <v>913</v>
      </c>
      <c r="B5" s="862" t="s">
        <v>633</v>
      </c>
      <c r="C5" s="863" t="s">
        <v>914</v>
      </c>
      <c r="D5" s="863"/>
      <c r="E5" s="863"/>
    </row>
    <row r="6" s="45" customFormat="true" ht="21.75" hidden="false" customHeight="true" outlineLevel="0" collapsed="false">
      <c r="A6" s="861"/>
      <c r="B6" s="862"/>
      <c r="C6" s="864" t="s">
        <v>915</v>
      </c>
      <c r="D6" s="864"/>
      <c r="E6" s="864"/>
    </row>
    <row r="7" s="45" customFormat="true" ht="18.75" hidden="false" customHeight="true" outlineLevel="0" collapsed="false">
      <c r="A7" s="861"/>
      <c r="B7" s="862"/>
      <c r="C7" s="865" t="s">
        <v>918</v>
      </c>
      <c r="D7" s="866" t="s">
        <v>919</v>
      </c>
      <c r="E7" s="867" t="s">
        <v>778</v>
      </c>
    </row>
    <row r="8" customFormat="false" ht="15" hidden="false" customHeight="true" outlineLevel="0" collapsed="false">
      <c r="A8" s="726"/>
      <c r="B8" s="732"/>
      <c r="C8" s="868"/>
      <c r="D8" s="868"/>
      <c r="E8" s="732"/>
    </row>
    <row r="9" customFormat="false" ht="12.75" hidden="false" customHeight="true" outlineLevel="0" collapsed="false">
      <c r="A9" s="731" t="s">
        <v>684</v>
      </c>
      <c r="B9" s="743" t="s">
        <v>48</v>
      </c>
      <c r="C9" s="743" t="n">
        <v>9</v>
      </c>
      <c r="D9" s="743" t="n">
        <v>5</v>
      </c>
      <c r="E9" s="854" t="n">
        <f aca="false">SUM(C9:D9)</f>
        <v>14</v>
      </c>
    </row>
    <row r="10" customFormat="false" ht="12.75" hidden="false" customHeight="true" outlineLevel="0" collapsed="false">
      <c r="A10" s="731" t="s">
        <v>687</v>
      </c>
      <c r="B10" s="743" t="s">
        <v>931</v>
      </c>
      <c r="C10" s="743" t="n">
        <v>9</v>
      </c>
      <c r="D10" s="743" t="n">
        <v>8</v>
      </c>
      <c r="E10" s="854" t="n">
        <v>17</v>
      </c>
    </row>
    <row r="11" customFormat="false" ht="12.75" hidden="false" customHeight="false" outlineLevel="0" collapsed="false">
      <c r="A11" s="731" t="s">
        <v>689</v>
      </c>
      <c r="B11" s="745" t="s">
        <v>50</v>
      </c>
      <c r="C11" s="743" t="n">
        <v>17</v>
      </c>
      <c r="D11" s="743" t="n">
        <v>11</v>
      </c>
      <c r="E11" s="854" t="n">
        <f aca="false">SUM(C11:D11)</f>
        <v>28</v>
      </c>
    </row>
    <row r="12" customFormat="false" ht="12.75" hidden="false" customHeight="true" outlineLevel="0" collapsed="false">
      <c r="A12" s="731" t="s">
        <v>692</v>
      </c>
      <c r="B12" s="743" t="s">
        <v>51</v>
      </c>
      <c r="C12" s="855" t="n">
        <v>7</v>
      </c>
      <c r="D12" s="855" t="n">
        <v>4</v>
      </c>
      <c r="E12" s="854" t="n">
        <f aca="false">SUM(C12:D12)</f>
        <v>11</v>
      </c>
    </row>
    <row r="13" customFormat="false" ht="12.75" hidden="false" customHeight="true" outlineLevel="0" collapsed="false">
      <c r="A13" s="731" t="s">
        <v>695</v>
      </c>
      <c r="B13" s="743" t="s">
        <v>52</v>
      </c>
      <c r="C13" s="855" t="n">
        <v>9</v>
      </c>
      <c r="D13" s="855" t="n">
        <v>5</v>
      </c>
      <c r="E13" s="854" t="n">
        <f aca="false">SUM(C13:D13)</f>
        <v>14</v>
      </c>
    </row>
    <row r="14" customFormat="false" ht="12.75" hidden="false" customHeight="true" outlineLevel="0" collapsed="false">
      <c r="A14" s="731" t="s">
        <v>698</v>
      </c>
      <c r="B14" s="743" t="s">
        <v>53</v>
      </c>
      <c r="C14" s="855" t="n">
        <v>7</v>
      </c>
      <c r="D14" s="855" t="n">
        <v>9</v>
      </c>
      <c r="E14" s="854" t="n">
        <f aca="false">SUM(C14:D14)</f>
        <v>16</v>
      </c>
    </row>
    <row r="15" customFormat="false" ht="12.75" hidden="false" customHeight="true" outlineLevel="0" collapsed="false">
      <c r="A15" s="731" t="s">
        <v>701</v>
      </c>
      <c r="B15" s="743" t="s">
        <v>54</v>
      </c>
      <c r="C15" s="855" t="n">
        <v>9</v>
      </c>
      <c r="D15" s="855" t="n">
        <v>10</v>
      </c>
      <c r="E15" s="854" t="n">
        <f aca="false">SUM(C15:D15)</f>
        <v>19</v>
      </c>
    </row>
    <row r="16" customFormat="false" ht="12.75" hidden="false" customHeight="true" outlineLevel="0" collapsed="false">
      <c r="A16" s="731" t="s">
        <v>704</v>
      </c>
      <c r="B16" s="743" t="s">
        <v>55</v>
      </c>
      <c r="C16" s="855" t="n">
        <v>7</v>
      </c>
      <c r="D16" s="855" t="n">
        <v>4</v>
      </c>
      <c r="E16" s="854" t="n">
        <f aca="false">SUM(C16:D16)</f>
        <v>11</v>
      </c>
    </row>
    <row r="17" customFormat="false" ht="12.75" hidden="false" customHeight="false" outlineLevel="0" collapsed="false">
      <c r="A17" s="731" t="s">
        <v>706</v>
      </c>
      <c r="B17" s="745" t="s">
        <v>56</v>
      </c>
      <c r="C17" s="855" t="n">
        <v>11</v>
      </c>
      <c r="D17" s="855" t="n">
        <v>6</v>
      </c>
      <c r="E17" s="854" t="n">
        <f aca="false">SUM(C17:D17)</f>
        <v>17</v>
      </c>
    </row>
    <row r="18" customFormat="false" ht="12.75" hidden="false" customHeight="true" outlineLevel="0" collapsed="false">
      <c r="A18" s="731" t="s">
        <v>709</v>
      </c>
      <c r="B18" s="743" t="s">
        <v>57</v>
      </c>
      <c r="C18" s="855" t="n">
        <v>7</v>
      </c>
      <c r="D18" s="855" t="n">
        <v>8</v>
      </c>
      <c r="E18" s="854" t="n">
        <f aca="false">SUM(C18:D18)</f>
        <v>15</v>
      </c>
    </row>
    <row r="19" customFormat="false" ht="12.75" hidden="false" customHeight="true" outlineLevel="0" collapsed="false">
      <c r="A19" s="731" t="s">
        <v>711</v>
      </c>
      <c r="B19" s="743" t="s">
        <v>58</v>
      </c>
      <c r="C19" s="855" t="n">
        <v>9</v>
      </c>
      <c r="D19" s="855" t="n">
        <v>5</v>
      </c>
      <c r="E19" s="854" t="n">
        <f aca="false">SUM(C19:D19)</f>
        <v>14</v>
      </c>
    </row>
    <row r="20" customFormat="false" ht="12.75" hidden="false" customHeight="true" outlineLevel="0" collapsed="false">
      <c r="A20" s="731" t="s">
        <v>713</v>
      </c>
      <c r="B20" s="743" t="s">
        <v>59</v>
      </c>
      <c r="C20" s="855" t="n">
        <v>17</v>
      </c>
      <c r="D20" s="855" t="n">
        <v>16</v>
      </c>
      <c r="E20" s="854" t="n">
        <f aca="false">SUM(C20:D20)</f>
        <v>33</v>
      </c>
    </row>
    <row r="21" customFormat="false" ht="12.75" hidden="false" customHeight="true" outlineLevel="0" collapsed="false">
      <c r="A21" s="731" t="s">
        <v>716</v>
      </c>
      <c r="B21" s="743" t="s">
        <v>60</v>
      </c>
      <c r="C21" s="855" t="n">
        <v>7</v>
      </c>
      <c r="D21" s="855" t="n">
        <v>4</v>
      </c>
      <c r="E21" s="854" t="n">
        <f aca="false">SUM(C21:D21)</f>
        <v>11</v>
      </c>
    </row>
    <row r="22" customFormat="false" ht="12.75" hidden="false" customHeight="true" outlineLevel="0" collapsed="false">
      <c r="A22" s="731" t="s">
        <v>719</v>
      </c>
      <c r="B22" s="743" t="s">
        <v>61</v>
      </c>
      <c r="C22" s="855" t="n">
        <v>9</v>
      </c>
      <c r="D22" s="855" t="n">
        <v>5</v>
      </c>
      <c r="E22" s="854" t="n">
        <f aca="false">SUM(C22:D22)</f>
        <v>14</v>
      </c>
    </row>
    <row r="23" customFormat="false" ht="12.75" hidden="false" customHeight="true" outlineLevel="0" collapsed="false">
      <c r="A23" s="731" t="s">
        <v>721</v>
      </c>
      <c r="B23" s="743" t="s">
        <v>62</v>
      </c>
      <c r="C23" s="855" t="n">
        <v>17</v>
      </c>
      <c r="D23" s="855" t="n">
        <v>15</v>
      </c>
      <c r="E23" s="854" t="n">
        <f aca="false">SUM(C23:D23)</f>
        <v>32</v>
      </c>
    </row>
    <row r="24" customFormat="false" ht="12.75" hidden="false" customHeight="true" outlineLevel="0" collapsed="false">
      <c r="A24" s="731" t="s">
        <v>725</v>
      </c>
      <c r="B24" s="743" t="s">
        <v>932</v>
      </c>
      <c r="C24" s="855" t="n">
        <v>9</v>
      </c>
      <c r="D24" s="855" t="n">
        <v>5</v>
      </c>
      <c r="E24" s="854" t="n">
        <f aca="false">SUM(C24:D24)</f>
        <v>14</v>
      </c>
    </row>
    <row r="25" customFormat="false" ht="12.75" hidden="false" customHeight="true" outlineLevel="0" collapsed="false">
      <c r="A25" s="731" t="s">
        <v>727</v>
      </c>
      <c r="B25" s="743" t="s">
        <v>64</v>
      </c>
      <c r="C25" s="855" t="n">
        <v>8</v>
      </c>
      <c r="D25" s="855" t="n">
        <v>4</v>
      </c>
      <c r="E25" s="854" t="n">
        <f aca="false">SUM(C25:D25)</f>
        <v>12</v>
      </c>
    </row>
    <row r="26" customFormat="false" ht="12.75" hidden="false" customHeight="true" outlineLevel="0" collapsed="false">
      <c r="A26" s="731" t="s">
        <v>729</v>
      </c>
      <c r="B26" s="743" t="s">
        <v>65</v>
      </c>
      <c r="C26" s="855" t="n">
        <v>22</v>
      </c>
      <c r="D26" s="855" t="n">
        <v>4</v>
      </c>
      <c r="E26" s="854" t="n">
        <f aca="false">SUM(C26:D26)</f>
        <v>26</v>
      </c>
    </row>
    <row r="27" customFormat="false" ht="12.75" hidden="false" customHeight="true" outlineLevel="0" collapsed="false">
      <c r="A27" s="731" t="s">
        <v>731</v>
      </c>
      <c r="B27" s="743" t="s">
        <v>66</v>
      </c>
      <c r="C27" s="855" t="n">
        <v>49</v>
      </c>
      <c r="D27" s="855" t="n">
        <v>37</v>
      </c>
      <c r="E27" s="854" t="n">
        <f aca="false">SUM(C27:D27)</f>
        <v>86</v>
      </c>
    </row>
    <row r="28" customFormat="false" ht="12.75" hidden="false" customHeight="true" outlineLevel="0" collapsed="false">
      <c r="A28" s="731" t="s">
        <v>734</v>
      </c>
      <c r="B28" s="743" t="s">
        <v>67</v>
      </c>
      <c r="C28" s="855" t="n">
        <v>51</v>
      </c>
      <c r="D28" s="855" t="n">
        <v>7</v>
      </c>
      <c r="E28" s="854" t="n">
        <f aca="false">SUM(C28:D28)</f>
        <v>58</v>
      </c>
    </row>
    <row r="29" customFormat="false" ht="12.75" hidden="false" customHeight="true" outlineLevel="0" collapsed="false">
      <c r="A29" s="731" t="s">
        <v>736</v>
      </c>
      <c r="B29" s="743" t="s">
        <v>47</v>
      </c>
      <c r="C29" s="743"/>
      <c r="D29" s="855" t="n">
        <v>62</v>
      </c>
      <c r="E29" s="854" t="n">
        <f aca="false">SUM(C29:D29)</f>
        <v>62</v>
      </c>
    </row>
    <row r="30" customFormat="false" ht="13.5" hidden="false" customHeight="false" outlineLevel="0" collapsed="false">
      <c r="C30" s="858"/>
      <c r="D30" s="858"/>
      <c r="E30" s="859"/>
    </row>
    <row r="31" customFormat="false" ht="18" hidden="false" customHeight="true" outlineLevel="0" collapsed="false">
      <c r="A31" s="767"/>
      <c r="B31" s="869" t="s">
        <v>933</v>
      </c>
      <c r="C31" s="870" t="n">
        <f aca="false">SUM(C9:C29)</f>
        <v>290</v>
      </c>
      <c r="D31" s="870" t="n">
        <f aca="false">SUM(D9:D29)</f>
        <v>234</v>
      </c>
      <c r="E31" s="870" t="n">
        <f aca="false">SUM(E9:E29)</f>
        <v>524</v>
      </c>
    </row>
    <row r="32" customFormat="false" ht="44.25" hidden="false" customHeight="true" outlineLevel="0" collapsed="false"/>
    <row r="33" customFormat="false" ht="15.75" hidden="false" customHeight="true" outlineLevel="0" collapsed="false">
      <c r="A33" s="871" t="s">
        <v>24</v>
      </c>
      <c r="B33" s="871"/>
      <c r="C33" s="871"/>
      <c r="D33" s="871"/>
      <c r="E33" s="871"/>
    </row>
    <row r="34" customFormat="false" ht="15.75" hidden="false" customHeight="true" outlineLevel="0" collapsed="false">
      <c r="A34" s="871" t="s">
        <v>934</v>
      </c>
      <c r="B34" s="871"/>
      <c r="C34" s="871"/>
      <c r="D34" s="871"/>
      <c r="E34" s="871"/>
    </row>
    <row r="35" customFormat="false" ht="13.5" hidden="false" customHeight="false" outlineLevel="0" collapsed="false"/>
    <row r="36" s="45" customFormat="true" ht="19.5" hidden="false" customHeight="true" outlineLevel="0" collapsed="false">
      <c r="A36" s="861" t="s">
        <v>913</v>
      </c>
      <c r="B36" s="862" t="s">
        <v>633</v>
      </c>
      <c r="C36" s="863" t="s">
        <v>914</v>
      </c>
      <c r="D36" s="863"/>
      <c r="E36" s="863"/>
    </row>
    <row r="37" s="45" customFormat="true" ht="18.75" hidden="false" customHeight="true" outlineLevel="0" collapsed="false">
      <c r="A37" s="861"/>
      <c r="B37" s="862"/>
      <c r="C37" s="864" t="s">
        <v>915</v>
      </c>
      <c r="D37" s="864"/>
      <c r="E37" s="864"/>
    </row>
    <row r="38" s="45" customFormat="true" ht="18" hidden="false" customHeight="true" outlineLevel="0" collapsed="false">
      <c r="A38" s="861"/>
      <c r="B38" s="862"/>
      <c r="C38" s="865" t="s">
        <v>918</v>
      </c>
      <c r="D38" s="866" t="s">
        <v>919</v>
      </c>
      <c r="E38" s="867" t="s">
        <v>778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731" t="s">
        <v>684</v>
      </c>
      <c r="B40" s="743" t="s">
        <v>24</v>
      </c>
      <c r="C40" s="743" t="n">
        <v>46</v>
      </c>
      <c r="D40" s="743" t="n">
        <v>24</v>
      </c>
      <c r="E40" s="854" t="n">
        <f aca="false">SUM(C40:D40)</f>
        <v>70</v>
      </c>
    </row>
    <row r="41" customFormat="false" ht="12.75" hidden="false" customHeight="true" outlineLevel="0" collapsed="false">
      <c r="A41" s="731" t="s">
        <v>687</v>
      </c>
      <c r="B41" s="743" t="s">
        <v>26</v>
      </c>
      <c r="C41" s="743"/>
      <c r="D41" s="743" t="n">
        <v>2</v>
      </c>
      <c r="E41" s="854" t="n">
        <f aca="false">SUM(C41:D41)</f>
        <v>2</v>
      </c>
    </row>
    <row r="42" customFormat="false" ht="12.75" hidden="false" customHeight="true" outlineLevel="0" collapsed="false">
      <c r="A42" s="731" t="s">
        <v>689</v>
      </c>
      <c r="B42" s="745" t="s">
        <v>28</v>
      </c>
      <c r="C42" s="743" t="n">
        <v>24</v>
      </c>
      <c r="D42" s="743" t="n">
        <v>11</v>
      </c>
      <c r="E42" s="854" t="n">
        <f aca="false">SUM(C42:D42)</f>
        <v>35</v>
      </c>
    </row>
    <row r="43" customFormat="false" ht="14.25" hidden="false" customHeight="true" outlineLevel="0" collapsed="false">
      <c r="C43" s="858"/>
      <c r="D43" s="858"/>
      <c r="E43" s="859"/>
    </row>
    <row r="44" customFormat="false" ht="18" hidden="false" customHeight="true" outlineLevel="0" collapsed="false">
      <c r="A44" s="767"/>
      <c r="B44" s="869" t="s">
        <v>935</v>
      </c>
      <c r="C44" s="870" t="n">
        <f aca="false">SUM(C40:C43)</f>
        <v>70</v>
      </c>
      <c r="D44" s="870" t="n">
        <f aca="false">SUM(D40:D43)</f>
        <v>37</v>
      </c>
      <c r="E44" s="870" t="n">
        <f aca="false">SUM(E40:E43)</f>
        <v>107</v>
      </c>
    </row>
    <row r="45" customFormat="false" ht="21.75" hidden="false" customHeight="true" outlineLevel="0" collapsed="false"/>
    <row r="48" customFormat="false" ht="8.25" hidden="false" customHeight="true" outlineLevel="0" collapsed="false"/>
    <row r="49" s="45" customFormat="true" ht="19.5" hidden="false" customHeight="true" outlineLevel="0" collapsed="false">
      <c r="A49" s="730"/>
      <c r="B49" s="2"/>
      <c r="C49" s="2"/>
      <c r="D49" s="2"/>
      <c r="E49" s="845"/>
    </row>
    <row r="50" s="45" customFormat="true" ht="18.75" hidden="false" customHeight="true" outlineLevel="0" collapsed="false">
      <c r="A50" s="730"/>
      <c r="B50" s="2"/>
      <c r="C50" s="2"/>
      <c r="D50" s="2"/>
      <c r="E50" s="845"/>
    </row>
    <row r="51" s="45" customFormat="true" ht="18" hidden="false" customHeight="true" outlineLevel="0" collapsed="false">
      <c r="A51" s="730"/>
      <c r="B51" s="2"/>
      <c r="C51" s="2"/>
      <c r="D51" s="2"/>
      <c r="E51" s="84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6" hidden="false" customHeight="true" outlineLevel="0" collapsed="false"/>
    <row r="56" customFormat="false" ht="18" hidden="false" customHeight="true" outlineLevel="0" collapsed="false"/>
  </sheetData>
  <mergeCells count="11">
    <mergeCell ref="C1:E1"/>
    <mergeCell ref="A5:A7"/>
    <mergeCell ref="B5:B7"/>
    <mergeCell ref="C5:E5"/>
    <mergeCell ref="C6:E6"/>
    <mergeCell ref="A33:E33"/>
    <mergeCell ref="A34:E34"/>
    <mergeCell ref="A36:A38"/>
    <mergeCell ref="B36:B38"/>
    <mergeCell ref="C36:E36"/>
    <mergeCell ref="C37:E37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737" width="7.28"/>
    <col collapsed="false" customWidth="true" hidden="false" outlineLevel="0" max="3" min="3" style="2" width="27.28"/>
    <col collapsed="false" customWidth="true" hidden="false" outlineLevel="0" max="4" min="4" style="2" width="7.42"/>
    <col collapsed="false" customWidth="true" hidden="false" outlineLevel="0" max="5" min="5" style="2" width="20.85"/>
    <col collapsed="false" customWidth="true" hidden="false" outlineLevel="0" max="6" min="6" style="2" width="2.56"/>
    <col collapsed="false" customWidth="true" hidden="false" outlineLevel="0" max="7" min="7" style="2" width="20.42"/>
    <col collapsed="false" customWidth="true" hidden="false" outlineLevel="0" max="8" min="8" style="2" width="2.42"/>
    <col collapsed="false" customWidth="true" hidden="false" outlineLevel="0" max="9" min="9" style="2" width="19.56"/>
    <col collapsed="false" customWidth="true" hidden="false" outlineLevel="0" max="10" min="10" style="2" width="2.28"/>
    <col collapsed="false" customWidth="true" hidden="false" outlineLevel="0" max="11" min="11" style="2" width="18.56"/>
    <col collapsed="false" customWidth="true" hidden="false" outlineLevel="0" max="12" min="12" style="2" width="2.7"/>
    <col collapsed="false" customWidth="true" hidden="false" outlineLevel="0" max="13" min="13" style="2" width="22.56"/>
    <col collapsed="false" customWidth="true" hidden="false" outlineLevel="0" max="14" min="14" style="2" width="2.13"/>
    <col collapsed="false" customWidth="true" hidden="false" outlineLevel="0" max="15" min="15" style="2" width="22.42"/>
    <col collapsed="false" customWidth="true" hidden="false" outlineLevel="0" max="16" min="16" style="872" width="1.99"/>
    <col collapsed="false" customWidth="true" hidden="false" outlineLevel="0" max="17" min="17" style="2" width="23.56"/>
    <col collapsed="false" customWidth="true" hidden="false" outlineLevel="0" max="18" min="18" style="2" width="2.7"/>
    <col collapsed="false" customWidth="true" hidden="false" outlineLevel="0" max="19" min="19" style="2" width="16.13"/>
    <col collapsed="false" customWidth="false" hidden="false" outlineLevel="0" max="257" min="20" style="2" width="9.13"/>
  </cols>
  <sheetData>
    <row r="1" s="1" customFormat="true" ht="15.75" hidden="false" customHeight="false" outlineLevel="0" collapsed="false">
      <c r="A1" s="0" t="s">
        <v>242</v>
      </c>
      <c r="B1" s="873"/>
      <c r="I1" s="874" t="s">
        <v>936</v>
      </c>
      <c r="J1" s="874"/>
      <c r="K1" s="874"/>
      <c r="L1" s="874"/>
      <c r="M1" s="874"/>
      <c r="S1" s="873" t="s">
        <v>937</v>
      </c>
    </row>
    <row r="2" s="1" customFormat="true" ht="11.25" hidden="false" customHeight="true" outlineLevel="0" collapsed="false">
      <c r="A2" s="0"/>
      <c r="B2" s="873"/>
      <c r="S2" s="873"/>
    </row>
    <row r="3" customFormat="false" ht="29.25" hidden="false" customHeight="true" outlineLevel="0" collapsed="false">
      <c r="B3" s="875"/>
      <c r="C3" s="876"/>
      <c r="D3" s="876"/>
      <c r="R3" s="743"/>
      <c r="S3" s="743"/>
    </row>
    <row r="4" customFormat="false" ht="6.75" hidden="false" customHeight="true" outlineLevel="0" collapsed="false">
      <c r="C4" s="876"/>
      <c r="D4" s="876"/>
      <c r="R4" s="743"/>
      <c r="S4" s="877"/>
    </row>
    <row r="5" customFormat="false" ht="27" hidden="false" customHeight="true" outlineLevel="0" collapsed="false">
      <c r="A5" s="878" t="s">
        <v>938</v>
      </c>
      <c r="B5" s="879" t="s">
        <v>939</v>
      </c>
      <c r="C5" s="879"/>
      <c r="D5" s="879"/>
      <c r="E5" s="879"/>
      <c r="F5" s="879"/>
      <c r="G5" s="879"/>
      <c r="H5" s="879"/>
      <c r="I5" s="879"/>
      <c r="J5" s="879"/>
      <c r="K5" s="879"/>
      <c r="L5" s="879"/>
      <c r="M5" s="879"/>
      <c r="N5" s="879"/>
      <c r="O5" s="879"/>
      <c r="P5" s="879"/>
      <c r="Q5" s="879"/>
      <c r="R5" s="879"/>
      <c r="S5" s="879"/>
    </row>
    <row r="6" s="883" customFormat="true" ht="16.5" hidden="false" customHeight="true" outlineLevel="0" collapsed="false">
      <c r="A6" s="878"/>
      <c r="B6" s="880" t="s">
        <v>940</v>
      </c>
      <c r="C6" s="880"/>
      <c r="D6" s="881" t="s">
        <v>941</v>
      </c>
      <c r="E6" s="881"/>
      <c r="F6" s="881" t="s">
        <v>942</v>
      </c>
      <c r="G6" s="881"/>
      <c r="H6" s="881" t="s">
        <v>943</v>
      </c>
      <c r="I6" s="881"/>
      <c r="J6" s="881" t="s">
        <v>944</v>
      </c>
      <c r="K6" s="881"/>
      <c r="L6" s="881" t="s">
        <v>945</v>
      </c>
      <c r="M6" s="881"/>
      <c r="N6" s="881" t="s">
        <v>946</v>
      </c>
      <c r="O6" s="881"/>
      <c r="P6" s="881" t="s">
        <v>947</v>
      </c>
      <c r="Q6" s="881"/>
      <c r="R6" s="882" t="s">
        <v>948</v>
      </c>
      <c r="S6" s="882"/>
    </row>
    <row r="7" s="1" customFormat="true" ht="71.25" hidden="false" customHeight="true" outlineLevel="0" collapsed="false">
      <c r="A7" s="878"/>
      <c r="B7" s="884" t="s">
        <v>949</v>
      </c>
      <c r="C7" s="884"/>
      <c r="D7" s="885" t="s">
        <v>950</v>
      </c>
      <c r="E7" s="885"/>
      <c r="F7" s="885" t="s">
        <v>951</v>
      </c>
      <c r="G7" s="885"/>
      <c r="H7" s="885" t="s">
        <v>952</v>
      </c>
      <c r="I7" s="885"/>
      <c r="J7" s="885" t="s">
        <v>953</v>
      </c>
      <c r="K7" s="885"/>
      <c r="L7" s="885" t="s">
        <v>954</v>
      </c>
      <c r="M7" s="885"/>
      <c r="N7" s="885" t="s">
        <v>955</v>
      </c>
      <c r="O7" s="885"/>
      <c r="P7" s="885" t="s">
        <v>956</v>
      </c>
      <c r="Q7" s="885"/>
      <c r="R7" s="886" t="s">
        <v>957</v>
      </c>
      <c r="S7" s="886"/>
    </row>
    <row r="8" s="1" customFormat="true" ht="15.75" hidden="false" customHeight="true" outlineLevel="0" collapsed="false">
      <c r="A8" s="887" t="s">
        <v>958</v>
      </c>
      <c r="B8" s="888"/>
      <c r="C8" s="889"/>
      <c r="D8" s="888"/>
      <c r="E8" s="890"/>
      <c r="F8" s="889"/>
      <c r="G8" s="891"/>
      <c r="H8" s="889"/>
      <c r="I8" s="890"/>
      <c r="J8" s="889"/>
      <c r="K8" s="890"/>
      <c r="L8" s="889"/>
      <c r="M8" s="890"/>
      <c r="N8" s="889"/>
      <c r="O8" s="890"/>
      <c r="P8" s="889"/>
      <c r="Q8" s="890"/>
      <c r="R8" s="888"/>
      <c r="S8" s="890"/>
    </row>
    <row r="9" s="1" customFormat="true" ht="13.5" hidden="false" customHeight="true" outlineLevel="0" collapsed="false">
      <c r="A9" s="887"/>
      <c r="B9" s="892" t="s">
        <v>959</v>
      </c>
      <c r="C9" s="893" t="s">
        <v>960</v>
      </c>
      <c r="D9" s="894" t="s">
        <v>961</v>
      </c>
      <c r="E9" s="895" t="s">
        <v>962</v>
      </c>
      <c r="F9" s="894" t="s">
        <v>963</v>
      </c>
      <c r="G9" s="895" t="s">
        <v>964</v>
      </c>
      <c r="H9" s="871" t="n">
        <v>1</v>
      </c>
      <c r="I9" s="895" t="s">
        <v>965</v>
      </c>
      <c r="J9" s="871" t="s">
        <v>963</v>
      </c>
      <c r="K9" s="895" t="s">
        <v>964</v>
      </c>
      <c r="L9" s="871" t="s">
        <v>963</v>
      </c>
      <c r="M9" s="895" t="s">
        <v>175</v>
      </c>
      <c r="N9" s="871" t="s">
        <v>963</v>
      </c>
      <c r="O9" s="895" t="s">
        <v>966</v>
      </c>
      <c r="P9" s="871" t="s">
        <v>963</v>
      </c>
      <c r="Q9" s="895" t="s">
        <v>967</v>
      </c>
      <c r="R9" s="896" t="s">
        <v>963</v>
      </c>
      <c r="S9" s="895" t="s">
        <v>968</v>
      </c>
    </row>
    <row r="10" s="1" customFormat="true" ht="13.5" hidden="false" customHeight="true" outlineLevel="0" collapsed="false">
      <c r="A10" s="887"/>
      <c r="B10" s="897"/>
      <c r="C10" s="893" t="s">
        <v>969</v>
      </c>
      <c r="D10" s="896"/>
      <c r="E10" s="895" t="s">
        <v>970</v>
      </c>
      <c r="F10" s="893"/>
      <c r="G10" s="895" t="s">
        <v>971</v>
      </c>
      <c r="H10" s="871"/>
      <c r="I10" s="895" t="s">
        <v>972</v>
      </c>
      <c r="J10" s="871"/>
      <c r="K10" s="895" t="s">
        <v>971</v>
      </c>
      <c r="L10" s="871"/>
      <c r="M10" s="895"/>
      <c r="N10" s="871"/>
      <c r="O10" s="895" t="s">
        <v>973</v>
      </c>
      <c r="P10" s="871"/>
      <c r="Q10" s="895" t="s">
        <v>974</v>
      </c>
      <c r="R10" s="898"/>
      <c r="S10" s="895" t="s">
        <v>975</v>
      </c>
    </row>
    <row r="11" s="1" customFormat="true" ht="13.5" hidden="false" customHeight="true" outlineLevel="0" collapsed="false">
      <c r="A11" s="887"/>
      <c r="B11" s="897"/>
      <c r="C11" s="893"/>
      <c r="D11" s="896"/>
      <c r="E11" s="895"/>
      <c r="F11" s="893"/>
      <c r="G11" s="895"/>
      <c r="H11" s="899"/>
      <c r="I11" s="895"/>
      <c r="J11" s="893"/>
      <c r="K11" s="895"/>
      <c r="L11" s="896" t="n">
        <v>2</v>
      </c>
      <c r="M11" s="895" t="s">
        <v>976</v>
      </c>
      <c r="N11" s="893"/>
      <c r="O11" s="895" t="s">
        <v>977</v>
      </c>
      <c r="P11" s="871"/>
      <c r="Q11" s="895"/>
      <c r="R11" s="900"/>
      <c r="S11" s="895"/>
    </row>
    <row r="12" s="1" customFormat="true" ht="13.5" hidden="false" customHeight="true" outlineLevel="0" collapsed="false">
      <c r="A12" s="887"/>
      <c r="B12" s="901" t="s">
        <v>978</v>
      </c>
      <c r="C12" s="893" t="s">
        <v>979</v>
      </c>
      <c r="D12" s="896" t="s">
        <v>980</v>
      </c>
      <c r="E12" s="895" t="s">
        <v>981</v>
      </c>
      <c r="F12" s="893"/>
      <c r="G12" s="895"/>
      <c r="H12" s="871" t="n">
        <v>2</v>
      </c>
      <c r="I12" s="895" t="s">
        <v>982</v>
      </c>
      <c r="J12" s="871" t="n">
        <v>2</v>
      </c>
      <c r="K12" s="895" t="s">
        <v>964</v>
      </c>
      <c r="L12" s="899"/>
      <c r="M12" s="895" t="s">
        <v>983</v>
      </c>
      <c r="O12" s="893"/>
      <c r="P12" s="896" t="n">
        <v>2</v>
      </c>
      <c r="Q12" s="895" t="s">
        <v>984</v>
      </c>
      <c r="R12" s="900"/>
      <c r="S12" s="895"/>
    </row>
    <row r="13" s="1" customFormat="true" ht="13.5" hidden="false" customHeight="true" outlineLevel="0" collapsed="false">
      <c r="A13" s="887"/>
      <c r="B13" s="897"/>
      <c r="C13" s="895"/>
      <c r="E13" s="895" t="s">
        <v>985</v>
      </c>
      <c r="F13" s="893"/>
      <c r="G13" s="895"/>
      <c r="H13" s="899"/>
      <c r="I13" s="895" t="s">
        <v>972</v>
      </c>
      <c r="J13" s="871"/>
      <c r="K13" s="895" t="s">
        <v>986</v>
      </c>
      <c r="L13" s="899"/>
      <c r="M13" s="895" t="s">
        <v>987</v>
      </c>
      <c r="N13" s="871" t="n">
        <v>2</v>
      </c>
      <c r="O13" s="895" t="s">
        <v>988</v>
      </c>
      <c r="P13" s="871"/>
      <c r="Q13" s="895" t="s">
        <v>989</v>
      </c>
      <c r="R13" s="900"/>
      <c r="S13" s="895"/>
    </row>
    <row r="14" s="1" customFormat="true" ht="15.75" hidden="false" customHeight="false" outlineLevel="0" collapsed="false">
      <c r="A14" s="887"/>
      <c r="B14" s="902" t="n">
        <v>15</v>
      </c>
      <c r="C14" s="893" t="s">
        <v>47</v>
      </c>
      <c r="D14" s="896" t="n">
        <v>6</v>
      </c>
      <c r="E14" s="895" t="s">
        <v>108</v>
      </c>
      <c r="F14" s="893"/>
      <c r="G14" s="895"/>
      <c r="H14" s="893"/>
      <c r="I14" s="895"/>
      <c r="J14" s="871"/>
      <c r="K14" s="895"/>
      <c r="L14" s="899"/>
      <c r="M14" s="895"/>
      <c r="N14" s="893"/>
      <c r="O14" s="895" t="s">
        <v>990</v>
      </c>
      <c r="P14" s="871"/>
      <c r="Q14" s="895" t="s">
        <v>991</v>
      </c>
      <c r="R14" s="900"/>
      <c r="S14" s="895"/>
    </row>
    <row r="15" s="1" customFormat="true" ht="13.5" hidden="false" customHeight="true" outlineLevel="0" collapsed="false">
      <c r="A15" s="887"/>
      <c r="B15" s="897"/>
      <c r="C15" s="893"/>
      <c r="D15" s="896"/>
      <c r="E15" s="895"/>
      <c r="F15" s="893"/>
      <c r="G15" s="895"/>
      <c r="H15" s="871" t="n">
        <v>3</v>
      </c>
      <c r="I15" s="895" t="s">
        <v>992</v>
      </c>
      <c r="J15" s="871"/>
      <c r="K15" s="895"/>
      <c r="L15" s="871"/>
      <c r="M15" s="895"/>
      <c r="N15" s="893"/>
      <c r="O15" s="895"/>
      <c r="P15" s="871"/>
      <c r="Q15" s="895"/>
      <c r="R15" s="900"/>
      <c r="S15" s="895"/>
    </row>
    <row r="16" s="1" customFormat="true" ht="13.5" hidden="false" customHeight="true" outlineLevel="0" collapsed="false">
      <c r="A16" s="887"/>
      <c r="B16" s="901" t="s">
        <v>993</v>
      </c>
      <c r="C16" s="893" t="s">
        <v>994</v>
      </c>
      <c r="D16" s="896" t="n">
        <v>7</v>
      </c>
      <c r="E16" s="895" t="s">
        <v>110</v>
      </c>
      <c r="F16" s="893"/>
      <c r="G16" s="895"/>
      <c r="H16" s="893"/>
      <c r="I16" s="895" t="s">
        <v>972</v>
      </c>
      <c r="J16" s="893"/>
      <c r="K16" s="895"/>
      <c r="L16" s="893"/>
      <c r="M16" s="895"/>
      <c r="N16" s="903" t="n">
        <v>3</v>
      </c>
      <c r="O16" s="895" t="s">
        <v>995</v>
      </c>
      <c r="P16" s="871" t="n">
        <v>3</v>
      </c>
      <c r="Q16" s="895" t="s">
        <v>996</v>
      </c>
      <c r="R16" s="900"/>
      <c r="S16" s="895"/>
    </row>
    <row r="17" s="1" customFormat="true" ht="13.5" hidden="false" customHeight="true" outlineLevel="0" collapsed="false">
      <c r="A17" s="887"/>
      <c r="B17" s="897"/>
      <c r="C17" s="893"/>
      <c r="D17" s="896"/>
      <c r="E17" s="895"/>
      <c r="F17" s="893"/>
      <c r="G17" s="895"/>
      <c r="H17" s="893"/>
      <c r="I17" s="895"/>
      <c r="J17" s="893"/>
      <c r="K17" s="895"/>
      <c r="L17" s="893"/>
      <c r="M17" s="895"/>
      <c r="N17" s="871"/>
      <c r="O17" s="895" t="s">
        <v>997</v>
      </c>
      <c r="P17" s="871"/>
      <c r="Q17" s="895" t="s">
        <v>998</v>
      </c>
      <c r="R17" s="900"/>
      <c r="S17" s="895"/>
    </row>
    <row r="18" s="1" customFormat="true" ht="18.75" hidden="false" customHeight="true" outlineLevel="0" collapsed="false">
      <c r="A18" s="887"/>
      <c r="B18" s="901" t="s">
        <v>999</v>
      </c>
      <c r="C18" s="893" t="s">
        <v>1000</v>
      </c>
      <c r="D18" s="894" t="s">
        <v>1001</v>
      </c>
      <c r="E18" s="895" t="s">
        <v>1002</v>
      </c>
      <c r="F18" s="893"/>
      <c r="G18" s="895"/>
      <c r="H18" s="893"/>
      <c r="I18" s="895"/>
      <c r="J18" s="893"/>
      <c r="K18" s="895"/>
      <c r="M18" s="895"/>
      <c r="N18" s="871"/>
      <c r="O18" s="895" t="s">
        <v>1003</v>
      </c>
      <c r="P18" s="904"/>
      <c r="Q18" s="895"/>
      <c r="R18" s="900"/>
      <c r="S18" s="895"/>
    </row>
    <row r="19" s="1" customFormat="true" ht="15.75" hidden="false" customHeight="true" outlineLevel="0" collapsed="false">
      <c r="A19" s="887"/>
      <c r="B19" s="897"/>
      <c r="C19" s="893" t="s">
        <v>1004</v>
      </c>
      <c r="D19" s="896"/>
      <c r="E19" s="895" t="s">
        <v>1005</v>
      </c>
      <c r="F19" s="893"/>
      <c r="G19" s="895"/>
      <c r="H19" s="893"/>
      <c r="I19" s="895"/>
      <c r="J19" s="871"/>
      <c r="K19" s="895"/>
      <c r="L19" s="893"/>
      <c r="M19" s="895"/>
      <c r="N19" s="905"/>
      <c r="O19" s="906"/>
      <c r="P19" s="871" t="n">
        <v>4</v>
      </c>
      <c r="Q19" s="895" t="s">
        <v>226</v>
      </c>
      <c r="R19" s="900"/>
      <c r="S19" s="895"/>
    </row>
    <row r="20" s="1" customFormat="true" ht="13.5" hidden="false" customHeight="true" outlineLevel="0" collapsed="false">
      <c r="A20" s="887"/>
      <c r="B20" s="897"/>
      <c r="C20" s="893"/>
      <c r="D20" s="896"/>
      <c r="E20" s="895"/>
      <c r="F20" s="893"/>
      <c r="G20" s="895"/>
      <c r="H20" s="893"/>
      <c r="I20" s="895"/>
      <c r="J20" s="893"/>
      <c r="K20" s="895"/>
      <c r="L20" s="893"/>
      <c r="M20" s="895"/>
      <c r="N20" s="903" t="n">
        <v>4</v>
      </c>
      <c r="O20" s="895" t="s">
        <v>673</v>
      </c>
      <c r="P20" s="871"/>
      <c r="Q20" s="895"/>
      <c r="R20" s="900"/>
      <c r="S20" s="895"/>
    </row>
    <row r="21" s="1" customFormat="true" ht="13.5" hidden="false" customHeight="true" outlineLevel="0" collapsed="false">
      <c r="A21" s="887"/>
      <c r="B21" s="901" t="n">
        <v>20</v>
      </c>
      <c r="C21" s="893" t="s">
        <v>1006</v>
      </c>
      <c r="D21" s="896" t="n">
        <v>13</v>
      </c>
      <c r="E21" s="895" t="s">
        <v>972</v>
      </c>
      <c r="F21" s="893"/>
      <c r="G21" s="895"/>
      <c r="H21" s="893"/>
      <c r="I21" s="895"/>
      <c r="J21" s="893"/>
      <c r="K21" s="895"/>
      <c r="L21" s="904"/>
      <c r="M21" s="895"/>
      <c r="N21" s="871"/>
      <c r="O21" s="895"/>
      <c r="P21" s="871" t="n">
        <v>5</v>
      </c>
      <c r="Q21" s="895" t="s">
        <v>1007</v>
      </c>
      <c r="R21" s="900"/>
      <c r="S21" s="895"/>
    </row>
    <row r="22" s="1" customFormat="true" ht="13.5" hidden="false" customHeight="true" outlineLevel="0" collapsed="false">
      <c r="A22" s="887"/>
      <c r="B22" s="897"/>
      <c r="C22" s="893" t="s">
        <v>1008</v>
      </c>
      <c r="D22" s="896"/>
      <c r="E22" s="895" t="s">
        <v>1009</v>
      </c>
      <c r="F22" s="893"/>
      <c r="G22" s="895"/>
      <c r="H22" s="893"/>
      <c r="I22" s="895"/>
      <c r="J22" s="893"/>
      <c r="K22" s="895"/>
      <c r="L22" s="893"/>
      <c r="M22" s="895"/>
      <c r="N22" s="871" t="n">
        <v>5</v>
      </c>
      <c r="O22" s="895" t="s">
        <v>202</v>
      </c>
      <c r="P22" s="871"/>
      <c r="Q22" s="895" t="s">
        <v>1010</v>
      </c>
      <c r="R22" s="900"/>
      <c r="S22" s="895"/>
    </row>
    <row r="23" s="1" customFormat="true" ht="13.5" hidden="false" customHeight="true" outlineLevel="0" collapsed="false">
      <c r="A23" s="887"/>
      <c r="B23" s="897"/>
      <c r="C23" s="893"/>
      <c r="D23" s="896"/>
      <c r="E23" s="895" t="s">
        <v>1011</v>
      </c>
      <c r="F23" s="893"/>
      <c r="G23" s="895"/>
      <c r="H23" s="893"/>
      <c r="I23" s="895"/>
      <c r="J23" s="893"/>
      <c r="K23" s="895"/>
      <c r="L23" s="893"/>
      <c r="M23" s="895"/>
      <c r="N23" s="893"/>
      <c r="O23" s="895"/>
      <c r="P23" s="904"/>
      <c r="Q23" s="893"/>
      <c r="R23" s="900"/>
      <c r="S23" s="895"/>
    </row>
    <row r="24" s="1" customFormat="true" ht="13.5" hidden="false" customHeight="true" outlineLevel="0" collapsed="false">
      <c r="A24" s="887"/>
      <c r="B24" s="901" t="s">
        <v>1012</v>
      </c>
      <c r="C24" s="893" t="s">
        <v>1013</v>
      </c>
      <c r="D24" s="896" t="n">
        <v>14</v>
      </c>
      <c r="E24" s="895" t="s">
        <v>1014</v>
      </c>
      <c r="F24" s="893"/>
      <c r="G24" s="895"/>
      <c r="H24" s="893"/>
      <c r="I24" s="895"/>
      <c r="J24" s="893"/>
      <c r="K24" s="895"/>
      <c r="L24" s="893"/>
      <c r="M24" s="895"/>
      <c r="N24" s="893"/>
      <c r="O24" s="895"/>
      <c r="P24" s="871" t="n">
        <v>6</v>
      </c>
      <c r="Q24" s="895" t="s">
        <v>1015</v>
      </c>
      <c r="R24" s="900"/>
      <c r="S24" s="895"/>
    </row>
    <row r="25" s="1" customFormat="true" ht="13.5" hidden="false" customHeight="true" outlineLevel="0" collapsed="false">
      <c r="A25" s="887"/>
      <c r="B25" s="901"/>
      <c r="C25" s="893"/>
      <c r="D25" s="896"/>
      <c r="E25" s="895" t="s">
        <v>1016</v>
      </c>
      <c r="F25" s="893"/>
      <c r="G25" s="895"/>
      <c r="H25" s="893"/>
      <c r="I25" s="895"/>
      <c r="J25" s="893"/>
      <c r="K25" s="895"/>
      <c r="L25" s="893"/>
      <c r="M25" s="895"/>
      <c r="N25" s="893"/>
      <c r="O25" s="895"/>
      <c r="P25" s="871"/>
      <c r="Q25" s="895" t="s">
        <v>1017</v>
      </c>
      <c r="R25" s="900"/>
      <c r="S25" s="895"/>
    </row>
    <row r="26" s="1" customFormat="true" ht="13.5" hidden="false" customHeight="true" outlineLevel="0" collapsed="false">
      <c r="A26" s="887"/>
      <c r="B26" s="901"/>
      <c r="C26" s="893"/>
      <c r="D26" s="907"/>
      <c r="E26" s="895" t="s">
        <v>1018</v>
      </c>
      <c r="F26" s="893"/>
      <c r="G26" s="895"/>
      <c r="H26" s="893"/>
      <c r="I26" s="895"/>
      <c r="J26" s="893"/>
      <c r="K26" s="895"/>
      <c r="L26" s="893"/>
      <c r="M26" s="895"/>
      <c r="N26" s="893"/>
      <c r="O26" s="895"/>
      <c r="R26" s="900"/>
      <c r="S26" s="895"/>
    </row>
    <row r="27" s="1" customFormat="true" ht="19.5" hidden="false" customHeight="true" outlineLevel="0" collapsed="false">
      <c r="A27" s="887"/>
      <c r="B27" s="897"/>
      <c r="C27" s="893"/>
      <c r="D27" s="908" t="n">
        <v>15</v>
      </c>
      <c r="E27" s="895" t="s">
        <v>1019</v>
      </c>
      <c r="F27" s="893"/>
      <c r="G27" s="895"/>
      <c r="H27" s="893"/>
      <c r="I27" s="895"/>
      <c r="J27" s="893"/>
      <c r="K27" s="895"/>
      <c r="L27" s="893"/>
      <c r="M27" s="895"/>
      <c r="N27" s="893"/>
      <c r="O27" s="895"/>
      <c r="R27" s="900"/>
      <c r="S27" s="895"/>
    </row>
    <row r="28" s="1" customFormat="true" ht="14.25" hidden="false" customHeight="true" outlineLevel="0" collapsed="false">
      <c r="A28" s="887"/>
      <c r="B28" s="897"/>
      <c r="C28" s="893"/>
      <c r="D28" s="908" t="n">
        <v>16</v>
      </c>
      <c r="E28" s="895" t="s">
        <v>1020</v>
      </c>
      <c r="F28" s="893"/>
      <c r="G28" s="895"/>
      <c r="H28" s="893"/>
      <c r="I28" s="895"/>
      <c r="J28" s="893"/>
      <c r="K28" s="895"/>
      <c r="L28" s="893"/>
      <c r="M28" s="895"/>
      <c r="N28" s="893"/>
      <c r="O28" s="895"/>
      <c r="R28" s="900"/>
      <c r="S28" s="895"/>
    </row>
    <row r="29" s="1" customFormat="true" ht="15" hidden="false" customHeight="true" outlineLevel="0" collapsed="false">
      <c r="A29" s="887"/>
      <c r="B29" s="897"/>
      <c r="C29" s="893"/>
      <c r="D29" s="908"/>
      <c r="E29" s="895" t="s">
        <v>985</v>
      </c>
      <c r="F29" s="893"/>
      <c r="G29" s="895"/>
      <c r="H29" s="893"/>
      <c r="I29" s="895"/>
      <c r="J29" s="893"/>
      <c r="K29" s="895"/>
      <c r="L29" s="893"/>
      <c r="M29" s="895"/>
      <c r="N29" s="893"/>
      <c r="O29" s="895"/>
      <c r="P29" s="871"/>
      <c r="Q29" s="893"/>
      <c r="R29" s="900"/>
      <c r="S29" s="895"/>
    </row>
    <row r="30" s="1" customFormat="true" ht="15.75" hidden="false" customHeight="false" outlineLevel="0" collapsed="false">
      <c r="A30" s="887"/>
      <c r="B30" s="897"/>
      <c r="C30" s="893"/>
      <c r="D30" s="908"/>
      <c r="E30" s="895" t="s">
        <v>1021</v>
      </c>
      <c r="F30" s="893"/>
      <c r="G30" s="895"/>
      <c r="H30" s="893"/>
      <c r="I30" s="895"/>
      <c r="J30" s="893"/>
      <c r="K30" s="895"/>
      <c r="L30" s="893"/>
      <c r="M30" s="895"/>
      <c r="N30" s="893"/>
      <c r="O30" s="895"/>
      <c r="P30" s="871"/>
      <c r="Q30" s="893"/>
      <c r="R30" s="900"/>
      <c r="S30" s="895"/>
    </row>
    <row r="31" s="1" customFormat="true" ht="7.5" hidden="false" customHeight="true" outlineLevel="0" collapsed="false">
      <c r="A31" s="909" t="s">
        <v>1022</v>
      </c>
      <c r="B31" s="910"/>
      <c r="C31" s="911"/>
      <c r="D31" s="912"/>
      <c r="E31" s="913"/>
      <c r="F31" s="911"/>
      <c r="G31" s="913"/>
      <c r="H31" s="911"/>
      <c r="I31" s="913"/>
      <c r="J31" s="911"/>
      <c r="K31" s="913"/>
      <c r="L31" s="911"/>
      <c r="M31" s="913"/>
      <c r="N31" s="911"/>
      <c r="O31" s="913"/>
      <c r="P31" s="914"/>
      <c r="Q31" s="911"/>
      <c r="R31" s="912"/>
      <c r="S31" s="913"/>
    </row>
    <row r="32" s="1" customFormat="true" ht="15" hidden="false" customHeight="true" outlineLevel="0" collapsed="false">
      <c r="A32" s="909"/>
      <c r="B32" s="892" t="s">
        <v>1023</v>
      </c>
      <c r="C32" s="893" t="s">
        <v>1024</v>
      </c>
      <c r="D32" s="900"/>
      <c r="E32" s="895"/>
      <c r="F32" s="893"/>
      <c r="G32" s="895"/>
      <c r="H32" s="893"/>
      <c r="I32" s="895"/>
      <c r="J32" s="893"/>
      <c r="K32" s="895"/>
      <c r="L32" s="893"/>
      <c r="M32" s="895"/>
      <c r="N32" s="900"/>
      <c r="O32" s="895"/>
      <c r="P32" s="904"/>
      <c r="Q32" s="895"/>
      <c r="R32" s="900"/>
      <c r="S32" s="895"/>
    </row>
    <row r="33" s="1" customFormat="true" ht="12.75" hidden="false" customHeight="true" outlineLevel="0" collapsed="false">
      <c r="A33" s="909"/>
      <c r="B33" s="892"/>
      <c r="C33" s="893" t="s">
        <v>1025</v>
      </c>
      <c r="D33" s="900"/>
      <c r="E33" s="895"/>
      <c r="F33" s="893"/>
      <c r="G33" s="895"/>
      <c r="H33" s="893"/>
      <c r="I33" s="895"/>
      <c r="J33" s="893"/>
      <c r="K33" s="895"/>
      <c r="L33" s="893"/>
      <c r="M33" s="895"/>
      <c r="N33" s="893"/>
      <c r="O33" s="895"/>
      <c r="P33" s="904"/>
      <c r="Q33" s="895"/>
      <c r="R33" s="900"/>
      <c r="S33" s="895"/>
    </row>
    <row r="34" s="1" customFormat="true" ht="18.75" hidden="false" customHeight="true" outlineLevel="0" collapsed="false">
      <c r="A34" s="909"/>
      <c r="B34" s="897"/>
      <c r="C34" s="893" t="s">
        <v>1026</v>
      </c>
      <c r="D34" s="900"/>
      <c r="E34" s="895"/>
      <c r="F34" s="893"/>
      <c r="G34" s="895"/>
      <c r="H34" s="893"/>
      <c r="I34" s="895"/>
      <c r="J34" s="893"/>
      <c r="K34" s="895"/>
      <c r="L34" s="893"/>
      <c r="M34" s="895"/>
      <c r="N34" s="893"/>
      <c r="O34" s="895"/>
      <c r="P34" s="904"/>
      <c r="Q34" s="895"/>
      <c r="R34" s="900"/>
      <c r="S34" s="895"/>
    </row>
    <row r="35" s="1" customFormat="true" ht="15" hidden="false" customHeight="true" outlineLevel="0" collapsed="false">
      <c r="A35" s="909"/>
      <c r="B35" s="892" t="s">
        <v>1027</v>
      </c>
      <c r="C35" s="893" t="s">
        <v>1028</v>
      </c>
      <c r="D35" s="900"/>
      <c r="E35" s="895"/>
      <c r="F35" s="893"/>
      <c r="G35" s="895"/>
      <c r="H35" s="893"/>
      <c r="I35" s="895"/>
      <c r="J35" s="893"/>
      <c r="K35" s="895"/>
      <c r="L35" s="893"/>
      <c r="M35" s="895"/>
      <c r="N35" s="893"/>
      <c r="O35" s="895"/>
      <c r="P35" s="904"/>
      <c r="Q35" s="895"/>
      <c r="R35" s="900"/>
      <c r="S35" s="895"/>
    </row>
    <row r="36" s="1" customFormat="true" ht="15" hidden="false" customHeight="true" outlineLevel="0" collapsed="false">
      <c r="A36" s="909"/>
      <c r="B36" s="901"/>
      <c r="C36" s="893" t="s">
        <v>1025</v>
      </c>
      <c r="D36" s="900"/>
      <c r="E36" s="895"/>
      <c r="F36" s="893"/>
      <c r="G36" s="895"/>
      <c r="H36" s="893"/>
      <c r="I36" s="895"/>
      <c r="J36" s="893"/>
      <c r="K36" s="895"/>
      <c r="L36" s="893"/>
      <c r="M36" s="895"/>
      <c r="N36" s="893"/>
      <c r="O36" s="895"/>
      <c r="P36" s="904"/>
      <c r="Q36" s="895"/>
      <c r="R36" s="900"/>
      <c r="S36" s="895"/>
    </row>
    <row r="37" s="1" customFormat="true" ht="17.25" hidden="false" customHeight="true" outlineLevel="0" collapsed="false">
      <c r="A37" s="909"/>
      <c r="B37" s="901"/>
      <c r="C37" s="893" t="s">
        <v>1026</v>
      </c>
      <c r="D37" s="900"/>
      <c r="E37" s="895"/>
      <c r="F37" s="893"/>
      <c r="G37" s="893"/>
      <c r="H37" s="900"/>
      <c r="I37" s="895"/>
      <c r="J37" s="893"/>
      <c r="K37" s="895"/>
      <c r="L37" s="893"/>
      <c r="M37" s="895"/>
      <c r="N37" s="893"/>
      <c r="O37" s="895"/>
      <c r="P37" s="904"/>
      <c r="Q37" s="895"/>
      <c r="R37" s="900"/>
      <c r="S37" s="895"/>
    </row>
    <row r="38" s="1" customFormat="true" ht="6.75" hidden="false" customHeight="true" outlineLevel="0" collapsed="false">
      <c r="A38" s="909"/>
      <c r="B38" s="915"/>
      <c r="C38" s="916"/>
      <c r="D38" s="917"/>
      <c r="E38" s="916"/>
      <c r="F38" s="918"/>
      <c r="G38" s="918"/>
      <c r="H38" s="917"/>
      <c r="I38" s="916"/>
      <c r="J38" s="917"/>
      <c r="K38" s="916"/>
      <c r="L38" s="917"/>
      <c r="M38" s="916"/>
      <c r="N38" s="917"/>
      <c r="O38" s="916"/>
      <c r="P38" s="919"/>
      <c r="Q38" s="916"/>
      <c r="R38" s="917"/>
      <c r="S38" s="916"/>
    </row>
    <row r="39" s="1" customFormat="true" ht="15.75" hidden="false" customHeight="true" outlineLevel="0" collapsed="false">
      <c r="A39" s="909" t="s">
        <v>5</v>
      </c>
      <c r="B39" s="920" t="s">
        <v>1029</v>
      </c>
      <c r="C39" s="920"/>
      <c r="D39" s="920"/>
      <c r="E39" s="920"/>
      <c r="F39" s="920"/>
      <c r="G39" s="920"/>
      <c r="H39" s="920"/>
      <c r="I39" s="920"/>
      <c r="J39" s="920"/>
      <c r="K39" s="920"/>
      <c r="L39" s="920"/>
      <c r="M39" s="920"/>
      <c r="N39" s="920"/>
      <c r="O39" s="920"/>
      <c r="P39" s="920"/>
      <c r="Q39" s="920"/>
      <c r="R39" s="920"/>
      <c r="S39" s="920"/>
    </row>
    <row r="40" s="1" customFormat="true" ht="15.75" hidden="false" customHeight="true" outlineLevel="0" collapsed="false">
      <c r="A40" s="909"/>
      <c r="B40" s="921" t="s">
        <v>1030</v>
      </c>
      <c r="C40" s="921"/>
      <c r="D40" s="921"/>
      <c r="E40" s="921"/>
      <c r="F40" s="921"/>
      <c r="G40" s="921"/>
      <c r="H40" s="921"/>
      <c r="I40" s="921"/>
      <c r="J40" s="921"/>
      <c r="K40" s="921"/>
      <c r="L40" s="921"/>
      <c r="M40" s="921"/>
      <c r="N40" s="921"/>
      <c r="O40" s="921"/>
      <c r="P40" s="921"/>
      <c r="Q40" s="921"/>
      <c r="R40" s="921"/>
      <c r="S40" s="921"/>
    </row>
    <row r="41" s="1" customFormat="true" ht="7.5" hidden="false" customHeight="true" outlineLevel="0" collapsed="false">
      <c r="A41" s="922" t="s">
        <v>1031</v>
      </c>
      <c r="B41" s="897"/>
      <c r="C41" s="895"/>
      <c r="D41" s="900"/>
      <c r="E41" s="895"/>
      <c r="F41" s="893"/>
      <c r="G41" s="893"/>
      <c r="H41" s="871"/>
      <c r="I41" s="895"/>
      <c r="J41" s="871"/>
      <c r="K41" s="895"/>
      <c r="L41" s="871"/>
      <c r="M41" s="895"/>
      <c r="N41" s="893"/>
      <c r="O41" s="895"/>
      <c r="P41" s="904"/>
      <c r="Q41" s="895"/>
      <c r="R41" s="900"/>
      <c r="S41" s="895"/>
    </row>
    <row r="42" s="1" customFormat="true" ht="15.75" hidden="false" customHeight="false" outlineLevel="0" collapsed="false">
      <c r="A42" s="922"/>
      <c r="B42" s="901" t="s">
        <v>963</v>
      </c>
      <c r="C42" s="893" t="s">
        <v>1032</v>
      </c>
      <c r="D42" s="900"/>
      <c r="E42" s="895"/>
      <c r="F42" s="893"/>
      <c r="G42" s="893"/>
      <c r="H42" s="871"/>
      <c r="I42" s="895"/>
      <c r="J42" s="871"/>
      <c r="K42" s="895"/>
      <c r="L42" s="871"/>
      <c r="M42" s="895"/>
      <c r="N42" s="893"/>
      <c r="O42" s="895"/>
      <c r="P42" s="904"/>
      <c r="Q42" s="895"/>
      <c r="R42" s="900"/>
      <c r="S42" s="895"/>
    </row>
    <row r="43" s="1" customFormat="true" ht="15.75" hidden="false" customHeight="false" outlineLevel="0" collapsed="false">
      <c r="A43" s="922"/>
      <c r="B43" s="901" t="s">
        <v>1033</v>
      </c>
      <c r="C43" s="893" t="s">
        <v>1034</v>
      </c>
      <c r="D43" s="900"/>
      <c r="E43" s="895"/>
      <c r="F43" s="893"/>
      <c r="G43" s="893"/>
      <c r="H43" s="893"/>
      <c r="I43" s="895"/>
      <c r="J43" s="871"/>
      <c r="K43" s="895"/>
      <c r="L43" s="871"/>
      <c r="M43" s="895"/>
      <c r="N43" s="893"/>
      <c r="O43" s="895"/>
      <c r="P43" s="904"/>
      <c r="Q43" s="895"/>
      <c r="R43" s="900"/>
      <c r="S43" s="895"/>
    </row>
    <row r="44" s="1" customFormat="true" ht="15.75" hidden="false" customHeight="false" outlineLevel="0" collapsed="false">
      <c r="A44" s="922"/>
      <c r="B44" s="901"/>
      <c r="C44" s="893" t="s">
        <v>1035</v>
      </c>
      <c r="D44" s="900"/>
      <c r="E44" s="895"/>
      <c r="F44" s="893"/>
      <c r="G44" s="893"/>
      <c r="H44" s="893"/>
      <c r="I44" s="895"/>
      <c r="J44" s="871"/>
      <c r="K44" s="895"/>
      <c r="L44" s="871"/>
      <c r="M44" s="895"/>
      <c r="N44" s="893"/>
      <c r="O44" s="895"/>
      <c r="P44" s="904"/>
      <c r="Q44" s="895"/>
      <c r="R44" s="900"/>
      <c r="S44" s="895"/>
    </row>
    <row r="45" s="1" customFormat="true" ht="15.75" hidden="false" customHeight="false" outlineLevel="0" collapsed="false">
      <c r="A45" s="922"/>
      <c r="B45" s="897"/>
      <c r="C45" s="893" t="s">
        <v>1036</v>
      </c>
      <c r="D45" s="900"/>
      <c r="E45" s="895"/>
      <c r="F45" s="893"/>
      <c r="G45" s="893"/>
      <c r="H45" s="893"/>
      <c r="I45" s="895"/>
      <c r="J45" s="904"/>
      <c r="K45" s="895"/>
      <c r="L45" s="871"/>
      <c r="M45" s="895"/>
      <c r="N45" s="893"/>
      <c r="O45" s="895"/>
      <c r="P45" s="904"/>
      <c r="Q45" s="895"/>
      <c r="R45" s="900"/>
      <c r="S45" s="895"/>
    </row>
    <row r="46" s="1" customFormat="true" ht="15.75" hidden="false" customHeight="false" outlineLevel="0" collapsed="false">
      <c r="A46" s="922"/>
      <c r="B46" s="901" t="s">
        <v>1037</v>
      </c>
      <c r="C46" s="893" t="s">
        <v>1038</v>
      </c>
      <c r="D46" s="900"/>
      <c r="E46" s="895"/>
      <c r="F46" s="893"/>
      <c r="G46" s="893"/>
      <c r="H46" s="893"/>
      <c r="I46" s="895"/>
      <c r="J46" s="904"/>
      <c r="K46" s="895"/>
      <c r="L46" s="893"/>
      <c r="M46" s="895"/>
      <c r="N46" s="893"/>
      <c r="O46" s="895"/>
      <c r="P46" s="904"/>
      <c r="Q46" s="895"/>
      <c r="R46" s="900"/>
      <c r="S46" s="895"/>
    </row>
    <row r="47" s="1" customFormat="true" ht="15.75" hidden="false" customHeight="false" outlineLevel="0" collapsed="false">
      <c r="A47" s="922"/>
      <c r="B47" s="901"/>
      <c r="C47" s="893" t="s">
        <v>971</v>
      </c>
      <c r="D47" s="900"/>
      <c r="E47" s="895"/>
      <c r="F47" s="893"/>
      <c r="G47" s="893"/>
      <c r="H47" s="893"/>
      <c r="I47" s="895"/>
      <c r="J47" s="893"/>
      <c r="K47" s="895"/>
      <c r="L47" s="893"/>
      <c r="M47" s="895"/>
      <c r="N47" s="893"/>
      <c r="O47" s="895"/>
      <c r="P47" s="904"/>
      <c r="Q47" s="895"/>
      <c r="R47" s="900"/>
      <c r="S47" s="895"/>
    </row>
    <row r="48" s="1" customFormat="true" ht="15.75" hidden="false" customHeight="false" outlineLevel="0" collapsed="false">
      <c r="A48" s="922"/>
      <c r="B48" s="901" t="n">
        <v>4</v>
      </c>
      <c r="C48" s="893" t="s">
        <v>1039</v>
      </c>
      <c r="D48" s="900"/>
      <c r="E48" s="895"/>
      <c r="F48" s="893"/>
      <c r="G48" s="893"/>
      <c r="H48" s="893"/>
      <c r="I48" s="895"/>
      <c r="J48" s="893"/>
      <c r="K48" s="895"/>
      <c r="L48" s="893"/>
      <c r="M48" s="895"/>
      <c r="N48" s="893"/>
      <c r="O48" s="895"/>
      <c r="P48" s="904"/>
      <c r="Q48" s="895"/>
      <c r="R48" s="900"/>
      <c r="S48" s="895"/>
    </row>
    <row r="49" s="1" customFormat="true" ht="15.75" hidden="false" customHeight="false" outlineLevel="0" collapsed="false">
      <c r="A49" s="922"/>
      <c r="B49" s="901"/>
      <c r="C49" s="893" t="s">
        <v>1040</v>
      </c>
      <c r="D49" s="900"/>
      <c r="E49" s="895"/>
      <c r="F49" s="893"/>
      <c r="G49" s="893"/>
      <c r="H49" s="893"/>
      <c r="I49" s="895"/>
      <c r="J49" s="893"/>
      <c r="K49" s="895"/>
      <c r="L49" s="893"/>
      <c r="M49" s="895"/>
      <c r="N49" s="893"/>
      <c r="O49" s="895"/>
      <c r="P49" s="904"/>
      <c r="Q49" s="895"/>
      <c r="R49" s="900"/>
      <c r="S49" s="895"/>
    </row>
    <row r="50" s="1" customFormat="true" ht="15.75" hidden="false" customHeight="false" outlineLevel="0" collapsed="false">
      <c r="A50" s="922"/>
      <c r="B50" s="901" t="n">
        <v>5</v>
      </c>
      <c r="C50" s="893" t="s">
        <v>1041</v>
      </c>
      <c r="D50" s="900"/>
      <c r="E50" s="895"/>
      <c r="F50" s="893"/>
      <c r="G50" s="893"/>
      <c r="H50" s="893"/>
      <c r="I50" s="895"/>
      <c r="J50" s="893"/>
      <c r="K50" s="895"/>
      <c r="L50" s="893"/>
      <c r="M50" s="895"/>
      <c r="N50" s="893"/>
      <c r="O50" s="895"/>
      <c r="P50" s="904"/>
      <c r="Q50" s="893"/>
      <c r="R50" s="900"/>
      <c r="S50" s="895"/>
    </row>
    <row r="51" s="1" customFormat="true" ht="15.75" hidden="false" customHeight="false" outlineLevel="0" collapsed="false">
      <c r="A51" s="922"/>
      <c r="B51" s="901"/>
      <c r="C51" s="893" t="s">
        <v>1042</v>
      </c>
      <c r="D51" s="900"/>
      <c r="E51" s="895"/>
      <c r="F51" s="893"/>
      <c r="G51" s="893"/>
      <c r="H51" s="893"/>
      <c r="I51" s="895"/>
      <c r="J51" s="893"/>
      <c r="K51" s="895"/>
      <c r="L51" s="893"/>
      <c r="M51" s="895"/>
      <c r="N51" s="893"/>
      <c r="O51" s="895"/>
      <c r="P51" s="904"/>
      <c r="Q51" s="893"/>
      <c r="R51" s="900"/>
      <c r="S51" s="895"/>
    </row>
    <row r="52" s="1" customFormat="true" ht="15.75" hidden="false" customHeight="false" outlineLevel="0" collapsed="false">
      <c r="A52" s="922"/>
      <c r="B52" s="901"/>
      <c r="C52" s="893" t="s">
        <v>1043</v>
      </c>
      <c r="D52" s="900"/>
      <c r="E52" s="895"/>
      <c r="F52" s="893"/>
      <c r="G52" s="893"/>
      <c r="H52" s="893"/>
      <c r="I52" s="895"/>
      <c r="J52" s="893"/>
      <c r="K52" s="895"/>
      <c r="L52" s="893"/>
      <c r="M52" s="895"/>
      <c r="N52" s="893"/>
      <c r="O52" s="895"/>
      <c r="P52" s="904"/>
      <c r="Q52" s="893"/>
      <c r="R52" s="900"/>
      <c r="S52" s="895"/>
    </row>
    <row r="53" s="1" customFormat="true" ht="15.75" hidden="false" customHeight="false" outlineLevel="0" collapsed="false">
      <c r="A53" s="922"/>
      <c r="B53" s="901" t="n">
        <v>6</v>
      </c>
      <c r="C53" s="893" t="s">
        <v>1038</v>
      </c>
      <c r="D53" s="900"/>
      <c r="E53" s="895"/>
      <c r="F53" s="893"/>
      <c r="G53" s="893"/>
      <c r="H53" s="893"/>
      <c r="I53" s="895"/>
      <c r="J53" s="893"/>
      <c r="K53" s="895"/>
      <c r="L53" s="893"/>
      <c r="M53" s="895"/>
      <c r="N53" s="893"/>
      <c r="O53" s="895"/>
      <c r="P53" s="904"/>
      <c r="Q53" s="893"/>
      <c r="R53" s="900"/>
      <c r="S53" s="895"/>
    </row>
    <row r="54" s="1" customFormat="true" ht="16.5" hidden="false" customHeight="true" outlineLevel="0" collapsed="false">
      <c r="A54" s="922"/>
      <c r="B54" s="897"/>
      <c r="C54" s="1" t="s">
        <v>986</v>
      </c>
      <c r="D54" s="900"/>
      <c r="E54" s="895"/>
      <c r="F54" s="893"/>
      <c r="G54" s="893"/>
      <c r="H54" s="893"/>
      <c r="I54" s="895"/>
      <c r="J54" s="900"/>
      <c r="K54" s="895"/>
      <c r="L54" s="893"/>
      <c r="M54" s="895"/>
      <c r="N54" s="893"/>
      <c r="O54" s="895"/>
      <c r="P54" s="904"/>
      <c r="Q54" s="893"/>
      <c r="R54" s="900"/>
      <c r="S54" s="895"/>
    </row>
    <row r="55" s="1" customFormat="true" ht="13.5" hidden="false" customHeight="true" outlineLevel="0" collapsed="false">
      <c r="A55" s="909" t="s">
        <v>1044</v>
      </c>
      <c r="B55" s="910"/>
      <c r="C55" s="913"/>
      <c r="D55" s="912"/>
      <c r="E55" s="923"/>
      <c r="F55" s="924"/>
      <c r="G55" s="924"/>
      <c r="H55" s="925"/>
      <c r="I55" s="913"/>
      <c r="J55" s="924"/>
      <c r="K55" s="924"/>
      <c r="L55" s="925"/>
      <c r="M55" s="913"/>
      <c r="N55" s="911"/>
      <c r="O55" s="911"/>
      <c r="P55" s="926"/>
      <c r="Q55" s="923"/>
      <c r="R55" s="912"/>
      <c r="S55" s="913"/>
    </row>
    <row r="56" s="1" customFormat="true" ht="15" hidden="false" customHeight="true" outlineLevel="0" collapsed="false">
      <c r="A56" s="909"/>
      <c r="B56" s="897"/>
      <c r="C56" s="895"/>
      <c r="D56" s="900"/>
      <c r="E56" s="927"/>
      <c r="F56" s="899"/>
      <c r="G56" s="899"/>
      <c r="H56" s="907"/>
      <c r="I56" s="895"/>
      <c r="J56" s="899"/>
      <c r="K56" s="899"/>
      <c r="L56" s="907"/>
      <c r="M56" s="895"/>
      <c r="N56" s="899"/>
      <c r="O56" s="927" t="s">
        <v>1045</v>
      </c>
      <c r="P56" s="904"/>
      <c r="Q56" s="927"/>
      <c r="R56" s="900"/>
      <c r="S56" s="895"/>
    </row>
    <row r="57" s="1" customFormat="true" ht="12.75" hidden="false" customHeight="true" outlineLevel="0" collapsed="false">
      <c r="A57" s="909"/>
      <c r="B57" s="897"/>
      <c r="C57" s="895"/>
      <c r="D57" s="900"/>
      <c r="E57" s="927"/>
      <c r="F57" s="899"/>
      <c r="G57" s="899"/>
      <c r="H57" s="907"/>
      <c r="I57" s="895"/>
      <c r="J57" s="899"/>
      <c r="K57" s="899"/>
      <c r="L57" s="907"/>
      <c r="M57" s="895"/>
      <c r="N57" s="899"/>
      <c r="O57" s="927" t="s">
        <v>1046</v>
      </c>
      <c r="P57" s="904"/>
      <c r="Q57" s="927"/>
      <c r="R57" s="900"/>
      <c r="S57" s="895"/>
    </row>
    <row r="58" s="1" customFormat="true" ht="12.75" hidden="false" customHeight="true" outlineLevel="0" collapsed="false">
      <c r="A58" s="909"/>
      <c r="B58" s="897"/>
      <c r="C58" s="895"/>
      <c r="D58" s="900"/>
      <c r="E58" s="927"/>
      <c r="F58" s="899"/>
      <c r="G58" s="899"/>
      <c r="H58" s="907"/>
      <c r="I58" s="895"/>
      <c r="J58" s="893"/>
      <c r="K58" s="893"/>
      <c r="L58" s="907"/>
      <c r="M58" s="895"/>
      <c r="N58" s="899"/>
      <c r="O58" s="895"/>
      <c r="P58" s="904"/>
      <c r="Q58" s="895"/>
      <c r="R58" s="900"/>
      <c r="S58" s="895"/>
    </row>
    <row r="59" s="1" customFormat="true" ht="17.25" hidden="false" customHeight="true" outlineLevel="0" collapsed="false">
      <c r="A59" s="909"/>
      <c r="B59" s="928"/>
      <c r="C59" s="916"/>
      <c r="D59" s="917"/>
      <c r="E59" s="916"/>
      <c r="F59" s="918"/>
      <c r="G59" s="918"/>
      <c r="H59" s="917"/>
      <c r="I59" s="916"/>
      <c r="J59" s="917"/>
      <c r="K59" s="916"/>
      <c r="L59" s="917"/>
      <c r="M59" s="916"/>
      <c r="N59" s="918"/>
      <c r="O59" s="916"/>
      <c r="P59" s="929"/>
      <c r="Q59" s="918"/>
      <c r="R59" s="917"/>
      <c r="S59" s="916"/>
    </row>
  </sheetData>
  <mergeCells count="28">
    <mergeCell ref="I1:M1"/>
    <mergeCell ref="A5:A7"/>
    <mergeCell ref="B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8:A30"/>
    <mergeCell ref="A31:A38"/>
    <mergeCell ref="A39:A40"/>
    <mergeCell ref="B39:S39"/>
    <mergeCell ref="B40:S40"/>
    <mergeCell ref="A41:A54"/>
    <mergeCell ref="A55:A5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6-05-18T10:21:38Z</cp:lastPrinted>
  <dcterms:modified xsi:type="dcterms:W3CDTF">2007-05-07T08:29:39Z</dcterms:modified>
  <cp:revision>0</cp:revision>
  <dc:subject/>
  <dc:title/>
</cp:coreProperties>
</file>