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1.sz. kimutatás" sheetId="1" state="visible" r:id="rId2"/>
    <sheet name="2.sz. kimutatás" sheetId="2" state="visible" r:id="rId3"/>
    <sheet name="2a.sz. kimutatás" sheetId="3" state="visible" r:id="rId4"/>
    <sheet name="3ab.sz. kimutatás" sheetId="4" state="visible" r:id="rId5"/>
    <sheet name="3c.sz. kimutatás " sheetId="5" state="visible" r:id="rId6"/>
    <sheet name="4.sz. kimutatás" sheetId="6" state="visible" r:id="rId7"/>
    <sheet name="1.,2.sz.ábra" sheetId="7" state="visible" r:id="rId8"/>
    <sheet name="3.4.sz. ábra" sheetId="8" state="visible" r:id="rId9"/>
    <sheet name="1.sz. táblázat" sheetId="9" state="visible" r:id="rId10"/>
    <sheet name="1a.sz. táblázat" sheetId="10" state="visible" r:id="rId11"/>
    <sheet name="2a.sz. táblázat" sheetId="11" state="visible" r:id="rId12"/>
    <sheet name="2b.sz. táblázat" sheetId="12" state="visible" r:id="rId13"/>
    <sheet name="2c.sz. táblázat" sheetId="13" state="visible" r:id="rId14"/>
    <sheet name="2d.sz. táblázat" sheetId="14" state="visible" r:id="rId15"/>
    <sheet name="3a.sz. táblázat" sheetId="15" state="visible" r:id="rId16"/>
    <sheet name="1.sz. függelék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2" name="_xlnm.Print_Area" vbProcedure="false">'2a.sz. kimutatás'!$A$1:$J$120</definedName>
    <definedName function="false" hidden="false" localSheetId="2" name="_xlnm.Print_Titles" vbProcedure="false">'2a.sz. kimutatás'!$6:$6</definedName>
    <definedName function="false" hidden="false" localSheetId="5" name="_xlnm.Print_Area" vbProcedure="false">'4.sz. kimutatás'!$A$1:$Q$261</definedName>
    <definedName function="false" hidden="false" localSheetId="5" name="_xlnm.Print_Titles" vbProcedure="false">'4.sz. kimutatás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1026">
  <si>
    <t xml:space="preserve">Eger Megyei Jogú Város Önkormányzata</t>
  </si>
  <si>
    <t xml:space="preserve">Az önkormányzat bevételeinek és kiadásainak alakulása 2000-2006 közötti időszakban</t>
  </si>
  <si>
    <t xml:space="preserve">       B E V É T E L E K</t>
  </si>
  <si>
    <t xml:space="preserve">Ezer forintban</t>
  </si>
  <si>
    <t xml:space="preserve">K I A D Á S O K</t>
  </si>
  <si>
    <t xml:space="preserve">20001 évi                       tény</t>
  </si>
  <si>
    <t xml:space="preserve">2002. évi</t>
  </si>
  <si>
    <t xml:space="preserve">2003. évi</t>
  </si>
  <si>
    <t xml:space="preserve">2004. évi</t>
  </si>
  <si>
    <t xml:space="preserve"> 2005. évi </t>
  </si>
  <si>
    <t xml:space="preserve">2006. évi </t>
  </si>
  <si>
    <t xml:space="preserve">2001. évi                       tény</t>
  </si>
  <si>
    <t xml:space="preserve">2002. évi                             tény</t>
  </si>
  <si>
    <t xml:space="preserve">2003. évi                                 tény</t>
  </si>
  <si>
    <t xml:space="preserve">2004. évi                                   tény</t>
  </si>
  <si>
    <t xml:space="preserve">2005. évi </t>
  </si>
  <si>
    <t xml:space="preserve">tény</t>
  </si>
  <si>
    <t xml:space="preserve">terv</t>
  </si>
  <si>
    <t xml:space="preserve">módosított terv</t>
  </si>
  <si>
    <t xml:space="preserve">várható</t>
  </si>
  <si>
    <t xml:space="preserve">Önkormányzati költségvetési szervek bevételei</t>
  </si>
  <si>
    <t xml:space="preserve">Önkormányzati költségvetési szervek működési költségvetés</t>
  </si>
  <si>
    <t xml:space="preserve">Polgármesteri Hivatal intézményi működési bevételek</t>
  </si>
  <si>
    <t xml:space="preserve">Illetékek</t>
  </si>
  <si>
    <t xml:space="preserve">Önkormányzati költségvetési szervek felújítás</t>
  </si>
  <si>
    <t xml:space="preserve">Helyi adók</t>
  </si>
  <si>
    <t xml:space="preserve">Polgármesteri Hivatal önkormányzati működési bevételek</t>
  </si>
  <si>
    <t xml:space="preserve">Önkormányzati költségvetési szervek beruházási kiadások</t>
  </si>
  <si>
    <t xml:space="preserve">Polgármesteri Hivatal önkormányzat felhalmozási és tőke bevételei</t>
  </si>
  <si>
    <t xml:space="preserve">Polgármesteri Hivatal tárgyi eszközök, immateriális javak értékesítése</t>
  </si>
  <si>
    <t xml:space="preserve">Önkormányzati költségvetési szervek egyéb felhalmozási kiadásai</t>
  </si>
  <si>
    <t xml:space="preserve">Polgármesteri Hivatal pénzügyi befektetések bevételei</t>
  </si>
  <si>
    <t xml:space="preserve">Polgármesteri Hivatal saját bevételek összesen:</t>
  </si>
  <si>
    <t xml:space="preserve">Polgármesteri Hivatal működési költségvetés</t>
  </si>
  <si>
    <t xml:space="preserve">Saját bevételek összesen:</t>
  </si>
  <si>
    <t xml:space="preserve">Személyi jövedelemadó helyben maradó része</t>
  </si>
  <si>
    <t xml:space="preserve">Polgármesteri Hivatal felújítási kiadásai</t>
  </si>
  <si>
    <t xml:space="preserve">Jövedelem differenciálódás mérsékléséhez</t>
  </si>
  <si>
    <t xml:space="preserve">Gépjárműadó</t>
  </si>
  <si>
    <t xml:space="preserve">Polgármesteri Hivatal nagyberuházási kiadásai</t>
  </si>
  <si>
    <t xml:space="preserve">SZJA normatív módon elosztott része</t>
  </si>
  <si>
    <t xml:space="preserve">Polgármesteri Hivatal  kis- és középberuházási kiadásai</t>
  </si>
  <si>
    <t xml:space="preserve">Átengedett egyéb központi adók (luxusadó)</t>
  </si>
  <si>
    <t xml:space="preserve">Polgármesteri Hivatal beruházási kiadásai összesen:</t>
  </si>
  <si>
    <t xml:space="preserve">Termőföld bérbeadásából származó bevétel</t>
  </si>
  <si>
    <t xml:space="preserve">Átengedett központi adók összesen:</t>
  </si>
  <si>
    <t xml:space="preserve">Polgármesteri Hivatal vagyonnal kapcsolatos kiadásai</t>
  </si>
  <si>
    <t xml:space="preserve">Normatív állami hozzájárulás</t>
  </si>
  <si>
    <t xml:space="preserve">Kiegészítő támogatás egyes közoktatási feladatok ellátásához</t>
  </si>
  <si>
    <t xml:space="preserve">Polgármesteri Hivatal pénzügyi befektetések kiadásai</t>
  </si>
  <si>
    <t xml:space="preserve">Helyi önkormányzati hivatásos tűzoltóságok normatív támogatása</t>
  </si>
  <si>
    <t xml:space="preserve">Címzett támogatás és céltámogatás</t>
  </si>
  <si>
    <t xml:space="preserve">Heves Megyei Regionális Hulladékgazdálkodási Társulás</t>
  </si>
  <si>
    <t xml:space="preserve">Központosított előirányzatok</t>
  </si>
  <si>
    <t xml:space="preserve">Egyéb központi támogatás</t>
  </si>
  <si>
    <t xml:space="preserve">Helyi kisebbségi önkormányzatok működési költségvetése</t>
  </si>
  <si>
    <t xml:space="preserve">Színházak pályázati támogatása</t>
  </si>
  <si>
    <t xml:space="preserve">Vis maior támogatás</t>
  </si>
  <si>
    <t xml:space="preserve">Fedett uszoda üzemeltetése</t>
  </si>
  <si>
    <t xml:space="preserve">Lakossági települési folyékony hulladék ártalmatlanításának támogatása</t>
  </si>
  <si>
    <t xml:space="preserve">Egyes jövedelempótló támogatások</t>
  </si>
  <si>
    <t xml:space="preserve">Átadott pénzeszközök</t>
  </si>
  <si>
    <t xml:space="preserve">Árvízi katasztrófahelyzet miatti elvonás</t>
  </si>
  <si>
    <t xml:space="preserve">Fejlesztési és vis maior feldatok támogatása (Céljellegű decentralizált támogatás)</t>
  </si>
  <si>
    <t xml:space="preserve">Végleges pénzeszközátadás</t>
  </si>
  <si>
    <t xml:space="preserve">Egyes szociális feladatok kiegészítő támogatása</t>
  </si>
  <si>
    <t xml:space="preserve">Belső ellenőrzési társulások támogatása</t>
  </si>
  <si>
    <t xml:space="preserve">Központi költségvetési támogatás összesen:</t>
  </si>
  <si>
    <t xml:space="preserve">Hiteltörlesztések</t>
  </si>
  <si>
    <t xml:space="preserve">Működési célú pénzeszközátvétel</t>
  </si>
  <si>
    <t xml:space="preserve">Felhalmozási célú pénzeszközátvétel</t>
  </si>
  <si>
    <t xml:space="preserve">Hitelek, kölcsönök nyújtása és törlesztése, értékpapír beváltása</t>
  </si>
  <si>
    <t xml:space="preserve">Véglegesen átvett pénzeszközök összesen:</t>
  </si>
  <si>
    <t xml:space="preserve">Tartalékok</t>
  </si>
  <si>
    <t xml:space="preserve">Hitelfelvétel</t>
  </si>
  <si>
    <t xml:space="preserve">Felhalmozási célra nyújtott támogatási kölcsön visszatérülése</t>
  </si>
  <si>
    <t xml:space="preserve">Pénzmaradványi tartalék</t>
  </si>
  <si>
    <t xml:space="preserve">Működési célra nyújtott támogatási kölcsön visszatérülése</t>
  </si>
  <si>
    <t xml:space="preserve">Költségvetési befizetések</t>
  </si>
  <si>
    <t xml:space="preserve">Felhalmozási célú támogatási kölcsön igénybevétele</t>
  </si>
  <si>
    <t xml:space="preserve">Vállalkozási tevékenység eredményének visszaforgatása alaptevékenységre</t>
  </si>
  <si>
    <t xml:space="preserve">Hoszú lejáratú értékpapírok kibocsátása</t>
  </si>
  <si>
    <t xml:space="preserve">Függő, átfutó kiadások</t>
  </si>
  <si>
    <t xml:space="preserve">Hitelek, támogatási kölcsönök igénybevétele és visszatérülése összesen:</t>
  </si>
  <si>
    <t xml:space="preserve">Helyi kisebbségi önkormányzatok</t>
  </si>
  <si>
    <t xml:space="preserve">Előző évi pénzmaradvány, vállalkozási eredmény</t>
  </si>
  <si>
    <t xml:space="preserve">2000. évi normatív állami támogatás kiegészítése</t>
  </si>
  <si>
    <t xml:space="preserve">2003. évi normatív állami támogatás kiegészítése</t>
  </si>
  <si>
    <t xml:space="preserve">2004. évi normatív támogatás kiegészítése</t>
  </si>
  <si>
    <t xml:space="preserve">Függő, átfutó bevétel</t>
  </si>
  <si>
    <t xml:space="preserve">BEVÉTELEK ÖSSZESEN</t>
  </si>
  <si>
    <t xml:space="preserve">KIADÁSOK ÖSSZESEN</t>
  </si>
  <si>
    <t xml:space="preserve">2.sz. kimutatás</t>
  </si>
  <si>
    <t xml:space="preserve">A 2005. és 2006. évi normatív állami hozzájárulás feladatonként</t>
  </si>
  <si>
    <t xml:space="preserve">Sor-szám</t>
  </si>
  <si>
    <t xml:space="preserve">Megnevezés</t>
  </si>
  <si>
    <t xml:space="preserve">Állami normatíva összege</t>
  </si>
  <si>
    <t xml:space="preserve">2005. évi</t>
  </si>
  <si>
    <t xml:space="preserve">2006. évi</t>
  </si>
  <si>
    <t xml:space="preserve">1.</t>
  </si>
  <si>
    <t xml:space="preserve">Települési önkormányzatok feladatai</t>
  </si>
  <si>
    <t xml:space="preserve">2.</t>
  </si>
  <si>
    <t xml:space="preserve">Körzeti igazgatás</t>
  </si>
  <si>
    <t xml:space="preserve">3.</t>
  </si>
  <si>
    <t xml:space="preserve">Körjegyzőség működése</t>
  </si>
  <si>
    <t xml:space="preserve">4.</t>
  </si>
  <si>
    <t xml:space="preserve">Lakott külterülettel kapcsolatos feladatok</t>
  </si>
  <si>
    <t xml:space="preserve">5.</t>
  </si>
  <si>
    <t xml:space="preserve">6.</t>
  </si>
  <si>
    <t xml:space="preserve">Üdülőhelyi feladatok</t>
  </si>
  <si>
    <t xml:space="preserve">7.</t>
  </si>
  <si>
    <t xml:space="preserve">Pénzbeli szociális juttatások</t>
  </si>
  <si>
    <t xml:space="preserve">8.</t>
  </si>
  <si>
    <t xml:space="preserve">Lakáshoz jutás feladatai</t>
  </si>
  <si>
    <t xml:space="preserve">9.</t>
  </si>
  <si>
    <t xml:space="preserve">Szociális és gyermekjóléti alapszolgáltatás feladatai</t>
  </si>
  <si>
    <t xml:space="preserve">10.</t>
  </si>
  <si>
    <t xml:space="preserve">Szociális és gyermekvédelmi benntlakásos és átmenti elhelyezés</t>
  </si>
  <si>
    <t xml:space="preserve">11.</t>
  </si>
  <si>
    <t xml:space="preserve">Hajléktalanok átmeneti intézményei</t>
  </si>
  <si>
    <t xml:space="preserve">12.</t>
  </si>
  <si>
    <t xml:space="preserve">Gyermekek napközbeni ellátása</t>
  </si>
  <si>
    <t xml:space="preserve">13.</t>
  </si>
  <si>
    <t xml:space="preserve">Óvodai nevelés</t>
  </si>
  <si>
    <t xml:space="preserve">14.</t>
  </si>
  <si>
    <t xml:space="preserve">Iskolai oktatás</t>
  </si>
  <si>
    <t xml:space="preserve">15.</t>
  </si>
  <si>
    <t xml:space="preserve">Különleges gondozás keretében nyújtott ellátás</t>
  </si>
  <si>
    <t xml:space="preserve">16.</t>
  </si>
  <si>
    <t xml:space="preserve">Alapfokú művészetoktatás</t>
  </si>
  <si>
    <t xml:space="preserve">17.</t>
  </si>
  <si>
    <t xml:space="preserve">Kollégiumok közoktatási feladatai</t>
  </si>
  <si>
    <t xml:space="preserve">18.</t>
  </si>
  <si>
    <t xml:space="preserve">Hozzájárulások egyéb közoktatási intézményeket fenntartó önkormányzatok feladatellátásához</t>
  </si>
  <si>
    <t xml:space="preserve">19.</t>
  </si>
  <si>
    <t xml:space="preserve">Egyéb hozzájárulások egyes közoktatási intézményeket fenntartó önkormányzatok feladatellátásához</t>
  </si>
  <si>
    <t xml:space="preserve">20.</t>
  </si>
  <si>
    <t xml:space="preserve">Gyermek- és ifjúságvédelemmel összefüggő juttatások szolgáltatások</t>
  </si>
  <si>
    <t xml:space="preserve">21.</t>
  </si>
  <si>
    <t xml:space="preserve">Helyi közművelődési és közgyűjteményi feladatok</t>
  </si>
  <si>
    <t xml:space="preserve">22.</t>
  </si>
  <si>
    <t xml:space="preserve">Települési sportfeladatok</t>
  </si>
  <si>
    <t xml:space="preserve"> -</t>
  </si>
  <si>
    <t xml:space="preserve">23.</t>
  </si>
  <si>
    <t xml:space="preserve">Pedagógiai szakmai feladatokhoz kapcsolódó juttatás</t>
  </si>
  <si>
    <t xml:space="preserve">Normatív állami hozzájárulás (1-23) összesen:</t>
  </si>
  <si>
    <t xml:space="preserve">24.</t>
  </si>
  <si>
    <t xml:space="preserve">25.</t>
  </si>
  <si>
    <t xml:space="preserve">Kiegészítő támogatás  egyes szociális feladatokhoz</t>
  </si>
  <si>
    <t xml:space="preserve">26.</t>
  </si>
  <si>
    <t xml:space="preserve">Helyi önkormányzati hivatásos tűzoltóságok támogatása</t>
  </si>
  <si>
    <t xml:space="preserve">27.</t>
  </si>
  <si>
    <t xml:space="preserve">-</t>
  </si>
  <si>
    <t xml:space="preserve">Normatív, kötött felhasználású támogatások  (24-27) összesen:</t>
  </si>
  <si>
    <t xml:space="preserve">NORMATÍV ÁLLAMI HOZZÁJÁRULÁS ÖSSZESEN:</t>
  </si>
  <si>
    <t xml:space="preserve">2/a.sz. kimutatás</t>
  </si>
  <si>
    <t xml:space="preserve">2006. évi normatív állami hozzájárulás és normatív, kötött felhasználású támogatások jogcímenkénti részletezése</t>
  </si>
  <si>
    <t xml:space="preserve">Sorszám</t>
  </si>
  <si>
    <t xml:space="preserve">Hivatkozás a 2005. évi törvényre</t>
  </si>
  <si>
    <t xml:space="preserve">Fajlagos mérték                       Ft-ban</t>
  </si>
  <si>
    <t xml:space="preserve">Mutató-                        szám</t>
  </si>
  <si>
    <t xml:space="preserve">   Állami  normatíva összege             Ft-ban</t>
  </si>
  <si>
    <t xml:space="preserve">3. mell. 1.a.1</t>
  </si>
  <si>
    <t xml:space="preserve">2/a.</t>
  </si>
  <si>
    <t xml:space="preserve">Alaphozzájárulás (Ft/ körzetközpont)</t>
  </si>
  <si>
    <t xml:space="preserve">3. mell. 2.aa.</t>
  </si>
  <si>
    <t xml:space="preserve">2/b.</t>
  </si>
  <si>
    <t xml:space="preserve">Okmányiroda működési kiadásai ( Ft/ ügyiratszám)</t>
  </si>
  <si>
    <t xml:space="preserve">3. mell. 2.ab.</t>
  </si>
  <si>
    <t xml:space="preserve">2/c.</t>
  </si>
  <si>
    <t xml:space="preserve">Gyámügyi igazgatási feladatok (Ft/fő)</t>
  </si>
  <si>
    <t xml:space="preserve">3. mell. 2.ac.</t>
  </si>
  <si>
    <t xml:space="preserve">2/d.</t>
  </si>
  <si>
    <t xml:space="preserve">Építésügyi igazgatási feladatok (Ft/fő)</t>
  </si>
  <si>
    <t xml:space="preserve">3. mell. 2.b.</t>
  </si>
  <si>
    <t xml:space="preserve">Körzeti igazgatási feladatok összesen:</t>
  </si>
  <si>
    <t xml:space="preserve">Körjegyzőség működése -  Alap-hozzájárulás  (Ft/körjegyzőség/hó)</t>
  </si>
  <si>
    <t xml:space="preserve">3.mell.3.a</t>
  </si>
  <si>
    <t xml:space="preserve">Lakott külterülettel kapcsolatos feladatok (Ft/fő)</t>
  </si>
  <si>
    <t xml:space="preserve">3. mell. 5.</t>
  </si>
  <si>
    <r>
      <rPr>
        <b val="true"/>
        <sz val="12"/>
        <color rgb="FFFF0000"/>
        <rFont val="Times New Roman CE"/>
        <family val="1"/>
        <charset val="238"/>
      </rPr>
      <t xml:space="preserve">Lakossági települési folyékony hulladék ártalmatlanítása (Ft/m</t>
    </r>
    <r>
      <rPr>
        <b val="true"/>
        <vertAlign val="superscript"/>
        <sz val="12"/>
        <color rgb="FFFF0000"/>
        <rFont val="Times New Roman CE"/>
        <family val="1"/>
        <charset val="238"/>
      </rPr>
      <t xml:space="preserve">3</t>
    </r>
    <r>
      <rPr>
        <b val="true"/>
        <sz val="12"/>
        <color rgb="FFFF0000"/>
        <rFont val="Times New Roman CE"/>
        <family val="1"/>
        <charset val="238"/>
      </rPr>
      <t xml:space="preserve">)</t>
    </r>
  </si>
  <si>
    <t xml:space="preserve">3. mell.6.</t>
  </si>
  <si>
    <t xml:space="preserve">Üdülőhelyi feladatok (Ft/idegenforgalmi adóforint)</t>
  </si>
  <si>
    <t xml:space="preserve">3. mell. 8.</t>
  </si>
  <si>
    <t xml:space="preserve">Pénzbeli szociális juttatások (Ft/fő)</t>
  </si>
  <si>
    <t xml:space="preserve">3. mell. 9.</t>
  </si>
  <si>
    <t xml:space="preserve">Lakáshozjutás  feladatai (Ft/fő)</t>
  </si>
  <si>
    <t xml:space="preserve">3. mell. 10.</t>
  </si>
  <si>
    <t xml:space="preserve">Szociális és gyermekjóléti alapszolgáltatási feladatai</t>
  </si>
  <si>
    <t xml:space="preserve">9/a.</t>
  </si>
  <si>
    <t xml:space="preserve">Gyermekjóléti központ (Ft/központ)</t>
  </si>
  <si>
    <t xml:space="preserve">3.mell. 11.b.</t>
  </si>
  <si>
    <t xml:space="preserve">9/b.</t>
  </si>
  <si>
    <t xml:space="preserve">Szociális étkeztetés (Ft/fő)</t>
  </si>
  <si>
    <t xml:space="preserve">3. mell. 11.c.</t>
  </si>
  <si>
    <t xml:space="preserve">9/c.</t>
  </si>
  <si>
    <t xml:space="preserve">Házi segítségnyújtás (Ft/fő)</t>
  </si>
  <si>
    <t xml:space="preserve">3. mell. 11.d.</t>
  </si>
  <si>
    <t xml:space="preserve">9/d.</t>
  </si>
  <si>
    <t xml:space="preserve">Jelzőrendszeres házi segítségnyújtás (Ft/fő)</t>
  </si>
  <si>
    <t xml:space="preserve">3.mell. 11.e.</t>
  </si>
  <si>
    <t xml:space="preserve">9/e.</t>
  </si>
  <si>
    <t xml:space="preserve">Támogató szolgálat (Ft/támogató szolg.)</t>
  </si>
  <si>
    <t xml:space="preserve">3.mell. 11.g.1</t>
  </si>
  <si>
    <t xml:space="preserve">9/f.</t>
  </si>
  <si>
    <t xml:space="preserve">Utcai szociális munka (Ft/szolgálat)</t>
  </si>
  <si>
    <t xml:space="preserve">3.mell. 11.i.</t>
  </si>
  <si>
    <t xml:space="preserve">9/g.</t>
  </si>
  <si>
    <t xml:space="preserve">Időskorúak,pszichiátriai és szenvedélybetegek, hajléktalanok nappali ellátása (Ft/fő)</t>
  </si>
  <si>
    <t xml:space="preserve">3. mell. 11.j.</t>
  </si>
  <si>
    <t xml:space="preserve">9/h.</t>
  </si>
  <si>
    <t xml:space="preserve">Fogyatékos személyek nappali intézményi ellátása (Ft/fő)</t>
  </si>
  <si>
    <t xml:space="preserve">3.mell.11.k.</t>
  </si>
  <si>
    <t xml:space="preserve">Szociális és gyermekjóléti alapszolgáltatási feladatok összesen:</t>
  </si>
  <si>
    <t xml:space="preserve">Szociális és gyermekvédelmi bentlakásos ás átmeneti elhelyezés</t>
  </si>
  <si>
    <t xml:space="preserve">10/a.</t>
  </si>
  <si>
    <t xml:space="preserve">Átlagos ápolást, gondozást igénylő ellátás (Ft/fő)</t>
  </si>
  <si>
    <t xml:space="preserve">3. mell. 12.bc.</t>
  </si>
  <si>
    <t xml:space="preserve">10/b.</t>
  </si>
  <si>
    <t xml:space="preserve">Emelt szinvonalú bentlakásos ellátás (ft/fő)</t>
  </si>
  <si>
    <t xml:space="preserve">3. mell. 12.c.</t>
  </si>
  <si>
    <t xml:space="preserve">Hajléktalanok átmeneti intézményei (Ft/férőhely)</t>
  </si>
  <si>
    <t xml:space="preserve">3. mell. 13. </t>
  </si>
  <si>
    <t xml:space="preserve">12/a.</t>
  </si>
  <si>
    <t xml:space="preserve">Bölcsődei ellátás (Ft/fő)</t>
  </si>
  <si>
    <t xml:space="preserve">3.mell. 14.a</t>
  </si>
  <si>
    <t xml:space="preserve">12/b.</t>
  </si>
  <si>
    <t xml:space="preserve">Ingyenes intézményi étkezés (Ft/fő)</t>
  </si>
  <si>
    <t xml:space="preserve">3.mell. 14.c.</t>
  </si>
  <si>
    <t xml:space="preserve">Óvodai nevelés (Ft/fő)</t>
  </si>
  <si>
    <t xml:space="preserve">3. mell. 15.</t>
  </si>
  <si>
    <t xml:space="preserve">14/a.</t>
  </si>
  <si>
    <t xml:space="preserve">Iskolai oktatás 1-4.évfolyamon (Ft/tanuló)</t>
  </si>
  <si>
    <t xml:space="preserve">3. mell. 16.a.</t>
  </si>
  <si>
    <t xml:space="preserve">14/b.</t>
  </si>
  <si>
    <t xml:space="preserve">Iskolai oktatás 5-8. évfolyam (Ft/tanuló)</t>
  </si>
  <si>
    <t xml:space="preserve">3.mell.16.ba.</t>
  </si>
  <si>
    <t xml:space="preserve">14/c.</t>
  </si>
  <si>
    <t xml:space="preserve">Iskolai oktatás 9-13.évfolyamokon (Ft/tanuló)</t>
  </si>
  <si>
    <t xml:space="preserve">3. mell. 16.ca</t>
  </si>
  <si>
    <t xml:space="preserve">14/d.</t>
  </si>
  <si>
    <t xml:space="preserve">Arany János  Tehetséggondozó Program  (Ft/tanuló)</t>
  </si>
  <si>
    <t xml:space="preserve">3.mell.16.cb.3</t>
  </si>
  <si>
    <t xml:space="preserve">14/e.</t>
  </si>
  <si>
    <t xml:space="preserve">Iskolai szakkképzés( szakmai elméleti képzés) (Ft/tanuló)</t>
  </si>
  <si>
    <t xml:space="preserve">3. mell. 16.d.</t>
  </si>
  <si>
    <t xml:space="preserve">14/f.</t>
  </si>
  <si>
    <t xml:space="preserve">Iskolai szakképzés (szakmai gyakorlati képzés) egy-és több évf.képzés közbenső évf.(Ft/tanuló)</t>
  </si>
  <si>
    <t xml:space="preserve">3. mell. 16.ea</t>
  </si>
  <si>
    <t xml:space="preserve">14/g.</t>
  </si>
  <si>
    <t xml:space="preserve">Iskolai szakképzés (szakmai gyak. képzés) első szakképz.1.évf.meghaladó képzés (Ft/tanuló)</t>
  </si>
  <si>
    <t xml:space="preserve">3. mell. 16/eb.</t>
  </si>
  <si>
    <t xml:space="preserve">14/h.</t>
  </si>
  <si>
    <t xml:space="preserve">Iskolai szakképzés (szakmai gyakorlati képzés) záró évf. képz. (Ft/tanuló)</t>
  </si>
  <si>
    <t xml:space="preserve">3. mell.16.ec.</t>
  </si>
  <si>
    <t xml:space="preserve">14/i.</t>
  </si>
  <si>
    <t xml:space="preserve">Iskolai szakképzés (szakmai gyakorlati képzés) tanulói szerz.nem önk.tanműhelyben  (Ft/tanuló)</t>
  </si>
  <si>
    <t xml:space="preserve">3. mell. 16.ed.</t>
  </si>
  <si>
    <t xml:space="preserve">Iskolai oktatás összesen:</t>
  </si>
  <si>
    <t xml:space="preserve">15/a.</t>
  </si>
  <si>
    <r>
      <rPr>
        <sz val="12"/>
        <color rgb="FF000080"/>
        <rFont val="Times New Roman CE"/>
        <family val="1"/>
        <charset val="238"/>
      </rPr>
      <t xml:space="preserve">Gyógypedagógia nevelés,oktatás az óvodában és az iskolában (Ft/fő)</t>
    </r>
    <r>
      <rPr>
        <b val="true"/>
        <i val="true"/>
        <sz val="12"/>
        <color rgb="FF000080"/>
        <rFont val="Times New Roman CE"/>
        <family val="0"/>
        <charset val="238"/>
      </rPr>
      <t xml:space="preserve"> </t>
    </r>
  </si>
  <si>
    <t xml:space="preserve">3. mell. 17.a.</t>
  </si>
  <si>
    <t xml:space="preserve">15/b.</t>
  </si>
  <si>
    <t xml:space="preserve">Korai fejlesztés ,gondozás (Ft/gyerek)</t>
  </si>
  <si>
    <t xml:space="preserve">3. mell. 17.b.</t>
  </si>
  <si>
    <t xml:space="preserve">Különleges gondozás keretében nyújtott ellátás összesen:</t>
  </si>
  <si>
    <t xml:space="preserve">16/a.</t>
  </si>
  <si>
    <t xml:space="preserve">Zeneművészeti ág (Ft/fő)</t>
  </si>
  <si>
    <t xml:space="preserve">3. mell. 18.a.</t>
  </si>
  <si>
    <t xml:space="preserve">16/b.</t>
  </si>
  <si>
    <t xml:space="preserve">Képző- és iparművészeti, táncművészeti, szín-és bábművészeti ág (Ft/fő.)</t>
  </si>
  <si>
    <t xml:space="preserve">3. mell. 18.b.</t>
  </si>
  <si>
    <t xml:space="preserve">Alapfokú művészetoktatás összesen:</t>
  </si>
  <si>
    <t xml:space="preserve">17/a.</t>
  </si>
  <si>
    <t xml:space="preserve">Kollégiumi, externátusi nevelés, ellátás (Ft/fő)</t>
  </si>
  <si>
    <t xml:space="preserve">3. mell.19.aa.3</t>
  </si>
  <si>
    <t xml:space="preserve">17/b.</t>
  </si>
  <si>
    <t xml:space="preserve">Arany J. Tehetséggondozó Program keretében (Ft/fő)</t>
  </si>
  <si>
    <t xml:space="preserve">3. mell.19.b.</t>
  </si>
  <si>
    <t xml:space="preserve">Hozzájárulások egyéb közoktatási nevelési, oktatási  feladatokhoz</t>
  </si>
  <si>
    <t xml:space="preserve">18/a.</t>
  </si>
  <si>
    <t xml:space="preserve">Általános iskolai napközi  fogl.  (Ft/fő)</t>
  </si>
  <si>
    <t xml:space="preserve">3. mell. 20.aa.</t>
  </si>
  <si>
    <t xml:space="preserve">18/b.</t>
  </si>
  <si>
    <t xml:space="preserve">Általános iskolai napközis foglalkozás iskolaotthonos okt. 1-4 évfolyam (Ft/tan.)</t>
  </si>
  <si>
    <t xml:space="preserve">3. mell. 20.ab.</t>
  </si>
  <si>
    <t xml:space="preserve">18/c.</t>
  </si>
  <si>
    <t xml:space="preserve">Különleges helyzetben lévő gyermek, tanuló támogatása  (FT/gyermek,tanuló) 2004/2005.évet megelőzően</t>
  </si>
  <si>
    <t xml:space="preserve">3. mell .20.ba.3</t>
  </si>
  <si>
    <t xml:space="preserve">18/d.</t>
  </si>
  <si>
    <t xml:space="preserve">Különleges helyzetben lévő gyermek, tanuló támogatása 2004/2005 tanévtől (Ft/gyermek,tanuló)</t>
  </si>
  <si>
    <t xml:space="preserve">3. mell. 20.ba.4</t>
  </si>
  <si>
    <t xml:space="preserve">18/e.</t>
  </si>
  <si>
    <t xml:space="preserve">Két tanítási nyelvű oktatás (Ft/gyermek,tanuló)</t>
  </si>
  <si>
    <t xml:space="preserve">3. mell. 20.d.2</t>
  </si>
  <si>
    <t xml:space="preserve">18/f.</t>
  </si>
  <si>
    <t xml:space="preserve">Nyelvi előkészítő évfolyamok</t>
  </si>
  <si>
    <t xml:space="preserve">3. mell. 20.d.3</t>
  </si>
  <si>
    <t xml:space="preserve">18/g.</t>
  </si>
  <si>
    <t xml:space="preserve">Hozzájárulás pedagógiai szakmai szolgáltatások igénybevételéhez (Ft/fő)</t>
  </si>
  <si>
    <t xml:space="preserve">3.mell.20.e.</t>
  </si>
  <si>
    <t xml:space="preserve">Hozzájárulások egyéb közoktatási szakmai  feladatokhoz összesen:</t>
  </si>
  <si>
    <t xml:space="preserve">Egyéb hozzájárulások egyes közoktatási intézmyeket fenntartó önkorm. Fa. ellátásához</t>
  </si>
  <si>
    <t xml:space="preserve">19/a.</t>
  </si>
  <si>
    <t xml:space="preserve">Óvodába,  iskolába bejáró gyermek, tanulók ellátása (Ft/gyermek,tanuló)</t>
  </si>
  <si>
    <t xml:space="preserve">3.mell. 21.a</t>
  </si>
  <si>
    <t xml:space="preserve">19/b.</t>
  </si>
  <si>
    <t xml:space="preserve">Int. társulás ált. isk bejáró tanuló támogatása</t>
  </si>
  <si>
    <t xml:space="preserve">3.mell. 21.b.</t>
  </si>
  <si>
    <t xml:space="preserve">Egyéb hozzájár. egyes közokt. intézményeket fenntartó önk. fa. ellátásához összesen:</t>
  </si>
  <si>
    <t xml:space="preserve">Gyermek,- és ifjúságvédelemmel összefüggő juttatások, szolgáltatások</t>
  </si>
  <si>
    <t xml:space="preserve">20/a.</t>
  </si>
  <si>
    <t xml:space="preserve">Óvodában, iskolában, kollégiumban szervezett intézményi étkezés 50 %-os normatív térítésidíj-kezdveményre jogosultak, ingyenes étkezésre jogosultak (Ft/gyermek,fő)</t>
  </si>
  <si>
    <t xml:space="preserve">3.mell. 22.a.</t>
  </si>
  <si>
    <t xml:space="preserve">20/b.</t>
  </si>
  <si>
    <t xml:space="preserve">Tanulók ingyenes tankönyv ellátása  (Ft/tanuló)</t>
  </si>
  <si>
    <t xml:space="preserve">3.mell. 22.b.</t>
  </si>
  <si>
    <t xml:space="preserve">Gyermek- és Ifjúságvédelemmel összefüggő juttatások szolgáltatások</t>
  </si>
  <si>
    <t xml:space="preserve">Helyi közművelődési és közgyűjteményi feladatok (Ft/fő)</t>
  </si>
  <si>
    <t xml:space="preserve">3. mell. 23.</t>
  </si>
  <si>
    <t xml:space="preserve">Normatív állami hozzájárulás (3.) összesen:</t>
  </si>
  <si>
    <t xml:space="preserve">  </t>
  </si>
  <si>
    <t xml:space="preserve">Kiegészítő támogatás egyes közoktatási feladatokhoz</t>
  </si>
  <si>
    <t xml:space="preserve">22/a.</t>
  </si>
  <si>
    <t xml:space="preserve">Ped. szakvizsga és továbbképzés,emelt szintű vizsgáztatásra való felkészülés támogatása (Ft/fő)</t>
  </si>
  <si>
    <t xml:space="preserve">8. mell. I.1.</t>
  </si>
  <si>
    <t xml:space="preserve">22/b.</t>
  </si>
  <si>
    <t xml:space="preserve">Pedagógiai szakszolgálat (Ft/közalkalmazott)</t>
  </si>
  <si>
    <t xml:space="preserve">8.mell.I 3.</t>
  </si>
  <si>
    <t xml:space="preserve">Kiegészítő támogatás egyes közoktatási feladatok ellátásához összesen:</t>
  </si>
  <si>
    <t xml:space="preserve">Kiegészítő támogatás egyes szociális faladatokhoz</t>
  </si>
  <si>
    <t xml:space="preserve">23/a.</t>
  </si>
  <si>
    <t xml:space="preserve">Szociális továbbképzés és szakvizsga (Ft/fő)</t>
  </si>
  <si>
    <t xml:space="preserve">8.mell.II/3.</t>
  </si>
  <si>
    <t xml:space="preserve">Egyes szociális feladatok kiegészítő támogatásaösszesen:</t>
  </si>
  <si>
    <t xml:space="preserve">Helyi önkormányzati hivatásos tűzoltóságok támogatása </t>
  </si>
  <si>
    <t xml:space="preserve">8. mell./III.</t>
  </si>
  <si>
    <t xml:space="preserve">Normatív, kötött felhasználású támogatások (22-24.) összesen:</t>
  </si>
  <si>
    <t xml:space="preserve">3/a. sz. kimutatás</t>
  </si>
  <si>
    <t xml:space="preserve">Hitelek, támogatási kölcsönök igénybevétele 2002-2008. között</t>
  </si>
  <si>
    <t xml:space="preserve">Terv</t>
  </si>
  <si>
    <t xml:space="preserve">%</t>
  </si>
  <si>
    <t xml:space="preserve">Tény</t>
  </si>
  <si>
    <t xml:space="preserve">Előzetes tény</t>
  </si>
  <si>
    <t xml:space="preserve">Számított</t>
  </si>
  <si>
    <t xml:space="preserve">Felhalmozási feladatokhoz</t>
  </si>
  <si>
    <t xml:space="preserve">Működési célra</t>
  </si>
  <si>
    <t xml:space="preserve">Adósságkezelési támogatás</t>
  </si>
  <si>
    <t xml:space="preserve">Összesen</t>
  </si>
  <si>
    <r>
      <rPr>
        <b val="true"/>
        <u val="single"/>
        <sz val="12"/>
        <rFont val="Times New Roman CE"/>
        <family val="1"/>
        <charset val="238"/>
      </rPr>
      <t xml:space="preserve">Megjegyzés: </t>
    </r>
    <r>
      <rPr>
        <sz val="12"/>
        <rFont val="Times New Roman CE"/>
        <family val="1"/>
        <charset val="238"/>
      </rPr>
      <t xml:space="preserve">A megoszlás a tervezett hitel és összes kiadás aránya.</t>
    </r>
  </si>
  <si>
    <t xml:space="preserve">3/b. sz. kimutatás</t>
  </si>
  <si>
    <t xml:space="preserve">A 2006. évi hitelekkel kapcsolatos tájékoztató adatok</t>
  </si>
  <si>
    <t xml:space="preserve">Tervezett felvétel </t>
  </si>
  <si>
    <t xml:space="preserve">Türelmi idő</t>
  </si>
  <si>
    <t xml:space="preserve">Hitel lejárata</t>
  </si>
  <si>
    <t xml:space="preserve">Kamat mértéke</t>
  </si>
  <si>
    <t xml:space="preserve">Fedett uszoda hitelfelvétel</t>
  </si>
  <si>
    <t xml:space="preserve">2001.09.27.</t>
  </si>
  <si>
    <t xml:space="preserve">2010.06.27.</t>
  </si>
  <si>
    <t xml:space="preserve">3 hónapos BUBOR + 0,1 %</t>
  </si>
  <si>
    <t xml:space="preserve">Egyéb fejlesztési célok miatt 2000. évi</t>
  </si>
  <si>
    <t xml:space="preserve">Fejlesztési célú 2003. évi hitel</t>
  </si>
  <si>
    <t xml:space="preserve">2004.03.31.</t>
  </si>
  <si>
    <t xml:space="preserve">2013.12.31.</t>
  </si>
  <si>
    <t xml:space="preserve">3 hónapos BUBOR + 0,3 %</t>
  </si>
  <si>
    <t xml:space="preserve">Fejlesztési célú 2004. évi hitel</t>
  </si>
  <si>
    <t xml:space="preserve">2005.12.31.</t>
  </si>
  <si>
    <t xml:space="preserve">2009.10.01.</t>
  </si>
  <si>
    <t xml:space="preserve">3 hónapos EURIBOR+0,3%</t>
  </si>
  <si>
    <t xml:space="preserve">Fejlesztési célú 2005. évi hitel</t>
  </si>
  <si>
    <t xml:space="preserve">2007.03.31</t>
  </si>
  <si>
    <t xml:space="preserve">2015.12.31</t>
  </si>
  <si>
    <t xml:space="preserve">3 hónapos CHF LIBOR +0,29%</t>
  </si>
  <si>
    <t xml:space="preserve">Tornaterem felújításhoz MFB Rt</t>
  </si>
  <si>
    <t xml:space="preserve">2007.03.20.</t>
  </si>
  <si>
    <t xml:space="preserve">2016.03.20.</t>
  </si>
  <si>
    <t xml:space="preserve">6 hónapos BUBOR+1 %</t>
  </si>
  <si>
    <t xml:space="preserve">"Panel Plusz" hitel</t>
  </si>
  <si>
    <t xml:space="preserve">2006. április 1.</t>
  </si>
  <si>
    <t xml:space="preserve">2020.12.10</t>
  </si>
  <si>
    <t xml:space="preserve">3 hónapos EURIBOR+1,05%</t>
  </si>
  <si>
    <t xml:space="preserve">Fejlesztési célú 2006. évi hitel</t>
  </si>
  <si>
    <t xml:space="preserve">2006. november 1.</t>
  </si>
  <si>
    <t xml:space="preserve">2017.12.31</t>
  </si>
  <si>
    <t xml:space="preserve">2,4 % számított</t>
  </si>
  <si>
    <t xml:space="preserve">Működési célú 2006. évi hitel</t>
  </si>
  <si>
    <t xml:space="preserve">2006. október 1.</t>
  </si>
  <si>
    <t xml:space="preserve">2007.10.31</t>
  </si>
  <si>
    <t xml:space="preserve">6,3 % számított</t>
  </si>
  <si>
    <t xml:space="preserve">Eger Megyei Jogú Város Önkormányzat</t>
  </si>
  <si>
    <t xml:space="preserve">3/c. sz. kimutatás</t>
  </si>
  <si>
    <t xml:space="preserve">2005. évi előzetes tény</t>
  </si>
  <si>
    <t xml:space="preserve">2006.  évi terv</t>
  </si>
  <si>
    <t xml:space="preserve">2007. évi számított</t>
  </si>
  <si>
    <t xml:space="preserve">2008. évi számított</t>
  </si>
  <si>
    <t xml:space="preserve">Hitel-                     törlesztés</t>
  </si>
  <si>
    <t xml:space="preserve">Kamat</t>
  </si>
  <si>
    <t xml:space="preserve">Hitel-               törlesztés</t>
  </si>
  <si>
    <t xml:space="preserve">Fedett uszoda beruházás miatt</t>
  </si>
  <si>
    <t xml:space="preserve">Egyéb fejlesztési célú 2000. évi hitel</t>
  </si>
  <si>
    <t xml:space="preserve">Tornaterem felújításhoz</t>
  </si>
  <si>
    <t xml:space="preserve">"Panel Plusz" 2006. évi hitel</t>
  </si>
  <si>
    <t xml:space="preserve">Fejlesztési célú 2007. évi hitel</t>
  </si>
  <si>
    <t xml:space="preserve">Működési célú 2007. évi hitel</t>
  </si>
  <si>
    <t xml:space="preserve">Fejlesztési célú 2008. évi hitel</t>
  </si>
  <si>
    <t xml:space="preserve">Működési célú 2008. évi hitel</t>
  </si>
  <si>
    <t xml:space="preserve">ÖSSZESEN:</t>
  </si>
  <si>
    <t xml:space="preserve">4. sz. kimutatás</t>
  </si>
  <si>
    <t xml:space="preserve">A 2006. évi költségvetés tervezett kiadásainak megoszlása ágazatonként</t>
  </si>
  <si>
    <t xml:space="preserve">Fejezet/ Címszám/ Alcímszám</t>
  </si>
  <si>
    <r>
      <rPr>
        <b val="true"/>
        <sz val="12"/>
        <rFont val="Times New Roman CE"/>
        <family val="1"/>
        <charset val="238"/>
      </rPr>
      <t xml:space="preserve">Működési költségvetés </t>
    </r>
    <r>
      <rPr>
        <sz val="12"/>
        <rFont val="Times New Roman CE"/>
        <family val="1"/>
        <charset val="238"/>
      </rPr>
      <t xml:space="preserve">/1 Előirányzati csoport/</t>
    </r>
  </si>
  <si>
    <r>
      <rPr>
        <b val="true"/>
        <sz val="12"/>
        <rFont val="Times New Roman CE"/>
        <family val="1"/>
        <charset val="238"/>
      </rPr>
      <t xml:space="preserve">Felhalmozási kiadások                                       </t>
    </r>
    <r>
      <rPr>
        <sz val="12"/>
        <rFont val="Times New Roman CE"/>
        <family val="1"/>
        <charset val="238"/>
      </rPr>
      <t xml:space="preserve">/2 Előirányzati csoport/</t>
    </r>
  </si>
  <si>
    <t xml:space="preserve">Hitel-törlesztések</t>
  </si>
  <si>
    <t xml:space="preserve">Tartalék</t>
  </si>
  <si>
    <t xml:space="preserve">2006. évi előirányzat összesen</t>
  </si>
  <si>
    <t xml:space="preserve">2006. évi előirányzatból kötelezően ellátandó feladatok</t>
  </si>
  <si>
    <t xml:space="preserve">2005. évi eredeti előirányzat ágazat összesen</t>
  </si>
  <si>
    <r>
      <rPr>
        <b val="true"/>
        <sz val="9"/>
        <rFont val="Times New Roman CE"/>
        <family val="1"/>
        <charset val="238"/>
      </rPr>
      <t xml:space="preserve">Személyi jellegű kiadások</t>
    </r>
    <r>
      <rPr>
        <b val="true"/>
        <sz val="8"/>
        <rFont val="Times New Roman CE"/>
        <family val="1"/>
        <charset val="238"/>
      </rPr>
      <t xml:space="preserve">           </t>
    </r>
    <r>
      <rPr>
        <sz val="8"/>
        <rFont val="Times New Roman CE"/>
        <family val="1"/>
        <charset val="238"/>
      </rPr>
      <t xml:space="preserve"> /1 Kiemelt előiányzat/</t>
    </r>
  </si>
  <si>
    <r>
      <rPr>
        <b val="true"/>
        <sz val="9"/>
        <rFont val="Times New Roman CE"/>
        <family val="1"/>
        <charset val="238"/>
      </rPr>
      <t xml:space="preserve">Munkaadókat terhelő járulékok</t>
    </r>
    <r>
      <rPr>
        <b val="true"/>
        <sz val="8"/>
        <rFont val="Times New Roman CE"/>
        <family val="1"/>
        <charset val="238"/>
      </rPr>
      <t xml:space="preserve">                </t>
    </r>
    <r>
      <rPr>
        <sz val="8"/>
        <rFont val="Times New Roman CE"/>
        <family val="1"/>
        <charset val="238"/>
      </rPr>
      <t xml:space="preserve"> /2 Kiemelt előirányzat/</t>
    </r>
  </si>
  <si>
    <r>
      <rPr>
        <b val="true"/>
        <sz val="9"/>
        <rFont val="Times New Roman CE"/>
        <family val="1"/>
        <charset val="238"/>
      </rPr>
      <t xml:space="preserve">Dologi jellegű kiadások</t>
    </r>
    <r>
      <rPr>
        <b val="true"/>
        <sz val="8"/>
        <rFont val="Times New Roman CE"/>
        <family val="1"/>
        <charset val="238"/>
      </rPr>
      <t xml:space="preserve">          </t>
    </r>
    <r>
      <rPr>
        <sz val="8"/>
        <rFont val="Times New Roman CE"/>
        <family val="1"/>
        <charset val="238"/>
      </rPr>
      <t xml:space="preserve">/3 Kiemelt előirányzat/</t>
    </r>
  </si>
  <si>
    <r>
      <rPr>
        <b val="true"/>
        <sz val="9"/>
        <rFont val="Times New Roman CE"/>
        <family val="1"/>
        <charset val="238"/>
      </rPr>
      <t xml:space="preserve">Ellátottak pénzbeli juttatásai</t>
    </r>
    <r>
      <rPr>
        <sz val="8"/>
        <rFont val="Times New Roman CE"/>
        <family val="1"/>
        <charset val="238"/>
      </rPr>
      <t xml:space="preserve">          /4 Kiemelt előirányzat/</t>
    </r>
  </si>
  <si>
    <r>
      <rPr>
        <b val="true"/>
        <sz val="9"/>
        <rFont val="Times New Roman CE"/>
        <family val="1"/>
        <charset val="238"/>
      </rPr>
      <t xml:space="preserve">Speciális célú támogatások</t>
    </r>
    <r>
      <rPr>
        <b val="true"/>
        <sz val="8"/>
        <rFont val="Times New Roman CE"/>
        <family val="1"/>
        <charset val="238"/>
      </rPr>
      <t xml:space="preserve">                   /</t>
    </r>
    <r>
      <rPr>
        <sz val="8"/>
        <rFont val="Times New Roman CE"/>
        <family val="1"/>
        <charset val="238"/>
      </rPr>
      <t xml:space="preserve">5 Kiemelt előirányzat/</t>
    </r>
  </si>
  <si>
    <r>
      <rPr>
        <b val="true"/>
        <sz val="9"/>
        <rFont val="Times New Roman CE"/>
        <family val="1"/>
        <charset val="238"/>
      </rPr>
      <t xml:space="preserve">Beruházási kiadások</t>
    </r>
    <r>
      <rPr>
        <sz val="8"/>
        <rFont val="Times New Roman CE"/>
        <family val="1"/>
        <charset val="238"/>
      </rPr>
      <t xml:space="preserve">              /1 Kiemelt előirányzat/</t>
    </r>
  </si>
  <si>
    <r>
      <rPr>
        <b val="true"/>
        <sz val="9"/>
        <rFont val="Times New Roman CE"/>
        <family val="1"/>
        <charset val="238"/>
      </rPr>
      <t xml:space="preserve">Felújítás</t>
    </r>
    <r>
      <rPr>
        <sz val="8"/>
        <rFont val="Times New Roman CE"/>
        <family val="1"/>
        <charset val="238"/>
      </rPr>
      <t xml:space="preserve">            /2 Kiemelt előirányzat/</t>
    </r>
  </si>
  <si>
    <r>
      <rPr>
        <b val="true"/>
        <sz val="9"/>
        <rFont val="Times New Roman CE"/>
        <family val="1"/>
        <charset val="238"/>
      </rPr>
      <t xml:space="preserve">Egyéb felhalmozási célú kiadások, támogatások</t>
    </r>
    <r>
      <rPr>
        <sz val="8"/>
        <rFont val="Times New Roman CE"/>
        <family val="1"/>
        <charset val="238"/>
      </rPr>
      <t xml:space="preserve">                      /3 Kiemelt előirányzat/</t>
    </r>
  </si>
  <si>
    <t xml:space="preserve">I. </t>
  </si>
  <si>
    <t xml:space="preserve">Egészségügyi ágazat</t>
  </si>
  <si>
    <t xml:space="preserve">Egészségügyi Szolgálat</t>
  </si>
  <si>
    <t xml:space="preserve">I/15/20</t>
  </si>
  <si>
    <t xml:space="preserve">Szociális és egészségügyi kitüntetések</t>
  </si>
  <si>
    <t xml:space="preserve">II/30-ból</t>
  </si>
  <si>
    <t xml:space="preserve">Közalkalmazottak és köztisztviselők foglalkozás - egészségügyi ellátása</t>
  </si>
  <si>
    <t xml:space="preserve">II/31</t>
  </si>
  <si>
    <t xml:space="preserve">Heves Megyei Önkormányzatnak egészségügyi gépműszer beszerzéshez</t>
  </si>
  <si>
    <t xml:space="preserve">V/6/2</t>
  </si>
  <si>
    <t xml:space="preserve">Egészségügyi ágazat összesen</t>
  </si>
  <si>
    <t xml:space="preserve">II.</t>
  </si>
  <si>
    <t xml:space="preserve">Szociális ágazat</t>
  </si>
  <si>
    <t xml:space="preserve">Bölcsődei Igazgatóság</t>
  </si>
  <si>
    <t xml:space="preserve">I/15/19</t>
  </si>
  <si>
    <t xml:space="preserve">Családsegítő Intézet</t>
  </si>
  <si>
    <t xml:space="preserve">I/18</t>
  </si>
  <si>
    <t xml:space="preserve">Idősek Berva-völgyi Otthona</t>
  </si>
  <si>
    <t xml:space="preserve">I/19</t>
  </si>
  <si>
    <t xml:space="preserve">Segélyek</t>
  </si>
  <si>
    <t xml:space="preserve">II/29/1-10,  12-14</t>
  </si>
  <si>
    <t xml:space="preserve">Gondozási díj</t>
  </si>
  <si>
    <t xml:space="preserve">II/45</t>
  </si>
  <si>
    <t xml:space="preserve">Konszenzus Alapítványnak Ifjúsági Centrum működéséhez</t>
  </si>
  <si>
    <t xml:space="preserve">II/58</t>
  </si>
  <si>
    <t xml:space="preserve">Biosziget Rehabilitációs Alapítvány lakóotthona működéséhez</t>
  </si>
  <si>
    <t xml:space="preserve">II/61</t>
  </si>
  <si>
    <t xml:space="preserve">Fiatalok lakáshozjutásának támogatása</t>
  </si>
  <si>
    <t xml:space="preserve">V/7</t>
  </si>
  <si>
    <t xml:space="preserve">Fiatalok lakáshozjutási kölcsöne</t>
  </si>
  <si>
    <t xml:space="preserve">VI/3-ból</t>
  </si>
  <si>
    <t xml:space="preserve">Dolgozók lakáscélú kölcsöne</t>
  </si>
  <si>
    <t xml:space="preserve">Lakásértékesítésből származó tartalék</t>
  </si>
  <si>
    <t xml:space="preserve">VII/24</t>
  </si>
  <si>
    <t xml:space="preserve">Szociális ágazat összesen:</t>
  </si>
  <si>
    <t xml:space="preserve">III.</t>
  </si>
  <si>
    <t xml:space="preserve">Oktatási ágazat</t>
  </si>
  <si>
    <t xml:space="preserve">A.</t>
  </si>
  <si>
    <t xml:space="preserve">Alsófokú oktatás</t>
  </si>
  <si>
    <t xml:space="preserve">Móra Ferenc Általános Iskola és Előkészítő Szakiskola</t>
  </si>
  <si>
    <t xml:space="preserve">I/3/3</t>
  </si>
  <si>
    <t xml:space="preserve">Balassi Bálint Általános Iskola</t>
  </si>
  <si>
    <t xml:space="preserve">I/8</t>
  </si>
  <si>
    <t xml:space="preserve">Felsővárosi Általános Iskola</t>
  </si>
  <si>
    <t xml:space="preserve">I/9</t>
  </si>
  <si>
    <t xml:space="preserve">Hunyadi Mátyás Általános Iskola</t>
  </si>
  <si>
    <t xml:space="preserve">I/10</t>
  </si>
  <si>
    <t xml:space="preserve">Lenkey János Általános Iskola</t>
  </si>
  <si>
    <t xml:space="preserve">I/11</t>
  </si>
  <si>
    <t xml:space="preserve">Tinódi Sebestyén Általános Iskola</t>
  </si>
  <si>
    <t xml:space="preserve">I/12</t>
  </si>
  <si>
    <t xml:space="preserve">Dr. Kemény Ferenc Általános Iskola</t>
  </si>
  <si>
    <t xml:space="preserve">I/13</t>
  </si>
  <si>
    <t xml:space="preserve">Farkas Ferenc Zeneiskola</t>
  </si>
  <si>
    <t xml:space="preserve">I/14</t>
  </si>
  <si>
    <t xml:space="preserve">Óvodák</t>
  </si>
  <si>
    <t xml:space="preserve">I/15/1-17</t>
  </si>
  <si>
    <t xml:space="preserve">Városi Nevelési Tanácsadó és Logopédiai Intézet</t>
  </si>
  <si>
    <t xml:space="preserve">I/15/18</t>
  </si>
  <si>
    <t xml:space="preserve">Városi Ellátó Szolgálat (Imókő tábor nélkül)</t>
  </si>
  <si>
    <t xml:space="preserve">I/15/21-ből</t>
  </si>
  <si>
    <t xml:space="preserve">Hátrányos helyzetű, sajátos nevelési igényű és magántanulók felzárkóztatását segítő foglalkozás</t>
  </si>
  <si>
    <t xml:space="preserve">II/50</t>
  </si>
  <si>
    <t xml:space="preserve">Ostorosi Önkormányzatnak étkezési feladatok ellátásához normatíva átadása</t>
  </si>
  <si>
    <t xml:space="preserve">II/65</t>
  </si>
  <si>
    <t xml:space="preserve">Hunyadi Mátyás Általános Iskola bővítése</t>
  </si>
  <si>
    <t xml:space="preserve">II/219</t>
  </si>
  <si>
    <t xml:space="preserve">Dr. Kemény Ferenc Általános Iskola Ostorosi tagiskolájával összefüggő tartalék</t>
  </si>
  <si>
    <t xml:space="preserve">VII/28</t>
  </si>
  <si>
    <t xml:space="preserve">Alsófok összesen</t>
  </si>
  <si>
    <t xml:space="preserve">B.</t>
  </si>
  <si>
    <t xml:space="preserve">Középfokú oktatás</t>
  </si>
  <si>
    <t xml:space="preserve">Bornemissza Gergely Szakközép-, Szakiskola és Kollégium</t>
  </si>
  <si>
    <t xml:space="preserve">I/1</t>
  </si>
  <si>
    <t xml:space="preserve">Dobó István Gimnázium</t>
  </si>
  <si>
    <t xml:space="preserve">I/2</t>
  </si>
  <si>
    <t xml:space="preserve">Kossuth Zsuzsa Gimnázium, Szakképző Iskola és Kollégium</t>
  </si>
  <si>
    <t xml:space="preserve">I/3/1</t>
  </si>
  <si>
    <t xml:space="preserve">Egri Kereskedelmi, Mezőgazdasági, Vendéglátóipari  Szakközép-, Szakiskola és Kollégium</t>
  </si>
  <si>
    <t xml:space="preserve">I/4</t>
  </si>
  <si>
    <t xml:space="preserve">Szilágyi Erzsébet Gimnázium és Kollégium</t>
  </si>
  <si>
    <t xml:space="preserve">I/5</t>
  </si>
  <si>
    <t xml:space="preserve">Pásztorvölgyi Általános Iskola és Gimnázium</t>
  </si>
  <si>
    <t xml:space="preserve">I/6</t>
  </si>
  <si>
    <t xml:space="preserve">Andrássy György Közgazdasági Szakközépiskola</t>
  </si>
  <si>
    <t xml:space="preserve">I/7</t>
  </si>
  <si>
    <t xml:space="preserve">Wigner Iskola Közalapítványnak felújításhoz támogatás</t>
  </si>
  <si>
    <t xml:space="preserve">V/4</t>
  </si>
  <si>
    <t xml:space="preserve">Érettségi és szakmai vizsgadíjak céltartaléka</t>
  </si>
  <si>
    <t xml:space="preserve">VII/11</t>
  </si>
  <si>
    <t xml:space="preserve">Középfok összesen</t>
  </si>
  <si>
    <t xml:space="preserve">C.</t>
  </si>
  <si>
    <t xml:space="preserve">Oktatás egyéb feladatai</t>
  </si>
  <si>
    <t xml:space="preserve">Oktatási dolgozók kitüntetése</t>
  </si>
  <si>
    <t xml:space="preserve">II/17</t>
  </si>
  <si>
    <t xml:space="preserve">Ifjúsági tagozat működtetése</t>
  </si>
  <si>
    <t xml:space="preserve">II/18</t>
  </si>
  <si>
    <t xml:space="preserve">Közoktatási mérés</t>
  </si>
  <si>
    <t xml:space="preserve">II/19</t>
  </si>
  <si>
    <t xml:space="preserve">Intézményvezetők szakmai tanulmányútja</t>
  </si>
  <si>
    <t xml:space="preserve">II/20</t>
  </si>
  <si>
    <t xml:space="preserve">Oktatási intézmények tanulmányi, szakmai versenyek támogatása</t>
  </si>
  <si>
    <t xml:space="preserve">II/21</t>
  </si>
  <si>
    <t xml:space="preserve">Pedagógus díszoklevél elismerése</t>
  </si>
  <si>
    <t xml:space="preserve">II/22</t>
  </si>
  <si>
    <t xml:space="preserve">Minőségfejlesztési feldatok (Közoktatás)</t>
  </si>
  <si>
    <t xml:space="preserve">II/49</t>
  </si>
  <si>
    <t xml:space="preserve">Heves Megyei Közoktatási Közalapítvány támogatása</t>
  </si>
  <si>
    <t xml:space="preserve">II/52</t>
  </si>
  <si>
    <t xml:space="preserve">Térségi Integrált Szakképző Központ Kht támogatása</t>
  </si>
  <si>
    <t xml:space="preserve">II/57</t>
  </si>
  <si>
    <t xml:space="preserve">Pedagógus szakvizsga és továbbképzés</t>
  </si>
  <si>
    <t xml:space="preserve">VII/8</t>
  </si>
  <si>
    <t xml:space="preserve">Tanulók tankönyvvásárlás támogatása</t>
  </si>
  <si>
    <t xml:space="preserve">VII/9</t>
  </si>
  <si>
    <t xml:space="preserve">Pedagógiai szakszolgálat tartaléka</t>
  </si>
  <si>
    <t xml:space="preserve">VII/10</t>
  </si>
  <si>
    <t xml:space="preserve">További végzettség miatti illetménynövelés</t>
  </si>
  <si>
    <t xml:space="preserve">VII/12</t>
  </si>
  <si>
    <t xml:space="preserve">Hátrányos helyzetű, sajátos nevelési igényű, valamint magántanulók felzárkóztatását segítő foglalkoztatás tartaléka</t>
  </si>
  <si>
    <t xml:space="preserve">VII/13</t>
  </si>
  <si>
    <t xml:space="preserve">EVAT Rt kezelésében lévő önkormányzati vagyonhoz kapcsolódó tartalék</t>
  </si>
  <si>
    <t xml:space="preserve">VII/27/1</t>
  </si>
  <si>
    <t xml:space="preserve">Oktatás egyéb feladatai összesen</t>
  </si>
  <si>
    <t xml:space="preserve">Oktatási ágazat összesen</t>
  </si>
  <si>
    <t xml:space="preserve">IV.</t>
  </si>
  <si>
    <t xml:space="preserve">Kulturális ágazat</t>
  </si>
  <si>
    <t xml:space="preserve">Imókő tábor</t>
  </si>
  <si>
    <t xml:space="preserve">I/15/21-től</t>
  </si>
  <si>
    <t xml:space="preserve">Forrás Gyermek-Szabadidőközpont</t>
  </si>
  <si>
    <t xml:space="preserve">I/16</t>
  </si>
  <si>
    <t xml:space="preserve">Bródy Sándor Könyvtár</t>
  </si>
  <si>
    <t xml:space="preserve">I/17</t>
  </si>
  <si>
    <t xml:space="preserve">Kulturális tevékenység</t>
  </si>
  <si>
    <t xml:space="preserve">II/13</t>
  </si>
  <si>
    <t xml:space="preserve">Ifjúsági célú tevékenység</t>
  </si>
  <si>
    <t xml:space="preserve">II/16</t>
  </si>
  <si>
    <t xml:space="preserve">Művészetek Háza KHT szolgáltatás</t>
  </si>
  <si>
    <t xml:space="preserve">II/37</t>
  </si>
  <si>
    <t xml:space="preserve">Városi Televízió KHT szolgáltatás</t>
  </si>
  <si>
    <t xml:space="preserve">II/38</t>
  </si>
  <si>
    <t xml:space="preserve">Imókői táborban történő táboroztatás</t>
  </si>
  <si>
    <t xml:space="preserve">II/41</t>
  </si>
  <si>
    <t xml:space="preserve">Eger Ünnepe rendezvény</t>
  </si>
  <si>
    <t xml:space="preserve">II/44</t>
  </si>
  <si>
    <t xml:space="preserve">Megyei Önkormányzatnak átadott pénzeszközök kulturális intézmények működtetéséhez</t>
  </si>
  <si>
    <t xml:space="preserve">II/51</t>
  </si>
  <si>
    <t xml:space="preserve">EGAL Klub támogatása</t>
  </si>
  <si>
    <t xml:space="preserve">II/67</t>
  </si>
  <si>
    <t xml:space="preserve">Harlekin Bábszínház átalakítása</t>
  </si>
  <si>
    <t xml:space="preserve">II/209</t>
  </si>
  <si>
    <t xml:space="preserve">Forrás Gyermek-Szabadidőközpont bővítés</t>
  </si>
  <si>
    <t xml:space="preserve">II/211</t>
  </si>
  <si>
    <t xml:space="preserve">Kulturális ágazat összesen</t>
  </si>
  <si>
    <t xml:space="preserve">V.</t>
  </si>
  <si>
    <t xml:space="preserve">Sport</t>
  </si>
  <si>
    <t xml:space="preserve">Egri Városi Sportiskola</t>
  </si>
  <si>
    <t xml:space="preserve">I/3/2</t>
  </si>
  <si>
    <t xml:space="preserve">Sporttevékenység</t>
  </si>
  <si>
    <t xml:space="preserve">II/15</t>
  </si>
  <si>
    <t xml:space="preserve">Termál Kft támogatása az Uszoda működéséhez </t>
  </si>
  <si>
    <t xml:space="preserve">II/42</t>
  </si>
  <si>
    <t xml:space="preserve">Agria-Komplexum Kft támogatása</t>
  </si>
  <si>
    <t xml:space="preserve">II/64</t>
  </si>
  <si>
    <t xml:space="preserve">Agria-Komplexum Kft által működtetett ingatlanok beruházása</t>
  </si>
  <si>
    <t xml:space="preserve">II/216</t>
  </si>
  <si>
    <t xml:space="preserve">Fedett uszoda beruházáshoz kapcsolódó hitel törlesztése</t>
  </si>
  <si>
    <t xml:space="preserve">VI/1-ből</t>
  </si>
  <si>
    <t xml:space="preserve">Fedett uszoda beruházáshoz kapcsolódó hitel kamata</t>
  </si>
  <si>
    <t xml:space="preserve">VI/2-ből</t>
  </si>
  <si>
    <t xml:space="preserve">Sport összesen</t>
  </si>
  <si>
    <t xml:space="preserve">VI.</t>
  </si>
  <si>
    <t xml:space="preserve">Kereskedelem és idegenforgalom</t>
  </si>
  <si>
    <t xml:space="preserve">Tourinform Eger Idegenforgalmi Információs Iroda</t>
  </si>
  <si>
    <t xml:space="preserve">I/21</t>
  </si>
  <si>
    <t xml:space="preserve">Idegenforgalmi szolgáltatás</t>
  </si>
  <si>
    <t xml:space="preserve">II/11</t>
  </si>
  <si>
    <t xml:space="preserve">Idegenforgalmi, kulturális rendezvények</t>
  </si>
  <si>
    <t xml:space="preserve">II/12</t>
  </si>
  <si>
    <t xml:space="preserve">Nemzetközi kapcsolatok</t>
  </si>
  <si>
    <t xml:space="preserve">II/14</t>
  </si>
  <si>
    <t xml:space="preserve">Heves Megyei Önkormányzatnak Vármúzeum vizesblokk felújításához</t>
  </si>
  <si>
    <t xml:space="preserve">V/6/1</t>
  </si>
  <si>
    <t xml:space="preserve">Kereskedelem és idegenforgalom összesen</t>
  </si>
  <si>
    <t xml:space="preserve">VII.</t>
  </si>
  <si>
    <t xml:space="preserve">Igazgatás, rend- és jogbiztonság</t>
  </si>
  <si>
    <t xml:space="preserve">Hivatásos Önkormányzati Tűzoltóság</t>
  </si>
  <si>
    <t xml:space="preserve">I/20</t>
  </si>
  <si>
    <t xml:space="preserve">Polgárvédelmi tevékenység</t>
  </si>
  <si>
    <t xml:space="preserve">II/23</t>
  </si>
  <si>
    <t xml:space="preserve">Önkormányzati igazgatási tevékenység</t>
  </si>
  <si>
    <t xml:space="preserve">II/24</t>
  </si>
  <si>
    <t xml:space="preserve">Önkormányzati vagyonbiztosítás</t>
  </si>
  <si>
    <t xml:space="preserve">II/25</t>
  </si>
  <si>
    <t xml:space="preserve">Internet szolgáltatás</t>
  </si>
  <si>
    <t xml:space="preserve">II/27</t>
  </si>
  <si>
    <t xml:space="preserve">Országgyűlési Képviselő Iroda működtetése</t>
  </si>
  <si>
    <t xml:space="preserve">II/33</t>
  </si>
  <si>
    <t xml:space="preserve">Körzeti igazgatási feladatok</t>
  </si>
  <si>
    <t xml:space="preserve">II/34</t>
  </si>
  <si>
    <t xml:space="preserve">Körzeti Alap</t>
  </si>
  <si>
    <t xml:space="preserve">II/48</t>
  </si>
  <si>
    <t xml:space="preserve">Egri Városi Rendőrkapitányság támogatása</t>
  </si>
  <si>
    <t xml:space="preserve">II/54</t>
  </si>
  <si>
    <t xml:space="preserve">Egri Polgárőrség támogatása</t>
  </si>
  <si>
    <t xml:space="preserve">II/66</t>
  </si>
  <si>
    <t xml:space="preserve">Polgármesteri Hivatal informatikai fejlesztés</t>
  </si>
  <si>
    <t xml:space="preserve">II/213</t>
  </si>
  <si>
    <t xml:space="preserve">Polgármesteri Hivatal felhalmozási kiadásai</t>
  </si>
  <si>
    <t xml:space="preserve">II/218</t>
  </si>
  <si>
    <t xml:space="preserve">Cigány Kisebbségi Önkormányzat</t>
  </si>
  <si>
    <t xml:space="preserve">IV/1</t>
  </si>
  <si>
    <t xml:space="preserve">Egri Görög Önkormányzat</t>
  </si>
  <si>
    <t xml:space="preserve">IV/2</t>
  </si>
  <si>
    <t xml:space="preserve">Lengyel Kisebbségi Önkormányzat</t>
  </si>
  <si>
    <t xml:space="preserve">IV/3</t>
  </si>
  <si>
    <t xml:space="preserve">Országos Katasztrófavédelemnek tűzoltó gépjármű beszerzéséhez saját erő</t>
  </si>
  <si>
    <t xml:space="preserve">V/8</t>
  </si>
  <si>
    <t xml:space="preserve">Igazgatás, rend- és jogbiztonság összesen</t>
  </si>
  <si>
    <t xml:space="preserve">VIII.</t>
  </si>
  <si>
    <t xml:space="preserve">Városgazdálkodás és városüzemeltetés</t>
  </si>
  <si>
    <t xml:space="preserve">Eger és Körzete Kistérségi Területfejlesztési Önkormányzati Társulás</t>
  </si>
  <si>
    <t xml:space="preserve">I/22</t>
  </si>
  <si>
    <t xml:space="preserve">Parkfenntartás</t>
  </si>
  <si>
    <t xml:space="preserve">II/1</t>
  </si>
  <si>
    <t xml:space="preserve">Köztisztaság</t>
  </si>
  <si>
    <t xml:space="preserve">II/2</t>
  </si>
  <si>
    <t xml:space="preserve">Közutak, hidak üzemeltetése</t>
  </si>
  <si>
    <t xml:space="preserve">II/3</t>
  </si>
  <si>
    <t xml:space="preserve">Települési vízellátás</t>
  </si>
  <si>
    <t xml:space="preserve">II/4</t>
  </si>
  <si>
    <t xml:space="preserve">Közvilágítás</t>
  </si>
  <si>
    <t xml:space="preserve">II/5</t>
  </si>
  <si>
    <t xml:space="preserve">Egyéb városüzemeltetési feladatok</t>
  </si>
  <si>
    <t xml:space="preserve">II/6</t>
  </si>
  <si>
    <t xml:space="preserve">Vízrendezés, vízelvezetés</t>
  </si>
  <si>
    <t xml:space="preserve">II/7</t>
  </si>
  <si>
    <t xml:space="preserve">Temetési szolgáltatás</t>
  </si>
  <si>
    <t xml:space="preserve">II/8</t>
  </si>
  <si>
    <t xml:space="preserve">Közterületfelügyelet</t>
  </si>
  <si>
    <t xml:space="preserve">II/9</t>
  </si>
  <si>
    <t xml:space="preserve">Átmeneti állati tetem gyűjtőhely üzemeltetése, ebtelep működtetése</t>
  </si>
  <si>
    <t xml:space="preserve">II/10</t>
  </si>
  <si>
    <t xml:space="preserve">Munkanélküliek egyéb önkormányzati foglalkoztatása</t>
  </si>
  <si>
    <t xml:space="preserve">II/29/11</t>
  </si>
  <si>
    <t xml:space="preserve">Eboltás</t>
  </si>
  <si>
    <t xml:space="preserve">II/32</t>
  </si>
  <si>
    <t xml:space="preserve">Környezetvédelmi feladatok</t>
  </si>
  <si>
    <t xml:space="preserve">II/39</t>
  </si>
  <si>
    <t xml:space="preserve">Önkormányzati Tervtanács</t>
  </si>
  <si>
    <t xml:space="preserve">II/40</t>
  </si>
  <si>
    <t xml:space="preserve">INNTEK KHT</t>
  </si>
  <si>
    <t xml:space="preserve">II/43</t>
  </si>
  <si>
    <t xml:space="preserve">Rágcsálóirtás</t>
  </si>
  <si>
    <t xml:space="preserve">II/46</t>
  </si>
  <si>
    <t xml:space="preserve">Közmunka program</t>
  </si>
  <si>
    <t xml:space="preserve">II/47</t>
  </si>
  <si>
    <t xml:space="preserve">Környezetvédelmi és természetvédelmi támogatások</t>
  </si>
  <si>
    <t xml:space="preserve">II/55</t>
  </si>
  <si>
    <t xml:space="preserve">Megyei Területfejlesztési Tanács működésének támogatása</t>
  </si>
  <si>
    <t xml:space="preserve">II/56</t>
  </si>
  <si>
    <t xml:space="preserve">Egri Kistérségi Többcélú Társulása támogatása</t>
  </si>
  <si>
    <t xml:space="preserve">II/59</t>
  </si>
  <si>
    <t xml:space="preserve">Agria Volán Rt működési támogatása</t>
  </si>
  <si>
    <t xml:space="preserve">II/60</t>
  </si>
  <si>
    <t xml:space="preserve">Települési folyékony hulladék ártalmatlanításának támogatása</t>
  </si>
  <si>
    <t xml:space="preserve">II/62</t>
  </si>
  <si>
    <t xml:space="preserve">Városgondozás Kft működési támogatása</t>
  </si>
  <si>
    <t xml:space="preserve">II/63</t>
  </si>
  <si>
    <t xml:space="preserve">Bérlakás visszaadással kapcsolatos kiadások</t>
  </si>
  <si>
    <t xml:space="preserve">II/121</t>
  </si>
  <si>
    <t xml:space="preserve">EVAT Rt kezelésében lévő önkormányzati vagyon hasznosításával összefüggő kiadások</t>
  </si>
  <si>
    <t xml:space="preserve">II/122</t>
  </si>
  <si>
    <t xml:space="preserve">Bérbeadott ingatlanokkal kapcsolatos kiadások</t>
  </si>
  <si>
    <t xml:space="preserve">II/123</t>
  </si>
  <si>
    <t xml:space="preserve">28.</t>
  </si>
  <si>
    <t xml:space="preserve">Bérlakásértékesítéssel kapcsolatos kiadások</t>
  </si>
  <si>
    <t xml:space="preserve">II/124</t>
  </si>
  <si>
    <t xml:space="preserve">29.</t>
  </si>
  <si>
    <t xml:space="preserve">Nem lakás céljára szolgáló helyiségek visszadásával kapcsolatos kiadások</t>
  </si>
  <si>
    <t xml:space="preserve">II/125</t>
  </si>
  <si>
    <t xml:space="preserve">30.</t>
  </si>
  <si>
    <t xml:space="preserve">Pályázatok benyújtásával kapcsolatos kiadások</t>
  </si>
  <si>
    <t xml:space="preserve">II/126</t>
  </si>
  <si>
    <t xml:space="preserve">31.</t>
  </si>
  <si>
    <t xml:space="preserve">Vagyoni jellegű kiadások</t>
  </si>
  <si>
    <t xml:space="preserve">II/127</t>
  </si>
  <si>
    <t xml:space="preserve">32.</t>
  </si>
  <si>
    <t xml:space="preserve">Közbeszerzési eljárásokkal kapcsolatos kiadások</t>
  </si>
  <si>
    <t xml:space="preserve">II/128</t>
  </si>
  <si>
    <t xml:space="preserve">33.</t>
  </si>
  <si>
    <t xml:space="preserve">Ingatlan cserével kapcsolatos kiadások</t>
  </si>
  <si>
    <t xml:space="preserve">II/129</t>
  </si>
  <si>
    <t xml:space="preserve">34.</t>
  </si>
  <si>
    <t xml:space="preserve">Balesetveszély és azonnali beavatkozást igénylő esetek</t>
  </si>
  <si>
    <t xml:space="preserve">II/141</t>
  </si>
  <si>
    <t xml:space="preserve">35.</t>
  </si>
  <si>
    <t xml:space="preserve">Intézmények tervszerű kisfelújítása</t>
  </si>
  <si>
    <t xml:space="preserve">II/142</t>
  </si>
  <si>
    <t xml:space="preserve">36.</t>
  </si>
  <si>
    <t xml:space="preserve">Tervezés, előkészítés</t>
  </si>
  <si>
    <t xml:space="preserve">II/143</t>
  </si>
  <si>
    <t xml:space="preserve">37.</t>
  </si>
  <si>
    <t xml:space="preserve">Akadálymentes közlekedés</t>
  </si>
  <si>
    <t xml:space="preserve">II/144</t>
  </si>
  <si>
    <t xml:space="preserve">38.</t>
  </si>
  <si>
    <t xml:space="preserve">Csapadékvíz rendezési feladatok</t>
  </si>
  <si>
    <t xml:space="preserve">II/145</t>
  </si>
  <si>
    <t xml:space="preserve">39.</t>
  </si>
  <si>
    <t xml:space="preserve">Járdák, parkolók felújítása</t>
  </si>
  <si>
    <t xml:space="preserve">II/146</t>
  </si>
  <si>
    <t xml:space="preserve">40.</t>
  </si>
  <si>
    <t xml:space="preserve">Játszótér felújítás</t>
  </si>
  <si>
    <t xml:space="preserve">II/147</t>
  </si>
  <si>
    <t xml:space="preserve">41.</t>
  </si>
  <si>
    <t xml:space="preserve">Útfelújítások</t>
  </si>
  <si>
    <t xml:space="preserve">II/148</t>
  </si>
  <si>
    <t xml:space="preserve">42.</t>
  </si>
  <si>
    <t xml:space="preserve">Knézich Károly u. közlekedési felületek felújítása</t>
  </si>
  <si>
    <t xml:space="preserve">II/149</t>
  </si>
  <si>
    <t xml:space="preserve">43.</t>
  </si>
  <si>
    <t xml:space="preserve">Eger-Egerszalók közötti összekötő út </t>
  </si>
  <si>
    <t xml:space="preserve">II/201</t>
  </si>
  <si>
    <t xml:space="preserve">44.</t>
  </si>
  <si>
    <t xml:space="preserve">Szabályozási terv és helyi építési szabályzat</t>
  </si>
  <si>
    <t xml:space="preserve">II/203</t>
  </si>
  <si>
    <t xml:space="preserve">45.</t>
  </si>
  <si>
    <t xml:space="preserve">Parkolók, járdák építése</t>
  </si>
  <si>
    <t xml:space="preserve">II/204</t>
  </si>
  <si>
    <t xml:space="preserve">46.</t>
  </si>
  <si>
    <t xml:space="preserve">Pince és partfal veszélyelhárítás</t>
  </si>
  <si>
    <t xml:space="preserve">II/205</t>
  </si>
  <si>
    <t xml:space="preserve">47.</t>
  </si>
  <si>
    <t xml:space="preserve">Útberuházások</t>
  </si>
  <si>
    <t xml:space="preserve">II/206</t>
  </si>
  <si>
    <t xml:space="preserve">48.</t>
  </si>
  <si>
    <t xml:space="preserve">Egerszalóki csere erdősítés</t>
  </si>
  <si>
    <t xml:space="preserve">II/207</t>
  </si>
  <si>
    <t xml:space="preserve">49.</t>
  </si>
  <si>
    <t xml:space="preserve">Rozália út út és csapadékcsatorna építés</t>
  </si>
  <si>
    <t xml:space="preserve">II/208</t>
  </si>
  <si>
    <t xml:space="preserve">50.</t>
  </si>
  <si>
    <t xml:space="preserve">Urnafal és urnasírhely építés</t>
  </si>
  <si>
    <t xml:space="preserve">II/210</t>
  </si>
  <si>
    <t xml:space="preserve">51.</t>
  </si>
  <si>
    <t xml:space="preserve">Szennyvízhálózat fejlesztés a déli iparterületen</t>
  </si>
  <si>
    <t xml:space="preserve">II/212</t>
  </si>
  <si>
    <t xml:space="preserve">52.</t>
  </si>
  <si>
    <t xml:space="preserve">Vécsey-völgy úti vízgyűjtő terület felülvizsgálata, beruházás előkészítése</t>
  </si>
  <si>
    <t xml:space="preserve">II/214</t>
  </si>
  <si>
    <t xml:space="preserve">53.</t>
  </si>
  <si>
    <t xml:space="preserve">Kömplex elektronikus közigazgatási rendszer kialakítása Egerben PEA pályázatok</t>
  </si>
  <si>
    <t xml:space="preserve">II/215</t>
  </si>
  <si>
    <t xml:space="preserve">54.</t>
  </si>
  <si>
    <t xml:space="preserve">Farkasvölgyi-árok nyomvonaláthelyezés</t>
  </si>
  <si>
    <t xml:space="preserve">II/217</t>
  </si>
  <si>
    <t xml:space="preserve">55.</t>
  </si>
  <si>
    <t xml:space="preserve">Szent Miklós városrész rehebilitációja</t>
  </si>
  <si>
    <t xml:space="preserve">II/220</t>
  </si>
  <si>
    <t xml:space="preserve">56.</t>
  </si>
  <si>
    <t xml:space="preserve">Menház u. járdaépítés és közvilágítás bővítés</t>
  </si>
  <si>
    <t xml:space="preserve">II/221</t>
  </si>
  <si>
    <t xml:space="preserve">57.</t>
  </si>
  <si>
    <t xml:space="preserve">Hulladékgazdálkodási Társulás működési kiadásai</t>
  </si>
  <si>
    <t xml:space="preserve">III/1</t>
  </si>
  <si>
    <t xml:space="preserve">58.</t>
  </si>
  <si>
    <t xml:space="preserve">Önerős közműtámogatás</t>
  </si>
  <si>
    <t xml:space="preserve">V/1</t>
  </si>
  <si>
    <t xml:space="preserve">59.</t>
  </si>
  <si>
    <t xml:space="preserve">Vízmű Rt támogatása</t>
  </si>
  <si>
    <t xml:space="preserve">V/2</t>
  </si>
  <si>
    <t xml:space="preserve">60.</t>
  </si>
  <si>
    <t xml:space="preserve">Eger-Ostoros összekötő út egri szakaszának felújítási munkáihoz</t>
  </si>
  <si>
    <t xml:space="preserve">V/3</t>
  </si>
  <si>
    <t xml:space="preserve">61.</t>
  </si>
  <si>
    <t xml:space="preserve">Környezetvédelmi Alap-Talajterhelési díjból</t>
  </si>
  <si>
    <t xml:space="preserve">V/5</t>
  </si>
  <si>
    <t xml:space="preserve">62.</t>
  </si>
  <si>
    <t xml:space="preserve">Panel Plusz hitel kamata</t>
  </si>
  <si>
    <t xml:space="preserve">63.</t>
  </si>
  <si>
    <t xml:space="preserve">Vagyoni bevételekhez kapcsolódó tartalék</t>
  </si>
  <si>
    <t xml:space="preserve">VII/4</t>
  </si>
  <si>
    <t xml:space="preserve">64.</t>
  </si>
  <si>
    <t xml:space="preserve">Vis maior tartaléka</t>
  </si>
  <si>
    <t xml:space="preserve">VII/6</t>
  </si>
  <si>
    <t xml:space="preserve">65.</t>
  </si>
  <si>
    <t xml:space="preserve">Iparosított technológiával épült lakóépületek korszerűsítésének tartaléka</t>
  </si>
  <si>
    <t xml:space="preserve">VII/14</t>
  </si>
  <si>
    <t xml:space="preserve">66.</t>
  </si>
  <si>
    <t xml:space="preserve">Knézich Károly u. út, parkoló és járda felújítás pályázati önerő</t>
  </si>
  <si>
    <t xml:space="preserve">VII/15</t>
  </si>
  <si>
    <t xml:space="preserve">67.</t>
  </si>
  <si>
    <t xml:space="preserve">ZF vizesárokkal kapcsolatos beruházás tartaléka</t>
  </si>
  <si>
    <t xml:space="preserve">VII/16</t>
  </si>
  <si>
    <t xml:space="preserve">68.</t>
  </si>
  <si>
    <t xml:space="preserve">ELSO vízrendezés</t>
  </si>
  <si>
    <t xml:space="preserve">VII/17</t>
  </si>
  <si>
    <t xml:space="preserve">69.</t>
  </si>
  <si>
    <t xml:space="preserve">Felnémet-Nagylapos ROP pályázathoz pályázati önerő biztosítása</t>
  </si>
  <si>
    <t xml:space="preserve">VII/21</t>
  </si>
  <si>
    <t xml:space="preserve">70.</t>
  </si>
  <si>
    <t xml:space="preserve">Törökfürdő fejlesztésének tartaléka</t>
  </si>
  <si>
    <t xml:space="preserve">VII/22</t>
  </si>
  <si>
    <t xml:space="preserve">71.</t>
  </si>
  <si>
    <t xml:space="preserve">VII/27/2-3</t>
  </si>
  <si>
    <t xml:space="preserve">Városgazdálkodás és városüzemeltetés összesen</t>
  </si>
  <si>
    <t xml:space="preserve">IX.</t>
  </si>
  <si>
    <t xml:space="preserve">Mezőgazdaság</t>
  </si>
  <si>
    <t xml:space="preserve">Külterületi utak fenntartása</t>
  </si>
  <si>
    <t xml:space="preserve">II/28/1</t>
  </si>
  <si>
    <t xml:space="preserve">Mezőőri szolgálat</t>
  </si>
  <si>
    <t xml:space="preserve">II/28/2</t>
  </si>
  <si>
    <t xml:space="preserve">Egyéb mezőgazdasági feladatokkal összefüggő kiadások</t>
  </si>
  <si>
    <t xml:space="preserve">II/36</t>
  </si>
  <si>
    <t xml:space="preserve">Mezőgazdaság összesen</t>
  </si>
  <si>
    <t xml:space="preserve">X.</t>
  </si>
  <si>
    <t xml:space="preserve">Egyéb</t>
  </si>
  <si>
    <t xml:space="preserve">ÁFA befizetés</t>
  </si>
  <si>
    <t xml:space="preserve">II/26</t>
  </si>
  <si>
    <t xml:space="preserve">Esküvői, névadói szolgáltatás</t>
  </si>
  <si>
    <t xml:space="preserve">II/35</t>
  </si>
  <si>
    <t xml:space="preserve">Alapítványok és civil szervezetek támogatása</t>
  </si>
  <si>
    <t xml:space="preserve">II/53</t>
  </si>
  <si>
    <t xml:space="preserve">Egyéb fejlesztési célú hitel törlesztés 2000. évi</t>
  </si>
  <si>
    <t xml:space="preserve">Fejlesztési célú hitel törlesztés 2003. évi</t>
  </si>
  <si>
    <t xml:space="preserve">Fejlesztési célú hitel törlesztés 2004. évi</t>
  </si>
  <si>
    <t xml:space="preserve">Egyéb fejlesztési célú hitel kamata </t>
  </si>
  <si>
    <t xml:space="preserve">Működési célú hitel kamata</t>
  </si>
  <si>
    <t xml:space="preserve">Általános tartalék</t>
  </si>
  <si>
    <t xml:space="preserve">VII/1</t>
  </si>
  <si>
    <t xml:space="preserve">Polgármesteri céltartalék</t>
  </si>
  <si>
    <t xml:space="preserve">VII/2</t>
  </si>
  <si>
    <t xml:space="preserve">Címkézett iparűzési adó miatti tartalék</t>
  </si>
  <si>
    <t xml:space="preserve">VII/3</t>
  </si>
  <si>
    <t xml:space="preserve">Áremelések miatti céltartalék</t>
  </si>
  <si>
    <t xml:space="preserve">VII/5</t>
  </si>
  <si>
    <t xml:space="preserve">Államháztartási céltartalék (költségvetési törvény által előírt)</t>
  </si>
  <si>
    <t xml:space="preserve">VII/7</t>
  </si>
  <si>
    <t xml:space="preserve">Normatív állami hozzájárulás visszafizetése miatti tartalék</t>
  </si>
  <si>
    <t xml:space="preserve">VII/18</t>
  </si>
  <si>
    <t xml:space="preserve">Élelmezéssel összefüggő tartalék</t>
  </si>
  <si>
    <t xml:space="preserve">VII/19</t>
  </si>
  <si>
    <t xml:space="preserve">Elmaradt 13. havi juttatás tartaléka</t>
  </si>
  <si>
    <t xml:space="preserve">VII/20</t>
  </si>
  <si>
    <t xml:space="preserve">Pályázati tartalék</t>
  </si>
  <si>
    <t xml:space="preserve">VII/23</t>
  </si>
  <si>
    <t xml:space="preserve">Önkormányzati feladatellátáshoz kapcsolódó tartalék</t>
  </si>
  <si>
    <t xml:space="preserve">VII/25</t>
  </si>
  <si>
    <t xml:space="preserve">Pályázati előfinanszírozási alap</t>
  </si>
  <si>
    <t xml:space="preserve">VII/26</t>
  </si>
  <si>
    <t xml:space="preserve">Feladatokkal és szerződéssel lekötött</t>
  </si>
  <si>
    <t xml:space="preserve">VIII/1</t>
  </si>
  <si>
    <t xml:space="preserve">Egyéb összesen</t>
  </si>
  <si>
    <t xml:space="preserve">1. sz. táblázat</t>
  </si>
  <si>
    <t xml:space="preserve">Cím-szám</t>
  </si>
  <si>
    <t xml:space="preserve">Költségvetési szerv neve</t>
  </si>
  <si>
    <t xml:space="preserve">Intézményi működési bevételek</t>
  </si>
  <si>
    <t xml:space="preserve">Működési célú pénzeszköz-átvétel</t>
  </si>
  <si>
    <t xml:space="preserve">Támogatásértékű működési bevétel</t>
  </si>
  <si>
    <t xml:space="preserve">Felhalmozási célú pénzeszköz átvétel</t>
  </si>
  <si>
    <t xml:space="preserve">Támogatás  értékű felhalmozási bevétel</t>
  </si>
  <si>
    <t xml:space="preserve">Felügyeleti szervtől kapott támogatás</t>
  </si>
  <si>
    <t xml:space="preserve">2006. évi bevételi előirányzat</t>
  </si>
  <si>
    <t xml:space="preserve">Felsővárosi  Általános Iskola</t>
  </si>
  <si>
    <t xml:space="preserve">Városi Ellátó Szolgálat</t>
  </si>
  <si>
    <t xml:space="preserve">Költségvetési szervek összesen:</t>
  </si>
  <si>
    <t xml:space="preserve">1/a. sz. táblázat</t>
  </si>
  <si>
    <t xml:space="preserve">Városi Ellátó Szolgálat és részben önálló intézményei                                                                                           bevételi előirányzatának összetevői</t>
  </si>
  <si>
    <t xml:space="preserve">Alcím-szám</t>
  </si>
  <si>
    <t xml:space="preserve">Intézmény neve</t>
  </si>
  <si>
    <t xml:space="preserve">Támogatásértékű működési bevétel EP-től</t>
  </si>
  <si>
    <t xml:space="preserve">2005. évi bevételi előirányzat</t>
  </si>
  <si>
    <t xml:space="preserve">Dr. Hibay Károly u.-i óvoda</t>
  </si>
  <si>
    <t xml:space="preserve">Eszterlánc óvoda (Remenyik Zsigmond u.-i óvoda)</t>
  </si>
  <si>
    <t xml:space="preserve">Epreskert u.-i óvoda</t>
  </si>
  <si>
    <t xml:space="preserve">Farkasvölgy u.-i óvoda</t>
  </si>
  <si>
    <t xml:space="preserve">Tittel Pál u.-i óvoda</t>
  </si>
  <si>
    <t xml:space="preserve">Köztársaság téri óvoda</t>
  </si>
  <si>
    <t xml:space="preserve">Nagyváradi u.-i óvoda</t>
  </si>
  <si>
    <t xml:space="preserve">Ifjúság u.-i óvoda</t>
  </si>
  <si>
    <t xml:space="preserve">Deák Ferenc u.-i óvoda (Arany János u.-i tagóvodával együtt)</t>
  </si>
  <si>
    <t xml:space="preserve">Széchenyi István u.-i óvoda</t>
  </si>
  <si>
    <t xml:space="preserve">Benedek Elek Óvoda</t>
  </si>
  <si>
    <t xml:space="preserve">Tavasz u.-i óvoda</t>
  </si>
  <si>
    <t xml:space="preserve">Kodály Zoltán u.-i óvoda</t>
  </si>
  <si>
    <t xml:space="preserve">Szivárvány Napköziotthonos Óvoda</t>
  </si>
  <si>
    <t xml:space="preserve">Joó János Óvoda</t>
  </si>
  <si>
    <t xml:space="preserve">Gyermeklánc óvoda (Vizimolnár u.-i óvoda)</t>
  </si>
  <si>
    <t xml:space="preserve">Bervai óvoda (Kovács Jakab u.-i tagóvodával együtt)</t>
  </si>
  <si>
    <t xml:space="preserve">Városi Ellátó Szolgálat összesen:</t>
  </si>
  <si>
    <t xml:space="preserve">Kossuth Zsuzsa Gimnázium, Szakképző Iskola és Kollégium és részben önálló intézményei bevételi előirányzatának összetevői</t>
  </si>
  <si>
    <t xml:space="preserve">Kossuth Zsuzsa Gimn., Szakk. Isk. és Koll. összesen:</t>
  </si>
  <si>
    <t xml:space="preserve">2/a. sz. táblázat</t>
  </si>
  <si>
    <t xml:space="preserve">2006. évi előirányzat</t>
  </si>
  <si>
    <t xml:space="preserve">Személyi juttatások (1 kiemelt előirányzat) összesen</t>
  </si>
  <si>
    <t xml:space="preserve">Munkaadókat terhelő járulékok (2 kiemelt előirányzat) összesen</t>
  </si>
  <si>
    <t xml:space="preserve">Gyógyszer-vegyszer</t>
  </si>
  <si>
    <t xml:space="preserve">Irodaszer, nyomtatvány beszerzése</t>
  </si>
  <si>
    <t xml:space="preserve">Könyv, folyóirat, egyéb információhordozó beszerzése</t>
  </si>
  <si>
    <t xml:space="preserve">Hajtó- és kenőanyag beszerzése</t>
  </si>
  <si>
    <t xml:space="preserve">Kisértékű tárgyi eszköz, szellemi termék beszerzés</t>
  </si>
  <si>
    <t xml:space="preserve">Munkaruha - védőruha - védőszemüveg</t>
  </si>
  <si>
    <t xml:space="preserve">Egyéb anyagbeszerzés</t>
  </si>
  <si>
    <t xml:space="preserve">Nem adatátviteli célú távközlési díjak </t>
  </si>
  <si>
    <t xml:space="preserve">Adatátviteli célú távközlési díjak</t>
  </si>
  <si>
    <t xml:space="preserve">Egyéb kommunikációs szolgáltatások</t>
  </si>
  <si>
    <t xml:space="preserve">Bérleti és lízing díjak</t>
  </si>
  <si>
    <t xml:space="preserve">Szállítási szolgáltatás</t>
  </si>
  <si>
    <t xml:space="preserve">Gázenergia-szolgáltatás díja</t>
  </si>
  <si>
    <t xml:space="preserve">Villamosenergia-szolgáltatás díja</t>
  </si>
  <si>
    <t xml:space="preserve">Víz- és csatorna díjak</t>
  </si>
  <si>
    <t xml:space="preserve">Karbantartási, kisjavítási szolgáltatások kiadásai</t>
  </si>
  <si>
    <t xml:space="preserve">Egyéb üzemeltetési, fenntartási szolgáltatási kiadások</t>
  </si>
  <si>
    <t xml:space="preserve">Vásárolt közszolgáltatás</t>
  </si>
  <si>
    <t xml:space="preserve">Vásárolt termékek és szolgáltatások általános forgalmi adója</t>
  </si>
  <si>
    <t xml:space="preserve">Belföldi kiküldetés</t>
  </si>
  <si>
    <t xml:space="preserve">Külföldi kiküldetés</t>
  </si>
  <si>
    <t xml:space="preserve">Reprezentáció</t>
  </si>
  <si>
    <t xml:space="preserve">Reklám és propaganda kiadások</t>
  </si>
  <si>
    <t xml:space="preserve">Egyéb dologi kiadások</t>
  </si>
  <si>
    <t xml:space="preserve">Szellemi tevékenység végzésére kifizetés</t>
  </si>
  <si>
    <t xml:space="preserve">Egyéb befizetési kötelezettség</t>
  </si>
  <si>
    <t xml:space="preserve">Munkáltató által fizetett személyi jövedelemadó</t>
  </si>
  <si>
    <t xml:space="preserve">Nemzetközi tagsági díjak</t>
  </si>
  <si>
    <t xml:space="preserve">Adók, díjak, egyéb befizetések</t>
  </si>
  <si>
    <t xml:space="preserve">Továbbszámlázott (közveített)szolgáltatások kiadásai</t>
  </si>
  <si>
    <t xml:space="preserve">Dologi kiadások  (3 kiemelt előirányzat) összesen</t>
  </si>
  <si>
    <t xml:space="preserve">Speciális célú támogatások (5 kiemelt előirányzat) összesen</t>
  </si>
  <si>
    <t xml:space="preserve">Önkormányzati igazgatási tevékenység (24 címszám 1 alcímszám) összesen</t>
  </si>
  <si>
    <t xml:space="preserve">2/b. sz. táblázat</t>
  </si>
  <si>
    <t xml:space="preserve">Hajtó- és kenőanyag beszerzés</t>
  </si>
  <si>
    <t xml:space="preserve">Kisértékű tárgyi eszköz beszerzése</t>
  </si>
  <si>
    <t xml:space="preserve">Munkaruha, védőruha</t>
  </si>
  <si>
    <t xml:space="preserve">Nem adatátviteli célú távközlési díjak</t>
  </si>
  <si>
    <t xml:space="preserve">Gázenergia szolgáltatás díja</t>
  </si>
  <si>
    <t xml:space="preserve">Villamosenergia szolgáltatás díja</t>
  </si>
  <si>
    <t xml:space="preserve">Dologi kiadások (3 kiemelt előirányzat) összesen</t>
  </si>
  <si>
    <r>
      <rPr>
        <b val="true"/>
        <sz val="10"/>
        <rFont val="Times New Roman CE"/>
        <family val="1"/>
        <charset val="238"/>
      </rPr>
      <t xml:space="preserve">Körzeti igazgatási feladatok /Városi Gyámhivatal/ 34</t>
    </r>
    <r>
      <rPr>
        <sz val="10"/>
        <rFont val="Times New Roman CE"/>
        <family val="1"/>
        <charset val="238"/>
      </rPr>
      <t xml:space="preserve"> címszám 1 alcímszám</t>
    </r>
    <r>
      <rPr>
        <b val="true"/>
        <sz val="10"/>
        <rFont val="Times New Roman CE"/>
        <family val="1"/>
        <charset val="238"/>
      </rPr>
      <t xml:space="preserve"> összesen</t>
    </r>
  </si>
  <si>
    <t xml:space="preserve">2/c. sz. táblázat</t>
  </si>
  <si>
    <t xml:space="preserve">2006.  évi előirányzat</t>
  </si>
  <si>
    <r>
      <rPr>
        <b val="true"/>
        <sz val="10"/>
        <rFont val="Times New Roman CE"/>
        <family val="1"/>
        <charset val="238"/>
      </rPr>
      <t xml:space="preserve">Körzeti igazgatási feladatok /Építésügyi feladatok/ 34</t>
    </r>
    <r>
      <rPr>
        <sz val="10"/>
        <rFont val="Times New Roman CE"/>
        <family val="1"/>
        <charset val="238"/>
      </rPr>
      <t xml:space="preserve"> címszám 2 alcímszám</t>
    </r>
    <r>
      <rPr>
        <b val="true"/>
        <sz val="10"/>
        <rFont val="Times New Roman CE"/>
        <family val="1"/>
        <charset val="238"/>
      </rPr>
      <t xml:space="preserve"> összesen</t>
    </r>
  </si>
  <si>
    <t xml:space="preserve">2/d sz. táblázat</t>
  </si>
  <si>
    <t xml:space="preserve">Kisértékű tárgyi eszköz és szellemi termék</t>
  </si>
  <si>
    <t xml:space="preserve">Egyéb kommunikációs szolgáltatás</t>
  </si>
  <si>
    <r>
      <rPr>
        <b val="true"/>
        <sz val="10"/>
        <rFont val="Times New Roman CE"/>
        <family val="1"/>
        <charset val="238"/>
      </rPr>
      <t xml:space="preserve">Körzeti igazgatási feladatok /Okmányiroda/ 34</t>
    </r>
    <r>
      <rPr>
        <sz val="10"/>
        <rFont val="Times New Roman CE"/>
        <family val="1"/>
        <charset val="238"/>
      </rPr>
      <t xml:space="preserve"> címszám 3 alcímszám</t>
    </r>
    <r>
      <rPr>
        <b val="true"/>
        <sz val="10"/>
        <rFont val="Times New Roman CE"/>
        <family val="1"/>
        <charset val="238"/>
      </rPr>
      <t xml:space="preserve"> összesen</t>
    </r>
  </si>
  <si>
    <t xml:space="preserve">3/a. táblázat</t>
  </si>
  <si>
    <t xml:space="preserve">EVAT RT kezelésében lévő önkormányzati vagyon hasznosításával</t>
  </si>
  <si>
    <t xml:space="preserve">összefüggő 2006. évi bevételek</t>
  </si>
  <si>
    <t xml:space="preserve">2006. évi terv</t>
  </si>
  <si>
    <t xml:space="preserve">I.</t>
  </si>
  <si>
    <t xml:space="preserve">Önkormányzati lakások bérleti díja</t>
  </si>
  <si>
    <t xml:space="preserve">Szociális lakbér</t>
  </si>
  <si>
    <t xml:space="preserve">Üzleti lakbér</t>
  </si>
  <si>
    <t xml:space="preserve">Tárkányi u. 40. bérleti díja</t>
  </si>
  <si>
    <t xml:space="preserve">Külön szolgáltatás (üzemeltetés)</t>
  </si>
  <si>
    <t xml:space="preserve">Pozsonyi úti lakások szociális lakbérbevétele</t>
  </si>
  <si>
    <t xml:space="preserve">Pozsonyi úti lakások költségelvű lakbérbevétele</t>
  </si>
  <si>
    <t xml:space="preserve">Pozsonyi úti lakások külön szolgáltatás (üzemeltetés)</t>
  </si>
  <si>
    <t xml:space="preserve">Önkormányzati lakások bérleti díja összesen:</t>
  </si>
  <si>
    <t xml:space="preserve">Egyéb helyiségek bérleti díja</t>
  </si>
  <si>
    <t xml:space="preserve">Régi típusú szerződések szerinti bérleti díjak</t>
  </si>
  <si>
    <t xml:space="preserve">Új típusú szerződések szerinti bérleti díjak</t>
  </si>
  <si>
    <t xml:space="preserve">Várkút hasznosítási díja</t>
  </si>
  <si>
    <t xml:space="preserve">Malomárok u. 22. bérleti díja</t>
  </si>
  <si>
    <t xml:space="preserve">1/c. Egyéb karbantartások</t>
  </si>
  <si>
    <t xml:space="preserve">Széchenyi u. 78. és Sertekapu u. 38. bérleti díja</t>
  </si>
  <si>
    <t xml:space="preserve">1/d. Homlokzatok karbantartása</t>
  </si>
  <si>
    <t xml:space="preserve">Széchenyi u. 78. és  Sertekapu u. 38. külön szolgáltatás (üzemeltetés)</t>
  </si>
  <si>
    <t xml:space="preserve">Egyéb helyiségek bérleti díja összesen:</t>
  </si>
  <si>
    <t xml:space="preserve">Kiszámlázott termékek és szolgáltatások ÁFA-ja</t>
  </si>
  <si>
    <t xml:space="preserve">1. sz. függelék</t>
  </si>
  <si>
    <t xml:space="preserve">Sor-                szám</t>
  </si>
  <si>
    <t xml:space="preserve">C   É   L</t>
  </si>
  <si>
    <t xml:space="preserve">Lakossági közműfejlesztés támogatása</t>
  </si>
  <si>
    <t xml:space="preserve">Lakossági víz- és csatornaszolgáltatás támogatása</t>
  </si>
  <si>
    <t xml:space="preserve">Kompok, révek fenntartásának, felújításának támogatása</t>
  </si>
  <si>
    <t xml:space="preserve">Határátkelőhelyek fenntartásának támogatása</t>
  </si>
  <si>
    <t xml:space="preserve">Helyi kisebbségi önkormányzatok működésének általános támogatása</t>
  </si>
  <si>
    <t xml:space="preserve">Gyermek- és ifjúsági feladatok</t>
  </si>
  <si>
    <t xml:space="preserve">Kiegészítő támogatás nemzetiségi nevelési, oktatási feladatokhoz</t>
  </si>
  <si>
    <t xml:space="preserve">Könyvtári és közművelődési érdekeltségnövelő támogatás</t>
  </si>
  <si>
    <t xml:space="preserve">Helyi önkormányzatok hivatásos zenekari és énekkari támogatása</t>
  </si>
  <si>
    <t xml:space="preserve">Helyi szervezési intézkedésekhez kapcsolódó többletkiadások támogatása</t>
  </si>
  <si>
    <t xml:space="preserve">Települési hulladék közszolgáltatás fejlesztéseinek támogatása</t>
  </si>
  <si>
    <t xml:space="preserve">"ART" mozihálózat fejlesztésének támogatása</t>
  </si>
  <si>
    <t xml:space="preserve">Ózdi martinsalak felhasználása miatt kárt szenvedett lakóépületek tulajdonosainak kártalanítása</t>
  </si>
  <si>
    <t xml:space="preserve">Helyi önkormányzatok állatkerti támogatása</t>
  </si>
  <si>
    <t xml:space="preserve">Pincerendszerek, természetes partfalak és földcsuszamlások veszélyelhárítási munkálatainak támogatása</t>
  </si>
  <si>
    <t xml:space="preserve">A 2005. évi jövedelemdifferenciálódás mérséklésénél beszámítással érintett önkormányzatok támogatása</t>
  </si>
  <si>
    <t xml:space="preserve">Önkormányzatok EU-s  fejlesztési pályázatai saját forrás kiegészítésének támogatása</t>
  </si>
  <si>
    <t xml:space="preserve">A múzeumok szakmai támogatása</t>
  </si>
  <si>
    <t xml:space="preserve">Az ECDL számítógépkezelői vizsga díjának visszatérítése</t>
  </si>
  <si>
    <t xml:space="preserve">Helyi közforgalmú közlekedés normatív támogatása</t>
  </si>
  <si>
    <t xml:space="preserve">Települési Önkormányzati szilárd burkolatú belterületi közutak burkolatfelújításának támogatása</t>
  </si>
  <si>
    <t xml:space="preserve">Belterületi utak szilárd burkolattal való ellátásának támogatása</t>
  </si>
  <si>
    <t xml:space="preserve">Az érettségi és szakmai vizsgák lebonyolításának támogatása</t>
  </si>
  <si>
    <t xml:space="preserve">Helyi önkormányzati hivatásos tűzoltóságok kiegészítő támogatása</t>
  </si>
  <si>
    <t xml:space="preserve">Sportpályák felújításának támogatása</t>
  </si>
  <si>
    <t xml:space="preserve">Kistelepülések életmentő készülékkel való ellátásának támogatása</t>
  </si>
  <si>
    <t xml:space="preserve">A szakiskola és a szakközépiskola 9. évfolyamán a gyakorlati oktatás támogatása</t>
  </si>
  <si>
    <t xml:space="preserve">Szakmai és informatikai fejlesztési feladato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\ ###\ ##0"/>
    <numFmt numFmtId="166" formatCode="#,###,###"/>
    <numFmt numFmtId="167" formatCode="#\ ###\ ###"/>
    <numFmt numFmtId="168" formatCode="0"/>
    <numFmt numFmtId="169" formatCode="#,##0"/>
    <numFmt numFmtId="170" formatCode="General"/>
    <numFmt numFmtId="171" formatCode="0.00"/>
    <numFmt numFmtId="172" formatCode="###,###,###"/>
    <numFmt numFmtId="173" formatCode="#,##0.00"/>
    <numFmt numFmtId="174" formatCode="@"/>
    <numFmt numFmtId="175" formatCode="0.00%"/>
    <numFmt numFmtId="176" formatCode="0.000%"/>
  </numFmts>
  <fonts count="8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sz val="10"/>
      <name val="Arial"/>
      <family val="0"/>
      <charset val="238"/>
    </font>
    <font>
      <sz val="10"/>
      <name val="Times New Roman CE"/>
      <family val="0"/>
      <charset val="238"/>
    </font>
    <font>
      <sz val="10"/>
      <name val="H-Times New Roman"/>
      <family val="0"/>
    </font>
    <font>
      <sz val="10"/>
      <name val="Arial CE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6"/>
      <color rgb="FF008000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MS Sans Serif"/>
      <family val="0"/>
    </font>
    <font>
      <b val="true"/>
      <sz val="10"/>
      <color rgb="FFFF0000"/>
      <name val="Times New Roman CE"/>
      <family val="1"/>
      <charset val="238"/>
    </font>
    <font>
      <i val="true"/>
      <sz val="10"/>
      <color rgb="FF0000FF"/>
      <name val="Times New Roman CE"/>
      <family val="1"/>
      <charset val="238"/>
    </font>
    <font>
      <b val="true"/>
      <sz val="10"/>
      <color rgb="FFFF0000"/>
      <name val="Times New Roman CE"/>
      <family val="0"/>
      <charset val="238"/>
    </font>
    <font>
      <b val="true"/>
      <sz val="10"/>
      <color rgb="FF0000FF"/>
      <name val="Times New Roman CE"/>
      <family val="1"/>
      <charset val="238"/>
    </font>
    <font>
      <b val="true"/>
      <sz val="10"/>
      <color rgb="FF00008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sz val="10"/>
      <color rgb="FF0000FF"/>
      <name val="Times New Roman CE"/>
      <family val="1"/>
      <charset val="238"/>
    </font>
    <font>
      <b val="true"/>
      <i val="true"/>
      <sz val="10"/>
      <color rgb="FFFF0000"/>
      <name val="Times New Roman CE"/>
      <family val="1"/>
      <charset val="238"/>
    </font>
    <font>
      <b val="true"/>
      <sz val="10"/>
      <color rgb="FF008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008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b val="true"/>
      <sz val="14"/>
      <color rgb="FF000080"/>
      <name val="Times New Roman CE"/>
      <family val="0"/>
      <charset val="238"/>
    </font>
    <font>
      <b val="true"/>
      <sz val="11"/>
      <color rgb="FF000080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sz val="12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sz val="12"/>
      <color rgb="FF333399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b val="true"/>
      <sz val="12"/>
      <color rgb="FF000080"/>
      <name val="Times New Roman CE"/>
      <family val="0"/>
      <charset val="238"/>
    </font>
    <font>
      <b val="true"/>
      <vertAlign val="superscript"/>
      <sz val="12"/>
      <color rgb="FFFF0000"/>
      <name val="Times New Roman CE"/>
      <family val="1"/>
      <charset val="238"/>
    </font>
    <font>
      <sz val="12"/>
      <color rgb="FF000080"/>
      <name val="Times New Roman CE"/>
      <family val="0"/>
      <charset val="238"/>
    </font>
    <font>
      <b val="true"/>
      <sz val="12"/>
      <color rgb="FF333399"/>
      <name val="Times New Roman CE"/>
      <family val="1"/>
      <charset val="238"/>
    </font>
    <font>
      <sz val="12"/>
      <color rgb="FF3366FF"/>
      <name val="Times New Roman CE"/>
      <family val="1"/>
      <charset val="238"/>
    </font>
    <font>
      <b val="true"/>
      <sz val="12"/>
      <color rgb="FF3366FF"/>
      <name val="Times New Roman CE"/>
      <family val="1"/>
      <charset val="238"/>
    </font>
    <font>
      <b val="true"/>
      <i val="true"/>
      <sz val="12"/>
      <color rgb="FF000080"/>
      <name val="Times New Roman CE"/>
      <family val="0"/>
      <charset val="238"/>
    </font>
    <font>
      <sz val="12"/>
      <color rgb="FF3333CC"/>
      <name val="Times New Roman CE"/>
      <family val="1"/>
      <charset val="238"/>
    </font>
    <font>
      <sz val="12"/>
      <color rgb="FF666699"/>
      <name val="Times New Roman CE"/>
      <family val="1"/>
      <charset val="238"/>
    </font>
    <font>
      <u val="single"/>
      <sz val="12"/>
      <color rgb="FF00008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10"/>
      <color rgb="FF3366FF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9"/>
      <color rgb="FF00000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color rgb="FF3366FF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3"/>
      <name val="Times New Roman"/>
      <family val="2"/>
    </font>
    <font>
      <sz val="13"/>
      <name val="Times New Roman"/>
      <family val="2"/>
    </font>
    <font>
      <sz val="1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.75"/>
      <name val="Times New Roman"/>
      <family val="2"/>
    </font>
    <font>
      <sz val="11.75"/>
      <name val="Times New Roman"/>
      <family val="2"/>
    </font>
    <font>
      <sz val="10"/>
      <color rgb="FF000000"/>
      <name val="Times New Roman"/>
      <family val="2"/>
    </font>
    <font>
      <b val="true"/>
      <sz val="11.5"/>
      <name val="Times New Roman"/>
      <family val="2"/>
    </font>
    <font>
      <sz val="11.5"/>
      <name val="Times New Roman"/>
      <family val="2"/>
    </font>
    <font>
      <sz val="10.75"/>
      <color rgb="FF000000"/>
      <name val="Times New Roman"/>
      <family val="2"/>
    </font>
    <font>
      <sz val="9.25"/>
      <color rgb="FF000000"/>
      <name val="Times New Roman CE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3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4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0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4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4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4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0" fillId="0" borderId="4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0" fillId="0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5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5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függelék (1)" xfId="20"/>
    <cellStyle name="Normál_kimutatás (2)" xfId="21"/>
    <cellStyle name="Normál_kimutatás (2a)" xfId="22"/>
    <cellStyle name="Normál_kimutatás (4)" xfId="23"/>
    <cellStyle name="Normál_kimutatások (3abc)" xfId="24"/>
    <cellStyle name="Normál_Mellékletek (b-k-m, 4-11.m.,1-4.ábr.)" xfId="25"/>
    <cellStyle name="Normál_táblázatok (1 sz)" xfId="26"/>
    <cellStyle name="Normál_táblázatok (2abcd)" xfId="27"/>
    <cellStyle name="Normál_táblázatok (3a)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9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latin typeface="Times New Roman"/>
              </a:defRPr>
            </a:pPr>
            <a:r>
              <a:rPr b="1" sz="1300" spc="-1" strike="noStrike">
                <a:latin typeface="Times New Roman"/>
              </a:rPr>
              <a:t>Bevételek alakulása 2006. évben 
(eredeti előirányzat)</a:t>
            </a:r>
          </a:p>
        </c:rich>
      </c:tx>
      <c:layout>
        <c:manualLayout>
          <c:xMode val="edge"/>
          <c:yMode val="edge"/>
          <c:x val="0.305962075052674"/>
          <c:y val="0.03207622072250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308069016571"/>
          <c:y val="0.256053989678444"/>
          <c:w val="0.634531063151301"/>
          <c:h val="0.34418420007939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12"/>
          <c:dPt>
            <c:idx val="0"/>
            <c:explosion val="1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2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1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12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2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1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2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2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3]ábrák adatai '!$A$3:$A$11</c:f>
              <c:strCache>
                <c:ptCount val="9"/>
                <c:pt idx="0">
                  <c:v>Saját bevételek (35,64%)</c:v>
                </c:pt>
                <c:pt idx="1">
                  <c:v>Átengedett központi adók (16,25%)</c:v>
                </c:pt>
                <c:pt idx="2">
                  <c:v>Központi költségvetési támogatás (26,12%)</c:v>
                </c:pt>
                <c:pt idx="3">
                  <c:v>Támogatásértékű bevételek (1,36%)</c:v>
                </c:pt>
                <c:pt idx="4">
                  <c:v>Felhalmozási célra nyújtott támogatási kölcsön visszatérülése (0,23%)</c:v>
                </c:pt>
                <c:pt idx="5">
                  <c:v>Heves Megyei Regionális Hulladékgazdálkodási Társulás (0,03%)</c:v>
                </c:pt>
                <c:pt idx="6">
                  <c:v>Helyi kisebbségi önkormányzatok (0,001%)</c:v>
                </c:pt>
                <c:pt idx="7">
                  <c:v>Előző évi pénzmaradvány (8,50%)</c:v>
                </c:pt>
                <c:pt idx="8">
                  <c:v>Hitel (11,87%)</c:v>
                </c:pt>
              </c:strCache>
            </c:strRef>
          </c:cat>
          <c:val>
            <c:numRef>
              <c:f>'[3]ábrák adatai '!$B$3:$B$11</c:f>
              <c:numCache>
                <c:formatCode>General</c:formatCode>
                <c:ptCount val="9"/>
                <c:pt idx="0">
                  <c:v>5454005</c:v>
                </c:pt>
                <c:pt idx="1">
                  <c:v>2487196</c:v>
                </c:pt>
                <c:pt idx="2">
                  <c:v>3997789</c:v>
                </c:pt>
                <c:pt idx="3">
                  <c:v>207613</c:v>
                </c:pt>
                <c:pt idx="4">
                  <c:v>35200</c:v>
                </c:pt>
                <c:pt idx="5">
                  <c:v>4520</c:v>
                </c:pt>
                <c:pt idx="6">
                  <c:v>130</c:v>
                </c:pt>
                <c:pt idx="7">
                  <c:v>1300000</c:v>
                </c:pt>
                <c:pt idx="8">
                  <c:v>181617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44638688001822"/>
          <c:y val="0.648828900357285"/>
          <c:w val="0.773418370252264"/>
          <c:h val="0.3109170305676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latin typeface="Times New Roman"/>
              </a:defRPr>
            </a:pPr>
            <a:r>
              <a:rPr b="1" sz="1175" spc="-1" strike="noStrike">
                <a:latin typeface="Times New Roman"/>
              </a:rPr>
              <a:t>Tervezett kiadások összetétele 2006. évben 
(eredeti előirányzat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7723364273105"/>
          <c:y val="0.219557493540052"/>
          <c:w val="0.699675417117476"/>
          <c:h val="0.33228359173126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339933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4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4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4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4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explosion val="4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4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3]ábrák adatai '!$A$28:$A$38</c:f>
              <c:strCache>
                <c:ptCount val="11"/>
                <c:pt idx="0">
                  <c:v>Önkormányzati költségvetési szervek kiadásai /működési, beruházási, felújítási/ (50,27%)</c:v>
                </c:pt>
                <c:pt idx="1">
                  <c:v>Polgármesteri Hivatal működési költségvetés (19,35%)</c:v>
                </c:pt>
                <c:pt idx="2">
                  <c:v>Polgármesteri Hivatal felújítási kiadásai (1,90%)</c:v>
                </c:pt>
                <c:pt idx="3">
                  <c:v>Polgármesteri Hivatal beruházások kiadásai (5,91%)</c:v>
                </c:pt>
                <c:pt idx="4">
                  <c:v>Polgármesteri Hivatal egyéb kiadásai /vagyoni, pénzügyi/ (2,80%)</c:v>
                </c:pt>
                <c:pt idx="5">
                  <c:v>Heves Megyei Regionális Hulladékgazdálkodási Társulás (0,04%)</c:v>
                </c:pt>
                <c:pt idx="6">
                  <c:v>Helyi kisebbségi önkormányzatok működési költségvetése (0,07%)</c:v>
                </c:pt>
                <c:pt idx="7">
                  <c:v>Felhalmozási célra átadott pénzeszközök és támogatásértékű kiadások  (1,47%)</c:v>
                </c:pt>
                <c:pt idx="8">
                  <c:v>Hitelek, kölcsönök nyújtása és törlesztése (1,76%)</c:v>
                </c:pt>
                <c:pt idx="9">
                  <c:v>Tartalékok (7,93%)</c:v>
                </c:pt>
                <c:pt idx="10">
                  <c:v>Pénzmaradványi tartalék (8,50%)</c:v>
                </c:pt>
              </c:strCache>
            </c:strRef>
          </c:cat>
          <c:val>
            <c:numRef>
              <c:f>'[3]ábrák adatai '!$B$28:$B$38</c:f>
              <c:numCache>
                <c:formatCode>General</c:formatCode>
                <c:ptCount val="11"/>
                <c:pt idx="0">
                  <c:v>7693197</c:v>
                </c:pt>
                <c:pt idx="1">
                  <c:v>2961794</c:v>
                </c:pt>
                <c:pt idx="2">
                  <c:v>290940</c:v>
                </c:pt>
                <c:pt idx="3">
                  <c:v>904886</c:v>
                </c:pt>
                <c:pt idx="4">
                  <c:v>427730</c:v>
                </c:pt>
                <c:pt idx="5">
                  <c:v>5659</c:v>
                </c:pt>
                <c:pt idx="6">
                  <c:v>11296</c:v>
                </c:pt>
                <c:pt idx="7">
                  <c:v>225532</c:v>
                </c:pt>
                <c:pt idx="8">
                  <c:v>268787</c:v>
                </c:pt>
                <c:pt idx="9">
                  <c:v>1212803</c:v>
                </c:pt>
                <c:pt idx="10">
                  <c:v>1300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53971869483515"/>
          <c:y val="0.586886304909561"/>
          <c:w val="0.813621092192928"/>
          <c:h val="0.4016472868217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latin typeface="Times New Roman"/>
              </a:defRPr>
            </a:pPr>
            <a:r>
              <a:rPr b="1" sz="1150" spc="-1" strike="noStrike">
                <a:latin typeface="Times New Roman"/>
              </a:rPr>
              <a:t>Költségvetési szervek kiadásainak megoszlása 2006. évben
 (eredeti előirányzat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9061847676985"/>
          <c:y val="0.241912908242613"/>
          <c:w val="0.63923182441701"/>
          <c:h val="0.41065318818040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0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3]ábrák adatai '!$A$71:$A$77</c:f>
              <c:strCache>
                <c:ptCount val="7"/>
                <c:pt idx="0">
                  <c:v>Személyi jellegű kiadások (59,69%)</c:v>
                </c:pt>
                <c:pt idx="1">
                  <c:v>Munkaadókat terhelő járulékok (19,21%)</c:v>
                </c:pt>
                <c:pt idx="2">
                  <c:v>Dologi jellegű kiadások (19,53%)</c:v>
                </c:pt>
                <c:pt idx="3">
                  <c:v>Ellátottak pénzbeli juttatásai (0,13%)</c:v>
                </c:pt>
                <c:pt idx="4">
                  <c:v>Speciális célú támogatások (0,16%)</c:v>
                </c:pt>
                <c:pt idx="5">
                  <c:v>Beruházási kiadások (0,87%)</c:v>
                </c:pt>
                <c:pt idx="6">
                  <c:v>Felújítás (0,41%)</c:v>
                </c:pt>
              </c:strCache>
            </c:strRef>
          </c:cat>
          <c:val>
            <c:numRef>
              <c:f>'[3]ábrák adatai '!$B$71:$B$77</c:f>
              <c:numCache>
                <c:formatCode>General</c:formatCode>
                <c:ptCount val="7"/>
                <c:pt idx="0">
                  <c:v>4592311</c:v>
                </c:pt>
                <c:pt idx="1">
                  <c:v>1477900</c:v>
                </c:pt>
                <c:pt idx="2">
                  <c:v>1502260</c:v>
                </c:pt>
                <c:pt idx="3">
                  <c:v>10196</c:v>
                </c:pt>
                <c:pt idx="4">
                  <c:v>12032</c:v>
                </c:pt>
                <c:pt idx="5">
                  <c:v>66931</c:v>
                </c:pt>
                <c:pt idx="6">
                  <c:v>315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82698157094292"/>
          <c:y val="0.652099533437014"/>
          <c:w val="0.711158823880241"/>
          <c:h val="0.30995334370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latin typeface="Times New Roman"/>
              </a:defRPr>
            </a:pPr>
            <a:r>
              <a:rPr b="1" sz="1175" spc="-1" strike="noStrike">
                <a:latin typeface="Times New Roman"/>
              </a:rPr>
              <a:t>Önkormányzat kiadásainak megoszlása a 2006. évben 
(eredeti előirányzat)</a:t>
            </a:r>
          </a:p>
        </c:rich>
      </c:tx>
      <c:layout>
        <c:manualLayout>
          <c:xMode val="edge"/>
          <c:yMode val="edge"/>
          <c:x val="0.188823283831335"/>
          <c:y val="0.038269550748752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680861215483"/>
          <c:y val="0.239996830679027"/>
          <c:w val="0.655692729766804"/>
          <c:h val="0.32398383646303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1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explosion val="1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3]ábrák adatai '!$A$57:$A$66</c:f>
              <c:strCache>
                <c:ptCount val="10"/>
                <c:pt idx="0">
                  <c:v>Személyi jellegű kiadások (36,30%)</c:v>
                </c:pt>
                <c:pt idx="1">
                  <c:v>Munkaadókat terhelő járulékok (11,58%)</c:v>
                </c:pt>
                <c:pt idx="2">
                  <c:v>Dologi jellegű kiadások (19,80%)</c:v>
                </c:pt>
                <c:pt idx="3">
                  <c:v>Ellátottak pénzbeli juttatásai (0,07%)</c:v>
                </c:pt>
                <c:pt idx="4">
                  <c:v>Speciális célú támogatások (3,93%)</c:v>
                </c:pt>
                <c:pt idx="5">
                  <c:v>Beruházási kiadások (6,85%)</c:v>
                </c:pt>
                <c:pt idx="6">
                  <c:v>Felújítás (2,11%)</c:v>
                </c:pt>
                <c:pt idx="7">
                  <c:v>Egyéb felhalmozási célú kiadások (1,78%)</c:v>
                </c:pt>
                <c:pt idx="8">
                  <c:v>Hitelek törlesztése (1,15%)</c:v>
                </c:pt>
                <c:pt idx="9">
                  <c:v>Tartalékok (16,44%)</c:v>
                </c:pt>
              </c:strCache>
            </c:strRef>
          </c:cat>
          <c:val>
            <c:numRef>
              <c:f>'[3]ábrák adatai '!$B$57:$B$66</c:f>
              <c:numCache>
                <c:formatCode>General</c:formatCode>
                <c:ptCount val="10"/>
                <c:pt idx="0">
                  <c:v>5554351</c:v>
                </c:pt>
                <c:pt idx="1">
                  <c:v>1772618</c:v>
                </c:pt>
                <c:pt idx="2">
                  <c:v>3030124</c:v>
                </c:pt>
                <c:pt idx="3">
                  <c:v>10196</c:v>
                </c:pt>
                <c:pt idx="4">
                  <c:v>601465</c:v>
                </c:pt>
                <c:pt idx="5">
                  <c:v>1048308</c:v>
                </c:pt>
                <c:pt idx="6">
                  <c:v>322507</c:v>
                </c:pt>
                <c:pt idx="7">
                  <c:v>271732</c:v>
                </c:pt>
                <c:pt idx="8">
                  <c:v>175700</c:v>
                </c:pt>
                <c:pt idx="9">
                  <c:v>25156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-0.0116896284368104"/>
          <c:y val="0.600348625307028"/>
          <c:w val="0.643824178445757"/>
          <c:h val="0.3773868948577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4</xdr:row>
      <xdr:rowOff>66960</xdr:rowOff>
    </xdr:from>
    <xdr:to>
      <xdr:col>1</xdr:col>
      <xdr:colOff>3627000</xdr:colOff>
      <xdr:row>5</xdr:row>
      <xdr:rowOff>114480</xdr:rowOff>
    </xdr:to>
    <xdr:sp>
      <xdr:nvSpPr>
        <xdr:cNvPr id="0" name="Text 16"/>
        <xdr:cNvSpPr/>
      </xdr:nvSpPr>
      <xdr:spPr>
        <a:xfrm>
          <a:off x="61560" y="676440"/>
          <a:ext cx="3760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 CE"/>
            </a:rPr>
            <a:t>Megnevezé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19440</xdr:rowOff>
    </xdr:from>
    <xdr:to>
      <xdr:col>2</xdr:col>
      <xdr:colOff>1080</xdr:colOff>
      <xdr:row>5</xdr:row>
      <xdr:rowOff>114480</xdr:rowOff>
    </xdr:to>
    <xdr:sp>
      <xdr:nvSpPr>
        <xdr:cNvPr id="1" name="Text 17"/>
        <xdr:cNvSpPr/>
      </xdr:nvSpPr>
      <xdr:spPr>
        <a:xfrm>
          <a:off x="5665320" y="628920"/>
          <a:ext cx="1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 CE"/>
            </a:rPr>
            <a:t>1993. évi té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19440</xdr:rowOff>
    </xdr:from>
    <xdr:to>
      <xdr:col>2</xdr:col>
      <xdr:colOff>1080</xdr:colOff>
      <xdr:row>5</xdr:row>
      <xdr:rowOff>123840</xdr:rowOff>
    </xdr:to>
    <xdr:sp>
      <xdr:nvSpPr>
        <xdr:cNvPr id="2" name="Text 18"/>
        <xdr:cNvSpPr/>
      </xdr:nvSpPr>
      <xdr:spPr>
        <a:xfrm>
          <a:off x="5665320" y="62892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 CE"/>
            </a:rPr>
            <a:t>1994. évi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 CE"/>
            </a:rPr>
            <a:t>té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19440</xdr:rowOff>
    </xdr:from>
    <xdr:to>
      <xdr:col>2</xdr:col>
      <xdr:colOff>1080</xdr:colOff>
      <xdr:row>5</xdr:row>
      <xdr:rowOff>152280</xdr:rowOff>
    </xdr:to>
    <xdr:sp>
      <xdr:nvSpPr>
        <xdr:cNvPr id="3" name="Text 19"/>
        <xdr:cNvSpPr/>
      </xdr:nvSpPr>
      <xdr:spPr>
        <a:xfrm>
          <a:off x="5665320" y="628920"/>
          <a:ext cx="1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 CE"/>
            </a:rPr>
            <a:t>1995. évi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 CE"/>
            </a:rPr>
            <a:t>té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19440</xdr:rowOff>
    </xdr:from>
    <xdr:to>
      <xdr:col>2</xdr:col>
      <xdr:colOff>1080</xdr:colOff>
      <xdr:row>5</xdr:row>
      <xdr:rowOff>161640</xdr:rowOff>
    </xdr:to>
    <xdr:sp>
      <xdr:nvSpPr>
        <xdr:cNvPr id="4" name="Text 20"/>
        <xdr:cNvSpPr/>
      </xdr:nvSpPr>
      <xdr:spPr>
        <a:xfrm>
          <a:off x="5665320" y="628920"/>
          <a:ext cx="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 CE"/>
            </a:rPr>
            <a:t>1996. évi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 CE"/>
            </a:rPr>
            <a:t>té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19440</xdr:rowOff>
    </xdr:from>
    <xdr:to>
      <xdr:col>2</xdr:col>
      <xdr:colOff>1080</xdr:colOff>
      <xdr:row>5</xdr:row>
      <xdr:rowOff>161640</xdr:rowOff>
    </xdr:to>
    <xdr:sp>
      <xdr:nvSpPr>
        <xdr:cNvPr id="5" name="Text 21"/>
        <xdr:cNvSpPr/>
      </xdr:nvSpPr>
      <xdr:spPr>
        <a:xfrm>
          <a:off x="5665320" y="628920"/>
          <a:ext cx="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 CE"/>
            </a:rPr>
            <a:t>1997. évi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 CE"/>
            </a:rPr>
            <a:t>té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19440</xdr:rowOff>
    </xdr:from>
    <xdr:to>
      <xdr:col>2</xdr:col>
      <xdr:colOff>1080</xdr:colOff>
      <xdr:row>5</xdr:row>
      <xdr:rowOff>152280</xdr:rowOff>
    </xdr:to>
    <xdr:sp>
      <xdr:nvSpPr>
        <xdr:cNvPr id="6" name="Text 22"/>
        <xdr:cNvSpPr/>
      </xdr:nvSpPr>
      <xdr:spPr>
        <a:xfrm>
          <a:off x="5665320" y="628920"/>
          <a:ext cx="1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 CE"/>
            </a:rPr>
            <a:t>1998. évi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 CE"/>
            </a:rPr>
            <a:t>té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560</xdr:colOff>
      <xdr:row>4</xdr:row>
      <xdr:rowOff>38160</xdr:rowOff>
    </xdr:from>
    <xdr:to>
      <xdr:col>12</xdr:col>
      <xdr:colOff>3601800</xdr:colOff>
      <xdr:row>5</xdr:row>
      <xdr:rowOff>123840</xdr:rowOff>
    </xdr:to>
    <xdr:sp>
      <xdr:nvSpPr>
        <xdr:cNvPr id="7" name="Text 24"/>
        <xdr:cNvSpPr/>
      </xdr:nvSpPr>
      <xdr:spPr>
        <a:xfrm>
          <a:off x="13735800" y="647640"/>
          <a:ext cx="3735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 CE"/>
            </a:rPr>
            <a:t>Megnevezé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</xdr:row>
      <xdr:rowOff>19440</xdr:rowOff>
    </xdr:from>
    <xdr:to>
      <xdr:col>13</xdr:col>
      <xdr:colOff>1080</xdr:colOff>
      <xdr:row>5</xdr:row>
      <xdr:rowOff>114480</xdr:rowOff>
    </xdr:to>
    <xdr:sp>
      <xdr:nvSpPr>
        <xdr:cNvPr id="8" name="Text 25"/>
        <xdr:cNvSpPr/>
      </xdr:nvSpPr>
      <xdr:spPr>
        <a:xfrm>
          <a:off x="18853920" y="628920"/>
          <a:ext cx="1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 CE"/>
            </a:rPr>
            <a:t>1993. évi té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</xdr:row>
      <xdr:rowOff>19440</xdr:rowOff>
    </xdr:from>
    <xdr:to>
      <xdr:col>13</xdr:col>
      <xdr:colOff>1080</xdr:colOff>
      <xdr:row>5</xdr:row>
      <xdr:rowOff>114480</xdr:rowOff>
    </xdr:to>
    <xdr:sp>
      <xdr:nvSpPr>
        <xdr:cNvPr id="9" name="Text 26"/>
        <xdr:cNvSpPr/>
      </xdr:nvSpPr>
      <xdr:spPr>
        <a:xfrm>
          <a:off x="18853920" y="628920"/>
          <a:ext cx="1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 CE"/>
            </a:rPr>
            <a:t>1994. évi té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</xdr:row>
      <xdr:rowOff>19440</xdr:rowOff>
    </xdr:from>
    <xdr:to>
      <xdr:col>13</xdr:col>
      <xdr:colOff>1080</xdr:colOff>
      <xdr:row>5</xdr:row>
      <xdr:rowOff>161640</xdr:rowOff>
    </xdr:to>
    <xdr:sp>
      <xdr:nvSpPr>
        <xdr:cNvPr id="10" name="Text 27"/>
        <xdr:cNvSpPr/>
      </xdr:nvSpPr>
      <xdr:spPr>
        <a:xfrm>
          <a:off x="18853920" y="628920"/>
          <a:ext cx="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 CE"/>
            </a:rPr>
            <a:t>1995. évi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 CE"/>
            </a:rPr>
            <a:t>té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</xdr:row>
      <xdr:rowOff>19440</xdr:rowOff>
    </xdr:from>
    <xdr:to>
      <xdr:col>13</xdr:col>
      <xdr:colOff>1080</xdr:colOff>
      <xdr:row>5</xdr:row>
      <xdr:rowOff>152280</xdr:rowOff>
    </xdr:to>
    <xdr:sp>
      <xdr:nvSpPr>
        <xdr:cNvPr id="11" name="Text 28"/>
        <xdr:cNvSpPr/>
      </xdr:nvSpPr>
      <xdr:spPr>
        <a:xfrm>
          <a:off x="18853920" y="628920"/>
          <a:ext cx="1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 CE"/>
            </a:rPr>
            <a:t>1996. évi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 CE"/>
            </a:rPr>
            <a:t>té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</xdr:row>
      <xdr:rowOff>19440</xdr:rowOff>
    </xdr:from>
    <xdr:to>
      <xdr:col>13</xdr:col>
      <xdr:colOff>1080</xdr:colOff>
      <xdr:row>5</xdr:row>
      <xdr:rowOff>142920</xdr:rowOff>
    </xdr:to>
    <xdr:sp>
      <xdr:nvSpPr>
        <xdr:cNvPr id="12" name="Text 29"/>
        <xdr:cNvSpPr/>
      </xdr:nvSpPr>
      <xdr:spPr>
        <a:xfrm>
          <a:off x="18853920" y="628920"/>
          <a:ext cx="1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 CE"/>
            </a:rPr>
            <a:t>1997. évi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 CE"/>
            </a:rPr>
            <a:t>té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</xdr:row>
      <xdr:rowOff>19440</xdr:rowOff>
    </xdr:from>
    <xdr:to>
      <xdr:col>13</xdr:col>
      <xdr:colOff>1080</xdr:colOff>
      <xdr:row>5</xdr:row>
      <xdr:rowOff>161640</xdr:rowOff>
    </xdr:to>
    <xdr:sp>
      <xdr:nvSpPr>
        <xdr:cNvPr id="13" name="Text 30"/>
        <xdr:cNvSpPr/>
      </xdr:nvSpPr>
      <xdr:spPr>
        <a:xfrm>
          <a:off x="18853920" y="628920"/>
          <a:ext cx="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 CE"/>
            </a:rPr>
            <a:t>1998. évi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 CE"/>
            </a:rPr>
            <a:t>té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</xdr:colOff>
      <xdr:row>4</xdr:row>
      <xdr:rowOff>19440</xdr:rowOff>
    </xdr:from>
    <xdr:to>
      <xdr:col>2</xdr:col>
      <xdr:colOff>817200</xdr:colOff>
      <xdr:row>5</xdr:row>
      <xdr:rowOff>152280</xdr:rowOff>
    </xdr:to>
    <xdr:sp>
      <xdr:nvSpPr>
        <xdr:cNvPr id="14" name="Text 32"/>
        <xdr:cNvSpPr/>
      </xdr:nvSpPr>
      <xdr:spPr>
        <a:xfrm>
          <a:off x="5696280" y="628920"/>
          <a:ext cx="786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 CE"/>
            </a:rPr>
            <a:t>2000. évi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 CE"/>
            </a:rPr>
            <a:t>té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4</xdr:row>
      <xdr:rowOff>19440</xdr:rowOff>
    </xdr:from>
    <xdr:to>
      <xdr:col>13</xdr:col>
      <xdr:colOff>910440</xdr:colOff>
      <xdr:row>5</xdr:row>
      <xdr:rowOff>161640</xdr:rowOff>
    </xdr:to>
    <xdr:sp>
      <xdr:nvSpPr>
        <xdr:cNvPr id="15" name="Text 33"/>
        <xdr:cNvSpPr/>
      </xdr:nvSpPr>
      <xdr:spPr>
        <a:xfrm>
          <a:off x="18884880" y="628920"/>
          <a:ext cx="8794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 CE"/>
            </a:rPr>
            <a:t>2000. évi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 CE"/>
            </a:rPr>
            <a:t>tén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1520</xdr:rowOff>
    </xdr:from>
    <xdr:to>
      <xdr:col>2</xdr:col>
      <xdr:colOff>930960</xdr:colOff>
      <xdr:row>2</xdr:row>
      <xdr:rowOff>561960</xdr:rowOff>
    </xdr:to>
    <xdr:sp>
      <xdr:nvSpPr>
        <xdr:cNvPr id="33" name="Szöveg 3"/>
        <xdr:cNvSpPr/>
      </xdr:nvSpPr>
      <xdr:spPr>
        <a:xfrm>
          <a:off x="0" y="533520"/>
          <a:ext cx="68446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 CE"/>
            </a:rPr>
            <a:t>Körzeti igazgatási feladatok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E"/>
            </a:rPr>
            <a:t>/Építésügyi feladatok/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 CE"/>
            </a:rPr>
            <a:t>2006. évi előirányzatának részletezés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E"/>
            </a:rPr>
            <a:t>/II. fejezet 34 címszám 2 alcímszám 1, 2, 3 kiemelt előirányzat bontása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85680</xdr:rowOff>
    </xdr:from>
    <xdr:to>
      <xdr:col>2</xdr:col>
      <xdr:colOff>973080</xdr:colOff>
      <xdr:row>3</xdr:row>
      <xdr:rowOff>438840</xdr:rowOff>
    </xdr:to>
    <xdr:sp>
      <xdr:nvSpPr>
        <xdr:cNvPr id="34" name="Szöveg 3"/>
        <xdr:cNvSpPr/>
      </xdr:nvSpPr>
      <xdr:spPr>
        <a:xfrm>
          <a:off x="0" y="571320"/>
          <a:ext cx="676296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 CE"/>
            </a:rPr>
            <a:t>Körzeti igazgatási feladatok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E"/>
            </a:rPr>
            <a:t>/Okmányiroda/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 CE"/>
            </a:rPr>
            <a:t>2006. évi előirányzatának részletezés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E"/>
            </a:rPr>
            <a:t>/II. fejezet 34 címszám 3 alcímszám 1, 2, 3  kiemelt előirányzat bontása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61920</xdr:colOff>
      <xdr:row>3</xdr:row>
      <xdr:rowOff>9720</xdr:rowOff>
    </xdr:to>
    <xdr:sp>
      <xdr:nvSpPr>
        <xdr:cNvPr id="35" name="Szöveg 1"/>
        <xdr:cNvSpPr/>
      </xdr:nvSpPr>
      <xdr:spPr>
        <a:xfrm>
          <a:off x="0" y="533520"/>
          <a:ext cx="6265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 CE"/>
            </a:rPr>
            <a:t>A helyi önkormányzatok által felhasználható központosított előirányzatok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0</xdr:col>
      <xdr:colOff>720</xdr:colOff>
      <xdr:row>4</xdr:row>
      <xdr:rowOff>47880</xdr:rowOff>
    </xdr:to>
    <xdr:sp>
      <xdr:nvSpPr>
        <xdr:cNvPr id="16" name="Szöveg 1"/>
        <xdr:cNvSpPr/>
      </xdr:nvSpPr>
      <xdr:spPr>
        <a:xfrm>
          <a:off x="0" y="762120"/>
          <a:ext cx="113698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Times New Roman CE"/>
            </a:rPr>
            <a:t>A 2004. évi normatív állami hozzájárulás és normatív,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Times New Roman CE"/>
            </a:rPr>
            <a:t>kötött felhasználású támogatások jogcímenkénti részletezés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Times New Roman CE"/>
            </a:rPr>
            <a:t>1999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Times New Roman CE"/>
            </a:rPr>
            <a:t>1999. évi normatív állami hozzájárulás jogcímenkénti részletezése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4</xdr:row>
      <xdr:rowOff>0</xdr:rowOff>
    </xdr:from>
    <xdr:to>
      <xdr:col>10</xdr:col>
      <xdr:colOff>31680</xdr:colOff>
      <xdr:row>4</xdr:row>
      <xdr:rowOff>47880</xdr:rowOff>
    </xdr:to>
    <xdr:sp>
      <xdr:nvSpPr>
        <xdr:cNvPr id="17" name="Szöveg 1"/>
        <xdr:cNvSpPr/>
      </xdr:nvSpPr>
      <xdr:spPr>
        <a:xfrm>
          <a:off x="30960" y="762120"/>
          <a:ext cx="113698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280</xdr:colOff>
      <xdr:row>2</xdr:row>
      <xdr:rowOff>0</xdr:rowOff>
    </xdr:from>
    <xdr:to>
      <xdr:col>14</xdr:col>
      <xdr:colOff>506880</xdr:colOff>
      <xdr:row>3</xdr:row>
      <xdr:rowOff>248040</xdr:rowOff>
    </xdr:to>
    <xdr:sp>
      <xdr:nvSpPr>
        <xdr:cNvPr id="18" name="Text 2"/>
        <xdr:cNvSpPr/>
      </xdr:nvSpPr>
      <xdr:spPr>
        <a:xfrm>
          <a:off x="134280" y="324000"/>
          <a:ext cx="110343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Hitel- és támogatási kölcsönök törlesztése várható alakulása 2005-2008. években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080</xdr:colOff>
      <xdr:row>5</xdr:row>
      <xdr:rowOff>76320</xdr:rowOff>
    </xdr:from>
    <xdr:to>
      <xdr:col>2</xdr:col>
      <xdr:colOff>1395720</xdr:colOff>
      <xdr:row>6</xdr:row>
      <xdr:rowOff>257400</xdr:rowOff>
    </xdr:to>
    <xdr:sp>
      <xdr:nvSpPr>
        <xdr:cNvPr id="19" name="Text 3"/>
        <xdr:cNvSpPr/>
      </xdr:nvSpPr>
      <xdr:spPr>
        <a:xfrm>
          <a:off x="474480" y="1200240"/>
          <a:ext cx="3029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 CE"/>
            </a:rPr>
            <a:t>Hitelek fajtá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60</xdr:colOff>
      <xdr:row>2</xdr:row>
      <xdr:rowOff>0</xdr:rowOff>
    </xdr:from>
    <xdr:to>
      <xdr:col>1</xdr:col>
      <xdr:colOff>738720</xdr:colOff>
      <xdr:row>3</xdr:row>
      <xdr:rowOff>47520</xdr:rowOff>
    </xdr:to>
    <xdr:sp>
      <xdr:nvSpPr>
        <xdr:cNvPr id="20" name="Szöveg 10"/>
        <xdr:cNvSpPr/>
      </xdr:nvSpPr>
      <xdr:spPr>
        <a:xfrm>
          <a:off x="476280" y="219240"/>
          <a:ext cx="63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760</xdr:colOff>
      <xdr:row>2</xdr:row>
      <xdr:rowOff>0</xdr:rowOff>
    </xdr:from>
    <xdr:to>
      <xdr:col>1</xdr:col>
      <xdr:colOff>738720</xdr:colOff>
      <xdr:row>3</xdr:row>
      <xdr:rowOff>47520</xdr:rowOff>
    </xdr:to>
    <xdr:sp>
      <xdr:nvSpPr>
        <xdr:cNvPr id="21" name="Szöveg 10"/>
        <xdr:cNvSpPr/>
      </xdr:nvSpPr>
      <xdr:spPr>
        <a:xfrm>
          <a:off x="476280" y="219240"/>
          <a:ext cx="63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7</xdr:row>
      <xdr:rowOff>162000</xdr:rowOff>
    </xdr:to>
    <xdr:graphicFrame>
      <xdr:nvGraphicFramePr>
        <xdr:cNvPr id="22" name="Chart 1"/>
        <xdr:cNvGraphicFramePr/>
      </xdr:nvGraphicFramePr>
      <xdr:xfrm>
        <a:off x="0" y="0"/>
        <a:ext cx="632160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75960</xdr:rowOff>
    </xdr:from>
    <xdr:to>
      <xdr:col>9</xdr:col>
      <xdr:colOff>720</xdr:colOff>
      <xdr:row>55</xdr:row>
      <xdr:rowOff>161640</xdr:rowOff>
    </xdr:to>
    <xdr:graphicFrame>
      <xdr:nvGraphicFramePr>
        <xdr:cNvPr id="23" name="Chart 2"/>
        <xdr:cNvGraphicFramePr/>
      </xdr:nvGraphicFramePr>
      <xdr:xfrm>
        <a:off x="0" y="4609800"/>
        <a:ext cx="632160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9880</xdr:colOff>
      <xdr:row>0</xdr:row>
      <xdr:rowOff>142920</xdr:rowOff>
    </xdr:from>
    <xdr:to>
      <xdr:col>8</xdr:col>
      <xdr:colOff>475920</xdr:colOff>
      <xdr:row>2</xdr:row>
      <xdr:rowOff>75600</xdr:rowOff>
    </xdr:to>
    <xdr:sp>
      <xdr:nvSpPr>
        <xdr:cNvPr id="24" name="Text 3"/>
        <xdr:cNvSpPr/>
      </xdr:nvSpPr>
      <xdr:spPr>
        <a:xfrm>
          <a:off x="5216040" y="142920"/>
          <a:ext cx="87840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 CE"/>
            </a:rPr>
            <a:t>1. sz. ábr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960</xdr:colOff>
      <xdr:row>29</xdr:row>
      <xdr:rowOff>152280</xdr:rowOff>
    </xdr:from>
    <xdr:to>
      <xdr:col>8</xdr:col>
      <xdr:colOff>475920</xdr:colOff>
      <xdr:row>31</xdr:row>
      <xdr:rowOff>56880</xdr:rowOff>
    </xdr:to>
    <xdr:sp>
      <xdr:nvSpPr>
        <xdr:cNvPr id="25" name="Text 4"/>
        <xdr:cNvSpPr/>
      </xdr:nvSpPr>
      <xdr:spPr>
        <a:xfrm>
          <a:off x="5226120" y="4848120"/>
          <a:ext cx="8683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 CE"/>
            </a:rPr>
            <a:t>2. sz. ábr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28</xdr:row>
      <xdr:rowOff>95400</xdr:rowOff>
    </xdr:to>
    <xdr:graphicFrame>
      <xdr:nvGraphicFramePr>
        <xdr:cNvPr id="26" name="Chart 1"/>
        <xdr:cNvGraphicFramePr/>
      </xdr:nvGraphicFramePr>
      <xdr:xfrm>
        <a:off x="0" y="0"/>
        <a:ext cx="603576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51240</xdr:colOff>
      <xdr:row>0</xdr:row>
      <xdr:rowOff>47520</xdr:rowOff>
    </xdr:from>
    <xdr:to>
      <xdr:col>7</xdr:col>
      <xdr:colOff>693000</xdr:colOff>
      <xdr:row>1</xdr:row>
      <xdr:rowOff>104760</xdr:rowOff>
    </xdr:to>
    <xdr:sp>
      <xdr:nvSpPr>
        <xdr:cNvPr id="27" name="Text 2"/>
        <xdr:cNvSpPr/>
      </xdr:nvSpPr>
      <xdr:spPr>
        <a:xfrm>
          <a:off x="5177520" y="47520"/>
          <a:ext cx="7963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 CE"/>
            </a:rPr>
            <a:t>3. sz. ábr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152640</xdr:rowOff>
    </xdr:from>
    <xdr:to>
      <xdr:col>8</xdr:col>
      <xdr:colOff>720</xdr:colOff>
      <xdr:row>55</xdr:row>
      <xdr:rowOff>161640</xdr:rowOff>
    </xdr:to>
    <xdr:graphicFrame>
      <xdr:nvGraphicFramePr>
        <xdr:cNvPr id="28" name="Chart 3"/>
        <xdr:cNvGraphicFramePr/>
      </xdr:nvGraphicFramePr>
      <xdr:xfrm>
        <a:off x="0" y="4524480"/>
        <a:ext cx="603576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06160</xdr:colOff>
      <xdr:row>28</xdr:row>
      <xdr:rowOff>66600</xdr:rowOff>
    </xdr:from>
    <xdr:to>
      <xdr:col>7</xdr:col>
      <xdr:colOff>693000</xdr:colOff>
      <xdr:row>29</xdr:row>
      <xdr:rowOff>123840</xdr:rowOff>
    </xdr:to>
    <xdr:sp>
      <xdr:nvSpPr>
        <xdr:cNvPr id="29" name="Text 4"/>
        <xdr:cNvSpPr/>
      </xdr:nvSpPr>
      <xdr:spPr>
        <a:xfrm>
          <a:off x="5032440" y="4600440"/>
          <a:ext cx="9414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 CE"/>
            </a:rPr>
            <a:t>4. sz. ábr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313560</xdr:rowOff>
    </xdr:from>
    <xdr:to>
      <xdr:col>8</xdr:col>
      <xdr:colOff>630720</xdr:colOff>
      <xdr:row>2</xdr:row>
      <xdr:rowOff>142920</xdr:rowOff>
    </xdr:to>
    <xdr:sp>
      <xdr:nvSpPr>
        <xdr:cNvPr id="30" name="Szöveg 1"/>
        <xdr:cNvSpPr/>
      </xdr:nvSpPr>
      <xdr:spPr>
        <a:xfrm>
          <a:off x="10080" y="504000"/>
          <a:ext cx="9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Önkormányzati költségvetési szervek bevételi előirányzatainak összetevői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58120</xdr:rowOff>
    </xdr:from>
    <xdr:to>
      <xdr:col>2</xdr:col>
      <xdr:colOff>941760</xdr:colOff>
      <xdr:row>2</xdr:row>
      <xdr:rowOff>571680</xdr:rowOff>
    </xdr:to>
    <xdr:sp>
      <xdr:nvSpPr>
        <xdr:cNvPr id="31" name="Szöveg 3"/>
        <xdr:cNvSpPr/>
      </xdr:nvSpPr>
      <xdr:spPr>
        <a:xfrm>
          <a:off x="0" y="420120"/>
          <a:ext cx="6762240" cy="79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Önkormányzati igazgatási tevékenység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2006. évi előirányzatának részletezése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E"/>
            </a:rPr>
            <a:t>/II. fejezet 24 címszám 1 alcímszám 1, 2, 3 és 5 kiemelt előirányzat bontása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1520</xdr:rowOff>
    </xdr:from>
    <xdr:to>
      <xdr:col>2</xdr:col>
      <xdr:colOff>900360</xdr:colOff>
      <xdr:row>2</xdr:row>
      <xdr:rowOff>561960</xdr:rowOff>
    </xdr:to>
    <xdr:sp>
      <xdr:nvSpPr>
        <xdr:cNvPr id="32" name="Szöveg 3"/>
        <xdr:cNvSpPr/>
      </xdr:nvSpPr>
      <xdr:spPr>
        <a:xfrm>
          <a:off x="0" y="533520"/>
          <a:ext cx="67417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 CE"/>
            </a:rPr>
            <a:t>Körzeti igazgatási feladatok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E"/>
            </a:rPr>
            <a:t>/Városi Gyámhivatal/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 CE"/>
            </a:rPr>
            <a:t>2006. évi előirányzatának részletezés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E"/>
            </a:rPr>
            <a:t>/II. fejezet 34 címszám 1 alcímszám 1, 2, 3 kiemelt előirányzat bontása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almineKV/Dokumentumok/D)%20%20K&#214;LTS&#201;GVET&#201;S/2002/07.%202002.%20&#233;vi%20besz&#225;mol&#243;/V&#201;GLEGES/1.%20mell&#233;klete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almineKV/Dokumentumok/D)%20%20K&#214;LTS&#201;GVET&#201;S/2003/2003.%20&#233;vi%20terv/V&#201;GLEGES/Mell&#233;klete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arkaszs/Local%20Settings/Temporary%20Internet%20Files/OLK4E3/&#225;br&#225;k%20(1-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vételek"/>
      <sheetName val="Kiadások"/>
      <sheetName val="Mérleg"/>
      <sheetName val="4.sz.mell."/>
      <sheetName val="4a.sz.mell."/>
    </sheetNames>
    <sheetDataSet>
      <sheetData sheetId="0"/>
      <sheetData sheetId="1"/>
      <sheetData sheetId="2">
        <row r="7">
          <cell r="D7">
            <v>1318021</v>
          </cell>
        </row>
        <row r="7">
          <cell r="I7">
            <v>5534945</v>
          </cell>
        </row>
        <row r="8">
          <cell r="I8">
            <v>148974</v>
          </cell>
        </row>
        <row r="9">
          <cell r="D9">
            <v>354009</v>
          </cell>
        </row>
        <row r="9">
          <cell r="I9">
            <v>14170</v>
          </cell>
        </row>
        <row r="10">
          <cell r="D10">
            <v>204735</v>
          </cell>
        </row>
        <row r="10">
          <cell r="I10">
            <v>60000</v>
          </cell>
        </row>
        <row r="11">
          <cell r="D11">
            <v>1960209</v>
          </cell>
        </row>
        <row r="12">
          <cell r="D12">
            <v>216352</v>
          </cell>
        </row>
        <row r="12">
          <cell r="I12">
            <v>2152656</v>
          </cell>
        </row>
        <row r="13">
          <cell r="D13">
            <v>365954</v>
          </cell>
        </row>
        <row r="13">
          <cell r="I13">
            <v>195152</v>
          </cell>
        </row>
        <row r="14">
          <cell r="D14">
            <v>413487</v>
          </cell>
        </row>
        <row r="14">
          <cell r="I14">
            <v>2100</v>
          </cell>
        </row>
        <row r="15">
          <cell r="D15">
            <v>24670</v>
          </cell>
        </row>
        <row r="15">
          <cell r="I15">
            <v>636383</v>
          </cell>
        </row>
        <row r="16">
          <cell r="I16">
            <v>63096</v>
          </cell>
        </row>
        <row r="17">
          <cell r="I17">
            <v>333500</v>
          </cell>
        </row>
        <row r="19">
          <cell r="D19">
            <v>767</v>
          </cell>
        </row>
        <row r="19">
          <cell r="I19">
            <v>10809</v>
          </cell>
        </row>
        <row r="20">
          <cell r="D20">
            <v>200516</v>
          </cell>
        </row>
        <row r="20">
          <cell r="I20">
            <v>578112</v>
          </cell>
        </row>
        <row r="21">
          <cell r="D21">
            <v>119002</v>
          </cell>
        </row>
        <row r="22">
          <cell r="I22">
            <v>488186</v>
          </cell>
        </row>
        <row r="24">
          <cell r="D24">
            <v>100000</v>
          </cell>
        </row>
        <row r="25">
          <cell r="D25">
            <v>27524</v>
          </cell>
        </row>
        <row r="26">
          <cell r="D26">
            <v>29</v>
          </cell>
        </row>
        <row r="27">
          <cell r="I27">
            <v>35753</v>
          </cell>
        </row>
        <row r="29">
          <cell r="I29">
            <v>253090</v>
          </cell>
        </row>
        <row r="30">
          <cell r="D30">
            <v>308359</v>
          </cell>
        </row>
        <row r="31">
          <cell r="D31">
            <v>997233</v>
          </cell>
        </row>
        <row r="32">
          <cell r="D32">
            <v>99774</v>
          </cell>
        </row>
        <row r="33">
          <cell r="D33">
            <v>11</v>
          </cell>
        </row>
        <row r="37">
          <cell r="D37">
            <v>2408382</v>
          </cell>
        </row>
        <row r="38">
          <cell r="D38">
            <v>99662</v>
          </cell>
        </row>
        <row r="39">
          <cell r="D39">
            <v>48789</v>
          </cell>
        </row>
        <row r="40">
          <cell r="D40">
            <v>85</v>
          </cell>
        </row>
        <row r="41">
          <cell r="D41">
            <v>123867</v>
          </cell>
        </row>
        <row r="42">
          <cell r="D42">
            <v>4494</v>
          </cell>
        </row>
        <row r="43">
          <cell r="D43">
            <v>690498</v>
          </cell>
        </row>
        <row r="44">
          <cell r="D44">
            <v>3800</v>
          </cell>
        </row>
        <row r="45">
          <cell r="D45">
            <v>8039</v>
          </cell>
        </row>
        <row r="49">
          <cell r="D49">
            <v>1277471</v>
          </cell>
        </row>
        <row r="50">
          <cell r="D50">
            <v>273692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vételek"/>
      <sheetName val="Kiadások"/>
      <sheetName val="Mérleg"/>
      <sheetName val="ábrák adatai "/>
      <sheetName val="1.,2.sz.ábra"/>
      <sheetName val="3.4. sz. ábra"/>
      <sheetName val="4. sz. melléklet "/>
      <sheetName val="4a.sz.mell."/>
      <sheetName val="5. sz. melléklet "/>
      <sheetName val="6. sz. melléklet "/>
      <sheetName val="6a. sz. melléklet "/>
      <sheetName val="7. sz. mell.-bevétel "/>
      <sheetName val="7. sz. mell.-kiadás"/>
      <sheetName val="8. sz. melléklet "/>
      <sheetName val="9abc"/>
      <sheetName val="10. sz. melléklet "/>
    </sheetNames>
    <sheetDataSet>
      <sheetData sheetId="0"/>
      <sheetData sheetId="1"/>
      <sheetData sheetId="2">
        <row r="32">
          <cell r="D32">
            <v>104743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ábrák adatai "/>
      <sheetName val="1.,2.sz.ábra"/>
      <sheetName val="3.4. sz. ábr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6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5.56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11.99"/>
    <col collapsed="false" customWidth="true" hidden="false" outlineLevel="0" max="6" min="6" style="1" width="12.13"/>
    <col collapsed="false" customWidth="true" hidden="false" outlineLevel="0" max="7" min="7" style="1" width="12.99"/>
    <col collapsed="false" customWidth="true" hidden="false" outlineLevel="0" max="8" min="8" style="1" width="12.42"/>
    <col collapsed="false" customWidth="true" hidden="false" outlineLevel="0" max="10" min="9" style="1" width="14.13"/>
    <col collapsed="false" customWidth="true" hidden="false" outlineLevel="0" max="11" min="11" style="1" width="10.28"/>
    <col collapsed="false" customWidth="true" hidden="false" outlineLevel="0" max="12" min="12" style="1" width="2.7"/>
    <col collapsed="false" customWidth="true" hidden="false" outlineLevel="0" max="13" min="13" style="1" width="68.85"/>
    <col collapsed="false" customWidth="true" hidden="false" outlineLevel="0" max="14" min="14" style="1" width="14.7"/>
    <col collapsed="false" customWidth="true" hidden="false" outlineLevel="0" max="15" min="15" style="1" width="13.42"/>
    <col collapsed="false" customWidth="true" hidden="false" outlineLevel="0" max="16" min="16" style="1" width="12.28"/>
    <col collapsed="false" customWidth="true" hidden="false" outlineLevel="0" max="17" min="17" style="1" width="12.99"/>
    <col collapsed="false" customWidth="true" hidden="false" outlineLevel="0" max="18" min="18" style="1" width="12.7"/>
    <col collapsed="false" customWidth="true" hidden="false" outlineLevel="0" max="19" min="19" style="1" width="12.13"/>
    <col collapsed="false" customWidth="true" hidden="false" outlineLevel="0" max="20" min="20" style="1" width="12.85"/>
    <col collapsed="false" customWidth="true" hidden="false" outlineLevel="0" max="21" min="21" style="1" width="13.42"/>
    <col collapsed="false" customWidth="true" hidden="false" outlineLevel="0" max="22" min="22" style="1" width="12.99"/>
    <col collapsed="false" customWidth="false" hidden="false" outlineLevel="0" max="257" min="23" style="1" width="9.13"/>
  </cols>
  <sheetData>
    <row r="1" customFormat="false" ht="12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3"/>
      <c r="M1" s="3"/>
      <c r="N1" s="5"/>
      <c r="O1" s="5"/>
      <c r="P1" s="5"/>
      <c r="Q1" s="5"/>
      <c r="R1" s="5"/>
      <c r="S1" s="5"/>
      <c r="T1" s="5"/>
    </row>
    <row r="2" s="10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8"/>
      <c r="T2" s="9"/>
    </row>
    <row r="3" customFormat="false" ht="4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3"/>
      <c r="K4" s="13" t="s">
        <v>3</v>
      </c>
      <c r="L4" s="14" t="s">
        <v>4</v>
      </c>
      <c r="M4" s="14"/>
      <c r="N4" s="14"/>
      <c r="O4" s="14"/>
      <c r="P4" s="14"/>
      <c r="Q4" s="14"/>
      <c r="R4" s="14"/>
      <c r="S4" s="14"/>
      <c r="T4" s="14"/>
      <c r="U4" s="14"/>
      <c r="V4" s="13" t="s">
        <v>3</v>
      </c>
    </row>
    <row r="5" s="22" customFormat="true" ht="15" hidden="false" customHeight="true" outlineLevel="0" collapsed="false">
      <c r="A5" s="15"/>
      <c r="B5" s="15"/>
      <c r="C5" s="16"/>
      <c r="D5" s="17" t="s">
        <v>5</v>
      </c>
      <c r="E5" s="16" t="s">
        <v>6</v>
      </c>
      <c r="F5" s="16" t="s">
        <v>7</v>
      </c>
      <c r="G5" s="16" t="s">
        <v>8</v>
      </c>
      <c r="H5" s="17" t="s">
        <v>9</v>
      </c>
      <c r="I5" s="17"/>
      <c r="J5" s="17"/>
      <c r="K5" s="18" t="s">
        <v>10</v>
      </c>
      <c r="L5" s="19"/>
      <c r="M5" s="19"/>
      <c r="N5" s="16"/>
      <c r="O5" s="17" t="s">
        <v>11</v>
      </c>
      <c r="P5" s="17" t="s">
        <v>12</v>
      </c>
      <c r="Q5" s="17" t="s">
        <v>13</v>
      </c>
      <c r="R5" s="20" t="s">
        <v>14</v>
      </c>
      <c r="S5" s="17" t="s">
        <v>15</v>
      </c>
      <c r="T5" s="17"/>
      <c r="U5" s="17"/>
      <c r="V5" s="21" t="s">
        <v>10</v>
      </c>
    </row>
    <row r="6" s="22" customFormat="true" ht="12.75" hidden="false" customHeight="true" outlineLevel="0" collapsed="false">
      <c r="A6" s="23"/>
      <c r="B6" s="24"/>
      <c r="C6" s="25"/>
      <c r="D6" s="17"/>
      <c r="E6" s="26" t="s">
        <v>16</v>
      </c>
      <c r="F6" s="26" t="s">
        <v>16</v>
      </c>
      <c r="G6" s="26" t="s">
        <v>16</v>
      </c>
      <c r="H6" s="27" t="s">
        <v>17</v>
      </c>
      <c r="I6" s="26" t="s">
        <v>18</v>
      </c>
      <c r="J6" s="26" t="s">
        <v>19</v>
      </c>
      <c r="K6" s="26" t="s">
        <v>17</v>
      </c>
      <c r="L6" s="28"/>
      <c r="M6" s="29"/>
      <c r="N6" s="25"/>
      <c r="O6" s="17"/>
      <c r="P6" s="17"/>
      <c r="Q6" s="17"/>
      <c r="R6" s="20"/>
      <c r="S6" s="27" t="s">
        <v>17</v>
      </c>
      <c r="T6" s="26" t="s">
        <v>18</v>
      </c>
      <c r="U6" s="26" t="s">
        <v>19</v>
      </c>
      <c r="V6" s="30" t="s">
        <v>17</v>
      </c>
    </row>
    <row r="7" customFormat="false" ht="12.75" hidden="false" customHeight="false" outlineLevel="0" collapsed="false">
      <c r="A7" s="31"/>
      <c r="B7" s="32"/>
      <c r="C7" s="33"/>
      <c r="D7" s="34"/>
      <c r="E7" s="34"/>
      <c r="F7" s="34"/>
      <c r="G7" s="33"/>
      <c r="H7" s="33"/>
      <c r="I7" s="33"/>
      <c r="J7" s="33"/>
      <c r="K7" s="33"/>
      <c r="L7" s="35"/>
      <c r="M7" s="36"/>
      <c r="N7" s="37"/>
      <c r="O7" s="37"/>
      <c r="P7" s="37"/>
      <c r="Q7" s="37"/>
      <c r="R7" s="37"/>
      <c r="S7" s="33"/>
      <c r="T7" s="33"/>
    </row>
    <row r="8" customFormat="false" ht="12" hidden="false" customHeight="true" outlineLevel="0" collapsed="false">
      <c r="A8" s="38" t="s">
        <v>20</v>
      </c>
      <c r="B8" s="39"/>
      <c r="C8" s="37" t="n">
        <v>1096978</v>
      </c>
      <c r="D8" s="37" t="n">
        <v>1273352</v>
      </c>
      <c r="E8" s="37" t="n">
        <f aca="false">[1]Mérleg!$D$7</f>
        <v>1318021</v>
      </c>
      <c r="F8" s="37" t="n">
        <v>1332127</v>
      </c>
      <c r="G8" s="37" t="n">
        <v>1431263</v>
      </c>
      <c r="H8" s="37" t="n">
        <v>906117</v>
      </c>
      <c r="I8" s="37" t="n">
        <v>1336973</v>
      </c>
      <c r="J8" s="37" t="n">
        <v>1310406</v>
      </c>
      <c r="K8" s="37" t="n">
        <v>897964</v>
      </c>
      <c r="L8" s="39" t="s">
        <v>21</v>
      </c>
      <c r="M8" s="39"/>
      <c r="N8" s="40" t="n">
        <v>4051053</v>
      </c>
      <c r="O8" s="40" t="n">
        <v>4717766</v>
      </c>
      <c r="P8" s="40" t="n">
        <f aca="false">[1]Mérleg!$I$7</f>
        <v>5534945</v>
      </c>
      <c r="Q8" s="40" t="n">
        <v>6713094</v>
      </c>
      <c r="R8" s="40" t="n">
        <v>7207421</v>
      </c>
      <c r="S8" s="40" t="n">
        <v>7343582</v>
      </c>
      <c r="T8" s="37" t="n">
        <v>7845477</v>
      </c>
      <c r="U8" s="40" t="n">
        <v>7655587</v>
      </c>
      <c r="V8" s="40" t="n">
        <v>7594699</v>
      </c>
    </row>
    <row r="9" customFormat="false" ht="12" hidden="false" customHeight="true" outlineLevel="0" collapsed="false">
      <c r="A9" s="41"/>
      <c r="B9" s="42" t="s">
        <v>22</v>
      </c>
      <c r="C9" s="43" t="n">
        <v>544785</v>
      </c>
      <c r="D9" s="43" t="n">
        <v>750648</v>
      </c>
      <c r="E9" s="43" t="n">
        <f aca="false">[1]Mérleg!$D9</f>
        <v>354009</v>
      </c>
      <c r="F9" s="43" t="n">
        <v>287561</v>
      </c>
      <c r="G9" s="43" t="n">
        <v>630779</v>
      </c>
      <c r="H9" s="43" t="n">
        <v>358653</v>
      </c>
      <c r="I9" s="43" t="n">
        <v>367944</v>
      </c>
      <c r="J9" s="43" t="n">
        <v>425260</v>
      </c>
      <c r="K9" s="43" t="n">
        <v>364924</v>
      </c>
      <c r="L9" s="44"/>
      <c r="M9" s="44"/>
      <c r="N9" s="44"/>
      <c r="O9" s="44"/>
      <c r="P9" s="44"/>
      <c r="Q9" s="44"/>
      <c r="S9" s="44"/>
      <c r="T9" s="43"/>
      <c r="U9" s="44"/>
      <c r="V9" s="44"/>
    </row>
    <row r="10" customFormat="false" ht="12" hidden="false" customHeight="true" outlineLevel="0" collapsed="false">
      <c r="A10" s="41"/>
      <c r="B10" s="42" t="s">
        <v>23</v>
      </c>
      <c r="C10" s="43" t="n">
        <v>115550</v>
      </c>
      <c r="D10" s="43" t="n">
        <v>143623</v>
      </c>
      <c r="E10" s="43" t="n">
        <f aca="false">[1]Mérleg!$D10</f>
        <v>204735</v>
      </c>
      <c r="F10" s="43" t="n">
        <v>311948</v>
      </c>
      <c r="G10" s="43" t="n">
        <v>372079</v>
      </c>
      <c r="H10" s="43" t="n">
        <v>340000</v>
      </c>
      <c r="I10" s="43" t="n">
        <v>340000</v>
      </c>
      <c r="J10" s="43" t="n">
        <v>405138</v>
      </c>
      <c r="K10" s="43" t="n">
        <v>325000</v>
      </c>
      <c r="L10" s="45" t="s">
        <v>24</v>
      </c>
      <c r="M10" s="46"/>
      <c r="N10" s="37" t="n">
        <v>27630</v>
      </c>
      <c r="O10" s="37" t="n">
        <v>21986</v>
      </c>
      <c r="P10" s="37" t="n">
        <f aca="false">[1]Mérleg!$I$9</f>
        <v>14170</v>
      </c>
      <c r="Q10" s="37" t="n">
        <v>45193</v>
      </c>
      <c r="R10" s="37" t="n">
        <v>39909</v>
      </c>
      <c r="S10" s="37" t="n">
        <v>17127</v>
      </c>
      <c r="T10" s="47" t="n">
        <v>41925</v>
      </c>
      <c r="U10" s="37" t="n">
        <v>36738</v>
      </c>
      <c r="V10" s="37" t="n">
        <v>31567</v>
      </c>
    </row>
    <row r="11" customFormat="false" ht="12" hidden="false" customHeight="true" outlineLevel="0" collapsed="false">
      <c r="A11" s="41"/>
      <c r="B11" s="42" t="s">
        <v>25</v>
      </c>
      <c r="C11" s="43" t="n">
        <v>1609051</v>
      </c>
      <c r="D11" s="43" t="n">
        <v>1807191</v>
      </c>
      <c r="E11" s="43" t="n">
        <f aca="false">[1]Mérleg!$D11</f>
        <v>1960209</v>
      </c>
      <c r="F11" s="43" t="n">
        <v>2145362</v>
      </c>
      <c r="G11" s="43" t="n">
        <v>2345293</v>
      </c>
      <c r="H11" s="43" t="n">
        <v>2203000</v>
      </c>
      <c r="I11" s="43" t="n">
        <v>2214910</v>
      </c>
      <c r="J11" s="43" t="n">
        <v>2423310</v>
      </c>
      <c r="K11" s="43" t="n">
        <v>2299800</v>
      </c>
      <c r="L11" s="44"/>
      <c r="M11" s="44"/>
      <c r="N11" s="44"/>
      <c r="O11" s="44"/>
      <c r="P11" s="44"/>
      <c r="Q11" s="44"/>
      <c r="R11" s="44"/>
      <c r="S11" s="44"/>
      <c r="T11" s="47"/>
      <c r="U11" s="44"/>
      <c r="V11" s="44"/>
    </row>
    <row r="12" customFormat="false" ht="12" hidden="false" customHeight="true" outlineLevel="0" collapsed="false">
      <c r="A12" s="41"/>
      <c r="B12" s="42" t="s">
        <v>26</v>
      </c>
      <c r="C12" s="43" t="n">
        <v>118287</v>
      </c>
      <c r="D12" s="43" t="n">
        <v>140239</v>
      </c>
      <c r="E12" s="43" t="n">
        <f aca="false">[1]Mérleg!$D12</f>
        <v>216352</v>
      </c>
      <c r="F12" s="43" t="n">
        <v>154578</v>
      </c>
      <c r="G12" s="43" t="n">
        <v>168270</v>
      </c>
      <c r="H12" s="43" t="n">
        <v>497482</v>
      </c>
      <c r="I12" s="43" t="n">
        <v>497540</v>
      </c>
      <c r="J12" s="43" t="n">
        <v>517189</v>
      </c>
      <c r="K12" s="43" t="n">
        <v>524038</v>
      </c>
      <c r="L12" s="45" t="s">
        <v>27</v>
      </c>
      <c r="M12" s="46"/>
      <c r="N12" s="37" t="n">
        <v>212948</v>
      </c>
      <c r="O12" s="37" t="n">
        <v>202550</v>
      </c>
      <c r="P12" s="37" t="n">
        <f aca="false">[1]Mérleg!$I$8</f>
        <v>148974</v>
      </c>
      <c r="Q12" s="37" t="n">
        <v>124140</v>
      </c>
      <c r="R12" s="37" t="n">
        <v>215963</v>
      </c>
      <c r="S12" s="37" t="n">
        <v>28548</v>
      </c>
      <c r="T12" s="47" t="n">
        <v>175580</v>
      </c>
      <c r="U12" s="37" t="n">
        <v>129856</v>
      </c>
      <c r="V12" s="37" t="n">
        <v>66931</v>
      </c>
    </row>
    <row r="13" customFormat="false" ht="12" hidden="false" customHeight="true" outlineLevel="0" collapsed="false">
      <c r="A13" s="41"/>
      <c r="B13" s="41" t="s">
        <v>28</v>
      </c>
      <c r="C13" s="43" t="n">
        <v>338707</v>
      </c>
      <c r="D13" s="43" t="n">
        <v>462967</v>
      </c>
      <c r="E13" s="43" t="n">
        <f aca="false">[1]Mérleg!$D13</f>
        <v>365954</v>
      </c>
      <c r="F13" s="43" t="n">
        <v>448964</v>
      </c>
      <c r="G13" s="43" t="n">
        <v>409634</v>
      </c>
      <c r="H13" s="43" t="n">
        <v>288652</v>
      </c>
      <c r="I13" s="43" t="n">
        <v>309176</v>
      </c>
      <c r="J13" s="43" t="n">
        <v>457923</v>
      </c>
      <c r="K13" s="43" t="n">
        <v>225810</v>
      </c>
      <c r="L13" s="44"/>
      <c r="M13" s="44"/>
      <c r="N13" s="44"/>
      <c r="O13" s="44"/>
      <c r="P13" s="44"/>
      <c r="Q13" s="44"/>
      <c r="R13" s="44"/>
      <c r="S13" s="44"/>
      <c r="T13" s="47"/>
      <c r="U13" s="44"/>
      <c r="V13" s="44"/>
    </row>
    <row r="14" customFormat="false" ht="12" hidden="false" customHeight="true" outlineLevel="0" collapsed="false">
      <c r="A14" s="41"/>
      <c r="B14" s="41" t="s">
        <v>29</v>
      </c>
      <c r="C14" s="43" t="n">
        <v>145801</v>
      </c>
      <c r="D14" s="43" t="n">
        <v>173858</v>
      </c>
      <c r="E14" s="43" t="n">
        <f aca="false">[1]Mérleg!$D14</f>
        <v>413487</v>
      </c>
      <c r="F14" s="43" t="n">
        <v>302281</v>
      </c>
      <c r="G14" s="43" t="n">
        <v>1256476</v>
      </c>
      <c r="H14" s="43" t="n">
        <v>388350</v>
      </c>
      <c r="I14" s="43" t="n">
        <v>388600</v>
      </c>
      <c r="J14" s="43" t="n">
        <v>125669</v>
      </c>
      <c r="K14" s="43" t="n">
        <v>664957</v>
      </c>
      <c r="L14" s="45" t="s">
        <v>30</v>
      </c>
      <c r="M14" s="45"/>
      <c r="N14" s="37" t="n">
        <v>442</v>
      </c>
      <c r="O14" s="37" t="n">
        <v>817</v>
      </c>
      <c r="P14" s="37" t="n">
        <f aca="false">[1]Mérleg!$I$10</f>
        <v>60000</v>
      </c>
      <c r="Q14" s="37" t="n">
        <v>10637</v>
      </c>
      <c r="R14" s="37" t="n">
        <v>2534</v>
      </c>
      <c r="S14" s="37"/>
      <c r="T14" s="47"/>
      <c r="U14" s="37"/>
      <c r="V14" s="37"/>
    </row>
    <row r="15" customFormat="false" ht="12" hidden="false" customHeight="true" outlineLevel="0" collapsed="false">
      <c r="A15" s="41"/>
      <c r="B15" s="42" t="s">
        <v>31</v>
      </c>
      <c r="C15" s="43" t="n">
        <v>10147</v>
      </c>
      <c r="D15" s="43" t="n">
        <v>152592</v>
      </c>
      <c r="E15" s="43" t="n">
        <f aca="false">[1]Mérleg!$D15</f>
        <v>24670</v>
      </c>
      <c r="F15" s="43" t="n">
        <v>151733</v>
      </c>
      <c r="G15" s="43" t="n">
        <v>256701</v>
      </c>
      <c r="H15" s="43" t="n">
        <v>38200</v>
      </c>
      <c r="I15" s="43" t="n">
        <v>38200</v>
      </c>
      <c r="J15" s="43" t="n">
        <v>29811</v>
      </c>
      <c r="K15" s="43" t="n">
        <v>98820</v>
      </c>
      <c r="L15" s="44"/>
      <c r="M15" s="44"/>
      <c r="N15" s="44"/>
      <c r="O15" s="44"/>
      <c r="P15" s="44"/>
      <c r="Q15" s="44"/>
      <c r="R15" s="44"/>
      <c r="S15" s="44"/>
      <c r="T15" s="43"/>
      <c r="U15" s="44"/>
      <c r="V15" s="44"/>
    </row>
    <row r="16" customFormat="false" ht="12" hidden="false" customHeight="true" outlineLevel="0" collapsed="false">
      <c r="A16" s="38" t="s">
        <v>32</v>
      </c>
      <c r="B16" s="39"/>
      <c r="C16" s="48" t="n">
        <f aca="false">SUM(C9:C15)</f>
        <v>2882328</v>
      </c>
      <c r="D16" s="48" t="n">
        <v>3631118</v>
      </c>
      <c r="E16" s="48" t="n">
        <f aca="false">SUM(E9:E15)</f>
        <v>3539416</v>
      </c>
      <c r="F16" s="48" t="n">
        <f aca="false">SUM(F9:F15)</f>
        <v>3802427</v>
      </c>
      <c r="G16" s="48" t="n">
        <f aca="false">SUM(G9:G15)</f>
        <v>5439232</v>
      </c>
      <c r="H16" s="48" t="n">
        <f aca="false">SUM(H9:H15)</f>
        <v>4114337</v>
      </c>
      <c r="I16" s="48" t="n">
        <f aca="false">SUM(I9:I15)</f>
        <v>4156370</v>
      </c>
      <c r="J16" s="48" t="n">
        <f aca="false">SUM(J9:J15)</f>
        <v>4384300</v>
      </c>
      <c r="K16" s="48" t="n">
        <f aca="false">SUM(K9:K15)</f>
        <v>4503349</v>
      </c>
      <c r="L16" s="49" t="s">
        <v>33</v>
      </c>
      <c r="M16" s="50"/>
      <c r="N16" s="51" t="n">
        <v>1557298</v>
      </c>
      <c r="O16" s="51" t="n">
        <v>2281227</v>
      </c>
      <c r="P16" s="51" t="n">
        <f aca="false">[1]Mérleg!$I$12</f>
        <v>2152656</v>
      </c>
      <c r="Q16" s="51" t="n">
        <v>2326433</v>
      </c>
      <c r="R16" s="51" t="n">
        <v>2657303</v>
      </c>
      <c r="S16" s="51" t="n">
        <v>2599603</v>
      </c>
      <c r="T16" s="51" t="n">
        <v>3120999</v>
      </c>
      <c r="U16" s="51" t="n">
        <v>2865428</v>
      </c>
      <c r="V16" s="51" t="n">
        <v>2671266</v>
      </c>
    </row>
    <row r="17" customFormat="false" ht="12" hidden="false" customHeight="true" outlineLevel="0" collapsed="false">
      <c r="A17" s="52" t="s">
        <v>34</v>
      </c>
      <c r="B17" s="53"/>
      <c r="C17" s="54" t="n">
        <f aca="false">C8+C16</f>
        <v>3979306</v>
      </c>
      <c r="D17" s="54" t="n">
        <v>4904470</v>
      </c>
      <c r="E17" s="54" t="n">
        <f aca="false">E16+E8</f>
        <v>4857437</v>
      </c>
      <c r="F17" s="54" t="n">
        <f aca="false">F16+F8</f>
        <v>5134554</v>
      </c>
      <c r="G17" s="54" t="n">
        <f aca="false">G16+G8</f>
        <v>6870495</v>
      </c>
      <c r="H17" s="54" t="n">
        <f aca="false">H16+H8</f>
        <v>5020454</v>
      </c>
      <c r="I17" s="54" t="n">
        <f aca="false">I16+I8</f>
        <v>5493343</v>
      </c>
      <c r="J17" s="54" t="n">
        <f aca="false">J16+J8</f>
        <v>5694706</v>
      </c>
      <c r="K17" s="54" t="n">
        <f aca="false">K16+K8</f>
        <v>5401313</v>
      </c>
      <c r="L17" s="44"/>
      <c r="M17" s="44"/>
      <c r="N17" s="44"/>
      <c r="O17" s="44"/>
      <c r="P17" s="44"/>
      <c r="Q17" s="44"/>
      <c r="R17" s="44"/>
      <c r="S17" s="44"/>
      <c r="T17" s="54"/>
      <c r="U17" s="44"/>
      <c r="V17" s="44"/>
    </row>
    <row r="18" customFormat="false" ht="12" hidden="false" customHeight="true" outlineLevel="0" collapsed="false">
      <c r="A18" s="55"/>
      <c r="B18" s="42" t="s">
        <v>35</v>
      </c>
      <c r="C18" s="43" t="n">
        <v>224407</v>
      </c>
      <c r="D18" s="43" t="n">
        <v>264572</v>
      </c>
      <c r="E18" s="43" t="n">
        <f aca="false">[1]Mérleg!$D30</f>
        <v>308359</v>
      </c>
      <c r="F18" s="43" t="n">
        <v>732331</v>
      </c>
      <c r="G18" s="43" t="n">
        <v>848255</v>
      </c>
      <c r="H18" s="43" t="n">
        <v>900018</v>
      </c>
      <c r="I18" s="43" t="n">
        <v>900018</v>
      </c>
      <c r="J18" s="43" t="n">
        <v>744765</v>
      </c>
      <c r="K18" s="43" t="n">
        <v>923737</v>
      </c>
      <c r="L18" s="49" t="s">
        <v>36</v>
      </c>
      <c r="M18" s="50"/>
      <c r="N18" s="51" t="n">
        <v>122968</v>
      </c>
      <c r="O18" s="51" t="n">
        <v>110898</v>
      </c>
      <c r="P18" s="51" t="n">
        <f aca="false">[1]Mérleg!$I13</f>
        <v>195152</v>
      </c>
      <c r="Q18" s="51" t="n">
        <v>90756</v>
      </c>
      <c r="R18" s="51" t="n">
        <v>225427</v>
      </c>
      <c r="S18" s="51" t="n">
        <v>212871</v>
      </c>
      <c r="T18" s="56" t="n">
        <v>568659</v>
      </c>
      <c r="U18" s="51" t="n">
        <v>395041</v>
      </c>
      <c r="V18" s="51" t="n">
        <v>290940</v>
      </c>
    </row>
    <row r="19" customFormat="false" ht="12" hidden="false" customHeight="true" outlineLevel="0" collapsed="false">
      <c r="A19" s="55"/>
      <c r="B19" s="42" t="s">
        <v>37</v>
      </c>
      <c r="C19" s="43"/>
      <c r="D19" s="43"/>
      <c r="E19" s="43"/>
      <c r="F19" s="43"/>
      <c r="G19" s="43"/>
      <c r="H19" s="43" t="n">
        <v>120141</v>
      </c>
      <c r="I19" s="43" t="n">
        <v>120128</v>
      </c>
      <c r="J19" s="43" t="n">
        <v>120128</v>
      </c>
      <c r="K19" s="43" t="n">
        <v>16723</v>
      </c>
      <c r="L19" s="49"/>
      <c r="M19" s="50"/>
      <c r="N19" s="51"/>
      <c r="O19" s="51"/>
      <c r="P19" s="51"/>
      <c r="Q19" s="51"/>
      <c r="R19" s="51"/>
      <c r="S19" s="51"/>
      <c r="T19" s="43"/>
      <c r="U19" s="51"/>
      <c r="V19" s="51"/>
    </row>
    <row r="20" customFormat="false" ht="12" hidden="false" customHeight="true" outlineLevel="0" collapsed="false">
      <c r="A20" s="55"/>
      <c r="B20" s="42" t="s">
        <v>38</v>
      </c>
      <c r="C20" s="43" t="n">
        <v>89250</v>
      </c>
      <c r="D20" s="43" t="n">
        <v>102596</v>
      </c>
      <c r="E20" s="43" t="n">
        <f aca="false">[1]Mérleg!$D32</f>
        <v>99774</v>
      </c>
      <c r="F20" s="43" t="n">
        <v>234282</v>
      </c>
      <c r="G20" s="43" t="n">
        <v>367343</v>
      </c>
      <c r="H20" s="43" t="n">
        <v>375000</v>
      </c>
      <c r="I20" s="43" t="n">
        <v>375000</v>
      </c>
      <c r="J20" s="43" t="n">
        <v>356389</v>
      </c>
      <c r="K20" s="43" t="n">
        <v>345500</v>
      </c>
      <c r="L20" s="57"/>
      <c r="M20" s="42" t="s">
        <v>39</v>
      </c>
      <c r="N20" s="58" t="n">
        <v>971922</v>
      </c>
      <c r="O20" s="58" t="n">
        <v>96962</v>
      </c>
      <c r="P20" s="58" t="n">
        <f aca="false">[1]Mérleg!$I$14</f>
        <v>2100</v>
      </c>
      <c r="Q20" s="58"/>
      <c r="R20" s="58"/>
      <c r="S20" s="58"/>
      <c r="T20" s="43"/>
      <c r="U20" s="58"/>
      <c r="V20" s="58" t="n">
        <v>110000</v>
      </c>
    </row>
    <row r="21" customFormat="false" ht="12" hidden="false" customHeight="true" outlineLevel="0" collapsed="false">
      <c r="A21" s="55"/>
      <c r="B21" s="41" t="s">
        <v>40</v>
      </c>
      <c r="C21" s="43" t="n">
        <v>643984</v>
      </c>
      <c r="D21" s="43" t="n">
        <v>854818</v>
      </c>
      <c r="E21" s="43" t="n">
        <f aca="false">[1]Mérleg!$D$31</f>
        <v>997233</v>
      </c>
      <c r="F21" s="43" t="n">
        <f aca="false">[2]Mérleg!$D32</f>
        <v>1047436</v>
      </c>
      <c r="G21" s="43" t="n">
        <v>1127628</v>
      </c>
      <c r="H21" s="43" t="n">
        <v>1140158</v>
      </c>
      <c r="I21" s="43" t="n">
        <v>1146455</v>
      </c>
      <c r="J21" s="43" t="n">
        <v>1146455</v>
      </c>
      <c r="K21" s="43" t="n">
        <v>1200736</v>
      </c>
      <c r="L21" s="44"/>
      <c r="M21" s="42" t="s">
        <v>41</v>
      </c>
      <c r="N21" s="58" t="n">
        <v>340555</v>
      </c>
      <c r="O21" s="58" t="n">
        <v>637532</v>
      </c>
      <c r="P21" s="58" t="n">
        <f aca="false">[1]Mérleg!$I$15</f>
        <v>636383</v>
      </c>
      <c r="Q21" s="58" t="n">
        <v>1144369</v>
      </c>
      <c r="R21" s="58" t="n">
        <v>1227098</v>
      </c>
      <c r="S21" s="58" t="n">
        <v>798093</v>
      </c>
      <c r="T21" s="43" t="n">
        <v>2941706</v>
      </c>
      <c r="U21" s="58" t="n">
        <v>1999164</v>
      </c>
      <c r="V21" s="58" t="n">
        <v>794886</v>
      </c>
    </row>
    <row r="22" customFormat="false" ht="12" hidden="false" customHeight="true" outlineLevel="0" collapsed="false">
      <c r="A22" s="55"/>
      <c r="B22" s="41" t="s">
        <v>42</v>
      </c>
      <c r="C22" s="43"/>
      <c r="D22" s="43"/>
      <c r="E22" s="43"/>
      <c r="F22" s="43"/>
      <c r="G22" s="43"/>
      <c r="H22" s="43"/>
      <c r="I22" s="43"/>
      <c r="J22" s="43"/>
      <c r="K22" s="43" t="n">
        <v>500</v>
      </c>
      <c r="L22" s="59" t="s">
        <v>43</v>
      </c>
      <c r="M22" s="60"/>
      <c r="N22" s="51" t="n">
        <f aca="false">SUM(N20:N21)</f>
        <v>1312477</v>
      </c>
      <c r="O22" s="51" t="n">
        <f aca="false">SUM(O20:O21)</f>
        <v>734494</v>
      </c>
      <c r="P22" s="51" t="n">
        <f aca="false">SUM(P20:P21)</f>
        <v>638483</v>
      </c>
      <c r="Q22" s="51" t="n">
        <f aca="false">SUM(Q20:Q21)</f>
        <v>1144369</v>
      </c>
      <c r="R22" s="51" t="n">
        <f aca="false">SUM(R20:R21)</f>
        <v>1227098</v>
      </c>
      <c r="S22" s="51" t="n">
        <f aca="false">SUM(S20:S21)</f>
        <v>798093</v>
      </c>
      <c r="T22" s="56" t="n">
        <f aca="false">T20+T21</f>
        <v>2941706</v>
      </c>
      <c r="U22" s="51" t="n">
        <f aca="false">SUM(U20:U21)</f>
        <v>1999164</v>
      </c>
      <c r="V22" s="51" t="n">
        <f aca="false">SUM(V20:V21)</f>
        <v>904886</v>
      </c>
    </row>
    <row r="23" customFormat="false" ht="12" hidden="false" customHeight="true" outlineLevel="0" collapsed="false">
      <c r="A23" s="55"/>
      <c r="B23" s="41" t="s">
        <v>44</v>
      </c>
      <c r="C23" s="43"/>
      <c r="D23" s="43"/>
      <c r="E23" s="43" t="n">
        <f aca="false">[1]Mérleg!$D33</f>
        <v>11</v>
      </c>
      <c r="F23" s="43" t="n">
        <v>31</v>
      </c>
      <c r="G23" s="43" t="n">
        <v>2</v>
      </c>
      <c r="H23" s="43"/>
      <c r="I23" s="43"/>
      <c r="J23" s="43"/>
      <c r="K23" s="43"/>
    </row>
    <row r="24" customFormat="false" ht="12" hidden="false" customHeight="true" outlineLevel="0" collapsed="false">
      <c r="A24" s="38" t="s">
        <v>45</v>
      </c>
      <c r="B24" s="39"/>
      <c r="C24" s="37" t="n">
        <f aca="false">SUM(C18:C21)</f>
        <v>957641</v>
      </c>
      <c r="D24" s="37" t="n">
        <f aca="false">SUM(D18:D21)</f>
        <v>1221986</v>
      </c>
      <c r="E24" s="37" t="n">
        <f aca="false">SUM(E18:E23)</f>
        <v>1405377</v>
      </c>
      <c r="F24" s="37" t="n">
        <f aca="false">SUM(F18:F23)</f>
        <v>2014080</v>
      </c>
      <c r="G24" s="37" t="n">
        <f aca="false">SUM(G18:G23)</f>
        <v>2343228</v>
      </c>
      <c r="H24" s="37" t="n">
        <f aca="false">SUM(H18:H23)</f>
        <v>2535317</v>
      </c>
      <c r="I24" s="37" t="n">
        <f aca="false">SUM(I18:I23)</f>
        <v>2541601</v>
      </c>
      <c r="J24" s="37" t="n">
        <f aca="false">SUM(J18:J23)</f>
        <v>2367737</v>
      </c>
      <c r="K24" s="37" t="n">
        <f aca="false">SUM(K18:K23)</f>
        <v>2487196</v>
      </c>
      <c r="L24" s="49" t="s">
        <v>46</v>
      </c>
      <c r="M24" s="50"/>
      <c r="N24" s="51" t="n">
        <v>51930</v>
      </c>
      <c r="O24" s="51" t="n">
        <v>194884</v>
      </c>
      <c r="P24" s="51" t="n">
        <f aca="false">[1]Mérleg!$I$16</f>
        <v>63096</v>
      </c>
      <c r="Q24" s="51" t="n">
        <v>70632</v>
      </c>
      <c r="R24" s="51" t="n">
        <v>601938</v>
      </c>
      <c r="S24" s="51" t="n">
        <v>386093</v>
      </c>
      <c r="T24" s="51" t="n">
        <v>513449</v>
      </c>
      <c r="U24" s="51" t="n">
        <v>420919</v>
      </c>
      <c r="V24" s="51" t="n">
        <v>427730</v>
      </c>
    </row>
    <row r="25" customFormat="false" ht="12" hidden="false" customHeight="true" outlineLevel="0" collapsed="false">
      <c r="A25" s="55"/>
      <c r="B25" s="42" t="s">
        <v>47</v>
      </c>
      <c r="C25" s="43" t="n">
        <v>1917703</v>
      </c>
      <c r="D25" s="43" t="n">
        <v>2206506</v>
      </c>
      <c r="E25" s="43" t="n">
        <f aca="false">[1]Mérleg!$D37</f>
        <v>2408382</v>
      </c>
      <c r="F25" s="43" t="n">
        <v>3342428</v>
      </c>
      <c r="G25" s="43" t="n">
        <v>3537595</v>
      </c>
      <c r="H25" s="43" t="n">
        <v>3803586</v>
      </c>
      <c r="I25" s="43" t="n">
        <v>3825701</v>
      </c>
      <c r="J25" s="43" t="n">
        <v>3825701</v>
      </c>
      <c r="K25" s="43" t="n">
        <v>3623359</v>
      </c>
      <c r="L25" s="44"/>
      <c r="M25" s="44"/>
      <c r="N25" s="44"/>
      <c r="O25" s="44"/>
      <c r="P25" s="44"/>
      <c r="Q25" s="44"/>
      <c r="R25" s="44"/>
      <c r="S25" s="44"/>
      <c r="T25" s="43"/>
      <c r="U25" s="44"/>
      <c r="V25" s="44"/>
    </row>
    <row r="26" customFormat="false" ht="12" hidden="false" customHeight="true" outlineLevel="0" collapsed="false">
      <c r="A26" s="55"/>
      <c r="B26" s="41" t="s">
        <v>48</v>
      </c>
      <c r="C26" s="43" t="n">
        <v>66751</v>
      </c>
      <c r="D26" s="43" t="n">
        <v>85747</v>
      </c>
      <c r="E26" s="43" t="n">
        <f aca="false">[1]Mérleg!$D38</f>
        <v>99662</v>
      </c>
      <c r="F26" s="43" t="n">
        <v>134071</v>
      </c>
      <c r="G26" s="43" t="n">
        <v>96741</v>
      </c>
      <c r="H26" s="43" t="n">
        <v>97143</v>
      </c>
      <c r="I26" s="43" t="n">
        <v>97605</v>
      </c>
      <c r="J26" s="43" t="n">
        <v>97605</v>
      </c>
      <c r="K26" s="43" t="n">
        <v>34947</v>
      </c>
      <c r="L26" s="49" t="s">
        <v>49</v>
      </c>
      <c r="M26" s="50"/>
      <c r="N26" s="51" t="n">
        <v>70425</v>
      </c>
      <c r="O26" s="51" t="n">
        <v>121071</v>
      </c>
      <c r="P26" s="51" t="n">
        <f aca="false">[1]Mérleg!$I$17</f>
        <v>333500</v>
      </c>
      <c r="Q26" s="51" t="n">
        <v>139945</v>
      </c>
      <c r="R26" s="51" t="n">
        <v>89800</v>
      </c>
      <c r="S26" s="51"/>
      <c r="T26" s="56" t="n">
        <v>4200</v>
      </c>
      <c r="U26" s="51" t="n">
        <v>3764</v>
      </c>
      <c r="V26" s="51"/>
    </row>
    <row r="27" customFormat="false" ht="12" hidden="false" customHeight="true" outlineLevel="0" collapsed="false">
      <c r="A27" s="55"/>
      <c r="B27" s="41" t="s">
        <v>50</v>
      </c>
      <c r="C27" s="43" t="n">
        <v>196642</v>
      </c>
      <c r="D27" s="43" t="n">
        <v>48843</v>
      </c>
      <c r="E27" s="43" t="n">
        <f aca="false">[1]Mérleg!$D39</f>
        <v>48789</v>
      </c>
      <c r="F27" s="43"/>
      <c r="G27" s="43"/>
      <c r="H27" s="43"/>
      <c r="I27" s="43"/>
      <c r="J27" s="43"/>
      <c r="K27" s="43"/>
      <c r="T27" s="43"/>
    </row>
    <row r="28" customFormat="false" ht="12" hidden="false" customHeight="true" outlineLevel="0" collapsed="false">
      <c r="A28" s="55"/>
      <c r="B28" s="42" t="s">
        <v>51</v>
      </c>
      <c r="C28" s="43" t="n">
        <v>4658</v>
      </c>
      <c r="D28" s="43"/>
      <c r="E28" s="43" t="n">
        <f aca="false">[1]Mérleg!$D$42</f>
        <v>4494</v>
      </c>
      <c r="F28" s="43" t="n">
        <v>13146</v>
      </c>
      <c r="G28" s="43"/>
      <c r="H28" s="43" t="n">
        <v>246038</v>
      </c>
      <c r="I28" s="43" t="n">
        <v>385352</v>
      </c>
      <c r="J28" s="43" t="n">
        <v>228740</v>
      </c>
      <c r="K28" s="43" t="n">
        <v>308321</v>
      </c>
      <c r="L28" s="38" t="s">
        <v>52</v>
      </c>
      <c r="R28" s="40" t="n">
        <v>878</v>
      </c>
      <c r="S28" s="40" t="n">
        <v>5659</v>
      </c>
      <c r="T28" s="47" t="n">
        <v>5871</v>
      </c>
      <c r="U28" s="40" t="n">
        <v>4100</v>
      </c>
      <c r="V28" s="40" t="n">
        <v>5659</v>
      </c>
    </row>
    <row r="29" customFormat="false" ht="12" hidden="false" customHeight="true" outlineLevel="0" collapsed="false">
      <c r="A29" s="55"/>
      <c r="B29" s="42" t="s">
        <v>53</v>
      </c>
      <c r="C29" s="43" t="n">
        <v>148430</v>
      </c>
      <c r="D29" s="43" t="n">
        <v>252930</v>
      </c>
      <c r="E29" s="43" t="n">
        <f aca="false">[1]Mérleg!$D43</f>
        <v>690498</v>
      </c>
      <c r="F29" s="43" t="n">
        <v>256707</v>
      </c>
      <c r="G29" s="43" t="n">
        <v>347781</v>
      </c>
      <c r="H29" s="43" t="n">
        <v>54484</v>
      </c>
      <c r="I29" s="43" t="n">
        <v>427967</v>
      </c>
      <c r="J29" s="43" t="n">
        <v>427967</v>
      </c>
      <c r="K29" s="43" t="n">
        <v>1920</v>
      </c>
      <c r="L29" s="44"/>
      <c r="M29" s="44"/>
      <c r="N29" s="44"/>
      <c r="O29" s="44"/>
      <c r="P29" s="44"/>
      <c r="Q29" s="44"/>
      <c r="R29" s="44"/>
      <c r="S29" s="44"/>
      <c r="T29" s="43"/>
      <c r="U29" s="44"/>
      <c r="V29" s="44"/>
    </row>
    <row r="30" customFormat="false" ht="12" hidden="false" customHeight="true" outlineLevel="0" collapsed="false">
      <c r="A30" s="55"/>
      <c r="B30" s="42" t="s">
        <v>54</v>
      </c>
      <c r="C30" s="43"/>
      <c r="D30" s="43" t="n">
        <v>83326</v>
      </c>
      <c r="F30" s="43"/>
      <c r="G30" s="43"/>
      <c r="H30" s="43"/>
      <c r="I30" s="43" t="n">
        <v>1861</v>
      </c>
      <c r="J30" s="43" t="n">
        <v>1861</v>
      </c>
      <c r="K30" s="43"/>
      <c r="L30" s="38" t="s">
        <v>55</v>
      </c>
      <c r="M30" s="39"/>
      <c r="N30" s="40" t="n">
        <v>9389</v>
      </c>
      <c r="O30" s="40" t="n">
        <v>8717</v>
      </c>
      <c r="P30" s="40" t="n">
        <f aca="false">[1]Mérleg!$I$19</f>
        <v>10809</v>
      </c>
      <c r="Q30" s="40" t="n">
        <v>12240</v>
      </c>
      <c r="R30" s="40" t="n">
        <v>11769</v>
      </c>
      <c r="S30" s="40" t="n">
        <v>11558</v>
      </c>
      <c r="T30" s="47" t="n">
        <v>14770</v>
      </c>
      <c r="U30" s="47" t="n">
        <v>12584</v>
      </c>
      <c r="V30" s="47" t="n">
        <v>11296</v>
      </c>
    </row>
    <row r="31" customFormat="false" ht="12" hidden="false" customHeight="true" outlineLevel="0" collapsed="false">
      <c r="A31" s="55"/>
      <c r="B31" s="42" t="s">
        <v>56</v>
      </c>
      <c r="C31" s="43" t="n">
        <v>3000</v>
      </c>
      <c r="D31" s="43" t="n">
        <v>3800</v>
      </c>
      <c r="E31" s="43" t="n">
        <f aca="false">[1]Mérleg!$D44</f>
        <v>3800</v>
      </c>
      <c r="F31" s="43" t="n">
        <v>800</v>
      </c>
      <c r="G31" s="43" t="n">
        <v>1400</v>
      </c>
      <c r="H31" s="43"/>
      <c r="I31" s="43" t="n">
        <v>900</v>
      </c>
      <c r="J31" s="43" t="n">
        <v>900</v>
      </c>
      <c r="K31" s="43"/>
      <c r="L31" s="44"/>
      <c r="M31" s="44"/>
      <c r="N31" s="44"/>
      <c r="O31" s="44"/>
      <c r="P31" s="44"/>
      <c r="Q31" s="44"/>
      <c r="R31" s="44"/>
      <c r="S31" s="44"/>
      <c r="T31" s="43"/>
      <c r="U31" s="44"/>
      <c r="V31" s="44"/>
    </row>
    <row r="32" customFormat="false" ht="12" hidden="false" customHeight="true" outlineLevel="0" collapsed="false">
      <c r="A32" s="55"/>
      <c r="B32" s="42" t="s">
        <v>57</v>
      </c>
      <c r="C32" s="43" t="n">
        <v>2696</v>
      </c>
      <c r="D32" s="43"/>
      <c r="E32" s="43"/>
      <c r="F32" s="43"/>
      <c r="G32" s="43"/>
      <c r="H32" s="43"/>
      <c r="I32" s="43" t="n">
        <v>48110</v>
      </c>
      <c r="J32" s="43" t="n">
        <v>48110</v>
      </c>
      <c r="K32" s="43"/>
      <c r="L32" s="38" t="s">
        <v>58</v>
      </c>
      <c r="M32" s="39"/>
      <c r="N32" s="40" t="n">
        <v>6600</v>
      </c>
      <c r="O32" s="40" t="n">
        <v>32451</v>
      </c>
      <c r="P32" s="40"/>
      <c r="Q32" s="40"/>
      <c r="R32" s="40"/>
      <c r="S32" s="40"/>
      <c r="T32" s="43"/>
      <c r="U32" s="40"/>
      <c r="V32" s="40"/>
    </row>
    <row r="33" customFormat="false" ht="12" hidden="false" customHeight="true" outlineLevel="0" collapsed="false">
      <c r="A33" s="55"/>
      <c r="B33" s="41" t="s">
        <v>59</v>
      </c>
      <c r="C33" s="43" t="n">
        <v>97</v>
      </c>
      <c r="D33" s="43" t="n">
        <v>85</v>
      </c>
      <c r="E33" s="43" t="n">
        <f aca="false">[1]Mérleg!$D$40</f>
        <v>85</v>
      </c>
      <c r="F33" s="43"/>
      <c r="G33" s="43"/>
      <c r="H33" s="43"/>
      <c r="I33" s="43"/>
      <c r="J33" s="43"/>
      <c r="K33" s="43"/>
      <c r="L33" s="44"/>
      <c r="M33" s="44"/>
      <c r="N33" s="44"/>
      <c r="O33" s="44"/>
      <c r="P33" s="44"/>
      <c r="Q33" s="44"/>
      <c r="R33" s="44"/>
      <c r="S33" s="44"/>
      <c r="T33" s="43"/>
      <c r="U33" s="44"/>
      <c r="V33" s="44"/>
    </row>
    <row r="34" customFormat="false" ht="12" hidden="false" customHeight="true" outlineLevel="0" collapsed="false">
      <c r="A34" s="55"/>
      <c r="B34" s="42" t="s">
        <v>60</v>
      </c>
      <c r="C34" s="43" t="n">
        <v>85017</v>
      </c>
      <c r="D34" s="43" t="n">
        <v>111030</v>
      </c>
      <c r="E34" s="43" t="n">
        <f aca="false">[1]Mérleg!$D$41</f>
        <v>123867</v>
      </c>
      <c r="F34" s="43" t="n">
        <v>100146</v>
      </c>
      <c r="G34" s="43" t="n">
        <v>123130</v>
      </c>
      <c r="H34" s="43"/>
      <c r="I34" s="43" t="n">
        <v>148759</v>
      </c>
      <c r="J34" s="43" t="n">
        <v>148759</v>
      </c>
      <c r="K34" s="43"/>
      <c r="L34" s="45" t="s">
        <v>61</v>
      </c>
      <c r="M34" s="61"/>
      <c r="N34" s="40"/>
      <c r="O34" s="40"/>
      <c r="P34" s="40"/>
      <c r="Q34" s="44"/>
      <c r="R34" s="44"/>
      <c r="S34" s="44"/>
      <c r="T34" s="43"/>
      <c r="U34" s="44"/>
      <c r="V34" s="44"/>
    </row>
    <row r="35" customFormat="false" ht="12" hidden="false" customHeight="true" outlineLevel="0" collapsed="false">
      <c r="A35" s="55"/>
      <c r="B35" s="42" t="s">
        <v>62</v>
      </c>
      <c r="C35" s="43" t="n">
        <v>-43590</v>
      </c>
      <c r="D35" s="43"/>
      <c r="E35" s="43"/>
      <c r="F35" s="43"/>
      <c r="G35" s="43"/>
      <c r="H35" s="43"/>
      <c r="I35" s="43"/>
      <c r="J35" s="43"/>
      <c r="K35" s="43"/>
      <c r="L35" s="44"/>
      <c r="M35" s="44"/>
      <c r="N35" s="44"/>
      <c r="O35" s="44"/>
      <c r="P35" s="44"/>
      <c r="Q35" s="44"/>
      <c r="R35" s="44"/>
      <c r="S35" s="44"/>
      <c r="T35" s="43"/>
      <c r="U35" s="44"/>
      <c r="V35" s="44"/>
    </row>
    <row r="36" customFormat="false" ht="12" hidden="false" customHeight="true" outlineLevel="0" collapsed="false">
      <c r="A36" s="55"/>
      <c r="B36" s="42" t="s">
        <v>63</v>
      </c>
      <c r="C36" s="43" t="n">
        <v>14851</v>
      </c>
      <c r="D36" s="43" t="n">
        <v>23949</v>
      </c>
      <c r="E36" s="43" t="n">
        <f aca="false">[1]Mérleg!$D$45</f>
        <v>8039</v>
      </c>
      <c r="F36" s="43" t="n">
        <v>17763</v>
      </c>
      <c r="G36" s="43" t="n">
        <v>28410</v>
      </c>
      <c r="H36" s="43" t="n">
        <v>4000</v>
      </c>
      <c r="I36" s="43" t="n">
        <v>33388</v>
      </c>
      <c r="J36" s="43" t="n">
        <v>33388</v>
      </c>
      <c r="K36" s="43" t="n">
        <v>9880</v>
      </c>
      <c r="L36" s="45" t="s">
        <v>64</v>
      </c>
      <c r="M36" s="61"/>
      <c r="N36" s="37" t="n">
        <v>320201</v>
      </c>
      <c r="O36" s="37" t="n">
        <v>411690</v>
      </c>
      <c r="P36" s="37" t="n">
        <f aca="false">[1]Mérleg!$I$20</f>
        <v>578112</v>
      </c>
      <c r="Q36" s="40" t="n">
        <v>647490</v>
      </c>
      <c r="R36" s="40" t="n">
        <v>584216</v>
      </c>
      <c r="S36" s="40" t="n">
        <v>443694</v>
      </c>
      <c r="T36" s="47" t="n">
        <v>879567</v>
      </c>
      <c r="U36" s="40" t="n">
        <v>819544</v>
      </c>
      <c r="V36" s="40" t="n">
        <v>516060</v>
      </c>
    </row>
    <row r="37" customFormat="false" ht="12" hidden="false" customHeight="true" outlineLevel="0" collapsed="false">
      <c r="A37" s="55"/>
      <c r="B37" s="42" t="s">
        <v>65</v>
      </c>
      <c r="C37" s="43"/>
      <c r="D37" s="43"/>
      <c r="E37" s="43"/>
      <c r="F37" s="43" t="n">
        <v>50359</v>
      </c>
      <c r="G37" s="43" t="n">
        <v>33739</v>
      </c>
      <c r="H37" s="43" t="n">
        <v>24913</v>
      </c>
      <c r="I37" s="43" t="n">
        <v>24913</v>
      </c>
      <c r="J37" s="43" t="n">
        <v>24913</v>
      </c>
      <c r="K37" s="43" t="n">
        <v>19362</v>
      </c>
      <c r="L37" s="45"/>
      <c r="M37" s="45"/>
      <c r="N37" s="51"/>
      <c r="O37" s="51"/>
      <c r="P37" s="51"/>
      <c r="Q37" s="51"/>
      <c r="R37" s="51"/>
      <c r="S37" s="51"/>
      <c r="T37" s="43"/>
      <c r="U37" s="51"/>
      <c r="V37" s="51"/>
    </row>
    <row r="38" customFormat="false" ht="12" hidden="false" customHeight="true" outlineLevel="0" collapsed="false">
      <c r="A38" s="55"/>
      <c r="B38" s="42" t="s">
        <v>66</v>
      </c>
      <c r="C38" s="43"/>
      <c r="D38" s="43"/>
      <c r="E38" s="43"/>
      <c r="F38" s="43"/>
      <c r="G38" s="43"/>
      <c r="H38" s="43" t="n">
        <v>1990</v>
      </c>
      <c r="I38" s="43"/>
      <c r="J38" s="43"/>
      <c r="K38" s="43"/>
      <c r="L38" s="45"/>
      <c r="M38" s="62"/>
      <c r="N38" s="51"/>
      <c r="O38" s="51"/>
      <c r="P38" s="51"/>
      <c r="Q38" s="51"/>
      <c r="R38" s="51"/>
      <c r="S38" s="51"/>
      <c r="T38" s="43"/>
      <c r="U38" s="51"/>
      <c r="V38" s="51"/>
    </row>
    <row r="39" customFormat="false" ht="12" hidden="false" customHeight="true" outlineLevel="0" collapsed="false">
      <c r="A39" s="38" t="s">
        <v>67</v>
      </c>
      <c r="B39" s="39"/>
      <c r="C39" s="48" t="n">
        <f aca="false">SUM(C25:C36)</f>
        <v>2396255</v>
      </c>
      <c r="D39" s="48" t="n">
        <f aca="false">SUM(D25:D36)</f>
        <v>2816216</v>
      </c>
      <c r="E39" s="48" t="n">
        <f aca="false">SUM(E25:E37)</f>
        <v>3387616</v>
      </c>
      <c r="F39" s="48" t="n">
        <f aca="false">SUM(F25:F37)</f>
        <v>3915420</v>
      </c>
      <c r="G39" s="48" t="n">
        <f aca="false">SUM(G25:G37)</f>
        <v>4168796</v>
      </c>
      <c r="H39" s="63" t="n">
        <f aca="false">SUM(H25:H38)</f>
        <v>4232154</v>
      </c>
      <c r="I39" s="48" t="n">
        <f aca="false">SUM(I25:I37)</f>
        <v>4994556</v>
      </c>
      <c r="J39" s="48" t="n">
        <f aca="false">SUM(J25:J37)</f>
        <v>4837944</v>
      </c>
      <c r="K39" s="48" t="n">
        <f aca="false">SUM(K25:K37)</f>
        <v>3997789</v>
      </c>
      <c r="L39" s="45" t="s">
        <v>68</v>
      </c>
      <c r="M39" s="61"/>
      <c r="N39" s="40"/>
      <c r="O39" s="40"/>
      <c r="P39" s="40"/>
      <c r="Q39" s="40"/>
      <c r="R39" s="40"/>
      <c r="S39" s="40"/>
      <c r="T39" s="48"/>
      <c r="U39" s="40"/>
      <c r="V39" s="40"/>
    </row>
    <row r="40" customFormat="false" ht="12" hidden="false" customHeight="true" outlineLevel="0" collapsed="false">
      <c r="A40" s="55"/>
      <c r="B40" s="41" t="s">
        <v>69</v>
      </c>
      <c r="C40" s="43" t="n">
        <v>206745</v>
      </c>
      <c r="D40" s="43" t="n">
        <v>269207</v>
      </c>
      <c r="E40" s="43" t="n">
        <f aca="false">[1]Mérleg!$D20</f>
        <v>200516</v>
      </c>
      <c r="F40" s="43" t="n">
        <v>200304</v>
      </c>
      <c r="G40" s="43" t="n">
        <v>198226</v>
      </c>
      <c r="H40" s="43" t="n">
        <v>133958</v>
      </c>
      <c r="I40" s="43" t="n">
        <v>215051</v>
      </c>
      <c r="J40" s="43" t="n">
        <v>186299</v>
      </c>
      <c r="K40" s="43" t="n">
        <v>210325</v>
      </c>
      <c r="L40" s="45"/>
      <c r="M40" s="61"/>
      <c r="N40" s="40"/>
      <c r="O40" s="40"/>
      <c r="P40" s="40"/>
      <c r="Q40" s="40"/>
      <c r="R40" s="40"/>
      <c r="S40" s="40"/>
      <c r="T40" s="47"/>
      <c r="U40" s="40"/>
      <c r="V40" s="40"/>
    </row>
    <row r="41" customFormat="false" ht="12" hidden="false" customHeight="true" outlineLevel="0" collapsed="false">
      <c r="A41" s="55"/>
      <c r="B41" s="41" t="s">
        <v>70</v>
      </c>
      <c r="C41" s="43" t="n">
        <v>55815</v>
      </c>
      <c r="D41" s="43" t="n">
        <v>391196</v>
      </c>
      <c r="E41" s="43" t="n">
        <f aca="false">[1]Mérleg!$D21</f>
        <v>119002</v>
      </c>
      <c r="F41" s="43" t="n">
        <v>271430</v>
      </c>
      <c r="G41" s="43" t="n">
        <v>371254</v>
      </c>
      <c r="H41" s="43" t="n">
        <v>251460</v>
      </c>
      <c r="I41" s="43" t="n">
        <v>1207593</v>
      </c>
      <c r="J41" s="43" t="n">
        <v>1214958</v>
      </c>
      <c r="K41" s="43" t="n">
        <v>49980</v>
      </c>
      <c r="L41" s="45" t="s">
        <v>71</v>
      </c>
      <c r="M41" s="61"/>
      <c r="N41" s="37" t="n">
        <v>126718</v>
      </c>
      <c r="O41" s="37" t="n">
        <v>641067</v>
      </c>
      <c r="P41" s="37" t="n">
        <f aca="false">[1]Mérleg!$I$22</f>
        <v>488186</v>
      </c>
      <c r="Q41" s="40" t="n">
        <v>350317</v>
      </c>
      <c r="R41" s="40" t="n">
        <v>306772</v>
      </c>
      <c r="S41" s="40" t="n">
        <v>637057</v>
      </c>
      <c r="T41" s="47" t="n">
        <v>659751</v>
      </c>
      <c r="U41" s="40" t="n">
        <v>624899</v>
      </c>
      <c r="V41" s="40" t="n">
        <v>268787</v>
      </c>
    </row>
    <row r="42" customFormat="false" ht="12" hidden="false" customHeight="true" outlineLevel="0" collapsed="false">
      <c r="A42" s="38" t="s">
        <v>72</v>
      </c>
      <c r="B42" s="39"/>
      <c r="C42" s="64" t="n">
        <f aca="false">SUM(C40:C41)</f>
        <v>262560</v>
      </c>
      <c r="D42" s="64" t="n">
        <f aca="false">SUM(D40:D41)</f>
        <v>660403</v>
      </c>
      <c r="E42" s="64" t="n">
        <f aca="false">SUM(E40:E41)</f>
        <v>319518</v>
      </c>
      <c r="F42" s="64" t="n">
        <f aca="false">SUM(F40:F41)</f>
        <v>471734</v>
      </c>
      <c r="G42" s="64" t="n">
        <f aca="false">SUM(G40:G41)</f>
        <v>569480</v>
      </c>
      <c r="H42" s="64" t="n">
        <f aca="false">SUM(H40:H41)</f>
        <v>385418</v>
      </c>
      <c r="I42" s="64" t="n">
        <f aca="false">SUM(I40:I41)</f>
        <v>1422644</v>
      </c>
      <c r="J42" s="64" t="n">
        <f aca="false">SUM(J40:J41)</f>
        <v>1401257</v>
      </c>
      <c r="K42" s="64" t="n">
        <f aca="false">SUM(K40:K41)</f>
        <v>260305</v>
      </c>
      <c r="L42" s="45" t="s">
        <v>73</v>
      </c>
      <c r="M42" s="61"/>
      <c r="N42" s="40"/>
      <c r="O42" s="40"/>
      <c r="P42" s="40"/>
      <c r="Q42" s="40"/>
      <c r="R42" s="40"/>
      <c r="S42" s="40" t="n">
        <v>776664</v>
      </c>
      <c r="T42" s="64" t="n">
        <v>416232</v>
      </c>
      <c r="U42" s="40"/>
      <c r="V42" s="40" t="n">
        <v>1212803</v>
      </c>
    </row>
    <row r="43" customFormat="false" ht="12" hidden="false" customHeight="true" outlineLevel="0" collapsed="false">
      <c r="A43" s="55"/>
      <c r="B43" s="41" t="s">
        <v>74</v>
      </c>
      <c r="C43" s="43" t="n">
        <v>600000</v>
      </c>
      <c r="D43" s="43"/>
      <c r="E43" s="43" t="n">
        <f aca="false">[1]Mérleg!$D24</f>
        <v>100000</v>
      </c>
      <c r="F43" s="43" t="n">
        <v>339000</v>
      </c>
      <c r="G43" s="43" t="n">
        <v>317519</v>
      </c>
      <c r="H43" s="43" t="n">
        <v>1057316</v>
      </c>
      <c r="I43" s="43" t="n">
        <v>776850</v>
      </c>
      <c r="J43" s="43" t="n">
        <v>700000</v>
      </c>
      <c r="K43" s="43" t="n">
        <v>1816171</v>
      </c>
      <c r="L43" s="44"/>
      <c r="M43" s="44"/>
      <c r="N43" s="44"/>
      <c r="O43" s="44"/>
      <c r="P43" s="44"/>
      <c r="Q43" s="44"/>
      <c r="R43" s="44"/>
      <c r="S43" s="44"/>
      <c r="T43" s="43"/>
      <c r="U43" s="44"/>
      <c r="V43" s="44"/>
    </row>
    <row r="44" customFormat="false" ht="12" hidden="false" customHeight="true" outlineLevel="0" collapsed="false">
      <c r="A44" s="65"/>
      <c r="B44" s="41" t="s">
        <v>75</v>
      </c>
      <c r="C44" s="43" t="n">
        <v>23476</v>
      </c>
      <c r="D44" s="43" t="n">
        <v>24770</v>
      </c>
      <c r="E44" s="43" t="n">
        <f aca="false">[1]Mérleg!$D25</f>
        <v>27524</v>
      </c>
      <c r="F44" s="43" t="n">
        <v>28891</v>
      </c>
      <c r="G44" s="43" t="n">
        <v>27077</v>
      </c>
      <c r="H44" s="43" t="n">
        <v>25200</v>
      </c>
      <c r="I44" s="43" t="n">
        <v>25200</v>
      </c>
      <c r="J44" s="43" t="n">
        <v>24456</v>
      </c>
      <c r="K44" s="43" t="n">
        <v>35200</v>
      </c>
      <c r="L44" s="45" t="s">
        <v>76</v>
      </c>
      <c r="M44" s="61"/>
      <c r="N44" s="40"/>
      <c r="O44" s="40"/>
      <c r="P44" s="40"/>
      <c r="Q44" s="40"/>
      <c r="R44" s="40"/>
      <c r="S44" s="40" t="n">
        <v>1200000</v>
      </c>
      <c r="T44" s="47"/>
      <c r="U44" s="40"/>
      <c r="V44" s="40" t="n">
        <v>1300000</v>
      </c>
    </row>
    <row r="45" customFormat="false" ht="12" hidden="false" customHeight="true" outlineLevel="0" collapsed="false">
      <c r="A45" s="65"/>
      <c r="B45" s="41" t="s">
        <v>77</v>
      </c>
      <c r="C45" s="43" t="n">
        <v>343</v>
      </c>
      <c r="D45" s="43" t="n">
        <v>400143</v>
      </c>
      <c r="E45" s="43" t="n">
        <f aca="false">[1]Mérleg!$D$26</f>
        <v>29</v>
      </c>
      <c r="F45" s="43" t="n">
        <v>5</v>
      </c>
      <c r="G45" s="43"/>
      <c r="H45" s="43"/>
      <c r="I45" s="43" t="n">
        <v>5000</v>
      </c>
      <c r="J45" s="43" t="n">
        <v>5000</v>
      </c>
      <c r="K45" s="43"/>
      <c r="L45" s="44"/>
      <c r="M45" s="42" t="s">
        <v>78</v>
      </c>
      <c r="N45" s="58" t="n">
        <v>1008</v>
      </c>
      <c r="O45" s="58" t="n">
        <v>717</v>
      </c>
      <c r="P45" s="58" t="n">
        <f aca="false">[1]Mérleg!$I$27</f>
        <v>35753</v>
      </c>
      <c r="Q45" s="58" t="n">
        <v>86930</v>
      </c>
      <c r="R45" s="58" t="n">
        <v>2628</v>
      </c>
      <c r="S45" s="58"/>
      <c r="T45" s="58" t="n">
        <v>869</v>
      </c>
      <c r="U45" s="58" t="n">
        <v>869</v>
      </c>
      <c r="V45" s="58"/>
    </row>
    <row r="46" customFormat="false" ht="12" hidden="false" customHeight="true" outlineLevel="0" collapsed="false">
      <c r="A46" s="65"/>
      <c r="B46" s="41" t="s">
        <v>79</v>
      </c>
      <c r="C46" s="43" t="n">
        <v>2733</v>
      </c>
      <c r="D46" s="43" t="n">
        <v>41041</v>
      </c>
      <c r="E46" s="43"/>
      <c r="F46" s="43"/>
      <c r="G46" s="43"/>
      <c r="H46" s="43"/>
      <c r="I46" s="43"/>
      <c r="J46" s="43"/>
      <c r="K46" s="43"/>
      <c r="L46" s="44"/>
      <c r="M46" s="42" t="s">
        <v>80</v>
      </c>
      <c r="N46" s="58"/>
      <c r="O46" s="58"/>
      <c r="P46" s="58"/>
      <c r="Q46" s="58"/>
      <c r="R46" s="58" t="n">
        <v>17631</v>
      </c>
      <c r="S46" s="58"/>
      <c r="T46" s="43" t="n">
        <v>16525</v>
      </c>
      <c r="U46" s="58"/>
      <c r="V46" s="58"/>
    </row>
    <row r="47" customFormat="false" ht="12" hidden="false" customHeight="true" outlineLevel="0" collapsed="false">
      <c r="A47" s="65"/>
      <c r="B47" s="41" t="s">
        <v>81</v>
      </c>
      <c r="C47" s="43" t="n">
        <v>360000</v>
      </c>
      <c r="D47" s="43"/>
      <c r="E47" s="43"/>
      <c r="F47" s="43"/>
      <c r="G47" s="43"/>
      <c r="H47" s="43"/>
      <c r="I47" s="43"/>
      <c r="J47" s="43"/>
      <c r="K47" s="43"/>
      <c r="L47" s="44"/>
      <c r="M47" s="42" t="s">
        <v>82</v>
      </c>
      <c r="N47" s="66" t="n">
        <v>15839</v>
      </c>
      <c r="O47" s="66" t="n">
        <v>48336</v>
      </c>
      <c r="P47" s="66" t="n">
        <f aca="false">[1]Mérleg!$I$29</f>
        <v>253090</v>
      </c>
      <c r="Q47" s="66" t="n">
        <v>343123</v>
      </c>
      <c r="R47" s="66" t="n">
        <v>-589463</v>
      </c>
      <c r="S47" s="66"/>
      <c r="T47" s="43"/>
      <c r="U47" s="66" t="n">
        <v>64097</v>
      </c>
      <c r="V47" s="66"/>
    </row>
    <row r="48" customFormat="false" ht="12" hidden="false" customHeight="true" outlineLevel="0" collapsed="false">
      <c r="A48" s="38" t="s">
        <v>83</v>
      </c>
      <c r="B48" s="67"/>
      <c r="C48" s="37" t="n">
        <f aca="false">SUM(C43:C47)</f>
        <v>986552</v>
      </c>
      <c r="D48" s="37" t="n">
        <f aca="false">SUM(D43:D47)</f>
        <v>465954</v>
      </c>
      <c r="E48" s="37" t="n">
        <f aca="false">SUM(E43:E47)</f>
        <v>127553</v>
      </c>
      <c r="F48" s="37" t="n">
        <f aca="false">SUM(F43:F47)</f>
        <v>367896</v>
      </c>
      <c r="G48" s="37" t="n">
        <f aca="false">SUM(G43:G47)</f>
        <v>344596</v>
      </c>
      <c r="H48" s="68" t="n">
        <f aca="false">SUM(H43:H47)</f>
        <v>1082516</v>
      </c>
      <c r="I48" s="37" t="n">
        <f aca="false">SUM(I43:I47)</f>
        <v>807050</v>
      </c>
      <c r="J48" s="37" t="n">
        <f aca="false">SUM(J43:J47)</f>
        <v>729456</v>
      </c>
      <c r="K48" s="37" t="n">
        <f aca="false">SUM(K43:K47)</f>
        <v>1851371</v>
      </c>
      <c r="L48" s="44"/>
      <c r="M48" s="44"/>
      <c r="N48" s="44"/>
      <c r="O48" s="44"/>
      <c r="P48" s="44"/>
      <c r="Q48" s="44"/>
      <c r="R48" s="44"/>
      <c r="S48" s="44"/>
      <c r="T48" s="37"/>
      <c r="U48" s="44"/>
      <c r="V48" s="44"/>
    </row>
    <row r="49" customFormat="false" ht="12" hidden="false" customHeight="true" outlineLevel="0" collapsed="false">
      <c r="A49" s="38" t="s">
        <v>52</v>
      </c>
      <c r="B49" s="67"/>
      <c r="C49" s="37"/>
      <c r="D49" s="37"/>
      <c r="E49" s="37"/>
      <c r="F49" s="37"/>
      <c r="G49" s="37" t="n">
        <v>517</v>
      </c>
      <c r="H49" s="37" t="n">
        <v>4520</v>
      </c>
      <c r="I49" s="37" t="n">
        <v>4520</v>
      </c>
      <c r="J49" s="37" t="n">
        <v>3579</v>
      </c>
      <c r="K49" s="37" t="n">
        <v>4520</v>
      </c>
      <c r="L49" s="44"/>
      <c r="M49" s="44"/>
      <c r="N49" s="44"/>
      <c r="O49" s="44"/>
      <c r="P49" s="44"/>
      <c r="Q49" s="44"/>
      <c r="R49" s="44"/>
      <c r="S49" s="44"/>
      <c r="T49" s="37"/>
      <c r="U49" s="44"/>
      <c r="V49" s="44"/>
    </row>
    <row r="50" customFormat="false" ht="12" hidden="false" customHeight="true" outlineLevel="0" collapsed="false">
      <c r="A50" s="38" t="s">
        <v>84</v>
      </c>
      <c r="B50" s="39"/>
      <c r="C50" s="37" t="n">
        <v>288</v>
      </c>
      <c r="D50" s="37" t="n">
        <v>556</v>
      </c>
      <c r="E50" s="37" t="n">
        <f aca="false">[1]Mérleg!$D$19</f>
        <v>767</v>
      </c>
      <c r="F50" s="37" t="n">
        <v>1357</v>
      </c>
      <c r="G50" s="37" t="n">
        <v>713</v>
      </c>
      <c r="H50" s="37" t="n">
        <v>170</v>
      </c>
      <c r="I50" s="37" t="n">
        <v>1418</v>
      </c>
      <c r="J50" s="37" t="n">
        <v>1378</v>
      </c>
      <c r="K50" s="37" t="n">
        <v>130</v>
      </c>
      <c r="L50" s="44"/>
      <c r="M50" s="44"/>
      <c r="N50" s="44"/>
      <c r="O50" s="44"/>
      <c r="P50" s="44"/>
      <c r="Q50" s="44"/>
      <c r="R50" s="44"/>
      <c r="S50" s="44"/>
      <c r="T50" s="37"/>
      <c r="U50" s="44"/>
      <c r="V50" s="44"/>
    </row>
    <row r="51" customFormat="false" ht="12" hidden="false" customHeight="true" outlineLevel="0" collapsed="false">
      <c r="A51" s="38" t="s">
        <v>58</v>
      </c>
      <c r="B51" s="39"/>
      <c r="C51" s="69" t="n">
        <v>2845</v>
      </c>
      <c r="D51" s="69" t="n">
        <v>12445</v>
      </c>
      <c r="E51" s="69"/>
      <c r="F51" s="69"/>
      <c r="G51" s="69"/>
      <c r="H51" s="69"/>
      <c r="I51" s="69"/>
      <c r="J51" s="69"/>
      <c r="K51" s="69"/>
      <c r="L51" s="44"/>
      <c r="M51" s="44"/>
      <c r="N51" s="44"/>
      <c r="O51" s="44"/>
      <c r="P51" s="44"/>
      <c r="Q51" s="44"/>
      <c r="R51" s="44"/>
      <c r="S51" s="44"/>
      <c r="T51" s="69"/>
      <c r="U51" s="44"/>
      <c r="V51" s="44"/>
    </row>
    <row r="52" customFormat="false" ht="12" hidden="false" customHeight="true" outlineLevel="0" collapsed="false">
      <c r="A52" s="38" t="s">
        <v>85</v>
      </c>
      <c r="B52" s="61"/>
      <c r="C52" s="37" t="n">
        <v>422846</v>
      </c>
      <c r="D52" s="37" t="n">
        <v>937039</v>
      </c>
      <c r="E52" s="37" t="n">
        <f aca="false">[1]Mérleg!$D$49</f>
        <v>1277471</v>
      </c>
      <c r="F52" s="37" t="n">
        <v>926214</v>
      </c>
      <c r="G52" s="37" t="n">
        <v>812361</v>
      </c>
      <c r="H52" s="37" t="n">
        <v>1200000</v>
      </c>
      <c r="I52" s="37" t="n">
        <v>1940448</v>
      </c>
      <c r="J52" s="37" t="n">
        <v>1450000</v>
      </c>
      <c r="K52" s="37" t="n">
        <v>1300000</v>
      </c>
      <c r="L52" s="44"/>
      <c r="M52" s="44"/>
      <c r="N52" s="44"/>
      <c r="O52" s="44"/>
      <c r="P52" s="44"/>
      <c r="Q52" s="44"/>
      <c r="R52" s="44"/>
      <c r="S52" s="44"/>
      <c r="T52" s="37"/>
      <c r="U52" s="44"/>
      <c r="V52" s="44"/>
    </row>
    <row r="53" customFormat="false" ht="12" hidden="false" customHeight="true" outlineLevel="0" collapsed="false">
      <c r="A53" s="38" t="s">
        <v>86</v>
      </c>
      <c r="B53" s="41"/>
      <c r="C53" s="37"/>
      <c r="D53" s="37" t="n">
        <v>14651</v>
      </c>
      <c r="E53" s="37"/>
      <c r="F53" s="37"/>
      <c r="G53" s="37"/>
      <c r="H53" s="37"/>
      <c r="I53" s="37"/>
      <c r="J53" s="37"/>
      <c r="K53" s="37"/>
      <c r="L53" s="44"/>
      <c r="M53" s="44"/>
      <c r="N53" s="44"/>
      <c r="O53" s="44"/>
      <c r="P53" s="44"/>
      <c r="Q53" s="44"/>
      <c r="R53" s="44"/>
      <c r="S53" s="44"/>
      <c r="T53" s="37"/>
      <c r="U53" s="44"/>
      <c r="V53" s="44"/>
    </row>
    <row r="54" customFormat="false" ht="12" hidden="false" customHeight="true" outlineLevel="0" collapsed="false">
      <c r="A54" s="38" t="s">
        <v>87</v>
      </c>
      <c r="B54" s="41"/>
      <c r="C54" s="37"/>
      <c r="D54" s="37"/>
      <c r="E54" s="37"/>
      <c r="F54" s="37"/>
      <c r="G54" s="37" t="n">
        <v>4085</v>
      </c>
      <c r="H54" s="37"/>
      <c r="I54" s="37"/>
      <c r="J54" s="37"/>
      <c r="K54" s="37"/>
      <c r="L54" s="44"/>
      <c r="M54" s="44"/>
      <c r="N54" s="44"/>
      <c r="O54" s="44"/>
      <c r="P54" s="44"/>
      <c r="Q54" s="44"/>
      <c r="R54" s="44"/>
      <c r="S54" s="44"/>
      <c r="T54" s="37"/>
      <c r="U54" s="44"/>
      <c r="V54" s="44"/>
    </row>
    <row r="55" customFormat="false" ht="12" hidden="false" customHeight="true" outlineLevel="0" collapsed="false">
      <c r="A55" s="38" t="s">
        <v>88</v>
      </c>
      <c r="B55" s="41"/>
      <c r="C55" s="37"/>
      <c r="D55" s="37"/>
      <c r="E55" s="37"/>
      <c r="F55" s="37"/>
      <c r="G55" s="37"/>
      <c r="H55" s="37"/>
      <c r="I55" s="37"/>
      <c r="J55" s="37" t="n">
        <v>33180</v>
      </c>
      <c r="K55" s="37"/>
      <c r="L55" s="44"/>
      <c r="M55" s="44"/>
      <c r="N55" s="44"/>
      <c r="O55" s="44"/>
      <c r="P55" s="44"/>
      <c r="Q55" s="44"/>
      <c r="R55" s="44"/>
      <c r="S55" s="44"/>
      <c r="T55" s="37"/>
      <c r="U55" s="44"/>
      <c r="V55" s="44"/>
    </row>
    <row r="56" customFormat="false" ht="12" hidden="false" customHeight="true" outlineLevel="0" collapsed="false">
      <c r="A56" s="55"/>
      <c r="B56" s="41" t="s">
        <v>89</v>
      </c>
      <c r="C56" s="43" t="n">
        <v>15231</v>
      </c>
      <c r="D56" s="43" t="n">
        <v>39230</v>
      </c>
      <c r="E56" s="43" t="n">
        <f aca="false">[1]Mérleg!$D$50</f>
        <v>273692</v>
      </c>
      <c r="F56" s="43" t="n">
        <v>55027</v>
      </c>
      <c r="G56" s="43" t="n">
        <v>-242450</v>
      </c>
      <c r="H56" s="43"/>
      <c r="I56" s="43"/>
      <c r="J56" s="43" t="n">
        <v>13263</v>
      </c>
      <c r="K56" s="43"/>
      <c r="L56" s="45"/>
      <c r="M56" s="44"/>
      <c r="N56" s="44"/>
      <c r="O56" s="44"/>
      <c r="P56" s="44"/>
      <c r="Q56" s="44"/>
      <c r="R56" s="44"/>
      <c r="S56" s="44"/>
      <c r="T56" s="43"/>
      <c r="U56" s="44"/>
      <c r="V56" s="44"/>
    </row>
    <row r="57" customFormat="false" ht="12" hidden="false" customHeight="true" outlineLevel="0" collapsed="false">
      <c r="A57" s="70" t="s">
        <v>90</v>
      </c>
      <c r="B57" s="70"/>
      <c r="C57" s="71" t="n">
        <f aca="false">C17+C24+C39+C42+C48+C50+C51+C52+C53+C56</f>
        <v>9023524</v>
      </c>
      <c r="D57" s="71" t="n">
        <f aca="false">D17+D24+D39+D42+D48+D50+D51+D52+D53+D56</f>
        <v>11072950</v>
      </c>
      <c r="E57" s="71" t="n">
        <f aca="false">E17+E24+E39+E42+E48+E50+E51+E52+E53+E56</f>
        <v>11649431</v>
      </c>
      <c r="F57" s="71" t="n">
        <f aca="false">F17+F24+F39+F42+F48+F50+F51+F52+F53+F56</f>
        <v>12886282</v>
      </c>
      <c r="G57" s="71" t="n">
        <f aca="false">G17+G24+G39+G42+G48+G50+G51+G52+G53+G56+G54+G49</f>
        <v>14871821</v>
      </c>
      <c r="H57" s="72" t="n">
        <f aca="false">H52+H51+H50+H49+H48+H42+H39+H24+H16+H8</f>
        <v>14460549</v>
      </c>
      <c r="I57" s="72" t="n">
        <f aca="false">I17+I24+I39+I42+I48+I50+I51+I52+I53+I56+I54+I49</f>
        <v>17205580</v>
      </c>
      <c r="J57" s="72" t="n">
        <f aca="false">J17+J24+J39+J42+J48+J50+J51+J52+J53+J56+J54+J49+J55</f>
        <v>16532500</v>
      </c>
      <c r="K57" s="72" t="n">
        <f aca="false">K17+K24+K39+K42+K48+K50+K51+K52+K53+K56+K54+K49</f>
        <v>15302624</v>
      </c>
      <c r="L57" s="73" t="s">
        <v>91</v>
      </c>
      <c r="M57" s="73"/>
      <c r="N57" s="74" t="n">
        <f aca="false">SUM(N8:N56)-N22</f>
        <v>7886926</v>
      </c>
      <c r="O57" s="74" t="n">
        <f aca="false">SUM(O8:O56)-O22</f>
        <v>9528671</v>
      </c>
      <c r="P57" s="74" t="n">
        <f aca="false">SUM(P8:P56)-P22</f>
        <v>10506926</v>
      </c>
      <c r="Q57" s="74" t="n">
        <f aca="false">SUM(Q8:Q56)-Q22</f>
        <v>12105299</v>
      </c>
      <c r="R57" s="74" t="n">
        <f aca="false">SUM(R8:R56)-R22</f>
        <v>12601824</v>
      </c>
      <c r="S57" s="74" t="n">
        <f aca="false">SUM(S8:S56)-S22</f>
        <v>14460549</v>
      </c>
      <c r="T57" s="74" t="n">
        <f aca="false">SUM(T8:T56)-T22</f>
        <v>17205580</v>
      </c>
      <c r="U57" s="74" t="n">
        <f aca="false">SUM(U8:U56)-U22</f>
        <v>15032590</v>
      </c>
      <c r="V57" s="74" t="n">
        <f aca="false">SUM(V8:V56)-V22</f>
        <v>15302624</v>
      </c>
    </row>
    <row r="58" customFormat="false" ht="13.5" hidden="false" customHeight="true" outlineLevel="0" collapsed="false">
      <c r="R58" s="75"/>
    </row>
    <row r="59" customFormat="false" ht="12.75" hidden="false" customHeight="false" outlineLevel="0" collapsed="false">
      <c r="C59" s="75"/>
      <c r="D59" s="75"/>
      <c r="E59" s="75"/>
      <c r="F59" s="75"/>
      <c r="G59" s="75"/>
      <c r="H59" s="75"/>
      <c r="I59" s="75"/>
      <c r="J59" s="75"/>
      <c r="K59" s="75"/>
      <c r="N59" s="75"/>
      <c r="O59" s="75"/>
      <c r="P59" s="75"/>
      <c r="Q59" s="75"/>
      <c r="R59" s="75"/>
      <c r="S59" s="75"/>
      <c r="T59" s="75"/>
    </row>
    <row r="60" customFormat="false" ht="16.5" hidden="false" customHeight="true" outlineLevel="0" collapsed="false"/>
  </sheetData>
  <mergeCells count="19">
    <mergeCell ref="C1:K1"/>
    <mergeCell ref="A2:K2"/>
    <mergeCell ref="A3:K3"/>
    <mergeCell ref="A4:I4"/>
    <mergeCell ref="L4:U4"/>
    <mergeCell ref="A5:B5"/>
    <mergeCell ref="D5:D6"/>
    <mergeCell ref="H5:J5"/>
    <mergeCell ref="L5:M5"/>
    <mergeCell ref="O5:O6"/>
    <mergeCell ref="P5:P6"/>
    <mergeCell ref="Q5:Q6"/>
    <mergeCell ref="R5:R6"/>
    <mergeCell ref="S5:U5"/>
    <mergeCell ref="L8:M8"/>
    <mergeCell ref="L14:M14"/>
    <mergeCell ref="L37:M37"/>
    <mergeCell ref="A57:B57"/>
    <mergeCell ref="L57:M57"/>
  </mergeCells>
  <printOptions headings="false" gridLines="false" gridLinesSet="true" horizontalCentered="true" verticalCentered="false"/>
  <pageMargins left="0.39375" right="0.39375" top="0.590277777777778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1. sz. kimutatás - &amp;P. oldal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62" width="6.28"/>
    <col collapsed="false" customWidth="true" hidden="false" outlineLevel="0" max="2" min="2" style="362" width="47.85"/>
    <col collapsed="false" customWidth="true" hidden="false" outlineLevel="0" max="3" min="3" style="363" width="11.7"/>
    <col collapsed="false" customWidth="true" hidden="false" outlineLevel="0" max="4" min="4" style="363" width="14.7"/>
    <col collapsed="false" customWidth="true" hidden="false" outlineLevel="0" max="5" min="5" style="363" width="13.42"/>
    <col collapsed="false" customWidth="true" hidden="false" outlineLevel="0" max="6" min="6" style="363" width="11.85"/>
    <col collapsed="false" customWidth="false" hidden="false" outlineLevel="0" max="257" min="7" style="362" width="9.28"/>
  </cols>
  <sheetData>
    <row r="1" customFormat="false" ht="12.75" hidden="false" customHeight="false" outlineLevel="0" collapsed="false">
      <c r="A1" s="362" t="s">
        <v>0</v>
      </c>
      <c r="F1" s="364" t="s">
        <v>891</v>
      </c>
    </row>
    <row r="2" customFormat="false" ht="21" hidden="false" customHeight="true" outlineLevel="0" collapsed="false"/>
    <row r="3" customFormat="false" ht="35.25" hidden="false" customHeight="true" outlineLevel="0" collapsed="false">
      <c r="A3" s="365" t="s">
        <v>892</v>
      </c>
      <c r="B3" s="365"/>
      <c r="C3" s="365"/>
      <c r="D3" s="365"/>
      <c r="E3" s="365"/>
      <c r="F3" s="365"/>
    </row>
    <row r="4" customFormat="false" ht="17.25" hidden="false" customHeight="true" outlineLevel="0" collapsed="false"/>
    <row r="5" customFormat="false" ht="45" hidden="false" customHeight="true" outlineLevel="0" collapsed="false">
      <c r="A5" s="366" t="s">
        <v>893</v>
      </c>
      <c r="B5" s="367" t="s">
        <v>894</v>
      </c>
      <c r="C5" s="368" t="s">
        <v>881</v>
      </c>
      <c r="D5" s="368" t="s">
        <v>895</v>
      </c>
      <c r="E5" s="368" t="s">
        <v>886</v>
      </c>
      <c r="F5" s="368" t="s">
        <v>896</v>
      </c>
    </row>
    <row r="6" customFormat="false" ht="11.25" hidden="false" customHeight="true" outlineLevel="0" collapsed="false">
      <c r="A6" s="369"/>
      <c r="B6" s="370"/>
      <c r="C6" s="371"/>
      <c r="D6" s="371"/>
      <c r="E6" s="371"/>
      <c r="F6" s="371"/>
    </row>
    <row r="7" s="373" customFormat="true" ht="15" hidden="false" customHeight="true" outlineLevel="0" collapsed="false">
      <c r="A7" s="351" t="s">
        <v>99</v>
      </c>
      <c r="B7" s="355" t="s">
        <v>897</v>
      </c>
      <c r="C7" s="372" t="n">
        <v>4161</v>
      </c>
      <c r="D7" s="372"/>
      <c r="E7" s="372" t="n">
        <v>42276</v>
      </c>
      <c r="F7" s="372" t="n">
        <f aca="false">SUM(C7:E7)</f>
        <v>46437</v>
      </c>
    </row>
    <row r="8" s="373" customFormat="true" ht="15" hidden="false" customHeight="true" outlineLevel="0" collapsed="false">
      <c r="A8" s="351" t="s">
        <v>101</v>
      </c>
      <c r="B8" s="355" t="s">
        <v>898</v>
      </c>
      <c r="C8" s="372" t="n">
        <v>5470</v>
      </c>
      <c r="D8" s="372"/>
      <c r="E8" s="372" t="n">
        <v>46262</v>
      </c>
      <c r="F8" s="372" t="n">
        <f aca="false">SUM(C8:E8)</f>
        <v>51732</v>
      </c>
    </row>
    <row r="9" s="373" customFormat="true" ht="15" hidden="false" customHeight="true" outlineLevel="0" collapsed="false">
      <c r="A9" s="351" t="s">
        <v>103</v>
      </c>
      <c r="B9" s="352" t="s">
        <v>899</v>
      </c>
      <c r="C9" s="372" t="n">
        <v>8374</v>
      </c>
      <c r="D9" s="372"/>
      <c r="E9" s="372" t="n">
        <v>74568</v>
      </c>
      <c r="F9" s="372" t="n">
        <f aca="false">SUM(C9:E9)</f>
        <v>82942</v>
      </c>
    </row>
    <row r="10" s="373" customFormat="true" ht="15" hidden="false" customHeight="true" outlineLevel="0" collapsed="false">
      <c r="A10" s="351" t="s">
        <v>105</v>
      </c>
      <c r="B10" s="355" t="s">
        <v>900</v>
      </c>
      <c r="C10" s="372" t="n">
        <v>3429</v>
      </c>
      <c r="D10" s="372"/>
      <c r="E10" s="372" t="n">
        <v>31383</v>
      </c>
      <c r="F10" s="372" t="n">
        <f aca="false">SUM(C10:E10)</f>
        <v>34812</v>
      </c>
    </row>
    <row r="11" s="373" customFormat="true" ht="15" hidden="false" customHeight="true" outlineLevel="0" collapsed="false">
      <c r="A11" s="351" t="s">
        <v>107</v>
      </c>
      <c r="B11" s="355" t="s">
        <v>901</v>
      </c>
      <c r="C11" s="372" t="n">
        <v>4198</v>
      </c>
      <c r="D11" s="372"/>
      <c r="E11" s="372" t="n">
        <v>38880</v>
      </c>
      <c r="F11" s="372" t="n">
        <f aca="false">SUM(C11:E11)</f>
        <v>43078</v>
      </c>
    </row>
    <row r="12" s="373" customFormat="true" ht="15" hidden="false" customHeight="true" outlineLevel="0" collapsed="false">
      <c r="A12" s="351" t="s">
        <v>108</v>
      </c>
      <c r="B12" s="355" t="s">
        <v>902</v>
      </c>
      <c r="C12" s="372" t="n">
        <v>3246</v>
      </c>
      <c r="D12" s="372"/>
      <c r="E12" s="372" t="n">
        <v>40807</v>
      </c>
      <c r="F12" s="372" t="n">
        <f aca="false">SUM(C12:E12)</f>
        <v>44053</v>
      </c>
    </row>
    <row r="13" s="373" customFormat="true" ht="15" hidden="false" customHeight="true" outlineLevel="0" collapsed="false">
      <c r="A13" s="351" t="s">
        <v>110</v>
      </c>
      <c r="B13" s="355" t="s">
        <v>903</v>
      </c>
      <c r="C13" s="372" t="n">
        <v>5228</v>
      </c>
      <c r="D13" s="372"/>
      <c r="E13" s="372" t="n">
        <v>49898</v>
      </c>
      <c r="F13" s="372" t="n">
        <f aca="false">SUM(C13:E13)</f>
        <v>55126</v>
      </c>
    </row>
    <row r="14" s="373" customFormat="true" ht="15" hidden="false" customHeight="true" outlineLevel="0" collapsed="false">
      <c r="A14" s="351" t="s">
        <v>112</v>
      </c>
      <c r="B14" s="355" t="s">
        <v>904</v>
      </c>
      <c r="C14" s="372" t="n">
        <v>2521</v>
      </c>
      <c r="D14" s="372"/>
      <c r="E14" s="372" t="n">
        <v>30936</v>
      </c>
      <c r="F14" s="372" t="n">
        <f aca="false">SUM(C14:E14)</f>
        <v>33457</v>
      </c>
    </row>
    <row r="15" s="373" customFormat="true" ht="16.5" hidden="false" customHeight="true" outlineLevel="0" collapsed="false">
      <c r="A15" s="351" t="s">
        <v>114</v>
      </c>
      <c r="B15" s="352" t="s">
        <v>905</v>
      </c>
      <c r="C15" s="372" t="n">
        <v>6463</v>
      </c>
      <c r="D15" s="372"/>
      <c r="E15" s="372" t="n">
        <v>52266</v>
      </c>
      <c r="F15" s="372" t="n">
        <f aca="false">SUM(C15:E15)</f>
        <v>58729</v>
      </c>
    </row>
    <row r="16" s="373" customFormat="true" ht="15" hidden="false" customHeight="true" outlineLevel="0" collapsed="false">
      <c r="A16" s="351" t="s">
        <v>116</v>
      </c>
      <c r="B16" s="355" t="s">
        <v>906</v>
      </c>
      <c r="C16" s="372" t="n">
        <v>5125</v>
      </c>
      <c r="D16" s="372"/>
      <c r="E16" s="372" t="n">
        <v>38314</v>
      </c>
      <c r="F16" s="372" t="n">
        <f aca="false">SUM(C16:E16)</f>
        <v>43439</v>
      </c>
    </row>
    <row r="17" s="373" customFormat="true" ht="15" hidden="false" customHeight="true" outlineLevel="0" collapsed="false">
      <c r="A17" s="351" t="s">
        <v>118</v>
      </c>
      <c r="B17" s="355" t="s">
        <v>907</v>
      </c>
      <c r="C17" s="372" t="n">
        <v>4190</v>
      </c>
      <c r="D17" s="372"/>
      <c r="E17" s="372" t="n">
        <v>41694</v>
      </c>
      <c r="F17" s="372" t="n">
        <f aca="false">SUM(C17:E17)</f>
        <v>45884</v>
      </c>
    </row>
    <row r="18" s="373" customFormat="true" ht="15" hidden="false" customHeight="true" outlineLevel="0" collapsed="false">
      <c r="A18" s="351" t="s">
        <v>120</v>
      </c>
      <c r="B18" s="355" t="s">
        <v>908</v>
      </c>
      <c r="C18" s="372" t="n">
        <v>10202</v>
      </c>
      <c r="D18" s="372"/>
      <c r="E18" s="372" t="n">
        <v>88260</v>
      </c>
      <c r="F18" s="372" t="n">
        <f aca="false">SUM(C18:E18)</f>
        <v>98462</v>
      </c>
    </row>
    <row r="19" s="373" customFormat="true" ht="15" hidden="false" customHeight="true" outlineLevel="0" collapsed="false">
      <c r="A19" s="351" t="s">
        <v>122</v>
      </c>
      <c r="B19" s="355" t="s">
        <v>909</v>
      </c>
      <c r="C19" s="372" t="n">
        <v>3164</v>
      </c>
      <c r="D19" s="372"/>
      <c r="E19" s="372" t="n">
        <v>31954</v>
      </c>
      <c r="F19" s="372" t="n">
        <f aca="false">SUM(C19:E19)</f>
        <v>35118</v>
      </c>
    </row>
    <row r="20" s="373" customFormat="true" ht="15" hidden="false" customHeight="true" outlineLevel="0" collapsed="false">
      <c r="A20" s="351" t="s">
        <v>124</v>
      </c>
      <c r="B20" s="355" t="s">
        <v>910</v>
      </c>
      <c r="C20" s="372" t="n">
        <v>4209</v>
      </c>
      <c r="D20" s="372"/>
      <c r="E20" s="372" t="n">
        <v>39392</v>
      </c>
      <c r="F20" s="372" t="n">
        <f aca="false">SUM(C20:E20)</f>
        <v>43601</v>
      </c>
    </row>
    <row r="21" s="373" customFormat="true" ht="15" hidden="false" customHeight="true" outlineLevel="0" collapsed="false">
      <c r="A21" s="351" t="s">
        <v>126</v>
      </c>
      <c r="B21" s="355" t="s">
        <v>911</v>
      </c>
      <c r="C21" s="372" t="n">
        <v>11109</v>
      </c>
      <c r="D21" s="372"/>
      <c r="E21" s="372" t="n">
        <v>86879</v>
      </c>
      <c r="F21" s="372" t="n">
        <f aca="false">SUM(C21:E21)</f>
        <v>97988</v>
      </c>
    </row>
    <row r="22" s="373" customFormat="true" ht="15" hidden="false" customHeight="true" outlineLevel="0" collapsed="false">
      <c r="A22" s="351" t="s">
        <v>128</v>
      </c>
      <c r="B22" s="355" t="s">
        <v>912</v>
      </c>
      <c r="C22" s="372" t="n">
        <v>4141</v>
      </c>
      <c r="D22" s="372"/>
      <c r="E22" s="372" t="n">
        <v>38809</v>
      </c>
      <c r="F22" s="372" t="n">
        <f aca="false">SUM(C22:E22)</f>
        <v>42950</v>
      </c>
    </row>
    <row r="23" s="373" customFormat="true" ht="15" hidden="false" customHeight="true" outlineLevel="0" collapsed="false">
      <c r="A23" s="351" t="s">
        <v>130</v>
      </c>
      <c r="B23" s="355" t="s">
        <v>913</v>
      </c>
      <c r="C23" s="372" t="n">
        <v>2956</v>
      </c>
      <c r="D23" s="372"/>
      <c r="E23" s="372" t="n">
        <v>36178</v>
      </c>
      <c r="F23" s="372" t="n">
        <f aca="false">SUM(C23:E23)</f>
        <v>39134</v>
      </c>
    </row>
    <row r="24" s="373" customFormat="true" ht="15" hidden="false" customHeight="true" outlineLevel="0" collapsed="false">
      <c r="A24" s="351" t="s">
        <v>132</v>
      </c>
      <c r="B24" s="355" t="s">
        <v>482</v>
      </c>
      <c r="C24" s="372"/>
      <c r="D24" s="372"/>
      <c r="E24" s="372" t="n">
        <v>75444</v>
      </c>
      <c r="F24" s="372" t="n">
        <f aca="false">SUM(C24:E24)</f>
        <v>75444</v>
      </c>
    </row>
    <row r="25" s="373" customFormat="true" ht="15" hidden="false" customHeight="true" outlineLevel="0" collapsed="false">
      <c r="A25" s="351" t="s">
        <v>134</v>
      </c>
      <c r="B25" s="355" t="s">
        <v>438</v>
      </c>
      <c r="C25" s="372" t="n">
        <v>28255</v>
      </c>
      <c r="D25" s="372"/>
      <c r="E25" s="372" t="n">
        <v>192867</v>
      </c>
      <c r="F25" s="372" t="n">
        <f aca="false">SUM(C25:E25)</f>
        <v>221122</v>
      </c>
    </row>
    <row r="26" s="373" customFormat="true" ht="15" hidden="false" customHeight="true" outlineLevel="0" collapsed="false">
      <c r="A26" s="351" t="s">
        <v>136</v>
      </c>
      <c r="B26" s="355" t="s">
        <v>427</v>
      </c>
      <c r="C26" s="372" t="n">
        <v>2513</v>
      </c>
      <c r="D26" s="372" t="n">
        <v>203490</v>
      </c>
      <c r="E26" s="372" t="n">
        <v>10427</v>
      </c>
      <c r="F26" s="372" t="n">
        <f aca="false">SUM(C26:E26)</f>
        <v>216430</v>
      </c>
    </row>
    <row r="27" s="373" customFormat="true" ht="15" hidden="false" customHeight="true" outlineLevel="0" collapsed="false">
      <c r="A27" s="351" t="s">
        <v>138</v>
      </c>
      <c r="B27" s="355" t="s">
        <v>889</v>
      </c>
      <c r="C27" s="372" t="n">
        <v>27817</v>
      </c>
      <c r="D27" s="372"/>
      <c r="E27" s="372" t="n">
        <v>256907</v>
      </c>
      <c r="F27" s="372" t="n">
        <f aca="false">SUM(C27:E27)</f>
        <v>284724</v>
      </c>
    </row>
    <row r="28" s="373" customFormat="true" ht="9.75" hidden="false" customHeight="true" outlineLevel="0" collapsed="false">
      <c r="A28" s="351"/>
      <c r="B28" s="355"/>
      <c r="C28" s="372"/>
      <c r="D28" s="372"/>
      <c r="E28" s="372"/>
      <c r="F28" s="372"/>
    </row>
    <row r="29" customFormat="false" ht="13.5" hidden="false" customHeight="false" outlineLevel="0" collapsed="false">
      <c r="A29" s="374"/>
      <c r="B29" s="375" t="s">
        <v>914</v>
      </c>
      <c r="C29" s="376" t="n">
        <f aca="false">SUM(C7:C27)</f>
        <v>146771</v>
      </c>
      <c r="D29" s="376" t="n">
        <f aca="false">SUM(D7:D27)</f>
        <v>203490</v>
      </c>
      <c r="E29" s="376" t="n">
        <f aca="false">SUM(E7:E27)</f>
        <v>1344401</v>
      </c>
      <c r="F29" s="377" t="n">
        <f aca="false">SUM(C29:E29)</f>
        <v>1694662</v>
      </c>
    </row>
    <row r="30" customFormat="false" ht="45" hidden="false" customHeight="true" outlineLevel="0" collapsed="false"/>
    <row r="31" customFormat="false" ht="38.25" hidden="false" customHeight="true" outlineLevel="0" collapsed="false">
      <c r="A31" s="378" t="s">
        <v>915</v>
      </c>
      <c r="B31" s="378"/>
      <c r="C31" s="378"/>
      <c r="D31" s="378"/>
      <c r="E31" s="378"/>
      <c r="F31" s="378"/>
    </row>
    <row r="32" customFormat="false" ht="13.5" hidden="false" customHeight="false" outlineLevel="0" collapsed="false"/>
    <row r="33" customFormat="false" ht="48.75" hidden="false" customHeight="true" outlineLevel="0" collapsed="false">
      <c r="A33" s="366" t="s">
        <v>893</v>
      </c>
      <c r="B33" s="367" t="s">
        <v>894</v>
      </c>
      <c r="C33" s="368" t="s">
        <v>881</v>
      </c>
      <c r="D33" s="368" t="s">
        <v>895</v>
      </c>
      <c r="E33" s="368" t="s">
        <v>886</v>
      </c>
      <c r="F33" s="368" t="s">
        <v>896</v>
      </c>
    </row>
    <row r="34" customFormat="false" ht="10.5" hidden="false" customHeight="true" outlineLevel="0" collapsed="false"/>
    <row r="35" s="373" customFormat="true" ht="18" hidden="false" customHeight="true" outlineLevel="0" collapsed="false">
      <c r="A35" s="379" t="s">
        <v>99</v>
      </c>
      <c r="B35" s="373" t="s">
        <v>501</v>
      </c>
      <c r="C35" s="372" t="n">
        <v>19442</v>
      </c>
      <c r="D35" s="372"/>
      <c r="E35" s="372" t="n">
        <v>251653</v>
      </c>
      <c r="F35" s="372" t="n">
        <f aca="false">SUM(C35:E35)</f>
        <v>271095</v>
      </c>
    </row>
    <row r="36" s="373" customFormat="true" ht="18" hidden="false" customHeight="true" outlineLevel="0" collapsed="false">
      <c r="A36" s="379" t="s">
        <v>101</v>
      </c>
      <c r="B36" s="373" t="s">
        <v>581</v>
      </c>
      <c r="C36" s="372" t="n">
        <v>1800</v>
      </c>
      <c r="D36" s="372"/>
      <c r="E36" s="372" t="n">
        <v>29432</v>
      </c>
      <c r="F36" s="372" t="n">
        <f aca="false">SUM(C36:E36)</f>
        <v>31232</v>
      </c>
    </row>
    <row r="37" s="373" customFormat="true" ht="18" hidden="false" customHeight="true" outlineLevel="0" collapsed="false">
      <c r="A37" s="379" t="s">
        <v>103</v>
      </c>
      <c r="B37" s="352" t="s">
        <v>464</v>
      </c>
      <c r="C37" s="372" t="n">
        <v>2170</v>
      </c>
      <c r="D37" s="372"/>
      <c r="E37" s="372" t="n">
        <v>108613</v>
      </c>
      <c r="F37" s="372" t="n">
        <f aca="false">SUM(C37:E37)</f>
        <v>110783</v>
      </c>
    </row>
    <row r="38" customFormat="false" ht="7.5" hidden="false" customHeight="true" outlineLevel="0" collapsed="false">
      <c r="A38" s="380"/>
      <c r="B38" s="381"/>
      <c r="C38" s="382"/>
      <c r="D38" s="382"/>
      <c r="E38" s="382"/>
      <c r="F38" s="382"/>
    </row>
    <row r="39" customFormat="false" ht="16.5" hidden="false" customHeight="true" outlineLevel="0" collapsed="false">
      <c r="A39" s="366" t="s">
        <v>916</v>
      </c>
      <c r="B39" s="366"/>
      <c r="C39" s="376" t="n">
        <f aca="false">SUM(C35:C38)</f>
        <v>23412</v>
      </c>
      <c r="D39" s="376"/>
      <c r="E39" s="376" t="n">
        <f aca="false">SUM(E35:E38)</f>
        <v>389698</v>
      </c>
      <c r="F39" s="377" t="n">
        <f aca="false">SUM(F35:F38)</f>
        <v>413110</v>
      </c>
    </row>
  </sheetData>
  <mergeCells count="3">
    <mergeCell ref="A3:F3"/>
    <mergeCell ref="A31:F31"/>
    <mergeCell ref="A39:B3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3" width="5.7"/>
    <col collapsed="false" customWidth="true" hidden="false" outlineLevel="0" max="2" min="2" style="384" width="74.7"/>
    <col collapsed="false" customWidth="true" hidden="false" outlineLevel="0" max="3" min="3" style="385" width="13.85"/>
    <col collapsed="false" customWidth="false" hidden="false" outlineLevel="0" max="257" min="4" style="384" width="9.13"/>
  </cols>
  <sheetData>
    <row r="1" customFormat="false" ht="12.75" hidden="false" customHeight="false" outlineLevel="0" collapsed="false">
      <c r="A1" s="386" t="s">
        <v>0</v>
      </c>
      <c r="C1" s="387" t="s">
        <v>917</v>
      </c>
    </row>
    <row r="2" customFormat="false" ht="38.25" hidden="false" customHeight="true" outlineLevel="0" collapsed="false"/>
    <row r="3" customFormat="false" ht="48" hidden="false" customHeight="true" outlineLevel="0" collapsed="false"/>
    <row r="4" customFormat="false" ht="18" hidden="false" customHeight="true" outlineLevel="0" collapsed="false">
      <c r="C4" s="387" t="s">
        <v>3</v>
      </c>
    </row>
    <row r="5" s="390" customFormat="true" ht="45" hidden="false" customHeight="true" outlineLevel="0" collapsed="false">
      <c r="A5" s="388" t="s">
        <v>94</v>
      </c>
      <c r="B5" s="388" t="s">
        <v>95</v>
      </c>
      <c r="C5" s="389" t="s">
        <v>918</v>
      </c>
    </row>
    <row r="6" customFormat="false" ht="12" hidden="false" customHeight="true" outlineLevel="0" collapsed="false"/>
    <row r="7" s="394" customFormat="true" ht="18" hidden="false" customHeight="true" outlineLevel="0" collapsed="false">
      <c r="A7" s="391"/>
      <c r="B7" s="392" t="s">
        <v>919</v>
      </c>
      <c r="C7" s="393" t="n">
        <v>751856</v>
      </c>
    </row>
    <row r="8" customFormat="false" ht="12" hidden="false" customHeight="true" outlineLevel="0" collapsed="false">
      <c r="C8" s="395"/>
    </row>
    <row r="9" s="394" customFormat="true" ht="18" hidden="false" customHeight="true" outlineLevel="0" collapsed="false">
      <c r="A9" s="391"/>
      <c r="B9" s="392" t="s">
        <v>920</v>
      </c>
      <c r="C9" s="393" t="n">
        <v>230221</v>
      </c>
    </row>
    <row r="10" customFormat="false" ht="17.25" hidden="false" customHeight="true" outlineLevel="0" collapsed="false"/>
    <row r="11" customFormat="false" ht="15.75" hidden="false" customHeight="true" outlineLevel="0" collapsed="false">
      <c r="A11" s="383" t="s">
        <v>99</v>
      </c>
      <c r="B11" s="384" t="s">
        <v>921</v>
      </c>
      <c r="C11" s="385" t="n">
        <v>10</v>
      </c>
    </row>
    <row r="12" s="394" customFormat="true" ht="14.25" hidden="false" customHeight="true" outlineLevel="0" collapsed="false">
      <c r="A12" s="383" t="s">
        <v>101</v>
      </c>
      <c r="B12" s="396" t="s">
        <v>922</v>
      </c>
      <c r="C12" s="397" t="n">
        <v>7000</v>
      </c>
    </row>
    <row r="13" s="394" customFormat="true" ht="14.25" hidden="false" customHeight="true" outlineLevel="0" collapsed="false">
      <c r="A13" s="383" t="s">
        <v>103</v>
      </c>
      <c r="B13" s="396" t="s">
        <v>923</v>
      </c>
      <c r="C13" s="397" t="n">
        <v>4000</v>
      </c>
    </row>
    <row r="14" s="394" customFormat="true" ht="14.25" hidden="false" customHeight="true" outlineLevel="0" collapsed="false">
      <c r="A14" s="383" t="s">
        <v>105</v>
      </c>
      <c r="B14" s="396" t="s">
        <v>924</v>
      </c>
      <c r="C14" s="397" t="n">
        <v>5500</v>
      </c>
    </row>
    <row r="15" s="394" customFormat="true" ht="14.25" hidden="false" customHeight="true" outlineLevel="0" collapsed="false">
      <c r="A15" s="383" t="s">
        <v>107</v>
      </c>
      <c r="B15" s="396" t="s">
        <v>925</v>
      </c>
      <c r="C15" s="397" t="n">
        <v>2000</v>
      </c>
    </row>
    <row r="16" s="394" customFormat="true" ht="14.25" hidden="false" customHeight="true" outlineLevel="0" collapsed="false">
      <c r="A16" s="383" t="s">
        <v>108</v>
      </c>
      <c r="B16" s="396" t="s">
        <v>926</v>
      </c>
      <c r="C16" s="397" t="n">
        <v>1000</v>
      </c>
    </row>
    <row r="17" s="394" customFormat="true" ht="14.25" hidden="false" customHeight="true" outlineLevel="0" collapsed="false">
      <c r="A17" s="383" t="s">
        <v>110</v>
      </c>
      <c r="B17" s="396" t="s">
        <v>927</v>
      </c>
      <c r="C17" s="397" t="n">
        <v>8500</v>
      </c>
    </row>
    <row r="18" s="394" customFormat="true" ht="14.25" hidden="false" customHeight="true" outlineLevel="0" collapsed="false">
      <c r="A18" s="383" t="s">
        <v>112</v>
      </c>
      <c r="B18" s="396" t="s">
        <v>928</v>
      </c>
      <c r="C18" s="397" t="n">
        <v>18000</v>
      </c>
    </row>
    <row r="19" s="394" customFormat="true" ht="14.25" hidden="false" customHeight="true" outlineLevel="0" collapsed="false">
      <c r="A19" s="383" t="s">
        <v>114</v>
      </c>
      <c r="B19" s="396" t="s">
        <v>929</v>
      </c>
      <c r="C19" s="397" t="n">
        <v>300</v>
      </c>
    </row>
    <row r="20" s="394" customFormat="true" ht="14.25" hidden="false" customHeight="true" outlineLevel="0" collapsed="false">
      <c r="A20" s="383" t="s">
        <v>116</v>
      </c>
      <c r="B20" s="396" t="s">
        <v>930</v>
      </c>
      <c r="C20" s="397" t="n">
        <v>60000</v>
      </c>
    </row>
    <row r="21" s="394" customFormat="true" ht="14.25" hidden="false" customHeight="true" outlineLevel="0" collapsed="false">
      <c r="A21" s="383" t="s">
        <v>118</v>
      </c>
      <c r="B21" s="396" t="s">
        <v>931</v>
      </c>
      <c r="C21" s="397" t="n">
        <v>5300</v>
      </c>
    </row>
    <row r="22" s="394" customFormat="true" ht="14.25" hidden="false" customHeight="true" outlineLevel="0" collapsed="false">
      <c r="A22" s="383" t="s">
        <v>120</v>
      </c>
      <c r="B22" s="396" t="s">
        <v>932</v>
      </c>
      <c r="C22" s="397" t="n">
        <v>1200</v>
      </c>
    </row>
    <row r="23" s="394" customFormat="true" ht="14.25" hidden="false" customHeight="true" outlineLevel="0" collapsed="false">
      <c r="A23" s="383" t="s">
        <v>122</v>
      </c>
      <c r="B23" s="396" t="s">
        <v>933</v>
      </c>
      <c r="C23" s="397" t="n">
        <v>7500</v>
      </c>
    </row>
    <row r="24" s="394" customFormat="true" ht="14.25" hidden="false" customHeight="true" outlineLevel="0" collapsed="false">
      <c r="A24" s="383" t="s">
        <v>124</v>
      </c>
      <c r="B24" s="396" t="s">
        <v>934</v>
      </c>
      <c r="C24" s="397" t="n">
        <v>7900</v>
      </c>
    </row>
    <row r="25" s="394" customFormat="true" ht="14.25" hidden="false" customHeight="true" outlineLevel="0" collapsed="false">
      <c r="A25" s="383" t="s">
        <v>126</v>
      </c>
      <c r="B25" s="396" t="s">
        <v>935</v>
      </c>
      <c r="C25" s="397" t="n">
        <v>1100</v>
      </c>
    </row>
    <row r="26" s="394" customFormat="true" ht="14.25" hidden="false" customHeight="true" outlineLevel="0" collapsed="false">
      <c r="A26" s="383" t="s">
        <v>128</v>
      </c>
      <c r="B26" s="396" t="s">
        <v>936</v>
      </c>
      <c r="C26" s="397" t="n">
        <v>16000</v>
      </c>
    </row>
    <row r="27" s="394" customFormat="true" ht="14.25" hidden="false" customHeight="true" outlineLevel="0" collapsed="false">
      <c r="A27" s="383" t="s">
        <v>130</v>
      </c>
      <c r="B27" s="396" t="s">
        <v>937</v>
      </c>
      <c r="C27" s="397" t="n">
        <v>43960</v>
      </c>
    </row>
    <row r="28" s="394" customFormat="true" ht="14.25" hidden="false" customHeight="true" outlineLevel="0" collapsed="false">
      <c r="A28" s="383" t="s">
        <v>132</v>
      </c>
      <c r="B28" s="396" t="s">
        <v>938</v>
      </c>
      <c r="C28" s="397" t="n">
        <v>6300</v>
      </c>
    </row>
    <row r="29" s="394" customFormat="true" ht="14.25" hidden="false" customHeight="true" outlineLevel="0" collapsed="false">
      <c r="A29" s="383" t="s">
        <v>134</v>
      </c>
      <c r="B29" s="396" t="s">
        <v>939</v>
      </c>
      <c r="C29" s="397" t="n">
        <v>34000</v>
      </c>
    </row>
    <row r="30" s="394" customFormat="true" ht="14.25" hidden="false" customHeight="true" outlineLevel="0" collapsed="false">
      <c r="A30" s="383" t="s">
        <v>136</v>
      </c>
      <c r="B30" s="396" t="s">
        <v>940</v>
      </c>
      <c r="C30" s="397" t="n">
        <v>2625</v>
      </c>
    </row>
    <row r="31" s="394" customFormat="true" ht="14.25" hidden="false" customHeight="true" outlineLevel="0" collapsed="false">
      <c r="A31" s="383" t="s">
        <v>138</v>
      </c>
      <c r="B31" s="396" t="s">
        <v>941</v>
      </c>
      <c r="C31" s="397" t="n">
        <v>1000</v>
      </c>
    </row>
    <row r="32" s="394" customFormat="true" ht="14.25" hidden="false" customHeight="true" outlineLevel="0" collapsed="false">
      <c r="A32" s="383" t="s">
        <v>140</v>
      </c>
      <c r="B32" s="396" t="s">
        <v>942</v>
      </c>
      <c r="C32" s="397" t="n">
        <v>5000</v>
      </c>
    </row>
    <row r="33" s="394" customFormat="true" ht="14.25" hidden="false" customHeight="true" outlineLevel="0" collapsed="false">
      <c r="A33" s="383" t="s">
        <v>143</v>
      </c>
      <c r="B33" s="396" t="s">
        <v>943</v>
      </c>
      <c r="C33" s="397" t="n">
        <v>14000</v>
      </c>
    </row>
    <row r="34" s="394" customFormat="true" ht="14.25" hidden="false" customHeight="true" outlineLevel="0" collapsed="false">
      <c r="A34" s="383" t="s">
        <v>146</v>
      </c>
      <c r="B34" s="396" t="s">
        <v>944</v>
      </c>
      <c r="C34" s="397" t="n">
        <v>3000</v>
      </c>
    </row>
    <row r="35" s="394" customFormat="true" ht="14.25" hidden="false" customHeight="true" outlineLevel="0" collapsed="false">
      <c r="A35" s="383" t="s">
        <v>147</v>
      </c>
      <c r="B35" s="396" t="s">
        <v>945</v>
      </c>
      <c r="C35" s="397" t="n">
        <v>2400</v>
      </c>
    </row>
    <row r="36" s="394" customFormat="true" ht="14.25" hidden="false" customHeight="true" outlineLevel="0" collapsed="false">
      <c r="A36" s="383" t="s">
        <v>149</v>
      </c>
      <c r="B36" s="396" t="s">
        <v>946</v>
      </c>
      <c r="C36" s="397" t="n">
        <v>1500</v>
      </c>
    </row>
    <row r="37" s="394" customFormat="true" ht="14.25" hidden="false" customHeight="true" outlineLevel="0" collapsed="false">
      <c r="A37" s="383" t="s">
        <v>151</v>
      </c>
      <c r="B37" s="396" t="s">
        <v>947</v>
      </c>
      <c r="C37" s="397" t="n">
        <v>3000</v>
      </c>
    </row>
    <row r="38" s="394" customFormat="true" ht="14.25" hidden="false" customHeight="true" outlineLevel="0" collapsed="false">
      <c r="A38" s="383" t="s">
        <v>700</v>
      </c>
      <c r="B38" s="396" t="s">
        <v>948</v>
      </c>
      <c r="C38" s="397" t="n">
        <v>1700</v>
      </c>
    </row>
    <row r="39" s="394" customFormat="true" ht="14.25" hidden="false" customHeight="true" outlineLevel="0" collapsed="false">
      <c r="A39" s="383" t="s">
        <v>703</v>
      </c>
      <c r="B39" s="396" t="s">
        <v>949</v>
      </c>
      <c r="C39" s="397" t="n">
        <v>27900</v>
      </c>
    </row>
    <row r="40" customFormat="false" ht="12.75" hidden="false" customHeight="true" outlineLevel="0" collapsed="false">
      <c r="A40" s="383" t="s">
        <v>706</v>
      </c>
      <c r="B40" s="384" t="s">
        <v>950</v>
      </c>
      <c r="C40" s="385" t="n">
        <v>1000</v>
      </c>
    </row>
    <row r="41" customFormat="false" ht="12.75" hidden="false" customHeight="true" outlineLevel="0" collapsed="false"/>
    <row r="42" customFormat="false" ht="13.5" hidden="false" customHeight="true" outlineLevel="0" collapsed="false">
      <c r="A42" s="391"/>
      <c r="B42" s="392" t="s">
        <v>951</v>
      </c>
      <c r="C42" s="393" t="n">
        <f aca="false">SUM(C11:C40)</f>
        <v>292695</v>
      </c>
    </row>
    <row r="43" customFormat="false" ht="12" hidden="false" customHeight="true" outlineLevel="0" collapsed="false">
      <c r="A43" s="398"/>
      <c r="B43" s="399"/>
      <c r="C43" s="395"/>
    </row>
    <row r="44" customFormat="false" ht="15" hidden="false" customHeight="true" outlineLevel="0" collapsed="false">
      <c r="A44" s="391"/>
      <c r="B44" s="392" t="s">
        <v>952</v>
      </c>
      <c r="C44" s="393" t="n">
        <v>3040</v>
      </c>
    </row>
    <row r="45" customFormat="false" ht="9" hidden="false" customHeight="true" outlineLevel="0" collapsed="false">
      <c r="A45" s="400"/>
      <c r="B45" s="401"/>
      <c r="C45" s="402"/>
    </row>
    <row r="46" s="394" customFormat="true" ht="18.75" hidden="false" customHeight="true" outlineLevel="0" collapsed="false">
      <c r="A46" s="403"/>
      <c r="B46" s="404" t="s">
        <v>953</v>
      </c>
      <c r="C46" s="405" t="n">
        <v>1278812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06" width="10.7"/>
    <col collapsed="false" customWidth="true" hidden="false" outlineLevel="0" max="2" min="2" style="394" width="69.99"/>
    <col collapsed="false" customWidth="true" hidden="false" outlineLevel="0" max="3" min="3" style="407" width="14.28"/>
    <col collapsed="false" customWidth="false" hidden="false" outlineLevel="0" max="257" min="4" style="394" width="9.13"/>
  </cols>
  <sheetData>
    <row r="1" customFormat="false" ht="12.75" hidden="false" customHeight="false" outlineLevel="0" collapsed="false">
      <c r="A1" s="394" t="s">
        <v>0</v>
      </c>
      <c r="C1" s="408" t="s">
        <v>954</v>
      </c>
    </row>
    <row r="2" customFormat="false" ht="50.25" hidden="false" customHeight="true" outlineLevel="0" collapsed="false"/>
    <row r="3" customFormat="false" ht="48" hidden="false" customHeight="true" outlineLevel="0" collapsed="false"/>
    <row r="4" customFormat="false" ht="18" hidden="false" customHeight="true" outlineLevel="0" collapsed="false">
      <c r="C4" s="387" t="s">
        <v>3</v>
      </c>
    </row>
    <row r="5" s="390" customFormat="true" ht="44.25" hidden="false" customHeight="true" outlineLevel="0" collapsed="false">
      <c r="A5" s="388" t="s">
        <v>157</v>
      </c>
      <c r="B5" s="388" t="s">
        <v>95</v>
      </c>
      <c r="C5" s="389" t="s">
        <v>918</v>
      </c>
    </row>
    <row r="6" customFormat="false" ht="17.25" hidden="false" customHeight="true" outlineLevel="0" collapsed="false"/>
    <row r="7" customFormat="false" ht="18" hidden="false" customHeight="true" outlineLevel="0" collapsed="false">
      <c r="A7" s="391"/>
      <c r="B7" s="392" t="s">
        <v>919</v>
      </c>
      <c r="C7" s="393" t="n">
        <v>38636</v>
      </c>
    </row>
    <row r="8" customFormat="false" ht="12" hidden="false" customHeight="true" outlineLevel="0" collapsed="false"/>
    <row r="9" customFormat="false" ht="18" hidden="false" customHeight="true" outlineLevel="0" collapsed="false">
      <c r="A9" s="391"/>
      <c r="B9" s="392" t="s">
        <v>920</v>
      </c>
      <c r="C9" s="393" t="n">
        <v>12140</v>
      </c>
    </row>
    <row r="10" customFormat="false" ht="15.75" hidden="false" customHeight="true" outlineLevel="0" collapsed="false"/>
    <row r="11" customFormat="false" ht="19.5" hidden="false" customHeight="true" outlineLevel="0" collapsed="false">
      <c r="A11" s="409" t="s">
        <v>99</v>
      </c>
      <c r="B11" s="396" t="s">
        <v>922</v>
      </c>
      <c r="C11" s="397" t="n">
        <v>700</v>
      </c>
    </row>
    <row r="12" customFormat="false" ht="19.5" hidden="false" customHeight="true" outlineLevel="0" collapsed="false">
      <c r="A12" s="409" t="s">
        <v>101</v>
      </c>
      <c r="B12" s="396" t="s">
        <v>923</v>
      </c>
      <c r="C12" s="397" t="n">
        <v>120</v>
      </c>
    </row>
    <row r="13" customFormat="false" ht="19.5" hidden="false" customHeight="true" outlineLevel="0" collapsed="false">
      <c r="A13" s="409" t="s">
        <v>103</v>
      </c>
      <c r="B13" s="396" t="s">
        <v>955</v>
      </c>
      <c r="C13" s="397" t="n">
        <v>180</v>
      </c>
    </row>
    <row r="14" customFormat="false" ht="19.5" hidden="false" customHeight="true" outlineLevel="0" collapsed="false">
      <c r="A14" s="409" t="s">
        <v>105</v>
      </c>
      <c r="B14" s="396" t="s">
        <v>956</v>
      </c>
      <c r="C14" s="397" t="n">
        <v>50</v>
      </c>
    </row>
    <row r="15" customFormat="false" ht="19.5" hidden="false" customHeight="true" outlineLevel="0" collapsed="false">
      <c r="A15" s="409" t="s">
        <v>107</v>
      </c>
      <c r="B15" s="396" t="s">
        <v>927</v>
      </c>
      <c r="C15" s="397" t="n">
        <v>250</v>
      </c>
    </row>
    <row r="16" customFormat="false" ht="19.5" hidden="false" customHeight="true" outlineLevel="0" collapsed="false">
      <c r="A16" s="409" t="s">
        <v>108</v>
      </c>
      <c r="B16" s="396" t="s">
        <v>957</v>
      </c>
      <c r="C16" s="397" t="n">
        <v>30</v>
      </c>
    </row>
    <row r="17" customFormat="false" ht="19.5" hidden="false" customHeight="true" outlineLevel="0" collapsed="false">
      <c r="A17" s="409" t="s">
        <v>110</v>
      </c>
      <c r="B17" s="396" t="s">
        <v>958</v>
      </c>
      <c r="C17" s="397" t="n">
        <v>1000</v>
      </c>
    </row>
    <row r="18" customFormat="false" ht="19.5" hidden="false" customHeight="true" outlineLevel="0" collapsed="false">
      <c r="A18" s="409" t="s">
        <v>112</v>
      </c>
      <c r="B18" s="396" t="s">
        <v>931</v>
      </c>
      <c r="C18" s="397" t="n">
        <v>130</v>
      </c>
    </row>
    <row r="19" customFormat="false" ht="19.5" hidden="false" customHeight="true" outlineLevel="0" collapsed="false">
      <c r="A19" s="409" t="s">
        <v>114</v>
      </c>
      <c r="B19" s="396" t="s">
        <v>959</v>
      </c>
      <c r="C19" s="397" t="n">
        <v>450</v>
      </c>
    </row>
    <row r="20" customFormat="false" ht="19.5" hidden="false" customHeight="true" outlineLevel="0" collapsed="false">
      <c r="A20" s="409" t="s">
        <v>116</v>
      </c>
      <c r="B20" s="396" t="s">
        <v>960</v>
      </c>
      <c r="C20" s="397" t="n">
        <v>380</v>
      </c>
    </row>
    <row r="21" customFormat="false" ht="19.5" hidden="false" customHeight="true" outlineLevel="0" collapsed="false">
      <c r="A21" s="409" t="s">
        <v>118</v>
      </c>
      <c r="B21" s="396" t="s">
        <v>935</v>
      </c>
      <c r="C21" s="397" t="n">
        <v>180</v>
      </c>
    </row>
    <row r="22" customFormat="false" ht="19.5" hidden="false" customHeight="true" outlineLevel="0" collapsed="false">
      <c r="A22" s="409" t="s">
        <v>120</v>
      </c>
      <c r="B22" s="396" t="s">
        <v>936</v>
      </c>
      <c r="C22" s="397" t="n">
        <v>300</v>
      </c>
    </row>
    <row r="23" customFormat="false" ht="19.5" hidden="false" customHeight="true" outlineLevel="0" collapsed="false">
      <c r="A23" s="409" t="s">
        <v>122</v>
      </c>
      <c r="B23" s="396" t="s">
        <v>937</v>
      </c>
      <c r="C23" s="397" t="n">
        <v>3220</v>
      </c>
    </row>
    <row r="24" customFormat="false" ht="19.5" hidden="false" customHeight="true" outlineLevel="0" collapsed="false">
      <c r="A24" s="409" t="s">
        <v>124</v>
      </c>
      <c r="B24" s="396" t="s">
        <v>938</v>
      </c>
      <c r="C24" s="397" t="n">
        <v>800</v>
      </c>
    </row>
    <row r="25" customFormat="false" ht="19.5" hidden="false" customHeight="true" outlineLevel="0" collapsed="false">
      <c r="A25" s="409" t="s">
        <v>126</v>
      </c>
      <c r="B25" s="396" t="s">
        <v>939</v>
      </c>
      <c r="C25" s="397" t="n">
        <v>1510</v>
      </c>
    </row>
    <row r="26" customFormat="false" ht="19.5" hidden="false" customHeight="true" outlineLevel="0" collapsed="false">
      <c r="A26" s="409" t="s">
        <v>128</v>
      </c>
      <c r="B26" s="396" t="s">
        <v>944</v>
      </c>
      <c r="C26" s="397" t="n">
        <v>50</v>
      </c>
    </row>
    <row r="27" customFormat="false" ht="19.5" hidden="false" customHeight="true" outlineLevel="0" collapsed="false">
      <c r="A27" s="409" t="s">
        <v>130</v>
      </c>
      <c r="B27" s="396" t="s">
        <v>949</v>
      </c>
      <c r="C27" s="397" t="n">
        <v>150</v>
      </c>
    </row>
    <row r="28" customFormat="false" ht="13.5" hidden="false" customHeight="true" outlineLevel="0" collapsed="false"/>
    <row r="29" customFormat="false" ht="20.25" hidden="false" customHeight="true" outlineLevel="0" collapsed="false">
      <c r="A29" s="391"/>
      <c r="B29" s="392" t="s">
        <v>961</v>
      </c>
      <c r="C29" s="393" t="n">
        <f aca="false">SUM(C11:C28)</f>
        <v>9500</v>
      </c>
    </row>
    <row r="30" s="413" customFormat="true" ht="13.5" hidden="false" customHeight="false" outlineLevel="0" collapsed="false">
      <c r="A30" s="410"/>
      <c r="B30" s="411"/>
      <c r="C30" s="412"/>
    </row>
    <row r="31" customFormat="false" ht="21" hidden="false" customHeight="true" outlineLevel="0" collapsed="false">
      <c r="A31" s="414" t="s">
        <v>962</v>
      </c>
      <c r="B31" s="414"/>
      <c r="C31" s="405" t="n">
        <f aca="false">C29+C9+C7</f>
        <v>60276</v>
      </c>
    </row>
  </sheetData>
  <mergeCells count="1">
    <mergeCell ref="A31:B3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C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06" width="10.7"/>
    <col collapsed="false" customWidth="true" hidden="false" outlineLevel="0" max="2" min="2" style="394" width="70.99"/>
    <col collapsed="false" customWidth="true" hidden="false" outlineLevel="0" max="3" min="3" style="407" width="14.42"/>
    <col collapsed="false" customWidth="false" hidden="false" outlineLevel="0" max="257" min="4" style="394" width="9.13"/>
  </cols>
  <sheetData>
    <row r="1" customFormat="false" ht="12.75" hidden="false" customHeight="false" outlineLevel="0" collapsed="false">
      <c r="A1" s="394" t="s">
        <v>0</v>
      </c>
      <c r="C1" s="408" t="s">
        <v>963</v>
      </c>
    </row>
    <row r="2" customFormat="false" ht="50.25" hidden="false" customHeight="true" outlineLevel="0" collapsed="false"/>
    <row r="3" customFormat="false" ht="48" hidden="false" customHeight="true" outlineLevel="0" collapsed="false"/>
    <row r="4" customFormat="false" ht="27" hidden="false" customHeight="true" outlineLevel="0" collapsed="false">
      <c r="C4" s="408" t="s">
        <v>3</v>
      </c>
    </row>
    <row r="5" s="390" customFormat="true" ht="49.5" hidden="false" customHeight="true" outlineLevel="0" collapsed="false">
      <c r="A5" s="388" t="s">
        <v>157</v>
      </c>
      <c r="B5" s="388" t="s">
        <v>95</v>
      </c>
      <c r="C5" s="389" t="s">
        <v>964</v>
      </c>
    </row>
    <row r="6" customFormat="false" ht="17.25" hidden="false" customHeight="true" outlineLevel="0" collapsed="false"/>
    <row r="7" customFormat="false" ht="18" hidden="false" customHeight="true" outlineLevel="0" collapsed="false">
      <c r="A7" s="391"/>
      <c r="B7" s="392" t="s">
        <v>919</v>
      </c>
      <c r="C7" s="393" t="n">
        <v>13194</v>
      </c>
    </row>
    <row r="8" customFormat="false" ht="12" hidden="false" customHeight="true" outlineLevel="0" collapsed="false"/>
    <row r="9" customFormat="false" ht="18" hidden="false" customHeight="true" outlineLevel="0" collapsed="false">
      <c r="A9" s="391"/>
      <c r="B9" s="392" t="s">
        <v>920</v>
      </c>
      <c r="C9" s="393" t="n">
        <v>4009</v>
      </c>
    </row>
    <row r="10" customFormat="false" ht="15.75" hidden="false" customHeight="true" outlineLevel="0" collapsed="false"/>
    <row r="11" customFormat="false" ht="19.5" hidden="false" customHeight="true" outlineLevel="0" collapsed="false">
      <c r="A11" s="409" t="s">
        <v>99</v>
      </c>
      <c r="B11" s="396" t="s">
        <v>922</v>
      </c>
      <c r="C11" s="397" t="n">
        <v>1000</v>
      </c>
    </row>
    <row r="12" customFormat="false" ht="19.5" hidden="false" customHeight="true" outlineLevel="0" collapsed="false">
      <c r="A12" s="409" t="s">
        <v>101</v>
      </c>
      <c r="B12" s="396" t="s">
        <v>923</v>
      </c>
      <c r="C12" s="397" t="n">
        <v>30</v>
      </c>
    </row>
    <row r="13" customFormat="false" ht="19.5" hidden="false" customHeight="true" outlineLevel="0" collapsed="false">
      <c r="A13" s="409" t="s">
        <v>103</v>
      </c>
      <c r="B13" s="396" t="s">
        <v>956</v>
      </c>
      <c r="C13" s="397" t="n">
        <v>30</v>
      </c>
    </row>
    <row r="14" customFormat="false" ht="19.5" hidden="false" customHeight="true" outlineLevel="0" collapsed="false">
      <c r="A14" s="409" t="s">
        <v>105</v>
      </c>
      <c r="B14" s="396" t="s">
        <v>927</v>
      </c>
      <c r="C14" s="397" t="n">
        <v>30</v>
      </c>
    </row>
    <row r="15" customFormat="false" ht="19.5" hidden="false" customHeight="true" outlineLevel="0" collapsed="false">
      <c r="A15" s="409" t="s">
        <v>107</v>
      </c>
      <c r="B15" s="396" t="s">
        <v>957</v>
      </c>
      <c r="C15" s="397" t="n">
        <v>50</v>
      </c>
    </row>
    <row r="16" customFormat="false" ht="19.5" hidden="false" customHeight="true" outlineLevel="0" collapsed="false">
      <c r="A16" s="409" t="s">
        <v>108</v>
      </c>
      <c r="B16" s="396" t="s">
        <v>958</v>
      </c>
      <c r="C16" s="397" t="n">
        <v>200</v>
      </c>
    </row>
    <row r="17" customFormat="false" ht="19.5" hidden="false" customHeight="true" outlineLevel="0" collapsed="false">
      <c r="A17" s="409" t="s">
        <v>110</v>
      </c>
      <c r="B17" s="396" t="s">
        <v>959</v>
      </c>
      <c r="C17" s="397" t="n">
        <v>420</v>
      </c>
    </row>
    <row r="18" customFormat="false" ht="19.5" hidden="false" customHeight="true" outlineLevel="0" collapsed="false">
      <c r="A18" s="409" t="s">
        <v>112</v>
      </c>
      <c r="B18" s="396" t="s">
        <v>960</v>
      </c>
      <c r="C18" s="397" t="n">
        <v>230</v>
      </c>
    </row>
    <row r="19" customFormat="false" ht="19.5" hidden="false" customHeight="true" outlineLevel="0" collapsed="false">
      <c r="A19" s="409" t="s">
        <v>114</v>
      </c>
      <c r="B19" s="396" t="s">
        <v>935</v>
      </c>
      <c r="C19" s="397" t="n">
        <v>40</v>
      </c>
    </row>
    <row r="20" customFormat="false" ht="19.5" hidden="false" customHeight="true" outlineLevel="0" collapsed="false">
      <c r="A20" s="409" t="s">
        <v>116</v>
      </c>
      <c r="B20" s="396" t="s">
        <v>936</v>
      </c>
      <c r="C20" s="397" t="n">
        <v>80</v>
      </c>
    </row>
    <row r="21" customFormat="false" ht="19.5" hidden="false" customHeight="true" outlineLevel="0" collapsed="false">
      <c r="A21" s="409" t="s">
        <v>118</v>
      </c>
      <c r="B21" s="396" t="s">
        <v>937</v>
      </c>
      <c r="C21" s="397" t="n">
        <v>1550</v>
      </c>
    </row>
    <row r="22" customFormat="false" ht="19.5" hidden="false" customHeight="true" outlineLevel="0" collapsed="false">
      <c r="A22" s="409" t="s">
        <v>120</v>
      </c>
      <c r="B22" s="396" t="s">
        <v>939</v>
      </c>
      <c r="C22" s="397" t="n">
        <v>650</v>
      </c>
    </row>
    <row r="23" customFormat="false" ht="19.5" hidden="false" customHeight="true" outlineLevel="0" collapsed="false">
      <c r="A23" s="409" t="s">
        <v>122</v>
      </c>
      <c r="B23" s="394" t="s">
        <v>940</v>
      </c>
      <c r="C23" s="397" t="n">
        <v>800</v>
      </c>
    </row>
    <row r="24" customFormat="false" ht="19.5" hidden="false" customHeight="true" outlineLevel="0" collapsed="false">
      <c r="A24" s="409" t="s">
        <v>124</v>
      </c>
      <c r="B24" s="396" t="s">
        <v>944</v>
      </c>
      <c r="C24" s="397" t="n">
        <v>90</v>
      </c>
    </row>
    <row r="25" customFormat="false" ht="20.25" hidden="false" customHeight="true" outlineLevel="0" collapsed="false">
      <c r="A25" s="391"/>
      <c r="B25" s="392" t="s">
        <v>961</v>
      </c>
      <c r="C25" s="393" t="n">
        <f aca="false">SUM(C11:C24)</f>
        <v>5200</v>
      </c>
    </row>
    <row r="26" s="413" customFormat="true" ht="13.5" hidden="false" customHeight="false" outlineLevel="0" collapsed="false">
      <c r="A26" s="410"/>
      <c r="B26" s="411"/>
      <c r="C26" s="412"/>
    </row>
    <row r="27" customFormat="false" ht="21" hidden="false" customHeight="true" outlineLevel="0" collapsed="false">
      <c r="A27" s="414" t="s">
        <v>965</v>
      </c>
      <c r="B27" s="414"/>
      <c r="C27" s="405" t="n">
        <f aca="false">C25+C7+C9</f>
        <v>22403</v>
      </c>
    </row>
  </sheetData>
  <mergeCells count="1">
    <mergeCell ref="A27:B2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06" width="10.7"/>
    <col collapsed="false" customWidth="true" hidden="false" outlineLevel="0" max="2" min="2" style="394" width="69.28"/>
    <col collapsed="false" customWidth="true" hidden="false" outlineLevel="0" max="3" min="3" style="407" width="14.28"/>
    <col collapsed="false" customWidth="false" hidden="false" outlineLevel="0" max="257" min="4" style="394" width="9.13"/>
  </cols>
  <sheetData>
    <row r="1" customFormat="false" ht="12.75" hidden="false" customHeight="false" outlineLevel="0" collapsed="false">
      <c r="A1" s="394" t="s">
        <v>0</v>
      </c>
      <c r="C1" s="408" t="s">
        <v>966</v>
      </c>
    </row>
    <row r="2" customFormat="false" ht="25.5" hidden="false" customHeight="true" outlineLevel="0" collapsed="false">
      <c r="A2" s="394"/>
      <c r="C2" s="408"/>
    </row>
    <row r="3" customFormat="false" ht="37.5" hidden="false" customHeight="true" outlineLevel="0" collapsed="false"/>
    <row r="4" customFormat="false" ht="50.25" hidden="false" customHeight="true" outlineLevel="0" collapsed="false"/>
    <row r="5" customFormat="false" ht="18" hidden="false" customHeight="true" outlineLevel="0" collapsed="false">
      <c r="C5" s="408" t="s">
        <v>3</v>
      </c>
    </row>
    <row r="6" s="390" customFormat="true" ht="50.25" hidden="false" customHeight="true" outlineLevel="0" collapsed="false">
      <c r="A6" s="388" t="s">
        <v>157</v>
      </c>
      <c r="B6" s="388" t="s">
        <v>95</v>
      </c>
      <c r="C6" s="389" t="s">
        <v>918</v>
      </c>
    </row>
    <row r="7" customFormat="false" ht="12" hidden="false" customHeight="true" outlineLevel="0" collapsed="false"/>
    <row r="8" customFormat="false" ht="18" hidden="false" customHeight="true" outlineLevel="0" collapsed="false">
      <c r="A8" s="391"/>
      <c r="B8" s="392" t="s">
        <v>919</v>
      </c>
      <c r="C8" s="393" t="n">
        <v>68337</v>
      </c>
    </row>
    <row r="9" customFormat="false" ht="12" hidden="false" customHeight="true" outlineLevel="0" collapsed="false"/>
    <row r="10" customFormat="false" ht="18" hidden="false" customHeight="true" outlineLevel="0" collapsed="false">
      <c r="A10" s="391"/>
      <c r="B10" s="392" t="s">
        <v>920</v>
      </c>
      <c r="C10" s="393" t="n">
        <v>20036</v>
      </c>
    </row>
    <row r="11" customFormat="false" ht="15.75" hidden="false" customHeight="true" outlineLevel="0" collapsed="false"/>
    <row r="12" customFormat="false" ht="18" hidden="false" customHeight="true" outlineLevel="0" collapsed="false">
      <c r="A12" s="409" t="s">
        <v>99</v>
      </c>
      <c r="B12" s="396" t="s">
        <v>922</v>
      </c>
      <c r="C12" s="397" t="n">
        <v>2400</v>
      </c>
    </row>
    <row r="13" customFormat="false" ht="18" hidden="false" customHeight="true" outlineLevel="0" collapsed="false">
      <c r="A13" s="409" t="s">
        <v>101</v>
      </c>
      <c r="B13" s="396" t="s">
        <v>923</v>
      </c>
      <c r="C13" s="397" t="n">
        <v>130</v>
      </c>
    </row>
    <row r="14" customFormat="false" ht="18" hidden="false" customHeight="true" outlineLevel="0" collapsed="false">
      <c r="A14" s="409" t="s">
        <v>103</v>
      </c>
      <c r="B14" s="396" t="s">
        <v>967</v>
      </c>
      <c r="C14" s="397" t="n">
        <v>20</v>
      </c>
    </row>
    <row r="15" customFormat="false" ht="18" hidden="false" customHeight="true" outlineLevel="0" collapsed="false">
      <c r="A15" s="409" t="s">
        <v>105</v>
      </c>
      <c r="B15" s="396" t="s">
        <v>957</v>
      </c>
      <c r="C15" s="397" t="n">
        <v>50</v>
      </c>
    </row>
    <row r="16" customFormat="false" ht="18" hidden="false" customHeight="true" outlineLevel="0" collapsed="false">
      <c r="A16" s="409" t="s">
        <v>107</v>
      </c>
      <c r="B16" s="396" t="s">
        <v>927</v>
      </c>
      <c r="C16" s="397" t="n">
        <v>1100</v>
      </c>
    </row>
    <row r="17" customFormat="false" ht="18" hidden="false" customHeight="true" outlineLevel="0" collapsed="false">
      <c r="A17" s="409" t="s">
        <v>108</v>
      </c>
      <c r="B17" s="396" t="s">
        <v>928</v>
      </c>
      <c r="C17" s="397" t="n">
        <v>1920</v>
      </c>
    </row>
    <row r="18" customFormat="false" ht="18" hidden="false" customHeight="true" outlineLevel="0" collapsed="false">
      <c r="A18" s="409" t="s">
        <v>110</v>
      </c>
      <c r="B18" s="396" t="s">
        <v>968</v>
      </c>
      <c r="C18" s="397" t="n">
        <v>110</v>
      </c>
    </row>
    <row r="19" customFormat="false" ht="18" hidden="false" customHeight="true" outlineLevel="0" collapsed="false">
      <c r="A19" s="409" t="s">
        <v>112</v>
      </c>
      <c r="B19" s="396" t="s">
        <v>959</v>
      </c>
      <c r="C19" s="397" t="n">
        <v>950</v>
      </c>
    </row>
    <row r="20" customFormat="false" ht="18" hidden="false" customHeight="true" outlineLevel="0" collapsed="false">
      <c r="A20" s="409" t="s">
        <v>114</v>
      </c>
      <c r="B20" s="396" t="s">
        <v>960</v>
      </c>
      <c r="C20" s="397" t="n">
        <v>1600</v>
      </c>
    </row>
    <row r="21" customFormat="false" ht="18" hidden="false" customHeight="true" outlineLevel="0" collapsed="false">
      <c r="A21" s="409" t="s">
        <v>116</v>
      </c>
      <c r="B21" s="396" t="s">
        <v>935</v>
      </c>
      <c r="C21" s="397" t="n">
        <v>65</v>
      </c>
    </row>
    <row r="22" customFormat="false" ht="18" hidden="false" customHeight="true" outlineLevel="0" collapsed="false">
      <c r="A22" s="409" t="s">
        <v>118</v>
      </c>
      <c r="B22" s="396" t="s">
        <v>936</v>
      </c>
      <c r="C22" s="397" t="n">
        <v>800</v>
      </c>
    </row>
    <row r="23" customFormat="false" ht="18" hidden="false" customHeight="true" outlineLevel="0" collapsed="false">
      <c r="A23" s="409" t="s">
        <v>120</v>
      </c>
      <c r="B23" s="396" t="s">
        <v>937</v>
      </c>
      <c r="C23" s="397" t="n">
        <v>6500</v>
      </c>
    </row>
    <row r="24" customFormat="false" ht="18" hidden="false" customHeight="true" outlineLevel="0" collapsed="false">
      <c r="A24" s="409" t="s">
        <v>122</v>
      </c>
      <c r="B24" s="396" t="s">
        <v>939</v>
      </c>
      <c r="C24" s="397" t="n">
        <v>3035</v>
      </c>
    </row>
    <row r="25" customFormat="false" ht="18" hidden="false" customHeight="true" outlineLevel="0" collapsed="false">
      <c r="A25" s="409" t="s">
        <v>124</v>
      </c>
      <c r="B25" s="396" t="s">
        <v>940</v>
      </c>
      <c r="C25" s="397" t="n">
        <v>20</v>
      </c>
    </row>
    <row r="26" customFormat="false" ht="17.25" hidden="false" customHeight="true" outlineLevel="0" collapsed="false">
      <c r="A26" s="406" t="n">
        <v>15</v>
      </c>
      <c r="B26" s="394" t="s">
        <v>944</v>
      </c>
      <c r="C26" s="407" t="n">
        <v>300</v>
      </c>
    </row>
    <row r="27" customFormat="false" ht="18" hidden="false" customHeight="true" outlineLevel="0" collapsed="false">
      <c r="A27" s="391"/>
      <c r="B27" s="392" t="s">
        <v>961</v>
      </c>
      <c r="C27" s="393" t="n">
        <f aca="false">SUM(C12:C26)</f>
        <v>19000</v>
      </c>
    </row>
    <row r="28" s="413" customFormat="true" ht="19.5" hidden="false" customHeight="true" outlineLevel="0" collapsed="false">
      <c r="A28" s="410"/>
      <c r="B28" s="411"/>
      <c r="C28" s="412"/>
    </row>
    <row r="29" customFormat="false" ht="21" hidden="false" customHeight="true" outlineLevel="0" collapsed="false">
      <c r="A29" s="414" t="s">
        <v>969</v>
      </c>
      <c r="B29" s="414"/>
      <c r="C29" s="405" t="n">
        <f aca="false">C27+C8+C10</f>
        <v>107373</v>
      </c>
    </row>
  </sheetData>
  <mergeCells count="1">
    <mergeCell ref="A29:B2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G24"/>
    </sheetView>
  </sheetViews>
  <sheetFormatPr defaultColWidth="9.1328125" defaultRowHeight="12.75" zeroHeight="false" outlineLevelRow="0" outlineLevelCol="0"/>
  <cols>
    <col collapsed="false" customWidth="false" hidden="false" outlineLevel="0" max="3" min="1" style="415" width="9.13"/>
    <col collapsed="false" customWidth="true" hidden="false" outlineLevel="0" max="4" min="4" style="415" width="20.28"/>
    <col collapsed="false" customWidth="false" hidden="false" outlineLevel="0" max="6" min="5" style="415" width="9.13"/>
    <col collapsed="false" customWidth="true" hidden="false" outlineLevel="0" max="7" min="7" style="415" width="9.99"/>
    <col collapsed="false" customWidth="true" hidden="false" outlineLevel="0" max="8" min="8" style="415" width="10.85"/>
    <col collapsed="false" customWidth="false" hidden="false" outlineLevel="0" max="257" min="9" style="415" width="9.13"/>
  </cols>
  <sheetData>
    <row r="1" customFormat="false" ht="12.75" hidden="false" customHeight="true" outlineLevel="0" collapsed="false">
      <c r="A1" s="416" t="s">
        <v>0</v>
      </c>
      <c r="B1" s="416"/>
      <c r="C1" s="416"/>
      <c r="D1" s="416"/>
      <c r="G1" s="417"/>
      <c r="H1" s="417"/>
    </row>
    <row r="2" customFormat="false" ht="11.25" hidden="false" customHeight="true" outlineLevel="0" collapsed="false">
      <c r="A2" s="418"/>
      <c r="B2" s="418"/>
      <c r="C2" s="418"/>
      <c r="D2" s="418"/>
      <c r="E2" s="419"/>
      <c r="F2" s="419"/>
      <c r="G2" s="417" t="s">
        <v>970</v>
      </c>
      <c r="H2" s="417"/>
    </row>
    <row r="3" customFormat="false" ht="25.5" hidden="false" customHeight="true" outlineLevel="0" collapsed="false">
      <c r="A3" s="419"/>
      <c r="B3" s="419"/>
      <c r="C3" s="419"/>
      <c r="D3" s="419"/>
      <c r="E3" s="419"/>
      <c r="F3" s="419"/>
      <c r="G3" s="419"/>
      <c r="H3" s="419"/>
    </row>
    <row r="4" customFormat="false" ht="18.75" hidden="false" customHeight="true" outlineLevel="0" collapsed="false">
      <c r="A4" s="420" t="s">
        <v>971</v>
      </c>
      <c r="B4" s="420"/>
      <c r="C4" s="420"/>
      <c r="D4" s="420"/>
      <c r="E4" s="420"/>
      <c r="F4" s="420"/>
      <c r="G4" s="420"/>
      <c r="H4" s="420"/>
    </row>
    <row r="5" customFormat="false" ht="21.75" hidden="false" customHeight="true" outlineLevel="0" collapsed="false">
      <c r="A5" s="420" t="s">
        <v>972</v>
      </c>
      <c r="B5" s="420"/>
      <c r="C5" s="420"/>
      <c r="D5" s="420"/>
      <c r="E5" s="420"/>
      <c r="F5" s="420"/>
      <c r="G5" s="420"/>
      <c r="H5" s="420"/>
    </row>
    <row r="6" customFormat="false" ht="17.25" hidden="false" customHeight="true" outlineLevel="0" collapsed="false">
      <c r="A6" s="419"/>
      <c r="B6" s="419"/>
      <c r="C6" s="419"/>
      <c r="D6" s="419"/>
      <c r="E6" s="419"/>
      <c r="F6" s="419"/>
      <c r="G6" s="419"/>
      <c r="H6" s="419"/>
    </row>
    <row r="7" customFormat="false" ht="22.5" hidden="false" customHeight="true" outlineLevel="0" collapsed="false">
      <c r="A7" s="419"/>
      <c r="B7" s="419"/>
      <c r="C7" s="419"/>
      <c r="D7" s="419"/>
      <c r="E7" s="419"/>
      <c r="F7" s="419"/>
      <c r="G7" s="417" t="s">
        <v>3</v>
      </c>
      <c r="H7" s="417"/>
    </row>
    <row r="8" customFormat="false" ht="30.75" hidden="false" customHeight="true" outlineLevel="0" collapsed="false">
      <c r="A8" s="421" t="s">
        <v>157</v>
      </c>
      <c r="B8" s="421" t="s">
        <v>95</v>
      </c>
      <c r="C8" s="421"/>
      <c r="D8" s="421"/>
      <c r="E8" s="421"/>
      <c r="F8" s="421"/>
      <c r="G8" s="421"/>
      <c r="H8" s="421" t="s">
        <v>973</v>
      </c>
    </row>
    <row r="9" s="425" customFormat="true" ht="17.25" hidden="false" customHeight="true" outlineLevel="0" collapsed="false">
      <c r="A9" s="422" t="s">
        <v>974</v>
      </c>
      <c r="B9" s="423" t="s">
        <v>975</v>
      </c>
      <c r="C9" s="423"/>
      <c r="D9" s="423"/>
      <c r="E9" s="423"/>
      <c r="F9" s="423"/>
      <c r="G9" s="423"/>
      <c r="H9" s="424"/>
    </row>
    <row r="10" customFormat="false" ht="17.25" hidden="false" customHeight="true" outlineLevel="0" collapsed="false">
      <c r="A10" s="426" t="s">
        <v>99</v>
      </c>
      <c r="B10" s="427" t="s">
        <v>976</v>
      </c>
      <c r="C10" s="427"/>
      <c r="D10" s="427"/>
      <c r="E10" s="427"/>
      <c r="F10" s="427"/>
      <c r="G10" s="427"/>
      <c r="H10" s="428" t="n">
        <v>59688</v>
      </c>
    </row>
    <row r="11" customFormat="false" ht="17.25" hidden="false" customHeight="true" outlineLevel="0" collapsed="false">
      <c r="A11" s="426" t="s">
        <v>101</v>
      </c>
      <c r="B11" s="429" t="s">
        <v>977</v>
      </c>
      <c r="C11" s="429"/>
      <c r="D11" s="429"/>
      <c r="E11" s="429"/>
      <c r="F11" s="429"/>
      <c r="G11" s="429"/>
      <c r="H11" s="428" t="n">
        <v>9918</v>
      </c>
    </row>
    <row r="12" customFormat="false" ht="17.25" hidden="false" customHeight="true" outlineLevel="0" collapsed="false">
      <c r="A12" s="426" t="s">
        <v>103</v>
      </c>
      <c r="B12" s="429" t="s">
        <v>978</v>
      </c>
      <c r="C12" s="429"/>
      <c r="D12" s="429"/>
      <c r="E12" s="429"/>
      <c r="F12" s="429"/>
      <c r="G12" s="429"/>
      <c r="H12" s="428" t="n">
        <v>570</v>
      </c>
    </row>
    <row r="13" customFormat="false" ht="17.25" hidden="false" customHeight="true" outlineLevel="0" collapsed="false">
      <c r="A13" s="426" t="s">
        <v>105</v>
      </c>
      <c r="B13" s="429" t="s">
        <v>979</v>
      </c>
      <c r="C13" s="429"/>
      <c r="D13" s="429"/>
      <c r="E13" s="429"/>
      <c r="F13" s="429"/>
      <c r="G13" s="429"/>
      <c r="H13" s="428" t="n">
        <v>23747</v>
      </c>
    </row>
    <row r="14" customFormat="false" ht="17.25" hidden="false" customHeight="true" outlineLevel="0" collapsed="false">
      <c r="A14" s="426" t="s">
        <v>107</v>
      </c>
      <c r="B14" s="427" t="s">
        <v>980</v>
      </c>
      <c r="C14" s="427"/>
      <c r="D14" s="427"/>
      <c r="E14" s="427"/>
      <c r="F14" s="427"/>
      <c r="G14" s="427"/>
      <c r="H14" s="428" t="n">
        <v>8697</v>
      </c>
    </row>
    <row r="15" customFormat="false" ht="17.25" hidden="false" customHeight="true" outlineLevel="0" collapsed="false">
      <c r="A15" s="426" t="s">
        <v>108</v>
      </c>
      <c r="B15" s="427" t="s">
        <v>981</v>
      </c>
      <c r="C15" s="427"/>
      <c r="D15" s="427"/>
      <c r="E15" s="427"/>
      <c r="F15" s="427"/>
      <c r="G15" s="427"/>
      <c r="H15" s="428" t="n">
        <v>14116</v>
      </c>
    </row>
    <row r="16" customFormat="false" ht="17.25" hidden="false" customHeight="true" outlineLevel="0" collapsed="false">
      <c r="A16" s="426" t="s">
        <v>110</v>
      </c>
      <c r="B16" s="427" t="s">
        <v>982</v>
      </c>
      <c r="C16" s="427"/>
      <c r="D16" s="427"/>
      <c r="E16" s="427"/>
      <c r="F16" s="427"/>
      <c r="G16" s="427"/>
      <c r="H16" s="428" t="n">
        <v>5415</v>
      </c>
    </row>
    <row r="17" customFormat="false" ht="10.5" hidden="false" customHeight="true" outlineLevel="0" collapsed="false">
      <c r="A17" s="426"/>
      <c r="B17" s="430"/>
      <c r="C17" s="418"/>
      <c r="D17" s="418"/>
      <c r="E17" s="418"/>
      <c r="F17" s="418"/>
      <c r="G17" s="431"/>
      <c r="H17" s="428"/>
    </row>
    <row r="18" customFormat="false" ht="17.25" hidden="false" customHeight="true" outlineLevel="0" collapsed="false">
      <c r="A18" s="432" t="s">
        <v>974</v>
      </c>
      <c r="B18" s="433" t="s">
        <v>983</v>
      </c>
      <c r="C18" s="433"/>
      <c r="D18" s="433"/>
      <c r="E18" s="433"/>
      <c r="F18" s="433"/>
      <c r="G18" s="433"/>
      <c r="H18" s="434" t="n">
        <f aca="false">SUM(H10:H17)</f>
        <v>122151</v>
      </c>
    </row>
    <row r="19" customFormat="false" ht="10.5" hidden="false" customHeight="true" outlineLevel="0" collapsed="false">
      <c r="A19" s="426"/>
      <c r="B19" s="435"/>
      <c r="C19" s="435"/>
      <c r="D19" s="435"/>
      <c r="E19" s="435"/>
      <c r="F19" s="435"/>
      <c r="G19" s="435"/>
      <c r="H19" s="428"/>
    </row>
    <row r="20" s="425" customFormat="true" ht="17.25" hidden="false" customHeight="true" outlineLevel="0" collapsed="false">
      <c r="A20" s="436" t="s">
        <v>436</v>
      </c>
      <c r="B20" s="437" t="s">
        <v>984</v>
      </c>
      <c r="C20" s="437"/>
      <c r="D20" s="437"/>
      <c r="E20" s="437"/>
      <c r="F20" s="437"/>
      <c r="G20" s="437"/>
      <c r="H20" s="438"/>
    </row>
    <row r="21" customFormat="false" ht="17.25" hidden="false" customHeight="true" outlineLevel="0" collapsed="false">
      <c r="A21" s="426" t="s">
        <v>99</v>
      </c>
      <c r="B21" s="429" t="s">
        <v>985</v>
      </c>
      <c r="C21" s="429"/>
      <c r="D21" s="429"/>
      <c r="E21" s="429"/>
      <c r="F21" s="429"/>
      <c r="G21" s="429"/>
      <c r="H21" s="428" t="n">
        <v>102921</v>
      </c>
    </row>
    <row r="22" customFormat="false" ht="17.25" hidden="false" customHeight="true" outlineLevel="0" collapsed="false">
      <c r="A22" s="426" t="s">
        <v>101</v>
      </c>
      <c r="B22" s="429" t="s">
        <v>986</v>
      </c>
      <c r="C22" s="429"/>
      <c r="D22" s="429"/>
      <c r="E22" s="429"/>
      <c r="F22" s="429"/>
      <c r="G22" s="429"/>
      <c r="H22" s="428" t="n">
        <v>165938</v>
      </c>
    </row>
    <row r="23" customFormat="false" ht="17.25" hidden="false" customHeight="true" outlineLevel="0" collapsed="false">
      <c r="A23" s="426" t="s">
        <v>103</v>
      </c>
      <c r="B23" s="427" t="s">
        <v>987</v>
      </c>
      <c r="C23" s="427"/>
      <c r="D23" s="427"/>
      <c r="E23" s="427"/>
      <c r="F23" s="427"/>
      <c r="G23" s="427"/>
      <c r="H23" s="428" t="n">
        <v>960</v>
      </c>
    </row>
    <row r="24" customFormat="false" ht="17.25" hidden="false" customHeight="true" outlineLevel="0" collapsed="false">
      <c r="A24" s="426" t="s">
        <v>105</v>
      </c>
      <c r="B24" s="427" t="s">
        <v>988</v>
      </c>
      <c r="C24" s="427" t="s">
        <v>989</v>
      </c>
      <c r="D24" s="427"/>
      <c r="E24" s="427"/>
      <c r="F24" s="427"/>
      <c r="G24" s="427"/>
      <c r="H24" s="428" t="n">
        <v>1680</v>
      </c>
    </row>
    <row r="25" customFormat="false" ht="17.25" hidden="false" customHeight="true" outlineLevel="0" collapsed="false">
      <c r="A25" s="426" t="s">
        <v>107</v>
      </c>
      <c r="B25" s="427" t="s">
        <v>990</v>
      </c>
      <c r="C25" s="427" t="s">
        <v>991</v>
      </c>
      <c r="D25" s="427"/>
      <c r="E25" s="427"/>
      <c r="F25" s="427"/>
      <c r="G25" s="427"/>
      <c r="H25" s="428" t="n">
        <v>10043</v>
      </c>
    </row>
    <row r="26" s="439" customFormat="true" ht="17.25" hidden="false" customHeight="true" outlineLevel="0" collapsed="false">
      <c r="A26" s="426" t="s">
        <v>108</v>
      </c>
      <c r="B26" s="427" t="s">
        <v>992</v>
      </c>
      <c r="C26" s="427"/>
      <c r="D26" s="427"/>
      <c r="E26" s="427"/>
      <c r="F26" s="427"/>
      <c r="G26" s="427"/>
      <c r="H26" s="428" t="n">
        <v>2675</v>
      </c>
    </row>
    <row r="27" customFormat="false" ht="10.5" hidden="false" customHeight="true" outlineLevel="0" collapsed="false">
      <c r="A27" s="440"/>
      <c r="B27" s="430"/>
      <c r="C27" s="418"/>
      <c r="D27" s="418"/>
      <c r="E27" s="418"/>
      <c r="F27" s="418"/>
      <c r="G27" s="431"/>
      <c r="H27" s="441"/>
    </row>
    <row r="28" s="439" customFormat="true" ht="16.5" hidden="false" customHeight="true" outlineLevel="0" collapsed="false">
      <c r="A28" s="432" t="s">
        <v>436</v>
      </c>
      <c r="B28" s="433" t="s">
        <v>993</v>
      </c>
      <c r="C28" s="433"/>
      <c r="D28" s="433"/>
      <c r="E28" s="433"/>
      <c r="F28" s="433"/>
      <c r="G28" s="433"/>
      <c r="H28" s="434" t="n">
        <f aca="false">SUM(H20:H27)</f>
        <v>284217</v>
      </c>
    </row>
    <row r="29" customFormat="false" ht="14.25" hidden="false" customHeight="true" outlineLevel="0" collapsed="false">
      <c r="A29" s="442"/>
      <c r="B29" s="443"/>
      <c r="C29" s="443"/>
      <c r="D29" s="443"/>
      <c r="E29" s="443"/>
      <c r="F29" s="443"/>
      <c r="G29" s="443"/>
      <c r="H29" s="444"/>
    </row>
    <row r="30" customFormat="false" ht="15" hidden="false" customHeight="true" outlineLevel="0" collapsed="false">
      <c r="A30" s="445" t="s">
        <v>460</v>
      </c>
      <c r="B30" s="446" t="s">
        <v>994</v>
      </c>
      <c r="C30" s="446"/>
      <c r="D30" s="446"/>
      <c r="E30" s="446"/>
      <c r="F30" s="446"/>
      <c r="G30" s="446"/>
      <c r="H30" s="434" t="n">
        <v>56843</v>
      </c>
    </row>
    <row r="31" customFormat="false" ht="13.5" hidden="false" customHeight="false" outlineLevel="0" collapsed="false">
      <c r="A31" s="442"/>
      <c r="B31" s="443"/>
      <c r="C31" s="443"/>
      <c r="D31" s="443"/>
      <c r="E31" s="443"/>
      <c r="F31" s="443"/>
      <c r="G31" s="443"/>
      <c r="H31" s="444"/>
    </row>
    <row r="32" customFormat="false" ht="13.5" hidden="false" customHeight="true" outlineLevel="0" collapsed="false">
      <c r="A32" s="447"/>
      <c r="B32" s="421" t="s">
        <v>90</v>
      </c>
      <c r="C32" s="421"/>
      <c r="D32" s="421"/>
      <c r="E32" s="421"/>
      <c r="F32" s="421"/>
      <c r="G32" s="421"/>
      <c r="H32" s="448" t="n">
        <f aca="false">SUM(H30+H28+H18)</f>
        <v>463211</v>
      </c>
    </row>
    <row r="33" customFormat="false" ht="12.75" hidden="false" customHeight="false" outlineLevel="0" collapsed="false">
      <c r="A33" s="449"/>
      <c r="B33" s="443"/>
      <c r="C33" s="443"/>
      <c r="D33" s="443"/>
      <c r="E33" s="443"/>
      <c r="F33" s="443"/>
      <c r="G33" s="443"/>
    </row>
    <row r="34" customFormat="false" ht="12.75" hidden="false" customHeight="false" outlineLevel="0" collapsed="false">
      <c r="A34" s="449"/>
      <c r="B34" s="443"/>
      <c r="C34" s="443"/>
      <c r="D34" s="443"/>
      <c r="E34" s="443"/>
      <c r="F34" s="443"/>
      <c r="G34" s="443"/>
    </row>
    <row r="35" customFormat="false" ht="12.75" hidden="false" customHeight="false" outlineLevel="0" collapsed="false">
      <c r="A35" s="449"/>
      <c r="B35" s="443"/>
      <c r="C35" s="443"/>
      <c r="D35" s="443"/>
      <c r="E35" s="443"/>
      <c r="F35" s="443"/>
      <c r="G35" s="443"/>
    </row>
    <row r="36" customFormat="false" ht="12.75" hidden="false" customHeight="false" outlineLevel="0" collapsed="false">
      <c r="A36" s="443"/>
      <c r="B36" s="443"/>
      <c r="C36" s="443"/>
      <c r="D36" s="443"/>
      <c r="E36" s="443"/>
      <c r="F36" s="443"/>
      <c r="G36" s="443"/>
    </row>
    <row r="37" customFormat="false" ht="12.75" hidden="false" customHeight="false" outlineLevel="0" collapsed="false">
      <c r="A37" s="443"/>
      <c r="B37" s="443"/>
      <c r="C37" s="443"/>
      <c r="D37" s="443"/>
      <c r="E37" s="443"/>
      <c r="F37" s="443"/>
      <c r="G37" s="443"/>
    </row>
    <row r="38" customFormat="false" ht="12.75" hidden="false" customHeight="false" outlineLevel="0" collapsed="false">
      <c r="A38" s="443"/>
      <c r="B38" s="443"/>
      <c r="C38" s="443"/>
      <c r="D38" s="443"/>
      <c r="E38" s="443"/>
      <c r="F38" s="443"/>
      <c r="G38" s="443"/>
    </row>
    <row r="39" customFormat="false" ht="12.75" hidden="false" customHeight="false" outlineLevel="0" collapsed="false">
      <c r="A39" s="443"/>
      <c r="B39" s="443"/>
      <c r="C39" s="443"/>
      <c r="D39" s="443"/>
      <c r="E39" s="443"/>
      <c r="F39" s="443"/>
      <c r="G39" s="443"/>
    </row>
    <row r="40" customFormat="false" ht="12.75" hidden="false" customHeight="false" outlineLevel="0" collapsed="false">
      <c r="A40" s="443"/>
      <c r="B40" s="443"/>
      <c r="C40" s="443"/>
      <c r="D40" s="443"/>
      <c r="E40" s="443"/>
      <c r="F40" s="443"/>
      <c r="G40" s="443"/>
    </row>
    <row r="41" customFormat="false" ht="12.75" hidden="false" customHeight="false" outlineLevel="0" collapsed="false">
      <c r="A41" s="443"/>
      <c r="B41" s="443"/>
      <c r="C41" s="443"/>
      <c r="D41" s="443"/>
      <c r="E41" s="443"/>
      <c r="F41" s="443"/>
      <c r="G41" s="443"/>
    </row>
    <row r="42" customFormat="false" ht="12.75" hidden="false" customHeight="false" outlineLevel="0" collapsed="false">
      <c r="A42" s="443"/>
      <c r="B42" s="443"/>
      <c r="C42" s="443"/>
      <c r="D42" s="443"/>
      <c r="E42" s="443"/>
      <c r="F42" s="443"/>
      <c r="G42" s="443"/>
    </row>
    <row r="43" customFormat="false" ht="12.75" hidden="false" customHeight="false" outlineLevel="0" collapsed="false">
      <c r="A43" s="443"/>
      <c r="B43" s="443"/>
      <c r="C43" s="443"/>
      <c r="D43" s="443"/>
      <c r="E43" s="443"/>
      <c r="F43" s="443"/>
      <c r="G43" s="443"/>
    </row>
    <row r="44" customFormat="false" ht="12.75" hidden="false" customHeight="false" outlineLevel="0" collapsed="false">
      <c r="A44" s="443"/>
      <c r="B44" s="443"/>
      <c r="C44" s="443"/>
      <c r="D44" s="443"/>
      <c r="E44" s="443"/>
      <c r="F44" s="443"/>
      <c r="G44" s="443"/>
    </row>
    <row r="45" customFormat="false" ht="12.75" hidden="false" customHeight="false" outlineLevel="0" collapsed="false">
      <c r="A45" s="450"/>
      <c r="B45" s="450"/>
      <c r="C45" s="450"/>
      <c r="D45" s="450"/>
      <c r="E45" s="450"/>
      <c r="F45" s="450"/>
      <c r="G45" s="450"/>
    </row>
    <row r="46" customFormat="false" ht="12.75" hidden="false" customHeight="false" outlineLevel="0" collapsed="false">
      <c r="A46" s="450"/>
      <c r="B46" s="450"/>
      <c r="C46" s="450"/>
      <c r="D46" s="450"/>
      <c r="E46" s="450"/>
      <c r="F46" s="450"/>
      <c r="G46" s="450"/>
    </row>
    <row r="47" customFormat="false" ht="12.75" hidden="false" customHeight="false" outlineLevel="0" collapsed="false">
      <c r="A47" s="450"/>
      <c r="B47" s="450"/>
      <c r="C47" s="450"/>
      <c r="D47" s="450"/>
      <c r="E47" s="450"/>
      <c r="F47" s="450"/>
      <c r="G47" s="450"/>
    </row>
    <row r="48" customFormat="false" ht="12.75" hidden="false" customHeight="false" outlineLevel="0" collapsed="false">
      <c r="A48" s="450"/>
      <c r="B48" s="450"/>
      <c r="C48" s="450"/>
      <c r="D48" s="450"/>
      <c r="E48" s="450"/>
      <c r="F48" s="450"/>
      <c r="G48" s="450"/>
    </row>
    <row r="49" customFormat="false" ht="12.75" hidden="false" customHeight="false" outlineLevel="0" collapsed="false">
      <c r="A49" s="450"/>
      <c r="B49" s="450"/>
      <c r="C49" s="450"/>
      <c r="D49" s="450"/>
      <c r="E49" s="450"/>
      <c r="F49" s="450"/>
      <c r="G49" s="450"/>
    </row>
    <row r="50" customFormat="false" ht="12.75" hidden="false" customHeight="false" outlineLevel="0" collapsed="false">
      <c r="A50" s="450"/>
      <c r="B50" s="450"/>
      <c r="C50" s="450"/>
      <c r="D50" s="450"/>
      <c r="E50" s="450"/>
      <c r="F50" s="450"/>
      <c r="G50" s="450"/>
    </row>
    <row r="51" customFormat="false" ht="12.75" hidden="false" customHeight="false" outlineLevel="0" collapsed="false">
      <c r="A51" s="450"/>
      <c r="B51" s="450"/>
      <c r="C51" s="450"/>
      <c r="D51" s="450"/>
      <c r="E51" s="450"/>
      <c r="F51" s="450"/>
      <c r="G51" s="450"/>
    </row>
    <row r="52" customFormat="false" ht="12.75" hidden="false" customHeight="false" outlineLevel="0" collapsed="false">
      <c r="A52" s="450"/>
      <c r="B52" s="450"/>
      <c r="C52" s="450"/>
      <c r="D52" s="450"/>
      <c r="E52" s="450"/>
      <c r="F52" s="450"/>
      <c r="G52" s="450"/>
    </row>
    <row r="53" customFormat="false" ht="12.75" hidden="false" customHeight="false" outlineLevel="0" collapsed="false">
      <c r="A53" s="450"/>
      <c r="B53" s="450"/>
      <c r="C53" s="450"/>
      <c r="D53" s="450"/>
      <c r="E53" s="450"/>
      <c r="F53" s="450"/>
      <c r="G53" s="450"/>
    </row>
    <row r="54" customFormat="false" ht="12.75" hidden="false" customHeight="false" outlineLevel="0" collapsed="false">
      <c r="A54" s="450"/>
      <c r="B54" s="450"/>
      <c r="C54" s="450"/>
      <c r="D54" s="450"/>
      <c r="E54" s="450"/>
      <c r="F54" s="450"/>
      <c r="G54" s="450"/>
    </row>
    <row r="55" customFormat="false" ht="12.75" hidden="false" customHeight="false" outlineLevel="0" collapsed="false">
      <c r="A55" s="450"/>
      <c r="B55" s="450"/>
      <c r="C55" s="450"/>
      <c r="D55" s="450"/>
      <c r="E55" s="450"/>
      <c r="F55" s="450"/>
      <c r="G55" s="450"/>
    </row>
    <row r="56" customFormat="false" ht="12.75" hidden="false" customHeight="false" outlineLevel="0" collapsed="false">
      <c r="A56" s="450"/>
      <c r="B56" s="450"/>
      <c r="C56" s="450"/>
      <c r="D56" s="450"/>
      <c r="E56" s="450"/>
      <c r="F56" s="450"/>
      <c r="G56" s="450"/>
    </row>
    <row r="57" customFormat="false" ht="12.75" hidden="false" customHeight="false" outlineLevel="0" collapsed="false">
      <c r="A57" s="450"/>
      <c r="B57" s="450"/>
      <c r="C57" s="450"/>
      <c r="D57" s="450"/>
      <c r="E57" s="450"/>
      <c r="F57" s="450"/>
      <c r="G57" s="450"/>
    </row>
    <row r="58" customFormat="false" ht="12.75" hidden="false" customHeight="false" outlineLevel="0" collapsed="false">
      <c r="A58" s="450"/>
      <c r="B58" s="450"/>
      <c r="C58" s="450"/>
      <c r="D58" s="450"/>
      <c r="E58" s="450"/>
      <c r="F58" s="450"/>
      <c r="G58" s="450"/>
    </row>
    <row r="59" customFormat="false" ht="12.75" hidden="false" customHeight="false" outlineLevel="0" collapsed="false">
      <c r="A59" s="450"/>
      <c r="B59" s="450"/>
      <c r="C59" s="450"/>
      <c r="D59" s="450"/>
      <c r="E59" s="450"/>
      <c r="F59" s="450"/>
      <c r="G59" s="450"/>
    </row>
    <row r="60" customFormat="false" ht="12.75" hidden="false" customHeight="false" outlineLevel="0" collapsed="false">
      <c r="A60" s="450"/>
      <c r="B60" s="450"/>
      <c r="C60" s="450"/>
      <c r="D60" s="450"/>
      <c r="E60" s="450"/>
      <c r="F60" s="450"/>
      <c r="G60" s="450"/>
    </row>
    <row r="61" customFormat="false" ht="12.75" hidden="false" customHeight="false" outlineLevel="0" collapsed="false">
      <c r="A61" s="450"/>
      <c r="B61" s="450"/>
      <c r="C61" s="450"/>
      <c r="D61" s="450"/>
      <c r="E61" s="450"/>
      <c r="F61" s="450"/>
      <c r="G61" s="450"/>
    </row>
    <row r="62" customFormat="false" ht="12.75" hidden="false" customHeight="false" outlineLevel="0" collapsed="false">
      <c r="A62" s="450"/>
      <c r="B62" s="450"/>
      <c r="C62" s="450"/>
      <c r="D62" s="450"/>
      <c r="E62" s="450"/>
      <c r="F62" s="450"/>
      <c r="G62" s="450"/>
    </row>
    <row r="63" customFormat="false" ht="12.75" hidden="false" customHeight="false" outlineLevel="0" collapsed="false">
      <c r="A63" s="450"/>
      <c r="B63" s="450"/>
      <c r="C63" s="450"/>
      <c r="D63" s="450"/>
      <c r="E63" s="450"/>
      <c r="F63" s="450"/>
      <c r="G63" s="450"/>
    </row>
    <row r="64" customFormat="false" ht="12.75" hidden="false" customHeight="false" outlineLevel="0" collapsed="false">
      <c r="A64" s="450"/>
      <c r="B64" s="450"/>
      <c r="C64" s="450"/>
      <c r="D64" s="450"/>
      <c r="E64" s="450"/>
      <c r="F64" s="450"/>
      <c r="G64" s="450"/>
    </row>
    <row r="65" customFormat="false" ht="12.75" hidden="false" customHeight="false" outlineLevel="0" collapsed="false">
      <c r="A65" s="450"/>
      <c r="B65" s="450"/>
      <c r="C65" s="450"/>
      <c r="D65" s="450"/>
      <c r="E65" s="450"/>
      <c r="F65" s="450"/>
      <c r="G65" s="450"/>
    </row>
    <row r="66" customFormat="false" ht="12.75" hidden="false" customHeight="false" outlineLevel="0" collapsed="false">
      <c r="A66" s="450"/>
      <c r="B66" s="450"/>
      <c r="C66" s="450"/>
      <c r="D66" s="450"/>
      <c r="E66" s="450"/>
      <c r="F66" s="450"/>
      <c r="G66" s="450"/>
    </row>
    <row r="67" customFormat="false" ht="12.75" hidden="false" customHeight="false" outlineLevel="0" collapsed="false">
      <c r="A67" s="450"/>
      <c r="B67" s="450"/>
      <c r="C67" s="450"/>
      <c r="D67" s="450"/>
      <c r="E67" s="450"/>
      <c r="F67" s="450"/>
      <c r="G67" s="450"/>
    </row>
  </sheetData>
  <mergeCells count="27">
    <mergeCell ref="A1:D1"/>
    <mergeCell ref="G1:H1"/>
    <mergeCell ref="A2:D2"/>
    <mergeCell ref="G2:H2"/>
    <mergeCell ref="A4:H4"/>
    <mergeCell ref="A5:H5"/>
    <mergeCell ref="G7:H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8:G18"/>
    <mergeCell ref="B20:G20"/>
    <mergeCell ref="B21:G21"/>
    <mergeCell ref="B22:G22"/>
    <mergeCell ref="B23:G23"/>
    <mergeCell ref="B24:G24"/>
    <mergeCell ref="B25:G25"/>
    <mergeCell ref="B26:G26"/>
    <mergeCell ref="B28:G28"/>
    <mergeCell ref="B30:G30"/>
    <mergeCell ref="B32:G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false" hidden="false" outlineLevel="0" max="1" min="1" style="451" width="7.99"/>
    <col collapsed="false" customWidth="true" hidden="false" outlineLevel="0" max="2" min="2" style="452" width="77.7"/>
    <col collapsed="false" customWidth="true" hidden="false" outlineLevel="0" max="3" min="3" style="452" width="1.7"/>
    <col collapsed="false" customWidth="false" hidden="false" outlineLevel="0" max="257" min="4" style="452" width="7.99"/>
  </cols>
  <sheetData>
    <row r="1" s="453" customFormat="true" ht="12.75" hidden="false" customHeight="true" outlineLevel="0" collapsed="false">
      <c r="A1" s="452" t="s">
        <v>0</v>
      </c>
      <c r="C1" s="454" t="s">
        <v>995</v>
      </c>
    </row>
    <row r="2" customFormat="false" ht="29.25" hidden="false" customHeight="true" outlineLevel="0" collapsed="false"/>
    <row r="3" customFormat="false" ht="30" hidden="false" customHeight="true" outlineLevel="0" collapsed="false">
      <c r="B3" s="454"/>
    </row>
    <row r="4" customFormat="false" ht="16.5" hidden="false" customHeight="true" outlineLevel="0" collapsed="false"/>
    <row r="5" customFormat="false" ht="30" hidden="false" customHeight="true" outlineLevel="0" collapsed="false">
      <c r="A5" s="455" t="s">
        <v>996</v>
      </c>
      <c r="B5" s="455" t="s">
        <v>997</v>
      </c>
    </row>
    <row r="6" customFormat="false" ht="16.5" hidden="false" customHeight="true" outlineLevel="0" collapsed="false"/>
    <row r="7" customFormat="false" ht="21" hidden="false" customHeight="true" outlineLevel="0" collapsed="false">
      <c r="A7" s="456" t="s">
        <v>99</v>
      </c>
      <c r="B7" s="452" t="s">
        <v>998</v>
      </c>
    </row>
    <row r="8" customFormat="false" ht="21" hidden="false" customHeight="true" outlineLevel="0" collapsed="false">
      <c r="A8" s="456" t="s">
        <v>101</v>
      </c>
      <c r="B8" s="452" t="s">
        <v>999</v>
      </c>
    </row>
    <row r="9" customFormat="false" ht="21" hidden="false" customHeight="true" outlineLevel="0" collapsed="false">
      <c r="A9" s="456" t="s">
        <v>103</v>
      </c>
      <c r="B9" s="452" t="s">
        <v>1000</v>
      </c>
    </row>
    <row r="10" customFormat="false" ht="21" hidden="false" customHeight="true" outlineLevel="0" collapsed="false">
      <c r="A10" s="456" t="s">
        <v>105</v>
      </c>
      <c r="B10" s="452" t="s">
        <v>1001</v>
      </c>
    </row>
    <row r="11" customFormat="false" ht="21" hidden="false" customHeight="true" outlineLevel="0" collapsed="false">
      <c r="A11" s="456" t="s">
        <v>107</v>
      </c>
      <c r="B11" s="452" t="s">
        <v>1002</v>
      </c>
    </row>
    <row r="12" customFormat="false" ht="21" hidden="false" customHeight="true" outlineLevel="0" collapsed="false">
      <c r="A12" s="456" t="s">
        <v>108</v>
      </c>
      <c r="B12" s="452" t="s">
        <v>1003</v>
      </c>
    </row>
    <row r="13" customFormat="false" ht="21" hidden="false" customHeight="true" outlineLevel="0" collapsed="false">
      <c r="A13" s="456" t="s">
        <v>110</v>
      </c>
      <c r="B13" s="452" t="s">
        <v>1004</v>
      </c>
    </row>
    <row r="14" customFormat="false" ht="21" hidden="false" customHeight="true" outlineLevel="0" collapsed="false">
      <c r="A14" s="456" t="s">
        <v>112</v>
      </c>
      <c r="B14" s="452" t="s">
        <v>1005</v>
      </c>
    </row>
    <row r="15" customFormat="false" ht="21" hidden="false" customHeight="true" outlineLevel="0" collapsed="false">
      <c r="A15" s="456" t="s">
        <v>114</v>
      </c>
      <c r="B15" s="452" t="s">
        <v>1006</v>
      </c>
    </row>
    <row r="16" customFormat="false" ht="21" hidden="false" customHeight="true" outlineLevel="0" collapsed="false">
      <c r="A16" s="456" t="s">
        <v>116</v>
      </c>
      <c r="B16" s="452" t="s">
        <v>1007</v>
      </c>
    </row>
    <row r="17" customFormat="false" ht="21" hidden="false" customHeight="true" outlineLevel="0" collapsed="false">
      <c r="A17" s="456" t="s">
        <v>118</v>
      </c>
      <c r="B17" s="452" t="s">
        <v>1008</v>
      </c>
    </row>
    <row r="18" customFormat="false" ht="21" hidden="false" customHeight="true" outlineLevel="0" collapsed="false">
      <c r="A18" s="456" t="s">
        <v>120</v>
      </c>
      <c r="B18" s="452" t="s">
        <v>1009</v>
      </c>
    </row>
    <row r="19" customFormat="false" ht="21" hidden="false" customHeight="true" outlineLevel="0" collapsed="false">
      <c r="A19" s="456" t="s">
        <v>122</v>
      </c>
      <c r="B19" s="452" t="s">
        <v>1010</v>
      </c>
    </row>
    <row r="20" customFormat="false" ht="21" hidden="false" customHeight="true" outlineLevel="0" collapsed="false">
      <c r="A20" s="456" t="s">
        <v>124</v>
      </c>
      <c r="B20" s="452" t="s">
        <v>1011</v>
      </c>
    </row>
    <row r="21" customFormat="false" ht="21" hidden="false" customHeight="true" outlineLevel="0" collapsed="false">
      <c r="A21" s="456" t="s">
        <v>126</v>
      </c>
      <c r="B21" s="452" t="s">
        <v>1012</v>
      </c>
    </row>
    <row r="22" customFormat="false" ht="21" hidden="false" customHeight="true" outlineLevel="0" collapsed="false">
      <c r="A22" s="456" t="s">
        <v>128</v>
      </c>
      <c r="B22" s="452" t="s">
        <v>1013</v>
      </c>
    </row>
    <row r="23" customFormat="false" ht="21" hidden="false" customHeight="true" outlineLevel="0" collapsed="false">
      <c r="A23" s="456" t="s">
        <v>130</v>
      </c>
      <c r="B23" s="452" t="s">
        <v>1014</v>
      </c>
    </row>
    <row r="24" customFormat="false" ht="21" hidden="false" customHeight="true" outlineLevel="0" collapsed="false">
      <c r="A24" s="456" t="s">
        <v>132</v>
      </c>
      <c r="B24" s="452" t="s">
        <v>1015</v>
      </c>
    </row>
    <row r="25" customFormat="false" ht="21" hidden="false" customHeight="true" outlineLevel="0" collapsed="false">
      <c r="A25" s="456" t="s">
        <v>134</v>
      </c>
      <c r="B25" s="452" t="s">
        <v>1016</v>
      </c>
    </row>
    <row r="26" customFormat="false" ht="21" hidden="false" customHeight="true" outlineLevel="0" collapsed="false">
      <c r="A26" s="456" t="s">
        <v>136</v>
      </c>
      <c r="B26" s="452" t="s">
        <v>1017</v>
      </c>
    </row>
    <row r="27" customFormat="false" ht="21" hidden="false" customHeight="true" outlineLevel="0" collapsed="false">
      <c r="A27" s="456" t="s">
        <v>138</v>
      </c>
      <c r="B27" s="452" t="s">
        <v>1018</v>
      </c>
    </row>
    <row r="28" customFormat="false" ht="24" hidden="false" customHeight="true" outlineLevel="0" collapsed="false">
      <c r="A28" s="456" t="s">
        <v>140</v>
      </c>
      <c r="B28" s="452" t="s">
        <v>1019</v>
      </c>
    </row>
    <row r="29" customFormat="false" ht="24" hidden="false" customHeight="true" outlineLevel="0" collapsed="false">
      <c r="A29" s="456" t="s">
        <v>143</v>
      </c>
      <c r="B29" s="452" t="s">
        <v>1020</v>
      </c>
    </row>
    <row r="30" customFormat="false" ht="24" hidden="false" customHeight="true" outlineLevel="0" collapsed="false">
      <c r="A30" s="456" t="s">
        <v>146</v>
      </c>
      <c r="B30" s="452" t="s">
        <v>1021</v>
      </c>
    </row>
    <row r="31" customFormat="false" ht="24" hidden="false" customHeight="true" outlineLevel="0" collapsed="false">
      <c r="A31" s="456" t="s">
        <v>147</v>
      </c>
      <c r="B31" s="452" t="s">
        <v>1022</v>
      </c>
    </row>
    <row r="32" customFormat="false" ht="21" hidden="false" customHeight="true" outlineLevel="0" collapsed="false">
      <c r="A32" s="456" t="s">
        <v>149</v>
      </c>
      <c r="B32" s="452" t="s">
        <v>1023</v>
      </c>
    </row>
    <row r="33" customFormat="false" ht="18" hidden="false" customHeight="true" outlineLevel="0" collapsed="false">
      <c r="A33" s="456" t="s">
        <v>151</v>
      </c>
      <c r="B33" s="452" t="s">
        <v>1024</v>
      </c>
    </row>
    <row r="34" customFormat="false" ht="23.25" hidden="false" customHeight="true" outlineLevel="0" collapsed="false">
      <c r="A34" s="456" t="s">
        <v>700</v>
      </c>
      <c r="B34" s="452" t="s">
        <v>1025</v>
      </c>
    </row>
    <row r="35" customFormat="false" ht="12.75" hidden="false" customHeight="false" outlineLevel="0" collapsed="false">
      <c r="A35" s="452"/>
    </row>
    <row r="36" customFormat="false" ht="12.75" hidden="false" customHeight="false" outlineLevel="0" collapsed="false">
      <c r="A36" s="452"/>
    </row>
    <row r="37" customFormat="false" ht="12.75" hidden="false" customHeight="false" outlineLevel="0" collapsed="false">
      <c r="A37" s="452"/>
    </row>
    <row r="38" customFormat="false" ht="12.75" hidden="false" customHeight="false" outlineLevel="0" collapsed="false">
      <c r="A38" s="452"/>
    </row>
    <row r="39" customFormat="false" ht="12.75" hidden="false" customHeight="false" outlineLevel="0" collapsed="false">
      <c r="A39" s="452"/>
    </row>
    <row r="40" customFormat="false" ht="12.75" hidden="false" customHeight="false" outlineLevel="0" collapsed="false">
      <c r="A40" s="452"/>
    </row>
    <row r="41" customFormat="false" ht="12.75" hidden="false" customHeight="false" outlineLevel="0" collapsed="false">
      <c r="A41" s="452"/>
    </row>
    <row r="42" customFormat="false" ht="12.75" hidden="false" customHeight="false" outlineLevel="0" collapsed="false">
      <c r="A42" s="452"/>
    </row>
    <row r="43" customFormat="false" ht="12.75" hidden="false" customHeight="false" outlineLevel="0" collapsed="false">
      <c r="A43" s="452"/>
    </row>
    <row r="44" customFormat="false" ht="12.75" hidden="false" customHeight="false" outlineLevel="0" collapsed="false">
      <c r="A44" s="45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26" activeCellId="0" sqref="B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76" width="6.28"/>
    <col collapsed="false" customWidth="true" hidden="false" outlineLevel="0" max="2" min="2" style="76" width="56.42"/>
    <col collapsed="false" customWidth="true" hidden="false" outlineLevel="0" max="3" min="3" style="76" width="12.85"/>
    <col collapsed="false" customWidth="true" hidden="false" outlineLevel="0" max="4" min="4" style="76" width="13.99"/>
    <col collapsed="false" customWidth="false" hidden="false" outlineLevel="0" max="257" min="5" style="76" width="9.13"/>
  </cols>
  <sheetData>
    <row r="1" customFormat="false" ht="12.75" hidden="false" customHeight="false" outlineLevel="0" collapsed="false">
      <c r="A1" s="76" t="s">
        <v>0</v>
      </c>
      <c r="D1" s="76" t="s">
        <v>92</v>
      </c>
    </row>
    <row r="4" customFormat="false" ht="15.75" hidden="false" customHeight="true" outlineLevel="0" collapsed="false">
      <c r="A4" s="77" t="s">
        <v>93</v>
      </c>
      <c r="B4" s="77"/>
      <c r="C4" s="77"/>
      <c r="D4" s="77"/>
    </row>
    <row r="6" customFormat="false" ht="13.5" hidden="false" customHeight="false" outlineLevel="0" collapsed="false"/>
    <row r="7" customFormat="false" ht="25.5" hidden="false" customHeight="true" outlineLevel="0" collapsed="false">
      <c r="A7" s="78" t="s">
        <v>94</v>
      </c>
      <c r="B7" s="78" t="s">
        <v>95</v>
      </c>
      <c r="C7" s="79" t="s">
        <v>96</v>
      </c>
      <c r="D7" s="79"/>
    </row>
    <row r="8" customFormat="false" ht="20.25" hidden="false" customHeight="true" outlineLevel="0" collapsed="false">
      <c r="A8" s="78"/>
      <c r="B8" s="78"/>
      <c r="C8" s="80" t="s">
        <v>97</v>
      </c>
      <c r="D8" s="80" t="s">
        <v>98</v>
      </c>
    </row>
    <row r="10" customFormat="false" ht="18" hidden="false" customHeight="true" outlineLevel="0" collapsed="false">
      <c r="A10" s="81" t="s">
        <v>99</v>
      </c>
      <c r="B10" s="82" t="s">
        <v>100</v>
      </c>
      <c r="C10" s="83" t="n">
        <v>70741</v>
      </c>
      <c r="D10" s="83" t="n">
        <v>78602</v>
      </c>
    </row>
    <row r="11" customFormat="false" ht="18" hidden="false" customHeight="true" outlineLevel="0" collapsed="false">
      <c r="A11" s="81" t="s">
        <v>101</v>
      </c>
      <c r="B11" s="82" t="s">
        <v>102</v>
      </c>
      <c r="C11" s="83" t="n">
        <v>120476</v>
      </c>
      <c r="D11" s="83" t="n">
        <v>98581</v>
      </c>
    </row>
    <row r="12" customFormat="false" ht="18" hidden="false" customHeight="true" outlineLevel="0" collapsed="false">
      <c r="A12" s="81" t="s">
        <v>103</v>
      </c>
      <c r="B12" s="82" t="s">
        <v>104</v>
      </c>
      <c r="C12" s="83" t="n">
        <v>4003</v>
      </c>
      <c r="D12" s="83" t="n">
        <v>3983</v>
      </c>
    </row>
    <row r="13" customFormat="false" ht="18" hidden="false" customHeight="true" outlineLevel="0" collapsed="false">
      <c r="A13" s="81" t="s">
        <v>105</v>
      </c>
      <c r="B13" s="82" t="s">
        <v>106</v>
      </c>
      <c r="C13" s="83" t="n">
        <v>1011</v>
      </c>
      <c r="D13" s="83" t="n">
        <v>1030</v>
      </c>
    </row>
    <row r="14" customFormat="false" ht="15.75" hidden="false" customHeight="true" outlineLevel="0" collapsed="false">
      <c r="A14" s="81" t="s">
        <v>107</v>
      </c>
      <c r="B14" s="84" t="s">
        <v>59</v>
      </c>
      <c r="C14" s="85" t="n">
        <v>73</v>
      </c>
      <c r="D14" s="85" t="n">
        <v>80</v>
      </c>
    </row>
    <row r="15" customFormat="false" ht="18" hidden="false" customHeight="true" outlineLevel="0" collapsed="false">
      <c r="A15" s="81" t="s">
        <v>108</v>
      </c>
      <c r="B15" s="82" t="s">
        <v>109</v>
      </c>
      <c r="C15" s="83" t="n">
        <v>98000</v>
      </c>
      <c r="D15" s="83" t="n">
        <v>131000</v>
      </c>
    </row>
    <row r="16" customFormat="false" ht="18" hidden="false" customHeight="true" outlineLevel="0" collapsed="false">
      <c r="A16" s="81" t="s">
        <v>110</v>
      </c>
      <c r="B16" s="82" t="s">
        <v>111</v>
      </c>
      <c r="C16" s="83" t="n">
        <v>208724</v>
      </c>
      <c r="D16" s="83" t="n">
        <v>231762</v>
      </c>
    </row>
    <row r="17" customFormat="false" ht="18" hidden="false" customHeight="true" outlineLevel="0" collapsed="false">
      <c r="A17" s="81" t="s">
        <v>112</v>
      </c>
      <c r="B17" s="82" t="s">
        <v>113</v>
      </c>
      <c r="C17" s="83" t="n">
        <v>69293</v>
      </c>
      <c r="D17" s="83" t="n">
        <v>69249</v>
      </c>
    </row>
    <row r="18" customFormat="false" ht="18" hidden="false" customHeight="true" outlineLevel="0" collapsed="false">
      <c r="A18" s="81" t="s">
        <v>114</v>
      </c>
      <c r="B18" s="82" t="s">
        <v>115</v>
      </c>
      <c r="C18" s="83" t="n">
        <v>189793</v>
      </c>
      <c r="D18" s="83" t="n">
        <v>120710</v>
      </c>
    </row>
    <row r="19" customFormat="false" ht="18" hidden="false" customHeight="true" outlineLevel="0" collapsed="false">
      <c r="A19" s="81" t="s">
        <v>116</v>
      </c>
      <c r="B19" s="82" t="s">
        <v>117</v>
      </c>
      <c r="C19" s="83" t="n">
        <v>58459</v>
      </c>
      <c r="D19" s="83" t="n">
        <v>50968</v>
      </c>
    </row>
    <row r="20" customFormat="false" ht="18" hidden="false" customHeight="true" outlineLevel="0" collapsed="false">
      <c r="A20" s="81" t="s">
        <v>118</v>
      </c>
      <c r="B20" s="82" t="s">
        <v>119</v>
      </c>
      <c r="C20" s="83" t="n">
        <v>24112</v>
      </c>
      <c r="D20" s="83" t="n">
        <v>24112</v>
      </c>
    </row>
    <row r="21" customFormat="false" ht="18" hidden="false" customHeight="true" outlineLevel="0" collapsed="false">
      <c r="A21" s="81" t="s">
        <v>120</v>
      </c>
      <c r="B21" s="82" t="s">
        <v>121</v>
      </c>
      <c r="C21" s="83" t="n">
        <v>57683</v>
      </c>
      <c r="D21" s="83" t="n">
        <v>62550</v>
      </c>
    </row>
    <row r="22" customFormat="false" ht="18" hidden="false" customHeight="true" outlineLevel="0" collapsed="false">
      <c r="A22" s="81" t="s">
        <v>122</v>
      </c>
      <c r="B22" s="82" t="s">
        <v>123</v>
      </c>
      <c r="C22" s="83" t="n">
        <v>355851</v>
      </c>
      <c r="D22" s="83" t="n">
        <v>362976</v>
      </c>
    </row>
    <row r="23" customFormat="false" ht="18" hidden="false" customHeight="true" outlineLevel="0" collapsed="false">
      <c r="A23" s="81" t="s">
        <v>124</v>
      </c>
      <c r="B23" s="82" t="s">
        <v>125</v>
      </c>
      <c r="C23" s="83" t="n">
        <v>2284954</v>
      </c>
      <c r="D23" s="83" t="n">
        <v>2265775</v>
      </c>
    </row>
    <row r="24" customFormat="false" ht="18" hidden="false" customHeight="true" outlineLevel="0" collapsed="false">
      <c r="A24" s="81" t="s">
        <v>126</v>
      </c>
      <c r="B24" s="82" t="s">
        <v>127</v>
      </c>
      <c r="C24" s="83" t="n">
        <v>135991</v>
      </c>
      <c r="D24" s="83" t="n">
        <v>138528</v>
      </c>
    </row>
    <row r="25" customFormat="false" ht="18" hidden="false" customHeight="true" outlineLevel="0" collapsed="false">
      <c r="A25" s="81" t="s">
        <v>128</v>
      </c>
      <c r="B25" s="82" t="s">
        <v>129</v>
      </c>
      <c r="C25" s="83" t="n">
        <v>52184</v>
      </c>
      <c r="D25" s="83" t="n">
        <v>50051</v>
      </c>
    </row>
    <row r="26" customFormat="false" ht="18" hidden="false" customHeight="true" outlineLevel="0" collapsed="false">
      <c r="A26" s="81" t="s">
        <v>130</v>
      </c>
      <c r="B26" s="82" t="s">
        <v>131</v>
      </c>
      <c r="C26" s="83" t="n">
        <v>254100</v>
      </c>
      <c r="D26" s="83" t="n">
        <v>370022</v>
      </c>
    </row>
    <row r="27" customFormat="false" ht="18" hidden="false" customHeight="true" outlineLevel="0" collapsed="false">
      <c r="A27" s="86" t="s">
        <v>132</v>
      </c>
      <c r="B27" s="87" t="s">
        <v>133</v>
      </c>
      <c r="C27" s="88" t="n">
        <v>102133</v>
      </c>
      <c r="D27" s="88" t="n">
        <v>95136</v>
      </c>
    </row>
    <row r="28" customFormat="false" ht="12" hidden="false" customHeight="true" outlineLevel="0" collapsed="false">
      <c r="A28" s="86"/>
      <c r="B28" s="87"/>
      <c r="C28" s="88"/>
      <c r="D28" s="88"/>
    </row>
    <row r="29" customFormat="false" ht="12" hidden="false" customHeight="true" outlineLevel="0" collapsed="false">
      <c r="A29" s="86" t="s">
        <v>134</v>
      </c>
      <c r="B29" s="87" t="s">
        <v>135</v>
      </c>
      <c r="C29" s="88" t="n">
        <v>66775</v>
      </c>
      <c r="D29" s="88" t="n">
        <v>62025</v>
      </c>
    </row>
    <row r="30" customFormat="false" ht="18.75" hidden="false" customHeight="true" outlineLevel="0" collapsed="false">
      <c r="A30" s="86"/>
      <c r="B30" s="87"/>
      <c r="C30" s="88"/>
      <c r="D30" s="88"/>
    </row>
    <row r="31" customFormat="false" ht="15" hidden="false" customHeight="true" outlineLevel="0" collapsed="false">
      <c r="A31" s="81" t="s">
        <v>136</v>
      </c>
      <c r="B31" s="84" t="s">
        <v>137</v>
      </c>
      <c r="C31" s="85" t="n">
        <v>331813</v>
      </c>
      <c r="D31" s="85" t="n">
        <v>144655</v>
      </c>
    </row>
    <row r="32" customFormat="false" ht="18" hidden="false" customHeight="true" outlineLevel="0" collapsed="false">
      <c r="A32" s="81" t="s">
        <v>138</v>
      </c>
      <c r="B32" s="82" t="s">
        <v>139</v>
      </c>
      <c r="C32" s="83" t="n">
        <v>69218</v>
      </c>
      <c r="D32" s="83" t="n">
        <v>65464</v>
      </c>
    </row>
    <row r="33" customFormat="false" ht="18" hidden="false" customHeight="true" outlineLevel="0" collapsed="false">
      <c r="A33" s="81" t="s">
        <v>140</v>
      </c>
      <c r="B33" s="82" t="s">
        <v>141</v>
      </c>
      <c r="C33" s="83" t="n">
        <v>12354</v>
      </c>
      <c r="D33" s="83" t="s">
        <v>142</v>
      </c>
    </row>
    <row r="34" customFormat="false" ht="18" hidden="false" customHeight="true" outlineLevel="0" collapsed="false">
      <c r="A34" s="81" t="s">
        <v>143</v>
      </c>
      <c r="B34" s="82" t="s">
        <v>144</v>
      </c>
      <c r="C34" s="83" t="n">
        <v>10717</v>
      </c>
      <c r="D34" s="83" t="s">
        <v>142</v>
      </c>
    </row>
    <row r="35" customFormat="false" ht="18" hidden="false" customHeight="true" outlineLevel="0" collapsed="false">
      <c r="A35" s="89"/>
      <c r="C35" s="90"/>
      <c r="D35" s="91"/>
    </row>
    <row r="36" customFormat="false" ht="18" hidden="false" customHeight="true" outlineLevel="0" collapsed="false">
      <c r="A36" s="92" t="s">
        <v>145</v>
      </c>
      <c r="B36" s="92"/>
      <c r="C36" s="93" t="n">
        <f aca="false">SUM(C10:C34)</f>
        <v>4578458</v>
      </c>
      <c r="D36" s="94" t="n">
        <f aca="false">SUM(D10:D34)</f>
        <v>4427259</v>
      </c>
    </row>
    <row r="37" customFormat="false" ht="18" hidden="false" customHeight="true" outlineLevel="0" collapsed="false">
      <c r="A37" s="89"/>
      <c r="C37" s="90"/>
      <c r="D37" s="90"/>
    </row>
    <row r="38" customFormat="false" ht="18" hidden="false" customHeight="true" outlineLevel="0" collapsed="false">
      <c r="A38" s="89" t="s">
        <v>146</v>
      </c>
      <c r="B38" s="76" t="s">
        <v>48</v>
      </c>
      <c r="C38" s="90" t="n">
        <v>97143</v>
      </c>
      <c r="D38" s="90" t="n">
        <v>34947</v>
      </c>
    </row>
    <row r="39" customFormat="false" ht="18" hidden="false" customHeight="true" outlineLevel="0" collapsed="false">
      <c r="A39" s="89" t="s">
        <v>147</v>
      </c>
      <c r="B39" s="76" t="s">
        <v>148</v>
      </c>
      <c r="C39" s="90" t="n">
        <v>24913</v>
      </c>
      <c r="D39" s="90" t="n">
        <v>1457</v>
      </c>
    </row>
    <row r="40" customFormat="false" ht="18" hidden="false" customHeight="true" outlineLevel="0" collapsed="false">
      <c r="A40" s="89" t="s">
        <v>149</v>
      </c>
      <c r="B40" s="76" t="s">
        <v>150</v>
      </c>
      <c r="C40" s="90" t="n">
        <v>365286</v>
      </c>
      <c r="D40" s="90" t="n">
        <v>396836</v>
      </c>
    </row>
    <row r="41" customFormat="false" ht="18" hidden="false" customHeight="true" outlineLevel="0" collapsed="false">
      <c r="A41" s="89" t="s">
        <v>151</v>
      </c>
      <c r="B41" s="76" t="s">
        <v>66</v>
      </c>
      <c r="C41" s="90" t="n">
        <v>1990</v>
      </c>
      <c r="D41" s="91" t="s">
        <v>152</v>
      </c>
    </row>
    <row r="42" customFormat="false" ht="13.5" hidden="false" customHeight="false" outlineLevel="0" collapsed="false">
      <c r="C42" s="90"/>
      <c r="D42" s="90"/>
    </row>
    <row r="43" customFormat="false" ht="18" hidden="false" customHeight="true" outlineLevel="0" collapsed="false">
      <c r="A43" s="92" t="s">
        <v>153</v>
      </c>
      <c r="B43" s="92"/>
      <c r="C43" s="93" t="n">
        <f aca="false">SUM(C38:C42)</f>
        <v>489332</v>
      </c>
      <c r="D43" s="94" t="n">
        <f aca="false">SUM(D38:D42)</f>
        <v>433240</v>
      </c>
    </row>
    <row r="44" customFormat="false" ht="13.5" hidden="false" customHeight="false" outlineLevel="0" collapsed="false">
      <c r="C44" s="90"/>
      <c r="D44" s="90"/>
    </row>
    <row r="45" customFormat="false" ht="18" hidden="false" customHeight="true" outlineLevel="0" collapsed="false">
      <c r="A45" s="92" t="s">
        <v>154</v>
      </c>
      <c r="B45" s="92"/>
      <c r="C45" s="93" t="n">
        <f aca="false">SUM(C36+C43)</f>
        <v>5067790</v>
      </c>
      <c r="D45" s="93" t="n">
        <f aca="false">SUM(D36+D43)</f>
        <v>4860499</v>
      </c>
    </row>
  </sheetData>
  <mergeCells count="15">
    <mergeCell ref="A4:D4"/>
    <mergeCell ref="A7:A8"/>
    <mergeCell ref="B7:B8"/>
    <mergeCell ref="C7:D7"/>
    <mergeCell ref="A27:A28"/>
    <mergeCell ref="B27:B28"/>
    <mergeCell ref="C27:C28"/>
    <mergeCell ref="D27:D28"/>
    <mergeCell ref="A29:A30"/>
    <mergeCell ref="B29:B30"/>
    <mergeCell ref="C29:C30"/>
    <mergeCell ref="D29:D30"/>
    <mergeCell ref="A36:B36"/>
    <mergeCell ref="A43:B43"/>
    <mergeCell ref="A45:B45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7.9921875" defaultRowHeight="15.75" zeroHeight="false" outlineLevelRow="0" outlineLevelCol="0"/>
  <cols>
    <col collapsed="false" customWidth="true" hidden="false" outlineLevel="0" max="1" min="1" style="95" width="4.28"/>
    <col collapsed="false" customWidth="true" hidden="false" outlineLevel="0" max="2" min="2" style="95" width="5.28"/>
    <col collapsed="false" customWidth="true" hidden="false" outlineLevel="0" max="3" min="3" style="96" width="2.7"/>
    <col collapsed="false" customWidth="true" hidden="false" outlineLevel="0" max="4" min="4" style="96" width="2.56"/>
    <col collapsed="false" customWidth="true" hidden="false" outlineLevel="0" max="5" min="5" style="96" width="2.13"/>
    <col collapsed="false" customWidth="true" hidden="false" outlineLevel="0" max="6" min="6" style="97" width="85.13"/>
    <col collapsed="false" customWidth="true" hidden="false" outlineLevel="0" max="7" min="7" style="97" width="15.42"/>
    <col collapsed="false" customWidth="true" hidden="false" outlineLevel="0" max="8" min="8" style="98" width="10.85"/>
    <col collapsed="false" customWidth="true" hidden="false" outlineLevel="0" max="9" min="9" style="98" width="11.56"/>
    <col collapsed="false" customWidth="true" hidden="false" outlineLevel="0" max="10" min="10" style="98" width="17.13"/>
    <col collapsed="false" customWidth="true" hidden="false" outlineLevel="0" max="11" min="11" style="96" width="9.99"/>
    <col collapsed="false" customWidth="true" hidden="false" outlineLevel="0" max="12" min="12" style="96" width="13.7"/>
    <col collapsed="false" customWidth="false" hidden="false" outlineLevel="0" max="257" min="13" style="96" width="7.99"/>
  </cols>
  <sheetData>
    <row r="1" customFormat="false" ht="15" hidden="false" customHeight="true" outlineLevel="0" collapsed="false">
      <c r="A1" s="99" t="s">
        <v>0</v>
      </c>
      <c r="B1" s="100"/>
      <c r="C1" s="98"/>
      <c r="D1" s="98"/>
      <c r="E1" s="98"/>
      <c r="J1" s="101" t="s">
        <v>155</v>
      </c>
    </row>
    <row r="2" customFormat="false" ht="15" hidden="false" customHeight="true" outlineLevel="0" collapsed="false">
      <c r="A2" s="99"/>
      <c r="B2" s="100"/>
      <c r="C2" s="98"/>
      <c r="D2" s="98"/>
      <c r="E2" s="98"/>
      <c r="J2" s="101"/>
    </row>
    <row r="3" customFormat="false" ht="15" hidden="false" customHeight="true" outlineLevel="0" collapsed="false">
      <c r="A3" s="99"/>
      <c r="B3" s="100"/>
      <c r="C3" s="98"/>
      <c r="D3" s="98"/>
      <c r="E3" s="98"/>
      <c r="J3" s="101"/>
    </row>
    <row r="4" customFormat="false" ht="15" hidden="false" customHeight="true" outlineLevel="0" collapsed="false">
      <c r="A4" s="102"/>
      <c r="B4" s="103" t="s">
        <v>156</v>
      </c>
      <c r="C4" s="103"/>
      <c r="D4" s="103"/>
      <c r="E4" s="103"/>
      <c r="F4" s="103"/>
      <c r="G4" s="103"/>
      <c r="H4" s="103"/>
      <c r="I4" s="103"/>
      <c r="J4" s="103"/>
    </row>
    <row r="5" customFormat="false" ht="17.25" hidden="false" customHeight="true" outlineLevel="0" collapsed="false"/>
    <row r="6" s="108" customFormat="true" ht="62.25" hidden="false" customHeight="true" outlineLevel="0" collapsed="false">
      <c r="A6" s="104" t="s">
        <v>157</v>
      </c>
      <c r="B6" s="104"/>
      <c r="C6" s="105" t="s">
        <v>95</v>
      </c>
      <c r="D6" s="105"/>
      <c r="E6" s="105"/>
      <c r="F6" s="105"/>
      <c r="G6" s="106" t="s">
        <v>158</v>
      </c>
      <c r="H6" s="105" t="s">
        <v>159</v>
      </c>
      <c r="I6" s="105" t="s">
        <v>160</v>
      </c>
      <c r="J6" s="107" t="s">
        <v>161</v>
      </c>
    </row>
    <row r="7" s="108" customFormat="true" ht="15.75" hidden="false" customHeight="false" outlineLevel="0" collapsed="false">
      <c r="A7" s="109"/>
      <c r="B7" s="110"/>
      <c r="C7" s="109"/>
      <c r="D7" s="110"/>
      <c r="E7" s="109"/>
      <c r="F7" s="109"/>
      <c r="G7" s="109"/>
      <c r="H7" s="109"/>
      <c r="I7" s="109"/>
      <c r="J7" s="109"/>
    </row>
    <row r="8" s="120" customFormat="true" ht="18" hidden="false" customHeight="true" outlineLevel="0" collapsed="false">
      <c r="A8" s="111" t="s">
        <v>99</v>
      </c>
      <c r="B8" s="112"/>
      <c r="C8" s="113" t="s">
        <v>100</v>
      </c>
      <c r="D8" s="114"/>
      <c r="E8" s="115"/>
      <c r="F8" s="116"/>
      <c r="G8" s="117" t="s">
        <v>162</v>
      </c>
      <c r="H8" s="118" t="n">
        <v>1400</v>
      </c>
      <c r="I8" s="118" t="n">
        <v>56144</v>
      </c>
      <c r="J8" s="119" t="n">
        <f aca="false">H8*I8</f>
        <v>78601600</v>
      </c>
    </row>
    <row r="9" s="120" customFormat="true" ht="18" hidden="false" customHeight="true" outlineLevel="0" collapsed="false">
      <c r="A9" s="111"/>
      <c r="B9" s="121"/>
      <c r="C9" s="122"/>
      <c r="D9" s="123"/>
      <c r="E9" s="122"/>
      <c r="F9" s="124"/>
      <c r="G9" s="117"/>
      <c r="H9" s="119"/>
      <c r="I9" s="125"/>
      <c r="J9" s="119"/>
    </row>
    <row r="10" s="120" customFormat="true" ht="18" hidden="false" customHeight="true" outlineLevel="0" collapsed="false">
      <c r="A10" s="111" t="s">
        <v>101</v>
      </c>
      <c r="B10" s="112"/>
      <c r="C10" s="113" t="s">
        <v>102</v>
      </c>
      <c r="D10" s="114"/>
      <c r="E10" s="115"/>
      <c r="F10" s="116"/>
      <c r="G10" s="117"/>
      <c r="H10" s="126"/>
      <c r="I10" s="126"/>
      <c r="J10" s="119"/>
    </row>
    <row r="11" s="134" customFormat="true" ht="18" hidden="false" customHeight="true" outlineLevel="0" collapsed="false">
      <c r="A11" s="127"/>
      <c r="B11" s="128" t="s">
        <v>163</v>
      </c>
      <c r="C11" s="129"/>
      <c r="D11" s="130" t="s">
        <v>164</v>
      </c>
      <c r="E11" s="129"/>
      <c r="F11" s="131"/>
      <c r="G11" s="117" t="s">
        <v>165</v>
      </c>
      <c r="H11" s="132" t="n">
        <v>3300000</v>
      </c>
      <c r="I11" s="132" t="n">
        <v>1</v>
      </c>
      <c r="J11" s="133" t="n">
        <f aca="false">H11*I11</f>
        <v>3300000</v>
      </c>
    </row>
    <row r="12" s="134" customFormat="true" ht="18" hidden="false" customHeight="true" outlineLevel="0" collapsed="false">
      <c r="A12" s="127"/>
      <c r="B12" s="128" t="s">
        <v>166</v>
      </c>
      <c r="C12" s="129"/>
      <c r="D12" s="130" t="s">
        <v>167</v>
      </c>
      <c r="E12" s="129"/>
      <c r="F12" s="135"/>
      <c r="G12" s="117" t="s">
        <v>168</v>
      </c>
      <c r="H12" s="132" t="n">
        <v>450</v>
      </c>
      <c r="I12" s="132" t="n">
        <v>134567</v>
      </c>
      <c r="J12" s="133" t="n">
        <f aca="false">H12*I12</f>
        <v>60555150</v>
      </c>
    </row>
    <row r="13" s="134" customFormat="true" ht="18" hidden="false" customHeight="true" outlineLevel="0" collapsed="false">
      <c r="A13" s="127"/>
      <c r="B13" s="128" t="s">
        <v>169</v>
      </c>
      <c r="C13" s="129"/>
      <c r="D13" s="130" t="s">
        <v>170</v>
      </c>
      <c r="E13" s="129"/>
      <c r="F13" s="131"/>
      <c r="G13" s="117" t="s">
        <v>171</v>
      </c>
      <c r="H13" s="132" t="n">
        <v>280</v>
      </c>
      <c r="I13" s="132" t="n">
        <v>83887</v>
      </c>
      <c r="J13" s="133" t="n">
        <f aca="false">H13*I13</f>
        <v>23488360</v>
      </c>
    </row>
    <row r="14" s="134" customFormat="true" ht="18" hidden="false" customHeight="true" outlineLevel="0" collapsed="false">
      <c r="A14" s="127"/>
      <c r="B14" s="128" t="s">
        <v>172</v>
      </c>
      <c r="C14" s="129"/>
      <c r="D14" s="130" t="s">
        <v>173</v>
      </c>
      <c r="E14" s="129"/>
      <c r="F14" s="131"/>
      <c r="G14" s="117" t="s">
        <v>174</v>
      </c>
      <c r="H14" s="132" t="n">
        <v>146</v>
      </c>
      <c r="I14" s="132" t="n">
        <v>76967</v>
      </c>
      <c r="J14" s="133" t="n">
        <f aca="false">H14*I14</f>
        <v>11237182</v>
      </c>
    </row>
    <row r="15" s="134" customFormat="true" ht="18" hidden="false" customHeight="true" outlineLevel="0" collapsed="false">
      <c r="A15" s="127"/>
      <c r="B15" s="130"/>
      <c r="C15" s="129"/>
      <c r="D15" s="129"/>
      <c r="E15" s="122" t="s">
        <v>175</v>
      </c>
      <c r="F15" s="124"/>
      <c r="G15" s="117"/>
      <c r="H15" s="130"/>
      <c r="I15" s="130"/>
      <c r="J15" s="119" t="n">
        <f aca="false">SUM(J11:J14)</f>
        <v>98580692</v>
      </c>
    </row>
    <row r="16" s="134" customFormat="true" ht="18" hidden="false" customHeight="true" outlineLevel="0" collapsed="false">
      <c r="A16" s="127"/>
      <c r="B16" s="130"/>
      <c r="C16" s="129"/>
      <c r="D16" s="129"/>
      <c r="E16" s="122"/>
      <c r="F16" s="124"/>
      <c r="G16" s="117"/>
      <c r="H16" s="130"/>
      <c r="I16" s="130"/>
      <c r="J16" s="119"/>
    </row>
    <row r="17" s="120" customFormat="true" ht="18" hidden="false" customHeight="true" outlineLevel="0" collapsed="false">
      <c r="A17" s="111" t="s">
        <v>103</v>
      </c>
      <c r="B17" s="121"/>
      <c r="C17" s="122" t="s">
        <v>176</v>
      </c>
      <c r="D17" s="123"/>
      <c r="E17" s="122"/>
      <c r="F17" s="124"/>
      <c r="G17" s="117" t="s">
        <v>177</v>
      </c>
      <c r="H17" s="118" t="n">
        <v>331900</v>
      </c>
      <c r="I17" s="118" t="n">
        <v>12</v>
      </c>
      <c r="J17" s="119" t="n">
        <f aca="false">H17*I17</f>
        <v>3982800</v>
      </c>
    </row>
    <row r="18" s="120" customFormat="true" ht="18" hidden="false" customHeight="true" outlineLevel="0" collapsed="false">
      <c r="A18" s="111"/>
      <c r="B18" s="121"/>
      <c r="C18" s="122"/>
      <c r="D18" s="123"/>
      <c r="E18" s="122"/>
      <c r="F18" s="124"/>
      <c r="G18" s="117"/>
      <c r="H18" s="119"/>
      <c r="I18" s="125"/>
      <c r="J18" s="119"/>
    </row>
    <row r="19" s="120" customFormat="true" ht="18" hidden="false" customHeight="true" outlineLevel="0" collapsed="false">
      <c r="A19" s="111" t="n">
        <v>4</v>
      </c>
      <c r="B19" s="121"/>
      <c r="C19" s="122" t="s">
        <v>178</v>
      </c>
      <c r="D19" s="123"/>
      <c r="E19" s="122"/>
      <c r="F19" s="124"/>
      <c r="G19" s="117" t="s">
        <v>179</v>
      </c>
      <c r="H19" s="118" t="n">
        <v>3800</v>
      </c>
      <c r="I19" s="118" t="n">
        <v>271</v>
      </c>
      <c r="J19" s="136" t="n">
        <f aca="false">H19*I19</f>
        <v>1029800</v>
      </c>
    </row>
    <row r="20" s="120" customFormat="true" ht="18" hidden="false" customHeight="true" outlineLevel="0" collapsed="false">
      <c r="A20" s="111"/>
      <c r="B20" s="121"/>
      <c r="C20" s="122"/>
      <c r="D20" s="123"/>
      <c r="E20" s="122"/>
      <c r="F20" s="124"/>
      <c r="G20" s="117"/>
      <c r="H20" s="119"/>
      <c r="I20" s="119"/>
      <c r="J20" s="136"/>
    </row>
    <row r="21" s="98" customFormat="true" ht="18" hidden="false" customHeight="true" outlineLevel="0" collapsed="false">
      <c r="A21" s="111" t="s">
        <v>107</v>
      </c>
      <c r="B21" s="137"/>
      <c r="C21" s="122" t="s">
        <v>180</v>
      </c>
      <c r="D21" s="138"/>
      <c r="E21" s="122"/>
      <c r="F21" s="124"/>
      <c r="G21" s="117" t="s">
        <v>181</v>
      </c>
      <c r="H21" s="118" t="n">
        <v>100</v>
      </c>
      <c r="I21" s="118" t="n">
        <v>800</v>
      </c>
      <c r="J21" s="119" t="n">
        <f aca="false">H21*I21</f>
        <v>80000</v>
      </c>
    </row>
    <row r="22" s="134" customFormat="true" ht="18" hidden="false" customHeight="true" outlineLevel="0" collapsed="false">
      <c r="A22" s="127"/>
      <c r="B22" s="130"/>
      <c r="C22" s="129"/>
      <c r="D22" s="129"/>
      <c r="E22" s="129"/>
      <c r="F22" s="131"/>
      <c r="G22" s="117"/>
      <c r="H22" s="129"/>
      <c r="I22" s="129"/>
      <c r="J22" s="139"/>
    </row>
    <row r="23" s="120" customFormat="true" ht="18" hidden="false" customHeight="true" outlineLevel="0" collapsed="false">
      <c r="A23" s="111" t="s">
        <v>108</v>
      </c>
      <c r="B23" s="121"/>
      <c r="C23" s="122" t="s">
        <v>182</v>
      </c>
      <c r="D23" s="123"/>
      <c r="E23" s="122"/>
      <c r="F23" s="124"/>
      <c r="G23" s="117" t="s">
        <v>183</v>
      </c>
      <c r="H23" s="118" t="n">
        <v>2</v>
      </c>
      <c r="I23" s="118" t="n">
        <v>65500000</v>
      </c>
      <c r="J23" s="119" t="n">
        <f aca="false">H23*I23</f>
        <v>131000000</v>
      </c>
    </row>
    <row r="24" s="120" customFormat="true" ht="18" hidden="false" customHeight="true" outlineLevel="0" collapsed="false">
      <c r="A24" s="111"/>
      <c r="B24" s="121"/>
      <c r="C24" s="122"/>
      <c r="D24" s="123"/>
      <c r="E24" s="122"/>
      <c r="F24" s="124"/>
      <c r="G24" s="117"/>
      <c r="H24" s="113"/>
      <c r="I24" s="119"/>
      <c r="J24" s="119"/>
    </row>
    <row r="25" s="120" customFormat="true" ht="18" hidden="false" customHeight="true" outlineLevel="0" collapsed="false">
      <c r="A25" s="111" t="s">
        <v>110</v>
      </c>
      <c r="B25" s="121"/>
      <c r="C25" s="122" t="s">
        <v>184</v>
      </c>
      <c r="D25" s="123"/>
      <c r="E25" s="122"/>
      <c r="F25" s="124"/>
      <c r="G25" s="117" t="s">
        <v>185</v>
      </c>
      <c r="H25" s="118" t="n">
        <v>4128</v>
      </c>
      <c r="I25" s="118" t="n">
        <v>56144</v>
      </c>
      <c r="J25" s="119" t="n">
        <f aca="false">H25*I25</f>
        <v>231762432</v>
      </c>
      <c r="K25" s="98"/>
    </row>
    <row r="26" s="120" customFormat="true" ht="18" hidden="false" customHeight="true" outlineLevel="0" collapsed="false">
      <c r="A26" s="111"/>
      <c r="B26" s="121"/>
      <c r="C26" s="122"/>
      <c r="D26" s="123"/>
      <c r="E26" s="122"/>
      <c r="F26" s="124"/>
      <c r="G26" s="117"/>
      <c r="H26" s="119"/>
      <c r="I26" s="119"/>
      <c r="J26" s="119"/>
      <c r="K26" s="119"/>
    </row>
    <row r="27" s="120" customFormat="true" ht="18" hidden="false" customHeight="true" outlineLevel="0" collapsed="false">
      <c r="A27" s="111" t="s">
        <v>112</v>
      </c>
      <c r="B27" s="121"/>
      <c r="C27" s="122" t="s">
        <v>186</v>
      </c>
      <c r="D27" s="123"/>
      <c r="E27" s="122"/>
      <c r="F27" s="124"/>
      <c r="G27" s="117" t="s">
        <v>187</v>
      </c>
      <c r="H27" s="118" t="n">
        <v>1194</v>
      </c>
      <c r="I27" s="118" t="n">
        <v>56144</v>
      </c>
      <c r="J27" s="119" t="n">
        <v>69248729</v>
      </c>
    </row>
    <row r="28" s="120" customFormat="true" ht="18" hidden="false" customHeight="true" outlineLevel="0" collapsed="false">
      <c r="A28" s="111"/>
      <c r="B28" s="121"/>
      <c r="C28" s="122"/>
      <c r="D28" s="123"/>
      <c r="E28" s="122"/>
      <c r="F28" s="124"/>
      <c r="G28" s="117"/>
      <c r="H28" s="125"/>
      <c r="I28" s="125"/>
      <c r="J28" s="136"/>
    </row>
    <row r="29" s="120" customFormat="true" ht="18" hidden="false" customHeight="true" outlineLevel="0" collapsed="false">
      <c r="A29" s="111" t="s">
        <v>114</v>
      </c>
      <c r="B29" s="121"/>
      <c r="C29" s="122" t="s">
        <v>188</v>
      </c>
      <c r="D29" s="123"/>
      <c r="E29" s="122"/>
      <c r="F29" s="124"/>
      <c r="G29" s="117"/>
      <c r="H29" s="126"/>
      <c r="I29" s="126"/>
      <c r="J29" s="119"/>
    </row>
    <row r="30" s="134" customFormat="true" ht="18" hidden="false" customHeight="true" outlineLevel="0" collapsed="false">
      <c r="A30" s="127"/>
      <c r="B30" s="128" t="s">
        <v>189</v>
      </c>
      <c r="C30" s="129"/>
      <c r="D30" s="130" t="s">
        <v>190</v>
      </c>
      <c r="E30" s="129"/>
      <c r="F30" s="129"/>
      <c r="G30" s="117" t="s">
        <v>191</v>
      </c>
      <c r="H30" s="132" t="n">
        <v>2340000</v>
      </c>
      <c r="I30" s="130" t="n">
        <v>1</v>
      </c>
      <c r="J30" s="140" t="n">
        <f aca="false">H30*I30</f>
        <v>2340000</v>
      </c>
    </row>
    <row r="31" s="134" customFormat="true" ht="18" hidden="false" customHeight="true" outlineLevel="0" collapsed="false">
      <c r="A31" s="127"/>
      <c r="B31" s="128" t="s">
        <v>192</v>
      </c>
      <c r="C31" s="129"/>
      <c r="D31" s="130" t="s">
        <v>193</v>
      </c>
      <c r="E31" s="129"/>
      <c r="F31" s="131"/>
      <c r="G31" s="117" t="s">
        <v>194</v>
      </c>
      <c r="H31" s="132" t="n">
        <v>70800</v>
      </c>
      <c r="I31" s="132" t="n">
        <v>695</v>
      </c>
      <c r="J31" s="133" t="n">
        <f aca="false">H31*I31</f>
        <v>49206000</v>
      </c>
    </row>
    <row r="32" s="134" customFormat="true" ht="18" hidden="false" customHeight="true" outlineLevel="0" collapsed="false">
      <c r="A32" s="127"/>
      <c r="B32" s="128" t="s">
        <v>195</v>
      </c>
      <c r="C32" s="129"/>
      <c r="D32" s="130" t="s">
        <v>196</v>
      </c>
      <c r="E32" s="129"/>
      <c r="F32" s="131"/>
      <c r="G32" s="117" t="s">
        <v>197</v>
      </c>
      <c r="H32" s="132" t="n">
        <v>104800</v>
      </c>
      <c r="I32" s="132" t="n">
        <v>114</v>
      </c>
      <c r="J32" s="133" t="n">
        <f aca="false">H32*I32</f>
        <v>11947200</v>
      </c>
    </row>
    <row r="33" s="134" customFormat="true" ht="18" hidden="false" customHeight="true" outlineLevel="0" collapsed="false">
      <c r="A33" s="127"/>
      <c r="B33" s="128" t="s">
        <v>198</v>
      </c>
      <c r="C33" s="129"/>
      <c r="D33" s="130" t="s">
        <v>199</v>
      </c>
      <c r="E33" s="129"/>
      <c r="F33" s="131"/>
      <c r="G33" s="117" t="s">
        <v>200</v>
      </c>
      <c r="H33" s="132" t="n">
        <v>50000</v>
      </c>
      <c r="I33" s="132" t="n">
        <v>40</v>
      </c>
      <c r="J33" s="133" t="n">
        <f aca="false">H33*I33</f>
        <v>2000000</v>
      </c>
    </row>
    <row r="34" s="134" customFormat="true" ht="18" hidden="false" customHeight="true" outlineLevel="0" collapsed="false">
      <c r="A34" s="127"/>
      <c r="B34" s="128" t="s">
        <v>201</v>
      </c>
      <c r="C34" s="129"/>
      <c r="D34" s="130" t="s">
        <v>202</v>
      </c>
      <c r="E34" s="129"/>
      <c r="F34" s="131"/>
      <c r="G34" s="117" t="s">
        <v>203</v>
      </c>
      <c r="H34" s="132" t="n">
        <v>8722000</v>
      </c>
      <c r="I34" s="132" t="n">
        <v>1</v>
      </c>
      <c r="J34" s="133" t="n">
        <f aca="false">H34*I34</f>
        <v>8722000</v>
      </c>
    </row>
    <row r="35" s="134" customFormat="true" ht="18" hidden="false" customHeight="true" outlineLevel="0" collapsed="false">
      <c r="A35" s="127"/>
      <c r="B35" s="128" t="s">
        <v>204</v>
      </c>
      <c r="C35" s="129"/>
      <c r="D35" s="130" t="s">
        <v>205</v>
      </c>
      <c r="E35" s="129"/>
      <c r="F35" s="131"/>
      <c r="G35" s="117" t="s">
        <v>206</v>
      </c>
      <c r="H35" s="132" t="n">
        <v>5750000</v>
      </c>
      <c r="I35" s="132" t="n">
        <v>1</v>
      </c>
      <c r="J35" s="133" t="n">
        <f aca="false">H35*I35</f>
        <v>5750000</v>
      </c>
    </row>
    <row r="36" s="134" customFormat="true" ht="18" hidden="false" customHeight="true" outlineLevel="0" collapsed="false">
      <c r="A36" s="127"/>
      <c r="B36" s="128" t="s">
        <v>207</v>
      </c>
      <c r="C36" s="129"/>
      <c r="D36" s="130" t="s">
        <v>208</v>
      </c>
      <c r="E36" s="129"/>
      <c r="F36" s="131"/>
      <c r="G36" s="117" t="s">
        <v>209</v>
      </c>
      <c r="H36" s="132" t="n">
        <v>197000</v>
      </c>
      <c r="I36" s="132" t="n">
        <v>136</v>
      </c>
      <c r="J36" s="133" t="n">
        <f aca="false">H36*I36</f>
        <v>26792000</v>
      </c>
    </row>
    <row r="37" s="134" customFormat="true" ht="18" hidden="false" customHeight="true" outlineLevel="0" collapsed="false">
      <c r="A37" s="127"/>
      <c r="B37" s="128" t="s">
        <v>210</v>
      </c>
      <c r="C37" s="129"/>
      <c r="D37" s="130" t="s">
        <v>211</v>
      </c>
      <c r="E37" s="129"/>
      <c r="F37" s="129"/>
      <c r="G37" s="117" t="s">
        <v>212</v>
      </c>
      <c r="H37" s="132" t="n">
        <v>465100</v>
      </c>
      <c r="I37" s="132" t="n">
        <v>30</v>
      </c>
      <c r="J37" s="133" t="n">
        <f aca="false">H37*I37</f>
        <v>13953000</v>
      </c>
    </row>
    <row r="38" s="134" customFormat="true" ht="18" hidden="false" customHeight="true" outlineLevel="0" collapsed="false">
      <c r="A38" s="127"/>
      <c r="B38" s="130"/>
      <c r="C38" s="129"/>
      <c r="D38" s="129"/>
      <c r="E38" s="122" t="s">
        <v>213</v>
      </c>
      <c r="F38" s="131"/>
      <c r="G38" s="117"/>
      <c r="H38" s="130"/>
      <c r="I38" s="130"/>
      <c r="J38" s="119" t="n">
        <f aca="false">SUM(J30:J37)</f>
        <v>120710200</v>
      </c>
    </row>
    <row r="39" s="134" customFormat="true" ht="18" hidden="false" customHeight="true" outlineLevel="0" collapsed="false">
      <c r="A39" s="127"/>
      <c r="B39" s="130"/>
      <c r="C39" s="129"/>
      <c r="D39" s="129"/>
      <c r="E39" s="122"/>
      <c r="F39" s="131"/>
      <c r="G39" s="117"/>
      <c r="H39" s="130"/>
      <c r="I39" s="130"/>
      <c r="J39" s="119"/>
    </row>
    <row r="40" s="120" customFormat="true" ht="18" hidden="false" customHeight="true" outlineLevel="0" collapsed="false">
      <c r="A40" s="111" t="s">
        <v>116</v>
      </c>
      <c r="B40" s="121"/>
      <c r="C40" s="122" t="s">
        <v>214</v>
      </c>
      <c r="D40" s="123"/>
      <c r="E40" s="122"/>
      <c r="F40" s="124"/>
      <c r="G40" s="117"/>
      <c r="H40" s="126"/>
      <c r="I40" s="126"/>
      <c r="J40" s="119"/>
    </row>
    <row r="41" s="120" customFormat="true" ht="18" hidden="false" customHeight="true" outlineLevel="0" collapsed="false">
      <c r="A41" s="113"/>
      <c r="B41" s="141" t="s">
        <v>215</v>
      </c>
      <c r="C41" s="115"/>
      <c r="D41" s="141" t="s">
        <v>216</v>
      </c>
      <c r="E41" s="115"/>
      <c r="F41" s="114"/>
      <c r="G41" s="117" t="s">
        <v>217</v>
      </c>
      <c r="H41" s="132" t="n">
        <v>730000</v>
      </c>
      <c r="I41" s="132" t="n">
        <v>60</v>
      </c>
      <c r="J41" s="132" t="n">
        <f aca="false">H41*I41</f>
        <v>43800000</v>
      </c>
    </row>
    <row r="42" s="120" customFormat="true" ht="18" hidden="false" customHeight="true" outlineLevel="0" collapsed="false">
      <c r="A42" s="113"/>
      <c r="B42" s="141" t="s">
        <v>218</v>
      </c>
      <c r="C42" s="115"/>
      <c r="D42" s="141" t="s">
        <v>219</v>
      </c>
      <c r="E42" s="115"/>
      <c r="F42" s="114"/>
      <c r="G42" s="117" t="s">
        <v>220</v>
      </c>
      <c r="H42" s="132" t="n">
        <v>448000</v>
      </c>
      <c r="I42" s="132" t="n">
        <v>16</v>
      </c>
      <c r="J42" s="132" t="n">
        <f aca="false">H42*I42</f>
        <v>7168000</v>
      </c>
    </row>
    <row r="43" s="120" customFormat="true" ht="18" hidden="false" customHeight="true" outlineLevel="0" collapsed="false">
      <c r="A43" s="113"/>
      <c r="B43" s="129"/>
      <c r="C43" s="122"/>
      <c r="D43" s="129"/>
      <c r="E43" s="122" t="s">
        <v>214</v>
      </c>
      <c r="F43" s="123"/>
      <c r="G43" s="117"/>
      <c r="H43" s="124"/>
      <c r="I43" s="130"/>
      <c r="J43" s="119" t="n">
        <f aca="false">SUM(J41:J42)</f>
        <v>50968000</v>
      </c>
    </row>
    <row r="44" s="120" customFormat="true" ht="18" hidden="false" customHeight="true" outlineLevel="0" collapsed="false">
      <c r="A44" s="113"/>
      <c r="B44" s="129"/>
      <c r="C44" s="122"/>
      <c r="D44" s="129"/>
      <c r="E44" s="122"/>
      <c r="F44" s="123"/>
      <c r="G44" s="117"/>
      <c r="H44" s="124"/>
      <c r="I44" s="130"/>
      <c r="J44" s="142"/>
    </row>
    <row r="45" s="120" customFormat="true" ht="18" hidden="false" customHeight="true" outlineLevel="0" collapsed="false">
      <c r="A45" s="111" t="s">
        <v>118</v>
      </c>
      <c r="B45" s="121"/>
      <c r="C45" s="122" t="s">
        <v>221</v>
      </c>
      <c r="D45" s="123"/>
      <c r="E45" s="122"/>
      <c r="F45" s="124"/>
      <c r="G45" s="117" t="s">
        <v>222</v>
      </c>
      <c r="H45" s="118" t="n">
        <v>548000</v>
      </c>
      <c r="I45" s="118" t="n">
        <v>44</v>
      </c>
      <c r="J45" s="119" t="n">
        <f aca="false">H45*I45</f>
        <v>24112000</v>
      </c>
    </row>
    <row r="46" s="120" customFormat="true" ht="18" hidden="false" customHeight="true" outlineLevel="0" collapsed="false">
      <c r="A46" s="111"/>
      <c r="B46" s="121"/>
      <c r="C46" s="122"/>
      <c r="D46" s="123"/>
      <c r="E46" s="122"/>
      <c r="F46" s="124"/>
      <c r="G46" s="117"/>
      <c r="H46" s="126"/>
      <c r="I46" s="126"/>
      <c r="J46" s="119"/>
    </row>
    <row r="47" s="120" customFormat="true" ht="18" hidden="false" customHeight="true" outlineLevel="0" collapsed="false">
      <c r="A47" s="111" t="s">
        <v>120</v>
      </c>
      <c r="B47" s="121"/>
      <c r="C47" s="122" t="s">
        <v>121</v>
      </c>
      <c r="D47" s="123"/>
      <c r="E47" s="122"/>
      <c r="F47" s="124"/>
      <c r="G47" s="117"/>
      <c r="H47" s="126"/>
      <c r="I47" s="126"/>
      <c r="J47" s="119"/>
    </row>
    <row r="48" s="120" customFormat="true" ht="18" hidden="false" customHeight="true" outlineLevel="0" collapsed="false">
      <c r="A48" s="113"/>
      <c r="B48" s="143" t="s">
        <v>223</v>
      </c>
      <c r="C48" s="122"/>
      <c r="D48" s="130" t="s">
        <v>224</v>
      </c>
      <c r="E48" s="144"/>
      <c r="F48" s="145"/>
      <c r="G48" s="146" t="s">
        <v>225</v>
      </c>
      <c r="H48" s="132" t="n">
        <v>460000</v>
      </c>
      <c r="I48" s="130" t="n">
        <v>135</v>
      </c>
      <c r="J48" s="132" t="n">
        <f aca="false">H48*I48</f>
        <v>62100000</v>
      </c>
    </row>
    <row r="49" s="120" customFormat="true" ht="18" hidden="false" customHeight="true" outlineLevel="0" collapsed="false">
      <c r="A49" s="111"/>
      <c r="B49" s="143" t="s">
        <v>226</v>
      </c>
      <c r="C49" s="122"/>
      <c r="D49" s="130" t="s">
        <v>227</v>
      </c>
      <c r="E49" s="130"/>
      <c r="F49" s="145"/>
      <c r="G49" s="146" t="s">
        <v>228</v>
      </c>
      <c r="H49" s="132" t="n">
        <v>50000</v>
      </c>
      <c r="I49" s="130" t="n">
        <v>9</v>
      </c>
      <c r="J49" s="132" t="n">
        <f aca="false">H49*I49</f>
        <v>450000</v>
      </c>
    </row>
    <row r="50" s="120" customFormat="true" ht="18" hidden="false" customHeight="true" outlineLevel="0" collapsed="false">
      <c r="A50" s="111"/>
      <c r="B50" s="121"/>
      <c r="C50" s="122"/>
      <c r="D50" s="145"/>
      <c r="E50" s="122" t="s">
        <v>121</v>
      </c>
      <c r="F50" s="145"/>
      <c r="G50" s="146"/>
      <c r="H50" s="126"/>
      <c r="I50" s="126"/>
      <c r="J50" s="119" t="n">
        <f aca="false">SUM(J48:J49)</f>
        <v>62550000</v>
      </c>
    </row>
    <row r="51" s="120" customFormat="true" ht="18" hidden="false" customHeight="true" outlineLevel="0" collapsed="false">
      <c r="A51" s="111"/>
      <c r="B51" s="121"/>
      <c r="C51" s="122"/>
      <c r="D51" s="145"/>
      <c r="E51" s="122"/>
      <c r="F51" s="145"/>
      <c r="G51" s="146"/>
      <c r="H51" s="126"/>
      <c r="I51" s="126"/>
      <c r="J51" s="119"/>
    </row>
    <row r="52" s="120" customFormat="true" ht="18" hidden="false" customHeight="true" outlineLevel="0" collapsed="false">
      <c r="A52" s="111" t="s">
        <v>122</v>
      </c>
      <c r="B52" s="121"/>
      <c r="C52" s="122" t="s">
        <v>229</v>
      </c>
      <c r="D52" s="145"/>
      <c r="E52" s="144"/>
      <c r="F52" s="145"/>
      <c r="G52" s="146" t="s">
        <v>230</v>
      </c>
      <c r="H52" s="118" t="n">
        <v>199000</v>
      </c>
      <c r="I52" s="118" t="n">
        <v>1824</v>
      </c>
      <c r="J52" s="119" t="n">
        <f aca="false">H52*I52</f>
        <v>362976000</v>
      </c>
    </row>
    <row r="53" s="120" customFormat="true" ht="18" hidden="false" customHeight="true" outlineLevel="0" collapsed="false">
      <c r="A53" s="111"/>
      <c r="B53" s="121"/>
      <c r="C53" s="122"/>
      <c r="D53" s="145"/>
      <c r="E53" s="144"/>
      <c r="F53" s="145"/>
      <c r="G53" s="146"/>
      <c r="H53" s="130"/>
      <c r="I53" s="130"/>
      <c r="J53" s="130"/>
    </row>
    <row r="54" s="120" customFormat="true" ht="18" hidden="false" customHeight="true" outlineLevel="0" collapsed="false">
      <c r="A54" s="111" t="s">
        <v>124</v>
      </c>
      <c r="B54" s="137"/>
      <c r="C54" s="122" t="s">
        <v>125</v>
      </c>
      <c r="D54" s="123"/>
      <c r="E54" s="122"/>
      <c r="F54" s="124"/>
      <c r="G54" s="117"/>
      <c r="H54" s="126"/>
      <c r="I54" s="126"/>
      <c r="J54" s="119"/>
    </row>
    <row r="55" s="98" customFormat="true" ht="18" hidden="false" customHeight="true" outlineLevel="0" collapsed="false">
      <c r="A55" s="127"/>
      <c r="B55" s="128" t="s">
        <v>231</v>
      </c>
      <c r="C55" s="123"/>
      <c r="D55" s="130" t="s">
        <v>232</v>
      </c>
      <c r="E55" s="130"/>
      <c r="F55" s="131"/>
      <c r="G55" s="117" t="s">
        <v>233</v>
      </c>
      <c r="H55" s="132" t="n">
        <v>204000</v>
      </c>
      <c r="I55" s="132" t="n">
        <v>1565</v>
      </c>
      <c r="J55" s="132" t="n">
        <f aca="false">H55*I55</f>
        <v>319260000</v>
      </c>
    </row>
    <row r="56" s="98" customFormat="true" ht="18" hidden="false" customHeight="true" outlineLevel="0" collapsed="false">
      <c r="A56" s="127"/>
      <c r="B56" s="128" t="s">
        <v>234</v>
      </c>
      <c r="C56" s="123"/>
      <c r="D56" s="130" t="s">
        <v>235</v>
      </c>
      <c r="E56" s="130"/>
      <c r="F56" s="131"/>
      <c r="G56" s="117" t="s">
        <v>236</v>
      </c>
      <c r="H56" s="132" t="n">
        <v>212000</v>
      </c>
      <c r="I56" s="132" t="n">
        <v>1830</v>
      </c>
      <c r="J56" s="132" t="n">
        <f aca="false">H56*I56</f>
        <v>387960000</v>
      </c>
    </row>
    <row r="57" s="98" customFormat="true" ht="18" hidden="false" customHeight="true" outlineLevel="0" collapsed="false">
      <c r="A57" s="127"/>
      <c r="B57" s="128" t="s">
        <v>237</v>
      </c>
      <c r="C57" s="123"/>
      <c r="D57" s="130" t="s">
        <v>238</v>
      </c>
      <c r="E57" s="121"/>
      <c r="F57" s="131"/>
      <c r="G57" s="117" t="s">
        <v>239</v>
      </c>
      <c r="H57" s="132" t="n">
        <v>262000</v>
      </c>
      <c r="I57" s="132" t="n">
        <v>4074</v>
      </c>
      <c r="J57" s="132" t="n">
        <f aca="false">H57*I57</f>
        <v>1067388000</v>
      </c>
    </row>
    <row r="58" s="98" customFormat="true" ht="18" hidden="false" customHeight="true" outlineLevel="0" collapsed="false">
      <c r="A58" s="127"/>
      <c r="B58" s="128" t="s">
        <v>240</v>
      </c>
      <c r="C58" s="123"/>
      <c r="D58" s="130" t="s">
        <v>241</v>
      </c>
      <c r="E58" s="121"/>
      <c r="F58" s="131"/>
      <c r="G58" s="117" t="s">
        <v>242</v>
      </c>
      <c r="H58" s="132" t="n">
        <v>524000</v>
      </c>
      <c r="I58" s="132" t="n">
        <v>161</v>
      </c>
      <c r="J58" s="132" t="n">
        <f aca="false">H58*I58</f>
        <v>84364000</v>
      </c>
    </row>
    <row r="59" s="98" customFormat="true" ht="18" hidden="false" customHeight="true" outlineLevel="0" collapsed="false">
      <c r="A59" s="127"/>
      <c r="B59" s="147" t="s">
        <v>243</v>
      </c>
      <c r="C59" s="123"/>
      <c r="D59" s="130" t="s">
        <v>244</v>
      </c>
      <c r="E59" s="130"/>
      <c r="F59" s="131"/>
      <c r="G59" s="117" t="s">
        <v>245</v>
      </c>
      <c r="H59" s="132" t="n">
        <v>210000</v>
      </c>
      <c r="I59" s="132" t="n">
        <v>1421</v>
      </c>
      <c r="J59" s="132" t="n">
        <f aca="false">H59*I59</f>
        <v>298410000</v>
      </c>
    </row>
    <row r="60" s="98" customFormat="true" ht="18" hidden="false" customHeight="true" outlineLevel="0" collapsed="false">
      <c r="A60" s="127"/>
      <c r="B60" s="128" t="s">
        <v>246</v>
      </c>
      <c r="C60" s="123"/>
      <c r="D60" s="130" t="s">
        <v>247</v>
      </c>
      <c r="E60" s="130"/>
      <c r="F60" s="131"/>
      <c r="G60" s="117" t="s">
        <v>248</v>
      </c>
      <c r="H60" s="132" t="n">
        <v>112000</v>
      </c>
      <c r="I60" s="132" t="n">
        <v>109</v>
      </c>
      <c r="J60" s="132" t="n">
        <f aca="false">H60*I60</f>
        <v>12208000</v>
      </c>
    </row>
    <row r="61" s="98" customFormat="true" ht="18" hidden="false" customHeight="true" outlineLevel="0" collapsed="false">
      <c r="A61" s="127"/>
      <c r="B61" s="128" t="s">
        <v>249</v>
      </c>
      <c r="C61" s="123"/>
      <c r="D61" s="130" t="s">
        <v>250</v>
      </c>
      <c r="E61" s="130"/>
      <c r="F61" s="131"/>
      <c r="G61" s="117" t="s">
        <v>251</v>
      </c>
      <c r="H61" s="132" t="n">
        <v>156800</v>
      </c>
      <c r="I61" s="132" t="n">
        <v>427</v>
      </c>
      <c r="J61" s="132" t="n">
        <f aca="false">H61*I61</f>
        <v>66953600</v>
      </c>
    </row>
    <row r="62" s="98" customFormat="true" ht="18" hidden="false" customHeight="true" outlineLevel="0" collapsed="false">
      <c r="A62" s="127"/>
      <c r="B62" s="128" t="s">
        <v>252</v>
      </c>
      <c r="C62" s="123"/>
      <c r="D62" s="130" t="s">
        <v>253</v>
      </c>
      <c r="E62" s="130"/>
      <c r="F62" s="131"/>
      <c r="G62" s="117" t="s">
        <v>254</v>
      </c>
      <c r="H62" s="132" t="n">
        <v>67200</v>
      </c>
      <c r="I62" s="132" t="n">
        <v>340</v>
      </c>
      <c r="J62" s="132" t="n">
        <f aca="false">H62*I62</f>
        <v>22848000</v>
      </c>
    </row>
    <row r="63" s="98" customFormat="true" ht="18" hidden="false" customHeight="true" outlineLevel="0" collapsed="false">
      <c r="A63" s="127"/>
      <c r="B63" s="128" t="s">
        <v>255</v>
      </c>
      <c r="C63" s="123"/>
      <c r="D63" s="148" t="s">
        <v>256</v>
      </c>
      <c r="E63" s="148"/>
      <c r="F63" s="148"/>
      <c r="G63" s="117" t="s">
        <v>257</v>
      </c>
      <c r="H63" s="132" t="n">
        <v>22400</v>
      </c>
      <c r="I63" s="132" t="n">
        <v>285</v>
      </c>
      <c r="J63" s="132" t="n">
        <f aca="false">H63*I63</f>
        <v>6384000</v>
      </c>
      <c r="N63" s="149"/>
    </row>
    <row r="64" s="98" customFormat="true" ht="18" hidden="false" customHeight="true" outlineLevel="0" collapsed="false">
      <c r="A64" s="127"/>
      <c r="B64" s="150"/>
      <c r="C64" s="123"/>
      <c r="D64" s="130"/>
      <c r="E64" s="122" t="s">
        <v>258</v>
      </c>
      <c r="F64" s="121"/>
      <c r="G64" s="117"/>
      <c r="H64" s="130"/>
      <c r="I64" s="130"/>
      <c r="J64" s="119" t="n">
        <f aca="false">SUM(J55:J63)</f>
        <v>2265775600</v>
      </c>
    </row>
    <row r="65" s="134" customFormat="true" ht="18" hidden="false" customHeight="true" outlineLevel="0" collapsed="false">
      <c r="A65" s="127"/>
      <c r="B65" s="150"/>
      <c r="C65" s="129"/>
      <c r="D65" s="129"/>
      <c r="E65" s="129"/>
      <c r="F65" s="131"/>
      <c r="G65" s="117"/>
      <c r="H65" s="130"/>
      <c r="I65" s="130"/>
      <c r="J65" s="132"/>
    </row>
    <row r="66" s="152" customFormat="true" ht="18" hidden="false" customHeight="true" outlineLevel="0" collapsed="false">
      <c r="A66" s="111" t="s">
        <v>126</v>
      </c>
      <c r="B66" s="137"/>
      <c r="C66" s="122" t="s">
        <v>127</v>
      </c>
      <c r="D66" s="123"/>
      <c r="E66" s="126"/>
      <c r="F66" s="124"/>
      <c r="G66" s="117"/>
      <c r="H66" s="126"/>
      <c r="I66" s="126"/>
      <c r="J66" s="151"/>
    </row>
    <row r="67" s="98" customFormat="true" ht="18" hidden="false" customHeight="true" outlineLevel="0" collapsed="false">
      <c r="A67" s="127"/>
      <c r="B67" s="128" t="s">
        <v>259</v>
      </c>
      <c r="C67" s="123"/>
      <c r="D67" s="130" t="s">
        <v>260</v>
      </c>
      <c r="E67" s="121"/>
      <c r="F67" s="131"/>
      <c r="G67" s="117" t="s">
        <v>261</v>
      </c>
      <c r="H67" s="132" t="n">
        <v>464000</v>
      </c>
      <c r="I67" s="132" t="n">
        <v>297</v>
      </c>
      <c r="J67" s="132" t="n">
        <f aca="false">H67*I67</f>
        <v>137808000</v>
      </c>
    </row>
    <row r="68" s="98" customFormat="true" ht="18" hidden="false" customHeight="true" outlineLevel="0" collapsed="false">
      <c r="A68" s="127"/>
      <c r="B68" s="128" t="s">
        <v>262</v>
      </c>
      <c r="C68" s="123"/>
      <c r="D68" s="130" t="s">
        <v>263</v>
      </c>
      <c r="E68" s="121"/>
      <c r="F68" s="131"/>
      <c r="G68" s="117" t="s">
        <v>264</v>
      </c>
      <c r="H68" s="153" t="n">
        <v>240000</v>
      </c>
      <c r="I68" s="153" t="n">
        <v>3</v>
      </c>
      <c r="J68" s="153" t="n">
        <f aca="false">H68*I68</f>
        <v>720000</v>
      </c>
    </row>
    <row r="69" s="98" customFormat="true" ht="18" hidden="false" customHeight="true" outlineLevel="0" collapsed="false">
      <c r="A69" s="127"/>
      <c r="B69" s="150"/>
      <c r="C69" s="130"/>
      <c r="D69" s="121"/>
      <c r="E69" s="122" t="s">
        <v>265</v>
      </c>
      <c r="F69" s="131"/>
      <c r="G69" s="117"/>
      <c r="H69" s="130"/>
      <c r="I69" s="130"/>
      <c r="J69" s="119" t="n">
        <f aca="false">SUM(J67:J68)</f>
        <v>138528000</v>
      </c>
    </row>
    <row r="70" s="98" customFormat="true" ht="18" hidden="false" customHeight="true" outlineLevel="0" collapsed="false">
      <c r="A70" s="127"/>
      <c r="B70" s="150"/>
      <c r="C70" s="130"/>
      <c r="D70" s="129"/>
      <c r="E70" s="130"/>
      <c r="F70" s="131"/>
      <c r="G70" s="117"/>
      <c r="H70" s="130"/>
      <c r="I70" s="130"/>
      <c r="J70" s="139"/>
    </row>
    <row r="71" s="152" customFormat="true" ht="18" hidden="false" customHeight="true" outlineLevel="0" collapsed="false">
      <c r="A71" s="111" t="s">
        <v>128</v>
      </c>
      <c r="B71" s="137"/>
      <c r="C71" s="122" t="s">
        <v>129</v>
      </c>
      <c r="D71" s="123"/>
      <c r="E71" s="122"/>
      <c r="F71" s="124"/>
      <c r="G71" s="117"/>
      <c r="H71" s="126"/>
      <c r="I71" s="126"/>
      <c r="J71" s="151"/>
    </row>
    <row r="72" s="152" customFormat="true" ht="18" hidden="false" customHeight="true" outlineLevel="0" collapsed="false">
      <c r="A72" s="111"/>
      <c r="B72" s="147" t="s">
        <v>266</v>
      </c>
      <c r="C72" s="126"/>
      <c r="D72" s="143" t="s">
        <v>267</v>
      </c>
      <c r="E72" s="126"/>
      <c r="F72" s="124"/>
      <c r="G72" s="117" t="s">
        <v>268</v>
      </c>
      <c r="H72" s="153" t="n">
        <v>105000</v>
      </c>
      <c r="I72" s="143" t="n">
        <v>466</v>
      </c>
      <c r="J72" s="153" t="n">
        <f aca="false">H72*I72</f>
        <v>48930000</v>
      </c>
    </row>
    <row r="73" s="152" customFormat="true" ht="18" hidden="false" customHeight="true" outlineLevel="0" collapsed="false">
      <c r="A73" s="111"/>
      <c r="B73" s="147" t="s">
        <v>269</v>
      </c>
      <c r="C73" s="126"/>
      <c r="D73" s="143" t="s">
        <v>270</v>
      </c>
      <c r="E73" s="126"/>
      <c r="F73" s="124"/>
      <c r="G73" s="117" t="s">
        <v>271</v>
      </c>
      <c r="H73" s="153" t="n">
        <v>59000</v>
      </c>
      <c r="I73" s="143" t="n">
        <v>19</v>
      </c>
      <c r="J73" s="153" t="n">
        <f aca="false">H73*I73</f>
        <v>1121000</v>
      </c>
    </row>
    <row r="74" s="152" customFormat="true" ht="18" hidden="false" customHeight="true" outlineLevel="0" collapsed="false">
      <c r="A74" s="111"/>
      <c r="B74" s="137"/>
      <c r="C74" s="122"/>
      <c r="D74" s="123"/>
      <c r="E74" s="122" t="s">
        <v>272</v>
      </c>
      <c r="F74" s="124"/>
      <c r="G74" s="117"/>
      <c r="H74" s="126"/>
      <c r="I74" s="126"/>
      <c r="J74" s="119" t="n">
        <f aca="false">SUM(J72:J73)</f>
        <v>50051000</v>
      </c>
    </row>
    <row r="75" s="152" customFormat="true" ht="18" hidden="false" customHeight="true" outlineLevel="0" collapsed="false">
      <c r="A75" s="111"/>
      <c r="B75" s="137"/>
      <c r="C75" s="122"/>
      <c r="D75" s="123"/>
      <c r="E75" s="122"/>
      <c r="F75" s="124"/>
      <c r="G75" s="117"/>
      <c r="H75" s="126"/>
      <c r="I75" s="126"/>
      <c r="J75" s="119"/>
    </row>
    <row r="76" s="120" customFormat="true" ht="18" hidden="false" customHeight="true" outlineLevel="0" collapsed="false">
      <c r="A76" s="111" t="s">
        <v>130</v>
      </c>
      <c r="B76" s="137"/>
      <c r="C76" s="122" t="s">
        <v>131</v>
      </c>
      <c r="D76" s="123"/>
      <c r="E76" s="122"/>
      <c r="F76" s="124"/>
      <c r="G76" s="117"/>
      <c r="H76" s="126"/>
      <c r="I76" s="126"/>
      <c r="J76" s="151"/>
    </row>
    <row r="77" s="98" customFormat="true" ht="15.75" hidden="false" customHeight="false" outlineLevel="0" collapsed="false">
      <c r="A77" s="127"/>
      <c r="B77" s="128" t="s">
        <v>273</v>
      </c>
      <c r="C77" s="123"/>
      <c r="D77" s="130" t="s">
        <v>274</v>
      </c>
      <c r="E77" s="121"/>
      <c r="F77" s="131"/>
      <c r="G77" s="117" t="s">
        <v>275</v>
      </c>
      <c r="H77" s="153" t="n">
        <v>318000</v>
      </c>
      <c r="I77" s="130" t="n">
        <v>794</v>
      </c>
      <c r="J77" s="153" t="n">
        <f aca="false">H77*I77</f>
        <v>252492000</v>
      </c>
    </row>
    <row r="78" s="98" customFormat="true" ht="18" hidden="false" customHeight="true" outlineLevel="0" collapsed="false">
      <c r="A78" s="127"/>
      <c r="B78" s="128" t="s">
        <v>276</v>
      </c>
      <c r="C78" s="123"/>
      <c r="D78" s="130" t="s">
        <v>277</v>
      </c>
      <c r="E78" s="121"/>
      <c r="F78" s="131"/>
      <c r="G78" s="117" t="s">
        <v>278</v>
      </c>
      <c r="H78" s="153" t="n">
        <v>730000</v>
      </c>
      <c r="I78" s="130" t="n">
        <v>161</v>
      </c>
      <c r="J78" s="153" t="n">
        <f aca="false">H78*I78</f>
        <v>117530000</v>
      </c>
    </row>
    <row r="79" s="98" customFormat="true" ht="18" hidden="false" customHeight="true" outlineLevel="0" collapsed="false">
      <c r="A79" s="127"/>
      <c r="B79" s="150"/>
      <c r="C79" s="130"/>
      <c r="D79" s="121"/>
      <c r="E79" s="122" t="s">
        <v>131</v>
      </c>
      <c r="F79" s="131"/>
      <c r="G79" s="117"/>
      <c r="H79" s="130"/>
      <c r="I79" s="130"/>
      <c r="J79" s="119" t="n">
        <f aca="false">SUM(J77:J78)</f>
        <v>370022000</v>
      </c>
    </row>
    <row r="80" s="98" customFormat="true" ht="15" hidden="false" customHeight="true" outlineLevel="0" collapsed="false">
      <c r="A80" s="127"/>
      <c r="B80" s="150"/>
      <c r="C80" s="130"/>
      <c r="D80" s="121"/>
      <c r="E80" s="122"/>
      <c r="F80" s="131"/>
      <c r="G80" s="117"/>
      <c r="H80" s="130"/>
      <c r="I80" s="130"/>
      <c r="J80" s="119"/>
    </row>
    <row r="81" s="120" customFormat="true" ht="18" hidden="false" customHeight="true" outlineLevel="0" collapsed="false">
      <c r="A81" s="111" t="s">
        <v>132</v>
      </c>
      <c r="B81" s="137"/>
      <c r="C81" s="122" t="s">
        <v>279</v>
      </c>
      <c r="D81" s="123"/>
      <c r="E81" s="122"/>
      <c r="F81" s="124"/>
      <c r="G81" s="117"/>
      <c r="H81" s="126"/>
      <c r="I81" s="126"/>
      <c r="J81" s="151"/>
    </row>
    <row r="82" s="98" customFormat="true" ht="18" hidden="false" customHeight="true" outlineLevel="0" collapsed="false">
      <c r="A82" s="127"/>
      <c r="B82" s="128" t="s">
        <v>280</v>
      </c>
      <c r="C82" s="123"/>
      <c r="D82" s="130" t="s">
        <v>281</v>
      </c>
      <c r="E82" s="121"/>
      <c r="F82" s="131"/>
      <c r="G82" s="117" t="s">
        <v>282</v>
      </c>
      <c r="H82" s="153" t="n">
        <v>23000</v>
      </c>
      <c r="I82" s="153" t="n">
        <v>1702</v>
      </c>
      <c r="J82" s="153" t="n">
        <f aca="false">H82*I82</f>
        <v>39146000</v>
      </c>
    </row>
    <row r="83" s="98" customFormat="true" ht="18" hidden="false" customHeight="true" outlineLevel="0" collapsed="false">
      <c r="A83" s="127"/>
      <c r="B83" s="128" t="s">
        <v>283</v>
      </c>
      <c r="C83" s="123"/>
      <c r="D83" s="130" t="s">
        <v>284</v>
      </c>
      <c r="E83" s="130"/>
      <c r="F83" s="131"/>
      <c r="G83" s="117" t="s">
        <v>285</v>
      </c>
      <c r="H83" s="153" t="n">
        <v>32200</v>
      </c>
      <c r="I83" s="153" t="n">
        <v>394</v>
      </c>
      <c r="J83" s="153" t="n">
        <f aca="false">H83*I83</f>
        <v>12686800</v>
      </c>
    </row>
    <row r="84" s="98" customFormat="true" ht="15.75" hidden="false" customHeight="false" outlineLevel="0" collapsed="false">
      <c r="A84" s="127"/>
      <c r="B84" s="128" t="s">
        <v>286</v>
      </c>
      <c r="C84" s="123"/>
      <c r="D84" s="148" t="s">
        <v>287</v>
      </c>
      <c r="E84" s="148"/>
      <c r="F84" s="148"/>
      <c r="G84" s="117" t="s">
        <v>288</v>
      </c>
      <c r="H84" s="153" t="n">
        <v>20500</v>
      </c>
      <c r="I84" s="153" t="n">
        <v>116</v>
      </c>
      <c r="J84" s="153" t="n">
        <f aca="false">H84*I84</f>
        <v>2378000</v>
      </c>
    </row>
    <row r="85" s="98" customFormat="true" ht="18" hidden="false" customHeight="true" outlineLevel="0" collapsed="false">
      <c r="A85" s="127"/>
      <c r="B85" s="128" t="s">
        <v>289</v>
      </c>
      <c r="C85" s="123"/>
      <c r="D85" s="148" t="s">
        <v>290</v>
      </c>
      <c r="E85" s="148"/>
      <c r="F85" s="148"/>
      <c r="G85" s="117" t="s">
        <v>291</v>
      </c>
      <c r="H85" s="153" t="n">
        <v>20500</v>
      </c>
      <c r="I85" s="153" t="n">
        <v>24</v>
      </c>
      <c r="J85" s="153" t="n">
        <f aca="false">H85*I85</f>
        <v>492000</v>
      </c>
    </row>
    <row r="86" s="98" customFormat="true" ht="18" hidden="false" customHeight="true" outlineLevel="0" collapsed="false">
      <c r="A86" s="127"/>
      <c r="B86" s="128" t="s">
        <v>292</v>
      </c>
      <c r="C86" s="123"/>
      <c r="D86" s="130" t="s">
        <v>293</v>
      </c>
      <c r="E86" s="130"/>
      <c r="F86" s="131"/>
      <c r="G86" s="117" t="s">
        <v>294</v>
      </c>
      <c r="H86" s="153" t="n">
        <v>71500</v>
      </c>
      <c r="I86" s="153" t="n">
        <v>303</v>
      </c>
      <c r="J86" s="153" t="n">
        <f aca="false">H86*I86</f>
        <v>21664500</v>
      </c>
    </row>
    <row r="87" s="98" customFormat="true" ht="18" hidden="false" customHeight="true" outlineLevel="0" collapsed="false">
      <c r="A87" s="127"/>
      <c r="B87" s="128" t="s">
        <v>295</v>
      </c>
      <c r="C87" s="123"/>
      <c r="D87" s="130" t="s">
        <v>296</v>
      </c>
      <c r="E87" s="130"/>
      <c r="F87" s="131"/>
      <c r="G87" s="117" t="s">
        <v>297</v>
      </c>
      <c r="H87" s="153" t="n">
        <v>71500</v>
      </c>
      <c r="I87" s="153" t="n">
        <v>150</v>
      </c>
      <c r="J87" s="153" t="n">
        <f aca="false">H87*I87</f>
        <v>10725000</v>
      </c>
    </row>
    <row r="88" s="98" customFormat="true" ht="18" hidden="false" customHeight="true" outlineLevel="0" collapsed="false">
      <c r="A88" s="127"/>
      <c r="B88" s="128" t="s">
        <v>298</v>
      </c>
      <c r="C88" s="130"/>
      <c r="D88" s="130" t="s">
        <v>299</v>
      </c>
      <c r="E88" s="129"/>
      <c r="F88" s="125"/>
      <c r="G88" s="117" t="s">
        <v>300</v>
      </c>
      <c r="H88" s="154" t="n">
        <v>720</v>
      </c>
      <c r="I88" s="153" t="n">
        <v>11172</v>
      </c>
      <c r="J88" s="153" t="n">
        <f aca="false">H88*I88</f>
        <v>8043840</v>
      </c>
    </row>
    <row r="89" s="98" customFormat="true" ht="18" hidden="false" customHeight="true" outlineLevel="0" collapsed="false">
      <c r="A89" s="127"/>
      <c r="B89" s="128"/>
      <c r="C89" s="130"/>
      <c r="D89" s="130"/>
      <c r="E89" s="122" t="s">
        <v>301</v>
      </c>
      <c r="F89" s="131"/>
      <c r="G89" s="117"/>
      <c r="H89" s="153"/>
      <c r="I89" s="153"/>
      <c r="J89" s="119" t="n">
        <f aca="false">SUM(J82:J88)</f>
        <v>95136140</v>
      </c>
    </row>
    <row r="90" s="98" customFormat="true" ht="18" hidden="false" customHeight="true" outlineLevel="0" collapsed="false">
      <c r="A90" s="127"/>
      <c r="B90" s="128"/>
      <c r="C90" s="130"/>
      <c r="D90" s="130"/>
      <c r="E90" s="129"/>
      <c r="F90" s="131"/>
      <c r="G90" s="117"/>
      <c r="H90" s="153"/>
      <c r="I90" s="153"/>
      <c r="J90" s="119"/>
    </row>
    <row r="91" s="134" customFormat="true" ht="18" hidden="false" customHeight="true" outlineLevel="0" collapsed="false">
      <c r="A91" s="111" t="s">
        <v>134</v>
      </c>
      <c r="B91" s="150"/>
      <c r="C91" s="122" t="s">
        <v>302</v>
      </c>
      <c r="D91" s="129"/>
      <c r="E91" s="129"/>
      <c r="F91" s="131"/>
      <c r="G91" s="117"/>
      <c r="H91" s="153"/>
      <c r="I91" s="153"/>
      <c r="J91" s="119"/>
    </row>
    <row r="92" s="134" customFormat="true" ht="18" hidden="false" customHeight="true" outlineLevel="0" collapsed="false">
      <c r="A92" s="155"/>
      <c r="B92" s="156" t="s">
        <v>303</v>
      </c>
      <c r="C92" s="122"/>
      <c r="D92" s="131" t="s">
        <v>304</v>
      </c>
      <c r="E92" s="131"/>
      <c r="F92" s="131"/>
      <c r="G92" s="117" t="s">
        <v>305</v>
      </c>
      <c r="H92" s="157" t="n">
        <v>15000</v>
      </c>
      <c r="I92" s="158" t="n">
        <v>3823</v>
      </c>
      <c r="J92" s="157" t="n">
        <f aca="false">H92*I92</f>
        <v>57345000</v>
      </c>
    </row>
    <row r="93" s="134" customFormat="true" ht="18" hidden="false" customHeight="true" outlineLevel="0" collapsed="false">
      <c r="A93" s="111"/>
      <c r="B93" s="156" t="s">
        <v>306</v>
      </c>
      <c r="C93" s="122"/>
      <c r="D93" s="131" t="s">
        <v>307</v>
      </c>
      <c r="E93" s="131"/>
      <c r="F93" s="131"/>
      <c r="G93" s="117" t="s">
        <v>308</v>
      </c>
      <c r="H93" s="153" t="n">
        <v>45000</v>
      </c>
      <c r="I93" s="153" t="n">
        <v>104</v>
      </c>
      <c r="J93" s="157" t="n">
        <f aca="false">H93*I93</f>
        <v>4680000</v>
      </c>
    </row>
    <row r="94" s="134" customFormat="true" ht="18" hidden="false" customHeight="true" outlineLevel="0" collapsed="false">
      <c r="A94" s="111"/>
      <c r="B94" s="150"/>
      <c r="C94" s="122"/>
      <c r="D94" s="131"/>
      <c r="E94" s="113" t="s">
        <v>309</v>
      </c>
      <c r="F94" s="114"/>
      <c r="G94" s="117"/>
      <c r="H94" s="153"/>
      <c r="I94" s="153"/>
      <c r="J94" s="159" t="n">
        <f aca="false">SUM(J92:J93)</f>
        <v>62025000</v>
      </c>
    </row>
    <row r="95" s="134" customFormat="true" ht="18" hidden="false" customHeight="true" outlineLevel="0" collapsed="false">
      <c r="A95" s="111"/>
      <c r="B95" s="150"/>
      <c r="C95" s="122"/>
      <c r="D95" s="131"/>
      <c r="E95" s="113"/>
      <c r="F95" s="114"/>
      <c r="G95" s="117"/>
      <c r="H95" s="153"/>
      <c r="I95" s="153"/>
      <c r="J95" s="159"/>
    </row>
    <row r="96" s="134" customFormat="true" ht="18" hidden="false" customHeight="true" outlineLevel="0" collapsed="false">
      <c r="A96" s="111" t="s">
        <v>136</v>
      </c>
      <c r="B96" s="150"/>
      <c r="C96" s="122" t="s">
        <v>310</v>
      </c>
      <c r="D96" s="131"/>
      <c r="E96" s="114"/>
      <c r="F96" s="114"/>
      <c r="G96" s="117"/>
      <c r="H96" s="153"/>
      <c r="I96" s="153"/>
      <c r="J96" s="157"/>
    </row>
    <row r="97" s="134" customFormat="true" ht="15.75" hidden="false" customHeight="true" outlineLevel="0" collapsed="false">
      <c r="A97" s="111"/>
      <c r="B97" s="156" t="s">
        <v>311</v>
      </c>
      <c r="C97" s="122"/>
      <c r="D97" s="131" t="s">
        <v>312</v>
      </c>
      <c r="E97" s="131"/>
      <c r="F97" s="131"/>
      <c r="G97" s="117" t="s">
        <v>313</v>
      </c>
      <c r="H97" s="153" t="n">
        <v>55000</v>
      </c>
      <c r="I97" s="153" t="n">
        <v>1879</v>
      </c>
      <c r="J97" s="153" t="n">
        <f aca="false">H97*I97</f>
        <v>103345000</v>
      </c>
    </row>
    <row r="98" s="134" customFormat="true" ht="18" hidden="false" customHeight="true" outlineLevel="0" collapsed="false">
      <c r="A98" s="111"/>
      <c r="B98" s="156" t="s">
        <v>314</v>
      </c>
      <c r="C98" s="122"/>
      <c r="D98" s="131" t="s">
        <v>315</v>
      </c>
      <c r="E98" s="131"/>
      <c r="F98" s="131"/>
      <c r="G98" s="117" t="s">
        <v>316</v>
      </c>
      <c r="H98" s="153" t="n">
        <v>10000</v>
      </c>
      <c r="I98" s="153" t="n">
        <v>4131</v>
      </c>
      <c r="J98" s="153" t="n">
        <f aca="false">H98*I98</f>
        <v>41310000</v>
      </c>
    </row>
    <row r="99" s="134" customFormat="true" ht="18" hidden="false" customHeight="true" outlineLevel="0" collapsed="false">
      <c r="A99" s="127"/>
      <c r="B99" s="129"/>
      <c r="C99" s="122"/>
      <c r="D99" s="131"/>
      <c r="E99" s="122" t="s">
        <v>317</v>
      </c>
      <c r="F99" s="129"/>
      <c r="G99" s="117"/>
      <c r="H99" s="145"/>
      <c r="I99" s="160"/>
      <c r="J99" s="119" t="n">
        <f aca="false">SUM(J97:J98)</f>
        <v>144655000</v>
      </c>
    </row>
    <row r="100" s="134" customFormat="true" ht="18" hidden="false" customHeight="true" outlineLevel="0" collapsed="false">
      <c r="A100" s="127"/>
      <c r="B100" s="129"/>
      <c r="C100" s="122"/>
      <c r="D100" s="131"/>
      <c r="E100" s="161"/>
      <c r="F100" s="122"/>
      <c r="G100" s="117"/>
      <c r="H100" s="145"/>
      <c r="I100" s="160"/>
      <c r="J100" s="119"/>
    </row>
    <row r="101" s="120" customFormat="true" ht="18" hidden="false" customHeight="true" outlineLevel="0" collapsed="false">
      <c r="A101" s="111" t="s">
        <v>138</v>
      </c>
      <c r="B101" s="137"/>
      <c r="C101" s="122" t="s">
        <v>318</v>
      </c>
      <c r="D101" s="123"/>
      <c r="E101" s="122"/>
      <c r="F101" s="124"/>
      <c r="G101" s="117" t="s">
        <v>319</v>
      </c>
      <c r="H101" s="126" t="n">
        <v>1166</v>
      </c>
      <c r="I101" s="126" t="n">
        <v>56144</v>
      </c>
      <c r="J101" s="119" t="n">
        <f aca="false">H101*I101</f>
        <v>65463904</v>
      </c>
    </row>
    <row r="102" customFormat="false" ht="18" hidden="false" customHeight="true" outlineLevel="0" collapsed="false">
      <c r="A102" s="162"/>
      <c r="G102" s="163"/>
    </row>
    <row r="103" s="98" customFormat="true" ht="18" hidden="false" customHeight="true" outlineLevel="0" collapsed="false">
      <c r="A103" s="164" t="s">
        <v>320</v>
      </c>
      <c r="B103" s="164"/>
      <c r="C103" s="164"/>
      <c r="D103" s="164"/>
      <c r="E103" s="164"/>
      <c r="F103" s="164"/>
      <c r="G103" s="165"/>
      <c r="H103" s="166"/>
      <c r="I103" s="167"/>
      <c r="J103" s="168" t="n">
        <f aca="false">J8+J15+J17+J19+J21+J23+J25+J27+J38+J43+J45+J50+J52+J64+J69+J74+J79+J89+J94+J99+J101</f>
        <v>4427258897</v>
      </c>
    </row>
    <row r="104" s="98" customFormat="true" ht="18" hidden="false" customHeight="true" outlineLevel="0" collapsed="false">
      <c r="A104" s="150"/>
      <c r="B104" s="150"/>
      <c r="C104" s="130"/>
      <c r="D104" s="169"/>
      <c r="E104" s="129"/>
      <c r="F104" s="97"/>
      <c r="G104" s="170"/>
      <c r="H104" s="130"/>
      <c r="I104" s="130"/>
      <c r="J104" s="119" t="s">
        <v>321</v>
      </c>
    </row>
    <row r="105" s="98" customFormat="true" ht="18" hidden="false" customHeight="true" outlineLevel="0" collapsed="false">
      <c r="A105" s="137" t="s">
        <v>140</v>
      </c>
      <c r="B105" s="137"/>
      <c r="C105" s="122" t="s">
        <v>322</v>
      </c>
      <c r="D105" s="138"/>
      <c r="E105" s="122"/>
      <c r="F105" s="124"/>
      <c r="G105" s="171"/>
      <c r="H105" s="130"/>
      <c r="I105" s="130"/>
      <c r="J105" s="119"/>
    </row>
    <row r="106" s="98" customFormat="true" ht="18" hidden="false" customHeight="true" outlineLevel="0" collapsed="false">
      <c r="A106" s="150"/>
      <c r="B106" s="128" t="s">
        <v>323</v>
      </c>
      <c r="C106" s="130"/>
      <c r="D106" s="130" t="s">
        <v>324</v>
      </c>
      <c r="E106" s="129"/>
      <c r="F106" s="131"/>
      <c r="G106" s="117" t="s">
        <v>325</v>
      </c>
      <c r="H106" s="153" t="n">
        <v>11700</v>
      </c>
      <c r="I106" s="153" t="n">
        <v>1069</v>
      </c>
      <c r="J106" s="153" t="n">
        <f aca="false">H106*I106</f>
        <v>12507300</v>
      </c>
    </row>
    <row r="107" s="98" customFormat="true" ht="18" hidden="false" customHeight="true" outlineLevel="0" collapsed="false">
      <c r="A107" s="150"/>
      <c r="B107" s="128" t="s">
        <v>326</v>
      </c>
      <c r="C107" s="130"/>
      <c r="D107" s="130" t="s">
        <v>327</v>
      </c>
      <c r="E107" s="129"/>
      <c r="F107" s="131"/>
      <c r="G107" s="117" t="s">
        <v>328</v>
      </c>
      <c r="H107" s="153" t="n">
        <v>1020000</v>
      </c>
      <c r="I107" s="130" t="n">
        <v>22</v>
      </c>
      <c r="J107" s="153" t="n">
        <f aca="false">H107*I107</f>
        <v>22440000</v>
      </c>
    </row>
    <row r="108" s="98" customFormat="true" ht="18" hidden="false" customHeight="true" outlineLevel="0" collapsed="false">
      <c r="A108" s="150"/>
      <c r="B108" s="150"/>
      <c r="C108" s="130"/>
      <c r="D108" s="121"/>
      <c r="E108" s="122" t="s">
        <v>329</v>
      </c>
      <c r="G108" s="117"/>
      <c r="H108" s="130"/>
      <c r="I108" s="130"/>
      <c r="J108" s="119" t="n">
        <f aca="false">SUM(J106:J107)</f>
        <v>34947300</v>
      </c>
    </row>
    <row r="109" s="98" customFormat="true" ht="18" hidden="false" customHeight="true" outlineLevel="0" collapsed="false">
      <c r="A109" s="150"/>
      <c r="B109" s="150"/>
      <c r="C109" s="130"/>
      <c r="D109" s="121"/>
      <c r="E109" s="129"/>
      <c r="F109" s="131"/>
      <c r="G109" s="117"/>
      <c r="H109" s="130"/>
      <c r="I109" s="130"/>
      <c r="J109" s="119"/>
    </row>
    <row r="110" s="98" customFormat="true" ht="18" hidden="false" customHeight="true" outlineLevel="0" collapsed="false">
      <c r="A110" s="137" t="s">
        <v>143</v>
      </c>
      <c r="B110" s="137"/>
      <c r="C110" s="122" t="s">
        <v>330</v>
      </c>
      <c r="D110" s="172"/>
      <c r="E110" s="122"/>
      <c r="F110" s="173"/>
      <c r="G110" s="117"/>
      <c r="H110" s="130"/>
      <c r="I110" s="130"/>
      <c r="J110" s="119"/>
    </row>
    <row r="111" s="98" customFormat="true" ht="18" hidden="false" customHeight="true" outlineLevel="0" collapsed="false">
      <c r="A111" s="137"/>
      <c r="B111" s="156" t="s">
        <v>331</v>
      </c>
      <c r="C111" s="130"/>
      <c r="D111" s="130" t="s">
        <v>332</v>
      </c>
      <c r="E111" s="130"/>
      <c r="F111" s="130"/>
      <c r="G111" s="117" t="s">
        <v>333</v>
      </c>
      <c r="H111" s="174" t="n">
        <v>9400</v>
      </c>
      <c r="I111" s="130" t="n">
        <v>155</v>
      </c>
      <c r="J111" s="174" t="n">
        <f aca="false">H111*I111</f>
        <v>1457000</v>
      </c>
    </row>
    <row r="112" s="98" customFormat="true" ht="18" hidden="false" customHeight="true" outlineLevel="0" collapsed="false">
      <c r="A112" s="137"/>
      <c r="B112" s="150"/>
      <c r="C112" s="130"/>
      <c r="D112" s="172"/>
      <c r="E112" s="122" t="s">
        <v>334</v>
      </c>
      <c r="G112" s="117"/>
      <c r="H112" s="130"/>
      <c r="I112" s="130"/>
      <c r="J112" s="119" t="n">
        <f aca="false">SUM(J111:J111)</f>
        <v>1457000</v>
      </c>
    </row>
    <row r="113" s="98" customFormat="true" ht="18" hidden="false" customHeight="true" outlineLevel="0" collapsed="false">
      <c r="A113" s="137"/>
      <c r="B113" s="150"/>
      <c r="C113" s="122"/>
      <c r="D113" s="172"/>
      <c r="E113" s="122"/>
      <c r="F113" s="173"/>
      <c r="G113" s="117"/>
      <c r="H113" s="130"/>
      <c r="I113" s="130"/>
      <c r="J113" s="119"/>
    </row>
    <row r="114" s="98" customFormat="true" ht="18" hidden="false" customHeight="true" outlineLevel="0" collapsed="false">
      <c r="A114" s="137" t="s">
        <v>146</v>
      </c>
      <c r="B114" s="137"/>
      <c r="C114" s="122" t="s">
        <v>335</v>
      </c>
      <c r="D114" s="172"/>
      <c r="E114" s="122"/>
      <c r="F114" s="173"/>
      <c r="G114" s="117" t="s">
        <v>336</v>
      </c>
      <c r="H114" s="126"/>
      <c r="I114" s="126"/>
      <c r="J114" s="119" t="n">
        <v>396835997</v>
      </c>
    </row>
    <row r="115" s="98" customFormat="true" ht="18" hidden="false" customHeight="true" outlineLevel="0" collapsed="false">
      <c r="A115" s="150"/>
      <c r="B115" s="150"/>
      <c r="C115" s="130"/>
      <c r="D115" s="169"/>
      <c r="E115" s="129"/>
      <c r="F115" s="97"/>
      <c r="G115" s="175"/>
      <c r="H115" s="130"/>
      <c r="I115" s="130"/>
      <c r="J115" s="119"/>
    </row>
    <row r="116" s="98" customFormat="true" ht="18" hidden="false" customHeight="true" outlineLevel="0" collapsed="false">
      <c r="A116" s="176" t="s">
        <v>337</v>
      </c>
      <c r="B116" s="176"/>
      <c r="C116" s="176"/>
      <c r="D116" s="176"/>
      <c r="E116" s="176"/>
      <c r="F116" s="176"/>
      <c r="G116" s="177"/>
      <c r="H116" s="178"/>
      <c r="I116" s="178"/>
      <c r="J116" s="168" t="n">
        <f aca="false">J108+J112+J114</f>
        <v>433240297</v>
      </c>
    </row>
    <row r="117" s="98" customFormat="true" ht="18" hidden="false" customHeight="true" outlineLevel="0" collapsed="false">
      <c r="A117" s="150"/>
      <c r="B117" s="150"/>
      <c r="C117" s="130"/>
      <c r="D117" s="169"/>
      <c r="E117" s="129"/>
      <c r="F117" s="97"/>
      <c r="G117" s="170"/>
      <c r="H117" s="130"/>
      <c r="I117" s="130"/>
      <c r="J117" s="119"/>
    </row>
    <row r="118" s="152" customFormat="true" ht="18" hidden="false" customHeight="true" outlineLevel="0" collapsed="false">
      <c r="A118" s="176" t="s">
        <v>154</v>
      </c>
      <c r="B118" s="176"/>
      <c r="C118" s="176"/>
      <c r="D118" s="176"/>
      <c r="E118" s="176"/>
      <c r="F118" s="176"/>
      <c r="G118" s="179"/>
      <c r="H118" s="180"/>
      <c r="I118" s="181"/>
      <c r="J118" s="168" t="n">
        <f aca="false">J116+J103</f>
        <v>4860499194</v>
      </c>
    </row>
    <row r="119" customFormat="false" ht="15.75" hidden="false" customHeight="false" outlineLevel="0" collapsed="false">
      <c r="A119" s="150"/>
      <c r="B119" s="150"/>
      <c r="C119" s="182"/>
      <c r="D119" s="182"/>
      <c r="E119" s="182"/>
      <c r="F119" s="135"/>
      <c r="G119" s="135"/>
      <c r="H119" s="183"/>
      <c r="I119" s="183"/>
      <c r="J119" s="183"/>
    </row>
    <row r="120" customFormat="false" ht="15.75" hidden="false" customHeight="false" outlineLevel="0" collapsed="false">
      <c r="A120" s="184"/>
      <c r="G120" s="185"/>
      <c r="H120" s="186"/>
      <c r="I120" s="186" t="s">
        <v>321</v>
      </c>
      <c r="J120" s="186"/>
    </row>
    <row r="121" customFormat="false" ht="15.75" hidden="false" customHeight="true" outlineLevel="0" collapsed="false">
      <c r="C121" s="99"/>
      <c r="H121" s="186"/>
      <c r="I121" s="186"/>
      <c r="J121" s="186"/>
    </row>
  </sheetData>
  <mergeCells count="13">
    <mergeCell ref="B4:J4"/>
    <mergeCell ref="A6:B6"/>
    <mergeCell ref="C6:F6"/>
    <mergeCell ref="D63:F63"/>
    <mergeCell ref="D84:F84"/>
    <mergeCell ref="D85:F85"/>
    <mergeCell ref="D92:F92"/>
    <mergeCell ref="D93:F93"/>
    <mergeCell ref="D97:F97"/>
    <mergeCell ref="D98:F98"/>
    <mergeCell ref="A103:F103"/>
    <mergeCell ref="A116:F116"/>
    <mergeCell ref="A118:F118"/>
  </mergeCells>
  <printOptions headings="false" gridLines="false" gridLinesSet="true" horizontalCentered="true" verticalCentered="false"/>
  <pageMargins left="0.196527777777778" right="0.196527777777778" top="0.7875" bottom="0.39375" header="0.511805555555556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 &amp;11 2/a. sz. kimutatás - &amp;P. oldal</oddHeader>
    <oddFooter/>
  </headerFooter>
  <rowBreaks count="4" manualBreakCount="4">
    <brk id="27" man="true" max="16383" min="0"/>
    <brk id="50" man="true" max="16383" min="0"/>
    <brk id="79" man="true" max="16383" min="0"/>
    <brk id="103" man="true" max="16383" min="0"/>
  </rowBreaks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87" width="36.56"/>
    <col collapsed="false" customWidth="true" hidden="false" outlineLevel="0" max="2" min="2" style="187" width="8.85"/>
    <col collapsed="false" customWidth="true" hidden="false" outlineLevel="0" max="3" min="3" style="187" width="6.7"/>
    <col collapsed="false" customWidth="true" hidden="false" outlineLevel="0" max="4" min="4" style="187" width="7.28"/>
    <col collapsed="false" customWidth="true" hidden="false" outlineLevel="0" max="5" min="5" style="187" width="7.42"/>
    <col collapsed="false" customWidth="true" hidden="false" outlineLevel="0" max="6" min="6" style="187" width="4.99"/>
    <col collapsed="false" customWidth="true" hidden="false" outlineLevel="0" max="7" min="7" style="187" width="7.42"/>
    <col collapsed="false" customWidth="true" hidden="false" outlineLevel="0" max="8" min="8" style="187" width="7.56"/>
    <col collapsed="false" customWidth="true" hidden="false" outlineLevel="0" max="9" min="9" style="187" width="6.7"/>
    <col collapsed="false" customWidth="true" hidden="false" outlineLevel="0" max="10" min="10" style="187" width="8.99"/>
    <col collapsed="false" customWidth="true" hidden="false" outlineLevel="0" max="11" min="11" style="187" width="9.42"/>
    <col collapsed="false" customWidth="true" hidden="false" outlineLevel="0" max="12" min="12" style="187" width="6.7"/>
    <col collapsed="false" customWidth="true" hidden="false" outlineLevel="0" max="13" min="13" style="187" width="7.7"/>
    <col collapsed="false" customWidth="true" hidden="false" outlineLevel="0" max="14" min="14" style="187" width="9.13"/>
    <col collapsed="false" customWidth="true" hidden="false" outlineLevel="0" max="15" min="15" style="187" width="6.7"/>
    <col collapsed="false" customWidth="true" hidden="false" outlineLevel="0" max="16" min="16" style="187" width="8.99"/>
    <col collapsed="false" customWidth="true" hidden="false" outlineLevel="0" max="17" min="17" style="187" width="7.28"/>
    <col collapsed="false" customWidth="true" hidden="false" outlineLevel="0" max="18" min="18" style="187" width="9.85"/>
    <col collapsed="false" customWidth="true" hidden="false" outlineLevel="0" max="19" min="19" style="187" width="6.7"/>
    <col collapsed="false" customWidth="false" hidden="false" outlineLevel="0" max="257" min="20" style="187" width="9.28"/>
  </cols>
  <sheetData>
    <row r="1" customFormat="false" ht="12.75" hidden="false" customHeight="false" outlineLevel="0" collapsed="false">
      <c r="A1" s="188" t="s">
        <v>0</v>
      </c>
      <c r="S1" s="189" t="s">
        <v>338</v>
      </c>
    </row>
    <row r="3" customFormat="false" ht="19.5" hidden="false" customHeight="true" outlineLevel="0" collapsed="false">
      <c r="A3" s="190" t="s">
        <v>339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</row>
    <row r="4" customFormat="false" ht="13.5" hidden="false" customHeight="false" outlineLevel="0" collapsed="false">
      <c r="R4" s="191"/>
      <c r="S4" s="189" t="s">
        <v>3</v>
      </c>
    </row>
    <row r="5" customFormat="false" ht="13.5" hidden="false" customHeight="true" outlineLevel="0" collapsed="false">
      <c r="A5" s="192" t="s">
        <v>95</v>
      </c>
      <c r="B5" s="193" t="n">
        <v>2002</v>
      </c>
      <c r="C5" s="193"/>
      <c r="D5" s="193"/>
      <c r="E5" s="193" t="n">
        <v>2003</v>
      </c>
      <c r="F5" s="193"/>
      <c r="G5" s="193"/>
      <c r="H5" s="194" t="n">
        <v>2004</v>
      </c>
      <c r="I5" s="194"/>
      <c r="J5" s="194"/>
      <c r="K5" s="194" t="n">
        <v>2005</v>
      </c>
      <c r="L5" s="194"/>
      <c r="M5" s="194"/>
      <c r="N5" s="195" t="n">
        <v>2006</v>
      </c>
      <c r="O5" s="195"/>
      <c r="P5" s="195" t="n">
        <v>2007</v>
      </c>
      <c r="Q5" s="195"/>
      <c r="R5" s="195" t="n">
        <v>2008</v>
      </c>
      <c r="S5" s="195"/>
    </row>
    <row r="6" customFormat="false" ht="26.25" hidden="false" customHeight="true" outlineLevel="0" collapsed="false">
      <c r="A6" s="192"/>
      <c r="B6" s="196" t="s">
        <v>340</v>
      </c>
      <c r="C6" s="196" t="s">
        <v>341</v>
      </c>
      <c r="D6" s="197" t="s">
        <v>342</v>
      </c>
      <c r="E6" s="196" t="s">
        <v>340</v>
      </c>
      <c r="F6" s="196" t="s">
        <v>341</v>
      </c>
      <c r="G6" s="198" t="s">
        <v>342</v>
      </c>
      <c r="H6" s="196" t="s">
        <v>340</v>
      </c>
      <c r="I6" s="199" t="s">
        <v>341</v>
      </c>
      <c r="J6" s="200" t="s">
        <v>342</v>
      </c>
      <c r="K6" s="196" t="s">
        <v>340</v>
      </c>
      <c r="L6" s="199" t="s">
        <v>341</v>
      </c>
      <c r="M6" s="201" t="s">
        <v>343</v>
      </c>
      <c r="N6" s="196" t="s">
        <v>340</v>
      </c>
      <c r="O6" s="197" t="s">
        <v>341</v>
      </c>
      <c r="P6" s="196" t="s">
        <v>344</v>
      </c>
      <c r="Q6" s="197" t="s">
        <v>341</v>
      </c>
      <c r="R6" s="196" t="s">
        <v>344</v>
      </c>
      <c r="S6" s="197" t="s">
        <v>341</v>
      </c>
    </row>
    <row r="7" customFormat="false" ht="8.25" hidden="false" customHeight="true" outlineLevel="0" collapsed="false">
      <c r="A7" s="202"/>
      <c r="B7" s="202"/>
      <c r="C7" s="202"/>
      <c r="D7" s="202"/>
      <c r="E7" s="202"/>
      <c r="F7" s="202"/>
      <c r="G7" s="203"/>
      <c r="H7" s="202"/>
      <c r="I7" s="202"/>
      <c r="J7" s="202"/>
      <c r="K7" s="202"/>
      <c r="L7" s="202"/>
      <c r="M7" s="202"/>
      <c r="N7" s="202"/>
      <c r="O7" s="202"/>
      <c r="P7" s="202"/>
      <c r="Q7" s="202"/>
    </row>
    <row r="8" customFormat="false" ht="25.5" hidden="false" customHeight="true" outlineLevel="0" collapsed="false">
      <c r="A8" s="204" t="s">
        <v>345</v>
      </c>
      <c r="B8" s="205" t="n">
        <v>440000</v>
      </c>
      <c r="C8" s="206" t="n">
        <v>4.92</v>
      </c>
      <c r="D8" s="207" t="n">
        <v>100000</v>
      </c>
      <c r="E8" s="207" t="n">
        <v>365000</v>
      </c>
      <c r="F8" s="206" t="n">
        <v>3.58</v>
      </c>
      <c r="G8" s="207" t="n">
        <v>339000</v>
      </c>
      <c r="H8" s="207" t="n">
        <v>513900</v>
      </c>
      <c r="I8" s="206" t="n">
        <v>3.99</v>
      </c>
      <c r="J8" s="207" t="n">
        <v>317519</v>
      </c>
      <c r="K8" s="207" t="n">
        <v>1007952</v>
      </c>
      <c r="L8" s="208" t="n">
        <v>6.97</v>
      </c>
      <c r="M8" s="207" t="n">
        <v>700000</v>
      </c>
      <c r="N8" s="207" t="n">
        <v>1350275</v>
      </c>
      <c r="O8" s="206" t="n">
        <v>8.83</v>
      </c>
      <c r="P8" s="207" t="n">
        <v>775638</v>
      </c>
      <c r="Q8" s="206" t="n">
        <v>5.94</v>
      </c>
      <c r="R8" s="187" t="n">
        <v>801840</v>
      </c>
      <c r="S8" s="206" t="n">
        <v>6.07</v>
      </c>
    </row>
    <row r="9" customFormat="false" ht="21" hidden="false" customHeight="true" outlineLevel="0" collapsed="false">
      <c r="A9" s="209" t="s">
        <v>346</v>
      </c>
      <c r="B9" s="207"/>
      <c r="C9" s="206"/>
      <c r="D9" s="207"/>
      <c r="E9" s="207" t="n">
        <v>205625</v>
      </c>
      <c r="F9" s="206" t="n">
        <v>2.02</v>
      </c>
      <c r="G9" s="207"/>
      <c r="H9" s="207"/>
      <c r="I9" s="206"/>
      <c r="J9" s="207"/>
      <c r="K9" s="207" t="n">
        <v>49364</v>
      </c>
      <c r="L9" s="208" t="n">
        <v>0.34</v>
      </c>
      <c r="M9" s="207"/>
      <c r="N9" s="207" t="n">
        <v>465896</v>
      </c>
      <c r="O9" s="206" t="n">
        <v>3.04</v>
      </c>
      <c r="P9" s="207" t="n">
        <v>662530</v>
      </c>
      <c r="Q9" s="206" t="n">
        <v>5.08</v>
      </c>
      <c r="R9" s="187" t="n">
        <v>799276</v>
      </c>
      <c r="S9" s="206" t="n">
        <v>6.05</v>
      </c>
    </row>
    <row r="10" customFormat="false" ht="39" hidden="false" customHeight="true" outlineLevel="0" collapsed="false">
      <c r="A10" s="204" t="s">
        <v>75</v>
      </c>
      <c r="B10" s="207" t="n">
        <v>23200</v>
      </c>
      <c r="C10" s="206" t="n">
        <v>0.26</v>
      </c>
      <c r="D10" s="207" t="n">
        <v>27524</v>
      </c>
      <c r="E10" s="207" t="n">
        <v>25200</v>
      </c>
      <c r="F10" s="206" t="n">
        <v>0.25</v>
      </c>
      <c r="G10" s="207" t="n">
        <v>28891</v>
      </c>
      <c r="H10" s="207" t="n">
        <v>25200</v>
      </c>
      <c r="I10" s="206" t="n">
        <v>0.2</v>
      </c>
      <c r="J10" s="207" t="n">
        <v>27077</v>
      </c>
      <c r="K10" s="207" t="n">
        <v>25200</v>
      </c>
      <c r="L10" s="208" t="n">
        <v>0.18</v>
      </c>
      <c r="M10" s="207" t="n">
        <v>24456</v>
      </c>
      <c r="N10" s="207" t="n">
        <v>35200</v>
      </c>
      <c r="O10" s="206" t="n">
        <v>0.23</v>
      </c>
      <c r="P10" s="207" t="n">
        <v>38000</v>
      </c>
      <c r="Q10" s="206" t="n">
        <v>0.29</v>
      </c>
      <c r="R10" s="187" t="n">
        <v>40000</v>
      </c>
      <c r="S10" s="206" t="n">
        <v>0.3</v>
      </c>
    </row>
    <row r="11" customFormat="false" ht="25.5" hidden="false" customHeight="true" outlineLevel="0" collapsed="false">
      <c r="A11" s="204" t="s">
        <v>347</v>
      </c>
      <c r="B11" s="207" t="n">
        <v>25</v>
      </c>
      <c r="C11" s="206" t="n">
        <v>0.01</v>
      </c>
      <c r="D11" s="207" t="n">
        <v>29</v>
      </c>
      <c r="E11" s="207"/>
      <c r="F11" s="206"/>
      <c r="G11" s="207" t="n">
        <v>5</v>
      </c>
      <c r="H11" s="207"/>
      <c r="I11" s="206"/>
      <c r="J11" s="207"/>
      <c r="K11" s="207"/>
      <c r="L11" s="208"/>
      <c r="M11" s="207"/>
      <c r="N11" s="207"/>
      <c r="O11" s="206"/>
      <c r="P11" s="207"/>
      <c r="Q11" s="206"/>
      <c r="S11" s="206"/>
    </row>
    <row r="12" customFormat="false" ht="29.25" hidden="false" customHeight="true" outlineLevel="0" collapsed="false">
      <c r="A12" s="204" t="s">
        <v>79</v>
      </c>
      <c r="B12" s="207"/>
      <c r="C12" s="206"/>
      <c r="D12" s="207"/>
      <c r="E12" s="207"/>
      <c r="F12" s="206"/>
      <c r="G12" s="206"/>
      <c r="H12" s="207"/>
      <c r="I12" s="206"/>
      <c r="J12" s="206"/>
      <c r="K12" s="206"/>
      <c r="L12" s="208"/>
      <c r="M12" s="206"/>
      <c r="N12" s="207"/>
      <c r="O12" s="206"/>
      <c r="P12" s="207"/>
      <c r="Q12" s="206"/>
      <c r="S12" s="206"/>
    </row>
    <row r="13" customFormat="false" ht="29.25" hidden="false" customHeight="true" outlineLevel="0" collapsed="false">
      <c r="A13" s="204" t="s">
        <v>77</v>
      </c>
      <c r="B13" s="207"/>
      <c r="C13" s="206"/>
      <c r="D13" s="207"/>
      <c r="E13" s="207"/>
      <c r="F13" s="206"/>
      <c r="G13" s="206"/>
      <c r="H13" s="207"/>
      <c r="I13" s="206"/>
      <c r="J13" s="206"/>
      <c r="K13" s="206"/>
      <c r="L13" s="208"/>
      <c r="M13" s="207" t="n">
        <v>5000</v>
      </c>
      <c r="N13" s="207"/>
      <c r="O13" s="206"/>
      <c r="P13" s="207"/>
      <c r="Q13" s="206"/>
      <c r="S13" s="206"/>
    </row>
    <row r="14" customFormat="false" ht="7.5" hidden="false" customHeight="true" outlineLevel="0" collapsed="false">
      <c r="A14" s="210"/>
      <c r="B14" s="211"/>
      <c r="C14" s="212"/>
      <c r="D14" s="211"/>
      <c r="E14" s="211"/>
      <c r="F14" s="212"/>
      <c r="G14" s="211"/>
      <c r="H14" s="211"/>
      <c r="I14" s="212"/>
      <c r="J14" s="212"/>
      <c r="K14" s="211"/>
      <c r="L14" s="212"/>
      <c r="M14" s="212"/>
      <c r="N14" s="211"/>
      <c r="O14" s="212"/>
      <c r="P14" s="211"/>
      <c r="Q14" s="212"/>
    </row>
    <row r="15" customFormat="false" ht="18" hidden="false" customHeight="true" outlineLevel="0" collapsed="false">
      <c r="A15" s="213" t="s">
        <v>348</v>
      </c>
      <c r="B15" s="214" t="n">
        <f aca="false">SUM(B7:B14)</f>
        <v>463225</v>
      </c>
      <c r="C15" s="215" t="n">
        <f aca="false">SUM(C7:C14)</f>
        <v>5.19</v>
      </c>
      <c r="D15" s="214" t="n">
        <f aca="false">SUM(D7:D14)</f>
        <v>127553</v>
      </c>
      <c r="E15" s="214" t="n">
        <f aca="false">SUM(E7:E14)</f>
        <v>595825</v>
      </c>
      <c r="F15" s="215" t="n">
        <f aca="false">SUM(F7:F14)</f>
        <v>5.85</v>
      </c>
      <c r="G15" s="214" t="n">
        <f aca="false">SUM(G7:G14)</f>
        <v>367896</v>
      </c>
      <c r="H15" s="214" t="n">
        <f aca="false">SUM(H7:H14)</f>
        <v>539100</v>
      </c>
      <c r="I15" s="215" t="n">
        <f aca="false">SUM(I7:I14)</f>
        <v>4.19</v>
      </c>
      <c r="J15" s="214" t="n">
        <f aca="false">SUM(J7:J14)</f>
        <v>344596</v>
      </c>
      <c r="K15" s="214" t="n">
        <f aca="false">SUM(K7:K14)</f>
        <v>1082516</v>
      </c>
      <c r="L15" s="216" t="n">
        <f aca="false">SUM(L7:L14)</f>
        <v>7.49</v>
      </c>
      <c r="M15" s="214" t="n">
        <f aca="false">SUM(M7:M14)</f>
        <v>729456</v>
      </c>
      <c r="N15" s="214" t="n">
        <f aca="false">SUM(N7:N14)</f>
        <v>1851371</v>
      </c>
      <c r="O15" s="216" t="n">
        <f aca="false">SUM(O7:O14)</f>
        <v>12.1</v>
      </c>
      <c r="P15" s="214" t="n">
        <f aca="false">SUM(P7:P14)</f>
        <v>1476168</v>
      </c>
      <c r="Q15" s="216" t="n">
        <f aca="false">SUM(Q7:Q14)</f>
        <v>11.31</v>
      </c>
      <c r="R15" s="214" t="n">
        <f aca="false">SUM(R7:R14)</f>
        <v>1641116</v>
      </c>
      <c r="S15" s="216" t="n">
        <f aca="false">SUM(S7:S14)</f>
        <v>12.42</v>
      </c>
    </row>
    <row r="17" customFormat="false" ht="15.75" hidden="false" customHeight="false" outlineLevel="0" collapsed="false">
      <c r="A17" s="217" t="s">
        <v>349</v>
      </c>
      <c r="B17" s="218"/>
      <c r="C17" s="218"/>
      <c r="D17" s="218"/>
      <c r="E17" s="218"/>
    </row>
    <row r="18" customFormat="false" ht="15.75" hidden="false" customHeight="false" outlineLevel="0" collapsed="false">
      <c r="A18" s="219"/>
      <c r="B18" s="218"/>
      <c r="C18" s="218"/>
      <c r="D18" s="218"/>
      <c r="E18" s="218"/>
      <c r="R18" s="189" t="s">
        <v>350</v>
      </c>
    </row>
    <row r="19" customFormat="false" ht="18.75" hidden="false" customHeight="true" outlineLevel="0" collapsed="false">
      <c r="B19" s="190" t="s">
        <v>351</v>
      </c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</row>
    <row r="20" customFormat="false" ht="13.5" hidden="false" customHeight="false" outlineLevel="0" collapsed="false"/>
    <row r="21" customFormat="false" ht="24" hidden="false" customHeight="true" outlineLevel="0" collapsed="false">
      <c r="B21" s="220" t="s">
        <v>95</v>
      </c>
      <c r="C21" s="220"/>
      <c r="D21" s="220"/>
      <c r="E21" s="220"/>
      <c r="F21" s="220"/>
      <c r="G21" s="221" t="s">
        <v>352</v>
      </c>
      <c r="H21" s="221"/>
      <c r="I21" s="221"/>
      <c r="J21" s="221"/>
      <c r="K21" s="222" t="s">
        <v>353</v>
      </c>
      <c r="L21" s="223"/>
      <c r="M21" s="220" t="s">
        <v>354</v>
      </c>
      <c r="N21" s="220"/>
      <c r="O21" s="220"/>
      <c r="P21" s="220" t="s">
        <v>355</v>
      </c>
      <c r="Q21" s="220"/>
      <c r="R21" s="220"/>
      <c r="S21" s="224"/>
    </row>
    <row r="22" customFormat="false" ht="9.75" hidden="false" customHeight="true" outlineLevel="0" collapsed="false">
      <c r="B22" s="225"/>
      <c r="C22" s="225"/>
      <c r="D22" s="225"/>
      <c r="E22" s="225"/>
      <c r="F22" s="225"/>
      <c r="G22" s="225"/>
      <c r="H22" s="225"/>
      <c r="I22" s="225"/>
      <c r="J22" s="225"/>
      <c r="K22" s="225"/>
      <c r="L22" s="225"/>
      <c r="M22" s="225"/>
      <c r="N22" s="225"/>
      <c r="O22" s="225"/>
      <c r="P22" s="225"/>
      <c r="Q22" s="225"/>
      <c r="R22" s="225"/>
      <c r="S22" s="224"/>
    </row>
    <row r="23" customFormat="false" ht="18" hidden="false" customHeight="true" outlineLevel="0" collapsed="false">
      <c r="B23" s="204" t="s">
        <v>356</v>
      </c>
      <c r="C23" s="204"/>
      <c r="D23" s="204"/>
      <c r="E23" s="204"/>
      <c r="F23" s="204"/>
      <c r="G23" s="226"/>
      <c r="H23" s="226"/>
      <c r="I23" s="226"/>
      <c r="J23" s="226"/>
      <c r="K23" s="227" t="s">
        <v>357</v>
      </c>
      <c r="L23" s="227"/>
      <c r="M23" s="227" t="s">
        <v>358</v>
      </c>
      <c r="N23" s="227"/>
      <c r="O23" s="227"/>
      <c r="P23" s="227" t="s">
        <v>359</v>
      </c>
      <c r="Q23" s="227"/>
      <c r="R23" s="227"/>
    </row>
    <row r="24" customFormat="false" ht="15" hidden="false" customHeight="true" outlineLevel="0" collapsed="false">
      <c r="B24" s="204" t="s">
        <v>360</v>
      </c>
      <c r="C24" s="204"/>
      <c r="D24" s="204"/>
      <c r="E24" s="204"/>
      <c r="F24" s="204"/>
      <c r="G24" s="226"/>
      <c r="H24" s="226"/>
      <c r="I24" s="226"/>
      <c r="J24" s="226"/>
      <c r="K24" s="227" t="s">
        <v>357</v>
      </c>
      <c r="L24" s="227"/>
      <c r="M24" s="227" t="s">
        <v>358</v>
      </c>
      <c r="N24" s="227"/>
      <c r="O24" s="227"/>
      <c r="P24" s="227" t="s">
        <v>359</v>
      </c>
      <c r="Q24" s="227"/>
      <c r="R24" s="227"/>
    </row>
    <row r="25" customFormat="false" ht="17.25" hidden="false" customHeight="true" outlineLevel="0" collapsed="false">
      <c r="B25" s="204" t="s">
        <v>361</v>
      </c>
      <c r="C25" s="204"/>
      <c r="D25" s="204"/>
      <c r="E25" s="204"/>
      <c r="F25" s="204"/>
      <c r="G25" s="226"/>
      <c r="H25" s="226"/>
      <c r="I25" s="226"/>
      <c r="J25" s="226"/>
      <c r="K25" s="227" t="s">
        <v>362</v>
      </c>
      <c r="L25" s="227"/>
      <c r="M25" s="227" t="s">
        <v>363</v>
      </c>
      <c r="N25" s="227"/>
      <c r="O25" s="227"/>
      <c r="P25" s="227" t="s">
        <v>364</v>
      </c>
      <c r="Q25" s="227"/>
      <c r="R25" s="227"/>
    </row>
    <row r="26" customFormat="false" ht="18" hidden="false" customHeight="true" outlineLevel="0" collapsed="false">
      <c r="B26" s="204" t="s">
        <v>365</v>
      </c>
      <c r="C26" s="204"/>
      <c r="D26" s="204"/>
      <c r="E26" s="204"/>
      <c r="F26" s="204"/>
      <c r="G26" s="226"/>
      <c r="H26" s="226"/>
      <c r="I26" s="226"/>
      <c r="J26" s="226"/>
      <c r="K26" s="227" t="s">
        <v>366</v>
      </c>
      <c r="L26" s="227"/>
      <c r="M26" s="227" t="s">
        <v>367</v>
      </c>
      <c r="N26" s="227"/>
      <c r="O26" s="227"/>
      <c r="P26" s="227" t="s">
        <v>368</v>
      </c>
      <c r="Q26" s="227"/>
      <c r="R26" s="227"/>
    </row>
    <row r="27" customFormat="false" ht="18" hidden="false" customHeight="true" outlineLevel="0" collapsed="false">
      <c r="B27" s="204" t="s">
        <v>369</v>
      </c>
      <c r="C27" s="204"/>
      <c r="D27" s="204"/>
      <c r="E27" s="204"/>
      <c r="F27" s="204"/>
      <c r="G27" s="226"/>
      <c r="H27" s="226"/>
      <c r="I27" s="226"/>
      <c r="J27" s="226"/>
      <c r="K27" s="227" t="s">
        <v>370</v>
      </c>
      <c r="L27" s="227"/>
      <c r="M27" s="227" t="s">
        <v>371</v>
      </c>
      <c r="N27" s="227"/>
      <c r="O27" s="227"/>
      <c r="P27" s="227" t="s">
        <v>372</v>
      </c>
      <c r="Q27" s="227"/>
      <c r="R27" s="227"/>
    </row>
    <row r="28" customFormat="false" ht="18" hidden="false" customHeight="true" outlineLevel="0" collapsed="false">
      <c r="B28" s="204" t="s">
        <v>373</v>
      </c>
      <c r="C28" s="204"/>
      <c r="D28" s="204"/>
      <c r="E28" s="204"/>
      <c r="F28" s="204"/>
      <c r="G28" s="226"/>
      <c r="H28" s="226"/>
      <c r="I28" s="226"/>
      <c r="J28" s="226"/>
      <c r="K28" s="227" t="s">
        <v>374</v>
      </c>
      <c r="L28" s="227"/>
      <c r="M28" s="227" t="s">
        <v>375</v>
      </c>
      <c r="N28" s="227"/>
      <c r="O28" s="227"/>
      <c r="P28" s="227" t="s">
        <v>376</v>
      </c>
      <c r="Q28" s="227"/>
      <c r="R28" s="227"/>
    </row>
    <row r="29" customFormat="false" ht="18" hidden="false" customHeight="true" outlineLevel="0" collapsed="false">
      <c r="B29" s="209" t="s">
        <v>377</v>
      </c>
      <c r="C29" s="209"/>
      <c r="D29" s="209"/>
      <c r="E29" s="209"/>
      <c r="F29" s="209"/>
      <c r="G29" s="226" t="s">
        <v>378</v>
      </c>
      <c r="H29" s="226"/>
      <c r="I29" s="226"/>
      <c r="J29" s="226"/>
      <c r="K29" s="227" t="s">
        <v>370</v>
      </c>
      <c r="L29" s="227"/>
      <c r="M29" s="227" t="s">
        <v>379</v>
      </c>
      <c r="N29" s="227"/>
      <c r="O29" s="227"/>
      <c r="P29" s="227" t="s">
        <v>380</v>
      </c>
      <c r="Q29" s="227"/>
      <c r="R29" s="227"/>
    </row>
    <row r="30" customFormat="false" ht="18" hidden="false" customHeight="true" outlineLevel="0" collapsed="false">
      <c r="B30" s="209" t="s">
        <v>381</v>
      </c>
      <c r="C30" s="209"/>
      <c r="D30" s="209"/>
      <c r="E30" s="209"/>
      <c r="F30" s="209"/>
      <c r="G30" s="228" t="s">
        <v>382</v>
      </c>
      <c r="H30" s="228"/>
      <c r="I30" s="228"/>
      <c r="J30" s="228"/>
      <c r="M30" s="227" t="s">
        <v>383</v>
      </c>
      <c r="N30" s="227"/>
      <c r="O30" s="227"/>
      <c r="P30" s="228" t="s">
        <v>384</v>
      </c>
      <c r="Q30" s="228"/>
      <c r="R30" s="228"/>
    </row>
    <row r="31" customFormat="false" ht="18" hidden="false" customHeight="true" outlineLevel="0" collapsed="false">
      <c r="B31" s="209" t="s">
        <v>385</v>
      </c>
      <c r="C31" s="209"/>
      <c r="D31" s="209"/>
      <c r="E31" s="209"/>
      <c r="F31" s="209"/>
      <c r="G31" s="228" t="s">
        <v>386</v>
      </c>
      <c r="H31" s="228"/>
      <c r="I31" s="228"/>
      <c r="J31" s="228"/>
      <c r="M31" s="227" t="s">
        <v>387</v>
      </c>
      <c r="N31" s="227"/>
      <c r="O31" s="227"/>
      <c r="P31" s="228" t="s">
        <v>388</v>
      </c>
      <c r="Q31" s="228"/>
      <c r="R31" s="228"/>
    </row>
  </sheetData>
  <mergeCells count="55">
    <mergeCell ref="A3:S3"/>
    <mergeCell ref="A5:A6"/>
    <mergeCell ref="B5:D5"/>
    <mergeCell ref="E5:G5"/>
    <mergeCell ref="H5:J5"/>
    <mergeCell ref="K5:M5"/>
    <mergeCell ref="N5:O5"/>
    <mergeCell ref="P5:Q5"/>
    <mergeCell ref="R5:S5"/>
    <mergeCell ref="B19:S19"/>
    <mergeCell ref="B21:F21"/>
    <mergeCell ref="G21:J21"/>
    <mergeCell ref="M21:O21"/>
    <mergeCell ref="P21:R21"/>
    <mergeCell ref="B23:F23"/>
    <mergeCell ref="K23:L23"/>
    <mergeCell ref="M23:O23"/>
    <mergeCell ref="P23:R23"/>
    <mergeCell ref="B24:F24"/>
    <mergeCell ref="K24:L24"/>
    <mergeCell ref="M24:O24"/>
    <mergeCell ref="P24:R24"/>
    <mergeCell ref="B25:F25"/>
    <mergeCell ref="G25:J25"/>
    <mergeCell ref="K25:L25"/>
    <mergeCell ref="M25:O25"/>
    <mergeCell ref="P25:R25"/>
    <mergeCell ref="B26:F26"/>
    <mergeCell ref="G26:J26"/>
    <mergeCell ref="K26:L26"/>
    <mergeCell ref="M26:O26"/>
    <mergeCell ref="P26:R26"/>
    <mergeCell ref="B27:F27"/>
    <mergeCell ref="G27:J27"/>
    <mergeCell ref="K27:L27"/>
    <mergeCell ref="M27:O27"/>
    <mergeCell ref="P27:R27"/>
    <mergeCell ref="B28:F28"/>
    <mergeCell ref="G28:J28"/>
    <mergeCell ref="K28:L28"/>
    <mergeCell ref="M28:O28"/>
    <mergeCell ref="P28:R28"/>
    <mergeCell ref="B29:F29"/>
    <mergeCell ref="G29:J29"/>
    <mergeCell ref="K29:L29"/>
    <mergeCell ref="M29:O29"/>
    <mergeCell ref="P29:R29"/>
    <mergeCell ref="B30:F30"/>
    <mergeCell ref="G30:J30"/>
    <mergeCell ref="M30:O30"/>
    <mergeCell ref="P30:R30"/>
    <mergeCell ref="B31:F31"/>
    <mergeCell ref="G31:J31"/>
    <mergeCell ref="M31:O31"/>
    <mergeCell ref="P31:R3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9" width="5.42"/>
    <col collapsed="false" customWidth="true" hidden="false" outlineLevel="0" max="2" min="2" style="229" width="23.7"/>
    <col collapsed="false" customWidth="true" hidden="false" outlineLevel="0" max="3" min="3" style="229" width="19.28"/>
    <col collapsed="false" customWidth="true" hidden="false" outlineLevel="0" max="4" min="4" style="229" width="9.7"/>
    <col collapsed="false" customWidth="true" hidden="false" outlineLevel="0" max="5" min="5" style="229" width="7.13"/>
    <col collapsed="false" customWidth="true" hidden="false" outlineLevel="0" max="6" min="6" style="229" width="8.85"/>
    <col collapsed="false" customWidth="true" hidden="false" outlineLevel="0" max="7" min="7" style="229" width="9.7"/>
    <col collapsed="false" customWidth="true" hidden="false" outlineLevel="0" max="8" min="8" style="229" width="8.7"/>
    <col collapsed="false" customWidth="false" hidden="false" outlineLevel="0" max="9" min="9" style="229" width="9.28"/>
    <col collapsed="false" customWidth="true" hidden="false" outlineLevel="0" max="10" min="10" style="229" width="9.7"/>
    <col collapsed="false" customWidth="true" hidden="false" outlineLevel="0" max="12" min="11" style="229" width="8.7"/>
    <col collapsed="false" customWidth="true" hidden="false" outlineLevel="0" max="13" min="13" style="229" width="9.7"/>
    <col collapsed="false" customWidth="true" hidden="false" outlineLevel="0" max="14" min="14" style="229" width="8.7"/>
    <col collapsed="false" customWidth="true" hidden="false" outlineLevel="0" max="15" min="15" style="229" width="9.42"/>
    <col collapsed="false" customWidth="false" hidden="false" outlineLevel="0" max="257" min="16" style="229" width="9.28"/>
  </cols>
  <sheetData>
    <row r="1" customFormat="false" ht="12.75" hidden="false" customHeight="true" outlineLevel="0" collapsed="false">
      <c r="A1" s="188" t="s">
        <v>389</v>
      </c>
      <c r="J1" s="230" t="s">
        <v>390</v>
      </c>
      <c r="K1" s="230"/>
      <c r="L1" s="230"/>
      <c r="M1" s="230"/>
      <c r="N1" s="230"/>
      <c r="O1" s="230"/>
    </row>
    <row r="2" customFormat="false" ht="12.75" hidden="false" customHeight="false" outlineLevel="0" collapsed="false">
      <c r="N2" s="189"/>
    </row>
    <row r="3" customFormat="false" ht="20.25" hidden="false" customHeight="true" outlineLevel="0" collapsed="false">
      <c r="A3" s="231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</row>
    <row r="4" customFormat="false" ht="29.25" hidden="false" customHeight="true" outlineLevel="0" collapsed="false">
      <c r="A4" s="232"/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</row>
    <row r="5" customFormat="false" ht="13.5" hidden="false" customHeight="true" outlineLevel="0" collapsed="false">
      <c r="N5" s="233" t="s">
        <v>3</v>
      </c>
      <c r="O5" s="233"/>
    </row>
    <row r="6" customFormat="false" ht="20.25" hidden="false" customHeight="true" outlineLevel="0" collapsed="false">
      <c r="A6" s="234" t="s">
        <v>94</v>
      </c>
      <c r="B6" s="235"/>
      <c r="C6" s="236"/>
      <c r="D6" s="237" t="s">
        <v>391</v>
      </c>
      <c r="E6" s="237"/>
      <c r="F6" s="237"/>
      <c r="G6" s="238" t="s">
        <v>392</v>
      </c>
      <c r="H6" s="238"/>
      <c r="I6" s="238"/>
      <c r="J6" s="238" t="s">
        <v>393</v>
      </c>
      <c r="K6" s="238"/>
      <c r="L6" s="238"/>
      <c r="M6" s="238" t="s">
        <v>394</v>
      </c>
      <c r="N6" s="238"/>
      <c r="O6" s="238"/>
    </row>
    <row r="7" customFormat="false" ht="28.5" hidden="false" customHeight="true" outlineLevel="0" collapsed="false">
      <c r="A7" s="234"/>
      <c r="B7" s="235"/>
      <c r="C7" s="198"/>
      <c r="D7" s="239" t="s">
        <v>395</v>
      </c>
      <c r="E7" s="240" t="s">
        <v>396</v>
      </c>
      <c r="F7" s="241" t="s">
        <v>348</v>
      </c>
      <c r="G7" s="242" t="s">
        <v>397</v>
      </c>
      <c r="H7" s="242" t="s">
        <v>396</v>
      </c>
      <c r="I7" s="242" t="s">
        <v>348</v>
      </c>
      <c r="J7" s="242" t="s">
        <v>397</v>
      </c>
      <c r="K7" s="242" t="s">
        <v>396</v>
      </c>
      <c r="L7" s="242" t="s">
        <v>348</v>
      </c>
      <c r="M7" s="242" t="s">
        <v>397</v>
      </c>
      <c r="N7" s="242" t="s">
        <v>396</v>
      </c>
      <c r="O7" s="242" t="s">
        <v>348</v>
      </c>
    </row>
    <row r="8" s="250" customFormat="true" ht="24" hidden="false" customHeight="true" outlineLevel="0" collapsed="false">
      <c r="A8" s="243" t="s">
        <v>99</v>
      </c>
      <c r="B8" s="244" t="s">
        <v>398</v>
      </c>
      <c r="C8" s="245"/>
      <c r="D8" s="246" t="n">
        <v>40080</v>
      </c>
      <c r="E8" s="247" t="n">
        <v>15890</v>
      </c>
      <c r="F8" s="248" t="n">
        <f aca="false">SUM(D8:E8)</f>
        <v>55970</v>
      </c>
      <c r="G8" s="247" t="n">
        <v>40080</v>
      </c>
      <c r="H8" s="247" t="n">
        <v>9976</v>
      </c>
      <c r="I8" s="248" t="n">
        <f aca="false">SUM(G8:H8)</f>
        <v>50056</v>
      </c>
      <c r="J8" s="247" t="n">
        <v>40080</v>
      </c>
      <c r="K8" s="247" t="n">
        <v>7756</v>
      </c>
      <c r="L8" s="248" t="n">
        <f aca="false">SUM(J8:K8)</f>
        <v>47836</v>
      </c>
      <c r="M8" s="247" t="n">
        <v>40080</v>
      </c>
      <c r="N8" s="247" t="n">
        <v>6034</v>
      </c>
      <c r="O8" s="249" t="n">
        <f aca="false">SUM(M8:N8)</f>
        <v>46114</v>
      </c>
    </row>
    <row r="9" s="250" customFormat="true" ht="24" hidden="false" customHeight="true" outlineLevel="0" collapsed="false">
      <c r="A9" s="243" t="s">
        <v>101</v>
      </c>
      <c r="B9" s="244" t="s">
        <v>399</v>
      </c>
      <c r="C9" s="245"/>
      <c r="D9" s="246" t="n">
        <v>26720</v>
      </c>
      <c r="E9" s="246" t="n">
        <v>10593</v>
      </c>
      <c r="F9" s="248" t="n">
        <f aca="false">SUM(D9:E9)</f>
        <v>37313</v>
      </c>
      <c r="G9" s="247" t="n">
        <v>26720</v>
      </c>
      <c r="H9" s="247" t="n">
        <v>6650</v>
      </c>
      <c r="I9" s="248" t="n">
        <f aca="false">SUM(G9:H9)</f>
        <v>33370</v>
      </c>
      <c r="J9" s="205" t="n">
        <v>26720</v>
      </c>
      <c r="K9" s="247" t="n">
        <v>5172</v>
      </c>
      <c r="L9" s="248" t="n">
        <f aca="false">SUM(J9:K9)</f>
        <v>31892</v>
      </c>
      <c r="M9" s="247" t="n">
        <v>26720</v>
      </c>
      <c r="N9" s="247" t="n">
        <v>4022</v>
      </c>
      <c r="O9" s="249" t="n">
        <f aca="false">SUM(M9:N9)</f>
        <v>30742</v>
      </c>
    </row>
    <row r="10" s="250" customFormat="true" ht="24" hidden="false" customHeight="true" outlineLevel="0" collapsed="false">
      <c r="A10" s="243" t="s">
        <v>103</v>
      </c>
      <c r="B10" s="244" t="s">
        <v>361</v>
      </c>
      <c r="C10" s="245"/>
      <c r="D10" s="246" t="n">
        <v>33900</v>
      </c>
      <c r="E10" s="246" t="n">
        <v>23222</v>
      </c>
      <c r="F10" s="251" t="n">
        <f aca="false">SUM(D10:E10)</f>
        <v>57122</v>
      </c>
      <c r="G10" s="205" t="n">
        <v>33900</v>
      </c>
      <c r="H10" s="247" t="n">
        <v>16181</v>
      </c>
      <c r="I10" s="248" t="n">
        <f aca="false">SUM(G10:H10)</f>
        <v>50081</v>
      </c>
      <c r="J10" s="205" t="n">
        <v>33900</v>
      </c>
      <c r="K10" s="247" t="n">
        <v>14158</v>
      </c>
      <c r="L10" s="248" t="n">
        <f aca="false">SUM(J10:K10)</f>
        <v>48058</v>
      </c>
      <c r="M10" s="247" t="n">
        <v>33900</v>
      </c>
      <c r="N10" s="247" t="n">
        <v>12388</v>
      </c>
      <c r="O10" s="249" t="n">
        <f aca="false">SUM(M10:N10)</f>
        <v>46288</v>
      </c>
    </row>
    <row r="11" s="250" customFormat="true" ht="24" hidden="false" customHeight="true" outlineLevel="0" collapsed="false">
      <c r="A11" s="243" t="s">
        <v>105</v>
      </c>
      <c r="B11" s="244" t="s">
        <v>365</v>
      </c>
      <c r="C11" s="245"/>
      <c r="D11" s="246"/>
      <c r="E11" s="246" t="n">
        <v>9564</v>
      </c>
      <c r="F11" s="251" t="n">
        <f aca="false">SUM(D11:E11)</f>
        <v>9564</v>
      </c>
      <c r="G11" s="205" t="n">
        <v>75000</v>
      </c>
      <c r="H11" s="247" t="n">
        <v>11272</v>
      </c>
      <c r="I11" s="248" t="n">
        <f aca="false">SUM(G11:H11)</f>
        <v>86272</v>
      </c>
      <c r="J11" s="247" t="n">
        <v>75000</v>
      </c>
      <c r="K11" s="247" t="n">
        <v>8454</v>
      </c>
      <c r="L11" s="248" t="n">
        <f aca="false">SUM(J11:K11)</f>
        <v>83454</v>
      </c>
      <c r="M11" s="247" t="n">
        <v>75000</v>
      </c>
      <c r="N11" s="247" t="n">
        <v>6341</v>
      </c>
      <c r="O11" s="249" t="n">
        <f aca="false">SUM(M11:N11)</f>
        <v>81341</v>
      </c>
    </row>
    <row r="12" s="250" customFormat="true" ht="24" hidden="false" customHeight="true" outlineLevel="0" collapsed="false">
      <c r="A12" s="243" t="s">
        <v>107</v>
      </c>
      <c r="B12" s="244" t="s">
        <v>369</v>
      </c>
      <c r="C12" s="245"/>
      <c r="D12" s="246"/>
      <c r="E12" s="246"/>
      <c r="F12" s="251"/>
      <c r="G12" s="205"/>
      <c r="H12" s="247" t="n">
        <v>11529</v>
      </c>
      <c r="I12" s="248" t="n">
        <f aca="false">SUM(G12:H12)</f>
        <v>11529</v>
      </c>
      <c r="J12" s="247" t="n">
        <v>77777</v>
      </c>
      <c r="K12" s="247" t="n">
        <v>10248</v>
      </c>
      <c r="L12" s="248" t="n">
        <f aca="false">SUM(J12:K12)</f>
        <v>88025</v>
      </c>
      <c r="M12" s="247" t="n">
        <v>77777</v>
      </c>
      <c r="N12" s="247" t="n">
        <v>9110</v>
      </c>
      <c r="O12" s="249" t="n">
        <f aca="false">SUM(M12:N12)</f>
        <v>86887</v>
      </c>
    </row>
    <row r="13" s="250" customFormat="true" ht="24" hidden="false" customHeight="true" outlineLevel="0" collapsed="false">
      <c r="A13" s="243" t="s">
        <v>108</v>
      </c>
      <c r="B13" s="244" t="s">
        <v>400</v>
      </c>
      <c r="C13" s="245"/>
      <c r="D13" s="246"/>
      <c r="E13" s="246" t="n">
        <v>1603</v>
      </c>
      <c r="F13" s="251" t="n">
        <f aca="false">SUM(D13:E13)</f>
        <v>1603</v>
      </c>
      <c r="G13" s="205"/>
      <c r="H13" s="247" t="n">
        <v>1279</v>
      </c>
      <c r="I13" s="248" t="n">
        <f aca="false">SUM(G13:H13)</f>
        <v>1279</v>
      </c>
      <c r="J13" s="247" t="n">
        <v>1752</v>
      </c>
      <c r="K13" s="247" t="n">
        <v>1151</v>
      </c>
      <c r="L13" s="248" t="n">
        <f aca="false">SUM(J13:K13)</f>
        <v>2903</v>
      </c>
      <c r="M13" s="247" t="n">
        <v>1752</v>
      </c>
      <c r="N13" s="247" t="n">
        <v>1036</v>
      </c>
      <c r="O13" s="249" t="n">
        <f aca="false">SUM(M13:N13)</f>
        <v>2788</v>
      </c>
    </row>
    <row r="14" s="250" customFormat="true" ht="24" hidden="false" customHeight="true" outlineLevel="0" collapsed="false">
      <c r="A14" s="243" t="s">
        <v>110</v>
      </c>
      <c r="B14" s="244" t="s">
        <v>401</v>
      </c>
      <c r="C14" s="245"/>
      <c r="D14" s="246"/>
      <c r="E14" s="246"/>
      <c r="F14" s="251"/>
      <c r="G14" s="205"/>
      <c r="H14" s="247" t="n">
        <v>11122</v>
      </c>
      <c r="I14" s="248" t="n">
        <f aca="false">SUM(G14:H14)</f>
        <v>11122</v>
      </c>
      <c r="J14" s="247" t="n">
        <v>32944</v>
      </c>
      <c r="K14" s="247" t="n">
        <v>10328</v>
      </c>
      <c r="L14" s="248" t="n">
        <f aca="false">SUM(J14:K14)</f>
        <v>43272</v>
      </c>
      <c r="M14" s="247" t="n">
        <v>32944</v>
      </c>
      <c r="N14" s="247" t="n">
        <v>9590</v>
      </c>
      <c r="O14" s="249" t="n">
        <f aca="false">SUM(M14:N14)</f>
        <v>42534</v>
      </c>
    </row>
    <row r="15" s="250" customFormat="true" ht="24" hidden="false" customHeight="true" outlineLevel="0" collapsed="false">
      <c r="A15" s="243" t="s">
        <v>112</v>
      </c>
      <c r="B15" s="244" t="s">
        <v>381</v>
      </c>
      <c r="C15" s="245"/>
      <c r="D15" s="246"/>
      <c r="E15" s="246"/>
      <c r="F15" s="251"/>
      <c r="G15" s="205"/>
      <c r="H15" s="247"/>
      <c r="I15" s="248"/>
      <c r="J15" s="247"/>
      <c r="K15" s="247" t="n">
        <v>21844</v>
      </c>
      <c r="L15" s="248" t="n">
        <f aca="false">SUM(J15:K15)</f>
        <v>21844</v>
      </c>
      <c r="M15" s="247" t="n">
        <v>101127</v>
      </c>
      <c r="N15" s="247" t="n">
        <v>19905</v>
      </c>
      <c r="O15" s="249" t="n">
        <f aca="false">SUM(M15:N15)</f>
        <v>121032</v>
      </c>
    </row>
    <row r="16" s="250" customFormat="true" ht="24" hidden="false" customHeight="true" outlineLevel="0" collapsed="false">
      <c r="A16" s="243" t="s">
        <v>114</v>
      </c>
      <c r="B16" s="244" t="s">
        <v>385</v>
      </c>
      <c r="C16" s="245"/>
      <c r="D16" s="246"/>
      <c r="E16" s="246"/>
      <c r="F16" s="251"/>
      <c r="G16" s="205"/>
      <c r="H16" s="247" t="n">
        <v>8878</v>
      </c>
      <c r="I16" s="248" t="n">
        <f aca="false">SUM(G16:H16)</f>
        <v>8878</v>
      </c>
      <c r="J16" s="247" t="n">
        <v>465896</v>
      </c>
      <c r="K16" s="247" t="n">
        <v>14500</v>
      </c>
      <c r="L16" s="248" t="n">
        <v>480396</v>
      </c>
      <c r="M16" s="247"/>
      <c r="N16" s="247"/>
      <c r="O16" s="249"/>
    </row>
    <row r="17" s="250" customFormat="true" ht="24" hidden="false" customHeight="true" outlineLevel="0" collapsed="false">
      <c r="A17" s="243" t="s">
        <v>116</v>
      </c>
      <c r="B17" s="244" t="s">
        <v>402</v>
      </c>
      <c r="C17" s="245"/>
      <c r="D17" s="246"/>
      <c r="E17" s="246"/>
      <c r="F17" s="251"/>
      <c r="G17" s="205"/>
      <c r="H17" s="247"/>
      <c r="I17" s="248"/>
      <c r="J17" s="247"/>
      <c r="K17" s="247" t="n">
        <v>3500</v>
      </c>
      <c r="L17" s="248" t="n">
        <f aca="false">SUM(J17:K17)</f>
        <v>3500</v>
      </c>
      <c r="M17" s="247"/>
      <c r="N17" s="247" t="n">
        <v>18615</v>
      </c>
      <c r="O17" s="249" t="n">
        <f aca="false">SUM(M17:N17)</f>
        <v>18615</v>
      </c>
    </row>
    <row r="18" s="250" customFormat="true" ht="24" hidden="false" customHeight="true" outlineLevel="0" collapsed="false">
      <c r="A18" s="243" t="s">
        <v>118</v>
      </c>
      <c r="B18" s="244" t="s">
        <v>403</v>
      </c>
      <c r="C18" s="245"/>
      <c r="D18" s="246"/>
      <c r="E18" s="246"/>
      <c r="F18" s="251"/>
      <c r="G18" s="205"/>
      <c r="H18" s="247"/>
      <c r="I18" s="248"/>
      <c r="J18" s="247"/>
      <c r="K18" s="247" t="n">
        <v>10000</v>
      </c>
      <c r="L18" s="248" t="n">
        <f aca="false">SUM(J18:K18)</f>
        <v>10000</v>
      </c>
      <c r="M18" s="247" t="n">
        <v>662530</v>
      </c>
      <c r="N18" s="247" t="n">
        <v>20869</v>
      </c>
      <c r="O18" s="249" t="n">
        <f aca="false">SUM(M18:N18)</f>
        <v>683399</v>
      </c>
    </row>
    <row r="19" s="250" customFormat="true" ht="24" hidden="false" customHeight="true" outlineLevel="0" collapsed="false">
      <c r="A19" s="243" t="s">
        <v>120</v>
      </c>
      <c r="B19" s="244" t="s">
        <v>404</v>
      </c>
      <c r="C19" s="245"/>
      <c r="D19" s="246"/>
      <c r="E19" s="246"/>
      <c r="F19" s="251"/>
      <c r="G19" s="205"/>
      <c r="H19" s="247"/>
      <c r="I19" s="248"/>
      <c r="J19" s="247"/>
      <c r="K19" s="247"/>
      <c r="L19" s="248"/>
      <c r="M19" s="247"/>
      <c r="N19" s="247" t="n">
        <v>4000</v>
      </c>
      <c r="O19" s="249" t="n">
        <f aca="false">SUM(M19:N19)</f>
        <v>4000</v>
      </c>
    </row>
    <row r="20" s="250" customFormat="true" ht="24" hidden="false" customHeight="true" outlineLevel="0" collapsed="false">
      <c r="A20" s="243" t="s">
        <v>122</v>
      </c>
      <c r="B20" s="244" t="s">
        <v>405</v>
      </c>
      <c r="C20" s="245"/>
      <c r="D20" s="246"/>
      <c r="E20" s="246"/>
      <c r="F20" s="251"/>
      <c r="G20" s="205"/>
      <c r="H20" s="247"/>
      <c r="I20" s="248"/>
      <c r="J20" s="247"/>
      <c r="K20" s="247"/>
      <c r="L20" s="248"/>
      <c r="M20" s="247"/>
      <c r="N20" s="247" t="n">
        <v>10000</v>
      </c>
      <c r="O20" s="249" t="n">
        <f aca="false">SUM(M20:N20)</f>
        <v>10000</v>
      </c>
    </row>
    <row r="21" customFormat="false" ht="7.5" hidden="false" customHeight="true" outlineLevel="0" collapsed="false">
      <c r="A21" s="252"/>
      <c r="B21" s="253"/>
      <c r="C21" s="254"/>
      <c r="D21" s="255"/>
      <c r="E21" s="255"/>
      <c r="F21" s="256"/>
      <c r="G21" s="257"/>
      <c r="H21" s="257"/>
      <c r="I21" s="258"/>
      <c r="J21" s="257"/>
      <c r="K21" s="257"/>
      <c r="L21" s="258"/>
      <c r="M21" s="257"/>
      <c r="N21" s="259"/>
      <c r="O21" s="260"/>
    </row>
    <row r="22" s="250" customFormat="true" ht="21" hidden="false" customHeight="true" outlineLevel="0" collapsed="false">
      <c r="A22" s="261"/>
      <c r="B22" s="262" t="s">
        <v>406</v>
      </c>
      <c r="C22" s="263"/>
      <c r="D22" s="264" t="n">
        <f aca="false">SUM(D8:D20)</f>
        <v>100700</v>
      </c>
      <c r="E22" s="264" t="n">
        <f aca="false">SUM(E8:E16)</f>
        <v>60872</v>
      </c>
      <c r="F22" s="265" t="n">
        <f aca="false">SUM(F8:F20)</f>
        <v>161572</v>
      </c>
      <c r="G22" s="264" t="n">
        <f aca="false">SUM(G8:G20)</f>
        <v>175700</v>
      </c>
      <c r="H22" s="264" t="n">
        <f aca="false">SUM(H8:H16)</f>
        <v>76887</v>
      </c>
      <c r="I22" s="265" t="n">
        <f aca="false">SUM(I8:I21)</f>
        <v>252587</v>
      </c>
      <c r="J22" s="264" t="n">
        <f aca="false">SUM(J8:J17)</f>
        <v>754069</v>
      </c>
      <c r="K22" s="264" t="n">
        <f aca="false">SUM(K8:K18)</f>
        <v>107111</v>
      </c>
      <c r="L22" s="265" t="n">
        <f aca="false">SUM(L8:L21)</f>
        <v>861180</v>
      </c>
      <c r="M22" s="265" t="n">
        <f aca="false">SUM(M8:M21)</f>
        <v>1051830</v>
      </c>
      <c r="N22" s="265" t="n">
        <f aca="false">SUM(N8:N21)</f>
        <v>121910</v>
      </c>
      <c r="O22" s="265" t="n">
        <f aca="false">SUM(O8:O21)</f>
        <v>1173740</v>
      </c>
    </row>
    <row r="24" customFormat="false" ht="15.75" hidden="false" customHeight="false" outlineLevel="0" collapsed="false">
      <c r="A24" s="266"/>
    </row>
  </sheetData>
  <mergeCells count="9">
    <mergeCell ref="J1:O1"/>
    <mergeCell ref="A3:O3"/>
    <mergeCell ref="N5:O5"/>
    <mergeCell ref="A6:A7"/>
    <mergeCell ref="B6:B7"/>
    <mergeCell ref="D6:F6"/>
    <mergeCell ref="G6:I6"/>
    <mergeCell ref="J6:L6"/>
    <mergeCell ref="M6:O6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29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7" width="5.13"/>
    <col collapsed="false" customWidth="true" hidden="false" outlineLevel="0" max="2" min="2" style="268" width="77.99"/>
    <col collapsed="false" customWidth="false" hidden="false" outlineLevel="0" max="3" min="3" style="267" width="9.13"/>
    <col collapsed="false" customWidth="true" hidden="false" outlineLevel="0" max="4" min="4" style="268" width="10.28"/>
    <col collapsed="false" customWidth="true" hidden="false" outlineLevel="0" max="5" min="5" style="268" width="12.13"/>
    <col collapsed="false" customWidth="true" hidden="false" outlineLevel="0" max="6" min="6" style="268" width="8.99"/>
    <col collapsed="false" customWidth="true" hidden="false" outlineLevel="0" max="7" min="7" style="268" width="9.42"/>
    <col collapsed="false" customWidth="true" hidden="false" outlineLevel="0" max="8" min="8" style="268" width="11.42"/>
    <col collapsed="false" customWidth="true" hidden="false" outlineLevel="0" max="9" min="9" style="269" width="9.99"/>
    <col collapsed="false" customWidth="true" hidden="false" outlineLevel="0" max="10" min="10" style="268" width="10.85"/>
    <col collapsed="false" customWidth="true" hidden="false" outlineLevel="0" max="11" min="11" style="268" width="8.28"/>
    <col collapsed="false" customWidth="true" hidden="false" outlineLevel="0" max="12" min="12" style="268" width="11.28"/>
    <col collapsed="false" customWidth="true" hidden="false" outlineLevel="0" max="13" min="13" style="268" width="9.42"/>
    <col collapsed="false" customWidth="true" hidden="false" outlineLevel="0" max="15" min="14" style="268" width="9.99"/>
    <col collapsed="false" customWidth="true" hidden="false" outlineLevel="0" max="16" min="16" style="269" width="11.7"/>
    <col collapsed="false" customWidth="true" hidden="false" outlineLevel="0" max="17" min="17" style="268" width="10.28"/>
    <col collapsed="false" customWidth="false" hidden="false" outlineLevel="0" max="19" min="18" style="268" width="9.13"/>
    <col collapsed="false" customWidth="true" hidden="false" outlineLevel="0" max="20" min="20" style="268" width="10.56"/>
    <col collapsed="false" customWidth="false" hidden="false" outlineLevel="0" max="257" min="21" style="268" width="9.13"/>
  </cols>
  <sheetData>
    <row r="1" customFormat="false" ht="12.75" hidden="false" customHeight="true" outlineLevel="0" collapsed="false">
      <c r="A1" s="270" t="s">
        <v>0</v>
      </c>
      <c r="Q1" s="271" t="s">
        <v>407</v>
      </c>
    </row>
    <row r="2" customFormat="false" ht="4.5" hidden="false" customHeight="true" outlineLevel="0" collapsed="false">
      <c r="A2" s="268"/>
      <c r="Q2" s="272"/>
    </row>
    <row r="3" customFormat="false" ht="20.25" hidden="false" customHeight="true" outlineLevel="0" collapsed="false">
      <c r="A3" s="273" t="s">
        <v>408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</row>
    <row r="4" customFormat="false" ht="13.5" hidden="false" customHeight="false" outlineLevel="0" collapsed="false">
      <c r="Q4" s="271" t="s">
        <v>3</v>
      </c>
    </row>
    <row r="5" s="276" customFormat="true" ht="30.75" hidden="false" customHeight="true" outlineLevel="0" collapsed="false">
      <c r="A5" s="274" t="s">
        <v>94</v>
      </c>
      <c r="B5" s="274" t="s">
        <v>95</v>
      </c>
      <c r="C5" s="275" t="s">
        <v>409</v>
      </c>
      <c r="D5" s="274" t="s">
        <v>410</v>
      </c>
      <c r="E5" s="274"/>
      <c r="F5" s="274"/>
      <c r="G5" s="274"/>
      <c r="H5" s="274"/>
      <c r="I5" s="274"/>
      <c r="J5" s="274" t="s">
        <v>411</v>
      </c>
      <c r="K5" s="274"/>
      <c r="L5" s="274"/>
      <c r="M5" s="275" t="s">
        <v>412</v>
      </c>
      <c r="N5" s="275" t="s">
        <v>413</v>
      </c>
      <c r="O5" s="275" t="s">
        <v>414</v>
      </c>
      <c r="P5" s="275" t="s">
        <v>415</v>
      </c>
      <c r="Q5" s="275" t="s">
        <v>416</v>
      </c>
    </row>
    <row r="6" s="276" customFormat="true" ht="76.5" hidden="false" customHeight="true" outlineLevel="0" collapsed="false">
      <c r="A6" s="274"/>
      <c r="B6" s="274"/>
      <c r="C6" s="275"/>
      <c r="D6" s="275" t="s">
        <v>417</v>
      </c>
      <c r="E6" s="275" t="s">
        <v>418</v>
      </c>
      <c r="F6" s="275" t="s">
        <v>419</v>
      </c>
      <c r="G6" s="275" t="s">
        <v>420</v>
      </c>
      <c r="H6" s="275" t="s">
        <v>421</v>
      </c>
      <c r="I6" s="277" t="s">
        <v>348</v>
      </c>
      <c r="J6" s="275" t="s">
        <v>422</v>
      </c>
      <c r="K6" s="275" t="s">
        <v>423</v>
      </c>
      <c r="L6" s="275" t="s">
        <v>424</v>
      </c>
      <c r="M6" s="275"/>
      <c r="N6" s="275"/>
      <c r="O6" s="275"/>
      <c r="P6" s="275"/>
      <c r="Q6" s="275"/>
    </row>
    <row r="7" s="267" customFormat="true" ht="7.5" hidden="false" customHeight="true" outlineLevel="0" collapsed="false">
      <c r="B7" s="268"/>
      <c r="D7" s="268"/>
      <c r="E7" s="268"/>
      <c r="F7" s="268"/>
      <c r="G7" s="268"/>
      <c r="H7" s="268"/>
      <c r="I7" s="269"/>
      <c r="J7" s="268"/>
      <c r="K7" s="268"/>
      <c r="L7" s="268"/>
      <c r="M7" s="268"/>
      <c r="N7" s="268"/>
      <c r="O7" s="268"/>
      <c r="P7" s="269"/>
    </row>
    <row r="8" s="280" customFormat="true" ht="18.75" hidden="false" customHeight="true" outlineLevel="0" collapsed="false">
      <c r="A8" s="278" t="s">
        <v>425</v>
      </c>
      <c r="B8" s="279" t="s">
        <v>426</v>
      </c>
      <c r="D8" s="281"/>
      <c r="E8" s="281"/>
      <c r="F8" s="281"/>
      <c r="G8" s="281"/>
      <c r="H8" s="281"/>
      <c r="I8" s="282"/>
      <c r="J8" s="281"/>
      <c r="K8" s="281"/>
      <c r="L8" s="281"/>
      <c r="M8" s="281"/>
      <c r="N8" s="281"/>
      <c r="O8" s="281"/>
      <c r="P8" s="283"/>
    </row>
    <row r="9" s="280" customFormat="true" ht="5.25" hidden="false" customHeight="true" outlineLevel="0" collapsed="false">
      <c r="B9" s="281"/>
      <c r="D9" s="281"/>
      <c r="E9" s="281"/>
      <c r="F9" s="281"/>
      <c r="G9" s="281"/>
      <c r="H9" s="281"/>
      <c r="I9" s="282"/>
      <c r="J9" s="281"/>
      <c r="K9" s="281"/>
      <c r="L9" s="281"/>
      <c r="M9" s="281"/>
      <c r="N9" s="281"/>
      <c r="O9" s="281"/>
      <c r="P9" s="283"/>
    </row>
    <row r="10" s="280" customFormat="true" ht="13.5" hidden="false" customHeight="true" outlineLevel="0" collapsed="false">
      <c r="A10" s="280" t="s">
        <v>99</v>
      </c>
      <c r="B10" s="281" t="s">
        <v>427</v>
      </c>
      <c r="C10" s="280" t="s">
        <v>428</v>
      </c>
      <c r="D10" s="281" t="n">
        <v>132676</v>
      </c>
      <c r="E10" s="281" t="n">
        <v>42866</v>
      </c>
      <c r="F10" s="281" t="n">
        <v>36791</v>
      </c>
      <c r="G10" s="281"/>
      <c r="H10" s="281" t="n">
        <v>4097</v>
      </c>
      <c r="I10" s="284" t="n">
        <f aca="false">SUM(C10:H10)</f>
        <v>216430</v>
      </c>
      <c r="J10" s="281"/>
      <c r="K10" s="281"/>
      <c r="L10" s="281"/>
      <c r="M10" s="281"/>
      <c r="N10" s="281"/>
      <c r="O10" s="284" t="n">
        <f aca="false">SUM(I10:N10)</f>
        <v>216430</v>
      </c>
      <c r="P10" s="283" t="n">
        <v>216430</v>
      </c>
    </row>
    <row r="11" s="280" customFormat="true" ht="13.5" hidden="false" customHeight="true" outlineLevel="0" collapsed="false">
      <c r="A11" s="280" t="s">
        <v>101</v>
      </c>
      <c r="B11" s="281" t="s">
        <v>429</v>
      </c>
      <c r="C11" s="280" t="s">
        <v>430</v>
      </c>
      <c r="D11" s="281" t="n">
        <v>680</v>
      </c>
      <c r="E11" s="281" t="n">
        <v>75</v>
      </c>
      <c r="F11" s="281" t="n">
        <v>94</v>
      </c>
      <c r="G11" s="281"/>
      <c r="H11" s="281"/>
      <c r="I11" s="284" t="n">
        <f aca="false">SUM(C11:H11)</f>
        <v>849</v>
      </c>
      <c r="J11" s="281"/>
      <c r="K11" s="281"/>
      <c r="L11" s="281"/>
      <c r="M11" s="281"/>
      <c r="N11" s="281"/>
      <c r="O11" s="284" t="n">
        <f aca="false">SUM(I11:N11)</f>
        <v>849</v>
      </c>
      <c r="P11" s="283"/>
    </row>
    <row r="12" s="280" customFormat="true" ht="13.5" hidden="false" customHeight="true" outlineLevel="0" collapsed="false">
      <c r="A12" s="280" t="s">
        <v>103</v>
      </c>
      <c r="B12" s="281" t="s">
        <v>431</v>
      </c>
      <c r="C12" s="280" t="s">
        <v>432</v>
      </c>
      <c r="D12" s="281"/>
      <c r="E12" s="281"/>
      <c r="F12" s="281" t="n">
        <v>5700</v>
      </c>
      <c r="G12" s="281"/>
      <c r="H12" s="281"/>
      <c r="I12" s="284" t="n">
        <f aca="false">SUM(C12:H12)</f>
        <v>5700</v>
      </c>
      <c r="J12" s="281"/>
      <c r="K12" s="281"/>
      <c r="L12" s="281"/>
      <c r="M12" s="281"/>
      <c r="N12" s="281"/>
      <c r="O12" s="284" t="n">
        <f aca="false">SUM(I12:N12)</f>
        <v>5700</v>
      </c>
      <c r="P12" s="283" t="n">
        <v>5700</v>
      </c>
    </row>
    <row r="13" s="280" customFormat="true" ht="13.5" hidden="false" customHeight="true" outlineLevel="0" collapsed="false">
      <c r="A13" s="280" t="s">
        <v>105</v>
      </c>
      <c r="B13" s="281" t="s">
        <v>433</v>
      </c>
      <c r="C13" s="280" t="s">
        <v>434</v>
      </c>
      <c r="D13" s="281"/>
      <c r="E13" s="281"/>
      <c r="F13" s="281"/>
      <c r="G13" s="281"/>
      <c r="H13" s="281"/>
      <c r="I13" s="284"/>
      <c r="J13" s="281"/>
      <c r="K13" s="281"/>
      <c r="L13" s="281" t="n">
        <v>10000</v>
      </c>
      <c r="M13" s="281"/>
      <c r="N13" s="281"/>
      <c r="O13" s="284" t="n">
        <f aca="false">SUM(I13:N13)</f>
        <v>10000</v>
      </c>
      <c r="P13" s="283"/>
    </row>
    <row r="14" s="267" customFormat="true" ht="14.25" hidden="false" customHeight="true" outlineLevel="0" collapsed="false">
      <c r="B14" s="268"/>
      <c r="D14" s="268"/>
      <c r="E14" s="268"/>
      <c r="F14" s="268"/>
      <c r="G14" s="268"/>
      <c r="H14" s="268"/>
      <c r="I14" s="269"/>
      <c r="J14" s="268"/>
      <c r="K14" s="268"/>
      <c r="L14" s="268"/>
      <c r="M14" s="268"/>
      <c r="N14" s="268"/>
      <c r="O14" s="285"/>
      <c r="P14" s="286"/>
    </row>
    <row r="15" s="287" customFormat="true" ht="18" hidden="false" customHeight="true" outlineLevel="0" collapsed="false">
      <c r="B15" s="274" t="s">
        <v>435</v>
      </c>
      <c r="C15" s="288"/>
      <c r="D15" s="289" t="n">
        <f aca="false">SUM(D8:D12)</f>
        <v>133356</v>
      </c>
      <c r="E15" s="289" t="n">
        <f aca="false">SUM(E8:E12)</f>
        <v>42941</v>
      </c>
      <c r="F15" s="289" t="n">
        <f aca="false">SUM(F10:F12)</f>
        <v>42585</v>
      </c>
      <c r="G15" s="289"/>
      <c r="H15" s="289" t="n">
        <f aca="false">SUM(H10:H12)</f>
        <v>4097</v>
      </c>
      <c r="I15" s="290" t="n">
        <f aca="false">SUM(I10:I12)</f>
        <v>222979</v>
      </c>
      <c r="J15" s="289" t="n">
        <f aca="false">SUM(J10:J12)</f>
        <v>0</v>
      </c>
      <c r="K15" s="289"/>
      <c r="L15" s="289" t="n">
        <f aca="false">SUM(L10:L14)</f>
        <v>10000</v>
      </c>
      <c r="M15" s="289"/>
      <c r="N15" s="289"/>
      <c r="O15" s="290" t="n">
        <f aca="false">SUM(O10:O14)</f>
        <v>232979</v>
      </c>
      <c r="P15" s="291" t="n">
        <f aca="false">SUM(P10:P12)</f>
        <v>222130</v>
      </c>
      <c r="Q15" s="289" t="n">
        <v>246949</v>
      </c>
    </row>
    <row r="16" s="267" customFormat="true" ht="6" hidden="false" customHeight="true" outlineLevel="0" collapsed="false">
      <c r="B16" s="268"/>
      <c r="D16" s="268"/>
      <c r="E16" s="268"/>
      <c r="F16" s="268"/>
      <c r="G16" s="268"/>
      <c r="H16" s="268"/>
      <c r="I16" s="269"/>
      <c r="J16" s="268"/>
      <c r="K16" s="268"/>
      <c r="L16" s="268"/>
      <c r="M16" s="268"/>
      <c r="N16" s="268"/>
      <c r="O16" s="285"/>
      <c r="P16" s="286"/>
      <c r="Q16" s="272"/>
    </row>
    <row r="17" s="267" customFormat="true" ht="18.75" hidden="false" customHeight="true" outlineLevel="0" collapsed="false">
      <c r="A17" s="292" t="s">
        <v>436</v>
      </c>
      <c r="B17" s="293" t="s">
        <v>437</v>
      </c>
      <c r="D17" s="268"/>
      <c r="E17" s="268"/>
      <c r="F17" s="268"/>
      <c r="G17" s="268"/>
      <c r="H17" s="268"/>
      <c r="I17" s="269"/>
      <c r="J17" s="268"/>
      <c r="K17" s="268"/>
      <c r="L17" s="268"/>
      <c r="M17" s="268"/>
      <c r="N17" s="268"/>
      <c r="O17" s="285"/>
      <c r="P17" s="286"/>
      <c r="Q17" s="272"/>
    </row>
    <row r="18" s="267" customFormat="true" ht="3.75" hidden="false" customHeight="true" outlineLevel="0" collapsed="false">
      <c r="D18" s="268"/>
      <c r="E18" s="268"/>
      <c r="F18" s="268"/>
      <c r="G18" s="268"/>
      <c r="H18" s="268"/>
      <c r="I18" s="269"/>
      <c r="J18" s="268"/>
      <c r="K18" s="268"/>
      <c r="L18" s="268"/>
      <c r="M18" s="268"/>
      <c r="N18" s="268"/>
      <c r="O18" s="285"/>
      <c r="P18" s="286"/>
      <c r="Q18" s="272"/>
    </row>
    <row r="19" s="280" customFormat="true" ht="13.5" hidden="false" customHeight="true" outlineLevel="0" collapsed="false">
      <c r="A19" s="280" t="s">
        <v>99</v>
      </c>
      <c r="B19" s="281" t="s">
        <v>438</v>
      </c>
      <c r="C19" s="280" t="s">
        <v>439</v>
      </c>
      <c r="D19" s="281" t="n">
        <v>119494</v>
      </c>
      <c r="E19" s="281" t="n">
        <v>38949</v>
      </c>
      <c r="F19" s="281" t="n">
        <v>62679</v>
      </c>
      <c r="G19" s="281"/>
      <c r="H19" s="281"/>
      <c r="I19" s="284" t="n">
        <f aca="false">SUM(D19:H19)</f>
        <v>221122</v>
      </c>
      <c r="J19" s="281"/>
      <c r="K19" s="281"/>
      <c r="L19" s="281"/>
      <c r="M19" s="281"/>
      <c r="N19" s="281"/>
      <c r="O19" s="284" t="n">
        <f aca="false">SUM(I19:N19)</f>
        <v>221122</v>
      </c>
      <c r="P19" s="283" t="n">
        <v>221122</v>
      </c>
    </row>
    <row r="20" s="280" customFormat="true" ht="13.5" hidden="false" customHeight="true" outlineLevel="0" collapsed="false">
      <c r="A20" s="280" t="s">
        <v>101</v>
      </c>
      <c r="B20" s="281" t="s">
        <v>440</v>
      </c>
      <c r="C20" s="280" t="s">
        <v>441</v>
      </c>
      <c r="D20" s="281" t="n">
        <v>243079</v>
      </c>
      <c r="E20" s="281" t="n">
        <v>77819</v>
      </c>
      <c r="F20" s="281" t="n">
        <v>120087</v>
      </c>
      <c r="G20" s="281" t="n">
        <v>980</v>
      </c>
      <c r="H20" s="281"/>
      <c r="I20" s="284" t="n">
        <f aca="false">SUM(D20:H20)</f>
        <v>441965</v>
      </c>
      <c r="J20" s="281" t="n">
        <v>1546</v>
      </c>
      <c r="K20" s="281"/>
      <c r="L20" s="281"/>
      <c r="M20" s="281"/>
      <c r="N20" s="281"/>
      <c r="O20" s="284" t="n">
        <f aca="false">SUM(I20:N20)</f>
        <v>443511</v>
      </c>
      <c r="P20" s="283" t="n">
        <v>443511</v>
      </c>
    </row>
    <row r="21" s="280" customFormat="true" ht="13.5" hidden="false" customHeight="true" outlineLevel="0" collapsed="false">
      <c r="A21" s="280" t="s">
        <v>103</v>
      </c>
      <c r="B21" s="281" t="s">
        <v>442</v>
      </c>
      <c r="C21" s="280" t="s">
        <v>443</v>
      </c>
      <c r="D21" s="281" t="n">
        <v>63258</v>
      </c>
      <c r="E21" s="281" t="n">
        <v>20383</v>
      </c>
      <c r="F21" s="281" t="n">
        <v>33928</v>
      </c>
      <c r="G21" s="281"/>
      <c r="H21" s="281"/>
      <c r="I21" s="284" t="n">
        <f aca="false">SUM(D21:H21)</f>
        <v>117569</v>
      </c>
      <c r="J21" s="281"/>
      <c r="K21" s="281"/>
      <c r="L21" s="281"/>
      <c r="M21" s="281"/>
      <c r="N21" s="281"/>
      <c r="O21" s="284" t="n">
        <f aca="false">SUM(I21:N21)</f>
        <v>117569</v>
      </c>
      <c r="P21" s="283" t="n">
        <v>117569</v>
      </c>
    </row>
    <row r="22" s="280" customFormat="true" ht="28.5" hidden="false" customHeight="true" outlineLevel="0" collapsed="false">
      <c r="A22" s="280" t="s">
        <v>105</v>
      </c>
      <c r="B22" s="281" t="s">
        <v>444</v>
      </c>
      <c r="C22" s="280" t="s">
        <v>445</v>
      </c>
      <c r="D22" s="281"/>
      <c r="E22" s="281" t="n">
        <v>1010</v>
      </c>
      <c r="F22" s="281"/>
      <c r="G22" s="281"/>
      <c r="H22" s="281" t="n">
        <v>64211</v>
      </c>
      <c r="I22" s="284" t="n">
        <f aca="false">SUM(D22:H22)</f>
        <v>65221</v>
      </c>
      <c r="J22" s="281"/>
      <c r="K22" s="281"/>
      <c r="L22" s="281"/>
      <c r="M22" s="281"/>
      <c r="N22" s="281"/>
      <c r="O22" s="284" t="n">
        <f aca="false">SUM(I22:N22)</f>
        <v>65221</v>
      </c>
      <c r="P22" s="283" t="n">
        <v>63421</v>
      </c>
    </row>
    <row r="23" s="280" customFormat="true" ht="13.5" hidden="false" customHeight="true" outlineLevel="0" collapsed="false">
      <c r="A23" s="280" t="s">
        <v>107</v>
      </c>
      <c r="B23" s="281" t="s">
        <v>429</v>
      </c>
      <c r="C23" s="280" t="s">
        <v>430</v>
      </c>
      <c r="D23" s="281" t="n">
        <v>170</v>
      </c>
      <c r="E23" s="281" t="n">
        <v>19</v>
      </c>
      <c r="F23" s="281"/>
      <c r="G23" s="281"/>
      <c r="H23" s="281"/>
      <c r="I23" s="284" t="n">
        <f aca="false">SUM(D23:H23)</f>
        <v>189</v>
      </c>
      <c r="J23" s="281"/>
      <c r="K23" s="281"/>
      <c r="L23" s="281"/>
      <c r="M23" s="281"/>
      <c r="N23" s="281"/>
      <c r="O23" s="284" t="n">
        <f aca="false">SUM(I23:N23)</f>
        <v>189</v>
      </c>
      <c r="P23" s="283"/>
    </row>
    <row r="24" s="280" customFormat="true" ht="13.5" hidden="false" customHeight="true" outlineLevel="0" collapsed="false">
      <c r="A24" s="280" t="s">
        <v>108</v>
      </c>
      <c r="B24" s="281" t="s">
        <v>446</v>
      </c>
      <c r="C24" s="280" t="s">
        <v>447</v>
      </c>
      <c r="D24" s="281"/>
      <c r="E24" s="281"/>
      <c r="F24" s="281"/>
      <c r="G24" s="281"/>
      <c r="H24" s="281" t="n">
        <v>50</v>
      </c>
      <c r="I24" s="284" t="n">
        <f aca="false">SUM(D24:H24)</f>
        <v>50</v>
      </c>
      <c r="J24" s="281"/>
      <c r="K24" s="281"/>
      <c r="L24" s="281"/>
      <c r="M24" s="281"/>
      <c r="N24" s="281"/>
      <c r="O24" s="284" t="n">
        <f aca="false">SUM(I24:N24)</f>
        <v>50</v>
      </c>
      <c r="P24" s="283"/>
    </row>
    <row r="25" s="280" customFormat="true" ht="13.5" hidden="false" customHeight="true" outlineLevel="0" collapsed="false">
      <c r="A25" s="280" t="s">
        <v>110</v>
      </c>
      <c r="B25" s="281" t="s">
        <v>448</v>
      </c>
      <c r="C25" s="280" t="s">
        <v>449</v>
      </c>
      <c r="D25" s="281"/>
      <c r="E25" s="281"/>
      <c r="F25" s="281"/>
      <c r="G25" s="281"/>
      <c r="H25" s="281" t="n">
        <v>1500</v>
      </c>
      <c r="I25" s="284" t="n">
        <f aca="false">SUM(D25:H25)</f>
        <v>1500</v>
      </c>
      <c r="J25" s="281"/>
      <c r="K25" s="281"/>
      <c r="L25" s="281"/>
      <c r="M25" s="281"/>
      <c r="N25" s="281"/>
      <c r="O25" s="284" t="n">
        <f aca="false">SUM(I25:N25)</f>
        <v>1500</v>
      </c>
      <c r="P25" s="283" t="n">
        <v>1500</v>
      </c>
    </row>
    <row r="26" s="280" customFormat="true" ht="13.5" hidden="false" customHeight="true" outlineLevel="0" collapsed="false">
      <c r="A26" s="280" t="s">
        <v>112</v>
      </c>
      <c r="B26" s="281" t="s">
        <v>450</v>
      </c>
      <c r="C26" s="280" t="s">
        <v>451</v>
      </c>
      <c r="D26" s="281"/>
      <c r="E26" s="281"/>
      <c r="F26" s="281"/>
      <c r="G26" s="281"/>
      <c r="H26" s="281" t="n">
        <v>3000</v>
      </c>
      <c r="I26" s="284" t="n">
        <f aca="false">SUM(D26:H26)</f>
        <v>3000</v>
      </c>
      <c r="J26" s="281"/>
      <c r="K26" s="281"/>
      <c r="L26" s="281"/>
      <c r="M26" s="281"/>
      <c r="N26" s="281"/>
      <c r="O26" s="284" t="n">
        <f aca="false">SUM(I26:N26)</f>
        <v>3000</v>
      </c>
      <c r="P26" s="283" t="n">
        <v>3000</v>
      </c>
    </row>
    <row r="27" s="280" customFormat="true" ht="13.5" hidden="false" customHeight="true" outlineLevel="0" collapsed="false">
      <c r="A27" s="280" t="s">
        <v>114</v>
      </c>
      <c r="B27" s="281" t="s">
        <v>452</v>
      </c>
      <c r="C27" s="280" t="s">
        <v>453</v>
      </c>
      <c r="D27" s="281"/>
      <c r="E27" s="281"/>
      <c r="F27" s="281"/>
      <c r="G27" s="281"/>
      <c r="H27" s="281"/>
      <c r="I27" s="284" t="n">
        <f aca="false">SUM(D27:H27)</f>
        <v>0</v>
      </c>
      <c r="J27" s="281"/>
      <c r="K27" s="281"/>
      <c r="L27" s="281" t="n">
        <v>15000</v>
      </c>
      <c r="M27" s="281"/>
      <c r="N27" s="281"/>
      <c r="O27" s="284" t="n">
        <f aca="false">SUM(I27:N27)</f>
        <v>15000</v>
      </c>
      <c r="P27" s="283"/>
    </row>
    <row r="28" s="280" customFormat="true" ht="13.5" hidden="false" customHeight="true" outlineLevel="0" collapsed="false">
      <c r="A28" s="280" t="s">
        <v>116</v>
      </c>
      <c r="B28" s="281" t="s">
        <v>454</v>
      </c>
      <c r="C28" s="280" t="s">
        <v>455</v>
      </c>
      <c r="D28" s="281"/>
      <c r="E28" s="281"/>
      <c r="F28" s="281"/>
      <c r="G28" s="281"/>
      <c r="H28" s="281"/>
      <c r="I28" s="284" t="n">
        <f aca="false">SUM(D28:H28)</f>
        <v>0</v>
      </c>
      <c r="J28" s="281"/>
      <c r="K28" s="281"/>
      <c r="L28" s="281" t="n">
        <v>10000</v>
      </c>
      <c r="M28" s="281"/>
      <c r="N28" s="281"/>
      <c r="O28" s="284" t="n">
        <f aca="false">SUM(I28:N28)</f>
        <v>10000</v>
      </c>
      <c r="P28" s="283"/>
    </row>
    <row r="29" s="280" customFormat="true" ht="13.5" hidden="false" customHeight="true" outlineLevel="0" collapsed="false">
      <c r="A29" s="280" t="s">
        <v>118</v>
      </c>
      <c r="B29" s="281" t="s">
        <v>456</v>
      </c>
      <c r="C29" s="280" t="s">
        <v>455</v>
      </c>
      <c r="D29" s="281"/>
      <c r="E29" s="281"/>
      <c r="F29" s="281"/>
      <c r="G29" s="281"/>
      <c r="H29" s="281"/>
      <c r="I29" s="284" t="n">
        <f aca="false">SUM(D29:H29)</f>
        <v>0</v>
      </c>
      <c r="J29" s="281"/>
      <c r="K29" s="281"/>
      <c r="L29" s="281" t="n">
        <v>6200</v>
      </c>
      <c r="M29" s="281"/>
      <c r="N29" s="281"/>
      <c r="O29" s="284" t="n">
        <f aca="false">SUM(I29:N29)</f>
        <v>6200</v>
      </c>
      <c r="P29" s="283" t="n">
        <v>6200</v>
      </c>
    </row>
    <row r="30" s="280" customFormat="true" ht="13.5" hidden="false" customHeight="true" outlineLevel="0" collapsed="false">
      <c r="A30" s="280" t="s">
        <v>120</v>
      </c>
      <c r="B30" s="281" t="s">
        <v>457</v>
      </c>
      <c r="C30" s="280" t="s">
        <v>458</v>
      </c>
      <c r="D30" s="281"/>
      <c r="E30" s="281"/>
      <c r="F30" s="281"/>
      <c r="G30" s="281"/>
      <c r="H30" s="281"/>
      <c r="I30" s="284" t="n">
        <f aca="false">SUM(D30:H30)</f>
        <v>0</v>
      </c>
      <c r="J30" s="281"/>
      <c r="K30" s="281"/>
      <c r="L30" s="281"/>
      <c r="M30" s="281"/>
      <c r="N30" s="281" t="n">
        <v>8906</v>
      </c>
      <c r="O30" s="284" t="n">
        <f aca="false">SUM(I30:N30)</f>
        <v>8906</v>
      </c>
      <c r="P30" s="283" t="n">
        <v>8906</v>
      </c>
    </row>
    <row r="31" s="267" customFormat="true" ht="12" hidden="false" customHeight="true" outlineLevel="0" collapsed="false">
      <c r="B31" s="268"/>
      <c r="D31" s="268"/>
      <c r="E31" s="268"/>
      <c r="F31" s="268"/>
      <c r="G31" s="268"/>
      <c r="H31" s="294"/>
      <c r="I31" s="295" t="n">
        <f aca="false">SUM(D31:H31)</f>
        <v>0</v>
      </c>
      <c r="J31" s="294"/>
      <c r="K31" s="268"/>
      <c r="L31" s="268"/>
      <c r="M31" s="268"/>
      <c r="N31" s="268"/>
      <c r="O31" s="285"/>
      <c r="P31" s="286"/>
      <c r="Q31" s="272"/>
    </row>
    <row r="32" s="287" customFormat="true" ht="18" hidden="false" customHeight="true" outlineLevel="0" collapsed="false">
      <c r="B32" s="274" t="s">
        <v>459</v>
      </c>
      <c r="C32" s="288"/>
      <c r="D32" s="289" t="n">
        <f aca="false">SUM(D19:D30)</f>
        <v>426001</v>
      </c>
      <c r="E32" s="289" t="n">
        <f aca="false">SUM(E19:E30)</f>
        <v>138180</v>
      </c>
      <c r="F32" s="289" t="n">
        <f aca="false">SUM(F19:F30)</f>
        <v>216694</v>
      </c>
      <c r="G32" s="289" t="n">
        <f aca="false">SUM(G19:G30)</f>
        <v>980</v>
      </c>
      <c r="H32" s="289" t="n">
        <f aca="false">SUM(H19:H30)</f>
        <v>68761</v>
      </c>
      <c r="I32" s="290" t="n">
        <f aca="false">SUM(I19:I30)</f>
        <v>850616</v>
      </c>
      <c r="J32" s="289" t="n">
        <f aca="false">SUM(J19:J30)</f>
        <v>1546</v>
      </c>
      <c r="K32" s="289"/>
      <c r="L32" s="289" t="n">
        <f aca="false">SUM(L19:L30)</f>
        <v>31200</v>
      </c>
      <c r="M32" s="289"/>
      <c r="N32" s="289" t="n">
        <f aca="false">SUM(N19:N30)</f>
        <v>8906</v>
      </c>
      <c r="O32" s="290" t="n">
        <f aca="false">SUM(O19:O30)</f>
        <v>892268</v>
      </c>
      <c r="P32" s="291" t="n">
        <f aca="false">SUM(P19:P30)</f>
        <v>865229</v>
      </c>
      <c r="Q32" s="289" t="n">
        <v>907812</v>
      </c>
    </row>
    <row r="33" s="267" customFormat="true" ht="9.75" hidden="false" customHeight="true" outlineLevel="0" collapsed="false">
      <c r="B33" s="280"/>
      <c r="C33" s="280"/>
      <c r="D33" s="281"/>
      <c r="E33" s="281"/>
      <c r="F33" s="281"/>
      <c r="G33" s="281"/>
      <c r="H33" s="281"/>
      <c r="I33" s="282"/>
      <c r="J33" s="281"/>
      <c r="K33" s="281"/>
      <c r="L33" s="281"/>
      <c r="M33" s="281"/>
      <c r="N33" s="281"/>
      <c r="O33" s="284"/>
      <c r="P33" s="283"/>
      <c r="Q33" s="296"/>
    </row>
    <row r="34" s="267" customFormat="true" ht="18" hidden="false" customHeight="true" outlineLevel="0" collapsed="false">
      <c r="A34" s="292" t="s">
        <v>460</v>
      </c>
      <c r="B34" s="293" t="s">
        <v>461</v>
      </c>
      <c r="D34" s="268"/>
      <c r="E34" s="268"/>
      <c r="F34" s="268"/>
      <c r="G34" s="268"/>
      <c r="H34" s="268"/>
      <c r="I34" s="269"/>
      <c r="J34" s="268"/>
      <c r="K34" s="268"/>
      <c r="L34" s="268"/>
      <c r="M34" s="268"/>
      <c r="N34" s="268"/>
      <c r="O34" s="285"/>
      <c r="P34" s="286"/>
      <c r="Q34" s="272"/>
    </row>
    <row r="35" s="267" customFormat="true" ht="3.75" hidden="false" customHeight="true" outlineLevel="0" collapsed="false">
      <c r="B35" s="268"/>
      <c r="D35" s="268"/>
      <c r="E35" s="268"/>
      <c r="F35" s="268"/>
      <c r="G35" s="268"/>
      <c r="H35" s="268"/>
      <c r="I35" s="269"/>
      <c r="J35" s="268"/>
      <c r="K35" s="268"/>
      <c r="L35" s="268"/>
      <c r="M35" s="268"/>
      <c r="N35" s="268"/>
      <c r="O35" s="285"/>
      <c r="P35" s="286"/>
      <c r="Q35" s="272"/>
    </row>
    <row r="36" s="267" customFormat="true" ht="13.5" hidden="false" customHeight="true" outlineLevel="0" collapsed="false">
      <c r="A36" s="297" t="s">
        <v>462</v>
      </c>
      <c r="B36" s="298" t="s">
        <v>463</v>
      </c>
      <c r="D36" s="268"/>
      <c r="E36" s="268"/>
      <c r="F36" s="268"/>
      <c r="G36" s="268"/>
      <c r="H36" s="268"/>
      <c r="I36" s="269"/>
      <c r="J36" s="268"/>
      <c r="K36" s="268"/>
      <c r="L36" s="268"/>
      <c r="M36" s="268"/>
      <c r="N36" s="268"/>
      <c r="O36" s="285"/>
      <c r="P36" s="286"/>
      <c r="Q36" s="272"/>
    </row>
    <row r="37" s="267" customFormat="true" ht="8.25" hidden="false" customHeight="true" outlineLevel="0" collapsed="false">
      <c r="B37" s="268"/>
      <c r="D37" s="268"/>
      <c r="E37" s="268"/>
      <c r="F37" s="268"/>
      <c r="G37" s="268"/>
      <c r="H37" s="268"/>
      <c r="I37" s="269"/>
      <c r="J37" s="268"/>
      <c r="K37" s="268"/>
      <c r="L37" s="268"/>
      <c r="M37" s="268"/>
      <c r="N37" s="268"/>
      <c r="O37" s="285"/>
      <c r="P37" s="286"/>
      <c r="Q37" s="272"/>
    </row>
    <row r="38" s="280" customFormat="true" ht="13.5" hidden="false" customHeight="true" outlineLevel="0" collapsed="false">
      <c r="A38" s="280" t="s">
        <v>99</v>
      </c>
      <c r="B38" s="281" t="s">
        <v>464</v>
      </c>
      <c r="C38" s="280" t="s">
        <v>465</v>
      </c>
      <c r="D38" s="281" t="n">
        <v>75342</v>
      </c>
      <c r="E38" s="281" t="n">
        <v>24339</v>
      </c>
      <c r="F38" s="281" t="n">
        <v>11102</v>
      </c>
      <c r="G38" s="281"/>
      <c r="H38" s="281"/>
      <c r="I38" s="284" t="n">
        <f aca="false">SUM(D38:H38)</f>
        <v>110783</v>
      </c>
      <c r="J38" s="281"/>
      <c r="K38" s="281"/>
      <c r="L38" s="281"/>
      <c r="M38" s="281"/>
      <c r="N38" s="281"/>
      <c r="O38" s="284" t="n">
        <f aca="false">SUM(I38:N38)</f>
        <v>110783</v>
      </c>
      <c r="P38" s="283" t="n">
        <v>110783</v>
      </c>
    </row>
    <row r="39" s="280" customFormat="true" ht="13.5" hidden="false" customHeight="true" outlineLevel="0" collapsed="false">
      <c r="A39" s="280" t="s">
        <v>101</v>
      </c>
      <c r="B39" s="281" t="s">
        <v>466</v>
      </c>
      <c r="C39" s="280" t="s">
        <v>467</v>
      </c>
      <c r="D39" s="281" t="n">
        <v>199767</v>
      </c>
      <c r="E39" s="281" t="n">
        <v>64885</v>
      </c>
      <c r="F39" s="281" t="n">
        <v>62555</v>
      </c>
      <c r="G39" s="281"/>
      <c r="H39" s="281"/>
      <c r="I39" s="284" t="n">
        <f aca="false">SUM(D39:H39)</f>
        <v>327207</v>
      </c>
      <c r="J39" s="281"/>
      <c r="K39" s="281"/>
      <c r="L39" s="281"/>
      <c r="M39" s="281"/>
      <c r="N39" s="281"/>
      <c r="O39" s="284" t="n">
        <f aca="false">SUM(I39:N39)</f>
        <v>327207</v>
      </c>
      <c r="P39" s="283" t="n">
        <v>327207</v>
      </c>
    </row>
    <row r="40" s="280" customFormat="true" ht="13.5" hidden="false" customHeight="true" outlineLevel="0" collapsed="false">
      <c r="A40" s="280" t="s">
        <v>103</v>
      </c>
      <c r="B40" s="281" t="s">
        <v>468</v>
      </c>
      <c r="C40" s="280" t="s">
        <v>469</v>
      </c>
      <c r="D40" s="281" t="n">
        <v>136432</v>
      </c>
      <c r="E40" s="281" t="n">
        <v>44090</v>
      </c>
      <c r="F40" s="281" t="n">
        <v>39794</v>
      </c>
      <c r="G40" s="281"/>
      <c r="H40" s="281"/>
      <c r="I40" s="284" t="n">
        <f aca="false">SUM(D40:H40)</f>
        <v>220316</v>
      </c>
      <c r="J40" s="281"/>
      <c r="K40" s="281"/>
      <c r="L40" s="281"/>
      <c r="M40" s="281"/>
      <c r="N40" s="281"/>
      <c r="O40" s="284" t="n">
        <f aca="false">SUM(I40:N40)</f>
        <v>220316</v>
      </c>
      <c r="P40" s="283" t="n">
        <v>220316</v>
      </c>
    </row>
    <row r="41" s="280" customFormat="true" ht="13.5" hidden="false" customHeight="true" outlineLevel="0" collapsed="false">
      <c r="A41" s="280" t="s">
        <v>105</v>
      </c>
      <c r="B41" s="281" t="s">
        <v>470</v>
      </c>
      <c r="C41" s="280" t="s">
        <v>471</v>
      </c>
      <c r="D41" s="281" t="n">
        <v>174645</v>
      </c>
      <c r="E41" s="281" t="n">
        <v>56277</v>
      </c>
      <c r="F41" s="281" t="n">
        <v>54948</v>
      </c>
      <c r="G41" s="281"/>
      <c r="H41" s="281"/>
      <c r="I41" s="284" t="n">
        <f aca="false">SUM(D41:H41)</f>
        <v>285870</v>
      </c>
      <c r="J41" s="281"/>
      <c r="K41" s="281"/>
      <c r="L41" s="281"/>
      <c r="M41" s="281"/>
      <c r="N41" s="281"/>
      <c r="O41" s="284" t="n">
        <f aca="false">SUM(I41:N41)</f>
        <v>285870</v>
      </c>
      <c r="P41" s="283" t="n">
        <v>285870</v>
      </c>
    </row>
    <row r="42" s="280" customFormat="true" ht="13.5" hidden="false" customHeight="true" outlineLevel="0" collapsed="false">
      <c r="A42" s="280" t="s">
        <v>107</v>
      </c>
      <c r="B42" s="281" t="s">
        <v>472</v>
      </c>
      <c r="C42" s="280" t="s">
        <v>473</v>
      </c>
      <c r="D42" s="281" t="n">
        <v>104350</v>
      </c>
      <c r="E42" s="281" t="n">
        <v>34331</v>
      </c>
      <c r="F42" s="281" t="n">
        <v>27640</v>
      </c>
      <c r="G42" s="281"/>
      <c r="H42" s="281"/>
      <c r="I42" s="284" t="n">
        <f aca="false">SUM(D42:H42)</f>
        <v>166321</v>
      </c>
      <c r="J42" s="281"/>
      <c r="K42" s="281"/>
      <c r="L42" s="281"/>
      <c r="M42" s="281"/>
      <c r="N42" s="281"/>
      <c r="O42" s="284" t="n">
        <f aca="false">SUM(I42:N42)</f>
        <v>166321</v>
      </c>
      <c r="P42" s="283" t="n">
        <v>166321</v>
      </c>
    </row>
    <row r="43" s="280" customFormat="true" ht="13.5" hidden="false" customHeight="true" outlineLevel="0" collapsed="false">
      <c r="A43" s="280" t="s">
        <v>108</v>
      </c>
      <c r="B43" s="281" t="s">
        <v>474</v>
      </c>
      <c r="C43" s="280" t="s">
        <v>475</v>
      </c>
      <c r="D43" s="281" t="n">
        <v>98273</v>
      </c>
      <c r="E43" s="281" t="n">
        <v>31700</v>
      </c>
      <c r="F43" s="281" t="n">
        <v>38275</v>
      </c>
      <c r="G43" s="281"/>
      <c r="H43" s="281"/>
      <c r="I43" s="284" t="n">
        <f aca="false">SUM(D43:H43)</f>
        <v>168248</v>
      </c>
      <c r="J43" s="281"/>
      <c r="K43" s="281"/>
      <c r="L43" s="281"/>
      <c r="M43" s="281"/>
      <c r="N43" s="281"/>
      <c r="O43" s="284" t="n">
        <f aca="false">SUM(I43:N43)</f>
        <v>168248</v>
      </c>
      <c r="P43" s="283" t="n">
        <v>168248</v>
      </c>
    </row>
    <row r="44" s="280" customFormat="true" ht="13.5" hidden="false" customHeight="true" outlineLevel="0" collapsed="false">
      <c r="A44" s="280" t="s">
        <v>110</v>
      </c>
      <c r="B44" s="281" t="s">
        <v>476</v>
      </c>
      <c r="C44" s="280" t="s">
        <v>477</v>
      </c>
      <c r="D44" s="281" t="n">
        <v>187129</v>
      </c>
      <c r="E44" s="281" t="n">
        <v>59750</v>
      </c>
      <c r="F44" s="281" t="n">
        <v>42701</v>
      </c>
      <c r="G44" s="281"/>
      <c r="H44" s="281"/>
      <c r="I44" s="284" t="n">
        <f aca="false">SUM(D44:H44)</f>
        <v>289580</v>
      </c>
      <c r="J44" s="281"/>
      <c r="K44" s="281"/>
      <c r="L44" s="281"/>
      <c r="M44" s="281"/>
      <c r="N44" s="281"/>
      <c r="O44" s="284" t="n">
        <f aca="false">SUM(I44:N44)</f>
        <v>289580</v>
      </c>
      <c r="P44" s="283" t="n">
        <v>289580</v>
      </c>
    </row>
    <row r="45" s="280" customFormat="true" ht="13.5" hidden="false" customHeight="true" outlineLevel="0" collapsed="false">
      <c r="A45" s="280" t="s">
        <v>112</v>
      </c>
      <c r="B45" s="281" t="s">
        <v>478</v>
      </c>
      <c r="C45" s="280" t="s">
        <v>479</v>
      </c>
      <c r="D45" s="281" t="n">
        <v>87041</v>
      </c>
      <c r="E45" s="281" t="n">
        <v>28143</v>
      </c>
      <c r="F45" s="281" t="n">
        <v>4646</v>
      </c>
      <c r="G45" s="281"/>
      <c r="H45" s="281"/>
      <c r="I45" s="284" t="n">
        <f aca="false">SUM(D45:H45)</f>
        <v>119830</v>
      </c>
      <c r="J45" s="281"/>
      <c r="K45" s="281"/>
      <c r="L45" s="281"/>
      <c r="M45" s="281"/>
      <c r="N45" s="281"/>
      <c r="O45" s="284" t="n">
        <f aca="false">SUM(I45:N45)</f>
        <v>119830</v>
      </c>
      <c r="P45" s="283" t="n">
        <v>119830</v>
      </c>
    </row>
    <row r="46" s="280" customFormat="true" ht="14.25" hidden="false" customHeight="true" outlineLevel="0" collapsed="false">
      <c r="A46" s="280" t="s">
        <v>114</v>
      </c>
      <c r="B46" s="281" t="s">
        <v>480</v>
      </c>
      <c r="C46" s="280" t="s">
        <v>481</v>
      </c>
      <c r="D46" s="281" t="n">
        <v>551161</v>
      </c>
      <c r="E46" s="281" t="n">
        <v>178032</v>
      </c>
      <c r="F46" s="281" t="n">
        <v>166249</v>
      </c>
      <c r="G46" s="281"/>
      <c r="H46" s="281"/>
      <c r="I46" s="284" t="n">
        <f aca="false">SUM(D46:H46)</f>
        <v>895442</v>
      </c>
      <c r="J46" s="281" t="n">
        <v>1500</v>
      </c>
      <c r="K46" s="281"/>
      <c r="L46" s="281"/>
      <c r="M46" s="281"/>
      <c r="N46" s="281"/>
      <c r="O46" s="284" t="n">
        <f aca="false">SUM(I46:N46)</f>
        <v>896942</v>
      </c>
      <c r="P46" s="283" t="n">
        <v>896942</v>
      </c>
    </row>
    <row r="47" s="280" customFormat="true" ht="13.5" hidden="false" customHeight="true" outlineLevel="0" collapsed="false">
      <c r="A47" s="280" t="s">
        <v>116</v>
      </c>
      <c r="B47" s="281" t="s">
        <v>482</v>
      </c>
      <c r="C47" s="280" t="s">
        <v>483</v>
      </c>
      <c r="D47" s="281" t="n">
        <v>54326</v>
      </c>
      <c r="E47" s="281" t="n">
        <v>17483</v>
      </c>
      <c r="F47" s="281" t="n">
        <v>3635</v>
      </c>
      <c r="G47" s="281"/>
      <c r="H47" s="281"/>
      <c r="I47" s="284" t="n">
        <f aca="false">SUM(D47:H47)</f>
        <v>75444</v>
      </c>
      <c r="J47" s="281"/>
      <c r="K47" s="281"/>
      <c r="L47" s="281"/>
      <c r="M47" s="281"/>
      <c r="N47" s="281"/>
      <c r="O47" s="284" t="n">
        <f aca="false">SUM(I47:N47)</f>
        <v>75444</v>
      </c>
      <c r="P47" s="283" t="n">
        <v>75444</v>
      </c>
    </row>
    <row r="48" s="280" customFormat="true" ht="21.75" hidden="false" customHeight="true" outlineLevel="0" collapsed="false">
      <c r="A48" s="280" t="s">
        <v>118</v>
      </c>
      <c r="B48" s="281" t="s">
        <v>484</v>
      </c>
      <c r="C48" s="280" t="s">
        <v>485</v>
      </c>
      <c r="D48" s="281" t="n">
        <v>93565</v>
      </c>
      <c r="E48" s="281" t="n">
        <v>30269</v>
      </c>
      <c r="F48" s="281" t="n">
        <v>120810</v>
      </c>
      <c r="G48" s="281"/>
      <c r="H48" s="281"/>
      <c r="I48" s="284" t="n">
        <v>244644</v>
      </c>
      <c r="J48" s="281" t="n">
        <v>300</v>
      </c>
      <c r="K48" s="281" t="n">
        <v>20000</v>
      </c>
      <c r="L48" s="281"/>
      <c r="M48" s="281"/>
      <c r="N48" s="281"/>
      <c r="O48" s="284" t="n">
        <f aca="false">SUM(I48:N48)</f>
        <v>264944</v>
      </c>
      <c r="P48" s="283" t="n">
        <v>264944</v>
      </c>
    </row>
    <row r="49" s="280" customFormat="true" ht="13.5" hidden="false" customHeight="true" outlineLevel="0" collapsed="false">
      <c r="A49" s="280" t="s">
        <v>120</v>
      </c>
      <c r="B49" s="281" t="s">
        <v>486</v>
      </c>
      <c r="C49" s="280" t="s">
        <v>487</v>
      </c>
      <c r="D49" s="281" t="n">
        <v>150</v>
      </c>
      <c r="E49" s="281" t="n">
        <v>40</v>
      </c>
      <c r="F49" s="281" t="n">
        <v>1810</v>
      </c>
      <c r="G49" s="281"/>
      <c r="H49" s="281"/>
      <c r="I49" s="284" t="n">
        <f aca="false">SUM(D49:H49)</f>
        <v>2000</v>
      </c>
      <c r="J49" s="281"/>
      <c r="K49" s="281"/>
      <c r="L49" s="281"/>
      <c r="M49" s="281"/>
      <c r="N49" s="281"/>
      <c r="O49" s="284" t="n">
        <f aca="false">SUM(I49:N49)</f>
        <v>2000</v>
      </c>
      <c r="P49" s="283" t="n">
        <v>2000</v>
      </c>
    </row>
    <row r="50" s="280" customFormat="true" ht="13.5" hidden="false" customHeight="true" outlineLevel="0" collapsed="false">
      <c r="A50" s="280" t="s">
        <v>122</v>
      </c>
      <c r="B50" s="281" t="s">
        <v>488</v>
      </c>
      <c r="C50" s="280" t="s">
        <v>489</v>
      </c>
      <c r="D50" s="281"/>
      <c r="E50" s="281"/>
      <c r="F50" s="281"/>
      <c r="G50" s="281"/>
      <c r="H50" s="281" t="n">
        <v>1980</v>
      </c>
      <c r="I50" s="284" t="n">
        <f aca="false">SUM(D50:H50)</f>
        <v>1980</v>
      </c>
      <c r="J50" s="281"/>
      <c r="K50" s="281"/>
      <c r="L50" s="281"/>
      <c r="M50" s="281"/>
      <c r="N50" s="281"/>
      <c r="O50" s="284" t="n">
        <f aca="false">SUM(I50:N50)</f>
        <v>1980</v>
      </c>
      <c r="P50" s="283" t="n">
        <v>1980</v>
      </c>
    </row>
    <row r="51" s="280" customFormat="true" ht="13.5" hidden="false" customHeight="true" outlineLevel="0" collapsed="false">
      <c r="A51" s="280" t="s">
        <v>124</v>
      </c>
      <c r="B51" s="281" t="s">
        <v>490</v>
      </c>
      <c r="C51" s="280" t="s">
        <v>491</v>
      </c>
      <c r="D51" s="281"/>
      <c r="E51" s="281"/>
      <c r="F51" s="281"/>
      <c r="G51" s="281"/>
      <c r="H51" s="281"/>
      <c r="I51" s="284" t="n">
        <f aca="false">SUM(D51:H51)</f>
        <v>0</v>
      </c>
      <c r="J51" s="281" t="n">
        <v>83450</v>
      </c>
      <c r="K51" s="281"/>
      <c r="L51" s="281"/>
      <c r="M51" s="281"/>
      <c r="N51" s="281"/>
      <c r="O51" s="284" t="n">
        <f aca="false">SUM(I51:N51)</f>
        <v>83450</v>
      </c>
      <c r="P51" s="283" t="n">
        <v>83450</v>
      </c>
    </row>
    <row r="52" s="280" customFormat="true" ht="13.5" hidden="false" customHeight="true" outlineLevel="0" collapsed="false">
      <c r="A52" s="280" t="s">
        <v>126</v>
      </c>
      <c r="B52" s="281" t="s">
        <v>492</v>
      </c>
      <c r="C52" s="280" t="s">
        <v>493</v>
      </c>
      <c r="D52" s="281"/>
      <c r="E52" s="281"/>
      <c r="F52" s="281"/>
      <c r="G52" s="281"/>
      <c r="H52" s="281"/>
      <c r="I52" s="284" t="n">
        <f aca="false">SUM(D52:H52)</f>
        <v>0</v>
      </c>
      <c r="J52" s="281"/>
      <c r="K52" s="281"/>
      <c r="L52" s="281"/>
      <c r="M52" s="281"/>
      <c r="N52" s="281" t="n">
        <v>1156</v>
      </c>
      <c r="O52" s="284" t="n">
        <f aca="false">SUM(I52:N52)</f>
        <v>1156</v>
      </c>
      <c r="P52" s="283" t="n">
        <v>1156</v>
      </c>
    </row>
    <row r="53" s="267" customFormat="true" ht="13.5" hidden="false" customHeight="true" outlineLevel="0" collapsed="false">
      <c r="B53" s="268"/>
      <c r="D53" s="268"/>
      <c r="E53" s="268"/>
      <c r="F53" s="268"/>
      <c r="G53" s="268"/>
      <c r="H53" s="268"/>
      <c r="I53" s="269"/>
      <c r="J53" s="268"/>
      <c r="K53" s="268"/>
      <c r="L53" s="268"/>
      <c r="M53" s="268"/>
      <c r="N53" s="268"/>
      <c r="O53" s="285"/>
      <c r="P53" s="286"/>
      <c r="Q53" s="272"/>
    </row>
    <row r="54" s="287" customFormat="true" ht="14.25" hidden="false" customHeight="true" outlineLevel="0" collapsed="false">
      <c r="B54" s="299" t="s">
        <v>494</v>
      </c>
      <c r="C54" s="300"/>
      <c r="D54" s="301" t="n">
        <f aca="false">SUM(D38:D52)</f>
        <v>1762181</v>
      </c>
      <c r="E54" s="301" t="n">
        <f aca="false">SUM(E38:E52)</f>
        <v>569339</v>
      </c>
      <c r="F54" s="301" t="n">
        <f aca="false">SUM(F38:F52)</f>
        <v>574165</v>
      </c>
      <c r="G54" s="301"/>
      <c r="H54" s="301" t="n">
        <f aca="false">SUM(H50:H53)</f>
        <v>1980</v>
      </c>
      <c r="I54" s="302" t="n">
        <f aca="false">SUM(I38:I53)</f>
        <v>2907665</v>
      </c>
      <c r="J54" s="301" t="n">
        <f aca="false">SUM(J38:J52)</f>
        <v>85250</v>
      </c>
      <c r="K54" s="301" t="n">
        <f aca="false">SUM(K38:K52)</f>
        <v>20000</v>
      </c>
      <c r="L54" s="301" t="n">
        <f aca="false">SUM(L38:L52)</f>
        <v>0</v>
      </c>
      <c r="M54" s="301" t="n">
        <f aca="false">SUM(M38:M52)</f>
        <v>0</v>
      </c>
      <c r="N54" s="301" t="n">
        <f aca="false">SUM(N38:N52)</f>
        <v>1156</v>
      </c>
      <c r="O54" s="303" t="n">
        <f aca="false">SUM(O38:O52)</f>
        <v>3014071</v>
      </c>
      <c r="P54" s="304" t="n">
        <f aca="false">SUM(P38:P52)</f>
        <v>3014071</v>
      </c>
      <c r="Q54" s="305" t="n">
        <v>2846419</v>
      </c>
    </row>
    <row r="55" s="267" customFormat="true" ht="12" hidden="false" customHeight="true" outlineLevel="0" collapsed="false">
      <c r="B55" s="268"/>
      <c r="D55" s="268"/>
      <c r="E55" s="268"/>
      <c r="F55" s="268"/>
      <c r="G55" s="268"/>
      <c r="H55" s="268"/>
      <c r="I55" s="269"/>
      <c r="J55" s="268"/>
      <c r="K55" s="268"/>
      <c r="L55" s="268"/>
      <c r="M55" s="268"/>
      <c r="N55" s="268"/>
      <c r="O55" s="285"/>
      <c r="P55" s="286"/>
      <c r="Q55" s="272"/>
    </row>
    <row r="56" s="267" customFormat="true" ht="12" hidden="false" customHeight="true" outlineLevel="0" collapsed="false">
      <c r="A56" s="297" t="s">
        <v>495</v>
      </c>
      <c r="B56" s="298" t="s">
        <v>496</v>
      </c>
      <c r="D56" s="268"/>
      <c r="E56" s="268"/>
      <c r="F56" s="268"/>
      <c r="G56" s="268"/>
      <c r="H56" s="268"/>
      <c r="I56" s="269"/>
      <c r="J56" s="268"/>
      <c r="K56" s="268"/>
      <c r="L56" s="268"/>
      <c r="M56" s="268"/>
      <c r="N56" s="268"/>
      <c r="O56" s="285"/>
      <c r="P56" s="286"/>
      <c r="Q56" s="272"/>
    </row>
    <row r="57" s="267" customFormat="true" ht="21" hidden="false" customHeight="true" outlineLevel="0" collapsed="false">
      <c r="B57" s="268"/>
      <c r="D57" s="268"/>
      <c r="E57" s="268"/>
      <c r="F57" s="268"/>
      <c r="G57" s="268"/>
      <c r="H57" s="268"/>
      <c r="I57" s="269"/>
      <c r="J57" s="268"/>
      <c r="K57" s="268"/>
      <c r="L57" s="268"/>
      <c r="M57" s="268"/>
      <c r="N57" s="268"/>
      <c r="O57" s="285"/>
      <c r="P57" s="286"/>
      <c r="Q57" s="272"/>
    </row>
    <row r="58" s="280" customFormat="true" ht="13.5" hidden="false" customHeight="true" outlineLevel="0" collapsed="false">
      <c r="A58" s="280" t="s">
        <v>99</v>
      </c>
      <c r="B58" s="281" t="s">
        <v>497</v>
      </c>
      <c r="C58" s="280" t="s">
        <v>498</v>
      </c>
      <c r="D58" s="281" t="n">
        <v>342642</v>
      </c>
      <c r="E58" s="281" t="n">
        <v>110370</v>
      </c>
      <c r="F58" s="281" t="n">
        <v>88313</v>
      </c>
      <c r="G58" s="281" t="n">
        <v>1266</v>
      </c>
      <c r="H58" s="281"/>
      <c r="I58" s="284" t="n">
        <f aca="false">SUM(D58:H58)</f>
        <v>542591</v>
      </c>
      <c r="J58" s="281" t="n">
        <v>7000</v>
      </c>
      <c r="K58" s="281" t="n">
        <v>4327</v>
      </c>
      <c r="L58" s="281"/>
      <c r="M58" s="281"/>
      <c r="N58" s="281"/>
      <c r="O58" s="284" t="n">
        <f aca="false">SUM(I58:N58)</f>
        <v>553918</v>
      </c>
      <c r="P58" s="283" t="n">
        <v>553918</v>
      </c>
    </row>
    <row r="59" s="280" customFormat="true" ht="13.5" hidden="false" customHeight="true" outlineLevel="0" collapsed="false">
      <c r="A59" s="280" t="s">
        <v>101</v>
      </c>
      <c r="B59" s="281" t="s">
        <v>499</v>
      </c>
      <c r="C59" s="280" t="s">
        <v>500</v>
      </c>
      <c r="D59" s="281" t="n">
        <v>165414</v>
      </c>
      <c r="E59" s="281" t="n">
        <v>53211</v>
      </c>
      <c r="F59" s="281" t="n">
        <v>32843</v>
      </c>
      <c r="G59" s="281"/>
      <c r="H59" s="281"/>
      <c r="I59" s="284" t="n">
        <f aca="false">SUM(D59:H59)</f>
        <v>251468</v>
      </c>
      <c r="J59" s="281"/>
      <c r="K59" s="281"/>
      <c r="L59" s="281"/>
      <c r="M59" s="281"/>
      <c r="N59" s="281"/>
      <c r="O59" s="284" t="n">
        <f aca="false">SUM(I59:N59)</f>
        <v>251468</v>
      </c>
      <c r="P59" s="283" t="n">
        <v>251468</v>
      </c>
    </row>
    <row r="60" s="280" customFormat="true" ht="13.5" hidden="false" customHeight="true" outlineLevel="0" collapsed="false">
      <c r="A60" s="280" t="s">
        <v>103</v>
      </c>
      <c r="B60" s="281" t="s">
        <v>501</v>
      </c>
      <c r="C60" s="280" t="s">
        <v>502</v>
      </c>
      <c r="D60" s="281" t="n">
        <v>176477</v>
      </c>
      <c r="E60" s="281" t="n">
        <v>56969</v>
      </c>
      <c r="F60" s="281" t="n">
        <v>37649</v>
      </c>
      <c r="G60" s="281"/>
      <c r="H60" s="281"/>
      <c r="I60" s="284" t="n">
        <f aca="false">SUM(D60:H60)</f>
        <v>271095</v>
      </c>
      <c r="J60" s="281"/>
      <c r="K60" s="281"/>
      <c r="L60" s="281"/>
      <c r="M60" s="281"/>
      <c r="N60" s="281"/>
      <c r="O60" s="284" t="n">
        <f aca="false">SUM(I60:N60)</f>
        <v>271095</v>
      </c>
      <c r="P60" s="283" t="n">
        <v>271095</v>
      </c>
    </row>
    <row r="61" s="280" customFormat="true" ht="13.5" hidden="false" customHeight="true" outlineLevel="0" collapsed="false">
      <c r="A61" s="280" t="s">
        <v>105</v>
      </c>
      <c r="B61" s="281" t="s">
        <v>503</v>
      </c>
      <c r="C61" s="280" t="s">
        <v>504</v>
      </c>
      <c r="D61" s="281" t="n">
        <v>487964</v>
      </c>
      <c r="E61" s="281" t="n">
        <v>156303</v>
      </c>
      <c r="F61" s="281" t="n">
        <v>170347</v>
      </c>
      <c r="G61" s="281" t="n">
        <v>550</v>
      </c>
      <c r="H61" s="281" t="n">
        <v>200</v>
      </c>
      <c r="I61" s="284" t="n">
        <f aca="false">SUM(D61:H61)</f>
        <v>815364</v>
      </c>
      <c r="J61" s="281" t="n">
        <v>40800</v>
      </c>
      <c r="K61" s="281" t="n">
        <v>5200</v>
      </c>
      <c r="L61" s="281"/>
      <c r="M61" s="281"/>
      <c r="N61" s="281"/>
      <c r="O61" s="284" t="n">
        <f aca="false">SUM(I61:N61)</f>
        <v>861364</v>
      </c>
      <c r="P61" s="283" t="n">
        <v>861364</v>
      </c>
    </row>
    <row r="62" s="280" customFormat="true" ht="13.5" hidden="false" customHeight="true" outlineLevel="0" collapsed="false">
      <c r="A62" s="280" t="s">
        <v>107</v>
      </c>
      <c r="B62" s="281" t="s">
        <v>505</v>
      </c>
      <c r="C62" s="280" t="s">
        <v>506</v>
      </c>
      <c r="D62" s="281" t="n">
        <v>259452</v>
      </c>
      <c r="E62" s="281" t="n">
        <v>82877</v>
      </c>
      <c r="F62" s="281" t="n">
        <v>123841</v>
      </c>
      <c r="G62" s="281" t="n">
        <v>7400</v>
      </c>
      <c r="H62" s="281"/>
      <c r="I62" s="284" t="n">
        <f aca="false">SUM(D62:H62)</f>
        <v>473570</v>
      </c>
      <c r="J62" s="281"/>
      <c r="K62" s="281" t="n">
        <v>1200</v>
      </c>
      <c r="L62" s="281"/>
      <c r="M62" s="281"/>
      <c r="N62" s="281"/>
      <c r="O62" s="284" t="n">
        <f aca="false">SUM(I62:N62)</f>
        <v>474770</v>
      </c>
      <c r="P62" s="283" t="n">
        <v>474770</v>
      </c>
    </row>
    <row r="63" s="280" customFormat="true" ht="13.5" hidden="false" customHeight="true" outlineLevel="0" collapsed="false">
      <c r="A63" s="280" t="s">
        <v>108</v>
      </c>
      <c r="B63" s="281" t="s">
        <v>507</v>
      </c>
      <c r="C63" s="280" t="s">
        <v>508</v>
      </c>
      <c r="D63" s="281" t="n">
        <v>185821</v>
      </c>
      <c r="E63" s="281" t="n">
        <v>59164</v>
      </c>
      <c r="F63" s="281" t="n">
        <v>45863</v>
      </c>
      <c r="G63" s="281"/>
      <c r="H63" s="281"/>
      <c r="I63" s="284" t="n">
        <f aca="false">SUM(D63:H63)</f>
        <v>290848</v>
      </c>
      <c r="J63" s="281"/>
      <c r="K63" s="281"/>
      <c r="L63" s="281"/>
      <c r="M63" s="281"/>
      <c r="N63" s="281"/>
      <c r="O63" s="284" t="n">
        <f aca="false">SUM(I63:N63)</f>
        <v>290848</v>
      </c>
      <c r="P63" s="283" t="n">
        <v>290848</v>
      </c>
    </row>
    <row r="64" s="280" customFormat="true" ht="13.5" hidden="false" customHeight="true" outlineLevel="0" collapsed="false">
      <c r="A64" s="280" t="s">
        <v>110</v>
      </c>
      <c r="B64" s="281" t="s">
        <v>509</v>
      </c>
      <c r="C64" s="280" t="s">
        <v>510</v>
      </c>
      <c r="D64" s="281" t="n">
        <v>199667</v>
      </c>
      <c r="E64" s="281" t="n">
        <v>63948</v>
      </c>
      <c r="F64" s="281" t="n">
        <v>37151</v>
      </c>
      <c r="G64" s="281"/>
      <c r="H64" s="281"/>
      <c r="I64" s="284" t="n">
        <f aca="false">SUM(D64:H64)</f>
        <v>300766</v>
      </c>
      <c r="J64" s="281" t="n">
        <v>12000</v>
      </c>
      <c r="K64" s="281"/>
      <c r="L64" s="281"/>
      <c r="M64" s="281"/>
      <c r="N64" s="281"/>
      <c r="O64" s="284" t="n">
        <f aca="false">SUM(I64:N64)</f>
        <v>312766</v>
      </c>
      <c r="P64" s="283" t="n">
        <v>312766</v>
      </c>
    </row>
    <row r="65" s="280" customFormat="true" ht="13.5" hidden="false" customHeight="true" outlineLevel="0" collapsed="false">
      <c r="A65" s="280" t="s">
        <v>112</v>
      </c>
      <c r="B65" s="281" t="s">
        <v>511</v>
      </c>
      <c r="C65" s="280" t="s">
        <v>512</v>
      </c>
      <c r="D65" s="281"/>
      <c r="E65" s="281"/>
      <c r="F65" s="281"/>
      <c r="G65" s="281"/>
      <c r="H65" s="281"/>
      <c r="I65" s="284" t="n">
        <f aca="false">SUM(D65:H65)</f>
        <v>0</v>
      </c>
      <c r="J65" s="281"/>
      <c r="K65" s="281"/>
      <c r="L65" s="281" t="n">
        <v>30000</v>
      </c>
      <c r="M65" s="281"/>
      <c r="N65" s="281"/>
      <c r="O65" s="284" t="n">
        <f aca="false">SUM(I65:N65)</f>
        <v>30000</v>
      </c>
      <c r="P65" s="283" t="n">
        <v>30000</v>
      </c>
    </row>
    <row r="66" s="280" customFormat="true" ht="13.5" hidden="false" customHeight="true" outlineLevel="0" collapsed="false">
      <c r="A66" s="280" t="s">
        <v>114</v>
      </c>
      <c r="B66" s="281" t="s">
        <v>513</v>
      </c>
      <c r="C66" s="280" t="s">
        <v>514</v>
      </c>
      <c r="D66" s="281"/>
      <c r="E66" s="281"/>
      <c r="F66" s="281"/>
      <c r="G66" s="281"/>
      <c r="H66" s="281"/>
      <c r="I66" s="284" t="n">
        <f aca="false">SUM(D66:H66)</f>
        <v>0</v>
      </c>
      <c r="J66" s="281"/>
      <c r="K66" s="281"/>
      <c r="L66" s="281"/>
      <c r="M66" s="281"/>
      <c r="N66" s="281" t="n">
        <v>11500</v>
      </c>
      <c r="O66" s="284" t="n">
        <f aca="false">SUM(I66:N66)</f>
        <v>11500</v>
      </c>
      <c r="P66" s="283" t="n">
        <v>11500</v>
      </c>
    </row>
    <row r="67" s="267" customFormat="true" ht="14.25" hidden="false" customHeight="true" outlineLevel="0" collapsed="false">
      <c r="B67" s="268"/>
      <c r="D67" s="268"/>
      <c r="E67" s="268"/>
      <c r="F67" s="268"/>
      <c r="G67" s="268"/>
      <c r="H67" s="268"/>
      <c r="I67" s="285"/>
      <c r="J67" s="268"/>
      <c r="K67" s="268"/>
      <c r="L67" s="268"/>
      <c r="M67" s="268"/>
      <c r="N67" s="268"/>
      <c r="O67" s="285"/>
      <c r="P67" s="286"/>
      <c r="Q67" s="272"/>
    </row>
    <row r="68" s="287" customFormat="true" ht="19.5" hidden="false" customHeight="true" outlineLevel="0" collapsed="false">
      <c r="B68" s="299" t="s">
        <v>515</v>
      </c>
      <c r="C68" s="300"/>
      <c r="D68" s="301" t="n">
        <f aca="false">SUM(D58:D66)</f>
        <v>1817437</v>
      </c>
      <c r="E68" s="301" t="n">
        <f aca="false">SUM(E58:E66)</f>
        <v>582842</v>
      </c>
      <c r="F68" s="301" t="n">
        <f aca="false">SUM(F58:F66)</f>
        <v>536007</v>
      </c>
      <c r="G68" s="301" t="n">
        <f aca="false">SUM(G58:G66)</f>
        <v>9216</v>
      </c>
      <c r="H68" s="301" t="n">
        <f aca="false">SUM(H58:H67)</f>
        <v>200</v>
      </c>
      <c r="I68" s="302" t="n">
        <f aca="false">SUM(I58:I66)</f>
        <v>2945702</v>
      </c>
      <c r="J68" s="301" t="n">
        <f aca="false">SUM(J58:J66)</f>
        <v>59800</v>
      </c>
      <c r="K68" s="301" t="n">
        <f aca="false">SUM(K58:K66)</f>
        <v>10727</v>
      </c>
      <c r="L68" s="301" t="n">
        <f aca="false">SUM(L58:L66)</f>
        <v>30000</v>
      </c>
      <c r="M68" s="301"/>
      <c r="N68" s="301" t="n">
        <f aca="false">SUM(N58:N66)</f>
        <v>11500</v>
      </c>
      <c r="O68" s="302" t="n">
        <f aca="false">SUM(O58:O66)</f>
        <v>3057729</v>
      </c>
      <c r="P68" s="304" t="n">
        <f aca="false">SUM(P58:P66)</f>
        <v>3057729</v>
      </c>
      <c r="Q68" s="301" t="n">
        <v>3002084</v>
      </c>
    </row>
    <row r="69" s="267" customFormat="true" ht="21" hidden="false" customHeight="true" outlineLevel="0" collapsed="false">
      <c r="B69" s="306"/>
      <c r="C69" s="280"/>
      <c r="D69" s="281"/>
      <c r="E69" s="281"/>
      <c r="F69" s="281"/>
      <c r="G69" s="281"/>
      <c r="H69" s="281"/>
      <c r="I69" s="282"/>
      <c r="J69" s="281"/>
      <c r="K69" s="281"/>
      <c r="L69" s="281"/>
      <c r="M69" s="281"/>
      <c r="N69" s="281"/>
      <c r="O69" s="284"/>
      <c r="P69" s="283"/>
      <c r="Q69" s="296"/>
    </row>
    <row r="70" s="287" customFormat="true" ht="13.5" hidden="false" customHeight="true" outlineLevel="0" collapsed="false">
      <c r="A70" s="297" t="s">
        <v>516</v>
      </c>
      <c r="B70" s="298" t="s">
        <v>517</v>
      </c>
      <c r="C70" s="307"/>
      <c r="D70" s="308"/>
      <c r="E70" s="308"/>
      <c r="F70" s="308"/>
      <c r="G70" s="308"/>
      <c r="H70" s="308"/>
      <c r="I70" s="309"/>
      <c r="J70" s="308"/>
      <c r="K70" s="308"/>
      <c r="L70" s="308"/>
      <c r="M70" s="308"/>
      <c r="N70" s="308"/>
      <c r="O70" s="310"/>
      <c r="P70" s="311"/>
      <c r="Q70" s="312"/>
    </row>
    <row r="71" s="267" customFormat="true" ht="13.5" hidden="false" customHeight="true" outlineLevel="0" collapsed="false">
      <c r="B71" s="306"/>
      <c r="C71" s="280"/>
      <c r="D71" s="281"/>
      <c r="E71" s="281"/>
      <c r="F71" s="281"/>
      <c r="G71" s="281"/>
      <c r="H71" s="281"/>
      <c r="I71" s="282"/>
      <c r="J71" s="281"/>
      <c r="K71" s="281"/>
      <c r="L71" s="281"/>
      <c r="M71" s="281"/>
      <c r="N71" s="281"/>
      <c r="O71" s="284"/>
      <c r="P71" s="283"/>
      <c r="Q71" s="296"/>
    </row>
    <row r="72" s="280" customFormat="true" ht="13.5" hidden="false" customHeight="true" outlineLevel="0" collapsed="false">
      <c r="A72" s="280" t="s">
        <v>99</v>
      </c>
      <c r="B72" s="281" t="s">
        <v>518</v>
      </c>
      <c r="C72" s="280" t="s">
        <v>519</v>
      </c>
      <c r="D72" s="281" t="n">
        <v>2188</v>
      </c>
      <c r="E72" s="281" t="n">
        <v>241</v>
      </c>
      <c r="F72" s="281" t="n">
        <v>550</v>
      </c>
      <c r="G72" s="281"/>
      <c r="H72" s="281"/>
      <c r="I72" s="284" t="n">
        <f aca="false">SUM(D72:H72)</f>
        <v>2979</v>
      </c>
      <c r="J72" s="281"/>
      <c r="K72" s="281"/>
      <c r="L72" s="281"/>
      <c r="M72" s="281"/>
      <c r="N72" s="281"/>
      <c r="O72" s="284" t="n">
        <f aca="false">SUM(I72:N72)</f>
        <v>2979</v>
      </c>
      <c r="P72" s="283"/>
    </row>
    <row r="73" s="280" customFormat="true" ht="13.5" hidden="false" customHeight="true" outlineLevel="0" collapsed="false">
      <c r="A73" s="280" t="s">
        <v>101</v>
      </c>
      <c r="B73" s="281" t="s">
        <v>520</v>
      </c>
      <c r="C73" s="280" t="s">
        <v>521</v>
      </c>
      <c r="D73" s="281"/>
      <c r="E73" s="281"/>
      <c r="F73" s="281"/>
      <c r="G73" s="281"/>
      <c r="H73" s="281" t="n">
        <v>1000</v>
      </c>
      <c r="I73" s="284" t="n">
        <f aca="false">SUM(D73:H73)</f>
        <v>1000</v>
      </c>
      <c r="J73" s="281"/>
      <c r="K73" s="281"/>
      <c r="L73" s="281"/>
      <c r="M73" s="281"/>
      <c r="N73" s="281"/>
      <c r="O73" s="284" t="n">
        <f aca="false">SUM(I73:N73)</f>
        <v>1000</v>
      </c>
      <c r="P73" s="283" t="n">
        <v>1000</v>
      </c>
    </row>
    <row r="74" s="280" customFormat="true" ht="13.5" hidden="false" customHeight="true" outlineLevel="0" collapsed="false">
      <c r="A74" s="280" t="s">
        <v>103</v>
      </c>
      <c r="B74" s="281" t="s">
        <v>522</v>
      </c>
      <c r="C74" s="280" t="s">
        <v>523</v>
      </c>
      <c r="D74" s="281"/>
      <c r="E74" s="281" t="n">
        <v>165</v>
      </c>
      <c r="F74" s="281" t="n">
        <v>2635</v>
      </c>
      <c r="G74" s="281"/>
      <c r="H74" s="281"/>
      <c r="I74" s="284" t="n">
        <f aca="false">SUM(D74:H74)</f>
        <v>2800</v>
      </c>
      <c r="J74" s="281"/>
      <c r="K74" s="281"/>
      <c r="L74" s="281"/>
      <c r="M74" s="281"/>
      <c r="N74" s="281"/>
      <c r="O74" s="284" t="n">
        <f aca="false">SUM(I74:N74)</f>
        <v>2800</v>
      </c>
      <c r="P74" s="283" t="n">
        <v>2800</v>
      </c>
    </row>
    <row r="75" s="280" customFormat="true" ht="13.5" hidden="false" customHeight="true" outlineLevel="0" collapsed="false">
      <c r="A75" s="280" t="s">
        <v>105</v>
      </c>
      <c r="B75" s="281" t="s">
        <v>524</v>
      </c>
      <c r="C75" s="280" t="s">
        <v>525</v>
      </c>
      <c r="D75" s="281"/>
      <c r="E75" s="281"/>
      <c r="F75" s="281" t="n">
        <v>2500</v>
      </c>
      <c r="G75" s="281"/>
      <c r="H75" s="281"/>
      <c r="I75" s="284" t="n">
        <f aca="false">SUM(D75:H75)</f>
        <v>2500</v>
      </c>
      <c r="J75" s="281"/>
      <c r="K75" s="281"/>
      <c r="L75" s="281"/>
      <c r="M75" s="281"/>
      <c r="N75" s="281"/>
      <c r="O75" s="284" t="n">
        <f aca="false">SUM(I75:N75)</f>
        <v>2500</v>
      </c>
      <c r="P75" s="283"/>
    </row>
    <row r="76" s="280" customFormat="true" ht="13.5" hidden="false" customHeight="true" outlineLevel="0" collapsed="false">
      <c r="A76" s="280" t="s">
        <v>107</v>
      </c>
      <c r="B76" s="281" t="s">
        <v>526</v>
      </c>
      <c r="C76" s="280" t="s">
        <v>527</v>
      </c>
      <c r="D76" s="281"/>
      <c r="E76" s="281"/>
      <c r="F76" s="281"/>
      <c r="G76" s="281"/>
      <c r="H76" s="281" t="n">
        <v>800</v>
      </c>
      <c r="I76" s="284" t="n">
        <f aca="false">SUM(D76:H76)</f>
        <v>800</v>
      </c>
      <c r="J76" s="281"/>
      <c r="K76" s="281"/>
      <c r="L76" s="281"/>
      <c r="M76" s="281"/>
      <c r="N76" s="281"/>
      <c r="O76" s="284" t="n">
        <f aca="false">SUM(I76:N76)</f>
        <v>800</v>
      </c>
      <c r="P76" s="283"/>
    </row>
    <row r="77" s="280" customFormat="true" ht="13.5" hidden="false" customHeight="true" outlineLevel="0" collapsed="false">
      <c r="A77" s="280" t="s">
        <v>108</v>
      </c>
      <c r="B77" s="281" t="s">
        <v>528</v>
      </c>
      <c r="C77" s="280" t="s">
        <v>529</v>
      </c>
      <c r="D77" s="281" t="n">
        <v>450</v>
      </c>
      <c r="E77" s="281" t="n">
        <v>50</v>
      </c>
      <c r="F77" s="281"/>
      <c r="G77" s="281"/>
      <c r="H77" s="281"/>
      <c r="I77" s="284" t="n">
        <f aca="false">SUM(D77:H77)</f>
        <v>500</v>
      </c>
      <c r="J77" s="281"/>
      <c r="K77" s="281"/>
      <c r="L77" s="281"/>
      <c r="M77" s="281"/>
      <c r="N77" s="281"/>
      <c r="O77" s="284" t="n">
        <f aca="false">SUM(I77:N77)</f>
        <v>500</v>
      </c>
      <c r="P77" s="283"/>
    </row>
    <row r="78" s="280" customFormat="true" ht="12.75" hidden="false" customHeight="false" outlineLevel="0" collapsed="false">
      <c r="A78" s="280" t="s">
        <v>110</v>
      </c>
      <c r="B78" s="281" t="s">
        <v>530</v>
      </c>
      <c r="C78" s="280" t="s">
        <v>531</v>
      </c>
      <c r="D78" s="281"/>
      <c r="E78" s="281"/>
      <c r="F78" s="281" t="n">
        <v>1970</v>
      </c>
      <c r="G78" s="281"/>
      <c r="H78" s="281"/>
      <c r="I78" s="284" t="n">
        <f aca="false">SUM(D78:H78)</f>
        <v>1970</v>
      </c>
      <c r="J78" s="281"/>
      <c r="K78" s="281"/>
      <c r="L78" s="281"/>
      <c r="M78" s="281"/>
      <c r="N78" s="281"/>
      <c r="O78" s="284" t="n">
        <f aca="false">SUM(I78:N78)</f>
        <v>1970</v>
      </c>
      <c r="P78" s="283" t="n">
        <v>1970</v>
      </c>
    </row>
    <row r="79" s="280" customFormat="true" ht="13.5" hidden="false" customHeight="true" outlineLevel="0" collapsed="false">
      <c r="A79" s="280" t="s">
        <v>112</v>
      </c>
      <c r="B79" s="281" t="s">
        <v>532</v>
      </c>
      <c r="C79" s="280" t="s">
        <v>533</v>
      </c>
      <c r="D79" s="281"/>
      <c r="E79" s="281"/>
      <c r="F79" s="281"/>
      <c r="G79" s="281"/>
      <c r="H79" s="281" t="n">
        <v>2000</v>
      </c>
      <c r="I79" s="284" t="n">
        <f aca="false">SUM(D79:H79)</f>
        <v>2000</v>
      </c>
      <c r="J79" s="281"/>
      <c r="K79" s="281"/>
      <c r="L79" s="281"/>
      <c r="M79" s="281"/>
      <c r="N79" s="281"/>
      <c r="O79" s="284" t="n">
        <f aca="false">SUM(I79:N79)</f>
        <v>2000</v>
      </c>
      <c r="P79" s="283"/>
    </row>
    <row r="80" s="280" customFormat="true" ht="13.5" hidden="false" customHeight="true" outlineLevel="0" collapsed="false">
      <c r="A80" s="280" t="s">
        <v>114</v>
      </c>
      <c r="B80" s="281" t="s">
        <v>534</v>
      </c>
      <c r="C80" s="280" t="s">
        <v>535</v>
      </c>
      <c r="D80" s="281"/>
      <c r="E80" s="281"/>
      <c r="F80" s="281"/>
      <c r="G80" s="281"/>
      <c r="H80" s="281" t="n">
        <v>5000</v>
      </c>
      <c r="I80" s="284" t="n">
        <f aca="false">SUM(D80:H80)</f>
        <v>5000</v>
      </c>
      <c r="J80" s="281"/>
      <c r="K80" s="281"/>
      <c r="L80" s="281"/>
      <c r="M80" s="281"/>
      <c r="N80" s="281"/>
      <c r="O80" s="284" t="n">
        <f aca="false">SUM(I80:N80)</f>
        <v>5000</v>
      </c>
      <c r="P80" s="283"/>
    </row>
    <row r="81" s="280" customFormat="true" ht="13.5" hidden="false" customHeight="true" outlineLevel="0" collapsed="false">
      <c r="A81" s="280" t="n">
        <v>10</v>
      </c>
      <c r="B81" s="281" t="s">
        <v>536</v>
      </c>
      <c r="C81" s="280" t="s">
        <v>537</v>
      </c>
      <c r="D81" s="281"/>
      <c r="E81" s="281"/>
      <c r="F81" s="281"/>
      <c r="G81" s="281"/>
      <c r="H81" s="281"/>
      <c r="I81" s="284" t="n">
        <f aca="false">SUM(D81:H81)</f>
        <v>0</v>
      </c>
      <c r="J81" s="281"/>
      <c r="K81" s="281"/>
      <c r="L81" s="281"/>
      <c r="M81" s="281"/>
      <c r="N81" s="281" t="n">
        <v>12344</v>
      </c>
      <c r="O81" s="284" t="n">
        <f aca="false">SUM(I81:N81)</f>
        <v>12344</v>
      </c>
      <c r="P81" s="283" t="n">
        <v>12344</v>
      </c>
    </row>
    <row r="82" s="280" customFormat="true" ht="13.5" hidden="false" customHeight="true" outlineLevel="0" collapsed="false">
      <c r="A82" s="280" t="s">
        <v>118</v>
      </c>
      <c r="B82" s="281" t="s">
        <v>538</v>
      </c>
      <c r="C82" s="280" t="s">
        <v>539</v>
      </c>
      <c r="D82" s="281"/>
      <c r="E82" s="281"/>
      <c r="F82" s="281"/>
      <c r="G82" s="281"/>
      <c r="H82" s="281"/>
      <c r="I82" s="284" t="n">
        <f aca="false">SUM(D82:H82)</f>
        <v>0</v>
      </c>
      <c r="J82" s="281"/>
      <c r="K82" s="281"/>
      <c r="L82" s="281"/>
      <c r="M82" s="281"/>
      <c r="N82" s="281" t="n">
        <v>54000</v>
      </c>
      <c r="O82" s="284" t="n">
        <f aca="false">SUM(I82:N82)</f>
        <v>54000</v>
      </c>
      <c r="P82" s="283" t="n">
        <v>54000</v>
      </c>
    </row>
    <row r="83" s="280" customFormat="true" ht="13.5" hidden="false" customHeight="true" outlineLevel="0" collapsed="false">
      <c r="A83" s="280" t="s">
        <v>120</v>
      </c>
      <c r="B83" s="281" t="s">
        <v>540</v>
      </c>
      <c r="C83" s="280" t="s">
        <v>541</v>
      </c>
      <c r="D83" s="281"/>
      <c r="E83" s="281"/>
      <c r="F83" s="281"/>
      <c r="G83" s="281"/>
      <c r="H83" s="281"/>
      <c r="I83" s="284" t="n">
        <f aca="false">SUM(D83:H83)</f>
        <v>0</v>
      </c>
      <c r="J83" s="281"/>
      <c r="K83" s="281"/>
      <c r="L83" s="281"/>
      <c r="M83" s="281"/>
      <c r="N83" s="281" t="n">
        <v>3000</v>
      </c>
      <c r="O83" s="284" t="n">
        <f aca="false">SUM(I83:N83)</f>
        <v>3000</v>
      </c>
      <c r="P83" s="283" t="n">
        <v>3000</v>
      </c>
    </row>
    <row r="84" s="280" customFormat="true" ht="13.5" hidden="false" customHeight="true" outlineLevel="0" collapsed="false">
      <c r="A84" s="280" t="s">
        <v>122</v>
      </c>
      <c r="B84" s="281" t="s">
        <v>542</v>
      </c>
      <c r="C84" s="280" t="s">
        <v>543</v>
      </c>
      <c r="D84" s="281"/>
      <c r="E84" s="281"/>
      <c r="F84" s="281"/>
      <c r="G84" s="281"/>
      <c r="H84" s="281"/>
      <c r="I84" s="284" t="n">
        <f aca="false">SUM(D84:H84)</f>
        <v>0</v>
      </c>
      <c r="J84" s="281"/>
      <c r="K84" s="281"/>
      <c r="L84" s="281"/>
      <c r="M84" s="281"/>
      <c r="N84" s="281" t="n">
        <v>5000</v>
      </c>
      <c r="O84" s="284" t="n">
        <f aca="false">SUM(I84:N84)</f>
        <v>5000</v>
      </c>
      <c r="P84" s="283" t="n">
        <v>5000</v>
      </c>
    </row>
    <row r="85" s="280" customFormat="true" ht="27.75" hidden="false" customHeight="true" outlineLevel="0" collapsed="false">
      <c r="A85" s="280" t="s">
        <v>124</v>
      </c>
      <c r="B85" s="281" t="s">
        <v>544</v>
      </c>
      <c r="C85" s="280" t="s">
        <v>545</v>
      </c>
      <c r="D85" s="281"/>
      <c r="E85" s="281"/>
      <c r="F85" s="281"/>
      <c r="G85" s="281"/>
      <c r="H85" s="281"/>
      <c r="I85" s="284" t="n">
        <f aca="false">SUM(D85:H85)</f>
        <v>0</v>
      </c>
      <c r="J85" s="281"/>
      <c r="K85" s="281"/>
      <c r="L85" s="281"/>
      <c r="M85" s="281"/>
      <c r="N85" s="281" t="n">
        <v>7000</v>
      </c>
      <c r="O85" s="284" t="n">
        <f aca="false">SUM(I85:N85)</f>
        <v>7000</v>
      </c>
      <c r="P85" s="283" t="n">
        <v>7000</v>
      </c>
    </row>
    <row r="86" s="280" customFormat="true" ht="18" hidden="false" customHeight="true" outlineLevel="0" collapsed="false">
      <c r="A86" s="280" t="s">
        <v>126</v>
      </c>
      <c r="B86" s="281" t="s">
        <v>546</v>
      </c>
      <c r="C86" s="280" t="s">
        <v>547</v>
      </c>
      <c r="D86" s="281"/>
      <c r="E86" s="281"/>
      <c r="F86" s="281"/>
      <c r="G86" s="281"/>
      <c r="H86" s="281"/>
      <c r="I86" s="284" t="n">
        <f aca="false">SUM(D86:H86)</f>
        <v>0</v>
      </c>
      <c r="J86" s="281"/>
      <c r="K86" s="281"/>
      <c r="L86" s="281"/>
      <c r="M86" s="281"/>
      <c r="N86" s="281" t="n">
        <v>8854</v>
      </c>
      <c r="O86" s="284" t="n">
        <f aca="false">SUM(I86:N86)</f>
        <v>8854</v>
      </c>
      <c r="P86" s="283" t="n">
        <v>8854</v>
      </c>
    </row>
    <row r="87" s="267" customFormat="true" ht="14.25" hidden="false" customHeight="true" outlineLevel="0" collapsed="false">
      <c r="B87" s="268"/>
      <c r="D87" s="268"/>
      <c r="E87" s="268"/>
      <c r="F87" s="268"/>
      <c r="G87" s="268"/>
      <c r="H87" s="268"/>
      <c r="I87" s="285"/>
      <c r="J87" s="268"/>
      <c r="K87" s="268"/>
      <c r="L87" s="268"/>
      <c r="M87" s="268"/>
      <c r="N87" s="268"/>
      <c r="O87" s="285"/>
      <c r="P87" s="286"/>
      <c r="Q87" s="272"/>
    </row>
    <row r="88" s="287" customFormat="true" ht="18.75" hidden="false" customHeight="true" outlineLevel="0" collapsed="false">
      <c r="B88" s="299" t="s">
        <v>548</v>
      </c>
      <c r="C88" s="300"/>
      <c r="D88" s="301" t="n">
        <f aca="false">SUM(D72:D83)</f>
        <v>2638</v>
      </c>
      <c r="E88" s="301" t="n">
        <f aca="false">SUM(E72:E83)</f>
        <v>456</v>
      </c>
      <c r="F88" s="301" t="n">
        <f aca="false">SUM(F72:F83)</f>
        <v>7655</v>
      </c>
      <c r="G88" s="301"/>
      <c r="H88" s="301" t="n">
        <f aca="false">SUM(H72:H83)</f>
        <v>8800</v>
      </c>
      <c r="I88" s="302" t="n">
        <f aca="false">SUM(I72:I83)</f>
        <v>19549</v>
      </c>
      <c r="J88" s="301" t="n">
        <f aca="false">SUM(J72:J83)</f>
        <v>0</v>
      </c>
      <c r="K88" s="301" t="n">
        <f aca="false">SUM(K72:K83)</f>
        <v>0</v>
      </c>
      <c r="L88" s="301" t="n">
        <f aca="false">SUM(L72:L83)</f>
        <v>0</v>
      </c>
      <c r="M88" s="301"/>
      <c r="N88" s="301" t="n">
        <f aca="false">SUM(N72:N86)</f>
        <v>90198</v>
      </c>
      <c r="O88" s="302" t="n">
        <f aca="false">SUM(O72:O86)</f>
        <v>109747</v>
      </c>
      <c r="P88" s="313" t="n">
        <f aca="false">SUM(P72:P86)</f>
        <v>95968</v>
      </c>
      <c r="Q88" s="314" t="n">
        <v>217418</v>
      </c>
    </row>
    <row r="89" s="267" customFormat="true" ht="24" hidden="false" customHeight="true" outlineLevel="0" collapsed="false">
      <c r="B89" s="268"/>
      <c r="D89" s="268"/>
      <c r="E89" s="268"/>
      <c r="F89" s="268"/>
      <c r="G89" s="268"/>
      <c r="H89" s="268"/>
      <c r="I89" s="269"/>
      <c r="J89" s="268"/>
      <c r="K89" s="268"/>
      <c r="L89" s="268"/>
      <c r="M89" s="268"/>
      <c r="N89" s="268"/>
      <c r="O89" s="285"/>
      <c r="P89" s="286"/>
      <c r="Q89" s="272"/>
    </row>
    <row r="90" s="287" customFormat="true" ht="18" hidden="false" customHeight="true" outlineLevel="0" collapsed="false">
      <c r="B90" s="274" t="s">
        <v>549</v>
      </c>
      <c r="C90" s="288"/>
      <c r="D90" s="289" t="n">
        <f aca="false">SUM(D54+D68+D88)</f>
        <v>3582256</v>
      </c>
      <c r="E90" s="289" t="n">
        <f aca="false">SUM(E54+E68+E88)</f>
        <v>1152637</v>
      </c>
      <c r="F90" s="289" t="n">
        <f aca="false">SUM(F54+F68+F88)</f>
        <v>1117827</v>
      </c>
      <c r="G90" s="289" t="n">
        <f aca="false">SUM(G54+G68+G88)</f>
        <v>9216</v>
      </c>
      <c r="H90" s="289" t="n">
        <f aca="false">SUM(H54+H68+H88)</f>
        <v>10980</v>
      </c>
      <c r="I90" s="302" t="n">
        <f aca="false">SUM(I54+I68+I88)</f>
        <v>5872916</v>
      </c>
      <c r="J90" s="289" t="n">
        <f aca="false">SUM(J54+J68+J88)</f>
        <v>145050</v>
      </c>
      <c r="K90" s="289" t="n">
        <f aca="false">SUM(K88,K68,K54)</f>
        <v>30727</v>
      </c>
      <c r="L90" s="289" t="n">
        <f aca="false">SUM(L54+L68+L88)</f>
        <v>30000</v>
      </c>
      <c r="M90" s="290"/>
      <c r="N90" s="289" t="n">
        <f aca="false">SUM(N54+N68+N88)</f>
        <v>102854</v>
      </c>
      <c r="O90" s="290" t="n">
        <f aca="false">SUM(O54+O68+O88)</f>
        <v>6181547</v>
      </c>
      <c r="P90" s="315" t="n">
        <f aca="false">SUM(P54+P68+P88)</f>
        <v>6167768</v>
      </c>
      <c r="Q90" s="289" t="n">
        <f aca="false">SUM(Q54+Q68+Q88)</f>
        <v>6065921</v>
      </c>
    </row>
    <row r="91" s="287" customFormat="true" ht="12.75" hidden="false" customHeight="true" outlineLevel="0" collapsed="false">
      <c r="B91" s="278"/>
      <c r="C91" s="307"/>
      <c r="D91" s="308"/>
      <c r="E91" s="308"/>
      <c r="F91" s="308"/>
      <c r="G91" s="308"/>
      <c r="H91" s="308"/>
      <c r="I91" s="309"/>
      <c r="J91" s="308"/>
      <c r="K91" s="308"/>
      <c r="L91" s="308"/>
      <c r="M91" s="308"/>
      <c r="N91" s="308"/>
      <c r="O91" s="310"/>
      <c r="P91" s="311"/>
      <c r="Q91" s="312"/>
    </row>
    <row r="92" s="267" customFormat="true" ht="15.75" hidden="false" customHeight="false" outlineLevel="0" collapsed="false">
      <c r="A92" s="292" t="s">
        <v>550</v>
      </c>
      <c r="B92" s="293" t="s">
        <v>551</v>
      </c>
      <c r="D92" s="268"/>
      <c r="E92" s="268"/>
      <c r="F92" s="268"/>
      <c r="G92" s="268"/>
      <c r="H92" s="268"/>
      <c r="I92" s="269"/>
      <c r="J92" s="268"/>
      <c r="K92" s="268"/>
      <c r="L92" s="268"/>
      <c r="M92" s="268"/>
      <c r="N92" s="268"/>
      <c r="O92" s="285"/>
      <c r="P92" s="286"/>
      <c r="Q92" s="272"/>
    </row>
    <row r="93" s="267" customFormat="true" ht="18.75" hidden="false" customHeight="true" outlineLevel="0" collapsed="false">
      <c r="B93" s="268"/>
      <c r="D93" s="268"/>
      <c r="E93" s="268"/>
      <c r="F93" s="268"/>
      <c r="G93" s="268"/>
      <c r="H93" s="268"/>
      <c r="I93" s="269"/>
      <c r="J93" s="268"/>
      <c r="K93" s="268"/>
      <c r="L93" s="268"/>
      <c r="M93" s="268"/>
      <c r="N93" s="268"/>
      <c r="O93" s="285"/>
      <c r="P93" s="286"/>
      <c r="Q93" s="272"/>
    </row>
    <row r="94" s="280" customFormat="true" ht="13.5" hidden="false" customHeight="true" outlineLevel="0" collapsed="false">
      <c r="A94" s="280" t="s">
        <v>99</v>
      </c>
      <c r="B94" s="281" t="s">
        <v>552</v>
      </c>
      <c r="C94" s="280" t="s">
        <v>553</v>
      </c>
      <c r="D94" s="281" t="n">
        <v>10826</v>
      </c>
      <c r="E94" s="281" t="n">
        <v>3404</v>
      </c>
      <c r="F94" s="281" t="n">
        <v>5550</v>
      </c>
      <c r="G94" s="281"/>
      <c r="H94" s="281"/>
      <c r="I94" s="284" t="n">
        <f aca="false">SUM(D94:H94)</f>
        <v>19780</v>
      </c>
      <c r="J94" s="281"/>
      <c r="K94" s="281"/>
      <c r="L94" s="281"/>
      <c r="M94" s="281"/>
      <c r="N94" s="281"/>
      <c r="O94" s="284" t="n">
        <f aca="false">SUM(I94:N94)</f>
        <v>19780</v>
      </c>
      <c r="P94" s="283" t="n">
        <v>19780</v>
      </c>
    </row>
    <row r="95" s="280" customFormat="true" ht="13.5" hidden="false" customHeight="true" outlineLevel="0" collapsed="false">
      <c r="A95" s="280" t="s">
        <v>101</v>
      </c>
      <c r="B95" s="281" t="s">
        <v>554</v>
      </c>
      <c r="C95" s="280" t="s">
        <v>555</v>
      </c>
      <c r="D95" s="281" t="n">
        <v>36630</v>
      </c>
      <c r="E95" s="281" t="n">
        <v>11895</v>
      </c>
      <c r="F95" s="281" t="n">
        <v>21000</v>
      </c>
      <c r="G95" s="281"/>
      <c r="H95" s="281"/>
      <c r="I95" s="284" t="n">
        <f aca="false">SUM(D95:H95)</f>
        <v>69525</v>
      </c>
      <c r="J95" s="281"/>
      <c r="K95" s="281"/>
      <c r="L95" s="281"/>
      <c r="M95" s="281"/>
      <c r="N95" s="281"/>
      <c r="O95" s="284" t="n">
        <f aca="false">SUM(I95:N95)</f>
        <v>69525</v>
      </c>
      <c r="P95" s="283" t="n">
        <v>69525</v>
      </c>
    </row>
    <row r="96" s="280" customFormat="true" ht="13.5" hidden="false" customHeight="true" outlineLevel="0" collapsed="false">
      <c r="A96" s="280" t="s">
        <v>103</v>
      </c>
      <c r="B96" s="281" t="s">
        <v>556</v>
      </c>
      <c r="C96" s="280" t="s">
        <v>557</v>
      </c>
      <c r="D96" s="281" t="n">
        <v>108120</v>
      </c>
      <c r="E96" s="281" t="n">
        <v>34942</v>
      </c>
      <c r="F96" s="281" t="n">
        <v>33643</v>
      </c>
      <c r="G96" s="281"/>
      <c r="H96" s="281"/>
      <c r="I96" s="284" t="n">
        <f aca="false">SUM(D96:H96)</f>
        <v>176705</v>
      </c>
      <c r="J96" s="281" t="n">
        <v>1785</v>
      </c>
      <c r="K96" s="281" t="n">
        <v>840</v>
      </c>
      <c r="L96" s="281"/>
      <c r="M96" s="281"/>
      <c r="N96" s="281"/>
      <c r="O96" s="284" t="n">
        <f aca="false">SUM(I96:N96)</f>
        <v>179330</v>
      </c>
      <c r="P96" s="283" t="n">
        <v>179330</v>
      </c>
    </row>
    <row r="97" s="280" customFormat="true" ht="13.5" hidden="false" customHeight="true" outlineLevel="0" collapsed="false">
      <c r="A97" s="280" t="s">
        <v>105</v>
      </c>
      <c r="B97" s="281" t="s">
        <v>558</v>
      </c>
      <c r="C97" s="280" t="s">
        <v>559</v>
      </c>
      <c r="D97" s="281" t="n">
        <v>684</v>
      </c>
      <c r="E97" s="281" t="n">
        <v>120</v>
      </c>
      <c r="F97" s="281" t="n">
        <v>11818</v>
      </c>
      <c r="G97" s="281"/>
      <c r="H97" s="281" t="n">
        <v>12490</v>
      </c>
      <c r="I97" s="284" t="n">
        <f aca="false">SUM(D97:H97)</f>
        <v>25112</v>
      </c>
      <c r="J97" s="281"/>
      <c r="K97" s="281"/>
      <c r="L97" s="281"/>
      <c r="M97" s="281"/>
      <c r="N97" s="281"/>
      <c r="O97" s="284" t="n">
        <f aca="false">SUM(I97:N97)</f>
        <v>25112</v>
      </c>
      <c r="P97" s="283"/>
    </row>
    <row r="98" s="280" customFormat="true" ht="13.5" hidden="false" customHeight="true" outlineLevel="0" collapsed="false">
      <c r="A98" s="280" t="s">
        <v>107</v>
      </c>
      <c r="B98" s="281" t="s">
        <v>560</v>
      </c>
      <c r="C98" s="280" t="s">
        <v>561</v>
      </c>
      <c r="D98" s="281" t="n">
        <v>419</v>
      </c>
      <c r="E98" s="281" t="n">
        <v>114</v>
      </c>
      <c r="F98" s="281" t="n">
        <v>6208</v>
      </c>
      <c r="G98" s="281"/>
      <c r="H98" s="281" t="n">
        <v>4300</v>
      </c>
      <c r="I98" s="284" t="n">
        <f aca="false">SUM(D98:H98)</f>
        <v>11041</v>
      </c>
      <c r="J98" s="281"/>
      <c r="K98" s="281"/>
      <c r="L98" s="281"/>
      <c r="M98" s="281"/>
      <c r="N98" s="281"/>
      <c r="O98" s="284" t="n">
        <f aca="false">SUM(I98:N98)</f>
        <v>11041</v>
      </c>
      <c r="P98" s="283" t="n">
        <v>6200</v>
      </c>
    </row>
    <row r="99" s="280" customFormat="true" ht="13.5" hidden="false" customHeight="true" outlineLevel="0" collapsed="false">
      <c r="A99" s="280" t="s">
        <v>108</v>
      </c>
      <c r="B99" s="281" t="s">
        <v>562</v>
      </c>
      <c r="C99" s="280" t="s">
        <v>563</v>
      </c>
      <c r="D99" s="281"/>
      <c r="E99" s="281"/>
      <c r="F99" s="281"/>
      <c r="G99" s="281"/>
      <c r="H99" s="281" t="n">
        <v>57000</v>
      </c>
      <c r="I99" s="284" t="n">
        <f aca="false">SUM(D99:H99)</f>
        <v>57000</v>
      </c>
      <c r="J99" s="281"/>
      <c r="K99" s="281"/>
      <c r="L99" s="281"/>
      <c r="M99" s="281"/>
      <c r="N99" s="281"/>
      <c r="O99" s="284" t="n">
        <f aca="false">SUM(I99:N99)</f>
        <v>57000</v>
      </c>
      <c r="P99" s="283"/>
    </row>
    <row r="100" s="280" customFormat="true" ht="13.5" hidden="false" customHeight="true" outlineLevel="0" collapsed="false">
      <c r="A100" s="280" t="s">
        <v>110</v>
      </c>
      <c r="B100" s="281" t="s">
        <v>564</v>
      </c>
      <c r="C100" s="280" t="s">
        <v>565</v>
      </c>
      <c r="D100" s="281"/>
      <c r="E100" s="281"/>
      <c r="F100" s="281"/>
      <c r="G100" s="281"/>
      <c r="H100" s="281" t="n">
        <v>47000</v>
      </c>
      <c r="I100" s="284" t="n">
        <f aca="false">SUM(D100:H100)</f>
        <v>47000</v>
      </c>
      <c r="J100" s="281"/>
      <c r="K100" s="281"/>
      <c r="L100" s="281"/>
      <c r="M100" s="281"/>
      <c r="N100" s="281"/>
      <c r="O100" s="284" t="n">
        <f aca="false">SUM(I100:N100)</f>
        <v>47000</v>
      </c>
      <c r="P100" s="283"/>
    </row>
    <row r="101" s="280" customFormat="true" ht="13.5" hidden="false" customHeight="true" outlineLevel="0" collapsed="false">
      <c r="A101" s="280" t="s">
        <v>112</v>
      </c>
      <c r="B101" s="281" t="s">
        <v>566</v>
      </c>
      <c r="C101" s="280" t="s">
        <v>567</v>
      </c>
      <c r="D101" s="281"/>
      <c r="E101" s="281"/>
      <c r="F101" s="281" t="n">
        <v>1800</v>
      </c>
      <c r="G101" s="281"/>
      <c r="H101" s="281"/>
      <c r="I101" s="284" t="n">
        <f aca="false">SUM(D101:H101)</f>
        <v>1800</v>
      </c>
      <c r="J101" s="281"/>
      <c r="K101" s="281"/>
      <c r="L101" s="281"/>
      <c r="M101" s="281"/>
      <c r="N101" s="281"/>
      <c r="O101" s="284" t="n">
        <f aca="false">SUM(I101:N101)</f>
        <v>1800</v>
      </c>
      <c r="P101" s="283"/>
    </row>
    <row r="102" s="280" customFormat="true" ht="13.5" hidden="false" customHeight="true" outlineLevel="0" collapsed="false">
      <c r="A102" s="280" t="s">
        <v>114</v>
      </c>
      <c r="B102" s="281" t="s">
        <v>568</v>
      </c>
      <c r="C102" s="280" t="s">
        <v>569</v>
      </c>
      <c r="D102" s="281"/>
      <c r="E102" s="281"/>
      <c r="F102" s="281" t="n">
        <v>1350</v>
      </c>
      <c r="G102" s="281"/>
      <c r="H102" s="281"/>
      <c r="I102" s="284" t="n">
        <f aca="false">SUM(D102:H102)</f>
        <v>1350</v>
      </c>
      <c r="J102" s="281"/>
      <c r="K102" s="281"/>
      <c r="L102" s="281"/>
      <c r="M102" s="281"/>
      <c r="N102" s="281"/>
      <c r="O102" s="284" t="n">
        <f aca="false">SUM(I102:N102)</f>
        <v>1350</v>
      </c>
      <c r="P102" s="283"/>
    </row>
    <row r="103" s="280" customFormat="true" ht="12.75" hidden="false" customHeight="false" outlineLevel="0" collapsed="false">
      <c r="A103" s="280" t="s">
        <v>116</v>
      </c>
      <c r="B103" s="281" t="s">
        <v>570</v>
      </c>
      <c r="C103" s="280" t="s">
        <v>571</v>
      </c>
      <c r="D103" s="281"/>
      <c r="E103" s="281"/>
      <c r="F103" s="281"/>
      <c r="G103" s="281"/>
      <c r="H103" s="281" t="n">
        <v>119825</v>
      </c>
      <c r="I103" s="284" t="n">
        <f aca="false">SUM(D103:H103)</f>
        <v>119825</v>
      </c>
      <c r="J103" s="281"/>
      <c r="K103" s="281"/>
      <c r="L103" s="281"/>
      <c r="M103" s="281"/>
      <c r="N103" s="281"/>
      <c r="O103" s="284" t="n">
        <f aca="false">SUM(I103:N103)</f>
        <v>119825</v>
      </c>
      <c r="P103" s="283" t="n">
        <v>119825</v>
      </c>
    </row>
    <row r="104" s="280" customFormat="true" ht="12.75" hidden="false" customHeight="false" outlineLevel="0" collapsed="false">
      <c r="A104" s="280" t="s">
        <v>118</v>
      </c>
      <c r="B104" s="281" t="s">
        <v>572</v>
      </c>
      <c r="C104" s="280" t="s">
        <v>573</v>
      </c>
      <c r="D104" s="281"/>
      <c r="E104" s="281"/>
      <c r="F104" s="281"/>
      <c r="G104" s="281"/>
      <c r="H104" s="281" t="n">
        <v>2500</v>
      </c>
      <c r="I104" s="284" t="n">
        <f aca="false">SUM(D104:H104)</f>
        <v>2500</v>
      </c>
      <c r="J104" s="281"/>
      <c r="K104" s="281"/>
      <c r="L104" s="281"/>
      <c r="M104" s="281"/>
      <c r="N104" s="281"/>
      <c r="O104" s="284" t="n">
        <f aca="false">SUM(I104:N104)</f>
        <v>2500</v>
      </c>
      <c r="P104" s="283"/>
    </row>
    <row r="105" s="280" customFormat="true" ht="13.5" hidden="false" customHeight="true" outlineLevel="0" collapsed="false">
      <c r="A105" s="280" t="s">
        <v>120</v>
      </c>
      <c r="B105" s="281" t="s">
        <v>574</v>
      </c>
      <c r="C105" s="280" t="s">
        <v>575</v>
      </c>
      <c r="D105" s="281"/>
      <c r="E105" s="281"/>
      <c r="F105" s="281"/>
      <c r="G105" s="281"/>
      <c r="H105" s="281"/>
      <c r="I105" s="284"/>
      <c r="J105" s="281" t="n">
        <v>5980</v>
      </c>
      <c r="K105" s="281"/>
      <c r="L105" s="281"/>
      <c r="M105" s="281"/>
      <c r="N105" s="281"/>
      <c r="O105" s="284" t="n">
        <f aca="false">SUM(I105:N105)</f>
        <v>5980</v>
      </c>
      <c r="P105" s="283" t="n">
        <v>5980</v>
      </c>
    </row>
    <row r="106" s="280" customFormat="true" ht="13.5" hidden="false" customHeight="true" outlineLevel="0" collapsed="false">
      <c r="A106" s="280" t="s">
        <v>122</v>
      </c>
      <c r="B106" s="281" t="s">
        <v>576</v>
      </c>
      <c r="C106" s="280" t="s">
        <v>577</v>
      </c>
      <c r="D106" s="281"/>
      <c r="E106" s="281"/>
      <c r="F106" s="281"/>
      <c r="G106" s="281"/>
      <c r="H106" s="281"/>
      <c r="I106" s="284" t="n">
        <f aca="false">SUM(D106:H106)</f>
        <v>0</v>
      </c>
      <c r="J106" s="281" t="n">
        <v>64000</v>
      </c>
      <c r="K106" s="281"/>
      <c r="L106" s="281"/>
      <c r="M106" s="281"/>
      <c r="N106" s="281"/>
      <c r="O106" s="284" t="n">
        <f aca="false">SUM(I106:N106)</f>
        <v>64000</v>
      </c>
      <c r="P106" s="283"/>
    </row>
    <row r="107" s="267" customFormat="true" ht="14.25" hidden="false" customHeight="true" outlineLevel="0" collapsed="false">
      <c r="B107" s="268"/>
      <c r="D107" s="268"/>
      <c r="E107" s="268"/>
      <c r="F107" s="268"/>
      <c r="G107" s="268"/>
      <c r="H107" s="268"/>
      <c r="I107" s="269"/>
      <c r="J107" s="268"/>
      <c r="K107" s="268"/>
      <c r="L107" s="268"/>
      <c r="M107" s="268"/>
      <c r="N107" s="268"/>
      <c r="O107" s="285"/>
      <c r="P107" s="286"/>
      <c r="Q107" s="272"/>
    </row>
    <row r="108" s="287" customFormat="true" ht="18" hidden="false" customHeight="true" outlineLevel="0" collapsed="false">
      <c r="B108" s="274" t="s">
        <v>578</v>
      </c>
      <c r="C108" s="288"/>
      <c r="D108" s="289" t="n">
        <f aca="false">SUM(D94:D103)</f>
        <v>156679</v>
      </c>
      <c r="E108" s="289" t="n">
        <f aca="false">SUM(E94:E103)</f>
        <v>50475</v>
      </c>
      <c r="F108" s="289" t="n">
        <f aca="false">SUM(F94:F103)</f>
        <v>81369</v>
      </c>
      <c r="G108" s="289"/>
      <c r="H108" s="289" t="n">
        <f aca="false">SUM(H94:H106)</f>
        <v>243115</v>
      </c>
      <c r="I108" s="290" t="n">
        <f aca="false">SUM(I94:I106)</f>
        <v>531638</v>
      </c>
      <c r="J108" s="289" t="n">
        <f aca="false">SUM(J94:J107)</f>
        <v>71765</v>
      </c>
      <c r="K108" s="289" t="n">
        <f aca="false">SUM(K94:K103)</f>
        <v>840</v>
      </c>
      <c r="L108" s="289" t="n">
        <f aca="false">SUM(L94:L106)</f>
        <v>0</v>
      </c>
      <c r="M108" s="290"/>
      <c r="N108" s="290"/>
      <c r="O108" s="290" t="n">
        <f aca="false">SUM(O94:O106)</f>
        <v>604243</v>
      </c>
      <c r="P108" s="315" t="n">
        <f aca="false">SUM(P94:P106)</f>
        <v>400640</v>
      </c>
      <c r="Q108" s="289" t="n">
        <v>830951</v>
      </c>
    </row>
    <row r="109" s="267" customFormat="true" ht="23.25" hidden="false" customHeight="true" outlineLevel="0" collapsed="false">
      <c r="B109" s="268"/>
      <c r="D109" s="268"/>
      <c r="E109" s="268"/>
      <c r="F109" s="268"/>
      <c r="G109" s="268"/>
      <c r="H109" s="268"/>
      <c r="I109" s="269"/>
      <c r="J109" s="268"/>
      <c r="K109" s="268"/>
      <c r="L109" s="268"/>
      <c r="M109" s="268"/>
      <c r="N109" s="268"/>
      <c r="O109" s="285"/>
      <c r="P109" s="286"/>
      <c r="Q109" s="272"/>
    </row>
    <row r="110" s="267" customFormat="true" ht="19.5" hidden="false" customHeight="true" outlineLevel="0" collapsed="false">
      <c r="A110" s="292" t="s">
        <v>579</v>
      </c>
      <c r="B110" s="293" t="s">
        <v>580</v>
      </c>
      <c r="D110" s="268"/>
      <c r="E110" s="268"/>
      <c r="F110" s="268"/>
      <c r="G110" s="268"/>
      <c r="H110" s="268"/>
      <c r="I110" s="269"/>
      <c r="J110" s="268"/>
      <c r="K110" s="268"/>
      <c r="L110" s="268"/>
      <c r="M110" s="268"/>
      <c r="N110" s="268"/>
      <c r="O110" s="285"/>
      <c r="P110" s="286"/>
      <c r="Q110" s="272"/>
    </row>
    <row r="111" s="267" customFormat="true" ht="14.25" hidden="false" customHeight="true" outlineLevel="0" collapsed="false">
      <c r="B111" s="268"/>
      <c r="D111" s="268"/>
      <c r="E111" s="268"/>
      <c r="F111" s="268"/>
      <c r="G111" s="268"/>
      <c r="H111" s="268"/>
      <c r="I111" s="269"/>
      <c r="J111" s="268"/>
      <c r="K111" s="268"/>
      <c r="L111" s="268"/>
      <c r="M111" s="268"/>
      <c r="N111" s="268"/>
      <c r="O111" s="285"/>
      <c r="P111" s="286"/>
      <c r="Q111" s="272"/>
    </row>
    <row r="112" s="280" customFormat="true" ht="13.5" hidden="false" customHeight="true" outlineLevel="0" collapsed="false">
      <c r="A112" s="280" t="s">
        <v>99</v>
      </c>
      <c r="B112" s="281" t="s">
        <v>581</v>
      </c>
      <c r="C112" s="280" t="s">
        <v>582</v>
      </c>
      <c r="D112" s="281" t="n">
        <v>6565</v>
      </c>
      <c r="E112" s="281" t="n">
        <v>1988</v>
      </c>
      <c r="F112" s="281" t="n">
        <v>22679</v>
      </c>
      <c r="G112" s="281"/>
      <c r="H112" s="281"/>
      <c r="I112" s="284" t="n">
        <f aca="false">SUM(D112:H112)</f>
        <v>31232</v>
      </c>
      <c r="J112" s="281"/>
      <c r="K112" s="281"/>
      <c r="L112" s="281"/>
      <c r="M112" s="281"/>
      <c r="N112" s="281"/>
      <c r="O112" s="284" t="n">
        <f aca="false">SUM(I112:N112)</f>
        <v>31232</v>
      </c>
      <c r="P112" s="283"/>
    </row>
    <row r="113" s="280" customFormat="true" ht="13.5" hidden="false" customHeight="true" outlineLevel="0" collapsed="false">
      <c r="A113" s="280" t="s">
        <v>101</v>
      </c>
      <c r="B113" s="281" t="s">
        <v>583</v>
      </c>
      <c r="C113" s="280" t="s">
        <v>584</v>
      </c>
      <c r="D113" s="281" t="n">
        <v>1703</v>
      </c>
      <c r="E113" s="281" t="n">
        <v>188</v>
      </c>
      <c r="F113" s="281" t="n">
        <v>22000</v>
      </c>
      <c r="G113" s="281"/>
      <c r="H113" s="281" t="n">
        <v>98914</v>
      </c>
      <c r="I113" s="284" t="n">
        <f aca="false">SUM(D113:H113)</f>
        <v>122805</v>
      </c>
      <c r="J113" s="281"/>
      <c r="K113" s="281"/>
      <c r="L113" s="281"/>
      <c r="M113" s="281"/>
      <c r="N113" s="281"/>
      <c r="O113" s="284" t="n">
        <f aca="false">SUM(I113:N113)</f>
        <v>122805</v>
      </c>
      <c r="P113" s="283" t="n">
        <v>61914</v>
      </c>
    </row>
    <row r="114" s="280" customFormat="true" ht="13.5" hidden="false" customHeight="true" outlineLevel="0" collapsed="false">
      <c r="A114" s="280" t="s">
        <v>103</v>
      </c>
      <c r="B114" s="281" t="s">
        <v>585</v>
      </c>
      <c r="C114" s="280" t="s">
        <v>586</v>
      </c>
      <c r="D114" s="281"/>
      <c r="E114" s="281"/>
      <c r="F114" s="281"/>
      <c r="G114" s="281"/>
      <c r="H114" s="281" t="n">
        <v>30000</v>
      </c>
      <c r="I114" s="284" t="n">
        <f aca="false">SUM(D114:H114)</f>
        <v>30000</v>
      </c>
      <c r="J114" s="281"/>
      <c r="K114" s="281"/>
      <c r="L114" s="281"/>
      <c r="M114" s="281"/>
      <c r="N114" s="281"/>
      <c r="O114" s="284" t="n">
        <f aca="false">SUM(I114:N114)</f>
        <v>30000</v>
      </c>
      <c r="P114" s="283"/>
    </row>
    <row r="115" s="280" customFormat="true" ht="13.5" hidden="false" customHeight="true" outlineLevel="0" collapsed="false">
      <c r="A115" s="280" t="s">
        <v>105</v>
      </c>
      <c r="B115" s="281" t="s">
        <v>587</v>
      </c>
      <c r="C115" s="280" t="s">
        <v>588</v>
      </c>
      <c r="D115" s="281"/>
      <c r="E115" s="281"/>
      <c r="F115" s="281"/>
      <c r="G115" s="281"/>
      <c r="H115" s="281" t="n">
        <v>32860</v>
      </c>
      <c r="I115" s="284" t="n">
        <f aca="false">SUM(D115:H115)</f>
        <v>32860</v>
      </c>
      <c r="J115" s="281"/>
      <c r="K115" s="281"/>
      <c r="L115" s="281"/>
      <c r="M115" s="281"/>
      <c r="N115" s="281"/>
      <c r="O115" s="284" t="n">
        <f aca="false">SUM(I115:N115)</f>
        <v>32860</v>
      </c>
      <c r="P115" s="283"/>
    </row>
    <row r="116" s="280" customFormat="true" ht="13.5" hidden="false" customHeight="true" outlineLevel="0" collapsed="false">
      <c r="A116" s="280" t="s">
        <v>107</v>
      </c>
      <c r="B116" s="281" t="s">
        <v>589</v>
      </c>
      <c r="C116" s="280" t="s">
        <v>590</v>
      </c>
      <c r="D116" s="281"/>
      <c r="E116" s="281"/>
      <c r="F116" s="281"/>
      <c r="G116" s="281"/>
      <c r="H116" s="281"/>
      <c r="I116" s="284" t="n">
        <f aca="false">SUM(D116:H116)</f>
        <v>0</v>
      </c>
      <c r="J116" s="281" t="n">
        <v>10000</v>
      </c>
      <c r="K116" s="281"/>
      <c r="L116" s="281"/>
      <c r="M116" s="281"/>
      <c r="N116" s="281"/>
      <c r="O116" s="284" t="n">
        <f aca="false">SUM(I116:N116)</f>
        <v>10000</v>
      </c>
      <c r="P116" s="283"/>
    </row>
    <row r="117" s="280" customFormat="true" ht="13.5" hidden="false" customHeight="true" outlineLevel="0" collapsed="false">
      <c r="A117" s="280" t="s">
        <v>108</v>
      </c>
      <c r="B117" s="281" t="s">
        <v>591</v>
      </c>
      <c r="C117" s="280" t="s">
        <v>592</v>
      </c>
      <c r="D117" s="281"/>
      <c r="E117" s="281"/>
      <c r="F117" s="281"/>
      <c r="G117" s="281"/>
      <c r="H117" s="281"/>
      <c r="I117" s="284" t="n">
        <f aca="false">SUM(D117:H117)</f>
        <v>0</v>
      </c>
      <c r="J117" s="281"/>
      <c r="K117" s="281"/>
      <c r="L117" s="281"/>
      <c r="M117" s="281" t="n">
        <v>40080</v>
      </c>
      <c r="N117" s="281"/>
      <c r="O117" s="284" t="n">
        <f aca="false">SUM(I117:N117)</f>
        <v>40080</v>
      </c>
      <c r="P117" s="283"/>
    </row>
    <row r="118" s="280" customFormat="true" ht="13.5" hidden="false" customHeight="true" outlineLevel="0" collapsed="false">
      <c r="A118" s="280" t="s">
        <v>110</v>
      </c>
      <c r="B118" s="281" t="s">
        <v>593</v>
      </c>
      <c r="C118" s="280" t="s">
        <v>594</v>
      </c>
      <c r="D118" s="281"/>
      <c r="E118" s="281"/>
      <c r="F118" s="281" t="n">
        <v>9976</v>
      </c>
      <c r="G118" s="281"/>
      <c r="H118" s="281"/>
      <c r="I118" s="284" t="n">
        <f aca="false">SUM(D118:H118)</f>
        <v>9976</v>
      </c>
      <c r="J118" s="281"/>
      <c r="K118" s="281"/>
      <c r="L118" s="281"/>
      <c r="M118" s="281"/>
      <c r="N118" s="281"/>
      <c r="O118" s="284" t="n">
        <f aca="false">SUM(I118:N118)</f>
        <v>9976</v>
      </c>
      <c r="P118" s="283"/>
    </row>
    <row r="119" s="267" customFormat="true" ht="14.25" hidden="false" customHeight="true" outlineLevel="0" collapsed="false">
      <c r="A119" s="280"/>
      <c r="B119" s="294"/>
      <c r="C119" s="316"/>
      <c r="D119" s="294"/>
      <c r="E119" s="294"/>
      <c r="F119" s="294"/>
      <c r="G119" s="294"/>
      <c r="H119" s="294"/>
      <c r="I119" s="317"/>
      <c r="J119" s="294"/>
      <c r="K119" s="294"/>
      <c r="L119" s="294"/>
      <c r="M119" s="294"/>
      <c r="N119" s="294"/>
      <c r="O119" s="295"/>
      <c r="P119" s="318"/>
      <c r="Q119" s="319"/>
    </row>
    <row r="120" s="287" customFormat="true" ht="21" hidden="false" customHeight="true" outlineLevel="0" collapsed="false">
      <c r="A120" s="320"/>
      <c r="B120" s="321" t="s">
        <v>595</v>
      </c>
      <c r="C120" s="322"/>
      <c r="D120" s="323" t="n">
        <f aca="false">SUM(D112:D118)</f>
        <v>8268</v>
      </c>
      <c r="E120" s="323" t="n">
        <f aca="false">SUM(E112:E118)</f>
        <v>2176</v>
      </c>
      <c r="F120" s="323" t="n">
        <f aca="false">SUM(F112:F118)</f>
        <v>54655</v>
      </c>
      <c r="G120" s="323"/>
      <c r="H120" s="323" t="n">
        <f aca="false">SUM(H112:H118)</f>
        <v>161774</v>
      </c>
      <c r="I120" s="324" t="n">
        <f aca="false">SUM(I112:I118)</f>
        <v>226873</v>
      </c>
      <c r="J120" s="323" t="n">
        <f aca="false">SUM(J112:J118)</f>
        <v>10000</v>
      </c>
      <c r="K120" s="323"/>
      <c r="L120" s="323" t="n">
        <f aca="false">SUM(L112:L118)</f>
        <v>0</v>
      </c>
      <c r="M120" s="323" t="n">
        <f aca="false">SUM(M112:M118)</f>
        <v>40080</v>
      </c>
      <c r="N120" s="324"/>
      <c r="O120" s="324" t="n">
        <f aca="false">SUM(O112:O118)</f>
        <v>276953</v>
      </c>
      <c r="P120" s="325" t="n">
        <f aca="false">SUM(P112:P118)</f>
        <v>61914</v>
      </c>
      <c r="Q120" s="323" t="n">
        <v>679715</v>
      </c>
    </row>
    <row r="121" s="267" customFormat="true" ht="20.25" hidden="false" customHeight="true" outlineLevel="0" collapsed="false">
      <c r="B121" s="268"/>
      <c r="D121" s="268"/>
      <c r="E121" s="268"/>
      <c r="F121" s="268"/>
      <c r="G121" s="268"/>
      <c r="H121" s="268"/>
      <c r="I121" s="285"/>
      <c r="J121" s="268"/>
      <c r="K121" s="268"/>
      <c r="L121" s="268"/>
      <c r="M121" s="268"/>
      <c r="N121" s="268"/>
      <c r="O121" s="285"/>
      <c r="P121" s="286"/>
      <c r="Q121" s="272"/>
    </row>
    <row r="122" s="267" customFormat="true" ht="19.5" hidden="false" customHeight="true" outlineLevel="0" collapsed="false">
      <c r="A122" s="292" t="s">
        <v>596</v>
      </c>
      <c r="B122" s="293" t="s">
        <v>597</v>
      </c>
      <c r="D122" s="268"/>
      <c r="E122" s="268"/>
      <c r="F122" s="268"/>
      <c r="G122" s="268"/>
      <c r="H122" s="268"/>
      <c r="I122" s="285"/>
      <c r="J122" s="268"/>
      <c r="K122" s="268"/>
      <c r="L122" s="268"/>
      <c r="M122" s="268"/>
      <c r="N122" s="268"/>
      <c r="O122" s="285"/>
      <c r="P122" s="286"/>
      <c r="Q122" s="272"/>
    </row>
    <row r="123" s="267" customFormat="true" ht="18.75" hidden="false" customHeight="true" outlineLevel="0" collapsed="false">
      <c r="B123" s="268"/>
      <c r="D123" s="268"/>
      <c r="E123" s="268"/>
      <c r="F123" s="268"/>
      <c r="G123" s="268"/>
      <c r="H123" s="268"/>
      <c r="I123" s="285"/>
      <c r="J123" s="268"/>
      <c r="K123" s="268"/>
      <c r="L123" s="268"/>
      <c r="M123" s="268"/>
      <c r="N123" s="268"/>
      <c r="O123" s="285"/>
      <c r="P123" s="286"/>
      <c r="Q123" s="272"/>
    </row>
    <row r="124" s="280" customFormat="true" ht="13.5" hidden="false" customHeight="true" outlineLevel="0" collapsed="false">
      <c r="A124" s="280" t="s">
        <v>99</v>
      </c>
      <c r="B124" s="281" t="s">
        <v>598</v>
      </c>
      <c r="C124" s="280" t="s">
        <v>599</v>
      </c>
      <c r="D124" s="281" t="n">
        <v>10285</v>
      </c>
      <c r="E124" s="281" t="n">
        <v>3302</v>
      </c>
      <c r="F124" s="281" t="n">
        <v>19858</v>
      </c>
      <c r="G124" s="281"/>
      <c r="H124" s="281"/>
      <c r="I124" s="284" t="n">
        <f aca="false">SUM(D124:H124)</f>
        <v>33445</v>
      </c>
      <c r="J124" s="281"/>
      <c r="K124" s="281"/>
      <c r="L124" s="281"/>
      <c r="M124" s="281"/>
      <c r="N124" s="281"/>
      <c r="O124" s="284" t="n">
        <f aca="false">SUM(I124:N124)</f>
        <v>33445</v>
      </c>
      <c r="P124" s="283"/>
    </row>
    <row r="125" s="280" customFormat="true" ht="13.5" hidden="false" customHeight="true" outlineLevel="0" collapsed="false">
      <c r="A125" s="280" t="s">
        <v>101</v>
      </c>
      <c r="B125" s="281" t="s">
        <v>600</v>
      </c>
      <c r="C125" s="280" t="s">
        <v>601</v>
      </c>
      <c r="D125" s="281"/>
      <c r="E125" s="281"/>
      <c r="F125" s="281" t="n">
        <v>18700</v>
      </c>
      <c r="G125" s="281"/>
      <c r="H125" s="281"/>
      <c r="I125" s="284" t="n">
        <f aca="false">SUM(D125:H125)</f>
        <v>18700</v>
      </c>
      <c r="J125" s="281"/>
      <c r="K125" s="281"/>
      <c r="L125" s="281"/>
      <c r="M125" s="281"/>
      <c r="N125" s="281"/>
      <c r="O125" s="284" t="n">
        <f aca="false">SUM(I125:N125)</f>
        <v>18700</v>
      </c>
      <c r="P125" s="283"/>
    </row>
    <row r="126" s="280" customFormat="true" ht="13.5" hidden="false" customHeight="true" outlineLevel="0" collapsed="false">
      <c r="A126" s="280" t="s">
        <v>103</v>
      </c>
      <c r="B126" s="281" t="s">
        <v>602</v>
      </c>
      <c r="C126" s="280" t="s">
        <v>603</v>
      </c>
      <c r="D126" s="281"/>
      <c r="E126" s="281"/>
      <c r="F126" s="281" t="n">
        <v>38787</v>
      </c>
      <c r="G126" s="281"/>
      <c r="H126" s="281"/>
      <c r="I126" s="284" t="n">
        <f aca="false">SUM(D126:H126)</f>
        <v>38787</v>
      </c>
      <c r="J126" s="281"/>
      <c r="K126" s="281"/>
      <c r="L126" s="281"/>
      <c r="M126" s="281"/>
      <c r="N126" s="281"/>
      <c r="O126" s="284" t="n">
        <f aca="false">SUM(I126:N126)</f>
        <v>38787</v>
      </c>
      <c r="P126" s="283"/>
    </row>
    <row r="127" s="280" customFormat="true" ht="13.5" hidden="false" customHeight="true" outlineLevel="0" collapsed="false">
      <c r="A127" s="280" t="s">
        <v>105</v>
      </c>
      <c r="B127" s="281" t="s">
        <v>604</v>
      </c>
      <c r="C127" s="280" t="s">
        <v>605</v>
      </c>
      <c r="D127" s="281" t="n">
        <v>1000</v>
      </c>
      <c r="E127" s="281" t="n">
        <v>160</v>
      </c>
      <c r="F127" s="281" t="n">
        <v>3640</v>
      </c>
      <c r="G127" s="281"/>
      <c r="H127" s="281"/>
      <c r="I127" s="284" t="n">
        <f aca="false">SUM(D127:H127)</f>
        <v>4800</v>
      </c>
      <c r="J127" s="281"/>
      <c r="K127" s="281"/>
      <c r="L127" s="281"/>
      <c r="M127" s="281"/>
      <c r="N127" s="281"/>
      <c r="O127" s="284" t="n">
        <f aca="false">SUM(I127:N127)</f>
        <v>4800</v>
      </c>
      <c r="P127" s="283"/>
    </row>
    <row r="128" s="280" customFormat="true" ht="13.5" hidden="false" customHeight="true" outlineLevel="0" collapsed="false">
      <c r="A128" s="280" t="s">
        <v>107</v>
      </c>
      <c r="B128" s="281" t="s">
        <v>606</v>
      </c>
      <c r="C128" s="280" t="s">
        <v>607</v>
      </c>
      <c r="D128" s="281"/>
      <c r="E128" s="281"/>
      <c r="F128" s="281"/>
      <c r="G128" s="281"/>
      <c r="H128" s="281"/>
      <c r="I128" s="284"/>
      <c r="J128" s="281"/>
      <c r="K128" s="281"/>
      <c r="L128" s="281" t="n">
        <v>5000</v>
      </c>
      <c r="M128" s="281"/>
      <c r="N128" s="281"/>
      <c r="O128" s="284" t="n">
        <f aca="false">SUM(I128:N128)</f>
        <v>5000</v>
      </c>
      <c r="P128" s="283"/>
    </row>
    <row r="129" s="267" customFormat="true" ht="14.25" hidden="false" customHeight="true" outlineLevel="0" collapsed="false">
      <c r="A129" s="280"/>
      <c r="B129" s="268"/>
      <c r="D129" s="268"/>
      <c r="E129" s="268"/>
      <c r="F129" s="268"/>
      <c r="G129" s="268"/>
      <c r="H129" s="268"/>
      <c r="I129" s="269"/>
      <c r="J129" s="268"/>
      <c r="K129" s="268"/>
      <c r="L129" s="268"/>
      <c r="M129" s="268"/>
      <c r="N129" s="268"/>
      <c r="O129" s="285"/>
      <c r="P129" s="286"/>
      <c r="Q129" s="272"/>
    </row>
    <row r="130" s="287" customFormat="true" ht="18" hidden="false" customHeight="true" outlineLevel="0" collapsed="false">
      <c r="B130" s="274" t="s">
        <v>608</v>
      </c>
      <c r="C130" s="288"/>
      <c r="D130" s="289" t="n">
        <f aca="false">SUM(D124:D127)</f>
        <v>11285</v>
      </c>
      <c r="E130" s="289" t="n">
        <f aca="false">SUM(E124:E127)</f>
        <v>3462</v>
      </c>
      <c r="F130" s="289" t="n">
        <f aca="false">SUM(F124:F127)</f>
        <v>80985</v>
      </c>
      <c r="G130" s="289"/>
      <c r="H130" s="289" t="n">
        <f aca="false">SUM(H124:H127)</f>
        <v>0</v>
      </c>
      <c r="I130" s="290" t="n">
        <f aca="false">SUM(I124:I127)</f>
        <v>95732</v>
      </c>
      <c r="J130" s="290" t="n">
        <f aca="false">SUM(J124:J127)</f>
        <v>0</v>
      </c>
      <c r="K130" s="290" t="n">
        <f aca="false">SUM(K124:K127)</f>
        <v>0</v>
      </c>
      <c r="L130" s="289" t="n">
        <f aca="false">SUM(L124:L128)</f>
        <v>5000</v>
      </c>
      <c r="M130" s="290"/>
      <c r="N130" s="289" t="n">
        <f aca="false">SUM(N124:N127)</f>
        <v>0</v>
      </c>
      <c r="O130" s="290" t="n">
        <f aca="false">SUM(O124:O129)</f>
        <v>100732</v>
      </c>
      <c r="P130" s="290"/>
      <c r="Q130" s="289" t="n">
        <v>156292</v>
      </c>
    </row>
    <row r="131" s="287" customFormat="true" ht="12.75" hidden="false" customHeight="true" outlineLevel="0" collapsed="false">
      <c r="B131" s="278"/>
      <c r="C131" s="307"/>
      <c r="D131" s="308"/>
      <c r="E131" s="308"/>
      <c r="F131" s="308"/>
      <c r="G131" s="308"/>
      <c r="H131" s="308"/>
      <c r="I131" s="310"/>
      <c r="J131" s="308"/>
      <c r="K131" s="308"/>
      <c r="L131" s="308"/>
      <c r="M131" s="308"/>
      <c r="N131" s="308"/>
      <c r="O131" s="310"/>
      <c r="P131" s="311"/>
      <c r="Q131" s="312"/>
    </row>
    <row r="132" s="267" customFormat="true" ht="22.5" hidden="false" customHeight="true" outlineLevel="0" collapsed="false">
      <c r="A132" s="292" t="s">
        <v>609</v>
      </c>
      <c r="B132" s="293" t="s">
        <v>610</v>
      </c>
      <c r="D132" s="268"/>
      <c r="E132" s="268"/>
      <c r="F132" s="268"/>
      <c r="G132" s="268"/>
      <c r="H132" s="268"/>
      <c r="I132" s="285"/>
      <c r="J132" s="268"/>
      <c r="K132" s="268"/>
      <c r="L132" s="268"/>
      <c r="M132" s="268"/>
      <c r="N132" s="268"/>
      <c r="O132" s="285"/>
      <c r="P132" s="286"/>
      <c r="Q132" s="272"/>
    </row>
    <row r="133" s="267" customFormat="true" ht="4.5" hidden="false" customHeight="true" outlineLevel="0" collapsed="false">
      <c r="B133" s="268"/>
      <c r="D133" s="268"/>
      <c r="E133" s="268"/>
      <c r="F133" s="268"/>
      <c r="G133" s="268"/>
      <c r="H133" s="268"/>
      <c r="I133" s="285"/>
      <c r="J133" s="268"/>
      <c r="K133" s="268"/>
      <c r="L133" s="268"/>
      <c r="M133" s="268"/>
      <c r="N133" s="268"/>
      <c r="O133" s="285"/>
      <c r="P133" s="286"/>
      <c r="Q133" s="272"/>
    </row>
    <row r="134" s="280" customFormat="true" ht="13.5" hidden="false" customHeight="true" outlineLevel="0" collapsed="false">
      <c r="A134" s="280" t="s">
        <v>99</v>
      </c>
      <c r="B134" s="281" t="s">
        <v>611</v>
      </c>
      <c r="C134" s="280" t="s">
        <v>612</v>
      </c>
      <c r="D134" s="281" t="n">
        <v>281910</v>
      </c>
      <c r="E134" s="281" t="n">
        <v>90211</v>
      </c>
      <c r="F134" s="281" t="n">
        <v>37583</v>
      </c>
      <c r="G134" s="281"/>
      <c r="H134" s="281"/>
      <c r="I134" s="284" t="n">
        <f aca="false">SUM(D134:H134)</f>
        <v>409704</v>
      </c>
      <c r="J134" s="281" t="n">
        <v>2000</v>
      </c>
      <c r="K134" s="281"/>
      <c r="L134" s="281"/>
      <c r="M134" s="281"/>
      <c r="N134" s="281"/>
      <c r="O134" s="284" t="n">
        <f aca="false">SUM(I134:N134)</f>
        <v>411704</v>
      </c>
      <c r="P134" s="283" t="n">
        <v>411704</v>
      </c>
    </row>
    <row r="135" s="280" customFormat="true" ht="13.5" hidden="false" customHeight="true" outlineLevel="0" collapsed="false">
      <c r="A135" s="280" t="s">
        <v>101</v>
      </c>
      <c r="B135" s="281" t="s">
        <v>613</v>
      </c>
      <c r="C135" s="280" t="s">
        <v>614</v>
      </c>
      <c r="D135" s="281" t="n">
        <v>160</v>
      </c>
      <c r="E135" s="281" t="n">
        <v>47</v>
      </c>
      <c r="F135" s="281" t="n">
        <v>1253</v>
      </c>
      <c r="G135" s="281"/>
      <c r="H135" s="281"/>
      <c r="I135" s="284" t="n">
        <f aca="false">SUM(D135:H135)</f>
        <v>1460</v>
      </c>
      <c r="J135" s="281"/>
      <c r="K135" s="281"/>
      <c r="L135" s="281"/>
      <c r="M135" s="281"/>
      <c r="N135" s="281"/>
      <c r="O135" s="284" t="n">
        <f aca="false">SUM(I135:N135)</f>
        <v>1460</v>
      </c>
      <c r="P135" s="283" t="n">
        <v>1460</v>
      </c>
    </row>
    <row r="136" s="280" customFormat="true" ht="13.5" hidden="false" customHeight="true" outlineLevel="0" collapsed="false">
      <c r="A136" s="280" t="s">
        <v>103</v>
      </c>
      <c r="B136" s="281" t="s">
        <v>615</v>
      </c>
      <c r="C136" s="280" t="s">
        <v>616</v>
      </c>
      <c r="D136" s="281" t="n">
        <v>778371</v>
      </c>
      <c r="E136" s="281" t="n">
        <v>238706</v>
      </c>
      <c r="F136" s="281" t="n">
        <v>292695</v>
      </c>
      <c r="G136" s="281"/>
      <c r="H136" s="281" t="n">
        <v>3040</v>
      </c>
      <c r="I136" s="284" t="n">
        <f aca="false">SUM(D136:H136)</f>
        <v>1312812</v>
      </c>
      <c r="J136" s="281"/>
      <c r="K136" s="281"/>
      <c r="L136" s="281"/>
      <c r="M136" s="281"/>
      <c r="N136" s="281"/>
      <c r="O136" s="284" t="n">
        <f aca="false">SUM(I136:N136)</f>
        <v>1312812</v>
      </c>
      <c r="P136" s="283" t="n">
        <v>1312812</v>
      </c>
    </row>
    <row r="137" s="280" customFormat="true" ht="13.5" hidden="false" customHeight="true" outlineLevel="0" collapsed="false">
      <c r="A137" s="280" t="s">
        <v>105</v>
      </c>
      <c r="B137" s="281" t="s">
        <v>617</v>
      </c>
      <c r="C137" s="280" t="s">
        <v>618</v>
      </c>
      <c r="D137" s="281"/>
      <c r="E137" s="281"/>
      <c r="F137" s="281" t="n">
        <v>9576</v>
      </c>
      <c r="G137" s="281"/>
      <c r="H137" s="281"/>
      <c r="I137" s="284" t="n">
        <f aca="false">SUM(D137:H137)</f>
        <v>9576</v>
      </c>
      <c r="J137" s="281"/>
      <c r="K137" s="281"/>
      <c r="L137" s="281"/>
      <c r="M137" s="281"/>
      <c r="N137" s="281"/>
      <c r="O137" s="284" t="n">
        <f aca="false">SUM(I137:N137)</f>
        <v>9576</v>
      </c>
      <c r="P137" s="283"/>
    </row>
    <row r="138" s="280" customFormat="true" ht="13.5" hidden="false" customHeight="true" outlineLevel="0" collapsed="false">
      <c r="A138" s="280" t="s">
        <v>107</v>
      </c>
      <c r="B138" s="281" t="s">
        <v>619</v>
      </c>
      <c r="C138" s="280" t="s">
        <v>620</v>
      </c>
      <c r="D138" s="281"/>
      <c r="E138" s="281"/>
      <c r="F138" s="281" t="n">
        <v>2232</v>
      </c>
      <c r="G138" s="281"/>
      <c r="H138" s="281"/>
      <c r="I138" s="284" t="n">
        <f aca="false">SUM(D138:H138)</f>
        <v>2232</v>
      </c>
      <c r="J138" s="281"/>
      <c r="K138" s="281"/>
      <c r="L138" s="281"/>
      <c r="M138" s="281"/>
      <c r="N138" s="281"/>
      <c r="O138" s="284" t="n">
        <f aca="false">SUM(I138:N138)</f>
        <v>2232</v>
      </c>
      <c r="P138" s="283"/>
    </row>
    <row r="139" s="280" customFormat="true" ht="13.5" hidden="false" customHeight="true" outlineLevel="0" collapsed="false">
      <c r="A139" s="280" t="s">
        <v>108</v>
      </c>
      <c r="B139" s="281" t="s">
        <v>621</v>
      </c>
      <c r="C139" s="280" t="s">
        <v>622</v>
      </c>
      <c r="D139" s="281"/>
      <c r="E139" s="281"/>
      <c r="F139" s="281" t="n">
        <v>900</v>
      </c>
      <c r="G139" s="281"/>
      <c r="H139" s="281"/>
      <c r="I139" s="284" t="n">
        <f aca="false">SUM(D139:H139)</f>
        <v>900</v>
      </c>
      <c r="J139" s="281"/>
      <c r="K139" s="281"/>
      <c r="L139" s="281"/>
      <c r="M139" s="281"/>
      <c r="N139" s="281"/>
      <c r="O139" s="284" t="n">
        <f aca="false">SUM(I139:N139)</f>
        <v>900</v>
      </c>
      <c r="P139" s="283"/>
    </row>
    <row r="140" s="280" customFormat="true" ht="13.5" hidden="false" customHeight="true" outlineLevel="0" collapsed="false">
      <c r="A140" s="280" t="s">
        <v>110</v>
      </c>
      <c r="B140" s="281" t="s">
        <v>623</v>
      </c>
      <c r="C140" s="280" t="s">
        <v>624</v>
      </c>
      <c r="D140" s="281" t="n">
        <v>120167</v>
      </c>
      <c r="E140" s="281" t="n">
        <v>36185</v>
      </c>
      <c r="F140" s="281" t="n">
        <v>33700</v>
      </c>
      <c r="G140" s="281"/>
      <c r="H140" s="281"/>
      <c r="I140" s="284" t="n">
        <f aca="false">SUM(D140:H140)</f>
        <v>190052</v>
      </c>
      <c r="J140" s="281"/>
      <c r="K140" s="281"/>
      <c r="L140" s="281"/>
      <c r="M140" s="281"/>
      <c r="N140" s="281"/>
      <c r="O140" s="284" t="n">
        <f aca="false">SUM(I140:N140)</f>
        <v>190052</v>
      </c>
      <c r="P140" s="283" t="n">
        <v>190052</v>
      </c>
    </row>
    <row r="141" s="280" customFormat="true" ht="13.5" hidden="false" customHeight="true" outlineLevel="0" collapsed="false">
      <c r="A141" s="280" t="s">
        <v>112</v>
      </c>
      <c r="B141" s="281" t="s">
        <v>625</v>
      </c>
      <c r="C141" s="280" t="s">
        <v>626</v>
      </c>
      <c r="D141" s="281"/>
      <c r="E141" s="281"/>
      <c r="F141" s="281" t="n">
        <v>15000</v>
      </c>
      <c r="G141" s="281"/>
      <c r="H141" s="281"/>
      <c r="I141" s="284" t="n">
        <f aca="false">SUM(D141:H141)</f>
        <v>15000</v>
      </c>
      <c r="J141" s="281"/>
      <c r="K141" s="281"/>
      <c r="L141" s="281"/>
      <c r="M141" s="281"/>
      <c r="N141" s="281"/>
      <c r="O141" s="284" t="n">
        <f aca="false">SUM(I141:N141)</f>
        <v>15000</v>
      </c>
      <c r="P141" s="283"/>
    </row>
    <row r="142" s="280" customFormat="true" ht="13.5" hidden="false" customHeight="true" outlineLevel="0" collapsed="false">
      <c r="A142" s="280" t="s">
        <v>114</v>
      </c>
      <c r="B142" s="281" t="s">
        <v>627</v>
      </c>
      <c r="C142" s="280" t="s">
        <v>628</v>
      </c>
      <c r="D142" s="281"/>
      <c r="E142" s="281"/>
      <c r="F142" s="281"/>
      <c r="G142" s="281"/>
      <c r="H142" s="281" t="n">
        <v>2200</v>
      </c>
      <c r="I142" s="284" t="n">
        <f aca="false">SUM(D142:H142)</f>
        <v>2200</v>
      </c>
      <c r="J142" s="281"/>
      <c r="K142" s="281"/>
      <c r="L142" s="281"/>
      <c r="M142" s="281"/>
      <c r="N142" s="281"/>
      <c r="O142" s="284" t="n">
        <f aca="false">SUM(I142:N142)</f>
        <v>2200</v>
      </c>
      <c r="P142" s="283"/>
    </row>
    <row r="143" s="280" customFormat="true" ht="13.5" hidden="false" customHeight="true" outlineLevel="0" collapsed="false">
      <c r="A143" s="280" t="s">
        <v>116</v>
      </c>
      <c r="B143" s="281" t="s">
        <v>629</v>
      </c>
      <c r="C143" s="280" t="s">
        <v>630</v>
      </c>
      <c r="D143" s="281"/>
      <c r="E143" s="281"/>
      <c r="F143" s="281"/>
      <c r="G143" s="281"/>
      <c r="H143" s="281" t="n">
        <v>2000</v>
      </c>
      <c r="I143" s="284" t="n">
        <f aca="false">SUM(D143:H143)</f>
        <v>2000</v>
      </c>
      <c r="J143" s="281"/>
      <c r="K143" s="281"/>
      <c r="L143" s="281"/>
      <c r="M143" s="281"/>
      <c r="N143" s="281"/>
      <c r="O143" s="284" t="n">
        <f aca="false">SUM(I143:N143)</f>
        <v>2000</v>
      </c>
      <c r="P143" s="283"/>
    </row>
    <row r="144" s="280" customFormat="true" ht="13.5" hidden="false" customHeight="true" outlineLevel="0" collapsed="false">
      <c r="A144" s="280" t="s">
        <v>118</v>
      </c>
      <c r="B144" s="281" t="s">
        <v>631</v>
      </c>
      <c r="C144" s="280" t="s">
        <v>632</v>
      </c>
      <c r="D144" s="281"/>
      <c r="E144" s="281"/>
      <c r="F144" s="281"/>
      <c r="G144" s="281"/>
      <c r="H144" s="281"/>
      <c r="I144" s="284" t="n">
        <f aca="false">SUM(D144:H144)</f>
        <v>0</v>
      </c>
      <c r="J144" s="281" t="n">
        <v>7000</v>
      </c>
      <c r="K144" s="281"/>
      <c r="L144" s="281"/>
      <c r="M144" s="281"/>
      <c r="N144" s="281"/>
      <c r="O144" s="284" t="n">
        <f aca="false">SUM(I144:N144)</f>
        <v>7000</v>
      </c>
      <c r="P144" s="283" t="n">
        <v>7000</v>
      </c>
    </row>
    <row r="145" s="280" customFormat="true" ht="13.5" hidden="false" customHeight="true" outlineLevel="0" collapsed="false">
      <c r="A145" s="280" t="s">
        <v>120</v>
      </c>
      <c r="B145" s="281" t="s">
        <v>633</v>
      </c>
      <c r="C145" s="280" t="s">
        <v>634</v>
      </c>
      <c r="D145" s="281"/>
      <c r="E145" s="281"/>
      <c r="F145" s="281"/>
      <c r="G145" s="281"/>
      <c r="H145" s="281"/>
      <c r="I145" s="284" t="n">
        <f aca="false">SUM(D145:H145)</f>
        <v>0</v>
      </c>
      <c r="J145" s="281" t="n">
        <v>5000</v>
      </c>
      <c r="K145" s="281"/>
      <c r="L145" s="281"/>
      <c r="M145" s="281"/>
      <c r="N145" s="281"/>
      <c r="O145" s="284" t="n">
        <f aca="false">SUM(I145:N145)</f>
        <v>5000</v>
      </c>
      <c r="P145" s="283" t="n">
        <v>5000</v>
      </c>
    </row>
    <row r="146" s="280" customFormat="true" ht="13.5" hidden="false" customHeight="true" outlineLevel="0" collapsed="false">
      <c r="A146" s="280" t="s">
        <v>122</v>
      </c>
      <c r="B146" s="281" t="s">
        <v>635</v>
      </c>
      <c r="C146" s="280" t="s">
        <v>636</v>
      </c>
      <c r="D146" s="281" t="n">
        <v>2475</v>
      </c>
      <c r="E146" s="281" t="n">
        <v>773</v>
      </c>
      <c r="F146" s="281" t="n">
        <v>598</v>
      </c>
      <c r="G146" s="281"/>
      <c r="H146" s="281"/>
      <c r="I146" s="284" t="n">
        <f aca="false">SUM(D146:H146)</f>
        <v>3846</v>
      </c>
      <c r="J146" s="281"/>
      <c r="K146" s="281"/>
      <c r="L146" s="281"/>
      <c r="M146" s="281"/>
      <c r="N146" s="281" t="n">
        <v>1280</v>
      </c>
      <c r="O146" s="284" t="n">
        <f aca="false">SUM(I146:N146)</f>
        <v>5126</v>
      </c>
      <c r="P146" s="283" t="n">
        <v>3846</v>
      </c>
    </row>
    <row r="147" s="280" customFormat="true" ht="13.5" hidden="false" customHeight="true" outlineLevel="0" collapsed="false">
      <c r="A147" s="280" t="s">
        <v>124</v>
      </c>
      <c r="B147" s="281" t="s">
        <v>637</v>
      </c>
      <c r="C147" s="280" t="s">
        <v>638</v>
      </c>
      <c r="D147" s="281" t="n">
        <v>1125</v>
      </c>
      <c r="E147" s="281" t="n">
        <v>420</v>
      </c>
      <c r="F147" s="281" t="n">
        <v>765</v>
      </c>
      <c r="G147" s="281"/>
      <c r="H147" s="281"/>
      <c r="I147" s="284" t="n">
        <f aca="false">SUM(D147:H147)</f>
        <v>2310</v>
      </c>
      <c r="J147" s="281"/>
      <c r="K147" s="281"/>
      <c r="L147" s="281"/>
      <c r="M147" s="281"/>
      <c r="N147" s="281" t="n">
        <v>770</v>
      </c>
      <c r="O147" s="284" t="n">
        <f aca="false">SUM(I147:N147)</f>
        <v>3080</v>
      </c>
      <c r="P147" s="283" t="n">
        <v>2310</v>
      </c>
    </row>
    <row r="148" s="280" customFormat="true" ht="13.5" hidden="false" customHeight="true" outlineLevel="0" collapsed="false">
      <c r="A148" s="280" t="s">
        <v>126</v>
      </c>
      <c r="B148" s="281" t="s">
        <v>639</v>
      </c>
      <c r="C148" s="280" t="s">
        <v>640</v>
      </c>
      <c r="D148" s="281" t="n">
        <v>1386</v>
      </c>
      <c r="E148" s="281" t="n">
        <v>419</v>
      </c>
      <c r="F148" s="281" t="n">
        <v>415</v>
      </c>
      <c r="G148" s="281"/>
      <c r="H148" s="281" t="n">
        <v>100</v>
      </c>
      <c r="I148" s="284" t="n">
        <f aca="false">SUM(D148:H148)</f>
        <v>2320</v>
      </c>
      <c r="J148" s="281"/>
      <c r="K148" s="281"/>
      <c r="L148" s="281"/>
      <c r="M148" s="281"/>
      <c r="N148" s="281" t="n">
        <v>770</v>
      </c>
      <c r="O148" s="284" t="n">
        <f aca="false">SUM(I148:N148)</f>
        <v>3090</v>
      </c>
      <c r="P148" s="283" t="n">
        <v>2320</v>
      </c>
    </row>
    <row r="149" s="280" customFormat="true" ht="13.5" hidden="false" customHeight="true" outlineLevel="0" collapsed="false">
      <c r="A149" s="280" t="s">
        <v>128</v>
      </c>
      <c r="B149" s="281" t="s">
        <v>641</v>
      </c>
      <c r="C149" s="280" t="s">
        <v>642</v>
      </c>
      <c r="D149" s="281"/>
      <c r="E149" s="281"/>
      <c r="F149" s="281"/>
      <c r="G149" s="281"/>
      <c r="H149" s="281"/>
      <c r="I149" s="284"/>
      <c r="J149" s="281"/>
      <c r="K149" s="281"/>
      <c r="L149" s="281" t="n">
        <v>16000</v>
      </c>
      <c r="M149" s="281"/>
      <c r="N149" s="281"/>
      <c r="O149" s="284" t="n">
        <f aca="false">SUM(I149:N149)</f>
        <v>16000</v>
      </c>
      <c r="P149" s="283"/>
    </row>
    <row r="150" s="267" customFormat="true" ht="13.5" hidden="false" customHeight="true" outlineLevel="0" collapsed="false">
      <c r="B150" s="268"/>
      <c r="D150" s="268"/>
      <c r="E150" s="268"/>
      <c r="F150" s="268"/>
      <c r="G150" s="268"/>
      <c r="H150" s="268"/>
      <c r="I150" s="269"/>
      <c r="J150" s="268"/>
      <c r="K150" s="268"/>
      <c r="L150" s="268"/>
      <c r="M150" s="268"/>
      <c r="N150" s="268"/>
      <c r="O150" s="285"/>
      <c r="P150" s="286"/>
      <c r="Q150" s="272"/>
    </row>
    <row r="151" s="287" customFormat="true" ht="18" hidden="false" customHeight="true" outlineLevel="0" collapsed="false">
      <c r="B151" s="274" t="s">
        <v>643</v>
      </c>
      <c r="C151" s="288"/>
      <c r="D151" s="289" t="n">
        <f aca="false">SUM(D134:D148)</f>
        <v>1185594</v>
      </c>
      <c r="E151" s="289" t="n">
        <f aca="false">SUM(E134:E148)</f>
        <v>366761</v>
      </c>
      <c r="F151" s="289" t="n">
        <f aca="false">SUM(F134:F148)</f>
        <v>394717</v>
      </c>
      <c r="G151" s="289"/>
      <c r="H151" s="289" t="n">
        <f aca="false">SUM(H134:H148)</f>
        <v>7340</v>
      </c>
      <c r="I151" s="290" t="n">
        <f aca="false">SUM(I134:I148)</f>
        <v>1954412</v>
      </c>
      <c r="J151" s="289" t="n">
        <f aca="false">SUM(J134:J148)</f>
        <v>14000</v>
      </c>
      <c r="K151" s="290" t="n">
        <f aca="false">SUM(K134:K148)</f>
        <v>0</v>
      </c>
      <c r="L151" s="290" t="n">
        <f aca="false">SUM(L134:L149)</f>
        <v>16000</v>
      </c>
      <c r="M151" s="290"/>
      <c r="N151" s="290" t="n">
        <f aca="false">SUM(N146:N150)</f>
        <v>2820</v>
      </c>
      <c r="O151" s="290" t="n">
        <f aca="false">SUM(O134:O149)</f>
        <v>1987232</v>
      </c>
      <c r="P151" s="315" t="n">
        <f aca="false">SUM(P134:P148)</f>
        <v>1936504</v>
      </c>
      <c r="Q151" s="289" t="n">
        <v>1834774</v>
      </c>
    </row>
    <row r="152" s="267" customFormat="true" ht="13.5" hidden="false" customHeight="true" outlineLevel="0" collapsed="false">
      <c r="B152" s="268"/>
      <c r="D152" s="268"/>
      <c r="E152" s="268"/>
      <c r="F152" s="268"/>
      <c r="G152" s="268"/>
      <c r="H152" s="268"/>
      <c r="I152" s="269"/>
      <c r="J152" s="268"/>
      <c r="K152" s="268"/>
      <c r="L152" s="268"/>
      <c r="M152" s="268"/>
      <c r="N152" s="268"/>
      <c r="O152" s="285"/>
      <c r="P152" s="286"/>
      <c r="Q152" s="272"/>
    </row>
    <row r="153" s="267" customFormat="true" ht="21.75" hidden="false" customHeight="true" outlineLevel="0" collapsed="false">
      <c r="A153" s="326" t="s">
        <v>644</v>
      </c>
      <c r="B153" s="293" t="s">
        <v>645</v>
      </c>
      <c r="D153" s="268"/>
      <c r="E153" s="268"/>
      <c r="F153" s="268"/>
      <c r="G153" s="268"/>
      <c r="H153" s="268"/>
      <c r="I153" s="269"/>
      <c r="J153" s="268"/>
      <c r="K153" s="268"/>
      <c r="L153" s="268"/>
      <c r="M153" s="268"/>
      <c r="N153" s="268"/>
      <c r="O153" s="285"/>
      <c r="P153" s="286"/>
      <c r="Q153" s="272"/>
    </row>
    <row r="154" s="267" customFormat="true" ht="12.75" hidden="false" customHeight="true" outlineLevel="0" collapsed="false">
      <c r="A154" s="267" t="s">
        <v>99</v>
      </c>
      <c r="B154" s="268" t="s">
        <v>646</v>
      </c>
      <c r="C154" s="267" t="s">
        <v>647</v>
      </c>
      <c r="D154" s="268"/>
      <c r="E154" s="268"/>
      <c r="F154" s="268" t="n">
        <v>100</v>
      </c>
      <c r="G154" s="268"/>
      <c r="H154" s="268" t="n">
        <v>7735</v>
      </c>
      <c r="I154" s="269" t="n">
        <f aca="false">SUM(D154:H154)</f>
        <v>7835</v>
      </c>
      <c r="J154" s="268"/>
      <c r="K154" s="268"/>
      <c r="L154" s="268"/>
      <c r="M154" s="268"/>
      <c r="N154" s="268"/>
      <c r="O154" s="285" t="n">
        <f aca="false">SUM(I154:N154)</f>
        <v>7835</v>
      </c>
      <c r="P154" s="286"/>
      <c r="Q154" s="272"/>
    </row>
    <row r="155" s="280" customFormat="true" ht="13.5" hidden="false" customHeight="true" outlineLevel="0" collapsed="false">
      <c r="A155" s="327" t="s">
        <v>101</v>
      </c>
      <c r="B155" s="281" t="s">
        <v>648</v>
      </c>
      <c r="C155" s="280" t="s">
        <v>649</v>
      </c>
      <c r="D155" s="281"/>
      <c r="E155" s="281"/>
      <c r="F155" s="281" t="n">
        <v>108620</v>
      </c>
      <c r="G155" s="281"/>
      <c r="H155" s="281"/>
      <c r="I155" s="284" t="n">
        <f aca="false">SUM(D155:H155)</f>
        <v>108620</v>
      </c>
      <c r="J155" s="281"/>
      <c r="K155" s="281"/>
      <c r="L155" s="281"/>
      <c r="M155" s="281"/>
      <c r="N155" s="281"/>
      <c r="O155" s="284" t="n">
        <f aca="false">SUM(I155:N155)</f>
        <v>108620</v>
      </c>
      <c r="P155" s="283" t="n">
        <v>106870</v>
      </c>
    </row>
    <row r="156" s="280" customFormat="true" ht="13.5" hidden="false" customHeight="true" outlineLevel="0" collapsed="false">
      <c r="A156" s="267" t="s">
        <v>103</v>
      </c>
      <c r="B156" s="281" t="s">
        <v>650</v>
      </c>
      <c r="C156" s="280" t="s">
        <v>651</v>
      </c>
      <c r="D156" s="281"/>
      <c r="E156" s="281"/>
      <c r="F156" s="281" t="n">
        <v>88160</v>
      </c>
      <c r="G156" s="281"/>
      <c r="H156" s="281"/>
      <c r="I156" s="284" t="n">
        <f aca="false">SUM(D156:H156)</f>
        <v>88160</v>
      </c>
      <c r="J156" s="281"/>
      <c r="K156" s="281"/>
      <c r="L156" s="281"/>
      <c r="M156" s="281"/>
      <c r="N156" s="281"/>
      <c r="O156" s="284" t="n">
        <f aca="false">SUM(I156:N156)</f>
        <v>88160</v>
      </c>
      <c r="P156" s="283" t="n">
        <v>88160</v>
      </c>
    </row>
    <row r="157" s="280" customFormat="true" ht="13.5" hidden="false" customHeight="true" outlineLevel="0" collapsed="false">
      <c r="A157" s="327" t="s">
        <v>105</v>
      </c>
      <c r="B157" s="281" t="s">
        <v>652</v>
      </c>
      <c r="C157" s="280" t="s">
        <v>653</v>
      </c>
      <c r="D157" s="281"/>
      <c r="E157" s="281"/>
      <c r="F157" s="281" t="n">
        <v>28350</v>
      </c>
      <c r="G157" s="281"/>
      <c r="H157" s="281"/>
      <c r="I157" s="284" t="n">
        <f aca="false">SUM(D157:H157)</f>
        <v>28350</v>
      </c>
      <c r="J157" s="281"/>
      <c r="K157" s="281"/>
      <c r="L157" s="281"/>
      <c r="M157" s="281"/>
      <c r="N157" s="281"/>
      <c r="O157" s="284" t="n">
        <f aca="false">SUM(I157:N157)</f>
        <v>28350</v>
      </c>
      <c r="P157" s="283" t="n">
        <v>28350</v>
      </c>
    </row>
    <row r="158" s="280" customFormat="true" ht="13.5" hidden="false" customHeight="true" outlineLevel="0" collapsed="false">
      <c r="A158" s="267" t="s">
        <v>107</v>
      </c>
      <c r="B158" s="281" t="s">
        <v>654</v>
      </c>
      <c r="C158" s="280" t="s">
        <v>655</v>
      </c>
      <c r="D158" s="281"/>
      <c r="E158" s="281"/>
      <c r="F158" s="281" t="n">
        <v>1980</v>
      </c>
      <c r="G158" s="281"/>
      <c r="H158" s="281"/>
      <c r="I158" s="284" t="n">
        <f aca="false">SUM(D158:H158)</f>
        <v>1980</v>
      </c>
      <c r="J158" s="281"/>
      <c r="K158" s="281"/>
      <c r="L158" s="281"/>
      <c r="M158" s="281"/>
      <c r="N158" s="281"/>
      <c r="O158" s="284" t="n">
        <f aca="false">SUM(I158:N158)</f>
        <v>1980</v>
      </c>
      <c r="P158" s="283" t="n">
        <v>1980</v>
      </c>
    </row>
    <row r="159" s="280" customFormat="true" ht="13.5" hidden="false" customHeight="true" outlineLevel="0" collapsed="false">
      <c r="A159" s="327" t="s">
        <v>108</v>
      </c>
      <c r="B159" s="281" t="s">
        <v>656</v>
      </c>
      <c r="C159" s="280" t="s">
        <v>657</v>
      </c>
      <c r="D159" s="281"/>
      <c r="E159" s="281"/>
      <c r="F159" s="281" t="n">
        <v>108143</v>
      </c>
      <c r="G159" s="281"/>
      <c r="H159" s="281"/>
      <c r="I159" s="284" t="n">
        <f aca="false">SUM(D159:H159)</f>
        <v>108143</v>
      </c>
      <c r="J159" s="281"/>
      <c r="K159" s="281"/>
      <c r="L159" s="281"/>
      <c r="M159" s="281"/>
      <c r="N159" s="281"/>
      <c r="O159" s="284" t="n">
        <f aca="false">SUM(I159:N159)</f>
        <v>108143</v>
      </c>
      <c r="P159" s="283" t="n">
        <v>108143</v>
      </c>
    </row>
    <row r="160" s="280" customFormat="true" ht="13.5" hidden="false" customHeight="true" outlineLevel="0" collapsed="false">
      <c r="A160" s="267" t="s">
        <v>110</v>
      </c>
      <c r="B160" s="281" t="s">
        <v>658</v>
      </c>
      <c r="C160" s="280" t="s">
        <v>659</v>
      </c>
      <c r="D160" s="281"/>
      <c r="E160" s="281"/>
      <c r="F160" s="281" t="n">
        <v>4506</v>
      </c>
      <c r="G160" s="281"/>
      <c r="H160" s="281"/>
      <c r="I160" s="284" t="n">
        <f aca="false">SUM(D160:H160)</f>
        <v>4506</v>
      </c>
      <c r="J160" s="281"/>
      <c r="K160" s="281"/>
      <c r="L160" s="281"/>
      <c r="M160" s="281"/>
      <c r="N160" s="281"/>
      <c r="O160" s="284" t="n">
        <f aca="false">SUM(I160:N160)</f>
        <v>4506</v>
      </c>
      <c r="P160" s="283" t="n">
        <v>4506</v>
      </c>
    </row>
    <row r="161" s="280" customFormat="true" ht="13.5" hidden="false" customHeight="true" outlineLevel="0" collapsed="false">
      <c r="A161" s="327" t="s">
        <v>112</v>
      </c>
      <c r="B161" s="281" t="s">
        <v>660</v>
      </c>
      <c r="C161" s="280" t="s">
        <v>661</v>
      </c>
      <c r="D161" s="281"/>
      <c r="E161" s="281"/>
      <c r="F161" s="281" t="n">
        <v>34021</v>
      </c>
      <c r="G161" s="281"/>
      <c r="H161" s="281"/>
      <c r="I161" s="284" t="n">
        <f aca="false">SUM(D161:H161)</f>
        <v>34021</v>
      </c>
      <c r="J161" s="281"/>
      <c r="K161" s="281"/>
      <c r="L161" s="281"/>
      <c r="M161" s="281"/>
      <c r="N161" s="281"/>
      <c r="O161" s="284" t="n">
        <f aca="false">SUM(I161:N161)</f>
        <v>34021</v>
      </c>
      <c r="P161" s="283" t="n">
        <v>34021</v>
      </c>
    </row>
    <row r="162" s="280" customFormat="true" ht="13.5" hidden="false" customHeight="true" outlineLevel="0" collapsed="false">
      <c r="A162" s="267" t="s">
        <v>114</v>
      </c>
      <c r="B162" s="281" t="s">
        <v>662</v>
      </c>
      <c r="C162" s="280" t="s">
        <v>663</v>
      </c>
      <c r="D162" s="281"/>
      <c r="E162" s="281"/>
      <c r="F162" s="281" t="n">
        <v>440</v>
      </c>
      <c r="G162" s="281"/>
      <c r="H162" s="281"/>
      <c r="I162" s="284" t="n">
        <f aca="false">SUM(D162:H162)</f>
        <v>440</v>
      </c>
      <c r="J162" s="281"/>
      <c r="K162" s="281"/>
      <c r="L162" s="281"/>
      <c r="M162" s="281"/>
      <c r="N162" s="281"/>
      <c r="O162" s="284" t="n">
        <f aca="false">SUM(I162:N162)</f>
        <v>440</v>
      </c>
      <c r="P162" s="283" t="n">
        <v>440</v>
      </c>
    </row>
    <row r="163" s="280" customFormat="true" ht="13.5" hidden="false" customHeight="true" outlineLevel="0" collapsed="false">
      <c r="A163" s="327" t="s">
        <v>116</v>
      </c>
      <c r="B163" s="281" t="s">
        <v>664</v>
      </c>
      <c r="C163" s="280" t="s">
        <v>665</v>
      </c>
      <c r="D163" s="281" t="n">
        <v>30114</v>
      </c>
      <c r="E163" s="281" t="n">
        <v>9185</v>
      </c>
      <c r="F163" s="281" t="n">
        <v>6990</v>
      </c>
      <c r="G163" s="281"/>
      <c r="H163" s="281"/>
      <c r="I163" s="284" t="n">
        <f aca="false">SUM(D163:H163)</f>
        <v>46289</v>
      </c>
      <c r="J163" s="281"/>
      <c r="K163" s="281"/>
      <c r="L163" s="281"/>
      <c r="M163" s="281"/>
      <c r="N163" s="281"/>
      <c r="O163" s="284" t="n">
        <f aca="false">SUM(I163:N163)</f>
        <v>46289</v>
      </c>
      <c r="P163" s="283" t="n">
        <v>46289</v>
      </c>
    </row>
    <row r="164" s="280" customFormat="true" ht="13.5" hidden="false" customHeight="true" outlineLevel="0" collapsed="false">
      <c r="A164" s="267" t="s">
        <v>118</v>
      </c>
      <c r="B164" s="281" t="s">
        <v>666</v>
      </c>
      <c r="C164" s="280" t="s">
        <v>667</v>
      </c>
      <c r="D164" s="281" t="n">
        <v>2775</v>
      </c>
      <c r="E164" s="281" t="n">
        <v>814</v>
      </c>
      <c r="F164" s="281" t="n">
        <v>8100</v>
      </c>
      <c r="G164" s="281"/>
      <c r="H164" s="281"/>
      <c r="I164" s="284" t="n">
        <f aca="false">SUM(D164:H164)</f>
        <v>11689</v>
      </c>
      <c r="J164" s="281"/>
      <c r="K164" s="281"/>
      <c r="L164" s="281"/>
      <c r="M164" s="281"/>
      <c r="N164" s="281"/>
      <c r="O164" s="284" t="n">
        <f aca="false">SUM(I164:N164)</f>
        <v>11689</v>
      </c>
      <c r="P164" s="283" t="n">
        <v>11689</v>
      </c>
    </row>
    <row r="165" s="280" customFormat="true" ht="13.5" hidden="false" customHeight="true" outlineLevel="0" collapsed="false">
      <c r="A165" s="327" t="s">
        <v>120</v>
      </c>
      <c r="B165" s="281" t="s">
        <v>668</v>
      </c>
      <c r="C165" s="280" t="s">
        <v>669</v>
      </c>
      <c r="D165" s="281" t="n">
        <v>11500</v>
      </c>
      <c r="E165" s="281" t="n">
        <v>3974</v>
      </c>
      <c r="F165" s="281"/>
      <c r="G165" s="281"/>
      <c r="H165" s="281"/>
      <c r="I165" s="284" t="n">
        <f aca="false">SUM(D165:H165)</f>
        <v>15474</v>
      </c>
      <c r="J165" s="281"/>
      <c r="K165" s="281"/>
      <c r="L165" s="281"/>
      <c r="M165" s="281"/>
      <c r="N165" s="281"/>
      <c r="O165" s="284" t="n">
        <f aca="false">SUM(I165:N165)</f>
        <v>15474</v>
      </c>
      <c r="P165" s="283" t="n">
        <v>15474</v>
      </c>
    </row>
    <row r="166" s="280" customFormat="true" ht="13.5" hidden="false" customHeight="true" outlineLevel="0" collapsed="false">
      <c r="A166" s="267" t="s">
        <v>122</v>
      </c>
      <c r="B166" s="281" t="s">
        <v>670</v>
      </c>
      <c r="C166" s="280" t="s">
        <v>671</v>
      </c>
      <c r="D166" s="281" t="n">
        <v>200</v>
      </c>
      <c r="E166" s="281" t="n">
        <v>52</v>
      </c>
      <c r="F166" s="281" t="n">
        <v>148</v>
      </c>
      <c r="G166" s="281"/>
      <c r="H166" s="281"/>
      <c r="I166" s="284" t="n">
        <f aca="false">SUM(D166:H166)</f>
        <v>400</v>
      </c>
      <c r="J166" s="281"/>
      <c r="K166" s="281"/>
      <c r="L166" s="281"/>
      <c r="M166" s="281"/>
      <c r="N166" s="281"/>
      <c r="O166" s="284" t="n">
        <f aca="false">SUM(I166:N166)</f>
        <v>400</v>
      </c>
      <c r="P166" s="283" t="n">
        <v>400</v>
      </c>
    </row>
    <row r="167" s="280" customFormat="true" ht="13.5" hidden="false" customHeight="true" outlineLevel="0" collapsed="false">
      <c r="A167" s="327" t="s">
        <v>124</v>
      </c>
      <c r="B167" s="281" t="s">
        <v>672</v>
      </c>
      <c r="C167" s="280" t="s">
        <v>673</v>
      </c>
      <c r="D167" s="281"/>
      <c r="E167" s="281"/>
      <c r="F167" s="281" t="n">
        <v>633</v>
      </c>
      <c r="G167" s="281"/>
      <c r="H167" s="281"/>
      <c r="I167" s="284" t="n">
        <f aca="false">SUM(D167:H167)</f>
        <v>633</v>
      </c>
      <c r="J167" s="281"/>
      <c r="K167" s="281"/>
      <c r="L167" s="281"/>
      <c r="M167" s="281"/>
      <c r="N167" s="281"/>
      <c r="O167" s="284" t="n">
        <f aca="false">SUM(I167:N167)</f>
        <v>633</v>
      </c>
      <c r="P167" s="283"/>
    </row>
    <row r="168" s="280" customFormat="true" ht="13.5" hidden="false" customHeight="true" outlineLevel="0" collapsed="false">
      <c r="A168" s="267" t="s">
        <v>126</v>
      </c>
      <c r="B168" s="281" t="s">
        <v>674</v>
      </c>
      <c r="C168" s="280" t="s">
        <v>675</v>
      </c>
      <c r="D168" s="281" t="n">
        <v>250</v>
      </c>
      <c r="E168" s="281" t="n">
        <v>50</v>
      </c>
      <c r="F168" s="281" t="n">
        <v>600</v>
      </c>
      <c r="G168" s="281"/>
      <c r="H168" s="281"/>
      <c r="I168" s="284" t="n">
        <f aca="false">SUM(D168:H168)</f>
        <v>900</v>
      </c>
      <c r="J168" s="281"/>
      <c r="K168" s="281"/>
      <c r="L168" s="281"/>
      <c r="M168" s="281"/>
      <c r="N168" s="281"/>
      <c r="O168" s="284" t="n">
        <f aca="false">SUM(I168:N168)</f>
        <v>900</v>
      </c>
      <c r="P168" s="283"/>
    </row>
    <row r="169" s="280" customFormat="true" ht="13.5" hidden="false" customHeight="true" outlineLevel="0" collapsed="false">
      <c r="A169" s="327" t="s">
        <v>128</v>
      </c>
      <c r="B169" s="281" t="s">
        <v>676</v>
      </c>
      <c r="C169" s="280" t="s">
        <v>677</v>
      </c>
      <c r="D169" s="281"/>
      <c r="E169" s="281"/>
      <c r="F169" s="281"/>
      <c r="G169" s="281"/>
      <c r="H169" s="281" t="n">
        <v>10000</v>
      </c>
      <c r="I169" s="284" t="n">
        <f aca="false">SUM(D169:H169)</f>
        <v>10000</v>
      </c>
      <c r="J169" s="281"/>
      <c r="K169" s="281"/>
      <c r="L169" s="281"/>
      <c r="M169" s="281"/>
      <c r="N169" s="281"/>
      <c r="O169" s="284" t="n">
        <f aca="false">SUM(I169:N169)</f>
        <v>10000</v>
      </c>
      <c r="P169" s="283"/>
    </row>
    <row r="170" s="280" customFormat="true" ht="13.5" hidden="false" customHeight="true" outlineLevel="0" collapsed="false">
      <c r="A170" s="267" t="s">
        <v>130</v>
      </c>
      <c r="B170" s="281" t="s">
        <v>678</v>
      </c>
      <c r="C170" s="280" t="s">
        <v>679</v>
      </c>
      <c r="D170" s="281"/>
      <c r="E170" s="281"/>
      <c r="F170" s="281" t="n">
        <v>1800</v>
      </c>
      <c r="G170" s="281"/>
      <c r="H170" s="281"/>
      <c r="I170" s="284" t="n">
        <f aca="false">SUM(D170:H170)</f>
        <v>1800</v>
      </c>
      <c r="J170" s="281"/>
      <c r="K170" s="281"/>
      <c r="L170" s="281"/>
      <c r="M170" s="281"/>
      <c r="N170" s="281"/>
      <c r="O170" s="284" t="n">
        <f aca="false">SUM(I170:N170)</f>
        <v>1800</v>
      </c>
      <c r="P170" s="283" t="n">
        <v>1800</v>
      </c>
    </row>
    <row r="171" s="280" customFormat="true" ht="13.5" hidden="false" customHeight="true" outlineLevel="0" collapsed="false">
      <c r="A171" s="327" t="s">
        <v>132</v>
      </c>
      <c r="B171" s="281" t="s">
        <v>680</v>
      </c>
      <c r="C171" s="280" t="s">
        <v>681</v>
      </c>
      <c r="D171" s="281" t="n">
        <v>1506</v>
      </c>
      <c r="E171" s="281" t="n">
        <v>526</v>
      </c>
      <c r="F171" s="281" t="n">
        <v>399</v>
      </c>
      <c r="G171" s="281"/>
      <c r="H171" s="281"/>
      <c r="I171" s="284" t="n">
        <f aca="false">SUM(D171:H171)</f>
        <v>2431</v>
      </c>
      <c r="J171" s="281"/>
      <c r="K171" s="281"/>
      <c r="L171" s="281"/>
      <c r="M171" s="281"/>
      <c r="N171" s="281"/>
      <c r="O171" s="284" t="n">
        <f aca="false">SUM(I171:N171)</f>
        <v>2431</v>
      </c>
      <c r="P171" s="283"/>
    </row>
    <row r="172" s="280" customFormat="true" ht="13.5" hidden="false" customHeight="true" outlineLevel="0" collapsed="false">
      <c r="A172" s="267" t="s">
        <v>134</v>
      </c>
      <c r="B172" s="281" t="s">
        <v>682</v>
      </c>
      <c r="C172" s="280" t="s">
        <v>683</v>
      </c>
      <c r="D172" s="281"/>
      <c r="E172" s="281"/>
      <c r="F172" s="281"/>
      <c r="G172" s="281"/>
      <c r="H172" s="281" t="n">
        <v>300</v>
      </c>
      <c r="I172" s="284" t="n">
        <f aca="false">SUM(D172:H172)</f>
        <v>300</v>
      </c>
      <c r="J172" s="281"/>
      <c r="K172" s="281"/>
      <c r="L172" s="281"/>
      <c r="M172" s="281"/>
      <c r="N172" s="281"/>
      <c r="O172" s="284" t="n">
        <f aca="false">SUM(I172:N172)</f>
        <v>300</v>
      </c>
      <c r="P172" s="283"/>
    </row>
    <row r="173" s="280" customFormat="true" ht="13.5" hidden="false" customHeight="true" outlineLevel="0" collapsed="false">
      <c r="A173" s="327" t="s">
        <v>136</v>
      </c>
      <c r="B173" s="281" t="s">
        <v>684</v>
      </c>
      <c r="C173" s="280" t="s">
        <v>685</v>
      </c>
      <c r="D173" s="281"/>
      <c r="E173" s="281"/>
      <c r="F173" s="281"/>
      <c r="G173" s="281"/>
      <c r="H173" s="281" t="n">
        <v>5000</v>
      </c>
      <c r="I173" s="284" t="n">
        <f aca="false">SUM(D173:H173)</f>
        <v>5000</v>
      </c>
      <c r="J173" s="281"/>
      <c r="K173" s="281"/>
      <c r="L173" s="281"/>
      <c r="M173" s="281"/>
      <c r="N173" s="281"/>
      <c r="O173" s="284" t="n">
        <f aca="false">SUM(I173:N173)</f>
        <v>5000</v>
      </c>
      <c r="P173" s="283"/>
    </row>
    <row r="174" s="280" customFormat="true" ht="13.5" hidden="false" customHeight="true" outlineLevel="0" collapsed="false">
      <c r="A174" s="267" t="s">
        <v>138</v>
      </c>
      <c r="B174" s="281" t="s">
        <v>686</v>
      </c>
      <c r="C174" s="280" t="s">
        <v>687</v>
      </c>
      <c r="D174" s="281"/>
      <c r="E174" s="281"/>
      <c r="F174" s="281"/>
      <c r="G174" s="281"/>
      <c r="H174" s="281" t="n">
        <v>14458</v>
      </c>
      <c r="I174" s="284" t="n">
        <f aca="false">SUM(D174:H174)</f>
        <v>14458</v>
      </c>
      <c r="J174" s="281"/>
      <c r="K174" s="281"/>
      <c r="L174" s="281"/>
      <c r="M174" s="281"/>
      <c r="N174" s="281"/>
      <c r="O174" s="284" t="n">
        <f aca="false">SUM(I174:N174)</f>
        <v>14458</v>
      </c>
      <c r="P174" s="283"/>
    </row>
    <row r="175" s="280" customFormat="true" ht="13.5" hidden="false" customHeight="true" outlineLevel="0" collapsed="false">
      <c r="A175" s="327" t="s">
        <v>140</v>
      </c>
      <c r="B175" s="281" t="s">
        <v>688</v>
      </c>
      <c r="C175" s="280" t="s">
        <v>689</v>
      </c>
      <c r="D175" s="281"/>
      <c r="E175" s="281"/>
      <c r="F175" s="281"/>
      <c r="G175" s="281"/>
      <c r="H175" s="281" t="n">
        <v>60000</v>
      </c>
      <c r="I175" s="284" t="n">
        <f aca="false">SUM(D175:H175)</f>
        <v>60000</v>
      </c>
      <c r="J175" s="281"/>
      <c r="K175" s="281"/>
      <c r="L175" s="281"/>
      <c r="M175" s="281"/>
      <c r="N175" s="281"/>
      <c r="O175" s="284" t="n">
        <f aca="false">SUM(I175:N175)</f>
        <v>60000</v>
      </c>
      <c r="P175" s="283" t="n">
        <v>60000</v>
      </c>
    </row>
    <row r="176" s="280" customFormat="true" ht="13.5" hidden="false" customHeight="true" outlineLevel="0" collapsed="false">
      <c r="A176" s="267" t="s">
        <v>143</v>
      </c>
      <c r="B176" s="281" t="s">
        <v>690</v>
      </c>
      <c r="C176" s="280" t="s">
        <v>691</v>
      </c>
      <c r="D176" s="281"/>
      <c r="E176" s="281"/>
      <c r="F176" s="281"/>
      <c r="G176" s="281"/>
      <c r="H176" s="281" t="n">
        <v>80</v>
      </c>
      <c r="I176" s="284" t="n">
        <f aca="false">SUM(D176:H176)</f>
        <v>80</v>
      </c>
      <c r="J176" s="281"/>
      <c r="K176" s="281"/>
      <c r="L176" s="281"/>
      <c r="M176" s="281"/>
      <c r="N176" s="281"/>
      <c r="O176" s="284" t="n">
        <f aca="false">SUM(I176:N176)</f>
        <v>80</v>
      </c>
      <c r="P176" s="283" t="n">
        <v>80</v>
      </c>
    </row>
    <row r="177" s="280" customFormat="true" ht="13.5" hidden="false" customHeight="true" outlineLevel="0" collapsed="false">
      <c r="A177" s="327" t="s">
        <v>146</v>
      </c>
      <c r="B177" s="281" t="s">
        <v>692</v>
      </c>
      <c r="C177" s="280" t="s">
        <v>693</v>
      </c>
      <c r="D177" s="281"/>
      <c r="E177" s="281"/>
      <c r="F177" s="281"/>
      <c r="G177" s="281"/>
      <c r="H177" s="281" t="n">
        <v>600</v>
      </c>
      <c r="I177" s="284" t="n">
        <f aca="false">SUM(D177:H177)</f>
        <v>600</v>
      </c>
      <c r="J177" s="281"/>
      <c r="K177" s="281"/>
      <c r="L177" s="281"/>
      <c r="M177" s="281"/>
      <c r="N177" s="281"/>
      <c r="O177" s="284" t="n">
        <f aca="false">SUM(I177:N177)</f>
        <v>600</v>
      </c>
      <c r="P177" s="283" t="n">
        <v>600</v>
      </c>
    </row>
    <row r="178" s="280" customFormat="true" ht="13.5" hidden="false" customHeight="true" outlineLevel="0" collapsed="false">
      <c r="A178" s="267" t="s">
        <v>147</v>
      </c>
      <c r="B178" s="281" t="s">
        <v>694</v>
      </c>
      <c r="C178" s="280" t="s">
        <v>695</v>
      </c>
      <c r="D178" s="281"/>
      <c r="E178" s="281"/>
      <c r="F178" s="281"/>
      <c r="G178" s="281"/>
      <c r="H178" s="281"/>
      <c r="I178" s="284" t="n">
        <f aca="false">SUM(D178:H178)</f>
        <v>0</v>
      </c>
      <c r="J178" s="281"/>
      <c r="K178" s="281"/>
      <c r="L178" s="281" t="n">
        <v>5000</v>
      </c>
      <c r="M178" s="281"/>
      <c r="N178" s="281"/>
      <c r="O178" s="284" t="n">
        <f aca="false">SUM(I178:N178)</f>
        <v>5000</v>
      </c>
      <c r="P178" s="283" t="n">
        <v>5000</v>
      </c>
    </row>
    <row r="179" s="280" customFormat="true" ht="13.5" hidden="false" customHeight="true" outlineLevel="0" collapsed="false">
      <c r="A179" s="327" t="s">
        <v>149</v>
      </c>
      <c r="B179" s="281" t="s">
        <v>696</v>
      </c>
      <c r="C179" s="280" t="s">
        <v>697</v>
      </c>
      <c r="D179" s="281"/>
      <c r="E179" s="281"/>
      <c r="F179" s="281" t="n">
        <v>275739</v>
      </c>
      <c r="G179" s="281"/>
      <c r="H179" s="281"/>
      <c r="I179" s="284" t="n">
        <f aca="false">SUM(D179:H179)</f>
        <v>275739</v>
      </c>
      <c r="J179" s="281" t="n">
        <v>26000</v>
      </c>
      <c r="K179" s="281"/>
      <c r="L179" s="281" t="n">
        <v>25000</v>
      </c>
      <c r="M179" s="281"/>
      <c r="N179" s="281"/>
      <c r="O179" s="284" t="n">
        <f aca="false">SUM(I179:N179)</f>
        <v>326739</v>
      </c>
      <c r="P179" s="283" t="n">
        <v>223049</v>
      </c>
    </row>
    <row r="180" s="280" customFormat="true" ht="13.5" hidden="false" customHeight="true" outlineLevel="0" collapsed="false">
      <c r="A180" s="267" t="s">
        <v>151</v>
      </c>
      <c r="B180" s="281" t="s">
        <v>698</v>
      </c>
      <c r="C180" s="280" t="s">
        <v>699</v>
      </c>
      <c r="D180" s="281"/>
      <c r="E180" s="281"/>
      <c r="F180" s="281" t="n">
        <v>1500</v>
      </c>
      <c r="G180" s="281"/>
      <c r="H180" s="281"/>
      <c r="I180" s="284" t="n">
        <f aca="false">SUM(D180:H180)</f>
        <v>1500</v>
      </c>
      <c r="J180" s="281" t="n">
        <v>3000</v>
      </c>
      <c r="K180" s="281"/>
      <c r="L180" s="281"/>
      <c r="M180" s="281"/>
      <c r="N180" s="281"/>
      <c r="O180" s="284" t="n">
        <f aca="false">SUM(I180:N180)</f>
        <v>4500</v>
      </c>
      <c r="P180" s="283"/>
    </row>
    <row r="181" s="280" customFormat="true" ht="13.5" hidden="false" customHeight="true" outlineLevel="0" collapsed="false">
      <c r="A181" s="327" t="s">
        <v>700</v>
      </c>
      <c r="B181" s="281" t="s">
        <v>701</v>
      </c>
      <c r="C181" s="280" t="s">
        <v>702</v>
      </c>
      <c r="D181" s="281"/>
      <c r="E181" s="281"/>
      <c r="F181" s="281" t="n">
        <v>12000</v>
      </c>
      <c r="G181" s="281"/>
      <c r="H181" s="281"/>
      <c r="I181" s="284" t="n">
        <f aca="false">SUM(D181:H181)</f>
        <v>12000</v>
      </c>
      <c r="J181" s="281"/>
      <c r="K181" s="281"/>
      <c r="L181" s="281"/>
      <c r="M181" s="281"/>
      <c r="N181" s="281"/>
      <c r="O181" s="284" t="n">
        <f aca="false">SUM(I181:N181)</f>
        <v>12000</v>
      </c>
      <c r="P181" s="283" t="n">
        <v>12000</v>
      </c>
    </row>
    <row r="182" s="280" customFormat="true" ht="13.5" hidden="false" customHeight="true" outlineLevel="0" collapsed="false">
      <c r="A182" s="267" t="s">
        <v>703</v>
      </c>
      <c r="B182" s="281" t="s">
        <v>704</v>
      </c>
      <c r="C182" s="280" t="s">
        <v>705</v>
      </c>
      <c r="D182" s="281"/>
      <c r="E182" s="281"/>
      <c r="F182" s="281" t="n">
        <v>2000</v>
      </c>
      <c r="G182" s="281"/>
      <c r="H182" s="281"/>
      <c r="I182" s="284" t="n">
        <f aca="false">SUM(D182:H182)</f>
        <v>2000</v>
      </c>
      <c r="J182" s="281"/>
      <c r="K182" s="281"/>
      <c r="L182" s="281"/>
      <c r="M182" s="281"/>
      <c r="N182" s="281"/>
      <c r="O182" s="284" t="n">
        <f aca="false">SUM(I182:N182)</f>
        <v>2000</v>
      </c>
      <c r="P182" s="283"/>
    </row>
    <row r="183" s="280" customFormat="true" ht="13.5" hidden="false" customHeight="true" outlineLevel="0" collapsed="false">
      <c r="A183" s="327" t="s">
        <v>706</v>
      </c>
      <c r="B183" s="281" t="s">
        <v>707</v>
      </c>
      <c r="C183" s="280" t="s">
        <v>708</v>
      </c>
      <c r="D183" s="281"/>
      <c r="E183" s="281"/>
      <c r="F183" s="281" t="n">
        <v>8000</v>
      </c>
      <c r="G183" s="281"/>
      <c r="H183" s="281"/>
      <c r="I183" s="284" t="n">
        <f aca="false">SUM(D183:H183)</f>
        <v>8000</v>
      </c>
      <c r="J183" s="281" t="n">
        <v>10000</v>
      </c>
      <c r="K183" s="281"/>
      <c r="L183" s="281"/>
      <c r="M183" s="281"/>
      <c r="N183" s="281"/>
      <c r="O183" s="284" t="n">
        <f aca="false">SUM(I183:N183)</f>
        <v>18000</v>
      </c>
      <c r="P183" s="283" t="n">
        <v>10000</v>
      </c>
    </row>
    <row r="184" s="280" customFormat="true" ht="13.5" hidden="false" customHeight="true" outlineLevel="0" collapsed="false">
      <c r="A184" s="267" t="s">
        <v>709</v>
      </c>
      <c r="B184" s="281" t="s">
        <v>710</v>
      </c>
      <c r="C184" s="280" t="s">
        <v>711</v>
      </c>
      <c r="D184" s="281"/>
      <c r="E184" s="281"/>
      <c r="F184" s="281" t="n">
        <v>20000</v>
      </c>
      <c r="G184" s="281"/>
      <c r="H184" s="281"/>
      <c r="I184" s="284" t="n">
        <f aca="false">SUM(D184:H184)</f>
        <v>20000</v>
      </c>
      <c r="J184" s="281"/>
      <c r="K184" s="281"/>
      <c r="L184" s="281"/>
      <c r="M184" s="281"/>
      <c r="N184" s="281"/>
      <c r="O184" s="284" t="n">
        <f aca="false">SUM(I184:N184)</f>
        <v>20000</v>
      </c>
      <c r="P184" s="283"/>
    </row>
    <row r="185" s="280" customFormat="true" ht="13.5" hidden="false" customHeight="true" outlineLevel="0" collapsed="false">
      <c r="A185" s="327" t="s">
        <v>712</v>
      </c>
      <c r="B185" s="281" t="s">
        <v>713</v>
      </c>
      <c r="C185" s="280" t="s">
        <v>714</v>
      </c>
      <c r="D185" s="281"/>
      <c r="E185" s="281"/>
      <c r="F185" s="281" t="n">
        <v>2000</v>
      </c>
      <c r="G185" s="281"/>
      <c r="H185" s="281"/>
      <c r="I185" s="284" t="n">
        <f aca="false">SUM(D185:H185)</f>
        <v>2000</v>
      </c>
      <c r="J185" s="281"/>
      <c r="K185" s="281"/>
      <c r="L185" s="281"/>
      <c r="M185" s="281"/>
      <c r="N185" s="281"/>
      <c r="O185" s="284" t="n">
        <f aca="false">SUM(I185:N185)</f>
        <v>2000</v>
      </c>
      <c r="P185" s="283" t="n">
        <v>2000</v>
      </c>
    </row>
    <row r="186" s="280" customFormat="true" ht="13.5" hidden="false" customHeight="true" outlineLevel="0" collapsed="false">
      <c r="A186" s="267" t="s">
        <v>715</v>
      </c>
      <c r="B186" s="281" t="s">
        <v>716</v>
      </c>
      <c r="C186" s="280" t="s">
        <v>717</v>
      </c>
      <c r="D186" s="281"/>
      <c r="E186" s="281"/>
      <c r="F186" s="281"/>
      <c r="G186" s="281"/>
      <c r="H186" s="281"/>
      <c r="I186" s="284" t="n">
        <f aca="false">SUM(D186:H186)</f>
        <v>0</v>
      </c>
      <c r="J186" s="281" t="n">
        <v>37491</v>
      </c>
      <c r="K186" s="281"/>
      <c r="L186" s="281"/>
      <c r="M186" s="281"/>
      <c r="N186" s="281"/>
      <c r="O186" s="284" t="n">
        <f aca="false">SUM(I186:N186)</f>
        <v>37491</v>
      </c>
      <c r="P186" s="283"/>
    </row>
    <row r="187" s="280" customFormat="true" ht="13.5" hidden="false" customHeight="true" outlineLevel="0" collapsed="false">
      <c r="A187" s="327" t="s">
        <v>718</v>
      </c>
      <c r="B187" s="281" t="s">
        <v>719</v>
      </c>
      <c r="C187" s="280" t="s">
        <v>720</v>
      </c>
      <c r="D187" s="281"/>
      <c r="E187" s="281"/>
      <c r="F187" s="281"/>
      <c r="G187" s="281"/>
      <c r="H187" s="281"/>
      <c r="I187" s="284" t="n">
        <f aca="false">SUM(D187:H187)</f>
        <v>0</v>
      </c>
      <c r="J187" s="281"/>
      <c r="K187" s="281" t="n">
        <v>20000</v>
      </c>
      <c r="L187" s="281"/>
      <c r="M187" s="281"/>
      <c r="N187" s="281"/>
      <c r="O187" s="284" t="n">
        <f aca="false">SUM(I187:N187)</f>
        <v>20000</v>
      </c>
      <c r="P187" s="283" t="n">
        <v>20000</v>
      </c>
    </row>
    <row r="188" s="280" customFormat="true" ht="13.5" hidden="false" customHeight="true" outlineLevel="0" collapsed="false">
      <c r="A188" s="267" t="s">
        <v>721</v>
      </c>
      <c r="B188" s="281" t="s">
        <v>722</v>
      </c>
      <c r="C188" s="280" t="s">
        <v>723</v>
      </c>
      <c r="D188" s="281"/>
      <c r="E188" s="281"/>
      <c r="F188" s="281"/>
      <c r="G188" s="281"/>
      <c r="H188" s="281"/>
      <c r="I188" s="284" t="n">
        <f aca="false">SUM(D188:H188)</f>
        <v>0</v>
      </c>
      <c r="J188" s="281"/>
      <c r="K188" s="281" t="n">
        <v>46340</v>
      </c>
      <c r="L188" s="281"/>
      <c r="M188" s="281"/>
      <c r="N188" s="281"/>
      <c r="O188" s="284" t="n">
        <f aca="false">SUM(I188:N188)</f>
        <v>46340</v>
      </c>
      <c r="P188" s="283" t="n">
        <v>46340</v>
      </c>
    </row>
    <row r="189" s="280" customFormat="true" ht="13.5" hidden="false" customHeight="true" outlineLevel="0" collapsed="false">
      <c r="A189" s="327" t="s">
        <v>724</v>
      </c>
      <c r="B189" s="281" t="s">
        <v>725</v>
      </c>
      <c r="C189" s="280" t="s">
        <v>726</v>
      </c>
      <c r="D189" s="281"/>
      <c r="E189" s="281"/>
      <c r="F189" s="281"/>
      <c r="G189" s="281"/>
      <c r="H189" s="281"/>
      <c r="I189" s="284" t="n">
        <f aca="false">SUM(D189:H189)</f>
        <v>0</v>
      </c>
      <c r="J189" s="281"/>
      <c r="K189" s="281" t="n">
        <v>5000</v>
      </c>
      <c r="L189" s="281"/>
      <c r="M189" s="281"/>
      <c r="N189" s="281"/>
      <c r="O189" s="284" t="n">
        <f aca="false">SUM(I189:N189)</f>
        <v>5000</v>
      </c>
      <c r="P189" s="283" t="n">
        <v>5000</v>
      </c>
    </row>
    <row r="190" s="280" customFormat="true" ht="13.5" hidden="false" customHeight="true" outlineLevel="0" collapsed="false">
      <c r="A190" s="267" t="s">
        <v>727</v>
      </c>
      <c r="B190" s="281" t="s">
        <v>728</v>
      </c>
      <c r="C190" s="280" t="s">
        <v>729</v>
      </c>
      <c r="D190" s="281"/>
      <c r="E190" s="281"/>
      <c r="F190" s="281"/>
      <c r="G190" s="281"/>
      <c r="H190" s="281"/>
      <c r="I190" s="284" t="n">
        <f aca="false">SUM(D190:H190)</f>
        <v>0</v>
      </c>
      <c r="J190" s="281"/>
      <c r="K190" s="281" t="n">
        <v>3000</v>
      </c>
      <c r="L190" s="281"/>
      <c r="M190" s="281"/>
      <c r="N190" s="281"/>
      <c r="O190" s="284" t="n">
        <f aca="false">SUM(I190:N190)</f>
        <v>3000</v>
      </c>
      <c r="P190" s="283" t="n">
        <v>3000</v>
      </c>
    </row>
    <row r="191" s="280" customFormat="true" ht="13.5" hidden="false" customHeight="true" outlineLevel="0" collapsed="false">
      <c r="A191" s="327" t="s">
        <v>730</v>
      </c>
      <c r="B191" s="281" t="s">
        <v>731</v>
      </c>
      <c r="C191" s="280" t="s">
        <v>732</v>
      </c>
      <c r="D191" s="281"/>
      <c r="E191" s="281"/>
      <c r="F191" s="281"/>
      <c r="G191" s="281"/>
      <c r="H191" s="281"/>
      <c r="I191" s="284" t="n">
        <f aca="false">SUM(D191:H191)</f>
        <v>0</v>
      </c>
      <c r="J191" s="281"/>
      <c r="K191" s="281" t="n">
        <v>10000</v>
      </c>
      <c r="L191" s="281"/>
      <c r="M191" s="281"/>
      <c r="N191" s="281"/>
      <c r="O191" s="284" t="n">
        <f aca="false">SUM(I191:N191)</f>
        <v>10000</v>
      </c>
      <c r="P191" s="283" t="n">
        <v>10000</v>
      </c>
    </row>
    <row r="192" s="280" customFormat="true" ht="13.5" hidden="false" customHeight="true" outlineLevel="0" collapsed="false">
      <c r="A192" s="267" t="s">
        <v>733</v>
      </c>
      <c r="B192" s="281" t="s">
        <v>734</v>
      </c>
      <c r="C192" s="280" t="s">
        <v>735</v>
      </c>
      <c r="D192" s="281"/>
      <c r="E192" s="281"/>
      <c r="F192" s="281"/>
      <c r="G192" s="281"/>
      <c r="H192" s="281"/>
      <c r="I192" s="284" t="n">
        <f aca="false">SUM(D192:H192)</f>
        <v>0</v>
      </c>
      <c r="J192" s="281"/>
      <c r="K192" s="281" t="n">
        <v>5000</v>
      </c>
      <c r="L192" s="281"/>
      <c r="M192" s="281"/>
      <c r="N192" s="281"/>
      <c r="O192" s="284" t="n">
        <f aca="false">SUM(I192:N192)</f>
        <v>5000</v>
      </c>
      <c r="P192" s="283" t="n">
        <v>5000</v>
      </c>
    </row>
    <row r="193" s="280" customFormat="true" ht="13.5" hidden="false" customHeight="true" outlineLevel="0" collapsed="false">
      <c r="A193" s="327" t="s">
        <v>736</v>
      </c>
      <c r="B193" s="281" t="s">
        <v>737</v>
      </c>
      <c r="C193" s="280" t="s">
        <v>738</v>
      </c>
      <c r="D193" s="281"/>
      <c r="E193" s="281"/>
      <c r="F193" s="281"/>
      <c r="G193" s="281"/>
      <c r="H193" s="281"/>
      <c r="I193" s="284" t="n">
        <f aca="false">SUM(D193:H193)</f>
        <v>0</v>
      </c>
      <c r="J193" s="281"/>
      <c r="K193" s="281" t="n">
        <v>5000</v>
      </c>
      <c r="L193" s="281"/>
      <c r="M193" s="281"/>
      <c r="N193" s="281"/>
      <c r="O193" s="284" t="n">
        <f aca="false">SUM(I193:N193)</f>
        <v>5000</v>
      </c>
      <c r="P193" s="283" t="n">
        <v>5000</v>
      </c>
    </row>
    <row r="194" s="280" customFormat="true" ht="13.5" hidden="false" customHeight="true" outlineLevel="0" collapsed="false">
      <c r="A194" s="267" t="s">
        <v>739</v>
      </c>
      <c r="B194" s="281" t="s">
        <v>740</v>
      </c>
      <c r="C194" s="280" t="s">
        <v>741</v>
      </c>
      <c r="D194" s="281"/>
      <c r="E194" s="281"/>
      <c r="F194" s="281"/>
      <c r="G194" s="281"/>
      <c r="H194" s="281"/>
      <c r="I194" s="284" t="n">
        <f aca="false">SUM(D194:H194)</f>
        <v>0</v>
      </c>
      <c r="J194" s="281"/>
      <c r="K194" s="281" t="n">
        <v>192720</v>
      </c>
      <c r="L194" s="281"/>
      <c r="M194" s="281"/>
      <c r="N194" s="281"/>
      <c r="O194" s="284" t="n">
        <f aca="false">SUM(I194:N194)</f>
        <v>192720</v>
      </c>
      <c r="P194" s="283" t="n">
        <v>192720</v>
      </c>
    </row>
    <row r="195" s="280" customFormat="true" ht="13.5" hidden="false" customHeight="true" outlineLevel="0" collapsed="false">
      <c r="A195" s="327" t="s">
        <v>742</v>
      </c>
      <c r="B195" s="281" t="s">
        <v>743</v>
      </c>
      <c r="C195" s="280" t="s">
        <v>744</v>
      </c>
      <c r="D195" s="281"/>
      <c r="E195" s="281"/>
      <c r="F195" s="281"/>
      <c r="G195" s="281"/>
      <c r="H195" s="281"/>
      <c r="I195" s="284"/>
      <c r="J195" s="281"/>
      <c r="K195" s="281" t="n">
        <v>3880</v>
      </c>
      <c r="L195" s="281"/>
      <c r="M195" s="281"/>
      <c r="N195" s="281"/>
      <c r="O195" s="284" t="n">
        <f aca="false">SUM(I195:N195)</f>
        <v>3880</v>
      </c>
      <c r="P195" s="283" t="n">
        <v>3880</v>
      </c>
    </row>
    <row r="196" s="280" customFormat="true" ht="13.5" hidden="false" customHeight="true" outlineLevel="0" collapsed="false">
      <c r="A196" s="267" t="s">
        <v>745</v>
      </c>
      <c r="B196" s="281" t="s">
        <v>746</v>
      </c>
      <c r="C196" s="280" t="s">
        <v>747</v>
      </c>
      <c r="D196" s="281"/>
      <c r="E196" s="281"/>
      <c r="F196" s="281"/>
      <c r="G196" s="281"/>
      <c r="H196" s="281"/>
      <c r="I196" s="284"/>
      <c r="J196" s="281" t="n">
        <v>110000</v>
      </c>
      <c r="K196" s="281"/>
      <c r="L196" s="281"/>
      <c r="M196" s="281"/>
      <c r="N196" s="281"/>
      <c r="O196" s="284" t="n">
        <f aca="false">SUM(I196:N196)</f>
        <v>110000</v>
      </c>
      <c r="P196" s="283" t="n">
        <v>110000</v>
      </c>
    </row>
    <row r="197" s="280" customFormat="true" ht="13.5" hidden="false" customHeight="true" outlineLevel="0" collapsed="false">
      <c r="A197" s="327" t="s">
        <v>748</v>
      </c>
      <c r="B197" s="281" t="s">
        <v>749</v>
      </c>
      <c r="C197" s="280" t="s">
        <v>750</v>
      </c>
      <c r="D197" s="281"/>
      <c r="E197" s="281"/>
      <c r="F197" s="281"/>
      <c r="G197" s="281"/>
      <c r="H197" s="281"/>
      <c r="I197" s="284" t="n">
        <f aca="false">SUM(D197:H197)</f>
        <v>0</v>
      </c>
      <c r="J197" s="281" t="n">
        <v>34100</v>
      </c>
      <c r="K197" s="281"/>
      <c r="L197" s="281"/>
      <c r="M197" s="281"/>
      <c r="N197" s="281"/>
      <c r="O197" s="284" t="n">
        <f aca="false">SUM(I197:N197)</f>
        <v>34100</v>
      </c>
      <c r="P197" s="283" t="n">
        <v>34100</v>
      </c>
    </row>
    <row r="198" s="280" customFormat="true" ht="13.5" hidden="false" customHeight="true" outlineLevel="0" collapsed="false">
      <c r="A198" s="267" t="s">
        <v>751</v>
      </c>
      <c r="B198" s="281" t="s">
        <v>752</v>
      </c>
      <c r="C198" s="280" t="s">
        <v>753</v>
      </c>
      <c r="D198" s="281"/>
      <c r="E198" s="281"/>
      <c r="F198" s="281"/>
      <c r="G198" s="281"/>
      <c r="H198" s="281"/>
      <c r="I198" s="284" t="n">
        <f aca="false">SUM(D198:H198)</f>
        <v>0</v>
      </c>
      <c r="J198" s="281" t="n">
        <v>5000</v>
      </c>
      <c r="K198" s="281"/>
      <c r="L198" s="281"/>
      <c r="M198" s="281"/>
      <c r="N198" s="281"/>
      <c r="O198" s="284" t="n">
        <f aca="false">SUM(I198:N198)</f>
        <v>5000</v>
      </c>
      <c r="P198" s="283" t="n">
        <v>5000</v>
      </c>
    </row>
    <row r="199" s="280" customFormat="true" ht="13.5" hidden="false" customHeight="true" outlineLevel="0" collapsed="false">
      <c r="A199" s="327" t="s">
        <v>754</v>
      </c>
      <c r="B199" s="281" t="s">
        <v>755</v>
      </c>
      <c r="C199" s="280" t="s">
        <v>756</v>
      </c>
      <c r="D199" s="281"/>
      <c r="E199" s="281"/>
      <c r="F199" s="281"/>
      <c r="G199" s="281"/>
      <c r="H199" s="281"/>
      <c r="I199" s="284" t="n">
        <f aca="false">SUM(D199:H199)</f>
        <v>0</v>
      </c>
      <c r="J199" s="281" t="n">
        <v>10000</v>
      </c>
      <c r="K199" s="281"/>
      <c r="L199" s="281"/>
      <c r="M199" s="281"/>
      <c r="N199" s="281"/>
      <c r="O199" s="284" t="n">
        <f aca="false">SUM(I199:N199)</f>
        <v>10000</v>
      </c>
      <c r="P199" s="283" t="n">
        <v>10000</v>
      </c>
    </row>
    <row r="200" s="280" customFormat="true" ht="13.5" hidden="false" customHeight="true" outlineLevel="0" collapsed="false">
      <c r="A200" s="267" t="s">
        <v>757</v>
      </c>
      <c r="B200" s="281" t="s">
        <v>758</v>
      </c>
      <c r="C200" s="280" t="s">
        <v>759</v>
      </c>
      <c r="D200" s="281"/>
      <c r="E200" s="281"/>
      <c r="F200" s="281"/>
      <c r="G200" s="281"/>
      <c r="H200" s="281"/>
      <c r="I200" s="284" t="n">
        <f aca="false">SUM(D200:H200)</f>
        <v>0</v>
      </c>
      <c r="J200" s="281" t="n">
        <v>45000</v>
      </c>
      <c r="K200" s="281"/>
      <c r="L200" s="281"/>
      <c r="M200" s="281"/>
      <c r="N200" s="281"/>
      <c r="O200" s="284" t="n">
        <f aca="false">SUM(I200:N200)</f>
        <v>45000</v>
      </c>
      <c r="P200" s="283" t="n">
        <v>45000</v>
      </c>
    </row>
    <row r="201" s="280" customFormat="true" ht="13.5" hidden="false" customHeight="true" outlineLevel="0" collapsed="false">
      <c r="A201" s="327" t="s">
        <v>760</v>
      </c>
      <c r="B201" s="281" t="s">
        <v>761</v>
      </c>
      <c r="C201" s="280" t="s">
        <v>762</v>
      </c>
      <c r="D201" s="281"/>
      <c r="E201" s="281"/>
      <c r="F201" s="281"/>
      <c r="G201" s="281"/>
      <c r="H201" s="281"/>
      <c r="I201" s="284" t="n">
        <f aca="false">SUM(D201:H201)</f>
        <v>0</v>
      </c>
      <c r="J201" s="281" t="n">
        <v>1885</v>
      </c>
      <c r="K201" s="281"/>
      <c r="L201" s="281"/>
      <c r="M201" s="281"/>
      <c r="N201" s="281"/>
      <c r="O201" s="284" t="n">
        <f aca="false">SUM(I201:N201)</f>
        <v>1885</v>
      </c>
      <c r="P201" s="283"/>
    </row>
    <row r="202" s="280" customFormat="true" ht="13.5" hidden="false" customHeight="true" outlineLevel="0" collapsed="false">
      <c r="A202" s="267" t="s">
        <v>763</v>
      </c>
      <c r="B202" s="281" t="s">
        <v>764</v>
      </c>
      <c r="C202" s="280" t="s">
        <v>765</v>
      </c>
      <c r="D202" s="281"/>
      <c r="E202" s="281"/>
      <c r="F202" s="281"/>
      <c r="G202" s="281"/>
      <c r="H202" s="281"/>
      <c r="I202" s="284"/>
      <c r="J202" s="281" t="n">
        <v>51000</v>
      </c>
      <c r="K202" s="281"/>
      <c r="L202" s="281"/>
      <c r="M202" s="281"/>
      <c r="N202" s="281"/>
      <c r="O202" s="284" t="n">
        <f aca="false">SUM(I202:N202)</f>
        <v>51000</v>
      </c>
      <c r="P202" s="283"/>
    </row>
    <row r="203" s="329" customFormat="true" ht="13.5" hidden="false" customHeight="true" outlineLevel="0" collapsed="false">
      <c r="A203" s="327" t="s">
        <v>766</v>
      </c>
      <c r="B203" s="328" t="s">
        <v>767</v>
      </c>
      <c r="C203" s="329" t="s">
        <v>768</v>
      </c>
      <c r="D203" s="328"/>
      <c r="E203" s="328"/>
      <c r="F203" s="328"/>
      <c r="G203" s="328"/>
      <c r="H203" s="328"/>
      <c r="I203" s="330" t="n">
        <f aca="false">SUM(D203:H203)</f>
        <v>0</v>
      </c>
      <c r="J203" s="328" t="n">
        <v>2000</v>
      </c>
      <c r="K203" s="328"/>
      <c r="L203" s="328"/>
      <c r="M203" s="328"/>
      <c r="N203" s="328"/>
      <c r="O203" s="330" t="n">
        <f aca="false">SUM(I203:N203)</f>
        <v>2000</v>
      </c>
      <c r="P203" s="331" t="n">
        <v>2000</v>
      </c>
    </row>
    <row r="204" s="329" customFormat="true" ht="13.5" hidden="false" customHeight="true" outlineLevel="0" collapsed="false">
      <c r="A204" s="267" t="s">
        <v>769</v>
      </c>
      <c r="B204" s="328" t="s">
        <v>770</v>
      </c>
      <c r="C204" s="329" t="s">
        <v>771</v>
      </c>
      <c r="D204" s="328"/>
      <c r="E204" s="328"/>
      <c r="F204" s="328"/>
      <c r="G204" s="328"/>
      <c r="H204" s="328"/>
      <c r="I204" s="330"/>
      <c r="J204" s="328" t="n">
        <v>24000</v>
      </c>
      <c r="K204" s="328"/>
      <c r="L204" s="328"/>
      <c r="M204" s="328"/>
      <c r="N204" s="328"/>
      <c r="O204" s="330" t="n">
        <f aca="false">SUM(I204:N204)</f>
        <v>24000</v>
      </c>
      <c r="P204" s="331" t="n">
        <v>24000</v>
      </c>
    </row>
    <row r="205" s="280" customFormat="true" ht="13.5" hidden="false" customHeight="true" outlineLevel="0" collapsed="false">
      <c r="A205" s="327" t="s">
        <v>772</v>
      </c>
      <c r="B205" s="281" t="s">
        <v>773</v>
      </c>
      <c r="C205" s="280" t="s">
        <v>774</v>
      </c>
      <c r="D205" s="281"/>
      <c r="E205" s="281"/>
      <c r="F205" s="281"/>
      <c r="G205" s="281"/>
      <c r="H205" s="281"/>
      <c r="I205" s="284" t="n">
        <f aca="false">SUM(D205:H205)</f>
        <v>0</v>
      </c>
      <c r="J205" s="281" t="n">
        <v>52000</v>
      </c>
      <c r="K205" s="281"/>
      <c r="L205" s="281"/>
      <c r="M205" s="281"/>
      <c r="N205" s="281"/>
      <c r="O205" s="284" t="n">
        <f aca="false">SUM(I205:N205)</f>
        <v>52000</v>
      </c>
      <c r="P205" s="283" t="n">
        <v>52000</v>
      </c>
    </row>
    <row r="206" s="280" customFormat="true" ht="13.5" hidden="false" customHeight="true" outlineLevel="0" collapsed="false">
      <c r="A206" s="267" t="s">
        <v>775</v>
      </c>
      <c r="B206" s="281" t="s">
        <v>776</v>
      </c>
      <c r="C206" s="280" t="s">
        <v>777</v>
      </c>
      <c r="D206" s="281"/>
      <c r="E206" s="281"/>
      <c r="F206" s="281"/>
      <c r="G206" s="281"/>
      <c r="H206" s="281"/>
      <c r="I206" s="284" t="n">
        <f aca="false">SUM(D206:H206)</f>
        <v>0</v>
      </c>
      <c r="J206" s="281" t="n">
        <v>13150</v>
      </c>
      <c r="K206" s="281"/>
      <c r="L206" s="281"/>
      <c r="M206" s="281"/>
      <c r="N206" s="281"/>
      <c r="O206" s="284" t="n">
        <f aca="false">SUM(I206:N206)</f>
        <v>13150</v>
      </c>
      <c r="P206" s="283" t="n">
        <v>13150</v>
      </c>
    </row>
    <row r="207" s="280" customFormat="true" ht="13.5" hidden="false" customHeight="true" outlineLevel="0" collapsed="false">
      <c r="A207" s="327" t="s">
        <v>778</v>
      </c>
      <c r="B207" s="281" t="s">
        <v>779</v>
      </c>
      <c r="C207" s="280" t="s">
        <v>780</v>
      </c>
      <c r="D207" s="281"/>
      <c r="E207" s="281"/>
      <c r="F207" s="281"/>
      <c r="G207" s="281"/>
      <c r="H207" s="281"/>
      <c r="I207" s="284" t="n">
        <f aca="false">SUM(D207:H207)</f>
        <v>0</v>
      </c>
      <c r="J207" s="281" t="n">
        <v>328321</v>
      </c>
      <c r="K207" s="281"/>
      <c r="L207" s="281"/>
      <c r="M207" s="281"/>
      <c r="N207" s="281"/>
      <c r="O207" s="284" t="n">
        <f aca="false">SUM(I207:N207)</f>
        <v>328321</v>
      </c>
      <c r="P207" s="283" t="n">
        <v>328321</v>
      </c>
    </row>
    <row r="208" s="280" customFormat="true" ht="13.5" hidden="false" customHeight="true" outlineLevel="0" collapsed="false">
      <c r="A208" s="267" t="s">
        <v>781</v>
      </c>
      <c r="B208" s="281" t="s">
        <v>782</v>
      </c>
      <c r="C208" s="280" t="s">
        <v>783</v>
      </c>
      <c r="D208" s="281"/>
      <c r="E208" s="281"/>
      <c r="F208" s="281"/>
      <c r="G208" s="281"/>
      <c r="H208" s="281"/>
      <c r="I208" s="284" t="n">
        <f aca="false">SUM(D208:H208)</f>
        <v>0</v>
      </c>
      <c r="J208" s="281" t="n">
        <v>50000</v>
      </c>
      <c r="K208" s="281"/>
      <c r="L208" s="281"/>
      <c r="M208" s="281"/>
      <c r="N208" s="281"/>
      <c r="O208" s="284" t="n">
        <f aca="false">SUM(I208:N208)</f>
        <v>50000</v>
      </c>
      <c r="P208" s="283" t="n">
        <v>50000</v>
      </c>
    </row>
    <row r="209" s="280" customFormat="true" ht="13.5" hidden="false" customHeight="true" outlineLevel="0" collapsed="false">
      <c r="A209" s="327" t="s">
        <v>784</v>
      </c>
      <c r="B209" s="281" t="s">
        <v>785</v>
      </c>
      <c r="C209" s="280" t="s">
        <v>786</v>
      </c>
      <c r="D209" s="281"/>
      <c r="E209" s="281"/>
      <c r="F209" s="281"/>
      <c r="G209" s="281"/>
      <c r="H209" s="281"/>
      <c r="I209" s="284" t="n">
        <f aca="false">SUM(D209:H209)</f>
        <v>0</v>
      </c>
      <c r="J209" s="281" t="n">
        <v>3000</v>
      </c>
      <c r="K209" s="281"/>
      <c r="L209" s="281"/>
      <c r="M209" s="281"/>
      <c r="N209" s="281"/>
      <c r="O209" s="284" t="n">
        <f aca="false">SUM(I209:N209)</f>
        <v>3000</v>
      </c>
      <c r="P209" s="283" t="n">
        <v>3000</v>
      </c>
    </row>
    <row r="210" s="280" customFormat="true" ht="13.5" hidden="false" customHeight="true" outlineLevel="0" collapsed="false">
      <c r="A210" s="267" t="s">
        <v>787</v>
      </c>
      <c r="B210" s="281" t="s">
        <v>788</v>
      </c>
      <c r="C210" s="280" t="s">
        <v>789</v>
      </c>
      <c r="D210" s="281" t="n">
        <v>500</v>
      </c>
      <c r="E210" s="281" t="n">
        <v>150</v>
      </c>
      <c r="F210" s="281" t="n">
        <v>5009</v>
      </c>
      <c r="G210" s="281"/>
      <c r="H210" s="281"/>
      <c r="I210" s="284" t="n">
        <f aca="false">SUM(D210:H210)</f>
        <v>5659</v>
      </c>
      <c r="J210" s="281"/>
      <c r="K210" s="281"/>
      <c r="L210" s="281"/>
      <c r="M210" s="281"/>
      <c r="N210" s="281"/>
      <c r="O210" s="284" t="n">
        <f aca="false">SUM(I210:N210)</f>
        <v>5659</v>
      </c>
      <c r="P210" s="283"/>
    </row>
    <row r="211" s="280" customFormat="true" ht="13.5" hidden="false" customHeight="true" outlineLevel="0" collapsed="false">
      <c r="A211" s="327" t="s">
        <v>790</v>
      </c>
      <c r="B211" s="281" t="s">
        <v>791</v>
      </c>
      <c r="C211" s="280" t="s">
        <v>792</v>
      </c>
      <c r="D211" s="281"/>
      <c r="E211" s="281"/>
      <c r="F211" s="281"/>
      <c r="G211" s="281"/>
      <c r="H211" s="281"/>
      <c r="I211" s="284" t="n">
        <f aca="false">SUM(D211:H211)</f>
        <v>0</v>
      </c>
      <c r="J211" s="281"/>
      <c r="K211" s="281"/>
      <c r="L211" s="281" t="n">
        <v>5000</v>
      </c>
      <c r="M211" s="281"/>
      <c r="N211" s="281"/>
      <c r="O211" s="284" t="n">
        <f aca="false">SUM(I211:N211)</f>
        <v>5000</v>
      </c>
      <c r="P211" s="283"/>
    </row>
    <row r="212" s="280" customFormat="true" ht="13.5" hidden="false" customHeight="true" outlineLevel="0" collapsed="false">
      <c r="A212" s="267" t="s">
        <v>793</v>
      </c>
      <c r="B212" s="281" t="s">
        <v>794</v>
      </c>
      <c r="C212" s="280" t="s">
        <v>795</v>
      </c>
      <c r="D212" s="281"/>
      <c r="E212" s="281"/>
      <c r="F212" s="281"/>
      <c r="G212" s="281"/>
      <c r="H212" s="281"/>
      <c r="I212" s="284" t="n">
        <f aca="false">SUM(D212:H212)</f>
        <v>0</v>
      </c>
      <c r="J212" s="281"/>
      <c r="K212" s="281"/>
      <c r="L212" s="281" t="n">
        <v>107432</v>
      </c>
      <c r="M212" s="281"/>
      <c r="N212" s="281"/>
      <c r="O212" s="284" t="n">
        <f aca="false">SUM(I212:N212)</f>
        <v>107432</v>
      </c>
      <c r="P212" s="283" t="n">
        <v>27432</v>
      </c>
    </row>
    <row r="213" s="280" customFormat="true" ht="13.5" hidden="false" customHeight="true" outlineLevel="0" collapsed="false">
      <c r="A213" s="327" t="s">
        <v>796</v>
      </c>
      <c r="B213" s="281" t="s">
        <v>797</v>
      </c>
      <c r="C213" s="280" t="s">
        <v>798</v>
      </c>
      <c r="D213" s="281"/>
      <c r="E213" s="281"/>
      <c r="F213" s="281"/>
      <c r="G213" s="281"/>
      <c r="H213" s="281"/>
      <c r="I213" s="284" t="n">
        <f aca="false">SUM(D213:H213)</f>
        <v>0</v>
      </c>
      <c r="J213" s="281"/>
      <c r="K213" s="281"/>
      <c r="L213" s="281" t="n">
        <v>35000</v>
      </c>
      <c r="M213" s="281"/>
      <c r="N213" s="281"/>
      <c r="O213" s="284" t="n">
        <f aca="false">SUM(I213:N213)</f>
        <v>35000</v>
      </c>
      <c r="P213" s="283"/>
    </row>
    <row r="214" s="280" customFormat="true" ht="13.5" hidden="false" customHeight="true" outlineLevel="0" collapsed="false">
      <c r="A214" s="267" t="s">
        <v>799</v>
      </c>
      <c r="B214" s="281" t="s">
        <v>800</v>
      </c>
      <c r="C214" s="280" t="s">
        <v>801</v>
      </c>
      <c r="D214" s="281"/>
      <c r="E214" s="281"/>
      <c r="F214" s="281"/>
      <c r="G214" s="281"/>
      <c r="H214" s="281"/>
      <c r="I214" s="284" t="n">
        <f aca="false">SUM(D214:H214)</f>
        <v>0</v>
      </c>
      <c r="J214" s="281"/>
      <c r="K214" s="281"/>
      <c r="L214" s="281" t="n">
        <v>2100</v>
      </c>
      <c r="M214" s="281"/>
      <c r="N214" s="281"/>
      <c r="O214" s="284" t="n">
        <f aca="false">SUM(I214:N214)</f>
        <v>2100</v>
      </c>
      <c r="P214" s="283"/>
    </row>
    <row r="215" s="280" customFormat="true" ht="13.5" hidden="false" customHeight="true" outlineLevel="0" collapsed="false">
      <c r="A215" s="327" t="s">
        <v>802</v>
      </c>
      <c r="B215" s="281" t="s">
        <v>803</v>
      </c>
      <c r="C215" s="280" t="s">
        <v>594</v>
      </c>
      <c r="D215" s="281"/>
      <c r="E215" s="281"/>
      <c r="F215" s="281" t="n">
        <v>11122</v>
      </c>
      <c r="G215" s="281"/>
      <c r="H215" s="281"/>
      <c r="I215" s="284" t="n">
        <f aca="false">SUM(D215:H215)</f>
        <v>11122</v>
      </c>
      <c r="J215" s="281"/>
      <c r="K215" s="281"/>
      <c r="L215" s="281"/>
      <c r="M215" s="281"/>
      <c r="N215" s="281"/>
      <c r="O215" s="284" t="n">
        <f aca="false">SUM(I215:N215)</f>
        <v>11122</v>
      </c>
      <c r="P215" s="283"/>
    </row>
    <row r="216" s="280" customFormat="true" ht="13.5" hidden="false" customHeight="true" outlineLevel="0" collapsed="false">
      <c r="A216" s="267" t="s">
        <v>804</v>
      </c>
      <c r="B216" s="281" t="s">
        <v>805</v>
      </c>
      <c r="C216" s="280" t="s">
        <v>806</v>
      </c>
      <c r="D216" s="281"/>
      <c r="E216" s="281"/>
      <c r="F216" s="281"/>
      <c r="G216" s="281"/>
      <c r="H216" s="281"/>
      <c r="I216" s="284" t="n">
        <f aca="false">SUM(D216:H216)</f>
        <v>0</v>
      </c>
      <c r="J216" s="281"/>
      <c r="K216" s="281"/>
      <c r="L216" s="281"/>
      <c r="M216" s="281"/>
      <c r="N216" s="281" t="n">
        <v>10000</v>
      </c>
      <c r="O216" s="284" t="n">
        <f aca="false">SUM(I216:N216)</f>
        <v>10000</v>
      </c>
      <c r="P216" s="283"/>
    </row>
    <row r="217" s="280" customFormat="true" ht="13.5" hidden="false" customHeight="true" outlineLevel="0" collapsed="false">
      <c r="A217" s="327" t="s">
        <v>807</v>
      </c>
      <c r="B217" s="281" t="s">
        <v>808</v>
      </c>
      <c r="C217" s="280" t="s">
        <v>809</v>
      </c>
      <c r="D217" s="281"/>
      <c r="E217" s="281"/>
      <c r="F217" s="281"/>
      <c r="G217" s="281"/>
      <c r="H217" s="281"/>
      <c r="I217" s="284" t="n">
        <f aca="false">SUM(D217:H217)</f>
        <v>0</v>
      </c>
      <c r="J217" s="281"/>
      <c r="K217" s="281"/>
      <c r="L217" s="281"/>
      <c r="M217" s="281"/>
      <c r="N217" s="281" t="n">
        <v>3000</v>
      </c>
      <c r="O217" s="284" t="n">
        <f aca="false">SUM(I217:N217)</f>
        <v>3000</v>
      </c>
      <c r="P217" s="283" t="n">
        <v>3000</v>
      </c>
    </row>
    <row r="218" s="280" customFormat="true" ht="13.5" hidden="false" customHeight="true" outlineLevel="0" collapsed="false">
      <c r="A218" s="267" t="s">
        <v>810</v>
      </c>
      <c r="B218" s="281" t="s">
        <v>811</v>
      </c>
      <c r="C218" s="280" t="s">
        <v>812</v>
      </c>
      <c r="D218" s="281"/>
      <c r="E218" s="281"/>
      <c r="F218" s="281"/>
      <c r="G218" s="281"/>
      <c r="H218" s="281"/>
      <c r="I218" s="284" t="n">
        <f aca="false">SUM(D218:H218)</f>
        <v>0</v>
      </c>
      <c r="J218" s="281"/>
      <c r="K218" s="281"/>
      <c r="L218" s="281"/>
      <c r="M218" s="281"/>
      <c r="N218" s="296" t="n">
        <v>473789</v>
      </c>
      <c r="O218" s="284" t="n">
        <f aca="false">SUM(I218:N218)</f>
        <v>473789</v>
      </c>
      <c r="P218" s="283"/>
    </row>
    <row r="219" s="280" customFormat="true" ht="14.25" hidden="false" customHeight="true" outlineLevel="0" collapsed="false">
      <c r="A219" s="327" t="s">
        <v>813</v>
      </c>
      <c r="B219" s="281" t="s">
        <v>814</v>
      </c>
      <c r="C219" s="280" t="s">
        <v>815</v>
      </c>
      <c r="D219" s="281"/>
      <c r="E219" s="281"/>
      <c r="F219" s="281"/>
      <c r="G219" s="281"/>
      <c r="H219" s="281"/>
      <c r="I219" s="284" t="n">
        <f aca="false">SUM(D219:H219)</f>
        <v>0</v>
      </c>
      <c r="J219" s="281"/>
      <c r="K219" s="281"/>
      <c r="L219" s="281"/>
      <c r="M219" s="281"/>
      <c r="N219" s="281" t="n">
        <v>55515</v>
      </c>
      <c r="O219" s="284" t="n">
        <f aca="false">SUM(I219:N219)</f>
        <v>55515</v>
      </c>
      <c r="P219" s="283" t="n">
        <v>55515</v>
      </c>
    </row>
    <row r="220" s="280" customFormat="true" ht="13.5" hidden="false" customHeight="true" outlineLevel="0" collapsed="false">
      <c r="A220" s="267" t="s">
        <v>816</v>
      </c>
      <c r="B220" s="281" t="s">
        <v>817</v>
      </c>
      <c r="C220" s="280" t="s">
        <v>818</v>
      </c>
      <c r="D220" s="281"/>
      <c r="E220" s="281"/>
      <c r="F220" s="281"/>
      <c r="G220" s="281"/>
      <c r="H220" s="281"/>
      <c r="I220" s="284" t="n">
        <f aca="false">SUM(D220:H220)</f>
        <v>0</v>
      </c>
      <c r="J220" s="281"/>
      <c r="K220" s="281"/>
      <c r="L220" s="281"/>
      <c r="M220" s="281"/>
      <c r="N220" s="281" t="n">
        <v>21000</v>
      </c>
      <c r="O220" s="284" t="n">
        <f aca="false">SUM(I220:N220)</f>
        <v>21000</v>
      </c>
      <c r="P220" s="283"/>
    </row>
    <row r="221" s="280" customFormat="true" ht="13.5" hidden="false" customHeight="true" outlineLevel="0" collapsed="false">
      <c r="A221" s="327" t="s">
        <v>819</v>
      </c>
      <c r="B221" s="281" t="s">
        <v>820</v>
      </c>
      <c r="C221" s="280" t="s">
        <v>821</v>
      </c>
      <c r="D221" s="281"/>
      <c r="E221" s="281"/>
      <c r="F221" s="281"/>
      <c r="G221" s="281"/>
      <c r="H221" s="281"/>
      <c r="I221" s="284" t="n">
        <f aca="false">SUM(D221:H221)</f>
        <v>0</v>
      </c>
      <c r="J221" s="281"/>
      <c r="K221" s="281"/>
      <c r="L221" s="281"/>
      <c r="M221" s="281"/>
      <c r="N221" s="281" t="n">
        <v>15000</v>
      </c>
      <c r="O221" s="284" t="n">
        <f aca="false">SUM(I221:N221)</f>
        <v>15000</v>
      </c>
      <c r="P221" s="283"/>
    </row>
    <row r="222" s="280" customFormat="true" ht="13.5" hidden="false" customHeight="true" outlineLevel="0" collapsed="false">
      <c r="A222" s="267" t="s">
        <v>822</v>
      </c>
      <c r="B222" s="281" t="s">
        <v>823</v>
      </c>
      <c r="C222" s="280" t="s">
        <v>824</v>
      </c>
      <c r="D222" s="281"/>
      <c r="E222" s="281"/>
      <c r="F222" s="281"/>
      <c r="G222" s="281"/>
      <c r="H222" s="281"/>
      <c r="I222" s="284" t="n">
        <f aca="false">SUM(D222:H222)</f>
        <v>0</v>
      </c>
      <c r="J222" s="281"/>
      <c r="K222" s="281"/>
      <c r="L222" s="281"/>
      <c r="M222" s="281"/>
      <c r="N222" s="281" t="n">
        <v>184823</v>
      </c>
      <c r="O222" s="284" t="n">
        <f aca="false">SUM(I222:N222)</f>
        <v>184823</v>
      </c>
      <c r="P222" s="283" t="n">
        <v>184823</v>
      </c>
    </row>
    <row r="223" s="280" customFormat="true" ht="13.5" hidden="false" customHeight="true" outlineLevel="0" collapsed="false">
      <c r="A223" s="327" t="s">
        <v>825</v>
      </c>
      <c r="B223" s="281" t="s">
        <v>826</v>
      </c>
      <c r="C223" s="280" t="s">
        <v>827</v>
      </c>
      <c r="D223" s="281"/>
      <c r="E223" s="281"/>
      <c r="F223" s="281"/>
      <c r="G223" s="281"/>
      <c r="H223" s="281"/>
      <c r="I223" s="284" t="n">
        <f aca="false">SUM(D223:H223)</f>
        <v>0</v>
      </c>
      <c r="J223" s="281"/>
      <c r="K223" s="281"/>
      <c r="L223" s="281"/>
      <c r="M223" s="281"/>
      <c r="N223" s="281" t="n">
        <v>31500</v>
      </c>
      <c r="O223" s="284" t="n">
        <f aca="false">SUM(I223:N223)</f>
        <v>31500</v>
      </c>
      <c r="P223" s="283"/>
    </row>
    <row r="224" s="280" customFormat="true" ht="13.5" hidden="false" customHeight="true" outlineLevel="0" collapsed="false">
      <c r="A224" s="267" t="s">
        <v>828</v>
      </c>
      <c r="B224" s="281" t="s">
        <v>546</v>
      </c>
      <c r="C224" s="280" t="s">
        <v>829</v>
      </c>
      <c r="D224" s="281"/>
      <c r="E224" s="281"/>
      <c r="F224" s="281"/>
      <c r="G224" s="281"/>
      <c r="H224" s="281"/>
      <c r="I224" s="284"/>
      <c r="J224" s="281"/>
      <c r="K224" s="281"/>
      <c r="L224" s="281"/>
      <c r="M224" s="281"/>
      <c r="N224" s="281" t="n">
        <v>4450</v>
      </c>
      <c r="O224" s="284" t="n">
        <f aca="false">SUM(I224:N224)</f>
        <v>4450</v>
      </c>
      <c r="P224" s="283" t="n">
        <v>4450</v>
      </c>
    </row>
    <row r="225" s="280" customFormat="true" ht="18" hidden="false" customHeight="true" outlineLevel="0" collapsed="false">
      <c r="B225" s="332"/>
      <c r="D225" s="281"/>
      <c r="E225" s="281"/>
      <c r="F225" s="281"/>
      <c r="G225" s="281"/>
      <c r="H225" s="281"/>
      <c r="I225" s="284"/>
      <c r="J225" s="281"/>
      <c r="K225" s="281"/>
      <c r="L225" s="281"/>
      <c r="M225" s="281"/>
      <c r="N225" s="281"/>
      <c r="O225" s="284"/>
      <c r="P225" s="283"/>
      <c r="Q225" s="296"/>
    </row>
    <row r="226" s="287" customFormat="true" ht="18" hidden="false" customHeight="true" outlineLevel="0" collapsed="false">
      <c r="B226" s="274" t="s">
        <v>830</v>
      </c>
      <c r="C226" s="288"/>
      <c r="D226" s="289" t="n">
        <f aca="false">SUM(D154:D225)</f>
        <v>46845</v>
      </c>
      <c r="E226" s="289" t="n">
        <f aca="false">SUM(E154:E225)</f>
        <v>14751</v>
      </c>
      <c r="F226" s="289" t="n">
        <f aca="false">SUM(F154:F225)</f>
        <v>730360</v>
      </c>
      <c r="G226" s="289" t="n">
        <f aca="false">SUM(G154:G225)</f>
        <v>0</v>
      </c>
      <c r="H226" s="289" t="n">
        <f aca="false">SUM(H154:H225)</f>
        <v>98173</v>
      </c>
      <c r="I226" s="289" t="n">
        <f aca="false">SUM(I154:I225)</f>
        <v>890129</v>
      </c>
      <c r="J226" s="289" t="n">
        <f aca="false">SUM(J154:J225)</f>
        <v>805947</v>
      </c>
      <c r="K226" s="289" t="n">
        <f aca="false">SUM(K154:K225)</f>
        <v>290940</v>
      </c>
      <c r="L226" s="289" t="n">
        <f aca="false">SUM(L154:L225)</f>
        <v>179532</v>
      </c>
      <c r="M226" s="289" t="n">
        <f aca="false">SUM(M154:M225)</f>
        <v>0</v>
      </c>
      <c r="N226" s="289" t="n">
        <f aca="false">SUM(N154:N225)</f>
        <v>799077</v>
      </c>
      <c r="O226" s="289" t="n">
        <f aca="false">SUM(O154:O225)</f>
        <v>2965625</v>
      </c>
      <c r="P226" s="289" t="n">
        <f aca="false">SUM(P154:P225)</f>
        <v>2003582</v>
      </c>
      <c r="Q226" s="289" t="n">
        <v>1781248</v>
      </c>
    </row>
    <row r="227" s="287" customFormat="true" ht="8.25" hidden="false" customHeight="true" outlineLevel="0" collapsed="false">
      <c r="B227" s="278"/>
      <c r="C227" s="307"/>
      <c r="D227" s="308"/>
      <c r="E227" s="308"/>
      <c r="F227" s="308"/>
      <c r="G227" s="308"/>
      <c r="H227" s="308"/>
      <c r="I227" s="310"/>
      <c r="J227" s="308"/>
      <c r="K227" s="308"/>
      <c r="L227" s="308"/>
      <c r="M227" s="308"/>
      <c r="N227" s="308"/>
      <c r="O227" s="310"/>
      <c r="P227" s="311"/>
      <c r="Q227" s="312"/>
    </row>
    <row r="228" s="287" customFormat="true" ht="18.75" hidden="false" customHeight="true" outlineLevel="0" collapsed="false">
      <c r="A228" s="292" t="s">
        <v>831</v>
      </c>
      <c r="B228" s="333" t="s">
        <v>832</v>
      </c>
      <c r="C228" s="307"/>
      <c r="D228" s="308"/>
      <c r="E228" s="308"/>
      <c r="F228" s="308"/>
      <c r="G228" s="308"/>
      <c r="H228" s="308"/>
      <c r="I228" s="310"/>
      <c r="J228" s="308"/>
      <c r="K228" s="308"/>
      <c r="L228" s="308"/>
      <c r="M228" s="308"/>
      <c r="N228" s="308"/>
      <c r="O228" s="310"/>
      <c r="P228" s="311"/>
      <c r="Q228" s="312"/>
    </row>
    <row r="229" s="287" customFormat="true" ht="12.75" hidden="false" customHeight="true" outlineLevel="0" collapsed="false">
      <c r="B229" s="278"/>
      <c r="C229" s="307"/>
      <c r="D229" s="308"/>
      <c r="E229" s="308"/>
      <c r="F229" s="308"/>
      <c r="G229" s="308"/>
      <c r="H229" s="308"/>
      <c r="I229" s="310"/>
      <c r="J229" s="308"/>
      <c r="K229" s="308"/>
      <c r="L229" s="308"/>
      <c r="M229" s="308"/>
      <c r="N229" s="308"/>
      <c r="O229" s="310"/>
      <c r="P229" s="311"/>
      <c r="Q229" s="312"/>
    </row>
    <row r="230" s="280" customFormat="true" ht="13.5" hidden="false" customHeight="true" outlineLevel="0" collapsed="false">
      <c r="A230" s="280" t="s">
        <v>99</v>
      </c>
      <c r="B230" s="281" t="s">
        <v>833</v>
      </c>
      <c r="C230" s="280" t="s">
        <v>834</v>
      </c>
      <c r="D230" s="281"/>
      <c r="E230" s="281"/>
      <c r="F230" s="281" t="n">
        <v>4000</v>
      </c>
      <c r="G230" s="281"/>
      <c r="H230" s="281"/>
      <c r="I230" s="284" t="n">
        <f aca="false">SUM(D230:H230)</f>
        <v>4000</v>
      </c>
      <c r="J230" s="281"/>
      <c r="K230" s="281"/>
      <c r="L230" s="281"/>
      <c r="M230" s="281"/>
      <c r="N230" s="281"/>
      <c r="O230" s="284" t="n">
        <f aca="false">SUM(I230:N230)</f>
        <v>4000</v>
      </c>
      <c r="P230" s="283"/>
    </row>
    <row r="231" s="280" customFormat="true" ht="13.5" hidden="false" customHeight="true" outlineLevel="0" collapsed="false">
      <c r="A231" s="280" t="s">
        <v>101</v>
      </c>
      <c r="B231" s="281" t="s">
        <v>835</v>
      </c>
      <c r="C231" s="280" t="s">
        <v>836</v>
      </c>
      <c r="D231" s="281" t="n">
        <v>3167</v>
      </c>
      <c r="E231" s="281" t="n">
        <v>985</v>
      </c>
      <c r="F231" s="281" t="n">
        <v>1499</v>
      </c>
      <c r="G231" s="281"/>
      <c r="H231" s="281"/>
      <c r="I231" s="284" t="n">
        <f aca="false">SUM(D231:H231)</f>
        <v>5651</v>
      </c>
      <c r="J231" s="281"/>
      <c r="K231" s="281"/>
      <c r="L231" s="281"/>
      <c r="M231" s="281"/>
      <c r="N231" s="281"/>
      <c r="O231" s="284" t="n">
        <f aca="false">SUM(I231:N231)</f>
        <v>5651</v>
      </c>
      <c r="P231" s="283"/>
    </row>
    <row r="232" s="280" customFormat="true" ht="13.5" hidden="false" customHeight="true" outlineLevel="0" collapsed="false">
      <c r="A232" s="280" t="s">
        <v>103</v>
      </c>
      <c r="B232" s="281" t="s">
        <v>837</v>
      </c>
      <c r="C232" s="280" t="s">
        <v>838</v>
      </c>
      <c r="D232" s="281"/>
      <c r="E232" s="281"/>
      <c r="F232" s="281" t="n">
        <v>1000</v>
      </c>
      <c r="G232" s="281"/>
      <c r="H232" s="281"/>
      <c r="I232" s="284" t="n">
        <f aca="false">SUM(D232:H232)</f>
        <v>1000</v>
      </c>
      <c r="J232" s="281"/>
      <c r="K232" s="281"/>
      <c r="L232" s="281"/>
      <c r="M232" s="281"/>
      <c r="N232" s="281"/>
      <c r="O232" s="284" t="n">
        <f aca="false">SUM(I232:N232)</f>
        <v>1000</v>
      </c>
      <c r="P232" s="283"/>
    </row>
    <row r="233" s="287" customFormat="true" ht="15.75" hidden="false" customHeight="true" outlineLevel="0" collapsed="false">
      <c r="B233" s="278"/>
      <c r="C233" s="307"/>
      <c r="D233" s="308"/>
      <c r="E233" s="308"/>
      <c r="F233" s="308"/>
      <c r="G233" s="308"/>
      <c r="H233" s="308"/>
      <c r="I233" s="310"/>
      <c r="J233" s="308"/>
      <c r="K233" s="308"/>
      <c r="L233" s="308"/>
      <c r="M233" s="308"/>
      <c r="N233" s="308"/>
      <c r="O233" s="310"/>
      <c r="P233" s="311"/>
      <c r="Q233" s="312"/>
    </row>
    <row r="234" s="287" customFormat="true" ht="18" hidden="false" customHeight="true" outlineLevel="0" collapsed="false">
      <c r="B234" s="274" t="s">
        <v>839</v>
      </c>
      <c r="C234" s="288"/>
      <c r="D234" s="289" t="n">
        <f aca="false">SUM(D230:D233)</f>
        <v>3167</v>
      </c>
      <c r="E234" s="289" t="n">
        <f aca="false">SUM(E230:E233)</f>
        <v>985</v>
      </c>
      <c r="F234" s="289" t="n">
        <f aca="false">SUM(F230:F233)</f>
        <v>6499</v>
      </c>
      <c r="G234" s="289"/>
      <c r="H234" s="289"/>
      <c r="I234" s="290" t="n">
        <f aca="false">SUM(I230:I233)</f>
        <v>10651</v>
      </c>
      <c r="J234" s="290"/>
      <c r="K234" s="290"/>
      <c r="L234" s="290"/>
      <c r="M234" s="290"/>
      <c r="N234" s="290"/>
      <c r="O234" s="290" t="n">
        <f aca="false">SUM(O230:O233)</f>
        <v>10651</v>
      </c>
      <c r="P234" s="290" t="n">
        <f aca="false">SUM(P230:P233)</f>
        <v>0</v>
      </c>
      <c r="Q234" s="289" t="n">
        <v>10585</v>
      </c>
    </row>
    <row r="235" s="287" customFormat="true" ht="13.5" hidden="false" customHeight="true" outlineLevel="0" collapsed="false">
      <c r="B235" s="278"/>
      <c r="C235" s="307"/>
      <c r="D235" s="308"/>
      <c r="E235" s="308"/>
      <c r="F235" s="308"/>
      <c r="G235" s="308"/>
      <c r="H235" s="308"/>
      <c r="I235" s="309"/>
      <c r="J235" s="308"/>
      <c r="K235" s="308"/>
      <c r="L235" s="308"/>
      <c r="M235" s="308"/>
      <c r="N235" s="308"/>
      <c r="O235" s="310"/>
      <c r="P235" s="311"/>
      <c r="Q235" s="312"/>
    </row>
    <row r="236" s="267" customFormat="true" ht="21.75" hidden="false" customHeight="true" outlineLevel="0" collapsed="false">
      <c r="A236" s="292" t="s">
        <v>840</v>
      </c>
      <c r="B236" s="293" t="s">
        <v>841</v>
      </c>
      <c r="D236" s="268"/>
      <c r="E236" s="268"/>
      <c r="F236" s="268"/>
      <c r="G236" s="268"/>
      <c r="H236" s="268"/>
      <c r="I236" s="269"/>
      <c r="J236" s="268"/>
      <c r="K236" s="268"/>
      <c r="L236" s="268"/>
      <c r="M236" s="268"/>
      <c r="N236" s="268"/>
      <c r="O236" s="285"/>
      <c r="P236" s="286"/>
      <c r="Q236" s="272"/>
    </row>
    <row r="237" s="267" customFormat="true" ht="6.75" hidden="false" customHeight="true" outlineLevel="0" collapsed="false">
      <c r="D237" s="268"/>
      <c r="E237" s="268"/>
      <c r="F237" s="268"/>
      <c r="G237" s="268"/>
      <c r="H237" s="268"/>
      <c r="I237" s="269"/>
      <c r="J237" s="268"/>
      <c r="K237" s="268"/>
      <c r="L237" s="268"/>
      <c r="M237" s="268"/>
      <c r="N237" s="268"/>
      <c r="O237" s="285"/>
      <c r="P237" s="286"/>
      <c r="Q237" s="272"/>
    </row>
    <row r="238" s="280" customFormat="true" ht="13.5" hidden="false" customHeight="true" outlineLevel="0" collapsed="false">
      <c r="A238" s="280" t="s">
        <v>99</v>
      </c>
      <c r="B238" s="281" t="s">
        <v>842</v>
      </c>
      <c r="C238" s="280" t="s">
        <v>843</v>
      </c>
      <c r="D238" s="281"/>
      <c r="E238" s="281"/>
      <c r="F238" s="281" t="n">
        <v>246794</v>
      </c>
      <c r="G238" s="281"/>
      <c r="H238" s="281"/>
      <c r="I238" s="284" t="n">
        <f aca="false">SUM(D238:H238)</f>
        <v>246794</v>
      </c>
      <c r="J238" s="281"/>
      <c r="K238" s="281"/>
      <c r="L238" s="281"/>
      <c r="M238" s="281"/>
      <c r="N238" s="281"/>
      <c r="O238" s="284" t="n">
        <f aca="false">SUM(I238:N238)</f>
        <v>246794</v>
      </c>
      <c r="P238" s="283" t="n">
        <v>246794</v>
      </c>
    </row>
    <row r="239" s="280" customFormat="true" ht="13.5" hidden="false" customHeight="true" outlineLevel="0" collapsed="false">
      <c r="A239" s="280" t="s">
        <v>101</v>
      </c>
      <c r="B239" s="281" t="s">
        <v>844</v>
      </c>
      <c r="C239" s="280" t="s">
        <v>845</v>
      </c>
      <c r="D239" s="281" t="n">
        <v>900</v>
      </c>
      <c r="E239" s="281" t="n">
        <v>250</v>
      </c>
      <c r="F239" s="281" t="n">
        <v>1850</v>
      </c>
      <c r="G239" s="281"/>
      <c r="H239" s="281"/>
      <c r="I239" s="284" t="n">
        <f aca="false">SUM(D239:H239)</f>
        <v>3000</v>
      </c>
      <c r="J239" s="281"/>
      <c r="K239" s="281"/>
      <c r="L239" s="281"/>
      <c r="M239" s="281"/>
      <c r="N239" s="281"/>
      <c r="O239" s="284" t="n">
        <f aca="false">SUM(I239:N239)</f>
        <v>3000</v>
      </c>
      <c r="P239" s="283"/>
    </row>
    <row r="240" s="280" customFormat="true" ht="13.5" hidden="false" customHeight="true" outlineLevel="0" collapsed="false">
      <c r="A240" s="280" t="s">
        <v>103</v>
      </c>
      <c r="B240" s="281" t="s">
        <v>846</v>
      </c>
      <c r="C240" s="280" t="s">
        <v>847</v>
      </c>
      <c r="D240" s="281"/>
      <c r="E240" s="281"/>
      <c r="F240" s="281"/>
      <c r="G240" s="281"/>
      <c r="H240" s="281" t="n">
        <v>7225</v>
      </c>
      <c r="I240" s="284" t="n">
        <f aca="false">SUM(D240:H240)</f>
        <v>7225</v>
      </c>
      <c r="J240" s="281"/>
      <c r="K240" s="281"/>
      <c r="L240" s="281"/>
      <c r="M240" s="281"/>
      <c r="N240" s="281"/>
      <c r="O240" s="284" t="n">
        <f aca="false">SUM(I240:N240)</f>
        <v>7225</v>
      </c>
      <c r="P240" s="283"/>
    </row>
    <row r="241" s="280" customFormat="true" ht="13.5" hidden="false" customHeight="true" outlineLevel="0" collapsed="false">
      <c r="A241" s="280" t="s">
        <v>105</v>
      </c>
      <c r="B241" s="281" t="s">
        <v>848</v>
      </c>
      <c r="C241" s="280" t="s">
        <v>592</v>
      </c>
      <c r="D241" s="281"/>
      <c r="E241" s="281"/>
      <c r="F241" s="281"/>
      <c r="G241" s="281"/>
      <c r="H241" s="281"/>
      <c r="I241" s="284" t="n">
        <f aca="false">SUM(D241:H241)</f>
        <v>0</v>
      </c>
      <c r="J241" s="281"/>
      <c r="K241" s="281"/>
      <c r="L241" s="281"/>
      <c r="M241" s="281" t="n">
        <v>26720</v>
      </c>
      <c r="N241" s="281"/>
      <c r="O241" s="284" t="n">
        <f aca="false">SUM(I241:N241)</f>
        <v>26720</v>
      </c>
      <c r="P241" s="283"/>
    </row>
    <row r="242" s="280" customFormat="true" ht="13.5" hidden="false" customHeight="true" outlineLevel="0" collapsed="false">
      <c r="A242" s="280" t="s">
        <v>107</v>
      </c>
      <c r="B242" s="281" t="s">
        <v>849</v>
      </c>
      <c r="C242" s="280" t="s">
        <v>592</v>
      </c>
      <c r="D242" s="281"/>
      <c r="E242" s="281"/>
      <c r="F242" s="281"/>
      <c r="G242" s="281"/>
      <c r="H242" s="281"/>
      <c r="I242" s="284" t="n">
        <f aca="false">SUM(D242:H242)</f>
        <v>0</v>
      </c>
      <c r="J242" s="281"/>
      <c r="K242" s="281"/>
      <c r="L242" s="281"/>
      <c r="M242" s="281" t="n">
        <v>33900</v>
      </c>
      <c r="N242" s="281"/>
      <c r="O242" s="284" t="n">
        <f aca="false">SUM(I242:N242)</f>
        <v>33900</v>
      </c>
      <c r="P242" s="283"/>
    </row>
    <row r="243" s="280" customFormat="true" ht="13.5" hidden="false" customHeight="true" outlineLevel="0" collapsed="false">
      <c r="A243" s="280" t="s">
        <v>108</v>
      </c>
      <c r="B243" s="281" t="s">
        <v>850</v>
      </c>
      <c r="C243" s="280" t="s">
        <v>592</v>
      </c>
      <c r="D243" s="281"/>
      <c r="E243" s="281"/>
      <c r="F243" s="281"/>
      <c r="G243" s="281"/>
      <c r="H243" s="281"/>
      <c r="I243" s="284"/>
      <c r="J243" s="281"/>
      <c r="K243" s="281"/>
      <c r="L243" s="281"/>
      <c r="M243" s="281" t="n">
        <v>75000</v>
      </c>
      <c r="N243" s="281"/>
      <c r="O243" s="284" t="n">
        <f aca="false">SUM(I243:N243)</f>
        <v>75000</v>
      </c>
      <c r="P243" s="283"/>
    </row>
    <row r="244" s="280" customFormat="true" ht="13.5" hidden="false" customHeight="true" outlineLevel="0" collapsed="false">
      <c r="A244" s="280" t="s">
        <v>110</v>
      </c>
      <c r="B244" s="281" t="s">
        <v>851</v>
      </c>
      <c r="C244" s="280" t="s">
        <v>594</v>
      </c>
      <c r="D244" s="281"/>
      <c r="E244" s="281"/>
      <c r="F244" s="281" t="n">
        <v>46911</v>
      </c>
      <c r="G244" s="281"/>
      <c r="H244" s="281"/>
      <c r="I244" s="284" t="n">
        <f aca="false">SUM(D244:H244)</f>
        <v>46911</v>
      </c>
      <c r="J244" s="281"/>
      <c r="K244" s="281"/>
      <c r="L244" s="281"/>
      <c r="M244" s="281"/>
      <c r="N244" s="281"/>
      <c r="O244" s="284" t="n">
        <f aca="false">SUM(I244:N244)</f>
        <v>46911</v>
      </c>
      <c r="P244" s="283"/>
    </row>
    <row r="245" s="280" customFormat="true" ht="13.5" hidden="false" customHeight="true" outlineLevel="0" collapsed="false">
      <c r="A245" s="280" t="s">
        <v>112</v>
      </c>
      <c r="B245" s="281" t="s">
        <v>852</v>
      </c>
      <c r="C245" s="280" t="s">
        <v>594</v>
      </c>
      <c r="D245" s="281"/>
      <c r="E245" s="281"/>
      <c r="F245" s="281" t="n">
        <v>8878</v>
      </c>
      <c r="G245" s="281"/>
      <c r="H245" s="281"/>
      <c r="I245" s="284" t="n">
        <f aca="false">SUM(D245:H245)</f>
        <v>8878</v>
      </c>
      <c r="J245" s="281"/>
      <c r="K245" s="281"/>
      <c r="L245" s="281"/>
      <c r="M245" s="281"/>
      <c r="N245" s="281"/>
      <c r="O245" s="284" t="n">
        <f aca="false">SUM(I245:N245)</f>
        <v>8878</v>
      </c>
      <c r="P245" s="283"/>
    </row>
    <row r="246" s="280" customFormat="true" ht="13.5" hidden="false" customHeight="true" outlineLevel="0" collapsed="false">
      <c r="A246" s="280" t="s">
        <v>114</v>
      </c>
      <c r="B246" s="281" t="s">
        <v>853</v>
      </c>
      <c r="C246" s="280" t="s">
        <v>854</v>
      </c>
      <c r="D246" s="281"/>
      <c r="E246" s="281"/>
      <c r="F246" s="281"/>
      <c r="G246" s="281"/>
      <c r="H246" s="281"/>
      <c r="I246" s="284" t="n">
        <f aca="false">SUM(D246:H246)</f>
        <v>0</v>
      </c>
      <c r="J246" s="281"/>
      <c r="K246" s="281"/>
      <c r="L246" s="281"/>
      <c r="M246" s="281"/>
      <c r="N246" s="281" t="n">
        <v>50000</v>
      </c>
      <c r="O246" s="284" t="n">
        <f aca="false">SUM(I246:N246)</f>
        <v>50000</v>
      </c>
      <c r="P246" s="283" t="n">
        <v>50000</v>
      </c>
    </row>
    <row r="247" s="280" customFormat="true" ht="13.5" hidden="false" customHeight="true" outlineLevel="0" collapsed="false">
      <c r="A247" s="280" t="s">
        <v>116</v>
      </c>
      <c r="B247" s="281" t="s">
        <v>855</v>
      </c>
      <c r="C247" s="280" t="s">
        <v>856</v>
      </c>
      <c r="D247" s="281"/>
      <c r="E247" s="281"/>
      <c r="F247" s="281"/>
      <c r="G247" s="281"/>
      <c r="H247" s="281"/>
      <c r="I247" s="284" t="n">
        <f aca="false">SUM(D247:H247)</f>
        <v>0</v>
      </c>
      <c r="J247" s="281"/>
      <c r="K247" s="281"/>
      <c r="L247" s="281"/>
      <c r="M247" s="281"/>
      <c r="N247" s="281" t="n">
        <v>2000</v>
      </c>
      <c r="O247" s="284" t="n">
        <f aca="false">SUM(I247:N247)</f>
        <v>2000</v>
      </c>
      <c r="P247" s="283"/>
    </row>
    <row r="248" s="280" customFormat="true" ht="13.5" hidden="false" customHeight="true" outlineLevel="0" collapsed="false">
      <c r="A248" s="280" t="s">
        <v>118</v>
      </c>
      <c r="B248" s="281" t="s">
        <v>857</v>
      </c>
      <c r="C248" s="280" t="s">
        <v>858</v>
      </c>
      <c r="D248" s="281"/>
      <c r="E248" s="281"/>
      <c r="F248" s="281"/>
      <c r="G248" s="281"/>
      <c r="H248" s="281"/>
      <c r="I248" s="284" t="n">
        <f aca="false">SUM(D248:H248)</f>
        <v>0</v>
      </c>
      <c r="J248" s="281"/>
      <c r="K248" s="281"/>
      <c r="L248" s="281"/>
      <c r="M248" s="281"/>
      <c r="N248" s="281" t="n">
        <v>75000</v>
      </c>
      <c r="O248" s="284" t="n">
        <f aca="false">SUM(I248:N248)</f>
        <v>75000</v>
      </c>
      <c r="P248" s="283" t="n">
        <v>75000</v>
      </c>
    </row>
    <row r="249" s="280" customFormat="true" ht="13.5" hidden="false" customHeight="true" outlineLevel="0" collapsed="false">
      <c r="A249" s="280" t="s">
        <v>120</v>
      </c>
      <c r="B249" s="281" t="s">
        <v>859</v>
      </c>
      <c r="C249" s="280" t="s">
        <v>860</v>
      </c>
      <c r="D249" s="281"/>
      <c r="E249" s="281"/>
      <c r="F249" s="281"/>
      <c r="G249" s="281"/>
      <c r="H249" s="281"/>
      <c r="I249" s="284" t="n">
        <f aca="false">SUM(D249:H249)</f>
        <v>0</v>
      </c>
      <c r="J249" s="281"/>
      <c r="K249" s="281"/>
      <c r="L249" s="281"/>
      <c r="M249" s="281"/>
      <c r="N249" s="281" t="n">
        <v>19000</v>
      </c>
      <c r="O249" s="284" t="n">
        <f aca="false">SUM(I249:N249)</f>
        <v>19000</v>
      </c>
      <c r="P249" s="283" t="n">
        <v>19000</v>
      </c>
    </row>
    <row r="250" s="280" customFormat="true" ht="13.5" hidden="false" customHeight="true" outlineLevel="0" collapsed="false">
      <c r="A250" s="280" t="s">
        <v>122</v>
      </c>
      <c r="B250" s="281" t="s">
        <v>861</v>
      </c>
      <c r="C250" s="280" t="s">
        <v>862</v>
      </c>
      <c r="D250" s="281"/>
      <c r="E250" s="281"/>
      <c r="F250" s="281"/>
      <c r="G250" s="281"/>
      <c r="H250" s="281"/>
      <c r="I250" s="284" t="n">
        <f aca="false">SUM(D250:H250)</f>
        <v>0</v>
      </c>
      <c r="J250" s="281"/>
      <c r="K250" s="281"/>
      <c r="L250" s="281"/>
      <c r="M250" s="281"/>
      <c r="N250" s="281" t="n">
        <v>51637</v>
      </c>
      <c r="O250" s="284" t="n">
        <f aca="false">SUM(I250:N250)</f>
        <v>51637</v>
      </c>
      <c r="P250" s="283" t="n">
        <v>51637</v>
      </c>
    </row>
    <row r="251" s="280" customFormat="true" ht="13.5" hidden="false" customHeight="true" outlineLevel="0" collapsed="false">
      <c r="A251" s="280" t="s">
        <v>124</v>
      </c>
      <c r="B251" s="281" t="s">
        <v>863</v>
      </c>
      <c r="C251" s="280" t="s">
        <v>864</v>
      </c>
      <c r="D251" s="281"/>
      <c r="E251" s="281"/>
      <c r="F251" s="281"/>
      <c r="G251" s="281"/>
      <c r="H251" s="281"/>
      <c r="I251" s="284"/>
      <c r="J251" s="281"/>
      <c r="K251" s="281"/>
      <c r="L251" s="281"/>
      <c r="M251" s="281"/>
      <c r="N251" s="281" t="n">
        <v>10000</v>
      </c>
      <c r="O251" s="284" t="n">
        <f aca="false">SUM(I251:N251)</f>
        <v>10000</v>
      </c>
      <c r="P251" s="283" t="n">
        <v>10000</v>
      </c>
    </row>
    <row r="252" s="280" customFormat="true" ht="13.5" hidden="false" customHeight="true" outlineLevel="0" collapsed="false">
      <c r="A252" s="280" t="s">
        <v>126</v>
      </c>
      <c r="B252" s="281" t="s">
        <v>865</v>
      </c>
      <c r="C252" s="280" t="s">
        <v>866</v>
      </c>
      <c r="D252" s="281"/>
      <c r="E252" s="281"/>
      <c r="F252" s="281"/>
      <c r="G252" s="281"/>
      <c r="H252" s="281"/>
      <c r="I252" s="284"/>
      <c r="J252" s="281"/>
      <c r="K252" s="281"/>
      <c r="L252" s="281"/>
      <c r="M252" s="281"/>
      <c r="N252" s="281" t="n">
        <v>15000</v>
      </c>
      <c r="O252" s="284" t="n">
        <f aca="false">SUM(I252:N252)</f>
        <v>15000</v>
      </c>
      <c r="P252" s="283" t="n">
        <v>15000</v>
      </c>
    </row>
    <row r="253" s="280" customFormat="true" ht="13.5" hidden="false" customHeight="true" outlineLevel="0" collapsed="false">
      <c r="A253" s="280" t="s">
        <v>128</v>
      </c>
      <c r="B253" s="281" t="s">
        <v>867</v>
      </c>
      <c r="C253" s="280" t="s">
        <v>868</v>
      </c>
      <c r="D253" s="281"/>
      <c r="E253" s="281"/>
      <c r="F253" s="281"/>
      <c r="G253" s="281"/>
      <c r="H253" s="281"/>
      <c r="I253" s="284"/>
      <c r="J253" s="281"/>
      <c r="K253" s="281"/>
      <c r="L253" s="281"/>
      <c r="M253" s="281"/>
      <c r="N253" s="281" t="n">
        <v>3000</v>
      </c>
      <c r="O253" s="284" t="n">
        <f aca="false">SUM(I253:N253)</f>
        <v>3000</v>
      </c>
      <c r="P253" s="283" t="n">
        <v>3000</v>
      </c>
    </row>
    <row r="254" s="280" customFormat="true" ht="13.5" hidden="false" customHeight="true" outlineLevel="0" collapsed="false">
      <c r="A254" s="280" t="s">
        <v>130</v>
      </c>
      <c r="B254" s="281" t="s">
        <v>869</v>
      </c>
      <c r="C254" s="280" t="s">
        <v>870</v>
      </c>
      <c r="D254" s="281"/>
      <c r="E254" s="281"/>
      <c r="F254" s="281"/>
      <c r="G254" s="281"/>
      <c r="H254" s="281"/>
      <c r="I254" s="284" t="n">
        <f aca="false">SUM(D254:H254)</f>
        <v>0</v>
      </c>
      <c r="J254" s="281"/>
      <c r="K254" s="281"/>
      <c r="L254" s="281"/>
      <c r="M254" s="281"/>
      <c r="N254" s="281" t="n">
        <v>20000</v>
      </c>
      <c r="O254" s="284" t="n">
        <f aca="false">SUM(I254:N254)</f>
        <v>20000</v>
      </c>
      <c r="P254" s="283"/>
    </row>
    <row r="255" s="280" customFormat="true" ht="13.5" hidden="false" customHeight="true" outlineLevel="0" collapsed="false">
      <c r="A255" s="280" t="s">
        <v>132</v>
      </c>
      <c r="B255" s="281" t="s">
        <v>871</v>
      </c>
      <c r="C255" s="280" t="s">
        <v>872</v>
      </c>
      <c r="D255" s="281"/>
      <c r="E255" s="281"/>
      <c r="F255" s="281"/>
      <c r="G255" s="281"/>
      <c r="H255" s="281"/>
      <c r="I255" s="284" t="n">
        <f aca="false">SUM(D255:H255)</f>
        <v>0</v>
      </c>
      <c r="J255" s="281"/>
      <c r="K255" s="281"/>
      <c r="L255" s="281"/>
      <c r="M255" s="281"/>
      <c r="N255" s="281" t="n">
        <v>6329</v>
      </c>
      <c r="O255" s="284" t="n">
        <f aca="false">SUM(I255:N255)</f>
        <v>6329</v>
      </c>
      <c r="P255" s="283" t="n">
        <v>6329</v>
      </c>
    </row>
    <row r="256" s="280" customFormat="true" ht="13.5" hidden="false" customHeight="true" outlineLevel="0" collapsed="false">
      <c r="A256" s="280" t="s">
        <v>134</v>
      </c>
      <c r="B256" s="281" t="s">
        <v>873</v>
      </c>
      <c r="C256" s="280" t="s">
        <v>874</v>
      </c>
      <c r="D256" s="281"/>
      <c r="E256" s="281"/>
      <c r="F256" s="281"/>
      <c r="G256" s="281"/>
      <c r="H256" s="281"/>
      <c r="I256" s="284" t="n">
        <f aca="false">SUM(D256:H256)</f>
        <v>0</v>
      </c>
      <c r="J256" s="281"/>
      <c r="K256" s="281"/>
      <c r="L256" s="281"/>
      <c r="M256" s="281"/>
      <c r="N256" s="281" t="n">
        <v>50000</v>
      </c>
      <c r="O256" s="284" t="n">
        <f aca="false">SUM(I256:N256)</f>
        <v>50000</v>
      </c>
      <c r="P256" s="283"/>
    </row>
    <row r="257" s="280" customFormat="true" ht="13.5" hidden="false" customHeight="true" outlineLevel="0" collapsed="false">
      <c r="A257" s="280" t="s">
        <v>136</v>
      </c>
      <c r="B257" s="281" t="s">
        <v>875</v>
      </c>
      <c r="C257" s="280" t="s">
        <v>876</v>
      </c>
      <c r="D257" s="281"/>
      <c r="E257" s="281"/>
      <c r="F257" s="281"/>
      <c r="G257" s="281"/>
      <c r="H257" s="281"/>
      <c r="I257" s="284" t="n">
        <f aca="false">SUM(D257:H257)</f>
        <v>0</v>
      </c>
      <c r="J257" s="281"/>
      <c r="K257" s="281"/>
      <c r="L257" s="281"/>
      <c r="M257" s="281"/>
      <c r="N257" s="281" t="n">
        <v>1300000</v>
      </c>
      <c r="O257" s="284" t="n">
        <f aca="false">SUM(I257:N257)</f>
        <v>1300000</v>
      </c>
      <c r="P257" s="283" t="n">
        <v>1300000</v>
      </c>
    </row>
    <row r="258" s="267" customFormat="true" ht="13.5" hidden="false" customHeight="true" outlineLevel="0" collapsed="false">
      <c r="B258" s="268"/>
      <c r="D258" s="268"/>
      <c r="E258" s="268"/>
      <c r="F258" s="268"/>
      <c r="G258" s="268"/>
      <c r="H258" s="268"/>
      <c r="I258" s="269"/>
      <c r="J258" s="268"/>
      <c r="K258" s="268"/>
      <c r="L258" s="268"/>
      <c r="M258" s="268"/>
      <c r="N258" s="268"/>
      <c r="O258" s="285"/>
      <c r="P258" s="286"/>
      <c r="Q258" s="272"/>
    </row>
    <row r="259" s="287" customFormat="true" ht="18" hidden="false" customHeight="true" outlineLevel="0" collapsed="false">
      <c r="B259" s="274" t="s">
        <v>877</v>
      </c>
      <c r="C259" s="288"/>
      <c r="D259" s="289" t="n">
        <f aca="false">SUM(D238:D256)</f>
        <v>900</v>
      </c>
      <c r="E259" s="289" t="n">
        <f aca="false">SUM(E238:E256)</f>
        <v>250</v>
      </c>
      <c r="F259" s="289" t="n">
        <f aca="false">SUM(F238:F256)</f>
        <v>304433</v>
      </c>
      <c r="G259" s="289"/>
      <c r="H259" s="289" t="n">
        <f aca="false">SUM(H238:H256)</f>
        <v>7225</v>
      </c>
      <c r="I259" s="290" t="n">
        <f aca="false">SUM(I238:I256)</f>
        <v>312808</v>
      </c>
      <c r="J259" s="289" t="n">
        <f aca="false">SUM(J238:J256)</f>
        <v>0</v>
      </c>
      <c r="K259" s="290"/>
      <c r="L259" s="290"/>
      <c r="M259" s="289" t="n">
        <f aca="false">SUM(M238:M256)</f>
        <v>135620</v>
      </c>
      <c r="N259" s="334" t="n">
        <f aca="false">SUM(N238:N258)</f>
        <v>1601966</v>
      </c>
      <c r="O259" s="290" t="n">
        <f aca="false">SUM(O238:O258)</f>
        <v>2050394</v>
      </c>
      <c r="P259" s="335" t="n">
        <f aca="false">SUM(P238:P257)</f>
        <v>1776760</v>
      </c>
      <c r="Q259" s="289" t="n">
        <v>1946302</v>
      </c>
    </row>
    <row r="260" s="267" customFormat="true" ht="13.5" hidden="false" customHeight="false" outlineLevel="0" collapsed="false">
      <c r="B260" s="268"/>
      <c r="D260" s="268"/>
      <c r="E260" s="268"/>
      <c r="F260" s="268"/>
      <c r="G260" s="268"/>
      <c r="H260" s="268"/>
      <c r="I260" s="269"/>
      <c r="J260" s="268"/>
      <c r="K260" s="268"/>
      <c r="L260" s="268"/>
      <c r="M260" s="268"/>
      <c r="N260" s="268"/>
      <c r="O260" s="285"/>
      <c r="P260" s="286"/>
      <c r="Q260" s="272"/>
    </row>
    <row r="261" s="287" customFormat="true" ht="24" hidden="false" customHeight="true" outlineLevel="0" collapsed="false">
      <c r="B261" s="274" t="s">
        <v>91</v>
      </c>
      <c r="C261" s="288"/>
      <c r="D261" s="289" t="n">
        <f aca="false">SUM(D15+D32+D90+D108+D120+D130+D151+D226+D234+D259)</f>
        <v>5554351</v>
      </c>
      <c r="E261" s="289" t="n">
        <f aca="false">SUM(E15+E32+E90+E108+E120+E130+E151+E226+E234+E259)</f>
        <v>1772618</v>
      </c>
      <c r="F261" s="289" t="n">
        <f aca="false">SUM(F15+F32+F90+F108+F120+F130+F151+F226+F234+F259)</f>
        <v>3030124</v>
      </c>
      <c r="G261" s="289" t="n">
        <f aca="false">SUM(G15+G32+G90+G108+G120+G130+G151+G226+G259)</f>
        <v>10196</v>
      </c>
      <c r="H261" s="289" t="n">
        <f aca="false">SUM(H15+H32+H90+H108+H120+H130+H151+H226+H234+H259)</f>
        <v>601465</v>
      </c>
      <c r="I261" s="290" t="n">
        <f aca="false">SUM(I15+I32+I90+I108+I120+I130+I151+I226+I234+I259)</f>
        <v>10968754</v>
      </c>
      <c r="J261" s="289" t="n">
        <f aca="false">SUM(J15+J32+J90+J108+J120+J130+J151+J226+J259)</f>
        <v>1048308</v>
      </c>
      <c r="K261" s="289" t="n">
        <f aca="false">SUM(K15+K32+K90+K108+K120+K130+K151+K226+K259)</f>
        <v>322507</v>
      </c>
      <c r="L261" s="334" t="n">
        <f aca="false">SUM(L15+L32+L90+L108+L120+L130+L151+L226+L259)</f>
        <v>271732</v>
      </c>
      <c r="M261" s="289" t="n">
        <f aca="false">SUM(M15+M32+M90+M108+M120+M130+M151+M226+M259)</f>
        <v>175700</v>
      </c>
      <c r="N261" s="334" t="n">
        <f aca="false">SUM(N15+N32+N90+N108+N120+N130+N151+N226+N259)</f>
        <v>2515623</v>
      </c>
      <c r="O261" s="290" t="n">
        <f aca="false">SUM(O259+O234+O226+O151+O130+O120+O108+O90+O32+O15)</f>
        <v>15302624</v>
      </c>
      <c r="P261" s="335" t="n">
        <f aca="false">SUM(P259+P234+P226+P151+P130+P120+P108+P90+P32+P15)</f>
        <v>13434527</v>
      </c>
      <c r="Q261" s="334" t="n">
        <f aca="false">SUM(Q259+Q234+Q226+Q151+Q130+Q120+Q108+Q90+Q32+Q15)</f>
        <v>14460549</v>
      </c>
    </row>
    <row r="262" customFormat="false" ht="12.75" hidden="false" customHeight="false" outlineLevel="0" collapsed="false">
      <c r="P262" s="286"/>
    </row>
    <row r="263" customFormat="false" ht="12.75" hidden="false" customHeight="false" outlineLevel="0" collapsed="false">
      <c r="P263" s="286"/>
    </row>
    <row r="264" customFormat="false" ht="12.75" hidden="false" customHeight="false" outlineLevel="0" collapsed="false">
      <c r="P264" s="286"/>
    </row>
    <row r="265" customFormat="false" ht="12.75" hidden="false" customHeight="false" outlineLevel="0" collapsed="false">
      <c r="P265" s="286"/>
    </row>
    <row r="266" customFormat="false" ht="12.75" hidden="false" customHeight="false" outlineLevel="0" collapsed="false">
      <c r="P266" s="286"/>
    </row>
    <row r="267" customFormat="false" ht="12.75" hidden="false" customHeight="false" outlineLevel="0" collapsed="false">
      <c r="P267" s="286"/>
    </row>
    <row r="268" customFormat="false" ht="12.75" hidden="false" customHeight="false" outlineLevel="0" collapsed="false">
      <c r="P268" s="286"/>
    </row>
    <row r="269" customFormat="false" ht="12.75" hidden="false" customHeight="false" outlineLevel="0" collapsed="false">
      <c r="P269" s="286"/>
    </row>
    <row r="270" customFormat="false" ht="12.75" hidden="false" customHeight="false" outlineLevel="0" collapsed="false">
      <c r="P270" s="286"/>
    </row>
    <row r="271" customFormat="false" ht="12.75" hidden="false" customHeight="false" outlineLevel="0" collapsed="false">
      <c r="P271" s="286"/>
    </row>
    <row r="272" customFormat="false" ht="12.75" hidden="false" customHeight="false" outlineLevel="0" collapsed="false">
      <c r="P272" s="286"/>
    </row>
    <row r="273" customFormat="false" ht="12.75" hidden="false" customHeight="false" outlineLevel="0" collapsed="false">
      <c r="P273" s="286"/>
    </row>
    <row r="274" customFormat="false" ht="12.75" hidden="false" customHeight="false" outlineLevel="0" collapsed="false">
      <c r="P274" s="286"/>
    </row>
    <row r="275" customFormat="false" ht="12.75" hidden="false" customHeight="false" outlineLevel="0" collapsed="false">
      <c r="P275" s="286"/>
    </row>
    <row r="276" customFormat="false" ht="12.75" hidden="false" customHeight="false" outlineLevel="0" collapsed="false">
      <c r="P276" s="286"/>
    </row>
    <row r="277" customFormat="false" ht="12.75" hidden="false" customHeight="false" outlineLevel="0" collapsed="false">
      <c r="P277" s="286"/>
    </row>
    <row r="278" customFormat="false" ht="12.75" hidden="false" customHeight="false" outlineLevel="0" collapsed="false">
      <c r="P278" s="286"/>
    </row>
    <row r="279" customFormat="false" ht="12.75" hidden="false" customHeight="false" outlineLevel="0" collapsed="false">
      <c r="P279" s="286"/>
    </row>
    <row r="280" customFormat="false" ht="12.75" hidden="false" customHeight="false" outlineLevel="0" collapsed="false">
      <c r="P280" s="286"/>
    </row>
    <row r="281" customFormat="false" ht="12.75" hidden="false" customHeight="false" outlineLevel="0" collapsed="false">
      <c r="P281" s="286"/>
    </row>
    <row r="282" customFormat="false" ht="12.75" hidden="false" customHeight="false" outlineLevel="0" collapsed="false">
      <c r="P282" s="286"/>
    </row>
    <row r="283" customFormat="false" ht="12.75" hidden="false" customHeight="false" outlineLevel="0" collapsed="false">
      <c r="P283" s="286"/>
    </row>
    <row r="284" customFormat="false" ht="12.75" hidden="false" customHeight="false" outlineLevel="0" collapsed="false">
      <c r="P284" s="286"/>
    </row>
    <row r="285" customFormat="false" ht="12.75" hidden="false" customHeight="false" outlineLevel="0" collapsed="false">
      <c r="P285" s="286"/>
    </row>
    <row r="286" customFormat="false" ht="12.75" hidden="false" customHeight="false" outlineLevel="0" collapsed="false">
      <c r="P286" s="286"/>
    </row>
    <row r="287" customFormat="false" ht="12.75" hidden="false" customHeight="false" outlineLevel="0" collapsed="false">
      <c r="P287" s="286"/>
    </row>
    <row r="288" customFormat="false" ht="12.75" hidden="false" customHeight="false" outlineLevel="0" collapsed="false">
      <c r="P288" s="286"/>
    </row>
    <row r="289" customFormat="false" ht="12.75" hidden="false" customHeight="false" outlineLevel="0" collapsed="false">
      <c r="P289" s="286"/>
    </row>
    <row r="290" customFormat="false" ht="12.75" hidden="false" customHeight="false" outlineLevel="0" collapsed="false">
      <c r="P290" s="286"/>
    </row>
    <row r="291" customFormat="false" ht="12.75" hidden="false" customHeight="false" outlineLevel="0" collapsed="false">
      <c r="P291" s="286"/>
    </row>
    <row r="292" customFormat="false" ht="12.75" hidden="false" customHeight="false" outlineLevel="0" collapsed="false">
      <c r="P292" s="286"/>
    </row>
    <row r="293" customFormat="false" ht="12.75" hidden="false" customHeight="false" outlineLevel="0" collapsed="false">
      <c r="P293" s="286"/>
    </row>
    <row r="294" customFormat="false" ht="12.75" hidden="false" customHeight="false" outlineLevel="0" collapsed="false">
      <c r="P294" s="286"/>
    </row>
    <row r="295" customFormat="false" ht="12.75" hidden="false" customHeight="false" outlineLevel="0" collapsed="false">
      <c r="P295" s="286"/>
    </row>
  </sheetData>
  <mergeCells count="11">
    <mergeCell ref="A3:Q3"/>
    <mergeCell ref="A5:A6"/>
    <mergeCell ref="B5:B6"/>
    <mergeCell ref="C5:C6"/>
    <mergeCell ref="D5:I5"/>
    <mergeCell ref="J5:L5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375" right="0.39375" top="0.708333333333333" bottom="0.39375" header="0.590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 4. sz. kimutatás - &amp;P. oldal</oddHeader>
    <oddFooter/>
  </headerFooter>
  <rowBreaks count="1" manualBreakCount="1">
    <brk id="10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28125" defaultRowHeight="12.75" zeroHeight="false" outlineLevelRow="0" outlineLevelCol="0"/>
  <cols>
    <col collapsed="false" customWidth="true" hidden="false" outlineLevel="0" max="10" min="1" style="336" width="9.7"/>
    <col collapsed="false" customWidth="false" hidden="false" outlineLevel="0" max="257" min="11" style="336" width="9.13"/>
  </cols>
  <sheetData/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28125" defaultRowHeight="12.75" zeroHeight="false" outlineLevelRow="0" outlineLevelCol="0"/>
  <cols>
    <col collapsed="false" customWidth="true" hidden="false" outlineLevel="0" max="9" min="1" style="336" width="10.42"/>
    <col collapsed="false" customWidth="false" hidden="false" outlineLevel="0" max="257" min="10" style="336" width="9.13"/>
  </cols>
  <sheetData/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7" width="5.13"/>
    <col collapsed="false" customWidth="true" hidden="false" outlineLevel="0" max="2" min="2" style="337" width="51.42"/>
    <col collapsed="false" customWidth="true" hidden="false" outlineLevel="0" max="3" min="3" style="337" width="9.7"/>
    <col collapsed="false" customWidth="true" hidden="false" outlineLevel="0" max="4" min="4" style="337" width="9.56"/>
    <col collapsed="false" customWidth="true" hidden="false" outlineLevel="0" max="5" min="5" style="337" width="9.85"/>
    <col collapsed="false" customWidth="true" hidden="false" outlineLevel="0" max="6" min="6" style="337" width="11.7"/>
    <col collapsed="false" customWidth="true" hidden="false" outlineLevel="0" max="7" min="7" style="337" width="9.99"/>
    <col collapsed="false" customWidth="true" hidden="false" outlineLevel="0" max="8" min="8" style="338" width="10.28"/>
    <col collapsed="false" customWidth="true" hidden="false" outlineLevel="0" max="9" min="9" style="337" width="10.7"/>
    <col collapsed="false" customWidth="false" hidden="false" outlineLevel="0" max="257" min="10" style="337" width="9.13"/>
  </cols>
  <sheetData>
    <row r="1" customFormat="false" ht="15" hidden="false" customHeight="true" outlineLevel="0" collapsed="false">
      <c r="A1" s="337" t="s">
        <v>0</v>
      </c>
      <c r="C1" s="339"/>
      <c r="D1" s="339"/>
      <c r="E1" s="339"/>
      <c r="F1" s="339"/>
      <c r="G1" s="339"/>
      <c r="I1" s="340" t="s">
        <v>878</v>
      </c>
    </row>
    <row r="2" customFormat="false" ht="40.5" hidden="false" customHeight="true" outlineLevel="0" collapsed="false">
      <c r="A2" s="341"/>
      <c r="B2" s="342"/>
      <c r="C2" s="339"/>
      <c r="D2" s="339"/>
      <c r="E2" s="339"/>
      <c r="F2" s="339"/>
      <c r="G2" s="339"/>
    </row>
    <row r="3" customFormat="false" ht="23.25" hidden="false" customHeight="true" outlineLevel="0" collapsed="false">
      <c r="A3" s="341"/>
      <c r="C3" s="339"/>
      <c r="D3" s="339"/>
      <c r="E3" s="339"/>
      <c r="F3" s="339"/>
      <c r="G3" s="339"/>
    </row>
    <row r="4" customFormat="false" ht="13.5" hidden="false" customHeight="true" outlineLevel="0" collapsed="false">
      <c r="A4" s="343"/>
      <c r="C4" s="339"/>
      <c r="D4" s="339"/>
      <c r="E4" s="339"/>
      <c r="F4" s="339"/>
      <c r="G4" s="339"/>
      <c r="H4" s="344"/>
      <c r="I4" s="340" t="s">
        <v>3</v>
      </c>
    </row>
    <row r="5" customFormat="false" ht="60" hidden="false" customHeight="true" outlineLevel="0" collapsed="false">
      <c r="A5" s="345" t="s">
        <v>879</v>
      </c>
      <c r="B5" s="346" t="s">
        <v>880</v>
      </c>
      <c r="C5" s="346" t="s">
        <v>881</v>
      </c>
      <c r="D5" s="346" t="s">
        <v>882</v>
      </c>
      <c r="E5" s="346" t="s">
        <v>883</v>
      </c>
      <c r="F5" s="346" t="s">
        <v>884</v>
      </c>
      <c r="G5" s="346" t="s">
        <v>885</v>
      </c>
      <c r="H5" s="347" t="s">
        <v>886</v>
      </c>
      <c r="I5" s="345" t="s">
        <v>887</v>
      </c>
    </row>
    <row r="6" customFormat="false" ht="15" hidden="false" customHeight="true" outlineLevel="0" collapsed="false">
      <c r="A6" s="348"/>
      <c r="B6" s="348"/>
      <c r="C6" s="349"/>
      <c r="D6" s="349"/>
      <c r="E6" s="349"/>
      <c r="F6" s="349"/>
      <c r="G6" s="349"/>
      <c r="H6" s="350"/>
    </row>
    <row r="7" s="355" customFormat="true" ht="30.75" hidden="false" customHeight="true" outlineLevel="0" collapsed="false">
      <c r="A7" s="351" t="s">
        <v>99</v>
      </c>
      <c r="B7" s="352" t="s">
        <v>497</v>
      </c>
      <c r="C7" s="353" t="n">
        <v>40700</v>
      </c>
      <c r="D7" s="353" t="n">
        <v>7000</v>
      </c>
      <c r="E7" s="353"/>
      <c r="F7" s="353" t="n">
        <v>7000</v>
      </c>
      <c r="G7" s="354"/>
      <c r="H7" s="353" t="n">
        <v>499218</v>
      </c>
      <c r="I7" s="353" t="n">
        <f aca="false">SUM(C7:H7)</f>
        <v>553918</v>
      </c>
    </row>
    <row r="8" s="355" customFormat="true" ht="22.5" hidden="false" customHeight="true" outlineLevel="0" collapsed="false">
      <c r="A8" s="351" t="s">
        <v>101</v>
      </c>
      <c r="B8" s="352" t="s">
        <v>499</v>
      </c>
      <c r="C8" s="353" t="n">
        <v>11520</v>
      </c>
      <c r="D8" s="353"/>
      <c r="E8" s="353"/>
      <c r="F8" s="353"/>
      <c r="G8" s="354"/>
      <c r="H8" s="353" t="n">
        <v>239948</v>
      </c>
      <c r="I8" s="353" t="n">
        <f aca="false">SUM(C8:H8)</f>
        <v>251468</v>
      </c>
    </row>
    <row r="9" s="355" customFormat="true" ht="22.5" hidden="false" customHeight="true" outlineLevel="0" collapsed="false">
      <c r="A9" s="351" t="s">
        <v>103</v>
      </c>
      <c r="B9" s="352" t="s">
        <v>501</v>
      </c>
      <c r="C9" s="353" t="n">
        <v>23412</v>
      </c>
      <c r="D9" s="353"/>
      <c r="E9" s="353"/>
      <c r="F9" s="353"/>
      <c r="G9" s="354"/>
      <c r="H9" s="353" t="n">
        <v>389698</v>
      </c>
      <c r="I9" s="353" t="n">
        <f aca="false">SUM(C9:H9)</f>
        <v>413110</v>
      </c>
    </row>
    <row r="10" s="355" customFormat="true" ht="39.75" hidden="false" customHeight="true" outlineLevel="0" collapsed="false">
      <c r="A10" s="351" t="s">
        <v>105</v>
      </c>
      <c r="B10" s="352" t="s">
        <v>503</v>
      </c>
      <c r="C10" s="353" t="n">
        <v>80907</v>
      </c>
      <c r="D10" s="353" t="n">
        <v>4600</v>
      </c>
      <c r="E10" s="353" t="n">
        <v>18400</v>
      </c>
      <c r="F10" s="353" t="n">
        <v>20000</v>
      </c>
      <c r="G10" s="354" t="n">
        <v>6000</v>
      </c>
      <c r="H10" s="353" t="n">
        <v>731457</v>
      </c>
      <c r="I10" s="353" t="n">
        <f aca="false">SUM(C10:H10)</f>
        <v>861364</v>
      </c>
    </row>
    <row r="11" s="355" customFormat="true" ht="21" hidden="false" customHeight="true" outlineLevel="0" collapsed="false">
      <c r="A11" s="351" t="s">
        <v>107</v>
      </c>
      <c r="B11" s="352" t="s">
        <v>505</v>
      </c>
      <c r="C11" s="353" t="n">
        <v>37547</v>
      </c>
      <c r="D11" s="353" t="n">
        <v>500</v>
      </c>
      <c r="E11" s="353"/>
      <c r="F11" s="353"/>
      <c r="G11" s="354"/>
      <c r="H11" s="353" t="n">
        <v>436723</v>
      </c>
      <c r="I11" s="353" t="n">
        <f aca="false">SUM(C11:H11)</f>
        <v>474770</v>
      </c>
    </row>
    <row r="12" s="355" customFormat="true" ht="22.5" hidden="false" customHeight="true" outlineLevel="0" collapsed="false">
      <c r="A12" s="351" t="s">
        <v>108</v>
      </c>
      <c r="B12" s="352" t="s">
        <v>507</v>
      </c>
      <c r="C12" s="353" t="n">
        <v>17252</v>
      </c>
      <c r="D12" s="353"/>
      <c r="E12" s="353"/>
      <c r="F12" s="353"/>
      <c r="G12" s="354"/>
      <c r="H12" s="353" t="n">
        <v>273596</v>
      </c>
      <c r="I12" s="353" t="n">
        <f aca="false">SUM(C12:H12)</f>
        <v>290848</v>
      </c>
    </row>
    <row r="13" s="355" customFormat="true" ht="22.5" hidden="false" customHeight="true" outlineLevel="0" collapsed="false">
      <c r="A13" s="351" t="s">
        <v>110</v>
      </c>
      <c r="B13" s="352" t="s">
        <v>509</v>
      </c>
      <c r="C13" s="353" t="n">
        <v>20360</v>
      </c>
      <c r="F13" s="355" t="n">
        <v>12000</v>
      </c>
      <c r="H13" s="353" t="n">
        <v>280406</v>
      </c>
      <c r="I13" s="353" t="n">
        <f aca="false">SUM(C13:H13)</f>
        <v>312766</v>
      </c>
    </row>
    <row r="14" s="355" customFormat="true" ht="22.5" hidden="false" customHeight="true" outlineLevel="0" collapsed="false">
      <c r="A14" s="351" t="s">
        <v>112</v>
      </c>
      <c r="B14" s="352" t="s">
        <v>466</v>
      </c>
      <c r="C14" s="353" t="n">
        <v>21018</v>
      </c>
      <c r="D14" s="353"/>
      <c r="E14" s="353"/>
      <c r="F14" s="353"/>
      <c r="G14" s="354"/>
      <c r="H14" s="353" t="n">
        <v>306189</v>
      </c>
      <c r="I14" s="353" t="n">
        <f aca="false">SUM(C14:H14)</f>
        <v>327207</v>
      </c>
    </row>
    <row r="15" s="355" customFormat="true" ht="22.5" hidden="false" customHeight="true" outlineLevel="0" collapsed="false">
      <c r="A15" s="351" t="s">
        <v>114</v>
      </c>
      <c r="B15" s="352" t="s">
        <v>888</v>
      </c>
      <c r="C15" s="353" t="n">
        <v>9681</v>
      </c>
      <c r="D15" s="353" t="n">
        <v>250</v>
      </c>
      <c r="E15" s="353" t="n">
        <v>895</v>
      </c>
      <c r="F15" s="353"/>
      <c r="G15" s="354"/>
      <c r="H15" s="353" t="n">
        <v>209490</v>
      </c>
      <c r="I15" s="353" t="n">
        <f aca="false">SUM(C15:H15)</f>
        <v>220316</v>
      </c>
    </row>
    <row r="16" s="355" customFormat="true" ht="22.5" hidden="false" customHeight="true" outlineLevel="0" collapsed="false">
      <c r="A16" s="351" t="s">
        <v>116</v>
      </c>
      <c r="B16" s="352" t="s">
        <v>470</v>
      </c>
      <c r="C16" s="353" t="n">
        <v>20648</v>
      </c>
      <c r="D16" s="353"/>
      <c r="E16" s="353"/>
      <c r="F16" s="353"/>
      <c r="G16" s="354"/>
      <c r="H16" s="353" t="n">
        <v>265222</v>
      </c>
      <c r="I16" s="353" t="n">
        <f aca="false">SUM(C16:H16)</f>
        <v>285870</v>
      </c>
    </row>
    <row r="17" s="355" customFormat="true" ht="22.5" hidden="false" customHeight="true" outlineLevel="0" collapsed="false">
      <c r="A17" s="351" t="s">
        <v>118</v>
      </c>
      <c r="B17" s="352" t="s">
        <v>472</v>
      </c>
      <c r="C17" s="353" t="n">
        <v>11756</v>
      </c>
      <c r="D17" s="353" t="n">
        <v>1000</v>
      </c>
      <c r="E17" s="353"/>
      <c r="F17" s="353"/>
      <c r="G17" s="354"/>
      <c r="H17" s="353" t="n">
        <v>153565</v>
      </c>
      <c r="I17" s="353" t="n">
        <f aca="false">SUM(C17:H17)</f>
        <v>166321</v>
      </c>
    </row>
    <row r="18" s="355" customFormat="true" ht="22.5" hidden="false" customHeight="true" outlineLevel="0" collapsed="false">
      <c r="A18" s="351" t="s">
        <v>120</v>
      </c>
      <c r="B18" s="352" t="s">
        <v>474</v>
      </c>
      <c r="C18" s="353" t="n">
        <v>14872</v>
      </c>
      <c r="D18" s="353" t="n">
        <v>150</v>
      </c>
      <c r="E18" s="353"/>
      <c r="F18" s="353"/>
      <c r="G18" s="354"/>
      <c r="H18" s="353" t="n">
        <v>153226</v>
      </c>
      <c r="I18" s="353" t="n">
        <f aca="false">SUM(C18:H18)</f>
        <v>168248</v>
      </c>
    </row>
    <row r="19" s="355" customFormat="true" ht="22.5" hidden="false" customHeight="true" outlineLevel="0" collapsed="false">
      <c r="A19" s="351" t="s">
        <v>122</v>
      </c>
      <c r="B19" s="352" t="s">
        <v>476</v>
      </c>
      <c r="C19" s="353" t="n">
        <v>13705</v>
      </c>
      <c r="D19" s="353" t="n">
        <v>200</v>
      </c>
      <c r="E19" s="353" t="n">
        <v>1300</v>
      </c>
      <c r="F19" s="353"/>
      <c r="G19" s="354"/>
      <c r="H19" s="353" t="n">
        <v>274375</v>
      </c>
      <c r="I19" s="353" t="n">
        <f aca="false">SUM(C19:H19)</f>
        <v>289580</v>
      </c>
    </row>
    <row r="20" s="355" customFormat="true" ht="22.5" hidden="false" customHeight="true" outlineLevel="0" collapsed="false">
      <c r="A20" s="351" t="s">
        <v>124</v>
      </c>
      <c r="B20" s="352" t="s">
        <v>478</v>
      </c>
      <c r="C20" s="353" t="n">
        <v>4370</v>
      </c>
      <c r="D20" s="353"/>
      <c r="E20" s="353"/>
      <c r="F20" s="353"/>
      <c r="G20" s="354"/>
      <c r="H20" s="353" t="n">
        <v>115460</v>
      </c>
      <c r="I20" s="353" t="n">
        <f aca="false">SUM(C20:H20)</f>
        <v>119830</v>
      </c>
    </row>
    <row r="21" s="355" customFormat="true" ht="22.5" hidden="false" customHeight="true" outlineLevel="0" collapsed="false">
      <c r="A21" s="351" t="s">
        <v>126</v>
      </c>
      <c r="B21" s="352" t="s">
        <v>889</v>
      </c>
      <c r="C21" s="353" t="n">
        <v>146771</v>
      </c>
      <c r="E21" s="353" t="n">
        <v>203490</v>
      </c>
      <c r="F21" s="353"/>
      <c r="G21" s="354"/>
      <c r="H21" s="353" t="n">
        <v>1344401</v>
      </c>
      <c r="I21" s="353" t="n">
        <f aca="false">SUM(C21:H21)</f>
        <v>1694662</v>
      </c>
    </row>
    <row r="22" s="355" customFormat="true" ht="22.5" hidden="false" customHeight="true" outlineLevel="0" collapsed="false">
      <c r="A22" s="351" t="s">
        <v>128</v>
      </c>
      <c r="B22" s="352" t="s">
        <v>554</v>
      </c>
      <c r="C22" s="353" t="n">
        <v>12196</v>
      </c>
      <c r="D22" s="353"/>
      <c r="E22" s="353" t="n">
        <v>1300</v>
      </c>
      <c r="F22" s="353"/>
      <c r="G22" s="354"/>
      <c r="H22" s="353" t="n">
        <v>56029</v>
      </c>
      <c r="I22" s="353" t="n">
        <f aca="false">SUM(C22:H22)</f>
        <v>69525</v>
      </c>
    </row>
    <row r="23" s="355" customFormat="true" ht="22.5" hidden="false" customHeight="true" outlineLevel="0" collapsed="false">
      <c r="A23" s="351" t="s">
        <v>130</v>
      </c>
      <c r="B23" s="352" t="s">
        <v>556</v>
      </c>
      <c r="C23" s="353" t="n">
        <v>9000</v>
      </c>
      <c r="D23" s="353"/>
      <c r="E23" s="353"/>
      <c r="F23" s="353"/>
      <c r="G23" s="354"/>
      <c r="H23" s="353" t="n">
        <v>170330</v>
      </c>
      <c r="I23" s="353" t="n">
        <f aca="false">SUM(C23:H23)</f>
        <v>179330</v>
      </c>
    </row>
    <row r="24" s="355" customFormat="true" ht="22.5" hidden="false" customHeight="true" outlineLevel="0" collapsed="false">
      <c r="A24" s="351" t="s">
        <v>132</v>
      </c>
      <c r="B24" s="352" t="s">
        <v>440</v>
      </c>
      <c r="C24" s="353" t="n">
        <v>55900</v>
      </c>
      <c r="D24" s="353" t="n">
        <v>6894</v>
      </c>
      <c r="E24" s="353" t="n">
        <v>7560</v>
      </c>
      <c r="F24" s="353"/>
      <c r="G24" s="354" t="n">
        <v>1546</v>
      </c>
      <c r="H24" s="353" t="n">
        <v>371611</v>
      </c>
      <c r="I24" s="353" t="n">
        <f aca="false">SUM(C24:H24)</f>
        <v>443511</v>
      </c>
    </row>
    <row r="25" s="355" customFormat="true" ht="22.5" hidden="false" customHeight="true" outlineLevel="0" collapsed="false">
      <c r="A25" s="351" t="s">
        <v>134</v>
      </c>
      <c r="B25" s="352" t="s">
        <v>442</v>
      </c>
      <c r="C25" s="353" t="n">
        <v>22146</v>
      </c>
      <c r="D25" s="353"/>
      <c r="E25" s="353"/>
      <c r="F25" s="353"/>
      <c r="G25" s="354"/>
      <c r="H25" s="353" t="n">
        <v>95423</v>
      </c>
      <c r="I25" s="353" t="n">
        <f aca="false">SUM(C25:H25)</f>
        <v>117569</v>
      </c>
    </row>
    <row r="26" s="355" customFormat="true" ht="22.5" hidden="false" customHeight="true" outlineLevel="0" collapsed="false">
      <c r="A26" s="351" t="s">
        <v>136</v>
      </c>
      <c r="B26" s="352" t="s">
        <v>611</v>
      </c>
      <c r="C26" s="353" t="n">
        <v>11700</v>
      </c>
      <c r="D26" s="353"/>
      <c r="E26" s="353"/>
      <c r="F26" s="353"/>
      <c r="G26" s="354"/>
      <c r="H26" s="353" t="n">
        <v>400004</v>
      </c>
      <c r="I26" s="353" t="n">
        <f aca="false">SUM(C26:H26)</f>
        <v>411704</v>
      </c>
    </row>
    <row r="27" s="355" customFormat="true" ht="19.5" hidden="false" customHeight="true" outlineLevel="0" collapsed="false">
      <c r="A27" s="351" t="s">
        <v>138</v>
      </c>
      <c r="B27" s="352" t="s">
        <v>598</v>
      </c>
      <c r="C27" s="353" t="n">
        <v>7636</v>
      </c>
      <c r="D27" s="353" t="n">
        <v>2000</v>
      </c>
      <c r="E27" s="353"/>
      <c r="F27" s="353"/>
      <c r="G27" s="354"/>
      <c r="H27" s="353" t="n">
        <v>23809</v>
      </c>
      <c r="I27" s="353" t="n">
        <f aca="false">SUM(C27:H27)</f>
        <v>33445</v>
      </c>
    </row>
    <row r="28" s="355" customFormat="true" ht="25.5" hidden="false" customHeight="false" outlineLevel="0" collapsed="false">
      <c r="A28" s="351" t="s">
        <v>140</v>
      </c>
      <c r="B28" s="352" t="s">
        <v>646</v>
      </c>
      <c r="C28" s="353" t="n">
        <v>100</v>
      </c>
      <c r="D28" s="353"/>
      <c r="E28" s="353" t="n">
        <v>2682</v>
      </c>
      <c r="F28" s="353"/>
      <c r="G28" s="354"/>
      <c r="H28" s="353" t="n">
        <v>5053</v>
      </c>
      <c r="I28" s="353" t="n">
        <f aca="false">SUM(C28:H28)</f>
        <v>7835</v>
      </c>
    </row>
    <row r="29" customFormat="false" ht="15" hidden="false" customHeight="true" outlineLevel="0" collapsed="false">
      <c r="A29" s="351"/>
      <c r="B29" s="356"/>
      <c r="C29" s="356"/>
      <c r="D29" s="357"/>
      <c r="E29" s="357"/>
      <c r="F29" s="357"/>
      <c r="G29" s="357"/>
      <c r="H29" s="358"/>
      <c r="I29" s="359"/>
    </row>
    <row r="30" customFormat="false" ht="18" hidden="false" customHeight="true" outlineLevel="0" collapsed="false">
      <c r="A30" s="360" t="s">
        <v>890</v>
      </c>
      <c r="B30" s="360"/>
      <c r="C30" s="361" t="n">
        <f aca="false">SUM(C7:C29)</f>
        <v>593197</v>
      </c>
      <c r="D30" s="361" t="n">
        <f aca="false">SUM(D7:D29)</f>
        <v>22594</v>
      </c>
      <c r="E30" s="361" t="n">
        <f aca="false">SUM(E7:E29)</f>
        <v>235627</v>
      </c>
      <c r="F30" s="361" t="n">
        <f aca="false">SUM(F6:F29)</f>
        <v>39000</v>
      </c>
      <c r="G30" s="361" t="n">
        <f aca="false">SUM(G7:G29)</f>
        <v>7546</v>
      </c>
      <c r="H30" s="361" t="n">
        <f aca="false">SUM(H7:H29)</f>
        <v>6795233</v>
      </c>
      <c r="I30" s="361" t="n">
        <f aca="false">SUM(I7:I29)</f>
        <v>7693197</v>
      </c>
    </row>
  </sheetData>
  <mergeCells count="1">
    <mergeCell ref="A30:B3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2T09:59:47Z</dcterms:created>
  <dc:creator>Zay Ferenc</dc:creator>
  <dc:description/>
  <dc:language>en-US</dc:language>
  <cp:lastModifiedBy>farkaszs</cp:lastModifiedBy>
  <cp:lastPrinted>2006-02-22T09:10:41Z</cp:lastPrinted>
  <dcterms:modified xsi:type="dcterms:W3CDTF">2007-05-07T08:39:56Z</dcterms:modified>
  <cp:revision>0</cp:revision>
  <dc:subject/>
  <dc:title/>
</cp:coreProperties>
</file>