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7"/>
  </bookViews>
  <sheets>
    <sheet name="1.sz.kimutatás" sheetId="1" state="visible" r:id="rId2"/>
    <sheet name="2.sz.kimutatás" sheetId="2" state="visible" r:id="rId3"/>
    <sheet name="2a.sz.kimutatás" sheetId="3" state="visible" r:id="rId4"/>
    <sheet name="3ab.sz. kimutatás" sheetId="4" state="visible" r:id="rId5"/>
    <sheet name="3c.sz.kimutatás " sheetId="5" state="visible" r:id="rId6"/>
    <sheet name="4. sz.kimutatás" sheetId="6" state="visible" r:id="rId7"/>
    <sheet name="1.2.sz.ábra" sheetId="7" state="visible" r:id="rId8"/>
    <sheet name="3.4. sz.ábra" sheetId="8" state="visible" r:id="rId9"/>
    <sheet name="1.sz.táblázat " sheetId="9" state="visible" r:id="rId10"/>
    <sheet name="1a.sz.táblázat" sheetId="10" state="visible" r:id="rId11"/>
    <sheet name="2a.sz.táblázat" sheetId="11" state="visible" r:id="rId12"/>
    <sheet name="2b.sz.táblázat" sheetId="12" state="visible" r:id="rId13"/>
    <sheet name="2c.sz.táblázat" sheetId="13" state="visible" r:id="rId14"/>
    <sheet name="2d.sz.táblázat" sheetId="14" state="visible" r:id="rId15"/>
    <sheet name="3a.sz.táblázat" sheetId="15" state="visible" r:id="rId16"/>
    <sheet name="3b.sz.táblázat" sheetId="16" state="visible" r:id="rId17"/>
    <sheet name="1.sz.függelék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2" name="_xlnm.Print_Titles" vbProcedure="false">'2a.sz.kimutatás'!$6:$6</definedName>
    <definedName function="false" hidden="false" localSheetId="5" name="_xlnm.Print_Titles" vbProcedure="false">'4. sz.kimutatás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46">
  <si>
    <t xml:space="preserve">Eger Megyei Jogú Város Önkormányzata</t>
  </si>
  <si>
    <t xml:space="preserve">Az önkormányzat bevételeinek és kiadásainak alakulása 1999-2005 közötti időszakban</t>
  </si>
  <si>
    <t xml:space="preserve">B E V É T E L E K</t>
  </si>
  <si>
    <t xml:space="preserve">Ezer forintban</t>
  </si>
  <si>
    <t xml:space="preserve">K I A D Á S O K</t>
  </si>
  <si>
    <t xml:space="preserve">2000. évi                       tény</t>
  </si>
  <si>
    <t xml:space="preserve">2001. évi</t>
  </si>
  <si>
    <t xml:space="preserve">2002. évi</t>
  </si>
  <si>
    <t xml:space="preserve">2003. évi</t>
  </si>
  <si>
    <t xml:space="preserve">2004. évi </t>
  </si>
  <si>
    <t xml:space="preserve">2005. évi </t>
  </si>
  <si>
    <t xml:space="preserve">2001. évi                             tény</t>
  </si>
  <si>
    <t xml:space="preserve">2002. évi                                 tény</t>
  </si>
  <si>
    <t xml:space="preserve">2003. évi                                   tény</t>
  </si>
  <si>
    <t xml:space="preserve">tény</t>
  </si>
  <si>
    <t xml:space="preserve">terv</t>
  </si>
  <si>
    <t xml:space="preserve">módosított terv</t>
  </si>
  <si>
    <t xml:space="preserve">várható</t>
  </si>
  <si>
    <t xml:space="preserve">Önkormányzati költségvetési szervek bevételei</t>
  </si>
  <si>
    <t xml:space="preserve">Önkormányzati költségvetési szervek működési költségvetés</t>
  </si>
  <si>
    <t xml:space="preserve">Polgármesteri Hivatal intézményi működési bevételek</t>
  </si>
  <si>
    <t xml:space="preserve">Illetékek</t>
  </si>
  <si>
    <t xml:space="preserve">Önkormányzati költségvetési szervek felújítás</t>
  </si>
  <si>
    <t xml:space="preserve">Helyi adók</t>
  </si>
  <si>
    <t xml:space="preserve">Polgármesteri Hivatal önkormányzati működési bevételek</t>
  </si>
  <si>
    <t xml:space="preserve">Önkormányzati költségvetési szervek beruházási kiadások</t>
  </si>
  <si>
    <t xml:space="preserve">Polgármesteri Hivatal önkormányzat felhalmozási és tőke bevételei</t>
  </si>
  <si>
    <t xml:space="preserve">Polgármesteri Hivatal tárgyi eszközök, immateriális javak értékesítése</t>
  </si>
  <si>
    <t xml:space="preserve">Önkormányzati költségvetési szervek egyéb felhalmozási kiadásai</t>
  </si>
  <si>
    <t xml:space="preserve">Polgármesteri Hivatal pénzügyi befektetések bevételei</t>
  </si>
  <si>
    <t xml:space="preserve">Polgármesteri Hivatal saját bevételek összesen:</t>
  </si>
  <si>
    <t xml:space="preserve">Polgármesteri Hivatal működési költségvetés</t>
  </si>
  <si>
    <t xml:space="preserve">Saját bevételek összesen:</t>
  </si>
  <si>
    <t xml:space="preserve">Személyi jövedelemadó helyben maradó része</t>
  </si>
  <si>
    <t xml:space="preserve">Polgármesteri Hivatal felújítási kiadásai</t>
  </si>
  <si>
    <t xml:space="preserve">Jövedelem differenciálódás mérsékléséhez</t>
  </si>
  <si>
    <t xml:space="preserve">Gépjárműadó</t>
  </si>
  <si>
    <t xml:space="preserve">Szociális és gyermekjóléti hozzájárulás SZJA-ból</t>
  </si>
  <si>
    <t xml:space="preserve">Polgármesteri Hivatal nagyberuházási kiadásai</t>
  </si>
  <si>
    <t xml:space="preserve">SZJA normatív módon elosztott része</t>
  </si>
  <si>
    <t xml:space="preserve">Polgármesteri Hivatal  kis- és középberuházási kiadásai</t>
  </si>
  <si>
    <t xml:space="preserve">Átengedett egyéb központi adók</t>
  </si>
  <si>
    <t xml:space="preserve">Polgármesteri Hivatal beruházási kiadásai összesen:</t>
  </si>
  <si>
    <t xml:space="preserve">Termőföld bérbeadásából származó bevétel</t>
  </si>
  <si>
    <t xml:space="preserve">Átengedett központi adók összesen:</t>
  </si>
  <si>
    <t xml:space="preserve">Polgármesteri Hivatal vagyonnal kapcsolatos kiadásai</t>
  </si>
  <si>
    <t xml:space="preserve">Normatív állami hozzájárulás</t>
  </si>
  <si>
    <t xml:space="preserve">Kiegészítő támogatás egyes közoktatási feladatok ellátásához</t>
  </si>
  <si>
    <t xml:space="preserve">Polgármesteri Hivatal pénzügyi befektetések kiadásai</t>
  </si>
  <si>
    <t xml:space="preserve">Helyi önkormányzati hivatásos tűzoltóságok normatív támogatása</t>
  </si>
  <si>
    <t xml:space="preserve">Címzett támogatás és céltámogatás</t>
  </si>
  <si>
    <t xml:space="preserve">Heves Megyei Regionális Hulladékgazdálkodási Társulás</t>
  </si>
  <si>
    <t xml:space="preserve">Központosított előirányzatok</t>
  </si>
  <si>
    <t xml:space="preserve">Egyéb központi támogatás</t>
  </si>
  <si>
    <t xml:space="preserve">Helyi kisebbségi önkormányzatok működési költségvetése</t>
  </si>
  <si>
    <t xml:space="preserve">Színházak pályázati támogatása</t>
  </si>
  <si>
    <t xml:space="preserve">Vis maior támogatás</t>
  </si>
  <si>
    <t xml:space="preserve">Fedett uszoda üzemeltetése</t>
  </si>
  <si>
    <t xml:space="preserve">Lakossági települési folyékony hulladék ártalmatlanításának támogatása</t>
  </si>
  <si>
    <t xml:space="preserve">Egyes jövedelempótló támogatások</t>
  </si>
  <si>
    <t xml:space="preserve">Átadott pénzeszközök</t>
  </si>
  <si>
    <t xml:space="preserve">Árvízi katasztrófahelyzet miatti elvonás</t>
  </si>
  <si>
    <t xml:space="preserve">Fejlesztési és vis maior feldatok támogatása (Céljellegű decentralizált támogatás)</t>
  </si>
  <si>
    <t xml:space="preserve">Végleges pénzeszközátadás</t>
  </si>
  <si>
    <t xml:space="preserve">Egyes szociális feladatok kiegészítő támogatása</t>
  </si>
  <si>
    <t xml:space="preserve">Belső ellenőrzési társulások támogatása</t>
  </si>
  <si>
    <t xml:space="preserve">Központi költségvetési támogatás összesen:</t>
  </si>
  <si>
    <t xml:space="preserve">Hiteltörlesztések</t>
  </si>
  <si>
    <t xml:space="preserve">Működési célú pénzeszközátvétel</t>
  </si>
  <si>
    <t xml:space="preserve">Felhalmozási célú pénzeszközátvétel</t>
  </si>
  <si>
    <t xml:space="preserve">Hitelek, kölcsönök nyújtása és törlesztése értékpapír beváltása</t>
  </si>
  <si>
    <t xml:space="preserve">Nagyberuházásokhoz kapcsolódó felhalmozási célú pénzeszközátvétel</t>
  </si>
  <si>
    <t xml:space="preserve">Véglegesen átvett pénzeszközök összesen:</t>
  </si>
  <si>
    <t xml:space="preserve">Tartalékok</t>
  </si>
  <si>
    <t xml:space="preserve">Hitelfelvétel</t>
  </si>
  <si>
    <t xml:space="preserve">Felhalmozási célra nyújtott támogatási kölcsön visszatérülése</t>
  </si>
  <si>
    <t xml:space="preserve">Pénzmaradványi tartalék</t>
  </si>
  <si>
    <t xml:space="preserve">Nagyberuházáshoz támogatási kölcsön igénybevétele</t>
  </si>
  <si>
    <t xml:space="preserve">Költségvetési befizetések</t>
  </si>
  <si>
    <t xml:space="preserve">Adósságkezelési támogatási kölcsön visszatérülése</t>
  </si>
  <si>
    <t xml:space="preserve">Felhalmozási célú támogatási kölcsön igénybevétele</t>
  </si>
  <si>
    <t xml:space="preserve">Függő, átfutó kiadások</t>
  </si>
  <si>
    <t xml:space="preserve">Hoszú lejáratú értékpapírok kibocsátása</t>
  </si>
  <si>
    <t xml:space="preserve">Hitelek, támogatási kölcsönök igénybevétele és visszatérülése összesen:</t>
  </si>
  <si>
    <t xml:space="preserve">Helyi kisebbségi önkormányzatok</t>
  </si>
  <si>
    <t xml:space="preserve">Előző évi pénzmaradvány</t>
  </si>
  <si>
    <t xml:space="preserve">2000. évi normatív állami támogatás kiegészítése</t>
  </si>
  <si>
    <t xml:space="preserve">2003. évi normatív állami támogatás kiegészítése</t>
  </si>
  <si>
    <t xml:space="preserve">Függő, átfutó bevétel</t>
  </si>
  <si>
    <t xml:space="preserve">BEVÉTELEK ÖSSZESEN</t>
  </si>
  <si>
    <t xml:space="preserve">KIADÁSOK ÖSSZESEN</t>
  </si>
  <si>
    <t xml:space="preserve">2. sz. kimutatás</t>
  </si>
  <si>
    <t xml:space="preserve">Sor-szám</t>
  </si>
  <si>
    <t xml:space="preserve">Megnevezés</t>
  </si>
  <si>
    <t xml:space="preserve">Állami normatíva összege</t>
  </si>
  <si>
    <t xml:space="preserve">2004. évi</t>
  </si>
  <si>
    <t xml:space="preserve">2005. évi</t>
  </si>
  <si>
    <t xml:space="preserve">1.</t>
  </si>
  <si>
    <t xml:space="preserve">Település igazgatási, kommunális és sportfeladatok</t>
  </si>
  <si>
    <t xml:space="preserve">2.</t>
  </si>
  <si>
    <t xml:space="preserve">Lakott külterülettel kapcsolatos feladatok</t>
  </si>
  <si>
    <t xml:space="preserve">3.</t>
  </si>
  <si>
    <t xml:space="preserve">Körzeti igazgatási feladatok</t>
  </si>
  <si>
    <t xml:space="preserve">4.</t>
  </si>
  <si>
    <t xml:space="preserve">Üdülőhelyi feladatok</t>
  </si>
  <si>
    <t xml:space="preserve">5.</t>
  </si>
  <si>
    <t xml:space="preserve">Pénzbeli és természetbeni szociális és gyermekjóléti ellátások</t>
  </si>
  <si>
    <t xml:space="preserve">6.</t>
  </si>
  <si>
    <t xml:space="preserve">A lakáshozjutás feladatai</t>
  </si>
  <si>
    <t xml:space="preserve">7.</t>
  </si>
  <si>
    <t xml:space="preserve">Szociális és gyermekjóléti alapszolgáltatási feladatok</t>
  </si>
  <si>
    <t xml:space="preserve">8.</t>
  </si>
  <si>
    <t xml:space="preserve">Bentlakásos és átmeneti elhelyezést nyújtó intézményi ellátás</t>
  </si>
  <si>
    <t xml:space="preserve">9.</t>
  </si>
  <si>
    <t xml:space="preserve">Nappali szociális intézményi ellátás</t>
  </si>
  <si>
    <t xml:space="preserve">-</t>
  </si>
  <si>
    <t xml:space="preserve">10.</t>
  </si>
  <si>
    <t xml:space="preserve">Hajléktalanok átmeneti intézményei</t>
  </si>
  <si>
    <t xml:space="preserve">11.</t>
  </si>
  <si>
    <t xml:space="preserve">Gyermekek napközbeni ellátása</t>
  </si>
  <si>
    <t xml:space="preserve">12.</t>
  </si>
  <si>
    <t xml:space="preserve">Óvodai nevelés</t>
  </si>
  <si>
    <t xml:space="preserve">13.</t>
  </si>
  <si>
    <t xml:space="preserve">Iskolai oktatás</t>
  </si>
  <si>
    <t xml:space="preserve">14.</t>
  </si>
  <si>
    <t xml:space="preserve">Különleges gondozás keretében nyújtott ellátás</t>
  </si>
  <si>
    <t xml:space="preserve">15.</t>
  </si>
  <si>
    <t xml:space="preserve">Alapfokú művészetoktatás</t>
  </si>
  <si>
    <t xml:space="preserve">16.</t>
  </si>
  <si>
    <t xml:space="preserve">Kollégiumok közoktatási feladatai</t>
  </si>
  <si>
    <t xml:space="preserve">17.</t>
  </si>
  <si>
    <t xml:space="preserve">Hozzájárulások egyéb közoktatási, nevelési, oktatási feladataihoz </t>
  </si>
  <si>
    <t xml:space="preserve">18.</t>
  </si>
  <si>
    <t xml:space="preserve">Gyermekek ifjúságvédelemmel összefüggő juttatások, szolgáltatások</t>
  </si>
  <si>
    <t xml:space="preserve">19.</t>
  </si>
  <si>
    <t xml:space="preserve">Egyéb differenciált hozzájárulások egyes közoktatási intézményeket fenntartó települési önkormányzatok feladatellátásához</t>
  </si>
  <si>
    <t xml:space="preserve">20.</t>
  </si>
  <si>
    <t xml:space="preserve">Pedagógiai szakmai feladatokhoz kapcsolódó juttatás</t>
  </si>
  <si>
    <t xml:space="preserve">21.</t>
  </si>
  <si>
    <t xml:space="preserve">Helyi közművelődési és közgyűjteményi feladatok</t>
  </si>
  <si>
    <t xml:space="preserve">22.</t>
  </si>
  <si>
    <t xml:space="preserve">Települési sportfeladatokhoz</t>
  </si>
  <si>
    <t xml:space="preserve">23.</t>
  </si>
  <si>
    <t xml:space="preserve">Körjegyzőség működésével kapcsolatos feladatok</t>
  </si>
  <si>
    <t xml:space="preserve">Normatív állami hozzájárulás (1-22) összesen:</t>
  </si>
  <si>
    <t xml:space="preserve">24.</t>
  </si>
  <si>
    <t xml:space="preserve">25.</t>
  </si>
  <si>
    <t xml:space="preserve">26.</t>
  </si>
  <si>
    <t xml:space="preserve">Helyi önkormányzati hivatásos tűzoltóságok támogatása</t>
  </si>
  <si>
    <t xml:space="preserve">27.</t>
  </si>
  <si>
    <t xml:space="preserve">28.</t>
  </si>
  <si>
    <t xml:space="preserve">Normatív, kötött felhasználású támogatások (23-26) összesen:</t>
  </si>
  <si>
    <t xml:space="preserve">NORMATÍV ÁLLAMI HOZZÁJÁRULÁS ÖSSZESEN:</t>
  </si>
  <si>
    <t xml:space="preserve">2/a. sz. kimutatás</t>
  </si>
  <si>
    <t xml:space="preserve">A 2005. évi normatív állami hozzájárulás és normatív,                                                                                                                                              kötött felhasználású támogatások jogcímenkénti részletezése</t>
  </si>
  <si>
    <t xml:space="preserve">Sorszám</t>
  </si>
  <si>
    <t xml:space="preserve">Hivatkozás a 2005. évi törvényre</t>
  </si>
  <si>
    <t xml:space="preserve">Fajlagos mérték                       Ft-ban</t>
  </si>
  <si>
    <t xml:space="preserve">Mutató-                        szám</t>
  </si>
  <si>
    <t xml:space="preserve">   Állami  normatíva összege             Ft-ban</t>
  </si>
  <si>
    <t xml:space="preserve">Települési igazgatási és kommunális feladatok (Ft/fő)</t>
  </si>
  <si>
    <t xml:space="preserve">3. mell. 2.</t>
  </si>
  <si>
    <t xml:space="preserve">Körjegyzőség működésével kapcsolatos feladatok  (Ft/körjegyzőség/hó)</t>
  </si>
  <si>
    <t xml:space="preserve">3.mell.3.a</t>
  </si>
  <si>
    <t xml:space="preserve">Lakott külterülettel kapcsolatos feladatok (Ft/fő)</t>
  </si>
  <si>
    <t xml:space="preserve">3. mell. 4.</t>
  </si>
  <si>
    <t xml:space="preserve">4/a.</t>
  </si>
  <si>
    <t xml:space="preserve">Alaphozzájárulás (Ft/ körzetközpont)</t>
  </si>
  <si>
    <t xml:space="preserve">3. mell. 5/a</t>
  </si>
  <si>
    <t xml:space="preserve">4/b.</t>
  </si>
  <si>
    <t xml:space="preserve">Okmányirodák működéséhez ( Ft/ ügyiratszám)</t>
  </si>
  <si>
    <t xml:space="preserve">3. mell. 5/b</t>
  </si>
  <si>
    <t xml:space="preserve">4/c.</t>
  </si>
  <si>
    <t xml:space="preserve">Gyámügyi körzetre (Ft/fő)</t>
  </si>
  <si>
    <t xml:space="preserve">3. mell. 5/c</t>
  </si>
  <si>
    <t xml:space="preserve">4/d.</t>
  </si>
  <si>
    <t xml:space="preserve">Építésügyi körzetre (Ft/fő)</t>
  </si>
  <si>
    <t xml:space="preserve">3. mell. 5/d</t>
  </si>
  <si>
    <t xml:space="preserve">Körzeti igazgatási feladatok összesen:</t>
  </si>
  <si>
    <t xml:space="preserve">Üdülőhelyi feladatok (Ft/idegenforgalmi adó)</t>
  </si>
  <si>
    <t xml:space="preserve">3. mell. 7.</t>
  </si>
  <si>
    <t xml:space="preserve">Pénzbeli és természetbeni szociális és gyermekjóléti ellátások (Ft/fő)</t>
  </si>
  <si>
    <t xml:space="preserve">3. mell. 9.</t>
  </si>
  <si>
    <t xml:space="preserve">A lakáshozjutás  feladatai (Ft/fő)</t>
  </si>
  <si>
    <t xml:space="preserve">3. mell. 10.</t>
  </si>
  <si>
    <t xml:space="preserve">8/a. </t>
  </si>
  <si>
    <t xml:space="preserve">Szociális és gyermekjóléti alapszolgáltatások általános feladatai (Ft/lakos)</t>
  </si>
  <si>
    <t xml:space="preserve">3. mell. 11.aa.</t>
  </si>
  <si>
    <t xml:space="preserve">8/b</t>
  </si>
  <si>
    <t xml:space="preserve">Étkeztetés (Ft/ellátott)</t>
  </si>
  <si>
    <t xml:space="preserve">3. mell. 11.ab.</t>
  </si>
  <si>
    <t xml:space="preserve">8/c</t>
  </si>
  <si>
    <t xml:space="preserve">Házi segítségnyújtás ((Ft/számított ellátott)</t>
  </si>
  <si>
    <t xml:space="preserve">3. mell. 11.ac.</t>
  </si>
  <si>
    <t xml:space="preserve">8/d.</t>
  </si>
  <si>
    <t xml:space="preserve">Családsegítő ás gyermekjóléti szolgálat kieg. Támogatása </t>
  </si>
  <si>
    <t xml:space="preserve">3.mell.11.ae</t>
  </si>
  <si>
    <t xml:space="preserve">8/e.</t>
  </si>
  <si>
    <t xml:space="preserve">Támogató szolgálatok müködtetése (Ft/támogató szolg.)</t>
  </si>
  <si>
    <t xml:space="preserve">3.mell. 11.ba.</t>
  </si>
  <si>
    <t xml:space="preserve">8/f.</t>
  </si>
  <si>
    <t xml:space="preserve">utcai szociális munka (Ft/ellátott)</t>
  </si>
  <si>
    <t xml:space="preserve">3.mell. 11.bc.</t>
  </si>
  <si>
    <t xml:space="preserve">8/g.</t>
  </si>
  <si>
    <t xml:space="preserve">Jelzőrendszeres házi segítségnyújtás (Ft/ellátott)</t>
  </si>
  <si>
    <t xml:space="preserve">3.mell.11.bd.</t>
  </si>
  <si>
    <t xml:space="preserve">8/h.</t>
  </si>
  <si>
    <t xml:space="preserve">Időskorúak,pszichiátriai és szenvedélybetegek, hajléktalanok nappali ellátása (Ft/ellátott)</t>
  </si>
  <si>
    <t xml:space="preserve">3. mell. 11.be.</t>
  </si>
  <si>
    <t xml:space="preserve">8/i.</t>
  </si>
  <si>
    <t xml:space="preserve">Fogyatékos személyek nappali ellátása (Ft/ellátott)</t>
  </si>
  <si>
    <t xml:space="preserve">3.mell.11.bf.</t>
  </si>
  <si>
    <t xml:space="preserve">8/j.</t>
  </si>
  <si>
    <t xml:space="preserve">Gyermekjóléti központ spec.szolg. (Ft/központ)</t>
  </si>
  <si>
    <t xml:space="preserve">3.mell.11. bg.</t>
  </si>
  <si>
    <t xml:space="preserve">Szociális és gyermekjóléti alapszolgáltatási feladatok összesen:</t>
  </si>
  <si>
    <t xml:space="preserve">Bentlakásos és átmeneti elhelyezést nyújtó intézményi ellátás (Ft/ellátott)</t>
  </si>
  <si>
    <t xml:space="preserve">3. mell. 14.</t>
  </si>
  <si>
    <t xml:space="preserve">Hajléktalanok átmeneti intézményei (Ft/férőhely)</t>
  </si>
  <si>
    <t xml:space="preserve">3. mell. 15. </t>
  </si>
  <si>
    <t xml:space="preserve">11/a.</t>
  </si>
  <si>
    <t xml:space="preserve">Bölcsődei ellátás (Ft/ellátott)</t>
  </si>
  <si>
    <t xml:space="preserve">3.mell. 17.a</t>
  </si>
  <si>
    <t xml:space="preserve">11/b.</t>
  </si>
  <si>
    <t xml:space="preserve">Ingyenes intézményi értkezés (Ft/ellátott)</t>
  </si>
  <si>
    <t xml:space="preserve">3.mell. 17.c.</t>
  </si>
  <si>
    <t xml:space="preserve">Óvodai nevelés:</t>
  </si>
  <si>
    <t xml:space="preserve">12/a.</t>
  </si>
  <si>
    <t xml:space="preserve">Óvodai nevelés  alaphozzájárulás (Ft/gyermek)</t>
  </si>
  <si>
    <t xml:space="preserve">3. mell. 19.a.</t>
  </si>
  <si>
    <t xml:space="preserve">12/b.</t>
  </si>
  <si>
    <t xml:space="preserve">Kiegészítő hozzájárulás (Ft/gyermek)</t>
  </si>
  <si>
    <t xml:space="preserve">3.mell. 19.b.</t>
  </si>
  <si>
    <t xml:space="preserve">13/a.</t>
  </si>
  <si>
    <t xml:space="preserve">Iskolai oktatás 1-4.évfolyamon (Ft/tanuló)</t>
  </si>
  <si>
    <t xml:space="preserve">3. mell. 20/aa.</t>
  </si>
  <si>
    <t xml:space="preserve">13/b.</t>
  </si>
  <si>
    <t xml:space="preserve">Kiegészítő hozzájárulás (Ft/tanuló)</t>
  </si>
  <si>
    <t xml:space="preserve">3. mell. 20.ab.</t>
  </si>
  <si>
    <t xml:space="preserve">13/c.</t>
  </si>
  <si>
    <t xml:space="preserve">Iskolai oktatás 5-8. évfolyam (Ft/tanuló)</t>
  </si>
  <si>
    <t xml:space="preserve">3.mell.20.ba1</t>
  </si>
  <si>
    <t xml:space="preserve">13/d.</t>
  </si>
  <si>
    <t xml:space="preserve">3. mell. 20.bb1</t>
  </si>
  <si>
    <t xml:space="preserve">13/e.</t>
  </si>
  <si>
    <t xml:space="preserve">Iskolai oktatás 9-13.évfolyamokon (Ft/tanuló)</t>
  </si>
  <si>
    <t xml:space="preserve">3. mell. 20.ca</t>
  </si>
  <si>
    <t xml:space="preserve">13/f.</t>
  </si>
  <si>
    <t xml:space="preserve">AranyJános  Tehetséggondozó Program  (Ft/tanuló)</t>
  </si>
  <si>
    <t xml:space="preserve">3.mell.20.cd1</t>
  </si>
  <si>
    <t xml:space="preserve">13/g.</t>
  </si>
  <si>
    <t xml:space="preserve">Iskolai szakkképzés( szakmai elméleti képzés) (Ft/tanuló)</t>
  </si>
  <si>
    <t xml:space="preserve">3. mell. 20/d</t>
  </si>
  <si>
    <t xml:space="preserve">13/h.</t>
  </si>
  <si>
    <t xml:space="preserve">Iskolai szakképzés (szakmai gyakorlati képzés) egy évf. képzés (Ft/tanuló)</t>
  </si>
  <si>
    <t xml:space="preserve">3. mell. 20/ea</t>
  </si>
  <si>
    <t xml:space="preserve">13/i</t>
  </si>
  <si>
    <t xml:space="preserve">Iskolai szakképzés (szakmai gyakorlati képzés) első évf. képzés (Ft/tanuló)</t>
  </si>
  <si>
    <t xml:space="preserve">3. mell. 20/eb.</t>
  </si>
  <si>
    <t xml:space="preserve">13/j.</t>
  </si>
  <si>
    <t xml:space="preserve">Iskolai szakképzés (szakmai gyakorlati képzés) 2004/2005. Záró évf. képz. (Ft/tanuló)</t>
  </si>
  <si>
    <t xml:space="preserve">3. mell. 20/ec</t>
  </si>
  <si>
    <t xml:space="preserve">13/k</t>
  </si>
  <si>
    <t xml:space="preserve">Iskolai szakképzés (szakmai gyakorlati képzés) tanulói szerz.nem önk.tanműhelyben  (Ft/tanuló)</t>
  </si>
  <si>
    <t xml:space="preserve">3. mell. 20/ed</t>
  </si>
  <si>
    <t xml:space="preserve">Iskolai oktatás összesen:</t>
  </si>
  <si>
    <t xml:space="preserve">14*a.</t>
  </si>
  <si>
    <t xml:space="preserve">Gyógypedagógia ellátás alaphozzájárulás (Ft/gyermek,tanuló)</t>
  </si>
  <si>
    <t xml:space="preserve">3. mell. 21.aa.1-3</t>
  </si>
  <si>
    <t xml:space="preserve">14/b.</t>
  </si>
  <si>
    <t xml:space="preserve">Kiegészítő hozzájárulás gyógypedagógiai ellátásban részesülők (Ft/gyermek, tanuló)</t>
  </si>
  <si>
    <t xml:space="preserve">3. mell. 21/ab.</t>
  </si>
  <si>
    <t xml:space="preserve">14/c.</t>
  </si>
  <si>
    <t xml:space="preserve">Gyógypedagógiai ellátásban rész. Középiskola, szakiskola 9-13., 9-10 évf. (Ft/tanuló)</t>
  </si>
  <si>
    <t xml:space="preserve">3. mell. 21.b.</t>
  </si>
  <si>
    <t xml:space="preserve">14/d.</t>
  </si>
  <si>
    <t xml:space="preserve">Korai fejlesztés ,gondozás (Ft/gyerek)</t>
  </si>
  <si>
    <t xml:space="preserve">3. mell. 21.c.</t>
  </si>
  <si>
    <t xml:space="preserve">14/e.</t>
  </si>
  <si>
    <t xml:space="preserve">Fejlesztő felkészítés (Ft/gyermek)</t>
  </si>
  <si>
    <t xml:space="preserve">3. mell. 21.d.</t>
  </si>
  <si>
    <t xml:space="preserve">Különleges gondozás keretében nyújtott ellátás összesen:</t>
  </si>
  <si>
    <t xml:space="preserve">15/a.</t>
  </si>
  <si>
    <t xml:space="preserve">Zeneművészeti ág (Ft/tanuló)</t>
  </si>
  <si>
    <t xml:space="preserve">3. mell. 22.a.</t>
  </si>
  <si>
    <t xml:space="preserve">15/b.</t>
  </si>
  <si>
    <t xml:space="preserve">Képző- és iparművészeti, táncművészeti, szín-és bábművészeti ág (Ft/tan.)</t>
  </si>
  <si>
    <t xml:space="preserve">3. mell. 22.b.</t>
  </si>
  <si>
    <t xml:space="preserve">Alapfokú művészetoktatás összesen:</t>
  </si>
  <si>
    <t xml:space="preserve">16/a.</t>
  </si>
  <si>
    <t xml:space="preserve">Kollégiumi, externátusi nevelés, ellátás (Ft/tanuló)</t>
  </si>
  <si>
    <t xml:space="preserve">3. mell.23.aa.</t>
  </si>
  <si>
    <t xml:space="preserve">16/b.</t>
  </si>
  <si>
    <t xml:space="preserve">Arany J. Tehetséggondozó Program keretében (Ft/tanuló)</t>
  </si>
  <si>
    <t xml:space="preserve">3. mell.23.ab.</t>
  </si>
  <si>
    <t xml:space="preserve">Hozzájárulások egyéb közoktatási szakmai feladatokhoz</t>
  </si>
  <si>
    <t xml:space="preserve">17/a.</t>
  </si>
  <si>
    <t xml:space="preserve">Általános iskolai napközi vagy tanulószobai fogl.  (Ft/tanuló)</t>
  </si>
  <si>
    <t xml:space="preserve">3. mell. 24.aa.</t>
  </si>
  <si>
    <t xml:space="preserve">17/b.</t>
  </si>
  <si>
    <t xml:space="preserve">Általános iskolai napközis foglalkozás iskolaotthonos okt. 1-4 évfolyam (Ft/tan.)</t>
  </si>
  <si>
    <t xml:space="preserve">3. mell. 24.ab.</t>
  </si>
  <si>
    <t xml:space="preserve">17/c.</t>
  </si>
  <si>
    <t xml:space="preserve">Különleges helyzetben lévő gyermek, tanuló támogatása  (FT/gyermek,tanuló) 2004/2005.évet követő</t>
  </si>
  <si>
    <t xml:space="preserve">3. mell .24.bc2</t>
  </si>
  <si>
    <t xml:space="preserve">17/d.</t>
  </si>
  <si>
    <t xml:space="preserve">Különleges helyzetben lévő gyermek, tanuló támogatása 2004/2005 tanévet megelőzően  indítandó (4 hóra) (Ft/gyermek,tanuló)</t>
  </si>
  <si>
    <t xml:space="preserve">3. mell. 24.bc1</t>
  </si>
  <si>
    <t xml:space="preserve">17/e.</t>
  </si>
  <si>
    <t xml:space="preserve">Két tanítási nyelvű oktatás (Ft/gyermek,tanuló)</t>
  </si>
  <si>
    <t xml:space="preserve">3. mell. 24.cb.2</t>
  </si>
  <si>
    <t xml:space="preserve">17/f.</t>
  </si>
  <si>
    <t xml:space="preserve">Nyelvi felkészítő évfolyamok (Ft/tanuló)</t>
  </si>
  <si>
    <t xml:space="preserve">3. mell. 24.cb.3.</t>
  </si>
  <si>
    <t xml:space="preserve">17/g</t>
  </si>
  <si>
    <t xml:space="preserve">Kulturális, egyéb szabadidős egészségfejlesztési fa. (Ft/tanuló)</t>
  </si>
  <si>
    <t xml:space="preserve">3.mell. 24.d.</t>
  </si>
  <si>
    <t xml:space="preserve">17/h.</t>
  </si>
  <si>
    <t xml:space="preserve">Hozzájárulás diáksporttal kapcsolatos feladatokhoz (Ft/tanuló)</t>
  </si>
  <si>
    <t xml:space="preserve">3.mell.24.e.</t>
  </si>
  <si>
    <t xml:space="preserve">Hozzájárulások egyéb közoktatási szakmai  feladatokhoz összesen:</t>
  </si>
  <si>
    <t xml:space="preserve">Gyermek- és Ifjúságvédelemmel összefüggő juttatások szolgáltatások</t>
  </si>
  <si>
    <t xml:space="preserve">18/a.</t>
  </si>
  <si>
    <t xml:space="preserve">Óvodában,iskolában, kollégiumban szervezett intézményi étkezés normatív térítésidíj-kezdveményre nem jogosultak (Ft/gyermek, tanuló)</t>
  </si>
  <si>
    <t xml:space="preserve">3.mell. 26.aa</t>
  </si>
  <si>
    <t xml:space="preserve">18/b.</t>
  </si>
  <si>
    <t xml:space="preserve">Óvodában, iskolában, kollégiumban szervezett intézményi étkezés 50 %-os normatív térítésidíj-kezdveményre jogosultak (Ft/gyermek,fő)</t>
  </si>
  <si>
    <t xml:space="preserve">3.mell. 26.ab</t>
  </si>
  <si>
    <t xml:space="preserve">18/c.</t>
  </si>
  <si>
    <t xml:space="preserve">Óvodában,iskolában, kollégiumban szervezett intézményi étkezés 100 %-os normatív kezdveményre  jogosult óvodás (Ft/gyermek,tanuló)</t>
  </si>
  <si>
    <t xml:space="preserve">3.mell. 26.ac</t>
  </si>
  <si>
    <t xml:space="preserve">18/d.</t>
  </si>
  <si>
    <t xml:space="preserve">Nappali tanulók tankönyv ellátásához - általános hozzájárulás (Ft/tanuló)</t>
  </si>
  <si>
    <t xml:space="preserve">3.mell. 26.ba</t>
  </si>
  <si>
    <t xml:space="preserve">18/e.</t>
  </si>
  <si>
    <t xml:space="preserve">Nappali tanulók tankönyv ellátásához - kiegészítő hozzájárulás ingyenes tankönyv.ell. 1-4 évf. tanulók (Ft/tanuló)</t>
  </si>
  <si>
    <t xml:space="preserve">3.mell. 26.bb/1</t>
  </si>
  <si>
    <t xml:space="preserve">18/f.</t>
  </si>
  <si>
    <t xml:space="preserve">Nappali tanulók tankönyv ellátásához - kiegészítő hozzájárulás  ingyenes tankönyv.ell. 5-8 évf. tanulók (Ft/tanuló)</t>
  </si>
  <si>
    <t xml:space="preserve">3.mell. 26.bb/2</t>
  </si>
  <si>
    <t xml:space="preserve">18/g.</t>
  </si>
  <si>
    <t xml:space="preserve">Nappali tanulók tankönyv ellátásához - kiegészítő hozzájárulás  ingyenes tankönyv.ell. 9-13.évf. tanulók (Ft/tanuló)</t>
  </si>
  <si>
    <t xml:space="preserve">3.mell. 26.bb/3</t>
  </si>
  <si>
    <t xml:space="preserve">18/h.</t>
  </si>
  <si>
    <t xml:space="preserve">Tanulók szállásnyújtásával összefüggő feladatok: kollégiumi,externátusi elhelyezés</t>
  </si>
  <si>
    <t xml:space="preserve">3.mell. 26.ca</t>
  </si>
  <si>
    <t xml:space="preserve">18/i.</t>
  </si>
  <si>
    <t xml:space="preserve">Tanulók szállásnyújtásával összefüggő feladatok: Hátrányos Helyzetú Tanulók Arany János Tehetséggonodzó Programja  keretében</t>
  </si>
  <si>
    <t xml:space="preserve">3.mell. 26.cb</t>
  </si>
  <si>
    <t xml:space="preserve">Egyéb diff  h.járulások egyes közoktatási intézményeket fenntartó önk. feladatellátásáoz</t>
  </si>
  <si>
    <t xml:space="preserve">19/a.</t>
  </si>
  <si>
    <t xml:space="preserve">Óvodába, ált. iskolába bejáró gyermek, tanulók ellátása (Ft/gyermek,tanuló)</t>
  </si>
  <si>
    <t xml:space="preserve">3.mell. 25.aa</t>
  </si>
  <si>
    <t xml:space="preserve">19/b.</t>
  </si>
  <si>
    <t xml:space="preserve">Gimnáziumba,szakközépiskolába bejáró gyermekek tanulók ellátása (Ft/tanuló)</t>
  </si>
  <si>
    <t xml:space="preserve">3.mell. 25.ab </t>
  </si>
  <si>
    <t xml:space="preserve">Egyéb diff  h.járulások egyes közoktatási intézményeket fenntartó önk .feladatellátásáoz</t>
  </si>
  <si>
    <t xml:space="preserve">Helyi közművelődési és közgyűjteményi feladatok (Ft/fő)</t>
  </si>
  <si>
    <t xml:space="preserve">3. mell. 27.</t>
  </si>
  <si>
    <t xml:space="preserve">Települési sport feladatok</t>
  </si>
  <si>
    <t xml:space="preserve">3.mell. 29.</t>
  </si>
  <si>
    <t xml:space="preserve">Pedagógiai szakmai feladatokhoz kapcsolódó hozzájárulások</t>
  </si>
  <si>
    <t xml:space="preserve">22/a.</t>
  </si>
  <si>
    <t xml:space="preserve">Minőségfejlesztési feladatok (Ft/pedagógus)</t>
  </si>
  <si>
    <t xml:space="preserve">3.mell.30.a.</t>
  </si>
  <si>
    <t xml:space="preserve">22/b.</t>
  </si>
  <si>
    <t xml:space="preserve">Pedagógiai szakmai szolgáltatás (Ft/gyermek,tanuló)</t>
  </si>
  <si>
    <t xml:space="preserve">3.mell.30.b.</t>
  </si>
  <si>
    <t xml:space="preserve">Pedagógiai szakmai feladatokhoz kapcsolódó hozzájárulások összesen</t>
  </si>
  <si>
    <t xml:space="preserve">Normatív állami hozzájárulás (1-22.) összesen:</t>
  </si>
  <si>
    <t xml:space="preserve">  </t>
  </si>
  <si>
    <t xml:space="preserve">23/a.</t>
  </si>
  <si>
    <t xml:space="preserve">Pedagógus szakvizsga és továbbképzés (Ft/pedagógus)</t>
  </si>
  <si>
    <t xml:space="preserve">8. mell. I.1.a.</t>
  </si>
  <si>
    <t xml:space="preserve">23/b.</t>
  </si>
  <si>
    <t xml:space="preserve">Középiskolai pedagógusok felkészül. támogatása kétszintű érettségiztetéshez (Ft/pedagógus)</t>
  </si>
  <si>
    <t xml:space="preserve">8. mell. I.1.b</t>
  </si>
  <si>
    <t xml:space="preserve">23/c.</t>
  </si>
  <si>
    <t xml:space="preserve">Szakmaiés informatikai fejlesztési feladatok (Ft/gyermek, tanuló) 1-4 .évf.</t>
  </si>
  <si>
    <t xml:space="preserve">8.mell.I.3.aa</t>
  </si>
  <si>
    <t xml:space="preserve">23/d.</t>
  </si>
  <si>
    <t xml:space="preserve">Szakmaiés informatikai fejlesztési feladatok (Ft/ tanuló) 5-13 .évf.</t>
  </si>
  <si>
    <t xml:space="preserve">8.mell.I.3.ab</t>
  </si>
  <si>
    <t xml:space="preserve">23/e.</t>
  </si>
  <si>
    <t xml:space="preserve">Informatikai berendezések korszerűsítése</t>
  </si>
  <si>
    <t xml:space="preserve">8.mell.I.3.b.</t>
  </si>
  <si>
    <t xml:space="preserve">23/f.</t>
  </si>
  <si>
    <t xml:space="preserve">Pedagógiai szakszolgálat (Ft/közalkalmazott)</t>
  </si>
  <si>
    <t xml:space="preserve">8.mell.I 4.</t>
  </si>
  <si>
    <t xml:space="preserve">Kiegészítő támogatás egyes közoktatási feladatok ellátásához összesen:</t>
  </si>
  <si>
    <t xml:space="preserve">24/a.</t>
  </si>
  <si>
    <t xml:space="preserve">Önkormányzat által szervezett közcélú foglalkoztatás támogatása  </t>
  </si>
  <si>
    <t xml:space="preserve">8.mell.II/2.</t>
  </si>
  <si>
    <t xml:space="preserve">24/b.</t>
  </si>
  <si>
    <t xml:space="preserve">Szociális továbbképzés és szakvizsga (Ft/foglalkoztatott)</t>
  </si>
  <si>
    <t xml:space="preserve">8.mell.II/3.</t>
  </si>
  <si>
    <t xml:space="preserve">Egyes szociális feladatok kiegészítő támogatásaösszesen:</t>
  </si>
  <si>
    <r>
      <rPr>
        <b val="true"/>
        <sz val="10"/>
        <color rgb="FFFF0000"/>
        <rFont val="Times New Roman CE"/>
        <family val="1"/>
        <charset val="238"/>
      </rPr>
      <t xml:space="preserve">Lakossági települési folyékony hulladék ártalmatlanításának támogatása (Ft/m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3</t>
    </r>
    <r>
      <rPr>
        <b val="true"/>
        <sz val="10"/>
        <color rgb="FFFF0000"/>
        <rFont val="Times New Roman CE"/>
        <family val="1"/>
        <charset val="238"/>
      </rPr>
      <t xml:space="preserve">)</t>
    </r>
  </si>
  <si>
    <t xml:space="preserve">8. mell./IV.</t>
  </si>
  <si>
    <t xml:space="preserve">Belső ellenőrzési társulások támogatása </t>
  </si>
  <si>
    <t xml:space="preserve">8.m. V.</t>
  </si>
  <si>
    <t xml:space="preserve">Helyi önkormányzati hivatásos tűzoltóságok támogatása </t>
  </si>
  <si>
    <t xml:space="preserve">8. mell./III.</t>
  </si>
  <si>
    <t xml:space="preserve">Normatív, kötött felhasználású támogatások (23-24.) összesen:</t>
  </si>
  <si>
    <t xml:space="preserve">3/a. sz. kimutatás</t>
  </si>
  <si>
    <t xml:space="preserve">Hitelek, támogatási kölcsönök igénybevétele 2001-2007. között</t>
  </si>
  <si>
    <t xml:space="preserve">Terv</t>
  </si>
  <si>
    <t xml:space="preserve">%</t>
  </si>
  <si>
    <t xml:space="preserve">Tény</t>
  </si>
  <si>
    <t xml:space="preserve">Előzetes tény</t>
  </si>
  <si>
    <t xml:space="preserve">Számított</t>
  </si>
  <si>
    <t xml:space="preserve">Felhalmozási feladatokhoz</t>
  </si>
  <si>
    <t xml:space="preserve">Működési célra</t>
  </si>
  <si>
    <t xml:space="preserve">Adósságkezelési támogatás</t>
  </si>
  <si>
    <t xml:space="preserve">Működési célra nyújtott támogatási kölcsön visszatérülése</t>
  </si>
  <si>
    <t xml:space="preserve">Összesen</t>
  </si>
  <si>
    <r>
      <rPr>
        <b val="true"/>
        <u val="single"/>
        <sz val="12"/>
        <rFont val="Times New Roman CE"/>
        <family val="1"/>
        <charset val="238"/>
      </rPr>
      <t xml:space="preserve">Megjegyzés: </t>
    </r>
    <r>
      <rPr>
        <sz val="12"/>
        <rFont val="Times New Roman CE"/>
        <family val="1"/>
        <charset val="238"/>
      </rPr>
      <t xml:space="preserve">A megoszlás a tervezett hitel és összes kiadás aránya.</t>
    </r>
  </si>
  <si>
    <t xml:space="preserve">3/b. sz. kimutatás</t>
  </si>
  <si>
    <t xml:space="preserve">A 2005. évi hitelekkel kapcsolatos tájékoztató adatok</t>
  </si>
  <si>
    <t xml:space="preserve">Tervezett felvétel </t>
  </si>
  <si>
    <t xml:space="preserve">Türelmi idő</t>
  </si>
  <si>
    <t xml:space="preserve">Hitel lejárata</t>
  </si>
  <si>
    <t xml:space="preserve">Kamat mértéke</t>
  </si>
  <si>
    <t xml:space="preserve">Szennyvíztisztító telep Raiffeisenk Bank Rt.</t>
  </si>
  <si>
    <t xml:space="preserve">2000. 03. 31.</t>
  </si>
  <si>
    <t xml:space="preserve">2005. 12. 31.</t>
  </si>
  <si>
    <t xml:space="preserve">1 hónapos BUBOR + 0,3 %</t>
  </si>
  <si>
    <t xml:space="preserve">Fedett uszoda kötvénykibocsátás I. sorozat</t>
  </si>
  <si>
    <t xml:space="preserve">tőketörl. futamidő végén</t>
  </si>
  <si>
    <t xml:space="preserve">2005. 08. 03.</t>
  </si>
  <si>
    <t xml:space="preserve">fix, évi 9,09 %</t>
  </si>
  <si>
    <t xml:space="preserve">Fedett uszoda kötvénykibocsátás II. sorozat</t>
  </si>
  <si>
    <t xml:space="preserve">2005. 12. 19.</t>
  </si>
  <si>
    <t xml:space="preserve">fix, évi 10,89 %</t>
  </si>
  <si>
    <t xml:space="preserve">Fedett uszoda hitelfelvétel</t>
  </si>
  <si>
    <t xml:space="preserve">2001. 09. 27.</t>
  </si>
  <si>
    <t xml:space="preserve">2010. 06. 27.</t>
  </si>
  <si>
    <t xml:space="preserve">3 hónapos BUBOR + 0,1 %</t>
  </si>
  <si>
    <t xml:space="preserve">Egyéb fejlesztési célok miatt 2000. évi</t>
  </si>
  <si>
    <t xml:space="preserve">Fejlesztési célú 2003. évi hitel</t>
  </si>
  <si>
    <t xml:space="preserve">2004. 03. 31.</t>
  </si>
  <si>
    <t xml:space="preserve">2013. 12.  31.</t>
  </si>
  <si>
    <t xml:space="preserve">3 hónapos BUBOR + 0,3 %</t>
  </si>
  <si>
    <t xml:space="preserve">Fejlesztési célú 2004. évi hitel</t>
  </si>
  <si>
    <t xml:space="preserve">2009. 10. 01.</t>
  </si>
  <si>
    <t xml:space="preserve">3 hónapos EURIBOR+0,3%</t>
  </si>
  <si>
    <t xml:space="preserve">Fejlesztési célú 2005. évi hitel</t>
  </si>
  <si>
    <t xml:space="preserve">2005. október hó</t>
  </si>
  <si>
    <t xml:space="preserve">2006. 03. 01.</t>
  </si>
  <si>
    <t xml:space="preserve">2013. 03. 01.</t>
  </si>
  <si>
    <t xml:space="preserve">9% (számított)</t>
  </si>
  <si>
    <t xml:space="preserve">Működési célú 2005. évi hitel</t>
  </si>
  <si>
    <t xml:space="preserve">2005. december hó</t>
  </si>
  <si>
    <t xml:space="preserve">2006. 03. 31.</t>
  </si>
  <si>
    <t xml:space="preserve">10% (számított)</t>
  </si>
  <si>
    <t xml:space="preserve">Tornaterem felújításhoz MFB Rt</t>
  </si>
  <si>
    <t xml:space="preserve">2007. 03. 20.</t>
  </si>
  <si>
    <t xml:space="preserve">2016. 03. 20.</t>
  </si>
  <si>
    <t xml:space="preserve">6 hónapos BUBOR+1 %</t>
  </si>
  <si>
    <t xml:space="preserve">Szennyvíztisztító telep PHARE  (Raiffeisen Bank Rt.)</t>
  </si>
  <si>
    <t xml:space="preserve">kamatmentes</t>
  </si>
  <si>
    <t xml:space="preserve">Eger Megyei Jogú Város Önkormányzat</t>
  </si>
  <si>
    <t xml:space="preserve">3/c. sz. kimutatás</t>
  </si>
  <si>
    <t xml:space="preserve">2004. évi előzetes tény</t>
  </si>
  <si>
    <t xml:space="preserve">2005.  évi terv</t>
  </si>
  <si>
    <t xml:space="preserve">2006. évi számított</t>
  </si>
  <si>
    <t xml:space="preserve">2007. évi számított</t>
  </si>
  <si>
    <t xml:space="preserve">Hitel-                     törlesztés</t>
  </si>
  <si>
    <t xml:space="preserve">Kamat</t>
  </si>
  <si>
    <t xml:space="preserve">Hitel-               törlesztés</t>
  </si>
  <si>
    <t xml:space="preserve">K &amp; H Bank-tól</t>
  </si>
  <si>
    <t xml:space="preserve">Raiffeisen Bank-tól</t>
  </si>
  <si>
    <t xml:space="preserve">Fedett uszoda kötvénykibocsátás</t>
  </si>
  <si>
    <t xml:space="preserve">Fedett uszoda beruházás miatt</t>
  </si>
  <si>
    <t xml:space="preserve">Egyéb fejlesztési célú 2000. évi hitel</t>
  </si>
  <si>
    <t xml:space="preserve">Fejlesztési célú 2006. évi hitel</t>
  </si>
  <si>
    <t xml:space="preserve">Tornaterem felújításhoz</t>
  </si>
  <si>
    <t xml:space="preserve">Fedett uszoda vízforgatóhoz KAC támogatás</t>
  </si>
  <si>
    <t xml:space="preserve">ÖSSZESEN:</t>
  </si>
  <si>
    <t xml:space="preserve">4. sz. kimutatás</t>
  </si>
  <si>
    <t xml:space="preserve">A 2005. évi költségvetés tervezett kiadásainak megoszlása ágazatonként</t>
  </si>
  <si>
    <t xml:space="preserve">Fejezet/ Címszám/ Alcímszám</t>
  </si>
  <si>
    <r>
      <rPr>
        <b val="true"/>
        <sz val="12"/>
        <rFont val="Times New Roman CE"/>
        <family val="1"/>
        <charset val="238"/>
      </rPr>
      <t xml:space="preserve">Működési költségvetés </t>
    </r>
    <r>
      <rPr>
        <sz val="12"/>
        <rFont val="Times New Roman CE"/>
        <family val="1"/>
        <charset val="238"/>
      </rPr>
      <t xml:space="preserve">/1 Előirányzati csoport/</t>
    </r>
  </si>
  <si>
    <r>
      <rPr>
        <b val="true"/>
        <sz val="12"/>
        <rFont val="Times New Roman CE"/>
        <family val="1"/>
        <charset val="238"/>
      </rPr>
      <t xml:space="preserve">Felhalmozási kiadások                                       </t>
    </r>
    <r>
      <rPr>
        <sz val="12"/>
        <rFont val="Times New Roman CE"/>
        <family val="1"/>
        <charset val="238"/>
      </rPr>
      <t xml:space="preserve">/2 Előirányzati csoport/</t>
    </r>
  </si>
  <si>
    <t xml:space="preserve">Hitel-törlesztések, értékpapír beváltása</t>
  </si>
  <si>
    <t xml:space="preserve">Tartalék</t>
  </si>
  <si>
    <t xml:space="preserve">2005. évi előirányzat összesen</t>
  </si>
  <si>
    <t xml:space="preserve">2005. évi előirányzatból kötelezően ellátandó feladatok</t>
  </si>
  <si>
    <t xml:space="preserve">2004. évi eredeti előirányzat ágazat összesen</t>
  </si>
  <si>
    <r>
      <rPr>
        <b val="true"/>
        <sz val="9"/>
        <rFont val="Times New Roman CE"/>
        <family val="1"/>
        <charset val="238"/>
      </rPr>
      <t xml:space="preserve">Személyi juttatások</t>
    </r>
    <r>
      <rPr>
        <b val="true"/>
        <sz val="8"/>
        <rFont val="Times New Roman CE"/>
        <family val="1"/>
        <charset val="238"/>
      </rPr>
      <t xml:space="preserve">           </t>
    </r>
    <r>
      <rPr>
        <sz val="8"/>
        <rFont val="Times New Roman CE"/>
        <family val="1"/>
        <charset val="238"/>
      </rPr>
      <t xml:space="preserve"> /1 Kiemelt előiányzat/</t>
    </r>
  </si>
  <si>
    <r>
      <rPr>
        <b val="true"/>
        <sz val="9"/>
        <rFont val="Times New Roman CE"/>
        <family val="1"/>
        <charset val="238"/>
      </rPr>
      <t xml:space="preserve">Munkaadókat terhelő járulékok</t>
    </r>
    <r>
      <rPr>
        <b val="true"/>
        <sz val="8"/>
        <rFont val="Times New Roman CE"/>
        <family val="1"/>
        <charset val="238"/>
      </rPr>
      <t xml:space="preserve">                </t>
    </r>
    <r>
      <rPr>
        <sz val="8"/>
        <rFont val="Times New Roman CE"/>
        <family val="1"/>
        <charset val="238"/>
      </rPr>
      <t xml:space="preserve"> /2 Kiemelt előirányzat/</t>
    </r>
  </si>
  <si>
    <r>
      <rPr>
        <b val="true"/>
        <sz val="9"/>
        <rFont val="Times New Roman CE"/>
        <family val="1"/>
        <charset val="238"/>
      </rPr>
      <t xml:space="preserve">Dologi kiadások</t>
    </r>
    <r>
      <rPr>
        <b val="true"/>
        <sz val="8"/>
        <rFont val="Times New Roman CE"/>
        <family val="1"/>
        <charset val="238"/>
      </rPr>
      <t xml:space="preserve">          </t>
    </r>
    <r>
      <rPr>
        <sz val="8"/>
        <rFont val="Times New Roman CE"/>
        <family val="1"/>
        <charset val="238"/>
      </rPr>
      <t xml:space="preserve">/3 Kiemelt előirányzat/</t>
    </r>
  </si>
  <si>
    <r>
      <rPr>
        <b val="true"/>
        <sz val="9"/>
        <rFont val="Times New Roman CE"/>
        <family val="1"/>
        <charset val="238"/>
      </rPr>
      <t xml:space="preserve">Ellátottak pénzbeli juttatásai</t>
    </r>
    <r>
      <rPr>
        <sz val="8"/>
        <rFont val="Times New Roman CE"/>
        <family val="1"/>
        <charset val="238"/>
      </rPr>
      <t xml:space="preserve">          /4 Kiemelt előirányzat/</t>
    </r>
  </si>
  <si>
    <r>
      <rPr>
        <b val="true"/>
        <sz val="9"/>
        <rFont val="Times New Roman CE"/>
        <family val="1"/>
        <charset val="238"/>
      </rPr>
      <t xml:space="preserve">Egyéb működési célú támogatások, kiadások</t>
    </r>
    <r>
      <rPr>
        <b val="true"/>
        <sz val="8"/>
        <rFont val="Times New Roman CE"/>
        <family val="1"/>
        <charset val="238"/>
      </rPr>
      <t xml:space="preserve">                   /</t>
    </r>
    <r>
      <rPr>
        <sz val="8"/>
        <rFont val="Times New Roman CE"/>
        <family val="1"/>
        <charset val="238"/>
      </rPr>
      <t xml:space="preserve">5 Kiemelt előirányzat/</t>
    </r>
  </si>
  <si>
    <r>
      <rPr>
        <b val="true"/>
        <sz val="9"/>
        <rFont val="Times New Roman CE"/>
        <family val="1"/>
        <charset val="238"/>
      </rPr>
      <t xml:space="preserve">Beruházások</t>
    </r>
    <r>
      <rPr>
        <sz val="8"/>
        <rFont val="Times New Roman CE"/>
        <family val="1"/>
        <charset val="238"/>
      </rPr>
      <t xml:space="preserve">              /1 Kiemelt előirányzat/</t>
    </r>
  </si>
  <si>
    <r>
      <rPr>
        <b val="true"/>
        <sz val="9"/>
        <rFont val="Times New Roman CE"/>
        <family val="1"/>
        <charset val="238"/>
      </rPr>
      <t xml:space="preserve">Felújítás</t>
    </r>
    <r>
      <rPr>
        <sz val="8"/>
        <rFont val="Times New Roman CE"/>
        <family val="1"/>
        <charset val="238"/>
      </rPr>
      <t xml:space="preserve">            /2 Kiemelt előirányzat/</t>
    </r>
  </si>
  <si>
    <r>
      <rPr>
        <b val="true"/>
        <sz val="9"/>
        <rFont val="Times New Roman CE"/>
        <family val="1"/>
        <charset val="238"/>
      </rPr>
      <t xml:space="preserve">Egyéb felhalmozási kiadások</t>
    </r>
    <r>
      <rPr>
        <sz val="8"/>
        <rFont val="Times New Roman CE"/>
        <family val="1"/>
        <charset val="238"/>
      </rPr>
      <t xml:space="preserve">                      /3 Kiemelt előirányzat/</t>
    </r>
  </si>
  <si>
    <t xml:space="preserve">I. </t>
  </si>
  <si>
    <t xml:space="preserve">Egészségügyi ágazat</t>
  </si>
  <si>
    <t xml:space="preserve">Egészségügyi Szolgálat</t>
  </si>
  <si>
    <t xml:space="preserve">I/15/20</t>
  </si>
  <si>
    <t xml:space="preserve">Szociális és egészségügyi kitüntetések</t>
  </si>
  <si>
    <t xml:space="preserve">II/30-ból</t>
  </si>
  <si>
    <t xml:space="preserve">Közalkalmazottak és köztisztviselők foglalkozás - egészségügyi ellátása</t>
  </si>
  <si>
    <t xml:space="preserve">II/31</t>
  </si>
  <si>
    <t xml:space="preserve">Markhot Ferenc Megyei Kórház gép-műszer beszerzés támogatása</t>
  </si>
  <si>
    <t xml:space="preserve">V/7</t>
  </si>
  <si>
    <t xml:space="preserve">"RÉV" Szenvedélybeteg Segítő Szolgálat működésének támogatasára a Caritas Hungarica Alapítvány részére</t>
  </si>
  <si>
    <t xml:space="preserve">V/12</t>
  </si>
  <si>
    <t xml:space="preserve">Egészségügyi ágazat összesen</t>
  </si>
  <si>
    <t xml:space="preserve">II.</t>
  </si>
  <si>
    <t xml:space="preserve">Szociális ágazat</t>
  </si>
  <si>
    <t xml:space="preserve">Bölcsődei Igazgatóság</t>
  </si>
  <si>
    <t xml:space="preserve">I/15/19</t>
  </si>
  <si>
    <t xml:space="preserve">Családsegítő Intézet</t>
  </si>
  <si>
    <t xml:space="preserve">I/18</t>
  </si>
  <si>
    <t xml:space="preserve">Idősek Berva-völgyi Otthona</t>
  </si>
  <si>
    <t xml:space="preserve">I/19</t>
  </si>
  <si>
    <t xml:space="preserve">Segélyek</t>
  </si>
  <si>
    <t xml:space="preserve">II/29/1-10,  12-14</t>
  </si>
  <si>
    <t xml:space="preserve">Gondozási díj</t>
  </si>
  <si>
    <t xml:space="preserve">II/45</t>
  </si>
  <si>
    <t xml:space="preserve">Küzdelem a munka világából való kirekesztődés ellen</t>
  </si>
  <si>
    <t xml:space="preserve">II/51</t>
  </si>
  <si>
    <t xml:space="preserve">SZETA Egri Alapítványnak gyermekvédelmi feladatok ellátására</t>
  </si>
  <si>
    <t xml:space="preserve">V/10</t>
  </si>
  <si>
    <t xml:space="preserve">Fiatalok lakáshozjutásának támogatása</t>
  </si>
  <si>
    <t xml:space="preserve">V/15</t>
  </si>
  <si>
    <t xml:space="preserve">Konszenzus Alapítványnak Ifjúsági Centrum működéséhez</t>
  </si>
  <si>
    <t xml:space="preserve">V/18</t>
  </si>
  <si>
    <t xml:space="preserve">Biosziget Rehabilitációs Alapítvány lakóotthona működéséhez</t>
  </si>
  <si>
    <t xml:space="preserve">V/22</t>
  </si>
  <si>
    <t xml:space="preserve">Fiatalok lakáshozjutási kölcsöne</t>
  </si>
  <si>
    <t xml:space="preserve">VI/5/1</t>
  </si>
  <si>
    <t xml:space="preserve">Dolgozók lakáscélú kölcsöne</t>
  </si>
  <si>
    <t xml:space="preserve">VI/5/2</t>
  </si>
  <si>
    <t xml:space="preserve">Városi alternatív Ifjúsági napközi PEA pályázat saját erő biztosítása</t>
  </si>
  <si>
    <t xml:space="preserve">VII/21</t>
  </si>
  <si>
    <t xml:space="preserve">Lakásértékesítésből származó tartalék</t>
  </si>
  <si>
    <t xml:space="preserve">VII/34</t>
  </si>
  <si>
    <t xml:space="preserve">Szociális ágazat összesen:</t>
  </si>
  <si>
    <t xml:space="preserve">III.</t>
  </si>
  <si>
    <t xml:space="preserve">Oktatási ágazat</t>
  </si>
  <si>
    <t xml:space="preserve">A.</t>
  </si>
  <si>
    <t xml:space="preserve">Alsófokú oktatás</t>
  </si>
  <si>
    <t xml:space="preserve">Móra Ferenc Általános Iskola és Előkészítő Szakiskola</t>
  </si>
  <si>
    <t xml:space="preserve">I/3/3</t>
  </si>
  <si>
    <t xml:space="preserve">Balassi Bálint Általános Iskola</t>
  </si>
  <si>
    <t xml:space="preserve">I/8</t>
  </si>
  <si>
    <t xml:space="preserve">Felsővárosi Általános Iskola</t>
  </si>
  <si>
    <t xml:space="preserve">I/9</t>
  </si>
  <si>
    <t xml:space="preserve">Hunyadi Mátyás Általános Iskola</t>
  </si>
  <si>
    <t xml:space="preserve">I/10</t>
  </si>
  <si>
    <t xml:space="preserve">Lenkey János Általános Iskola</t>
  </si>
  <si>
    <t xml:space="preserve">I/11</t>
  </si>
  <si>
    <t xml:space="preserve">Tinódi Sebestyén Általános Iskola</t>
  </si>
  <si>
    <t xml:space="preserve">I/12</t>
  </si>
  <si>
    <t xml:space="preserve">Dr. Kemény Ferenc Általános Iskola</t>
  </si>
  <si>
    <t xml:space="preserve">I/13</t>
  </si>
  <si>
    <t xml:space="preserve">Farkas Ferenc Zeneiskola</t>
  </si>
  <si>
    <t xml:space="preserve">I/14</t>
  </si>
  <si>
    <t xml:space="preserve">Óvodák</t>
  </si>
  <si>
    <t xml:space="preserve">I/15/1-17</t>
  </si>
  <si>
    <t xml:space="preserve">Városi Nevelési Tanácsadó és Logopédiai Intézet</t>
  </si>
  <si>
    <t xml:space="preserve">I/15/18</t>
  </si>
  <si>
    <t xml:space="preserve">Városi Ellátó Szolgálat (Imókő tábor nélkül)</t>
  </si>
  <si>
    <t xml:space="preserve">I/15/21-ből</t>
  </si>
  <si>
    <t xml:space="preserve">Hátrányos helyzetű, sajátos nevelési igényű és magántanulók felzárkóztatását segítő foglalkozás</t>
  </si>
  <si>
    <t xml:space="preserve">II/50</t>
  </si>
  <si>
    <t xml:space="preserve">Konyhák átalakítása a HACCP előírásaira</t>
  </si>
  <si>
    <t xml:space="preserve">II/76</t>
  </si>
  <si>
    <t xml:space="preserve">Hunyadi Mátyás Általános Iskola bővítése</t>
  </si>
  <si>
    <t xml:space="preserve">II/173</t>
  </si>
  <si>
    <t xml:space="preserve">Hátrányos helyzetű, sajátos nevelési igényű, valamint magántanulók felzárkóztatását segítő foglalkoztatás tartaléka</t>
  </si>
  <si>
    <t xml:space="preserve">VII/17</t>
  </si>
  <si>
    <t xml:space="preserve">Balassi Bálint Általános Iskolában működő Tanuszoda és tornaterem akadálymentesítése PHARE program saját erő biztosítása</t>
  </si>
  <si>
    <t xml:space="preserve">VII/27</t>
  </si>
  <si>
    <t xml:space="preserve">Alsófok összesen</t>
  </si>
  <si>
    <t xml:space="preserve">B.</t>
  </si>
  <si>
    <t xml:space="preserve">Középfokú oktatás</t>
  </si>
  <si>
    <t xml:space="preserve">Bornemissza Gergely Szakközép-, Szakiskola és Kollégium</t>
  </si>
  <si>
    <t xml:space="preserve">I/1</t>
  </si>
  <si>
    <t xml:space="preserve">Dobó István Gimnázium</t>
  </si>
  <si>
    <t xml:space="preserve">I/2</t>
  </si>
  <si>
    <t xml:space="preserve">Kossuth Zsuzsa Gimnázium, Szakképző Iskola és Kollégium</t>
  </si>
  <si>
    <t xml:space="preserve">I/3/1</t>
  </si>
  <si>
    <t xml:space="preserve">Egri Kereskedelmi, Mezőgazdasági, Vendéglátóipari  Szakközép-, Szakiskola és Kollégium</t>
  </si>
  <si>
    <t xml:space="preserve">I/4</t>
  </si>
  <si>
    <t xml:space="preserve">Szilágyi Erzsébet Gimnázium és Kollégium</t>
  </si>
  <si>
    <t xml:space="preserve">I/5</t>
  </si>
  <si>
    <t xml:space="preserve">Pásztorvölgyi Általános Iskola és Gimnázium</t>
  </si>
  <si>
    <t xml:space="preserve">I/6</t>
  </si>
  <si>
    <t xml:space="preserve">Andrássy György Közgazdasági Szakközépiskola</t>
  </si>
  <si>
    <t xml:space="preserve">I/7</t>
  </si>
  <si>
    <t xml:space="preserve">Wigner Iskola Közalapítványnak felújításhoz támogatás</t>
  </si>
  <si>
    <t xml:space="preserve">V/21</t>
  </si>
  <si>
    <t xml:space="preserve">Kétszintű érettségire történő felkészítés tartaléka</t>
  </si>
  <si>
    <t xml:space="preserve">VII/11</t>
  </si>
  <si>
    <t xml:space="preserve">Érettségi és szakmai vizsgadíjak céltartaléka</t>
  </si>
  <si>
    <t xml:space="preserve">VII/15</t>
  </si>
  <si>
    <t xml:space="preserve">TISZK létrehozásával összefüggésben pályázat-előkészítéshez kapcsolódó tartalék</t>
  </si>
  <si>
    <t xml:space="preserve">VII/23</t>
  </si>
  <si>
    <t xml:space="preserve">TISZK infrastrukturális feltételeinek javítása Egerben című HEFOP pályázatra saját erő biztosítása</t>
  </si>
  <si>
    <t xml:space="preserve">VII/25</t>
  </si>
  <si>
    <t xml:space="preserve">Középfok összesen</t>
  </si>
  <si>
    <t xml:space="preserve">C.</t>
  </si>
  <si>
    <t xml:space="preserve">Oktatás egyéb feladatai</t>
  </si>
  <si>
    <t xml:space="preserve">Oktatási dolgozók kitüntetése</t>
  </si>
  <si>
    <t xml:space="preserve">II/17</t>
  </si>
  <si>
    <t xml:space="preserve">Ifjúsági tagozat működtetése</t>
  </si>
  <si>
    <t xml:space="preserve">II/18</t>
  </si>
  <si>
    <t xml:space="preserve">Közoktatási mérés</t>
  </si>
  <si>
    <t xml:space="preserve">II/19</t>
  </si>
  <si>
    <t xml:space="preserve">Intézményvezetők szakmai tanulmányútja</t>
  </si>
  <si>
    <t xml:space="preserve">II/20</t>
  </si>
  <si>
    <t xml:space="preserve">Oktatási intézmények tanulmányi, szakmai versenyek támogatása</t>
  </si>
  <si>
    <t xml:space="preserve">II/21</t>
  </si>
  <si>
    <t xml:space="preserve">Pedagógus díszoklevél elismerése</t>
  </si>
  <si>
    <t xml:space="preserve">II/22</t>
  </si>
  <si>
    <t xml:space="preserve">Minőségfejlesztési feldatok (Közoktatás)</t>
  </si>
  <si>
    <t xml:space="preserve">II/49</t>
  </si>
  <si>
    <t xml:space="preserve">Oktatási intézmények helyiségpótlása</t>
  </si>
  <si>
    <t xml:space="preserve">II/75</t>
  </si>
  <si>
    <t xml:space="preserve">Megyei Önkormányzatnak átadott pénzeszköz a Heves Megyei Tanulási Képességeket Vizsgáló Szakértői, Rehabilitációs Bizottság és Gyógypedagógiai Szolgáltató Központ működéséhez</t>
  </si>
  <si>
    <t xml:space="preserve">V/1/4</t>
  </si>
  <si>
    <t xml:space="preserve">Heves Megyei Közoktatási Közalapítvány támogatása</t>
  </si>
  <si>
    <t xml:space="preserve">V/2</t>
  </si>
  <si>
    <t xml:space="preserve">Eszterházy Károly Főiskola fejlesztési célú támogatása</t>
  </si>
  <si>
    <t xml:space="preserve">V/9</t>
  </si>
  <si>
    <t xml:space="preserve">Líceum Pro Scilotis Alapítvány támogatása</t>
  </si>
  <si>
    <t xml:space="preserve">V/11</t>
  </si>
  <si>
    <t xml:space="preserve">Heves Megyei Kereskedelmi és Iparkamara pályaorientációs feladatok támogatása</t>
  </si>
  <si>
    <t xml:space="preserve">V/13</t>
  </si>
  <si>
    <t xml:space="preserve">Városi Oktatási Közalapítvány támogatása</t>
  </si>
  <si>
    <t xml:space="preserve">V/14</t>
  </si>
  <si>
    <t xml:space="preserve">Szakmai-fejlesztési feldatok - kötelező eszközjegyzék</t>
  </si>
  <si>
    <t xml:space="preserve">VII/8</t>
  </si>
  <si>
    <t xml:space="preserve">Pedagógus szakvizsga és továbbképzés</t>
  </si>
  <si>
    <t xml:space="preserve">VII/9</t>
  </si>
  <si>
    <t xml:space="preserve">Tanulók tankönyvvásárlás támogatása</t>
  </si>
  <si>
    <t xml:space="preserve">VII/10</t>
  </si>
  <si>
    <t xml:space="preserve">Pedagógiai szakszolgálat tartaléka</t>
  </si>
  <si>
    <t xml:space="preserve">VII/12</t>
  </si>
  <si>
    <t xml:space="preserve">Pedagógiai szakmai szolgáltatás tartaléka</t>
  </si>
  <si>
    <t xml:space="preserve">VII/13</t>
  </si>
  <si>
    <t xml:space="preserve">A közoktatási törvényben meghatározott kiemelt munkavégzésért járó keresetkiegészítés tartaléka</t>
  </si>
  <si>
    <t xml:space="preserve">VII/14</t>
  </si>
  <si>
    <t xml:space="preserve">További végzettség miatti illetménynövelés</t>
  </si>
  <si>
    <t xml:space="preserve">VII/16</t>
  </si>
  <si>
    <t xml:space="preserve">Hátrányos helyzetű, különösen roma diákok tanulmányi sikerességének növelése PEA pályázathoz saját erő tartaléka</t>
  </si>
  <si>
    <t xml:space="preserve">VII/18</t>
  </si>
  <si>
    <t xml:space="preserve">A bikulturális szocializáció segítése a roma fiatalok társadalmi integrációjának előmozdítása értékében PEA pályázathoz saját erő biztosítása</t>
  </si>
  <si>
    <t xml:space="preserve">VII/19</t>
  </si>
  <si>
    <t xml:space="preserve">"Táguló világ" - Nemzetközi konferencia szervezése PEA pályázat saját erő tartaléka</t>
  </si>
  <si>
    <t xml:space="preserve">VII/20</t>
  </si>
  <si>
    <t xml:space="preserve">EVAT Rt kezelésében lévő önkormányzati vagyonhoz kapcsolódó tartalék</t>
  </si>
  <si>
    <t xml:space="preserve">VII/37/1</t>
  </si>
  <si>
    <t xml:space="preserve">Oktatás egyéb feladatai összesen</t>
  </si>
  <si>
    <t xml:space="preserve">Oktatási ágazat összesen</t>
  </si>
  <si>
    <t xml:space="preserve">IV.</t>
  </si>
  <si>
    <t xml:space="preserve">Kulturális ágazat</t>
  </si>
  <si>
    <t xml:space="preserve">Imókő tábor</t>
  </si>
  <si>
    <t xml:space="preserve">I/15/21-től</t>
  </si>
  <si>
    <t xml:space="preserve">Forrás Gyermek-Szabadidőközpont</t>
  </si>
  <si>
    <t xml:space="preserve">I/16</t>
  </si>
  <si>
    <t xml:space="preserve">Bródy Sándor Könyvtár</t>
  </si>
  <si>
    <t xml:space="preserve">I/17</t>
  </si>
  <si>
    <t xml:space="preserve">Kulturális tevékenység</t>
  </si>
  <si>
    <t xml:space="preserve">II/13</t>
  </si>
  <si>
    <t xml:space="preserve">Ifjúsági célú tevékenység</t>
  </si>
  <si>
    <t xml:space="preserve">II/16</t>
  </si>
  <si>
    <t xml:space="preserve">Művészetek Háza KHT szolgáltatás</t>
  </si>
  <si>
    <t xml:space="preserve">II/37</t>
  </si>
  <si>
    <t xml:space="preserve">Városi Televízió KHT szolgáltatás</t>
  </si>
  <si>
    <t xml:space="preserve">II/38</t>
  </si>
  <si>
    <t xml:space="preserve">Imókői táborban történő táboroztatás</t>
  </si>
  <si>
    <t xml:space="preserve">II/41</t>
  </si>
  <si>
    <t xml:space="preserve">Eger Ünnepe rendezvény</t>
  </si>
  <si>
    <t xml:space="preserve">II/44</t>
  </si>
  <si>
    <t xml:space="preserve">Forrás Gyermek-Szabadidőközpont bővítés</t>
  </si>
  <si>
    <t xml:space="preserve">II/160</t>
  </si>
  <si>
    <t xml:space="preserve">Megyei Önkormányzatnak átadott pénzeszközök kulturális intézmények működtetéséhez</t>
  </si>
  <si>
    <t xml:space="preserve">V/1/1-3</t>
  </si>
  <si>
    <t xml:space="preserve">Heves Megyei Művelődési Központ akadálymentesítésére</t>
  </si>
  <si>
    <t xml:space="preserve">V/23</t>
  </si>
  <si>
    <t xml:space="preserve">Kulturális ágazat összesen</t>
  </si>
  <si>
    <t xml:space="preserve">V.</t>
  </si>
  <si>
    <t xml:space="preserve">Sport</t>
  </si>
  <si>
    <t xml:space="preserve">Egri Városi Sportiskola</t>
  </si>
  <si>
    <t xml:space="preserve">I/3/2</t>
  </si>
  <si>
    <t xml:space="preserve">Sporttevékenység</t>
  </si>
  <si>
    <t xml:space="preserve">II/15</t>
  </si>
  <si>
    <t xml:space="preserve">Uszoda használat</t>
  </si>
  <si>
    <t xml:space="preserve">II/42</t>
  </si>
  <si>
    <t xml:space="preserve">Agria-Komplexum Kft által működtetett ingatlanok beruházása</t>
  </si>
  <si>
    <t xml:space="preserve">II/168</t>
  </si>
  <si>
    <t xml:space="preserve">Felsővárosi Sportcentrum bővítése</t>
  </si>
  <si>
    <t xml:space="preserve">II/174</t>
  </si>
  <si>
    <t xml:space="preserve">Bozsik program keretében műfüves sportpálya építése</t>
  </si>
  <si>
    <t xml:space="preserve">II/175</t>
  </si>
  <si>
    <t xml:space="preserve">Egri Termál Kft. Támogatása Uszoda működéséhez</t>
  </si>
  <si>
    <t xml:space="preserve">V/20</t>
  </si>
  <si>
    <t xml:space="preserve">Agria-Komplexum Kft támogatása</t>
  </si>
  <si>
    <t xml:space="preserve">V/25</t>
  </si>
  <si>
    <t xml:space="preserve">Fedett uszoda beruházáshoz kapcsolódó hitel törlesztése</t>
  </si>
  <si>
    <t xml:space="preserve">VI/1-ből</t>
  </si>
  <si>
    <t xml:space="preserve">Fedett uszoda beruházásához kapcsolódó kötvény visszavásárlása</t>
  </si>
  <si>
    <t xml:space="preserve">Fedett uszoda építéséhez kapcsolódó kötvénykibocsátás kamata</t>
  </si>
  <si>
    <t xml:space="preserve">VI/2/2</t>
  </si>
  <si>
    <t xml:space="preserve">Fedett uszoda beruházáshoz kapcsolódó hitel kamata</t>
  </si>
  <si>
    <t xml:space="preserve">VI/2/3</t>
  </si>
  <si>
    <t xml:space="preserve">Fedett uszoda építéséhez kapcsolódó kötvénykibocsátás egyéb díjai és jutalékai</t>
  </si>
  <si>
    <t xml:space="preserve">VI/3</t>
  </si>
  <si>
    <t xml:space="preserve">Fedett uszoda vízforgatóhoz nyújtott KAC támogatás törlesztése</t>
  </si>
  <si>
    <t xml:space="preserve">VI/4</t>
  </si>
  <si>
    <t xml:space="preserve">Sport összesen</t>
  </si>
  <si>
    <t xml:space="preserve">VI.</t>
  </si>
  <si>
    <t xml:space="preserve">Kereskedelem és idegenforgalom</t>
  </si>
  <si>
    <t xml:space="preserve">Tourinform Eger Idegenforgalmi Információs Iroda</t>
  </si>
  <si>
    <t xml:space="preserve">I/21</t>
  </si>
  <si>
    <t xml:space="preserve">Idegenforgalmi szolgáltatás</t>
  </si>
  <si>
    <t xml:space="preserve">II/11</t>
  </si>
  <si>
    <t xml:space="preserve">Idegenforgalmi, kulturális rendezvények</t>
  </si>
  <si>
    <t xml:space="preserve">II/12</t>
  </si>
  <si>
    <t xml:space="preserve">Nemzetközi kapcsolatok</t>
  </si>
  <si>
    <t xml:space="preserve">II/14</t>
  </si>
  <si>
    <t xml:space="preserve">Borút Egyesület tagdíj</t>
  </si>
  <si>
    <t xml:space="preserve">II/47</t>
  </si>
  <si>
    <t xml:space="preserve">Dobó bástyával összefüggő pályázat</t>
  </si>
  <si>
    <t xml:space="preserve">V/17</t>
  </si>
  <si>
    <t xml:space="preserve">Egri Vár és Erődrendszer turisztikai hasznosításának fejlesztése című ROP pályázathoz önerő biztosítása</t>
  </si>
  <si>
    <t xml:space="preserve">VII/24</t>
  </si>
  <si>
    <t xml:space="preserve">Európa Kulturális Fővárosa - tanulmánytervek</t>
  </si>
  <si>
    <t xml:space="preserve">VII/29</t>
  </si>
  <si>
    <t xml:space="preserve">Kereskedelem és idegenforgalom összesen</t>
  </si>
  <si>
    <t xml:space="preserve">VII.</t>
  </si>
  <si>
    <t xml:space="preserve">Igazgatás, rend- és jogbiztonság</t>
  </si>
  <si>
    <t xml:space="preserve">Hivatásos Önkormányzati Tűzoltóság</t>
  </si>
  <si>
    <t xml:space="preserve">I/20</t>
  </si>
  <si>
    <t xml:space="preserve">Polgárvédelmi tevékenység</t>
  </si>
  <si>
    <t xml:space="preserve">II/23</t>
  </si>
  <si>
    <t xml:space="preserve">Önkormányzati igazgatási tevékenység</t>
  </si>
  <si>
    <t xml:space="preserve">II/24</t>
  </si>
  <si>
    <t xml:space="preserve">Önkormányzati vagyonbiztosítás</t>
  </si>
  <si>
    <t xml:space="preserve">II/25</t>
  </si>
  <si>
    <t xml:space="preserve">Internet szolgáltatás</t>
  </si>
  <si>
    <t xml:space="preserve">II/27</t>
  </si>
  <si>
    <t xml:space="preserve">Országgyűlési Képviselő Iroda működtetése</t>
  </si>
  <si>
    <t xml:space="preserve">II/33</t>
  </si>
  <si>
    <t xml:space="preserve">II/34</t>
  </si>
  <si>
    <t xml:space="preserve">Körzeti Alap</t>
  </si>
  <si>
    <t xml:space="preserve">II/48</t>
  </si>
  <si>
    <t xml:space="preserve">Polgármesteri Hivatal informatikai fejlesztés</t>
  </si>
  <si>
    <t xml:space="preserve">II/163</t>
  </si>
  <si>
    <t xml:space="preserve">Polgármesteri Hivatal felhalmozási kiadásai</t>
  </si>
  <si>
    <t xml:space="preserve">II/172</t>
  </si>
  <si>
    <t xml:space="preserve">Cigány Kisebbségi Önkormányzat</t>
  </si>
  <si>
    <t xml:space="preserve">IV/1</t>
  </si>
  <si>
    <t xml:space="preserve">Egri Görög Önkormányzat</t>
  </si>
  <si>
    <t xml:space="preserve">IV/2</t>
  </si>
  <si>
    <t xml:space="preserve">Lengyel Kisebbségi Önkormányzat</t>
  </si>
  <si>
    <t xml:space="preserve">IV/3</t>
  </si>
  <si>
    <t xml:space="preserve">Egri Városi Rendőrkapitányság támogatása</t>
  </si>
  <si>
    <t xml:space="preserve">V/4</t>
  </si>
  <si>
    <t xml:space="preserve">Igazgatás, rend- és jogbiztonság összesen</t>
  </si>
  <si>
    <t xml:space="preserve">VIII.</t>
  </si>
  <si>
    <t xml:space="preserve">Városgazdálkodás és városüzemeltetés</t>
  </si>
  <si>
    <t xml:space="preserve">Parkfenntartás</t>
  </si>
  <si>
    <t xml:space="preserve">II/1</t>
  </si>
  <si>
    <t xml:space="preserve">Köztisztaság</t>
  </si>
  <si>
    <t xml:space="preserve">II/2</t>
  </si>
  <si>
    <t xml:space="preserve">Közutak, hidak üzemeltetése</t>
  </si>
  <si>
    <t xml:space="preserve">II/3</t>
  </si>
  <si>
    <t xml:space="preserve">Települési vízellátás</t>
  </si>
  <si>
    <t xml:space="preserve">II/4</t>
  </si>
  <si>
    <t xml:space="preserve">Közvilágítás</t>
  </si>
  <si>
    <t xml:space="preserve">II/5</t>
  </si>
  <si>
    <t xml:space="preserve">Egyéb városüzemeltetési feladatok</t>
  </si>
  <si>
    <t xml:space="preserve">II/6</t>
  </si>
  <si>
    <t xml:space="preserve">Vízrendezés, vízelvezetés</t>
  </si>
  <si>
    <t xml:space="preserve">II/7</t>
  </si>
  <si>
    <t xml:space="preserve">Temetési szolgáltatás</t>
  </si>
  <si>
    <t xml:space="preserve">II/8</t>
  </si>
  <si>
    <t xml:space="preserve">Közterületfelügyelet</t>
  </si>
  <si>
    <t xml:space="preserve">II/9</t>
  </si>
  <si>
    <t xml:space="preserve">Átmeneti állati tetem gyűjtőhely üzemeltetése, ebtelep működtetése</t>
  </si>
  <si>
    <t xml:space="preserve">II/10</t>
  </si>
  <si>
    <t xml:space="preserve">Munkanélküliek egyéb önkormányzati foglalkoztatása</t>
  </si>
  <si>
    <t xml:space="preserve">II/29/11</t>
  </si>
  <si>
    <t xml:space="preserve">Eboltás</t>
  </si>
  <si>
    <t xml:space="preserve">II/32</t>
  </si>
  <si>
    <t xml:space="preserve">Környezetvédelmi feladatok</t>
  </si>
  <si>
    <t xml:space="preserve">II/39</t>
  </si>
  <si>
    <t xml:space="preserve">Önkormányzati Tervtanács</t>
  </si>
  <si>
    <t xml:space="preserve">II/40</t>
  </si>
  <si>
    <t xml:space="preserve">INNTEK KHT</t>
  </si>
  <si>
    <t xml:space="preserve">II/43</t>
  </si>
  <si>
    <t xml:space="preserve">Rágcsálóirtás</t>
  </si>
  <si>
    <t xml:space="preserve">II/46</t>
  </si>
  <si>
    <t xml:space="preserve">Balesetveszély és azonnali beavatkozást igénylő esetek</t>
  </si>
  <si>
    <t xml:space="preserve">II/71</t>
  </si>
  <si>
    <t xml:space="preserve">Intézmények tervszerű kisfelújítása</t>
  </si>
  <si>
    <t xml:space="preserve">II/72</t>
  </si>
  <si>
    <t xml:space="preserve">Tervezés, előkészítés</t>
  </si>
  <si>
    <t xml:space="preserve">II/73</t>
  </si>
  <si>
    <t xml:space="preserve">Akadálymentes közlekedés</t>
  </si>
  <si>
    <t xml:space="preserve">II/74</t>
  </si>
  <si>
    <t xml:space="preserve">Csapadékvíz rendezési feladatok</t>
  </si>
  <si>
    <t xml:space="preserve">II/77</t>
  </si>
  <si>
    <t xml:space="preserve">Járdák, parkolók felújítása</t>
  </si>
  <si>
    <t xml:space="preserve">II/78</t>
  </si>
  <si>
    <t xml:space="preserve">Játszótér felújítás</t>
  </si>
  <si>
    <t xml:space="preserve">II/79</t>
  </si>
  <si>
    <t xml:space="preserve">Útfelújítások</t>
  </si>
  <si>
    <t xml:space="preserve">II/80</t>
  </si>
  <si>
    <t xml:space="preserve">Szabályozási terv és helyi építési szabályzat</t>
  </si>
  <si>
    <t xml:space="preserve">II/152</t>
  </si>
  <si>
    <t xml:space="preserve">Parkolók, járdák építése</t>
  </si>
  <si>
    <t xml:space="preserve">II/153</t>
  </si>
  <si>
    <t xml:space="preserve">Pince és partfal veszélyelhárítás</t>
  </si>
  <si>
    <t xml:space="preserve">II/154</t>
  </si>
  <si>
    <t xml:space="preserve">Útberuházások</t>
  </si>
  <si>
    <t xml:space="preserve">II/155</t>
  </si>
  <si>
    <t xml:space="preserve">29.</t>
  </si>
  <si>
    <t xml:space="preserve">Egerszalóki csere erdősítés</t>
  </si>
  <si>
    <t xml:space="preserve">II/156</t>
  </si>
  <si>
    <t xml:space="preserve">30.</t>
  </si>
  <si>
    <t xml:space="preserve">Eger-Andornaktálya közti kerékpárút-építés GKM pályázaton való részvétel önerő biztosítása</t>
  </si>
  <si>
    <t xml:space="preserve">II/157</t>
  </si>
  <si>
    <t xml:space="preserve">31.</t>
  </si>
  <si>
    <t xml:space="preserve">Külsősor úti közvilágítás</t>
  </si>
  <si>
    <t xml:space="preserve">II/158</t>
  </si>
  <si>
    <t xml:space="preserve">32.</t>
  </si>
  <si>
    <t xml:space="preserve">Urnafal és urnasírhely építés</t>
  </si>
  <si>
    <t xml:space="preserve">II/159</t>
  </si>
  <si>
    <t xml:space="preserve">33.</t>
  </si>
  <si>
    <t xml:space="preserve">Közvilágítás-létesítés, -korszerűsítés lakossági igények alapján</t>
  </si>
  <si>
    <t xml:space="preserve">II/161</t>
  </si>
  <si>
    <t xml:space="preserve">34.</t>
  </si>
  <si>
    <t xml:space="preserve">Szent Miklós városrész rehabilitációja</t>
  </si>
  <si>
    <t xml:space="preserve">II/162</t>
  </si>
  <si>
    <t xml:space="preserve">35.</t>
  </si>
  <si>
    <t xml:space="preserve">Vécsey-völgy - Kőporos dűlő közötti mezőgazdasági feltáró út pályázat előkészítése</t>
  </si>
  <si>
    <t xml:space="preserve">II/164</t>
  </si>
  <si>
    <t xml:space="preserve">36.</t>
  </si>
  <si>
    <t xml:space="preserve">Kömplex elektronikus közigazgatási rendszer kialakítása Egerben PEA pályázat igény saját erő</t>
  </si>
  <si>
    <t xml:space="preserve">II/165</t>
  </si>
  <si>
    <t xml:space="preserve">37.</t>
  </si>
  <si>
    <t xml:space="preserve">Iparosított technológiával épült lakóépületek energiatakarékos rekonstrukciója</t>
  </si>
  <si>
    <t xml:space="preserve">II/166</t>
  </si>
  <si>
    <t xml:space="preserve">38.</t>
  </si>
  <si>
    <t xml:space="preserve">Szépasszonyvölgy fejlesztés</t>
  </si>
  <si>
    <t xml:space="preserve">II/167</t>
  </si>
  <si>
    <t xml:space="preserve">39.</t>
  </si>
  <si>
    <t xml:space="preserve">Déli iparterület talajszennyezés miatt</t>
  </si>
  <si>
    <t xml:space="preserve">II/169</t>
  </si>
  <si>
    <t xml:space="preserve">40.</t>
  </si>
  <si>
    <t xml:space="preserve">Város a város alatt projekt előkészítésére kapott támogatás önereje</t>
  </si>
  <si>
    <t xml:space="preserve">II/170</t>
  </si>
  <si>
    <t xml:space="preserve">41.</t>
  </si>
  <si>
    <t xml:space="preserve">Farkasvölgyi-árok nyomvonaláthelyezés</t>
  </si>
  <si>
    <t xml:space="preserve">II/171</t>
  </si>
  <si>
    <t xml:space="preserve">42.</t>
  </si>
  <si>
    <t xml:space="preserve">Bérlakás visszaadással kapcsolatos kiadások</t>
  </si>
  <si>
    <t xml:space="preserve">II/251</t>
  </si>
  <si>
    <t xml:space="preserve">43.</t>
  </si>
  <si>
    <t xml:space="preserve">EVAT Rt kezelésében lévő önkormányzati vagyon hasznosításával összefüggő kiadások</t>
  </si>
  <si>
    <t xml:space="preserve">II/252</t>
  </si>
  <si>
    <t xml:space="preserve">44.</t>
  </si>
  <si>
    <t xml:space="preserve">Bérbeadott ingatlanokkal kapcsolatos kiadások</t>
  </si>
  <si>
    <t xml:space="preserve">II/253</t>
  </si>
  <si>
    <t xml:space="preserve">45.</t>
  </si>
  <si>
    <t xml:space="preserve">Bérlakásértékesítéssel kapcsolatos kiadások</t>
  </si>
  <si>
    <t xml:space="preserve">II/254</t>
  </si>
  <si>
    <t xml:space="preserve">46.</t>
  </si>
  <si>
    <t xml:space="preserve">Nem lakás céljára szolgáló helyiségek visszaadásával kapcsolatos kiadások</t>
  </si>
  <si>
    <t xml:space="preserve">II/255</t>
  </si>
  <si>
    <t xml:space="preserve">47.</t>
  </si>
  <si>
    <t xml:space="preserve">Vagyoni jellegű kiadások </t>
  </si>
  <si>
    <t xml:space="preserve">II/257</t>
  </si>
  <si>
    <t xml:space="preserve">48.</t>
  </si>
  <si>
    <t xml:space="preserve">Hulladékgazdálkodási Társulás működési kiadásai</t>
  </si>
  <si>
    <t xml:space="preserve">III/1</t>
  </si>
  <si>
    <t xml:space="preserve">49.</t>
  </si>
  <si>
    <t xml:space="preserve">Környezetvédelmi és természetvédelmi támogatások</t>
  </si>
  <si>
    <t xml:space="preserve">V/5</t>
  </si>
  <si>
    <t xml:space="preserve">50.</t>
  </si>
  <si>
    <t xml:space="preserve">Megyei Területfejlesztési Tanács működésének támogatása</t>
  </si>
  <si>
    <t xml:space="preserve">V/6</t>
  </si>
  <si>
    <t xml:space="preserve">51.</t>
  </si>
  <si>
    <t xml:space="preserve">Önerős közműtámogatás</t>
  </si>
  <si>
    <t xml:space="preserve">V/8</t>
  </si>
  <si>
    <t xml:space="preserve">52.</t>
  </si>
  <si>
    <t xml:space="preserve">Települési folyékony hulladék ártalmatlanításának támogatása</t>
  </si>
  <si>
    <t xml:space="preserve">V/16</t>
  </si>
  <si>
    <t xml:space="preserve">53.</t>
  </si>
  <si>
    <t xml:space="preserve">Heves Megyei Vízmű Rt támogatása</t>
  </si>
  <si>
    <t xml:space="preserve">V/19</t>
  </si>
  <si>
    <t xml:space="preserve">54.</t>
  </si>
  <si>
    <t xml:space="preserve">Városgondozás Kft működési támogatása</t>
  </si>
  <si>
    <t xml:space="preserve">V/24</t>
  </si>
  <si>
    <t xml:space="preserve">55.</t>
  </si>
  <si>
    <t xml:space="preserve">Agria Volán Rt működési támogatása</t>
  </si>
  <si>
    <t xml:space="preserve">V/27</t>
  </si>
  <si>
    <t xml:space="preserve">56.</t>
  </si>
  <si>
    <t xml:space="preserve">Szennyvíztisztító telep fejlesztéséhez kapcsolódó hitel törlesztése</t>
  </si>
  <si>
    <t xml:space="preserve">57.</t>
  </si>
  <si>
    <t xml:space="preserve">Szennyvíztisztító telep fejlesztéséhez kapcsolódó hitel kamata</t>
  </si>
  <si>
    <t xml:space="preserve">VI/2/1</t>
  </si>
  <si>
    <t xml:space="preserve">58.</t>
  </si>
  <si>
    <t xml:space="preserve">Vagyoni bevételekhez kapcsolódó tartalék</t>
  </si>
  <si>
    <t xml:space="preserve">VII/4</t>
  </si>
  <si>
    <t xml:space="preserve">59.</t>
  </si>
  <si>
    <t xml:space="preserve">Vis maior tartaléka</t>
  </si>
  <si>
    <t xml:space="preserve">VII/6</t>
  </si>
  <si>
    <t xml:space="preserve">60.</t>
  </si>
  <si>
    <t xml:space="preserve">Inertlerakó létesítése feldolgozó üzemmel című PEA pályázat megvalósításához tartalék</t>
  </si>
  <si>
    <t xml:space="preserve">VII/22</t>
  </si>
  <si>
    <t xml:space="preserve">61.</t>
  </si>
  <si>
    <t xml:space="preserve">Eger-Egerszalók közötti összekötő út ROP pályázathoz saját erő tartaléka</t>
  </si>
  <si>
    <t xml:space="preserve">VII/26</t>
  </si>
  <si>
    <t xml:space="preserve">62.</t>
  </si>
  <si>
    <t xml:space="preserve">Felnémet-Nagylapos ROP pályázathoz pályázati önerő biztosítása</t>
  </si>
  <si>
    <t xml:space="preserve">VII/28</t>
  </si>
  <si>
    <t xml:space="preserve">63.</t>
  </si>
  <si>
    <t xml:space="preserve">Déli iparterület szennyvízcsatorna-építés</t>
  </si>
  <si>
    <t xml:space="preserve">VII/30</t>
  </si>
  <si>
    <t xml:space="preserve">64.</t>
  </si>
  <si>
    <t xml:space="preserve">Bosch feltáró út és közművek II. ütem</t>
  </si>
  <si>
    <t xml:space="preserve">VII/31</t>
  </si>
  <si>
    <t xml:space="preserve">65.</t>
  </si>
  <si>
    <t xml:space="preserve">VII/37/2-3</t>
  </si>
  <si>
    <t xml:space="preserve">Városgazdálkodás és városüzemeltetés összesen</t>
  </si>
  <si>
    <t xml:space="preserve">IX.</t>
  </si>
  <si>
    <t xml:space="preserve">Mezőgazdaság</t>
  </si>
  <si>
    <t xml:space="preserve">Külterületi utak fenntartása</t>
  </si>
  <si>
    <t xml:space="preserve">II/28/1</t>
  </si>
  <si>
    <t xml:space="preserve">Mezőőri szolgálat</t>
  </si>
  <si>
    <t xml:space="preserve">II/28/2</t>
  </si>
  <si>
    <t xml:space="preserve">Egyéb mezőgazdasági feladatokkal összefüggő kiadások</t>
  </si>
  <si>
    <t xml:space="preserve">II/36</t>
  </si>
  <si>
    <t xml:space="preserve">Mezőgazdaság összesen</t>
  </si>
  <si>
    <t xml:space="preserve">X.</t>
  </si>
  <si>
    <t xml:space="preserve">Egyéb</t>
  </si>
  <si>
    <t xml:space="preserve">ÁFA befizetés</t>
  </si>
  <si>
    <t xml:space="preserve">II/26</t>
  </si>
  <si>
    <t xml:space="preserve">Esküvői, névadói szolgáltatás</t>
  </si>
  <si>
    <t xml:space="preserve">II/35</t>
  </si>
  <si>
    <t xml:space="preserve">Pályázatok benyújtásával kapcsolatos kiadások</t>
  </si>
  <si>
    <t xml:space="preserve">II/256</t>
  </si>
  <si>
    <t xml:space="preserve">Alapítványok és civil szervezetek támogatása</t>
  </si>
  <si>
    <t xml:space="preserve">V/3</t>
  </si>
  <si>
    <t xml:space="preserve">Egri Kistérség Többcélú Társulásának támogatása</t>
  </si>
  <si>
    <t xml:space="preserve">V/26</t>
  </si>
  <si>
    <t xml:space="preserve">Egyéb fejlesztési célú hitel törlesztés 2000. évi</t>
  </si>
  <si>
    <t xml:space="preserve">Fejlesztési célú hitel törlesztés 2003. évi</t>
  </si>
  <si>
    <t xml:space="preserve">Egyéb fejlesztési célú hitel kamata </t>
  </si>
  <si>
    <t xml:space="preserve">VI/2/4</t>
  </si>
  <si>
    <t xml:space="preserve">Általános tartalék</t>
  </si>
  <si>
    <t xml:space="preserve">VII/1</t>
  </si>
  <si>
    <t xml:space="preserve">Polgármesteri céltartalék</t>
  </si>
  <si>
    <t xml:space="preserve">VII/2</t>
  </si>
  <si>
    <t xml:space="preserve">Címkézett iparűzési adó miatti tartalék</t>
  </si>
  <si>
    <t xml:space="preserve">VII/3</t>
  </si>
  <si>
    <t xml:space="preserve">Áremelések miatti céltartalék</t>
  </si>
  <si>
    <t xml:space="preserve">VII/5</t>
  </si>
  <si>
    <t xml:space="preserve">Államháztartási céltartalék (költségvetési törvény által előírt)</t>
  </si>
  <si>
    <t xml:space="preserve">VII/7</t>
  </si>
  <si>
    <t xml:space="preserve">Pályázati tartalék</t>
  </si>
  <si>
    <t xml:space="preserve">VII/32</t>
  </si>
  <si>
    <t xml:space="preserve">Érdekeltségi alap</t>
  </si>
  <si>
    <t xml:space="preserve">VII/33</t>
  </si>
  <si>
    <t xml:space="preserve">Önkormányzati feladatellátáshoz kapcsolódó tartalék</t>
  </si>
  <si>
    <t xml:space="preserve">VII/35</t>
  </si>
  <si>
    <t xml:space="preserve">Pályázati előfinanszírozási alap</t>
  </si>
  <si>
    <t xml:space="preserve">VII/36</t>
  </si>
  <si>
    <t xml:space="preserve">Feladatokkal és szerződéssel lekötött</t>
  </si>
  <si>
    <t xml:space="preserve">VIII/1</t>
  </si>
  <si>
    <t xml:space="preserve">Egyéb összesen</t>
  </si>
  <si>
    <t xml:space="preserve">1. sz. táblázat</t>
  </si>
  <si>
    <t xml:space="preserve">Cím-szám</t>
  </si>
  <si>
    <t xml:space="preserve">Költségvetési szerv neve</t>
  </si>
  <si>
    <t xml:space="preserve">Intézményi működési bevételek</t>
  </si>
  <si>
    <t xml:space="preserve">Működési célú pénzeszköz-átvétel</t>
  </si>
  <si>
    <t xml:space="preserve">Felhalmozási célú pénzeszköz-átvétel</t>
  </si>
  <si>
    <t xml:space="preserve">Felügyeleti szervtől kapott támogatás</t>
  </si>
  <si>
    <t xml:space="preserve">2005. évi bevételi előirányzat</t>
  </si>
  <si>
    <t xml:space="preserve">Felsővárosi  Általános Iskola</t>
  </si>
  <si>
    <t xml:space="preserve">Városi Ellátó Szolgálat</t>
  </si>
  <si>
    <t xml:space="preserve">Eger és Körzete Kistérségi Területfejlesztési Önkormányzati Társulás</t>
  </si>
  <si>
    <t xml:space="preserve">Költségvetési szervek összesen:</t>
  </si>
  <si>
    <t xml:space="preserve">1/a. sz. táblázat</t>
  </si>
  <si>
    <t xml:space="preserve">Városi Ellátó Szolgálat és részben önálló intézményei                                                                                           bevételi előirányzatának összetevői</t>
  </si>
  <si>
    <t xml:space="preserve">Alcím-szám</t>
  </si>
  <si>
    <t xml:space="preserve">Intézmény neve</t>
  </si>
  <si>
    <t xml:space="preserve">Működési célú pénzeszköz átvétel</t>
  </si>
  <si>
    <t xml:space="preserve">Dr. Hibay Károly u.-i óvoda</t>
  </si>
  <si>
    <t xml:space="preserve">Remenyik Zsigmond u.-i óvoda</t>
  </si>
  <si>
    <t xml:space="preserve">Epreskert u.-i óvoda</t>
  </si>
  <si>
    <t xml:space="preserve">Farkasvölgy u.-i óvoda</t>
  </si>
  <si>
    <t xml:space="preserve">Tittel Pál u.-i óvoda</t>
  </si>
  <si>
    <t xml:space="preserve">Köztársaság téri óvoda</t>
  </si>
  <si>
    <t xml:space="preserve">Nagyváradi u.-i óvoda</t>
  </si>
  <si>
    <t xml:space="preserve">Ifjúság u.-i óvoda</t>
  </si>
  <si>
    <t xml:space="preserve">Deák Ferenc u.-i óvoda (Arany János u.-i tagóvodával együtt)</t>
  </si>
  <si>
    <t xml:space="preserve">Széchenyi István u.-i óvoda</t>
  </si>
  <si>
    <t xml:space="preserve">Benedek Elek Óvoda</t>
  </si>
  <si>
    <t xml:space="preserve">Tavasz u.-i óvoda</t>
  </si>
  <si>
    <t xml:space="preserve">Kodály Zoltán u.-i óvoda</t>
  </si>
  <si>
    <t xml:space="preserve">Szivárvány Napköziotthonos Óvoda</t>
  </si>
  <si>
    <t xml:space="preserve">Joó János Óvoda</t>
  </si>
  <si>
    <t xml:space="preserve">Vizimolnár u.-i óvoda</t>
  </si>
  <si>
    <t xml:space="preserve">Bervai óvoda (Kovács Jakab u.-i tagóvodával együtt)</t>
  </si>
  <si>
    <t xml:space="preserve">Városi Ellátó Szolgálat összesen:</t>
  </si>
  <si>
    <t xml:space="preserve">Kossuth Zsuzsa Gimnázium, Szakképző Iskola és Kollégium                                                                                    és részben önálló intézményei bevételi előirányzatának összetevői</t>
  </si>
  <si>
    <t xml:space="preserve">Kossuth Zsuzsa Gimn., Szakk. Isk. és Koll. összesen:</t>
  </si>
  <si>
    <t xml:space="preserve">2/a. sz. táblázat</t>
  </si>
  <si>
    <t xml:space="preserve">2005. évi előirányzat</t>
  </si>
  <si>
    <t xml:space="preserve">Személyi juttatások (1 kiemelt előirányzat) összesen</t>
  </si>
  <si>
    <t xml:space="preserve">Munkaadókat terhelő járulékok (2 kiemelt előirányzat) összesen</t>
  </si>
  <si>
    <t xml:space="preserve">Irodaszer, nyomtatvány beszerzése</t>
  </si>
  <si>
    <t xml:space="preserve">Könyv, folyóirat, egyéb információhordozó beszerzése</t>
  </si>
  <si>
    <t xml:space="preserve">Hajtó- és kenőanyag beszerzése</t>
  </si>
  <si>
    <t xml:space="preserve">Kisértékű tárgyi eszköz, szellemi termék beszerzés</t>
  </si>
  <si>
    <t xml:space="preserve">Munkaruha - védőruha - védőszemüveg</t>
  </si>
  <si>
    <t xml:space="preserve">Egyéb készletbeszerzés</t>
  </si>
  <si>
    <t xml:space="preserve">Nem adatátviteli célú távközlési díjak </t>
  </si>
  <si>
    <t xml:space="preserve">Adatátviteli célú távközlési díjak</t>
  </si>
  <si>
    <t xml:space="preserve">Egyéb kommunikációs szolgáltatások</t>
  </si>
  <si>
    <t xml:space="preserve">Bérleti és lízing 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Víz- és csatorna díjak</t>
  </si>
  <si>
    <t xml:space="preserve">Karbantartási, kisjavítási szolgáltatások kiadásai</t>
  </si>
  <si>
    <t xml:space="preserve">Egyéb üzemeltetési, fenntartási szolgáltatási kiadások</t>
  </si>
  <si>
    <t xml:space="preserve">Vásárolt közszolgáltatás</t>
  </si>
  <si>
    <t xml:space="preserve">Vásárolt termékek és szolgáltatások általános forgalmi adója</t>
  </si>
  <si>
    <t xml:space="preserve">Belföldi kiküldetés</t>
  </si>
  <si>
    <t xml:space="preserve">Külföldi kiküldetés</t>
  </si>
  <si>
    <t xml:space="preserve">Reprezentáció</t>
  </si>
  <si>
    <t xml:space="preserve">Reklám és propaganda kiadások</t>
  </si>
  <si>
    <t xml:space="preserve">Egyéb dologi kiadások</t>
  </si>
  <si>
    <t xml:space="preserve">Számlázott szellemi tevékenység</t>
  </si>
  <si>
    <t xml:space="preserve">Egyéb befizetési kötelezettség</t>
  </si>
  <si>
    <t xml:space="preserve">Munkáltató által fizetett személyi jövedelemadó</t>
  </si>
  <si>
    <t xml:space="preserve">Nemzetközi tagsági díjak</t>
  </si>
  <si>
    <t xml:space="preserve">Adók, díjak, egyéb befizetések</t>
  </si>
  <si>
    <t xml:space="preserve">Dologi kiadások  (3 kiemelt előirányzat) összesen</t>
  </si>
  <si>
    <t xml:space="preserve">Önkormányzati igazgatási tevékenység (24 címszám 1 alcímszám) összesen</t>
  </si>
  <si>
    <t xml:space="preserve">2/b. sz. táblázat</t>
  </si>
  <si>
    <t xml:space="preserve">Hajtó- és kenőanyag beszerzés</t>
  </si>
  <si>
    <t xml:space="preserve">Kisértékű tárgyi eszköz beszerzése</t>
  </si>
  <si>
    <t xml:space="preserve">Munkaruha, védőruha</t>
  </si>
  <si>
    <t xml:space="preserve">Nem adatátviteli célú távközlési díjak</t>
  </si>
  <si>
    <t xml:space="preserve">Gázenergia szolgáltatás díja</t>
  </si>
  <si>
    <t xml:space="preserve">Villamosenergia szolgáltatás díja</t>
  </si>
  <si>
    <t xml:space="preserve">Dologi kiadások (3 kiemelt előirányzat) összesen</t>
  </si>
  <si>
    <r>
      <rPr>
        <b val="true"/>
        <sz val="10"/>
        <rFont val="Times New Roman CE"/>
        <family val="1"/>
        <charset val="238"/>
      </rPr>
      <t xml:space="preserve">Körzeti igazgatási feladatok /Városi Gyámhivatal/ 34</t>
    </r>
    <r>
      <rPr>
        <sz val="10"/>
        <rFont val="Times New Roman CE"/>
        <family val="1"/>
        <charset val="238"/>
      </rPr>
      <t xml:space="preserve"> címszám 1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2/c. sz. táblázat</t>
  </si>
  <si>
    <t xml:space="preserve">2005.  évi előirányzat</t>
  </si>
  <si>
    <r>
      <rPr>
        <b val="true"/>
        <sz val="10"/>
        <rFont val="Times New Roman CE"/>
        <family val="1"/>
        <charset val="238"/>
      </rPr>
      <t xml:space="preserve">Körzeti igazgatási feladatok /Építésügyi feladatok/ 34</t>
    </r>
    <r>
      <rPr>
        <sz val="10"/>
        <rFont val="Times New Roman CE"/>
        <family val="1"/>
        <charset val="238"/>
      </rPr>
      <t xml:space="preserve"> címszám 2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2/d sz. táblázat</t>
  </si>
  <si>
    <t xml:space="preserve">Kisértékű tárgyi eszköz és szellemi termék</t>
  </si>
  <si>
    <r>
      <rPr>
        <b val="true"/>
        <sz val="10"/>
        <rFont val="Times New Roman CE"/>
        <family val="1"/>
        <charset val="238"/>
      </rPr>
      <t xml:space="preserve">Körzeti igazgatási feladatok /Okmányiroda/ 34</t>
    </r>
    <r>
      <rPr>
        <sz val="10"/>
        <rFont val="Times New Roman CE"/>
        <family val="1"/>
        <charset val="238"/>
      </rPr>
      <t xml:space="preserve"> címszám 3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1/a. melléklet</t>
  </si>
  <si>
    <t xml:space="preserve">EVAT RT kezelésében lévő önkormányzati vagyon hasznosításával</t>
  </si>
  <si>
    <t xml:space="preserve">összefüggő 2005. évi bevételek</t>
  </si>
  <si>
    <t xml:space="preserve">2005. évi terv</t>
  </si>
  <si>
    <t xml:space="preserve">I.</t>
  </si>
  <si>
    <t xml:space="preserve">Önkormányzati lakások bérleti díja</t>
  </si>
  <si>
    <t xml:space="preserve">Szociális lakbér</t>
  </si>
  <si>
    <t xml:space="preserve">Üzleti lakbér</t>
  </si>
  <si>
    <t xml:space="preserve">Tárkányi u. 40. bérleti díja</t>
  </si>
  <si>
    <t xml:space="preserve">Külön szolgáltatás (üzemeltetés)</t>
  </si>
  <si>
    <t xml:space="preserve">Pozsonyi úti lakások szociális lakbérbevétele</t>
  </si>
  <si>
    <t xml:space="preserve">Pozsonyi úti lakások költségelvű lakbérbevétele</t>
  </si>
  <si>
    <t xml:space="preserve">Pozsonyi úti lakások külön szolgáltatás (üzemeltetés)</t>
  </si>
  <si>
    <t xml:space="preserve">Önkormányzati lakások bérleti díja összesen:</t>
  </si>
  <si>
    <t xml:space="preserve">Egyéb helyiségek bérleti díja</t>
  </si>
  <si>
    <t xml:space="preserve">Régi típusú szerződések szerinti bérleti díjak</t>
  </si>
  <si>
    <t xml:space="preserve">Új típusú szerződések szerinti bérleti díjak</t>
  </si>
  <si>
    <t xml:space="preserve">Várkút hasznosítási díja</t>
  </si>
  <si>
    <t xml:space="preserve">Malomárok u. 22. bérleti díja</t>
  </si>
  <si>
    <t xml:space="preserve">1/c. Egyéb karbantartások</t>
  </si>
  <si>
    <t xml:space="preserve">Széchenyi u. 78. bérleti díja</t>
  </si>
  <si>
    <t xml:space="preserve">1/d. Homlokzatok karbantartása</t>
  </si>
  <si>
    <t xml:space="preserve">Széchenyi u. 78. külön szolgáltatás (üzemeltetés)</t>
  </si>
  <si>
    <r>
      <rPr>
        <b val="true"/>
        <sz val="10"/>
        <rFont val="Times New Roman"/>
        <family val="1"/>
        <charset val="238"/>
      </rPr>
      <t xml:space="preserve">II</t>
    </r>
    <r>
      <rPr>
        <sz val="10"/>
        <rFont val="Times New Roman"/>
        <family val="1"/>
        <charset val="238"/>
      </rPr>
      <t xml:space="preserve">.</t>
    </r>
  </si>
  <si>
    <t xml:space="preserve">Egyéb helyiségek bérleti díja összesen:</t>
  </si>
  <si>
    <t xml:space="preserve">3/b. táblázat</t>
  </si>
  <si>
    <t xml:space="preserve">összefüggő 2005. évi kiadások</t>
  </si>
  <si>
    <t xml:space="preserve">Önkormányzati lakásokkal kapcsolatos kiadások</t>
  </si>
  <si>
    <t xml:space="preserve">Közvetlenül megjelenő üzemeltetési költség</t>
  </si>
  <si>
    <t xml:space="preserve">Önkormányzatot terhelő fel nem osztható vízköltség</t>
  </si>
  <si>
    <t xml:space="preserve">Karbantartás</t>
  </si>
  <si>
    <t xml:space="preserve">3/a. Általános karbantartás</t>
  </si>
  <si>
    <t xml:space="preserve">3/b. Címkézett karbantartás</t>
  </si>
  <si>
    <t xml:space="preserve">3/c. Egyéb karbantartások</t>
  </si>
  <si>
    <t xml:space="preserve">3/d. Homlokzati munkálatok</t>
  </si>
  <si>
    <t xml:space="preserve">Karbantartás összesen:</t>
  </si>
  <si>
    <t xml:space="preserve">Pozsonyi úti lakások karbantartása</t>
  </si>
  <si>
    <t xml:space="preserve">Felújítások*</t>
  </si>
  <si>
    <t xml:space="preserve">Önkormányzatot terhelő társasházi felújítási alapképzés</t>
  </si>
  <si>
    <t xml:space="preserve">Pozsonyi úti lakások miatti tartalékképzés</t>
  </si>
  <si>
    <t xml:space="preserve">Önkormányzati lakásokkal kapcsolatos kiadások összesen:</t>
  </si>
  <si>
    <t xml:space="preserve">Nem lakáscélú helyiségekkel kapcsolatos kiadások</t>
  </si>
  <si>
    <t xml:space="preserve">Széchenyi u. 78. üzemeltetési költség</t>
  </si>
  <si>
    <t xml:space="preserve">Felújítás</t>
  </si>
  <si>
    <t xml:space="preserve">Beruházás</t>
  </si>
  <si>
    <t xml:space="preserve">Széchenyi u. 78. bevételi többlet tartalékba helyezése</t>
  </si>
  <si>
    <t xml:space="preserve">Nem lakáscélú helyiségekkel kapcsolatos kiadások összesen:</t>
  </si>
  <si>
    <t xml:space="preserve">EVAT RT kezelési tevékenységével kapcsolatos kiadások</t>
  </si>
  <si>
    <t xml:space="preserve">Lakások kezelése</t>
  </si>
  <si>
    <t xml:space="preserve">Nem lakáscélú helyiségek kezelése</t>
  </si>
  <si>
    <t xml:space="preserve">Széchenyi u. 78. kezelése</t>
  </si>
  <si>
    <t xml:space="preserve">EVAT RT kezelési tevékenységével kapcsolatos kiadások összesen:</t>
  </si>
  <si>
    <t xml:space="preserve">Önkormányzati vagyon kezeléséhez kapcsolódó tartalék</t>
  </si>
  <si>
    <t xml:space="preserve">* A lakások felújítását a bérlakásértékesítés bevételéből finanszírozzuk.</t>
  </si>
  <si>
    <t xml:space="preserve">1. sz. függelék</t>
  </si>
  <si>
    <t xml:space="preserve">Sor-                szám</t>
  </si>
  <si>
    <t xml:space="preserve">C   É   L</t>
  </si>
  <si>
    <t xml:space="preserve">Lakossági közműfejlesztés támogatása</t>
  </si>
  <si>
    <t xml:space="preserve">Lakossági víz- és csatornaszolgáltatás támogatása</t>
  </si>
  <si>
    <t xml:space="preserve">Kompok, révek fenntartásának, felújításának támogatása</t>
  </si>
  <si>
    <t xml:space="preserve">Határátkelőhelyek fenntartásának támogatása</t>
  </si>
  <si>
    <t xml:space="preserve">Helyi kisebbségi önkormányzatok működésének általános támogatása</t>
  </si>
  <si>
    <t xml:space="preserve">Gyermek- és ifjúsági feladatok</t>
  </si>
  <si>
    <t xml:space="preserve">Kiegészítő támogatás nemzetiségi iskolák fenntartásához</t>
  </si>
  <si>
    <t xml:space="preserve">Könyvtári és közművelődési érdekeltségnövelő támogatás</t>
  </si>
  <si>
    <t xml:space="preserve">Helyi önkormányzatok hivatásos zenekari és énekkari támogatása</t>
  </si>
  <si>
    <t xml:space="preserve">Helyi szervezési intézkedésekhez kapcsolódó többletkiadások támogatása</t>
  </si>
  <si>
    <t xml:space="preserve">A könyvvizsgálatra kötelezett helyi önkormányzatok támogatása</t>
  </si>
  <si>
    <t xml:space="preserve">Települési hulladék közszolgáltatás fejlesztéseinek támogatása</t>
  </si>
  <si>
    <t xml:space="preserve">"ART" mozihálózat fejlesztésének támogatása</t>
  </si>
  <si>
    <t xml:space="preserve">Ózdi martinsalak felhasználása miatt kárt szenvedett lakóépületek tulajdonosainak kártalanítása</t>
  </si>
  <si>
    <t xml:space="preserve">Helyi önkormányzatok állatkerti támogatása</t>
  </si>
  <si>
    <t xml:space="preserve">Pincerendszerek, természetes partfalak és földcsuszamlások veszélyelhárítási munkálatainak támogatása</t>
  </si>
  <si>
    <t xml:space="preserve">A 2004. évi jövedelemdifferenciálódás mérséklésénél beszámítással érintett önkormányzatok támogatása</t>
  </si>
  <si>
    <t xml:space="preserve">Önkormányzatok EU-s valamint hazai fejlesztési pályázatai saját forrás kiegészítésének támogatása</t>
  </si>
  <si>
    <t xml:space="preserve">A többcélú kistérségi társulások megalakulásának ösztönzése és modellkísérletek támogatása</t>
  </si>
  <si>
    <t xml:space="preserve">A múzeumok szakmai támogatása</t>
  </si>
  <si>
    <t xml:space="preserve">Az ECDL számítógépkezelői vizsga és a nyelvvizsga díjának visszatérítése</t>
  </si>
  <si>
    <t xml:space="preserve">Helyi közforgalmú közlekedés normatív támogatása</t>
  </si>
  <si>
    <t xml:space="preserve">Települési Önkormányzati szilárd burkolatú belterületi közutak burkolatfelújításának támogatása</t>
  </si>
  <si>
    <t xml:space="preserve">Az érettségi és szakmai vizsgák lebonyolításának támogatá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0"/>
    <numFmt numFmtId="166" formatCode="#,###,###"/>
    <numFmt numFmtId="167" formatCode="#\ ###\ ###"/>
    <numFmt numFmtId="168" formatCode="0"/>
    <numFmt numFmtId="169" formatCode="###\ ###"/>
    <numFmt numFmtId="170" formatCode="#,##0"/>
    <numFmt numFmtId="171" formatCode="@"/>
    <numFmt numFmtId="172" formatCode="###,###,###"/>
    <numFmt numFmtId="173" formatCode="0.00"/>
    <numFmt numFmtId="174" formatCode="0.00%"/>
    <numFmt numFmtId="175" formatCode="0.000%"/>
    <numFmt numFmtId="176" formatCode="#,##0.00"/>
  </numFmts>
  <fonts count="8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H-Times New Roman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color rgb="FF008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MS Sans Serif"/>
      <family val="0"/>
    </font>
    <font>
      <b val="true"/>
      <sz val="10"/>
      <color rgb="FFFF000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8"/>
      <color rgb="FF000080"/>
      <name val="Times New Roman CE"/>
      <family val="1"/>
      <charset val="238"/>
    </font>
    <font>
      <b val="true"/>
      <sz val="8"/>
      <color rgb="FF000080"/>
      <name val="Times New Roman CE"/>
      <family val="1"/>
      <charset val="238"/>
    </font>
    <font>
      <b val="true"/>
      <sz val="10"/>
      <color rgb="FF3366FF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sz val="8"/>
      <color rgb="FF333399"/>
      <name val="Times New Roman CE"/>
      <family val="1"/>
      <charset val="238"/>
    </font>
    <font>
      <sz val="8"/>
      <color rgb="FF3366FF"/>
      <name val="Times New Roman CE"/>
      <family val="1"/>
      <charset val="238"/>
    </font>
    <font>
      <sz val="10"/>
      <color rgb="FF333399"/>
      <name val="Times New Roman CE"/>
      <family val="1"/>
      <charset val="238"/>
    </font>
    <font>
      <sz val="8"/>
      <color rgb="FF000080"/>
      <name val="Times New Roman CE"/>
      <family val="0"/>
      <charset val="238"/>
    </font>
    <font>
      <sz val="10"/>
      <color rgb="FF3333CC"/>
      <name val="Times New Roman CE"/>
      <family val="1"/>
      <charset val="238"/>
    </font>
    <font>
      <b val="true"/>
      <sz val="10"/>
      <color rgb="FFFF0000"/>
      <name val="H-Times New Roman"/>
      <family val="0"/>
    </font>
    <font>
      <b val="true"/>
      <sz val="10"/>
      <color rgb="FF666699"/>
      <name val="Times New Roman CE"/>
      <family val="1"/>
      <charset val="238"/>
    </font>
    <font>
      <sz val="10"/>
      <color rgb="FF666699"/>
      <name val="Times New Roman CE"/>
      <family val="1"/>
      <charset val="238"/>
    </font>
    <font>
      <b val="true"/>
      <sz val="10"/>
      <color rgb="FF3366FF"/>
      <name val="H-Times New Roman"/>
      <family val="0"/>
    </font>
    <font>
      <b val="true"/>
      <sz val="11"/>
      <color rgb="FFFF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vertAlign val="superscript"/>
      <sz val="10"/>
      <color rgb="FFFF0000"/>
      <name val="Times New Roman CE"/>
      <family val="1"/>
      <charset val="238"/>
    </font>
    <font>
      <b val="true"/>
      <sz val="8"/>
      <color rgb="FF3366FF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u val="single"/>
      <sz val="12"/>
      <color rgb="FF00008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3"/>
      <name val="Times New Roman"/>
      <family val="2"/>
    </font>
    <font>
      <sz val="13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9.75"/>
      <color rgb="FF000000"/>
      <name val="Times New Roman CE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3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4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4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4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4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5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3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5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4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5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4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5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4" fillId="0" borderId="4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0" borderId="4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4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9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5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3" fillId="0" borderId="5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7" fillId="0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5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5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3" fillId="0" borderId="5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4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3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4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0" borderId="4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0" borderId="5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4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7" fillId="0" borderId="4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5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üggelék (1)" xfId="20"/>
    <cellStyle name="Normál_kimutatások (2)" xfId="21"/>
    <cellStyle name="Normál_kimutatások (2a)" xfId="22"/>
    <cellStyle name="Normál_kimutatások (3abc)" xfId="23"/>
    <cellStyle name="Normál_kimutatások (4)" xfId="24"/>
    <cellStyle name="Normál_Mellékletek (b-k-m, 4-11.m.,1-4.ábr.)" xfId="25"/>
    <cellStyle name="Normál_táblázatok (11a)" xfId="26"/>
    <cellStyle name="Normál_táblázatok (2abcd)" xfId="27"/>
    <cellStyle name="Normál_táblázatok (3a)" xfId="28"/>
    <cellStyle name="Normál_táblázatok (3b)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9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Times New Roman"/>
              </a:defRPr>
            </a:pPr>
            <a:r>
              <a:rPr b="1" sz="1300" spc="-1" strike="noStrike">
                <a:latin typeface="Times New Roman"/>
              </a:rPr>
              <a:t>Bevételek alakulása 2005. évben 
(eredeti előirányzat)</a:t>
            </a:r>
          </a:p>
        </c:rich>
      </c:tx>
      <c:layout>
        <c:manualLayout>
          <c:xMode val="edge"/>
          <c:yMode val="edge"/>
          <c:x val="0.324611905006682"/>
          <c:y val="0.03311613645074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682635961756"/>
          <c:y val="0.24952088922959"/>
          <c:w val="0.652256605325383"/>
          <c:h val="0.36320429283250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2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2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ábrák adatai '!$A$3:$A$11</c:f>
              <c:strCache>
                <c:ptCount val="9"/>
                <c:pt idx="0">
                  <c:v>Saját bevételek (34,72%)</c:v>
                </c:pt>
                <c:pt idx="1">
                  <c:v>Átengedett központi adók (17,53%)</c:v>
                </c:pt>
                <c:pt idx="2">
                  <c:v>Központi költségvetési támogatás (29,27%)</c:v>
                </c:pt>
                <c:pt idx="3">
                  <c:v>Véglegesen átvett pénzeszközök (2,67%)</c:v>
                </c:pt>
                <c:pt idx="4">
                  <c:v>Felhalmozási célra nyújtott támogatási kölcsön visszatérülése (0,17%)</c:v>
                </c:pt>
                <c:pt idx="5">
                  <c:v>Heves Megyei Regionális Hulladékgazdálkodási Társulás (0,03%)</c:v>
                </c:pt>
                <c:pt idx="6">
                  <c:v>Helyi kisebbségi önkormányzatok (0,001%)</c:v>
                </c:pt>
                <c:pt idx="7">
                  <c:v>Előző évi pénzmaradvány (8,30%)</c:v>
                </c:pt>
                <c:pt idx="8">
                  <c:v>Hitel (7,31%)</c:v>
                </c:pt>
              </c:strCache>
            </c:strRef>
          </c:cat>
          <c:val>
            <c:numRef>
              <c:f>'[3]ábrák adatai '!$B$3:$B$11</c:f>
              <c:numCache>
                <c:formatCode>General</c:formatCode>
                <c:ptCount val="9"/>
                <c:pt idx="0">
                  <c:v>5020454</c:v>
                </c:pt>
                <c:pt idx="1">
                  <c:v>2535317</c:v>
                </c:pt>
                <c:pt idx="2">
                  <c:v>4232154</c:v>
                </c:pt>
                <c:pt idx="3">
                  <c:v>385418</c:v>
                </c:pt>
                <c:pt idx="4">
                  <c:v>25200</c:v>
                </c:pt>
                <c:pt idx="5">
                  <c:v>4520</c:v>
                </c:pt>
                <c:pt idx="6">
                  <c:v>170</c:v>
                </c:pt>
                <c:pt idx="7">
                  <c:v>1200000</c:v>
                </c:pt>
                <c:pt idx="8">
                  <c:v>10573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74493677392824"/>
          <c:y val="0.660636259103105"/>
          <c:w val="0.703608512388198"/>
          <c:h val="0.300191644308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Times New Roman"/>
              </a:defRPr>
            </a:pPr>
            <a:r>
              <a:rPr b="1" sz="1300" spc="-1" strike="noStrike">
                <a:latin typeface="Times New Roman"/>
              </a:rPr>
              <a:t>Tervezett kiadások összetétele 2005. évben 
(eredeti előirányzat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360028785854"/>
          <c:y val="0.225650615552439"/>
          <c:w val="0.70412254549193"/>
          <c:h val="0.33232039894031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4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ábrák adatai '!$A$28:$A$38</c:f>
              <c:strCache>
                <c:ptCount val="11"/>
                <c:pt idx="0">
                  <c:v>Önkormányzati költségvetési szervek kiadásai /működési, beruházási, felújítási/ (51,10%)</c:v>
                </c:pt>
                <c:pt idx="1">
                  <c:v>Polgármesteri Hivatal működési költségvetés (17,98%)</c:v>
                </c:pt>
                <c:pt idx="2">
                  <c:v>Polgármesteri Hivatal felújítási kiadásai (1,47%)</c:v>
                </c:pt>
                <c:pt idx="3">
                  <c:v>Polgármesteri Hivatal kis- és középberuházások kiadásai (5,52%)</c:v>
                </c:pt>
                <c:pt idx="4">
                  <c:v>Polgármesteri Hivatal egyéb kiadásai /vagyoni, pénzügyi/ (2,67%)</c:v>
                </c:pt>
                <c:pt idx="5">
                  <c:v>Heves Megyei Regionális Hulladékgazdálkodási Társulás (0,04%)</c:v>
                </c:pt>
                <c:pt idx="6">
                  <c:v>Helyi kisebbségi önkormányzatok működési költségvetése (0,08%)</c:v>
                </c:pt>
                <c:pt idx="7">
                  <c:v>Végleges pénzeszközátadás (3,07%)</c:v>
                </c:pt>
                <c:pt idx="8">
                  <c:v>Hitelek, kölcsönök nyújtása és törlesztése (4,41%)</c:v>
                </c:pt>
                <c:pt idx="9">
                  <c:v>Tartalékok (5,37%)</c:v>
                </c:pt>
                <c:pt idx="10">
                  <c:v>Pénzmaradványi tartalék (8,30%)</c:v>
                </c:pt>
              </c:strCache>
            </c:strRef>
          </c:cat>
          <c:val>
            <c:numRef>
              <c:f>'[3]ábrák adatai '!$B$28:$B$38</c:f>
              <c:numCache>
                <c:formatCode>General</c:formatCode>
                <c:ptCount val="11"/>
                <c:pt idx="0">
                  <c:v>7389257</c:v>
                </c:pt>
                <c:pt idx="1">
                  <c:v>2599603</c:v>
                </c:pt>
                <c:pt idx="2">
                  <c:v>212871</c:v>
                </c:pt>
                <c:pt idx="3">
                  <c:v>798093</c:v>
                </c:pt>
                <c:pt idx="4">
                  <c:v>386093</c:v>
                </c:pt>
                <c:pt idx="5">
                  <c:v>5659</c:v>
                </c:pt>
                <c:pt idx="6">
                  <c:v>11558</c:v>
                </c:pt>
                <c:pt idx="7">
                  <c:v>443694</c:v>
                </c:pt>
                <c:pt idx="8">
                  <c:v>637057</c:v>
                </c:pt>
                <c:pt idx="9">
                  <c:v>776664</c:v>
                </c:pt>
                <c:pt idx="10">
                  <c:v>120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89123059525033"/>
          <c:y val="0.600903849150694"/>
          <c:w val="0.732599979438676"/>
          <c:h val="0.387564282374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Times New Roman"/>
              </a:defRPr>
            </a:pPr>
            <a:r>
              <a:rPr b="1" sz="1300" spc="-1" strike="noStrike">
                <a:latin typeface="Times New Roman"/>
              </a:rPr>
              <a:t>Költségvetési szervek kiadásainak megoszlása 2005. évben
 (eredeti előirányzat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099850650736"/>
          <c:y val="0.267988075094674"/>
          <c:w val="0.643321954341797"/>
          <c:h val="0.36685198614132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ábrák adatai '!$A$71:$A$77</c:f>
              <c:strCache>
                <c:ptCount val="7"/>
                <c:pt idx="0">
                  <c:v>Személyi juttatások (59,72%)</c:v>
                </c:pt>
                <c:pt idx="1">
                  <c:v>Munkaadókat terhelő járulékok (19,78%)</c:v>
                </c:pt>
                <c:pt idx="2">
                  <c:v>Dologi kiadások (19,74%)</c:v>
                </c:pt>
                <c:pt idx="3">
                  <c:v>Ellátottak pénzbeli juttatásai (0,09%)</c:v>
                </c:pt>
                <c:pt idx="4">
                  <c:v>Egyéb működési célú támogatások, kiadások (0,05%)</c:v>
                </c:pt>
                <c:pt idx="5">
                  <c:v>Beruházási kiadások (0,39%)</c:v>
                </c:pt>
                <c:pt idx="6">
                  <c:v>Felújítás (0,23%)</c:v>
                </c:pt>
              </c:strCache>
            </c:strRef>
          </c:cat>
          <c:val>
            <c:numRef>
              <c:f>'[3]ábrák adatai '!$B$71:$B$77</c:f>
              <c:numCache>
                <c:formatCode>General</c:formatCode>
                <c:ptCount val="7"/>
                <c:pt idx="0">
                  <c:v>4412924</c:v>
                </c:pt>
                <c:pt idx="1">
                  <c:v>1461795</c:v>
                </c:pt>
                <c:pt idx="2">
                  <c:v>1458952</c:v>
                </c:pt>
                <c:pt idx="3">
                  <c:v>6391</c:v>
                </c:pt>
                <c:pt idx="4">
                  <c:v>3520</c:v>
                </c:pt>
                <c:pt idx="5">
                  <c:v>28548</c:v>
                </c:pt>
                <c:pt idx="6">
                  <c:v>171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7892041817794"/>
          <c:y val="0.691966803641931"/>
          <c:w val="0.560753147002347"/>
          <c:h val="0.278543227781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Times New Roman"/>
              </a:defRPr>
            </a:pPr>
            <a:r>
              <a:rPr b="1" sz="1300" spc="-1" strike="noStrike">
                <a:latin typeface="Times New Roman"/>
              </a:rPr>
              <a:t>Önkormányzat kiadásainak megoszlása a 2005. évben 
(eredeti előirányzat)</a:t>
            </a:r>
          </a:p>
        </c:rich>
      </c:tx>
      <c:layout>
        <c:manualLayout>
          <c:xMode val="edge"/>
          <c:yMode val="edge"/>
          <c:x val="0.198087504674395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215075591645"/>
          <c:y val="0.236189486189486"/>
          <c:w val="0.667663870933276"/>
          <c:h val="0.34882684882684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1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ábrák adatai '!$A$57:$A$66</c:f>
              <c:strCache>
                <c:ptCount val="10"/>
                <c:pt idx="0">
                  <c:v>Személyi juttatások (37,08%)</c:v>
                </c:pt>
                <c:pt idx="1">
                  <c:v>Munkaadókat terhelő járulékok (12,16%)</c:v>
                </c:pt>
                <c:pt idx="2">
                  <c:v>Dologi kiadások (20,71%)</c:v>
                </c:pt>
                <c:pt idx="3">
                  <c:v>Ellátottak pénzbeli juttatásai (0,04%)</c:v>
                </c:pt>
                <c:pt idx="4">
                  <c:v>Egyéb működési célú támogatások, kiadások (3,62%)</c:v>
                </c:pt>
                <c:pt idx="5">
                  <c:v>Beruházási kiadások (5,97%)</c:v>
                </c:pt>
                <c:pt idx="6">
                  <c:v>Felújítás (1,85%)</c:v>
                </c:pt>
                <c:pt idx="7">
                  <c:v>Egyéb felhalmozási célú támogatások (1,54%)</c:v>
                </c:pt>
                <c:pt idx="8">
                  <c:v>Hitelek, kölcsönök nyújtása és törlesztése (3,37%)</c:v>
                </c:pt>
                <c:pt idx="9">
                  <c:v>Tartalékok (13,67%)</c:v>
                </c:pt>
              </c:strCache>
            </c:strRef>
          </c:cat>
          <c:val>
            <c:numRef>
              <c:f>'[3]ábrák adatai '!$B$57:$B$66</c:f>
              <c:numCache>
                <c:formatCode>General</c:formatCode>
                <c:ptCount val="10"/>
                <c:pt idx="0">
                  <c:v>5361283</c:v>
                </c:pt>
                <c:pt idx="1">
                  <c:v>1758948</c:v>
                </c:pt>
                <c:pt idx="2">
                  <c:v>2994630</c:v>
                </c:pt>
                <c:pt idx="3">
                  <c:v>6391</c:v>
                </c:pt>
                <c:pt idx="4">
                  <c:v>522931</c:v>
                </c:pt>
                <c:pt idx="5">
                  <c:v>862641</c:v>
                </c:pt>
                <c:pt idx="6">
                  <c:v>267058</c:v>
                </c:pt>
                <c:pt idx="7">
                  <c:v>222303</c:v>
                </c:pt>
                <c:pt idx="8">
                  <c:v>487700</c:v>
                </c:pt>
                <c:pt idx="9">
                  <c:v>19766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6741813131043"/>
          <c:y val="0.624962874962875"/>
          <c:w val="0.576686788824189"/>
          <c:h val="0.353653103653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4</xdr:row>
      <xdr:rowOff>66960</xdr:rowOff>
    </xdr:from>
    <xdr:to>
      <xdr:col>1</xdr:col>
      <xdr:colOff>3627000</xdr:colOff>
      <xdr:row>5</xdr:row>
      <xdr:rowOff>114480</xdr:rowOff>
    </xdr:to>
    <xdr:sp>
      <xdr:nvSpPr>
        <xdr:cNvPr id="0" name="Text 16"/>
        <xdr:cNvSpPr/>
      </xdr:nvSpPr>
      <xdr:spPr>
        <a:xfrm>
          <a:off x="61560" y="676440"/>
          <a:ext cx="376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Megnevezé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1080</xdr:colOff>
      <xdr:row>5</xdr:row>
      <xdr:rowOff>114480</xdr:rowOff>
    </xdr:to>
    <xdr:sp>
      <xdr:nvSpPr>
        <xdr:cNvPr id="1" name="Text 17"/>
        <xdr:cNvSpPr/>
      </xdr:nvSpPr>
      <xdr:spPr>
        <a:xfrm>
          <a:off x="5665320" y="62892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3. évi 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1080</xdr:colOff>
      <xdr:row>5</xdr:row>
      <xdr:rowOff>123840</xdr:rowOff>
    </xdr:to>
    <xdr:sp>
      <xdr:nvSpPr>
        <xdr:cNvPr id="2" name="Text 18"/>
        <xdr:cNvSpPr/>
      </xdr:nvSpPr>
      <xdr:spPr>
        <a:xfrm>
          <a:off x="5665320" y="62892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4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1080</xdr:colOff>
      <xdr:row>5</xdr:row>
      <xdr:rowOff>152280</xdr:rowOff>
    </xdr:to>
    <xdr:sp>
      <xdr:nvSpPr>
        <xdr:cNvPr id="3" name="Text 19"/>
        <xdr:cNvSpPr/>
      </xdr:nvSpPr>
      <xdr:spPr>
        <a:xfrm>
          <a:off x="5665320" y="628920"/>
          <a:ext cx="1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5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1080</xdr:colOff>
      <xdr:row>5</xdr:row>
      <xdr:rowOff>161640</xdr:rowOff>
    </xdr:to>
    <xdr:sp>
      <xdr:nvSpPr>
        <xdr:cNvPr id="4" name="Text 20"/>
        <xdr:cNvSpPr/>
      </xdr:nvSpPr>
      <xdr:spPr>
        <a:xfrm>
          <a:off x="5665320" y="628920"/>
          <a:ext cx="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6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1080</xdr:colOff>
      <xdr:row>5</xdr:row>
      <xdr:rowOff>161640</xdr:rowOff>
    </xdr:to>
    <xdr:sp>
      <xdr:nvSpPr>
        <xdr:cNvPr id="5" name="Text 21"/>
        <xdr:cNvSpPr/>
      </xdr:nvSpPr>
      <xdr:spPr>
        <a:xfrm>
          <a:off x="5665320" y="628920"/>
          <a:ext cx="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7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1080</xdr:colOff>
      <xdr:row>5</xdr:row>
      <xdr:rowOff>152280</xdr:rowOff>
    </xdr:to>
    <xdr:sp>
      <xdr:nvSpPr>
        <xdr:cNvPr id="6" name="Text 22"/>
        <xdr:cNvSpPr/>
      </xdr:nvSpPr>
      <xdr:spPr>
        <a:xfrm>
          <a:off x="5665320" y="628920"/>
          <a:ext cx="1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8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560</xdr:colOff>
      <xdr:row>4</xdr:row>
      <xdr:rowOff>38160</xdr:rowOff>
    </xdr:from>
    <xdr:to>
      <xdr:col>12</xdr:col>
      <xdr:colOff>3601800</xdr:colOff>
      <xdr:row>5</xdr:row>
      <xdr:rowOff>123840</xdr:rowOff>
    </xdr:to>
    <xdr:sp>
      <xdr:nvSpPr>
        <xdr:cNvPr id="7" name="Text 24"/>
        <xdr:cNvSpPr/>
      </xdr:nvSpPr>
      <xdr:spPr>
        <a:xfrm>
          <a:off x="13735800" y="647640"/>
          <a:ext cx="3735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Megnevezé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19440</xdr:rowOff>
    </xdr:from>
    <xdr:to>
      <xdr:col>13</xdr:col>
      <xdr:colOff>1080</xdr:colOff>
      <xdr:row>5</xdr:row>
      <xdr:rowOff>114480</xdr:rowOff>
    </xdr:to>
    <xdr:sp>
      <xdr:nvSpPr>
        <xdr:cNvPr id="8" name="Text 25"/>
        <xdr:cNvSpPr/>
      </xdr:nvSpPr>
      <xdr:spPr>
        <a:xfrm>
          <a:off x="18853920" y="62892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3. évi 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19440</xdr:rowOff>
    </xdr:from>
    <xdr:to>
      <xdr:col>13</xdr:col>
      <xdr:colOff>1080</xdr:colOff>
      <xdr:row>5</xdr:row>
      <xdr:rowOff>114480</xdr:rowOff>
    </xdr:to>
    <xdr:sp>
      <xdr:nvSpPr>
        <xdr:cNvPr id="9" name="Text 26"/>
        <xdr:cNvSpPr/>
      </xdr:nvSpPr>
      <xdr:spPr>
        <a:xfrm>
          <a:off x="18853920" y="62892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4. évi 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19440</xdr:rowOff>
    </xdr:from>
    <xdr:to>
      <xdr:col>13</xdr:col>
      <xdr:colOff>1080</xdr:colOff>
      <xdr:row>5</xdr:row>
      <xdr:rowOff>161640</xdr:rowOff>
    </xdr:to>
    <xdr:sp>
      <xdr:nvSpPr>
        <xdr:cNvPr id="10" name="Text 27"/>
        <xdr:cNvSpPr/>
      </xdr:nvSpPr>
      <xdr:spPr>
        <a:xfrm>
          <a:off x="18853920" y="628920"/>
          <a:ext cx="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5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19440</xdr:rowOff>
    </xdr:from>
    <xdr:to>
      <xdr:col>13</xdr:col>
      <xdr:colOff>1080</xdr:colOff>
      <xdr:row>5</xdr:row>
      <xdr:rowOff>152280</xdr:rowOff>
    </xdr:to>
    <xdr:sp>
      <xdr:nvSpPr>
        <xdr:cNvPr id="11" name="Text 28"/>
        <xdr:cNvSpPr/>
      </xdr:nvSpPr>
      <xdr:spPr>
        <a:xfrm>
          <a:off x="18853920" y="628920"/>
          <a:ext cx="1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6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19440</xdr:rowOff>
    </xdr:from>
    <xdr:to>
      <xdr:col>13</xdr:col>
      <xdr:colOff>1080</xdr:colOff>
      <xdr:row>5</xdr:row>
      <xdr:rowOff>142920</xdr:rowOff>
    </xdr:to>
    <xdr:sp>
      <xdr:nvSpPr>
        <xdr:cNvPr id="12" name="Text 29"/>
        <xdr:cNvSpPr/>
      </xdr:nvSpPr>
      <xdr:spPr>
        <a:xfrm>
          <a:off x="18853920" y="62892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7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19440</xdr:rowOff>
    </xdr:from>
    <xdr:to>
      <xdr:col>13</xdr:col>
      <xdr:colOff>1080</xdr:colOff>
      <xdr:row>5</xdr:row>
      <xdr:rowOff>161640</xdr:rowOff>
    </xdr:to>
    <xdr:sp>
      <xdr:nvSpPr>
        <xdr:cNvPr id="13" name="Text 30"/>
        <xdr:cNvSpPr/>
      </xdr:nvSpPr>
      <xdr:spPr>
        <a:xfrm>
          <a:off x="18853920" y="628920"/>
          <a:ext cx="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8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4</xdr:row>
      <xdr:rowOff>19440</xdr:rowOff>
    </xdr:from>
    <xdr:to>
      <xdr:col>2</xdr:col>
      <xdr:colOff>817200</xdr:colOff>
      <xdr:row>5</xdr:row>
      <xdr:rowOff>152280</xdr:rowOff>
    </xdr:to>
    <xdr:sp>
      <xdr:nvSpPr>
        <xdr:cNvPr id="14" name="Text 32"/>
        <xdr:cNvSpPr/>
      </xdr:nvSpPr>
      <xdr:spPr>
        <a:xfrm>
          <a:off x="5696280" y="628920"/>
          <a:ext cx="786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9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4</xdr:row>
      <xdr:rowOff>19440</xdr:rowOff>
    </xdr:from>
    <xdr:to>
      <xdr:col>13</xdr:col>
      <xdr:colOff>910440</xdr:colOff>
      <xdr:row>5</xdr:row>
      <xdr:rowOff>161640</xdr:rowOff>
    </xdr:to>
    <xdr:sp>
      <xdr:nvSpPr>
        <xdr:cNvPr id="15" name="Text 33"/>
        <xdr:cNvSpPr/>
      </xdr:nvSpPr>
      <xdr:spPr>
        <a:xfrm>
          <a:off x="18884880" y="628920"/>
          <a:ext cx="879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9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1520</xdr:rowOff>
    </xdr:from>
    <xdr:to>
      <xdr:col>2</xdr:col>
      <xdr:colOff>930960</xdr:colOff>
      <xdr:row>2</xdr:row>
      <xdr:rowOff>561960</xdr:rowOff>
    </xdr:to>
    <xdr:sp>
      <xdr:nvSpPr>
        <xdr:cNvPr id="33" name="Szöveg 3"/>
        <xdr:cNvSpPr/>
      </xdr:nvSpPr>
      <xdr:spPr>
        <a:xfrm>
          <a:off x="0" y="533520"/>
          <a:ext cx="68446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Építésügyi feladatok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5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2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5680</xdr:rowOff>
    </xdr:from>
    <xdr:to>
      <xdr:col>2</xdr:col>
      <xdr:colOff>973080</xdr:colOff>
      <xdr:row>3</xdr:row>
      <xdr:rowOff>438840</xdr:rowOff>
    </xdr:to>
    <xdr:sp>
      <xdr:nvSpPr>
        <xdr:cNvPr id="34" name="Szöveg 3"/>
        <xdr:cNvSpPr/>
      </xdr:nvSpPr>
      <xdr:spPr>
        <a:xfrm>
          <a:off x="0" y="571320"/>
          <a:ext cx="6762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Okmányiroda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5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3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61920</xdr:colOff>
      <xdr:row>3</xdr:row>
      <xdr:rowOff>9000</xdr:rowOff>
    </xdr:to>
    <xdr:sp>
      <xdr:nvSpPr>
        <xdr:cNvPr id="35" name="Szöveg 1"/>
        <xdr:cNvSpPr/>
      </xdr:nvSpPr>
      <xdr:spPr>
        <a:xfrm>
          <a:off x="0" y="704880"/>
          <a:ext cx="62650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 helyi önkormányzatok által felhasználható központosított előirányzato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3</xdr:col>
      <xdr:colOff>941760</xdr:colOff>
      <xdr:row>3</xdr:row>
      <xdr:rowOff>114120</xdr:rowOff>
    </xdr:to>
    <xdr:sp>
      <xdr:nvSpPr>
        <xdr:cNvPr id="16" name="Szöveg 1"/>
        <xdr:cNvSpPr/>
      </xdr:nvSpPr>
      <xdr:spPr>
        <a:xfrm>
          <a:off x="0" y="476280"/>
          <a:ext cx="7227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A 2004. és 2005. évi normatív állami hozzájárulás feladatonkén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7</xdr:row>
      <xdr:rowOff>38160</xdr:rowOff>
    </xdr:from>
    <xdr:to>
      <xdr:col>2</xdr:col>
      <xdr:colOff>2160</xdr:colOff>
      <xdr:row>8</xdr:row>
      <xdr:rowOff>209520</xdr:rowOff>
    </xdr:to>
    <xdr:sp>
      <xdr:nvSpPr>
        <xdr:cNvPr id="17" name="Text 1"/>
        <xdr:cNvSpPr/>
      </xdr:nvSpPr>
      <xdr:spPr>
        <a:xfrm>
          <a:off x="403200" y="1781280"/>
          <a:ext cx="1665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 CE"/>
            </a:rPr>
            <a:t>Szennyvíztisztító fejlesztéshe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280</xdr:colOff>
      <xdr:row>2</xdr:row>
      <xdr:rowOff>0</xdr:rowOff>
    </xdr:from>
    <xdr:to>
      <xdr:col>14</xdr:col>
      <xdr:colOff>506880</xdr:colOff>
      <xdr:row>3</xdr:row>
      <xdr:rowOff>248040</xdr:rowOff>
    </xdr:to>
    <xdr:sp>
      <xdr:nvSpPr>
        <xdr:cNvPr id="18" name="Text 2"/>
        <xdr:cNvSpPr/>
      </xdr:nvSpPr>
      <xdr:spPr>
        <a:xfrm>
          <a:off x="134280" y="324000"/>
          <a:ext cx="11737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Hitel- és támogatási kölcsönök törlesztése várható alakulása 2004-2007. évek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5</xdr:row>
      <xdr:rowOff>76320</xdr:rowOff>
    </xdr:from>
    <xdr:to>
      <xdr:col>2</xdr:col>
      <xdr:colOff>1636560</xdr:colOff>
      <xdr:row>6</xdr:row>
      <xdr:rowOff>257400</xdr:rowOff>
    </xdr:to>
    <xdr:sp>
      <xdr:nvSpPr>
        <xdr:cNvPr id="19" name="Text 3"/>
        <xdr:cNvSpPr/>
      </xdr:nvSpPr>
      <xdr:spPr>
        <a:xfrm>
          <a:off x="433080" y="1200240"/>
          <a:ext cx="3270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Hitelek fajtá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2</xdr:row>
      <xdr:rowOff>0</xdr:rowOff>
    </xdr:from>
    <xdr:to>
      <xdr:col>1</xdr:col>
      <xdr:colOff>738720</xdr:colOff>
      <xdr:row>3</xdr:row>
      <xdr:rowOff>47520</xdr:rowOff>
    </xdr:to>
    <xdr:sp>
      <xdr:nvSpPr>
        <xdr:cNvPr id="20" name="Szöveg 10"/>
        <xdr:cNvSpPr/>
      </xdr:nvSpPr>
      <xdr:spPr>
        <a:xfrm>
          <a:off x="476280" y="219240"/>
          <a:ext cx="63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</xdr:colOff>
      <xdr:row>2</xdr:row>
      <xdr:rowOff>0</xdr:rowOff>
    </xdr:from>
    <xdr:to>
      <xdr:col>1</xdr:col>
      <xdr:colOff>738720</xdr:colOff>
      <xdr:row>3</xdr:row>
      <xdr:rowOff>47520</xdr:rowOff>
    </xdr:to>
    <xdr:sp>
      <xdr:nvSpPr>
        <xdr:cNvPr id="21" name="Szöveg 10"/>
        <xdr:cNvSpPr/>
      </xdr:nvSpPr>
      <xdr:spPr>
        <a:xfrm>
          <a:off x="476280" y="219240"/>
          <a:ext cx="63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82200</xdr:colOff>
      <xdr:row>28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0030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28440</xdr:rowOff>
    </xdr:from>
    <xdr:to>
      <xdr:col>9</xdr:col>
      <xdr:colOff>682200</xdr:colOff>
      <xdr:row>57</xdr:row>
      <xdr:rowOff>114480</xdr:rowOff>
    </xdr:to>
    <xdr:graphicFrame>
      <xdr:nvGraphicFramePr>
        <xdr:cNvPr id="23" name="Chart 2"/>
        <xdr:cNvGraphicFramePr/>
      </xdr:nvGraphicFramePr>
      <xdr:xfrm>
        <a:off x="0" y="4724280"/>
        <a:ext cx="70030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9520</xdr:colOff>
      <xdr:row>0</xdr:row>
      <xdr:rowOff>75960</xdr:rowOff>
    </xdr:from>
    <xdr:to>
      <xdr:col>9</xdr:col>
      <xdr:colOff>475920</xdr:colOff>
      <xdr:row>2</xdr:row>
      <xdr:rowOff>9360</xdr:rowOff>
    </xdr:to>
    <xdr:sp>
      <xdr:nvSpPr>
        <xdr:cNvPr id="24" name="Text 3"/>
        <xdr:cNvSpPr/>
      </xdr:nvSpPr>
      <xdr:spPr>
        <a:xfrm>
          <a:off x="5918040" y="75960"/>
          <a:ext cx="8787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imes New Roman CE"/>
            </a:rPr>
            <a:t>1. sz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30</xdr:row>
      <xdr:rowOff>75960</xdr:rowOff>
    </xdr:from>
    <xdr:to>
      <xdr:col>9</xdr:col>
      <xdr:colOff>506880</xdr:colOff>
      <xdr:row>31</xdr:row>
      <xdr:rowOff>142920</xdr:rowOff>
    </xdr:to>
    <xdr:sp>
      <xdr:nvSpPr>
        <xdr:cNvPr id="25" name="Text 4"/>
        <xdr:cNvSpPr/>
      </xdr:nvSpPr>
      <xdr:spPr>
        <a:xfrm>
          <a:off x="5959440" y="4933800"/>
          <a:ext cx="8683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imes New Roman CE"/>
            </a:rPr>
            <a:t>2. sz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13880</xdr:colOff>
      <xdr:row>27</xdr:row>
      <xdr:rowOff>95760</xdr:rowOff>
    </xdr:to>
    <xdr:graphicFrame>
      <xdr:nvGraphicFramePr>
        <xdr:cNvPr id="26" name="Chart 1"/>
        <xdr:cNvGraphicFramePr/>
      </xdr:nvGraphicFramePr>
      <xdr:xfrm>
        <a:off x="0" y="0"/>
        <a:ext cx="674892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320</xdr:colOff>
      <xdr:row>0</xdr:row>
      <xdr:rowOff>95400</xdr:rowOff>
    </xdr:from>
    <xdr:to>
      <xdr:col>8</xdr:col>
      <xdr:colOff>558360</xdr:colOff>
      <xdr:row>1</xdr:row>
      <xdr:rowOff>152280</xdr:rowOff>
    </xdr:to>
    <xdr:sp>
      <xdr:nvSpPr>
        <xdr:cNvPr id="27" name="Text 2"/>
        <xdr:cNvSpPr/>
      </xdr:nvSpPr>
      <xdr:spPr>
        <a:xfrm>
          <a:off x="5663160" y="95400"/>
          <a:ext cx="93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 CE"/>
            </a:rPr>
            <a:t>3. sz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52640</xdr:rowOff>
    </xdr:from>
    <xdr:to>
      <xdr:col>8</xdr:col>
      <xdr:colOff>703440</xdr:colOff>
      <xdr:row>57</xdr:row>
      <xdr:rowOff>142920</xdr:rowOff>
    </xdr:to>
    <xdr:graphicFrame>
      <xdr:nvGraphicFramePr>
        <xdr:cNvPr id="28" name="Chart 3"/>
        <xdr:cNvGraphicFramePr/>
      </xdr:nvGraphicFramePr>
      <xdr:xfrm>
        <a:off x="0" y="4524480"/>
        <a:ext cx="67384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71880</xdr:colOff>
      <xdr:row>28</xdr:row>
      <xdr:rowOff>124200</xdr:rowOff>
    </xdr:from>
    <xdr:to>
      <xdr:col>8</xdr:col>
      <xdr:colOff>558360</xdr:colOff>
      <xdr:row>30</xdr:row>
      <xdr:rowOff>18720</xdr:rowOff>
    </xdr:to>
    <xdr:sp>
      <xdr:nvSpPr>
        <xdr:cNvPr id="29" name="Text 4"/>
        <xdr:cNvSpPr/>
      </xdr:nvSpPr>
      <xdr:spPr>
        <a:xfrm>
          <a:off x="5652720" y="4658040"/>
          <a:ext cx="9406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Times New Roman CE"/>
            </a:rPr>
            <a:t>4. sz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13560</xdr:rowOff>
    </xdr:from>
    <xdr:to>
      <xdr:col>6</xdr:col>
      <xdr:colOff>630720</xdr:colOff>
      <xdr:row>2</xdr:row>
      <xdr:rowOff>142920</xdr:rowOff>
    </xdr:to>
    <xdr:sp>
      <xdr:nvSpPr>
        <xdr:cNvPr id="30" name="Szöveg 1"/>
        <xdr:cNvSpPr/>
      </xdr:nvSpPr>
      <xdr:spPr>
        <a:xfrm>
          <a:off x="10440" y="504000"/>
          <a:ext cx="76593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költségvetési szervek bevételi előirányzatainak összetevő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8120</xdr:rowOff>
    </xdr:from>
    <xdr:to>
      <xdr:col>2</xdr:col>
      <xdr:colOff>941760</xdr:colOff>
      <xdr:row>2</xdr:row>
      <xdr:rowOff>571680</xdr:rowOff>
    </xdr:to>
    <xdr:sp>
      <xdr:nvSpPr>
        <xdr:cNvPr id="31" name="Szöveg 3"/>
        <xdr:cNvSpPr/>
      </xdr:nvSpPr>
      <xdr:spPr>
        <a:xfrm>
          <a:off x="0" y="420120"/>
          <a:ext cx="676224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igazgatási tevékenység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5. évi előirányzatának részletezés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24 címszám 1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1520</xdr:rowOff>
    </xdr:from>
    <xdr:to>
      <xdr:col>2</xdr:col>
      <xdr:colOff>900360</xdr:colOff>
      <xdr:row>2</xdr:row>
      <xdr:rowOff>561960</xdr:rowOff>
    </xdr:to>
    <xdr:sp>
      <xdr:nvSpPr>
        <xdr:cNvPr id="32" name="Szöveg 3"/>
        <xdr:cNvSpPr/>
      </xdr:nvSpPr>
      <xdr:spPr>
        <a:xfrm>
          <a:off x="0" y="533520"/>
          <a:ext cx="6741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Városi Gyámhivatal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5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1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lmineKV/Dokumentumok/D)%20%20K&#214;LTS&#201;GVET&#201;S/2002/07.%202002.%20&#233;vi%20besz&#225;mol&#243;/V&#201;GLEGES/1.%20mell&#233;klet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lmineKV/Dokumentumok/D)%20%20K&#214;LTS&#201;GVET&#201;S/2003/2003.%20&#233;vi%20terv/V&#201;GLEGES/Mell&#233;klet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Khrista/Dokumentumok/Analitika/Rendezettanalitika/EgerMJV/2005.%20&#233;vi%20terv/Mell&#233;kletek%20(b-k-m,%204-11.m.,1-4.&#225;br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ások"/>
      <sheetName val="Mérleg"/>
      <sheetName val="4.sz.mell."/>
      <sheetName val="4a.sz.mell."/>
    </sheetNames>
    <sheetDataSet>
      <sheetData sheetId="0"/>
      <sheetData sheetId="1"/>
      <sheetData sheetId="2">
        <row r="7">
          <cell r="D7">
            <v>1318021</v>
          </cell>
        </row>
        <row r="7">
          <cell r="I7">
            <v>5534945</v>
          </cell>
        </row>
        <row r="8">
          <cell r="I8">
            <v>148974</v>
          </cell>
        </row>
        <row r="9">
          <cell r="D9">
            <v>354009</v>
          </cell>
        </row>
        <row r="9">
          <cell r="I9">
            <v>14170</v>
          </cell>
        </row>
        <row r="10">
          <cell r="D10">
            <v>204735</v>
          </cell>
        </row>
        <row r="10">
          <cell r="I10">
            <v>60000</v>
          </cell>
        </row>
        <row r="11">
          <cell r="D11">
            <v>1960209</v>
          </cell>
        </row>
        <row r="12">
          <cell r="D12">
            <v>216352</v>
          </cell>
        </row>
        <row r="12">
          <cell r="I12">
            <v>2152656</v>
          </cell>
        </row>
        <row r="13">
          <cell r="D13">
            <v>365954</v>
          </cell>
        </row>
        <row r="13">
          <cell r="I13">
            <v>195152</v>
          </cell>
        </row>
        <row r="14">
          <cell r="D14">
            <v>413487</v>
          </cell>
        </row>
        <row r="14">
          <cell r="I14">
            <v>2100</v>
          </cell>
        </row>
        <row r="15">
          <cell r="D15">
            <v>24670</v>
          </cell>
        </row>
        <row r="15">
          <cell r="I15">
            <v>636383</v>
          </cell>
        </row>
        <row r="16">
          <cell r="I16">
            <v>63096</v>
          </cell>
        </row>
        <row r="17">
          <cell r="I17">
            <v>333500</v>
          </cell>
        </row>
        <row r="19">
          <cell r="D19">
            <v>767</v>
          </cell>
        </row>
        <row r="19">
          <cell r="I19">
            <v>10809</v>
          </cell>
        </row>
        <row r="20">
          <cell r="D20">
            <v>200516</v>
          </cell>
        </row>
        <row r="20">
          <cell r="I20">
            <v>578112</v>
          </cell>
        </row>
        <row r="21">
          <cell r="D21">
            <v>119002</v>
          </cell>
        </row>
        <row r="22">
          <cell r="I22">
            <v>488186</v>
          </cell>
        </row>
        <row r="24">
          <cell r="D24">
            <v>100000</v>
          </cell>
        </row>
        <row r="25">
          <cell r="D25">
            <v>27524</v>
          </cell>
        </row>
        <row r="26">
          <cell r="D26">
            <v>29</v>
          </cell>
        </row>
        <row r="27">
          <cell r="I27">
            <v>35753</v>
          </cell>
        </row>
        <row r="29">
          <cell r="I29">
            <v>253090</v>
          </cell>
        </row>
        <row r="30">
          <cell r="D30">
            <v>308359</v>
          </cell>
        </row>
        <row r="31">
          <cell r="D31">
            <v>997233</v>
          </cell>
        </row>
        <row r="32">
          <cell r="D32">
            <v>99774</v>
          </cell>
        </row>
        <row r="33">
          <cell r="D33">
            <v>11</v>
          </cell>
        </row>
        <row r="37">
          <cell r="D37">
            <v>2408382</v>
          </cell>
        </row>
        <row r="38">
          <cell r="D38">
            <v>99662</v>
          </cell>
        </row>
        <row r="39">
          <cell r="D39">
            <v>48789</v>
          </cell>
        </row>
        <row r="40">
          <cell r="D40">
            <v>85</v>
          </cell>
        </row>
        <row r="41">
          <cell r="D41">
            <v>123867</v>
          </cell>
        </row>
        <row r="42">
          <cell r="D42">
            <v>4494</v>
          </cell>
        </row>
        <row r="43">
          <cell r="D43">
            <v>690498</v>
          </cell>
        </row>
        <row r="44">
          <cell r="D44">
            <v>3800</v>
          </cell>
        </row>
        <row r="45">
          <cell r="D45">
            <v>8039</v>
          </cell>
        </row>
        <row r="49">
          <cell r="D49">
            <v>1277471</v>
          </cell>
        </row>
        <row r="50">
          <cell r="D50">
            <v>273692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ások"/>
      <sheetName val="Mérleg"/>
      <sheetName val="ábrák adatai "/>
      <sheetName val="1.,2.sz.ábra"/>
      <sheetName val="3.4. sz. ábra"/>
      <sheetName val="4. sz. melléklet "/>
      <sheetName val="4a.sz.mell."/>
      <sheetName val="5. sz. melléklet "/>
      <sheetName val="6. sz. melléklet "/>
      <sheetName val="6a. sz. melléklet "/>
      <sheetName val="7. sz. mell.-bevétel "/>
      <sheetName val="7. sz. mell.-kiadás"/>
      <sheetName val="8. sz. melléklet "/>
      <sheetName val="9abc"/>
      <sheetName val="10. sz. melléklet "/>
    </sheetNames>
    <sheetDataSet>
      <sheetData sheetId="0"/>
      <sheetData sheetId="1"/>
      <sheetData sheetId="2">
        <row r="32">
          <cell r="D32">
            <v>10474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ások"/>
      <sheetName val="Mérleg"/>
      <sheetName val="ábrák adatai "/>
      <sheetName val="1.,2.sz.ábra"/>
      <sheetName val="3.4. sz. ábra"/>
      <sheetName val="4. sz. melléklet "/>
      <sheetName val="4a.sz.mell."/>
      <sheetName val="5. sz. melléklet "/>
      <sheetName val="6. sz. melléklet "/>
      <sheetName val="6a. sz. melléklet "/>
      <sheetName val="7. sz. mell.-bevétel "/>
      <sheetName val="7. sz. mell.-kiadás"/>
      <sheetName val="8. sz. melléklet "/>
      <sheetName val="9abc"/>
      <sheetName val="10. sz. melléklet "/>
      <sheetName val="11. sz.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5.56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2.13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10" min="9" style="1" width="14.13"/>
    <col collapsed="false" customWidth="true" hidden="false" outlineLevel="0" max="11" min="11" style="1" width="10.28"/>
    <col collapsed="false" customWidth="true" hidden="false" outlineLevel="0" max="12" min="12" style="1" width="2.7"/>
    <col collapsed="false" customWidth="true" hidden="false" outlineLevel="0" max="13" min="13" style="1" width="68.85"/>
    <col collapsed="false" customWidth="true" hidden="false" outlineLevel="0" max="14" min="14" style="1" width="14.7"/>
    <col collapsed="false" customWidth="true" hidden="false" outlineLevel="0" max="15" min="15" style="1" width="13.42"/>
    <col collapsed="false" customWidth="true" hidden="false" outlineLevel="0" max="16" min="16" style="1" width="12.28"/>
    <col collapsed="false" customWidth="true" hidden="false" outlineLevel="0" max="17" min="17" style="1" width="12.99"/>
    <col collapsed="false" customWidth="true" hidden="false" outlineLevel="0" max="18" min="18" style="1" width="12.7"/>
    <col collapsed="false" customWidth="true" hidden="false" outlineLevel="0" max="19" min="19" style="1" width="12.13"/>
    <col collapsed="false" customWidth="true" hidden="false" outlineLevel="0" max="20" min="20" style="1" width="12.85"/>
    <col collapsed="false" customWidth="true" hidden="false" outlineLevel="0" max="21" min="21" style="1" width="13.42"/>
    <col collapsed="false" customWidth="true" hidden="false" outlineLevel="0" max="22" min="22" style="1" width="12.99"/>
    <col collapsed="false" customWidth="false" hidden="false" outlineLevel="0" max="257" min="23" style="1" width="9.13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3"/>
      <c r="M1" s="3"/>
      <c r="N1" s="5"/>
      <c r="O1" s="5"/>
      <c r="P1" s="5"/>
      <c r="Q1" s="5"/>
      <c r="R1" s="5"/>
      <c r="S1" s="5"/>
      <c r="T1" s="5"/>
    </row>
    <row r="2" s="10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8"/>
      <c r="T2" s="9"/>
    </row>
    <row r="3" customFormat="false" ht="4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3"/>
      <c r="I4" s="14"/>
      <c r="J4" s="14"/>
      <c r="K4" s="14" t="s">
        <v>3</v>
      </c>
      <c r="L4" s="15" t="s">
        <v>4</v>
      </c>
      <c r="M4" s="15"/>
      <c r="N4" s="15"/>
      <c r="O4" s="15"/>
      <c r="P4" s="15"/>
      <c r="Q4" s="15"/>
      <c r="R4" s="15"/>
      <c r="S4" s="13"/>
      <c r="T4" s="14"/>
      <c r="U4" s="14"/>
      <c r="V4" s="14" t="s">
        <v>3</v>
      </c>
    </row>
    <row r="5" s="23" customFormat="true" ht="15" hidden="false" customHeight="true" outlineLevel="0" collapsed="false">
      <c r="A5" s="16"/>
      <c r="B5" s="16"/>
      <c r="C5" s="17"/>
      <c r="D5" s="18" t="s">
        <v>5</v>
      </c>
      <c r="E5" s="17" t="s">
        <v>6</v>
      </c>
      <c r="F5" s="17" t="s">
        <v>7</v>
      </c>
      <c r="G5" s="17" t="s">
        <v>8</v>
      </c>
      <c r="H5" s="18" t="s">
        <v>9</v>
      </c>
      <c r="I5" s="18"/>
      <c r="J5" s="18"/>
      <c r="K5" s="19" t="s">
        <v>10</v>
      </c>
      <c r="L5" s="20"/>
      <c r="M5" s="20"/>
      <c r="N5" s="17"/>
      <c r="O5" s="18" t="s">
        <v>5</v>
      </c>
      <c r="P5" s="18" t="s">
        <v>11</v>
      </c>
      <c r="Q5" s="18" t="s">
        <v>12</v>
      </c>
      <c r="R5" s="21" t="s">
        <v>13</v>
      </c>
      <c r="S5" s="18" t="s">
        <v>9</v>
      </c>
      <c r="T5" s="18"/>
      <c r="U5" s="18"/>
      <c r="V5" s="22" t="s">
        <v>10</v>
      </c>
    </row>
    <row r="6" s="23" customFormat="true" ht="12.75" hidden="false" customHeight="true" outlineLevel="0" collapsed="false">
      <c r="A6" s="24"/>
      <c r="B6" s="25"/>
      <c r="C6" s="26"/>
      <c r="D6" s="18"/>
      <c r="E6" s="27" t="s">
        <v>14</v>
      </c>
      <c r="F6" s="27" t="s">
        <v>14</v>
      </c>
      <c r="G6" s="27" t="s">
        <v>14</v>
      </c>
      <c r="H6" s="28" t="s">
        <v>15</v>
      </c>
      <c r="I6" s="27" t="s">
        <v>16</v>
      </c>
      <c r="J6" s="27" t="s">
        <v>17</v>
      </c>
      <c r="K6" s="27" t="s">
        <v>15</v>
      </c>
      <c r="L6" s="29"/>
      <c r="M6" s="30"/>
      <c r="N6" s="26"/>
      <c r="O6" s="18"/>
      <c r="P6" s="18"/>
      <c r="Q6" s="18"/>
      <c r="R6" s="21"/>
      <c r="S6" s="28" t="s">
        <v>15</v>
      </c>
      <c r="T6" s="27" t="s">
        <v>16</v>
      </c>
      <c r="U6" s="27" t="s">
        <v>17</v>
      </c>
      <c r="V6" s="31" t="s">
        <v>15</v>
      </c>
    </row>
    <row r="7" customFormat="false" ht="12.75" hidden="false" customHeight="false" outlineLevel="0" collapsed="false">
      <c r="A7" s="32"/>
      <c r="B7" s="33"/>
      <c r="C7" s="34"/>
      <c r="D7" s="35"/>
      <c r="E7" s="35"/>
      <c r="F7" s="35"/>
      <c r="G7" s="34"/>
      <c r="H7" s="34"/>
      <c r="I7" s="34"/>
      <c r="J7" s="34"/>
      <c r="K7" s="34"/>
      <c r="L7" s="36"/>
      <c r="M7" s="37"/>
      <c r="N7" s="38"/>
      <c r="O7" s="38"/>
      <c r="P7" s="38"/>
      <c r="Q7" s="38"/>
      <c r="R7" s="38"/>
      <c r="S7" s="34"/>
      <c r="T7" s="34"/>
    </row>
    <row r="8" customFormat="false" ht="12" hidden="false" customHeight="true" outlineLevel="0" collapsed="false">
      <c r="A8" s="39" t="s">
        <v>18</v>
      </c>
      <c r="B8" s="40"/>
      <c r="C8" s="38" t="n">
        <v>1054078</v>
      </c>
      <c r="D8" s="38" t="n">
        <v>1096978</v>
      </c>
      <c r="E8" s="38" t="n">
        <v>1273352</v>
      </c>
      <c r="F8" s="38" t="n">
        <f aca="false">[1]Mérleg!$D$7</f>
        <v>1318021</v>
      </c>
      <c r="G8" s="38" t="n">
        <v>1332127</v>
      </c>
      <c r="H8" s="38" t="n">
        <v>830800</v>
      </c>
      <c r="I8" s="38" t="n">
        <v>1441835</v>
      </c>
      <c r="J8" s="38" t="n">
        <v>1329460</v>
      </c>
      <c r="K8" s="38" t="n">
        <v>906117</v>
      </c>
      <c r="L8" s="40" t="s">
        <v>19</v>
      </c>
      <c r="M8" s="40"/>
      <c r="N8" s="41" t="n">
        <v>3734394</v>
      </c>
      <c r="O8" s="41" t="n">
        <v>4051053</v>
      </c>
      <c r="P8" s="41" t="n">
        <v>4717766</v>
      </c>
      <c r="Q8" s="41" t="n">
        <f aca="false">[1]Mérleg!$I$7</f>
        <v>5534945</v>
      </c>
      <c r="R8" s="41" t="n">
        <v>6713094</v>
      </c>
      <c r="S8" s="38" t="n">
        <v>6544804</v>
      </c>
      <c r="T8" s="38" t="n">
        <v>7371300</v>
      </c>
      <c r="U8" s="41" t="n">
        <v>7125297</v>
      </c>
      <c r="V8" s="41" t="n">
        <v>7343582</v>
      </c>
    </row>
    <row r="9" customFormat="false" ht="12" hidden="false" customHeight="true" outlineLevel="0" collapsed="false">
      <c r="A9" s="42"/>
      <c r="B9" s="43" t="s">
        <v>20</v>
      </c>
      <c r="C9" s="44" t="n">
        <v>390377</v>
      </c>
      <c r="D9" s="44" t="n">
        <v>544785</v>
      </c>
      <c r="E9" s="44" t="n">
        <v>750648</v>
      </c>
      <c r="F9" s="44" t="n">
        <f aca="false">[1]Mérleg!$D9</f>
        <v>354009</v>
      </c>
      <c r="G9" s="44" t="n">
        <v>287561</v>
      </c>
      <c r="H9" s="44" t="n">
        <v>424206</v>
      </c>
      <c r="I9" s="44" t="n">
        <v>480183</v>
      </c>
      <c r="J9" s="44" t="n">
        <v>561289</v>
      </c>
      <c r="K9" s="44" t="n">
        <v>358653</v>
      </c>
      <c r="L9" s="45"/>
      <c r="M9" s="45"/>
      <c r="N9" s="45"/>
      <c r="O9" s="45"/>
      <c r="P9" s="45"/>
      <c r="Q9" s="45"/>
      <c r="R9" s="45"/>
      <c r="S9" s="44"/>
      <c r="T9" s="44"/>
      <c r="U9" s="45"/>
      <c r="V9" s="45"/>
    </row>
    <row r="10" customFormat="false" ht="12" hidden="false" customHeight="true" outlineLevel="0" collapsed="false">
      <c r="A10" s="42"/>
      <c r="B10" s="43" t="s">
        <v>21</v>
      </c>
      <c r="C10" s="44" t="n">
        <v>117872</v>
      </c>
      <c r="D10" s="44" t="n">
        <v>115550</v>
      </c>
      <c r="E10" s="44" t="n">
        <v>143623</v>
      </c>
      <c r="F10" s="44" t="n">
        <f aca="false">[1]Mérleg!$D10</f>
        <v>204735</v>
      </c>
      <c r="G10" s="44" t="n">
        <v>311948</v>
      </c>
      <c r="H10" s="44" t="n">
        <v>280000</v>
      </c>
      <c r="I10" s="44" t="n">
        <v>280000</v>
      </c>
      <c r="J10" s="44" t="n">
        <v>330000</v>
      </c>
      <c r="K10" s="44" t="n">
        <v>340000</v>
      </c>
      <c r="L10" s="46" t="s">
        <v>22</v>
      </c>
      <c r="M10" s="47"/>
      <c r="N10" s="38" t="n">
        <v>7228</v>
      </c>
      <c r="O10" s="38" t="n">
        <v>27630</v>
      </c>
      <c r="P10" s="38" t="n">
        <v>21986</v>
      </c>
      <c r="Q10" s="38" t="n">
        <f aca="false">[1]Mérleg!$I$9</f>
        <v>14170</v>
      </c>
      <c r="R10" s="38" t="n">
        <v>45193</v>
      </c>
      <c r="S10" s="38" t="n">
        <v>2327</v>
      </c>
      <c r="T10" s="48" t="n">
        <v>45564</v>
      </c>
      <c r="U10" s="38" t="n">
        <v>39536</v>
      </c>
      <c r="V10" s="38" t="n">
        <v>17127</v>
      </c>
    </row>
    <row r="11" customFormat="false" ht="12" hidden="false" customHeight="true" outlineLevel="0" collapsed="false">
      <c r="A11" s="42"/>
      <c r="B11" s="43" t="s">
        <v>23</v>
      </c>
      <c r="C11" s="44" t="n">
        <v>1552051</v>
      </c>
      <c r="D11" s="44" t="n">
        <v>1609051</v>
      </c>
      <c r="E11" s="44" t="n">
        <v>1807191</v>
      </c>
      <c r="F11" s="44" t="n">
        <f aca="false">[1]Mérleg!$D11</f>
        <v>1960209</v>
      </c>
      <c r="G11" s="44" t="n">
        <v>2145362</v>
      </c>
      <c r="H11" s="44" t="n">
        <v>2052000</v>
      </c>
      <c r="I11" s="44" t="n">
        <v>2289460</v>
      </c>
      <c r="J11" s="44" t="n">
        <v>2109300</v>
      </c>
      <c r="K11" s="44" t="n">
        <v>2203000</v>
      </c>
      <c r="L11" s="45"/>
      <c r="M11" s="45"/>
      <c r="N11" s="45"/>
      <c r="O11" s="45"/>
      <c r="P11" s="45"/>
      <c r="Q11" s="45"/>
      <c r="R11" s="45"/>
      <c r="S11" s="44"/>
      <c r="T11" s="48"/>
      <c r="U11" s="45"/>
      <c r="V11" s="45"/>
    </row>
    <row r="12" customFormat="false" ht="12" hidden="false" customHeight="true" outlineLevel="0" collapsed="false">
      <c r="A12" s="42"/>
      <c r="B12" s="43" t="s">
        <v>24</v>
      </c>
      <c r="C12" s="44" t="n">
        <v>100162</v>
      </c>
      <c r="D12" s="44" t="n">
        <v>118287</v>
      </c>
      <c r="E12" s="44" t="n">
        <v>140239</v>
      </c>
      <c r="F12" s="44" t="n">
        <f aca="false">[1]Mérleg!$D12</f>
        <v>216352</v>
      </c>
      <c r="G12" s="44" t="n">
        <v>154578</v>
      </c>
      <c r="H12" s="44" t="n">
        <v>123600</v>
      </c>
      <c r="I12" s="44" t="n">
        <v>134040</v>
      </c>
      <c r="J12" s="44" t="n">
        <v>142446</v>
      </c>
      <c r="K12" s="44" t="n">
        <v>497482</v>
      </c>
      <c r="L12" s="46" t="s">
        <v>25</v>
      </c>
      <c r="M12" s="47"/>
      <c r="N12" s="38" t="n">
        <v>177693</v>
      </c>
      <c r="O12" s="38" t="n">
        <v>212948</v>
      </c>
      <c r="P12" s="38" t="n">
        <v>202550</v>
      </c>
      <c r="Q12" s="38" t="n">
        <f aca="false">[1]Mérleg!$I$8</f>
        <v>148974</v>
      </c>
      <c r="R12" s="38" t="n">
        <v>124140</v>
      </c>
      <c r="S12" s="38" t="n">
        <v>48355</v>
      </c>
      <c r="T12" s="48" t="n">
        <v>316950</v>
      </c>
      <c r="U12" s="38" t="n">
        <v>261085</v>
      </c>
      <c r="V12" s="38" t="n">
        <v>28548</v>
      </c>
    </row>
    <row r="13" customFormat="false" ht="12" hidden="false" customHeight="true" outlineLevel="0" collapsed="false">
      <c r="A13" s="42"/>
      <c r="B13" s="42" t="s">
        <v>26</v>
      </c>
      <c r="C13" s="44" t="n">
        <v>188482</v>
      </c>
      <c r="D13" s="44" t="n">
        <v>338707</v>
      </c>
      <c r="E13" s="44" t="n">
        <v>462967</v>
      </c>
      <c r="F13" s="44" t="n">
        <f aca="false">[1]Mérleg!$D13</f>
        <v>365954</v>
      </c>
      <c r="G13" s="44" t="n">
        <v>448964</v>
      </c>
      <c r="H13" s="44" t="n">
        <v>274032</v>
      </c>
      <c r="I13" s="44" t="n">
        <v>375808</v>
      </c>
      <c r="J13" s="44" t="n">
        <v>402465</v>
      </c>
      <c r="K13" s="44" t="n">
        <v>288652</v>
      </c>
      <c r="L13" s="45"/>
      <c r="M13" s="45"/>
      <c r="N13" s="45"/>
      <c r="O13" s="45"/>
      <c r="P13" s="45"/>
      <c r="Q13" s="45"/>
      <c r="R13" s="45"/>
      <c r="S13" s="44"/>
      <c r="T13" s="48"/>
      <c r="U13" s="45"/>
      <c r="V13" s="45"/>
    </row>
    <row r="14" customFormat="false" ht="12" hidden="false" customHeight="true" outlineLevel="0" collapsed="false">
      <c r="A14" s="42"/>
      <c r="B14" s="42" t="s">
        <v>27</v>
      </c>
      <c r="C14" s="44" t="n">
        <v>215275</v>
      </c>
      <c r="D14" s="44" t="n">
        <v>145801</v>
      </c>
      <c r="E14" s="44" t="n">
        <v>173858</v>
      </c>
      <c r="F14" s="44" t="n">
        <f aca="false">[1]Mérleg!$D14</f>
        <v>413487</v>
      </c>
      <c r="G14" s="44" t="n">
        <v>302281</v>
      </c>
      <c r="H14" s="44" t="n">
        <v>1463161</v>
      </c>
      <c r="I14" s="44" t="n">
        <v>1471061</v>
      </c>
      <c r="J14" s="44" t="n">
        <v>1297327</v>
      </c>
      <c r="K14" s="44" t="n">
        <v>388350</v>
      </c>
      <c r="L14" s="46" t="s">
        <v>28</v>
      </c>
      <c r="M14" s="46"/>
      <c r="N14" s="49"/>
      <c r="O14" s="38" t="n">
        <v>442</v>
      </c>
      <c r="P14" s="38" t="n">
        <v>817</v>
      </c>
      <c r="Q14" s="38" t="n">
        <f aca="false">[1]Mérleg!$I$10</f>
        <v>60000</v>
      </c>
      <c r="R14" s="38" t="n">
        <v>10637</v>
      </c>
      <c r="S14" s="44"/>
      <c r="T14" s="48" t="n">
        <v>2537</v>
      </c>
      <c r="U14" s="38" t="n">
        <v>403</v>
      </c>
      <c r="V14" s="38"/>
    </row>
    <row r="15" customFormat="false" ht="12" hidden="false" customHeight="true" outlineLevel="0" collapsed="false">
      <c r="A15" s="42"/>
      <c r="B15" s="43" t="s">
        <v>29</v>
      </c>
      <c r="C15" s="44" t="n">
        <v>331167</v>
      </c>
      <c r="D15" s="44" t="n">
        <v>10147</v>
      </c>
      <c r="E15" s="44" t="n">
        <v>152592</v>
      </c>
      <c r="F15" s="44" t="n">
        <f aca="false">[1]Mérleg!$D15</f>
        <v>24670</v>
      </c>
      <c r="G15" s="44" t="n">
        <v>151733</v>
      </c>
      <c r="H15" s="44" t="n">
        <v>250965</v>
      </c>
      <c r="I15" s="44" t="n">
        <v>250965</v>
      </c>
      <c r="J15" s="44" t="n">
        <v>256701</v>
      </c>
      <c r="K15" s="44" t="n">
        <v>38200</v>
      </c>
      <c r="L15" s="45"/>
      <c r="M15" s="45"/>
      <c r="N15" s="45"/>
      <c r="O15" s="45"/>
      <c r="P15" s="45"/>
      <c r="Q15" s="45"/>
      <c r="R15" s="45"/>
      <c r="S15" s="44"/>
      <c r="T15" s="44"/>
      <c r="U15" s="45"/>
      <c r="V15" s="45"/>
    </row>
    <row r="16" customFormat="false" ht="12" hidden="false" customHeight="true" outlineLevel="0" collapsed="false">
      <c r="A16" s="39" t="s">
        <v>30</v>
      </c>
      <c r="B16" s="40"/>
      <c r="C16" s="50" t="n">
        <f aca="false">SUM(C9:C15)</f>
        <v>2895386</v>
      </c>
      <c r="D16" s="50" t="n">
        <f aca="false">SUM(D9:D15)</f>
        <v>2882328</v>
      </c>
      <c r="E16" s="50" t="n">
        <v>3631118</v>
      </c>
      <c r="F16" s="50" t="n">
        <f aca="false">SUM(F9:F15)</f>
        <v>3539416</v>
      </c>
      <c r="G16" s="50" t="n">
        <f aca="false">SUM(G9:G15)</f>
        <v>3802427</v>
      </c>
      <c r="H16" s="50" t="n">
        <v>4867964</v>
      </c>
      <c r="I16" s="50" t="n">
        <v>5281517</v>
      </c>
      <c r="J16" s="50" t="n">
        <f aca="false">SUM(J9:J15)</f>
        <v>5099528</v>
      </c>
      <c r="K16" s="50" t="n">
        <f aca="false">SUM(K9:K15)</f>
        <v>4114337</v>
      </c>
      <c r="L16" s="51" t="s">
        <v>31</v>
      </c>
      <c r="M16" s="52"/>
      <c r="N16" s="53" t="n">
        <v>1424649</v>
      </c>
      <c r="O16" s="53" t="n">
        <v>1557298</v>
      </c>
      <c r="P16" s="53" t="n">
        <v>2281227</v>
      </c>
      <c r="Q16" s="53" t="n">
        <f aca="false">[1]Mérleg!$I$12</f>
        <v>2152656</v>
      </c>
      <c r="R16" s="53" t="n">
        <v>2326433</v>
      </c>
      <c r="S16" s="53" t="n">
        <v>2432781</v>
      </c>
      <c r="T16" s="53" t="n">
        <v>2887751</v>
      </c>
      <c r="U16" s="53" t="n">
        <v>2829217</v>
      </c>
      <c r="V16" s="53" t="n">
        <v>2599603</v>
      </c>
    </row>
    <row r="17" customFormat="false" ht="12" hidden="false" customHeight="true" outlineLevel="0" collapsed="false">
      <c r="A17" s="54" t="s">
        <v>32</v>
      </c>
      <c r="B17" s="55"/>
      <c r="C17" s="56" t="n">
        <f aca="false">C8+C16</f>
        <v>3949464</v>
      </c>
      <c r="D17" s="56" t="n">
        <f aca="false">D8+D16</f>
        <v>3979306</v>
      </c>
      <c r="E17" s="56" t="n">
        <v>4904470</v>
      </c>
      <c r="F17" s="56" t="n">
        <f aca="false">F16+F8</f>
        <v>4857437</v>
      </c>
      <c r="G17" s="56" t="n">
        <f aca="false">G16+G8</f>
        <v>5134554</v>
      </c>
      <c r="H17" s="56" t="n">
        <f aca="false">H16+H8</f>
        <v>5698764</v>
      </c>
      <c r="I17" s="56" t="n">
        <v>6723352</v>
      </c>
      <c r="J17" s="56" t="n">
        <f aca="false">J16+J8</f>
        <v>6428988</v>
      </c>
      <c r="K17" s="56" t="n">
        <f aca="false">K16+K8</f>
        <v>5020454</v>
      </c>
      <c r="L17" s="45"/>
      <c r="M17" s="45"/>
      <c r="N17" s="45"/>
      <c r="O17" s="45"/>
      <c r="P17" s="45"/>
      <c r="Q17" s="45"/>
      <c r="R17" s="45"/>
      <c r="S17" s="56"/>
      <c r="T17" s="56"/>
      <c r="U17" s="45"/>
      <c r="V17" s="45"/>
    </row>
    <row r="18" customFormat="false" ht="12" hidden="false" customHeight="true" outlineLevel="0" collapsed="false">
      <c r="A18" s="57"/>
      <c r="B18" s="43" t="s">
        <v>33</v>
      </c>
      <c r="C18" s="44" t="n">
        <v>496622</v>
      </c>
      <c r="D18" s="44" t="n">
        <v>224407</v>
      </c>
      <c r="E18" s="44" t="n">
        <v>264572</v>
      </c>
      <c r="F18" s="44" t="n">
        <f aca="false">[1]Mérleg!$D30</f>
        <v>308359</v>
      </c>
      <c r="G18" s="44" t="n">
        <v>732331</v>
      </c>
      <c r="H18" s="44" t="n">
        <v>848255</v>
      </c>
      <c r="I18" s="44" t="n">
        <v>848255</v>
      </c>
      <c r="J18" s="44" t="n">
        <v>848255</v>
      </c>
      <c r="K18" s="44" t="n">
        <v>900018</v>
      </c>
      <c r="L18" s="51" t="s">
        <v>34</v>
      </c>
      <c r="M18" s="52"/>
      <c r="N18" s="53" t="n">
        <v>145351</v>
      </c>
      <c r="O18" s="53" t="n">
        <v>122968</v>
      </c>
      <c r="P18" s="53" t="n">
        <v>110898</v>
      </c>
      <c r="Q18" s="53" t="n">
        <f aca="false">[1]Mérleg!$I13</f>
        <v>195152</v>
      </c>
      <c r="R18" s="53" t="n">
        <v>90756</v>
      </c>
      <c r="S18" s="53" t="n">
        <v>193500</v>
      </c>
      <c r="T18" s="58" t="n">
        <v>433031</v>
      </c>
      <c r="U18" s="53" t="n">
        <v>265696</v>
      </c>
      <c r="V18" s="53" t="n">
        <v>212871</v>
      </c>
    </row>
    <row r="19" customFormat="false" ht="12" hidden="false" customHeight="true" outlineLevel="0" collapsed="false">
      <c r="A19" s="57"/>
      <c r="B19" s="43" t="s">
        <v>35</v>
      </c>
      <c r="C19" s="44"/>
      <c r="D19" s="44"/>
      <c r="E19" s="44"/>
      <c r="F19" s="44"/>
      <c r="G19" s="44"/>
      <c r="H19" s="44"/>
      <c r="I19" s="44"/>
      <c r="J19" s="44"/>
      <c r="K19" s="44" t="n">
        <v>120141</v>
      </c>
      <c r="L19" s="51"/>
      <c r="M19" s="52"/>
      <c r="N19" s="53"/>
      <c r="O19" s="53"/>
      <c r="P19" s="53"/>
      <c r="Q19" s="53"/>
      <c r="R19" s="53"/>
      <c r="S19" s="44"/>
      <c r="T19" s="44"/>
      <c r="U19" s="53"/>
      <c r="V19" s="53"/>
    </row>
    <row r="20" customFormat="false" ht="12" hidden="false" customHeight="true" outlineLevel="0" collapsed="false">
      <c r="A20" s="57"/>
      <c r="B20" s="43" t="s">
        <v>36</v>
      </c>
      <c r="C20" s="44" t="n">
        <v>53351</v>
      </c>
      <c r="D20" s="44" t="n">
        <v>89250</v>
      </c>
      <c r="E20" s="44" t="n">
        <v>102596</v>
      </c>
      <c r="F20" s="44" t="n">
        <f aca="false">[1]Mérleg!$D32</f>
        <v>99774</v>
      </c>
      <c r="G20" s="44" t="n">
        <v>234282</v>
      </c>
      <c r="H20" s="44" t="n">
        <v>260000</v>
      </c>
      <c r="I20" s="44" t="n">
        <v>260000</v>
      </c>
      <c r="J20" s="44" t="n">
        <v>362000</v>
      </c>
      <c r="K20" s="44" t="n">
        <v>375000</v>
      </c>
      <c r="L20" s="45"/>
      <c r="M20" s="45"/>
      <c r="N20" s="45"/>
      <c r="O20" s="45"/>
      <c r="P20" s="45"/>
      <c r="Q20" s="45"/>
      <c r="R20" s="45"/>
      <c r="S20" s="44"/>
      <c r="T20" s="44"/>
      <c r="U20" s="45"/>
      <c r="V20" s="45"/>
    </row>
    <row r="21" customFormat="false" ht="12" hidden="false" customHeight="true" outlineLevel="0" collapsed="false">
      <c r="A21" s="57"/>
      <c r="B21" s="42" t="s">
        <v>37</v>
      </c>
      <c r="C21" s="44"/>
      <c r="D21" s="44"/>
      <c r="E21" s="44"/>
      <c r="F21" s="44"/>
      <c r="G21" s="44"/>
      <c r="H21" s="44"/>
      <c r="I21" s="44"/>
      <c r="J21" s="44"/>
      <c r="K21" s="44"/>
      <c r="L21" s="59"/>
      <c r="M21" s="43" t="s">
        <v>38</v>
      </c>
      <c r="N21" s="60" t="n">
        <v>1548736</v>
      </c>
      <c r="O21" s="60" t="n">
        <v>971922</v>
      </c>
      <c r="P21" s="60" t="n">
        <v>96962</v>
      </c>
      <c r="Q21" s="60" t="n">
        <f aca="false">[1]Mérleg!$I$14</f>
        <v>2100</v>
      </c>
      <c r="R21" s="60"/>
      <c r="S21" s="44"/>
      <c r="T21" s="44"/>
      <c r="U21" s="60"/>
      <c r="V21" s="60"/>
    </row>
    <row r="22" customFormat="false" ht="12" hidden="false" customHeight="true" outlineLevel="0" collapsed="false">
      <c r="A22" s="57"/>
      <c r="B22" s="42" t="s">
        <v>39</v>
      </c>
      <c r="C22" s="44" t="n">
        <v>318624</v>
      </c>
      <c r="D22" s="44" t="n">
        <v>643984</v>
      </c>
      <c r="E22" s="44" t="n">
        <v>854818</v>
      </c>
      <c r="F22" s="44" t="n">
        <f aca="false">[1]Mérleg!$D$31</f>
        <v>997233</v>
      </c>
      <c r="G22" s="44" t="n">
        <f aca="false">[2]Mérleg!$D32</f>
        <v>1047436</v>
      </c>
      <c r="H22" s="44" t="n">
        <v>1127585</v>
      </c>
      <c r="I22" s="44" t="n">
        <v>1127628</v>
      </c>
      <c r="J22" s="44" t="n">
        <v>1127628</v>
      </c>
      <c r="K22" s="44" t="n">
        <v>1140158</v>
      </c>
      <c r="L22" s="45"/>
      <c r="M22" s="43" t="s">
        <v>40</v>
      </c>
      <c r="N22" s="60" t="n">
        <v>160884</v>
      </c>
      <c r="O22" s="60" t="n">
        <v>340555</v>
      </c>
      <c r="P22" s="60" t="n">
        <v>637532</v>
      </c>
      <c r="Q22" s="60" t="n">
        <f aca="false">[1]Mérleg!$I$15</f>
        <v>636383</v>
      </c>
      <c r="R22" s="60" t="n">
        <v>1144369</v>
      </c>
      <c r="S22" s="44" t="n">
        <v>1089343</v>
      </c>
      <c r="T22" s="44" t="n">
        <v>2094039</v>
      </c>
      <c r="U22" s="60" t="n">
        <v>1429155</v>
      </c>
      <c r="V22" s="60" t="n">
        <v>798093</v>
      </c>
    </row>
    <row r="23" customFormat="false" ht="12" hidden="false" customHeight="true" outlineLevel="0" collapsed="false">
      <c r="A23" s="57"/>
      <c r="B23" s="42" t="s">
        <v>41</v>
      </c>
      <c r="C23" s="44"/>
      <c r="D23" s="44"/>
      <c r="E23" s="44"/>
      <c r="F23" s="44"/>
      <c r="G23" s="44"/>
      <c r="H23" s="44"/>
      <c r="I23" s="44"/>
      <c r="J23" s="44"/>
      <c r="K23" s="44"/>
      <c r="L23" s="61" t="s">
        <v>42</v>
      </c>
      <c r="M23" s="62"/>
      <c r="N23" s="53" t="n">
        <f aca="false">SUM(N21:N22)</f>
        <v>1709620</v>
      </c>
      <c r="O23" s="53" t="n">
        <f aca="false">SUM(O21:O22)</f>
        <v>1312477</v>
      </c>
      <c r="P23" s="53" t="n">
        <f aca="false">SUM(P21:P22)</f>
        <v>734494</v>
      </c>
      <c r="Q23" s="53" t="n">
        <f aca="false">SUM(Q21:Q22)</f>
        <v>638483</v>
      </c>
      <c r="R23" s="53" t="n">
        <f aca="false">SUM(R21:R22)</f>
        <v>1144369</v>
      </c>
      <c r="S23" s="53" t="n">
        <v>1089343</v>
      </c>
      <c r="T23" s="58" t="n">
        <v>2094039</v>
      </c>
      <c r="U23" s="53" t="n">
        <f aca="false">SUM(U21:U22)</f>
        <v>1429155</v>
      </c>
      <c r="V23" s="53" t="n">
        <v>798093</v>
      </c>
    </row>
    <row r="24" customFormat="false" ht="12" hidden="false" customHeight="true" outlineLevel="0" collapsed="false">
      <c r="A24" s="57"/>
      <c r="B24" s="42" t="s">
        <v>43</v>
      </c>
      <c r="C24" s="44"/>
      <c r="D24" s="44"/>
      <c r="E24" s="44"/>
      <c r="F24" s="44" t="n">
        <f aca="false">[1]Mérleg!$D33</f>
        <v>11</v>
      </c>
      <c r="G24" s="44" t="n">
        <v>31</v>
      </c>
      <c r="H24" s="44"/>
      <c r="I24" s="44"/>
      <c r="J24" s="44" t="n">
        <v>2</v>
      </c>
      <c r="K24" s="44"/>
      <c r="L24" s="61"/>
      <c r="M24" s="62"/>
      <c r="N24" s="53"/>
      <c r="O24" s="53"/>
      <c r="P24" s="53"/>
      <c r="Q24" s="53"/>
      <c r="R24" s="53"/>
      <c r="S24" s="44"/>
      <c r="T24" s="44"/>
      <c r="U24" s="53"/>
      <c r="V24" s="53"/>
    </row>
    <row r="25" customFormat="false" ht="12" hidden="false" customHeight="true" outlineLevel="0" collapsed="false">
      <c r="A25" s="39" t="s">
        <v>44</v>
      </c>
      <c r="B25" s="40"/>
      <c r="C25" s="38" t="n">
        <f aca="false">SUM(C18:C22)</f>
        <v>868597</v>
      </c>
      <c r="D25" s="38" t="n">
        <f aca="false">SUM(D18:D22)</f>
        <v>957641</v>
      </c>
      <c r="E25" s="38" t="n">
        <f aca="false">SUM(E18:E22)</f>
        <v>1221986</v>
      </c>
      <c r="F25" s="38" t="n">
        <f aca="false">SUM(F18:F24)</f>
        <v>1405377</v>
      </c>
      <c r="G25" s="38" t="n">
        <f aca="false">SUM(G18:G24)</f>
        <v>2014080</v>
      </c>
      <c r="H25" s="38" t="n">
        <f aca="false">SUM(H18:H24)</f>
        <v>2235840</v>
      </c>
      <c r="I25" s="38" t="n">
        <f aca="false">SUM(I18:I24)</f>
        <v>2235883</v>
      </c>
      <c r="J25" s="38" t="n">
        <f aca="false">SUM(J18:J24)</f>
        <v>2337885</v>
      </c>
      <c r="K25" s="38" t="n">
        <f aca="false">SUM(K18:K24)</f>
        <v>2535317</v>
      </c>
      <c r="L25" s="51" t="s">
        <v>45</v>
      </c>
      <c r="M25" s="52"/>
      <c r="N25" s="53" t="n">
        <v>64560</v>
      </c>
      <c r="O25" s="53" t="n">
        <v>51930</v>
      </c>
      <c r="P25" s="53" t="n">
        <v>194884</v>
      </c>
      <c r="Q25" s="53" t="n">
        <f aca="false">[1]Mérleg!$I$16</f>
        <v>63096</v>
      </c>
      <c r="R25" s="53" t="n">
        <v>70632</v>
      </c>
      <c r="S25" s="53" t="n">
        <v>633550</v>
      </c>
      <c r="T25" s="53" t="n">
        <v>735279</v>
      </c>
      <c r="U25" s="53" t="n">
        <v>650933</v>
      </c>
      <c r="V25" s="53" t="n">
        <v>386093</v>
      </c>
    </row>
    <row r="26" customFormat="false" ht="12" hidden="false" customHeight="true" outlineLevel="0" collapsed="false">
      <c r="A26" s="57"/>
      <c r="B26" s="43" t="s">
        <v>46</v>
      </c>
      <c r="C26" s="44" t="n">
        <v>1822303</v>
      </c>
      <c r="D26" s="44" t="n">
        <v>1917703</v>
      </c>
      <c r="E26" s="44" t="n">
        <v>2206506</v>
      </c>
      <c r="F26" s="44" t="n">
        <f aca="false">[1]Mérleg!$D37</f>
        <v>2408382</v>
      </c>
      <c r="G26" s="44" t="n">
        <v>3342428</v>
      </c>
      <c r="H26" s="44" t="n">
        <v>3521924</v>
      </c>
      <c r="I26" s="44" t="n">
        <v>3537595</v>
      </c>
      <c r="J26" s="44" t="n">
        <v>3537595</v>
      </c>
      <c r="K26" s="44" t="n">
        <v>3803586</v>
      </c>
      <c r="L26" s="45"/>
      <c r="M26" s="45"/>
      <c r="N26" s="45"/>
      <c r="O26" s="45"/>
      <c r="P26" s="45"/>
      <c r="Q26" s="45"/>
      <c r="R26" s="45"/>
      <c r="S26" s="44"/>
      <c r="T26" s="44"/>
      <c r="U26" s="45"/>
      <c r="V26" s="45"/>
    </row>
    <row r="27" customFormat="false" ht="12" hidden="false" customHeight="true" outlineLevel="0" collapsed="false">
      <c r="A27" s="57"/>
      <c r="B27" s="42" t="s">
        <v>47</v>
      </c>
      <c r="C27" s="44" t="n">
        <v>70136</v>
      </c>
      <c r="D27" s="44" t="n">
        <v>66751</v>
      </c>
      <c r="E27" s="44" t="n">
        <v>85747</v>
      </c>
      <c r="F27" s="44" t="n">
        <f aca="false">[1]Mérleg!$D38</f>
        <v>99662</v>
      </c>
      <c r="G27" s="44" t="n">
        <v>134071</v>
      </c>
      <c r="H27" s="44" t="n">
        <v>96985</v>
      </c>
      <c r="I27" s="44" t="n">
        <v>96741</v>
      </c>
      <c r="J27" s="44" t="n">
        <v>96741</v>
      </c>
      <c r="K27" s="44" t="n">
        <v>97143</v>
      </c>
      <c r="L27" s="51" t="s">
        <v>48</v>
      </c>
      <c r="M27" s="52"/>
      <c r="N27" s="53" t="n">
        <v>70745</v>
      </c>
      <c r="O27" s="53" t="n">
        <v>70425</v>
      </c>
      <c r="P27" s="53" t="n">
        <v>121071</v>
      </c>
      <c r="Q27" s="53" t="n">
        <f aca="false">[1]Mérleg!$I$17</f>
        <v>333500</v>
      </c>
      <c r="R27" s="53" t="n">
        <v>139945</v>
      </c>
      <c r="S27" s="53" t="n">
        <v>41430</v>
      </c>
      <c r="T27" s="58" t="n">
        <v>90185</v>
      </c>
      <c r="U27" s="53" t="n">
        <v>90185</v>
      </c>
      <c r="V27" s="53"/>
    </row>
    <row r="28" customFormat="false" ht="12" hidden="false" customHeight="true" outlineLevel="0" collapsed="false">
      <c r="A28" s="57"/>
      <c r="B28" s="42" t="s">
        <v>49</v>
      </c>
      <c r="C28" s="44" t="n">
        <v>183061</v>
      </c>
      <c r="D28" s="44" t="n">
        <v>196642</v>
      </c>
      <c r="E28" s="44" t="n">
        <v>48843</v>
      </c>
      <c r="F28" s="44" t="n">
        <f aca="false">[1]Mérleg!$D39</f>
        <v>48789</v>
      </c>
      <c r="G28" s="44"/>
      <c r="H28" s="44"/>
      <c r="I28" s="44"/>
      <c r="J28" s="44"/>
      <c r="K28" s="44"/>
      <c r="S28" s="44"/>
      <c r="T28" s="44"/>
    </row>
    <row r="29" customFormat="false" ht="12" hidden="false" customHeight="true" outlineLevel="0" collapsed="false">
      <c r="A29" s="57"/>
      <c r="B29" s="43" t="s">
        <v>50</v>
      </c>
      <c r="C29" s="44"/>
      <c r="D29" s="44" t="n">
        <v>4658</v>
      </c>
      <c r="E29" s="44"/>
      <c r="F29" s="44" t="n">
        <f aca="false">[1]Mérleg!$D$42</f>
        <v>4494</v>
      </c>
      <c r="G29" s="44" t="n">
        <v>13146</v>
      </c>
      <c r="H29" s="44"/>
      <c r="I29" s="44" t="n">
        <v>69862</v>
      </c>
      <c r="J29" s="44"/>
      <c r="K29" s="44" t="n">
        <v>246038</v>
      </c>
      <c r="L29" s="39" t="s">
        <v>51</v>
      </c>
      <c r="S29" s="41" t="n">
        <v>1940</v>
      </c>
      <c r="T29" s="48" t="n">
        <v>5025</v>
      </c>
      <c r="U29" s="41" t="n">
        <v>200</v>
      </c>
      <c r="V29" s="41" t="n">
        <v>5659</v>
      </c>
    </row>
    <row r="30" customFormat="false" ht="12" hidden="false" customHeight="true" outlineLevel="0" collapsed="false">
      <c r="A30" s="57"/>
      <c r="B30" s="43" t="s">
        <v>52</v>
      </c>
      <c r="C30" s="44" t="n">
        <v>294266</v>
      </c>
      <c r="D30" s="44" t="n">
        <v>148430</v>
      </c>
      <c r="E30" s="44" t="n">
        <v>252930</v>
      </c>
      <c r="F30" s="44" t="n">
        <f aca="false">[1]Mérleg!$D43</f>
        <v>690498</v>
      </c>
      <c r="G30" s="44" t="n">
        <v>256707</v>
      </c>
      <c r="H30" s="44"/>
      <c r="I30" s="44" t="n">
        <v>347781</v>
      </c>
      <c r="J30" s="44" t="n">
        <v>296320</v>
      </c>
      <c r="K30" s="44" t="n">
        <v>54484</v>
      </c>
      <c r="L30" s="45"/>
      <c r="M30" s="45"/>
      <c r="N30" s="45"/>
      <c r="O30" s="45"/>
      <c r="P30" s="45"/>
      <c r="Q30" s="45"/>
      <c r="R30" s="45"/>
      <c r="S30" s="44"/>
      <c r="T30" s="44"/>
      <c r="U30" s="45"/>
      <c r="V30" s="45"/>
    </row>
    <row r="31" customFormat="false" ht="12" hidden="false" customHeight="true" outlineLevel="0" collapsed="false">
      <c r="A31" s="57"/>
      <c r="B31" s="43" t="s">
        <v>53</v>
      </c>
      <c r="C31" s="44"/>
      <c r="D31" s="44"/>
      <c r="E31" s="44" t="n">
        <v>83326</v>
      </c>
      <c r="G31" s="44"/>
      <c r="H31" s="44"/>
      <c r="I31" s="44"/>
      <c r="J31" s="44"/>
      <c r="K31" s="44"/>
      <c r="L31" s="39" t="s">
        <v>54</v>
      </c>
      <c r="M31" s="40"/>
      <c r="N31" s="41" t="n">
        <v>8492</v>
      </c>
      <c r="O31" s="41" t="n">
        <v>9389</v>
      </c>
      <c r="P31" s="41" t="n">
        <v>8717</v>
      </c>
      <c r="Q31" s="41" t="n">
        <f aca="false">[1]Mérleg!$I$19</f>
        <v>10809</v>
      </c>
      <c r="R31" s="41" t="n">
        <v>12240</v>
      </c>
      <c r="S31" s="41" t="n">
        <v>9060</v>
      </c>
      <c r="T31" s="48" t="n">
        <v>13653</v>
      </c>
      <c r="U31" s="48" t="n">
        <v>11370</v>
      </c>
      <c r="V31" s="41" t="n">
        <v>11558</v>
      </c>
    </row>
    <row r="32" customFormat="false" ht="12" hidden="false" customHeight="true" outlineLevel="0" collapsed="false">
      <c r="A32" s="57"/>
      <c r="B32" s="43" t="s">
        <v>55</v>
      </c>
      <c r="C32" s="44" t="n">
        <v>4600</v>
      </c>
      <c r="D32" s="44" t="n">
        <v>3000</v>
      </c>
      <c r="E32" s="44" t="n">
        <v>3800</v>
      </c>
      <c r="F32" s="44" t="n">
        <f aca="false">[1]Mérleg!$D44</f>
        <v>3800</v>
      </c>
      <c r="G32" s="44" t="n">
        <v>800</v>
      </c>
      <c r="H32" s="44"/>
      <c r="I32" s="44" t="n">
        <v>1400</v>
      </c>
      <c r="J32" s="44" t="n">
        <v>1400</v>
      </c>
      <c r="K32" s="44"/>
      <c r="L32" s="45"/>
      <c r="M32" s="45"/>
      <c r="N32" s="45"/>
      <c r="O32" s="45"/>
      <c r="P32" s="45"/>
      <c r="Q32" s="45"/>
      <c r="R32" s="45"/>
      <c r="S32" s="44"/>
      <c r="T32" s="44"/>
      <c r="U32" s="45"/>
      <c r="V32" s="45"/>
    </row>
    <row r="33" customFormat="false" ht="12" hidden="false" customHeight="true" outlineLevel="0" collapsed="false">
      <c r="A33" s="57"/>
      <c r="B33" s="43" t="s">
        <v>56</v>
      </c>
      <c r="C33" s="44" t="n">
        <v>11191</v>
      </c>
      <c r="D33" s="44" t="n">
        <v>2696</v>
      </c>
      <c r="E33" s="44"/>
      <c r="F33" s="44"/>
      <c r="G33" s="44"/>
      <c r="H33" s="44"/>
      <c r="I33" s="44"/>
      <c r="J33" s="44"/>
      <c r="K33" s="44"/>
      <c r="L33" s="39" t="s">
        <v>57</v>
      </c>
      <c r="M33" s="40"/>
      <c r="N33" s="41"/>
      <c r="O33" s="41" t="n">
        <v>6600</v>
      </c>
      <c r="P33" s="41" t="n">
        <v>32451</v>
      </c>
      <c r="Q33" s="41"/>
      <c r="R33" s="41"/>
      <c r="S33" s="44"/>
      <c r="T33" s="44"/>
      <c r="U33" s="41"/>
      <c r="V33" s="41"/>
    </row>
    <row r="34" customFormat="false" ht="12" hidden="false" customHeight="true" outlineLevel="0" collapsed="false">
      <c r="A34" s="57"/>
      <c r="B34" s="42" t="s">
        <v>58</v>
      </c>
      <c r="C34" s="44"/>
      <c r="D34" s="44" t="n">
        <v>97</v>
      </c>
      <c r="E34" s="44" t="n">
        <v>85</v>
      </c>
      <c r="F34" s="44" t="n">
        <f aca="false">[1]Mérleg!$D$40</f>
        <v>85</v>
      </c>
      <c r="G34" s="44"/>
      <c r="H34" s="44"/>
      <c r="I34" s="44"/>
      <c r="J34" s="44"/>
      <c r="K34" s="44"/>
      <c r="L34" s="45"/>
      <c r="M34" s="45"/>
      <c r="N34" s="45"/>
      <c r="O34" s="45"/>
      <c r="P34" s="45"/>
      <c r="Q34" s="45"/>
      <c r="R34" s="45"/>
      <c r="S34" s="44"/>
      <c r="T34" s="44"/>
      <c r="U34" s="45"/>
      <c r="V34" s="45"/>
    </row>
    <row r="35" customFormat="false" ht="12" hidden="false" customHeight="true" outlineLevel="0" collapsed="false">
      <c r="A35" s="57"/>
      <c r="B35" s="43" t="s">
        <v>59</v>
      </c>
      <c r="C35" s="44"/>
      <c r="D35" s="44" t="n">
        <v>85017</v>
      </c>
      <c r="E35" s="44" t="n">
        <v>111030</v>
      </c>
      <c r="F35" s="44" t="n">
        <f aca="false">[1]Mérleg!$D$41</f>
        <v>123867</v>
      </c>
      <c r="G35" s="44" t="n">
        <v>100146</v>
      </c>
      <c r="H35" s="44"/>
      <c r="I35" s="44" t="n">
        <v>123130</v>
      </c>
      <c r="J35" s="44" t="n">
        <v>122603</v>
      </c>
      <c r="K35" s="44"/>
      <c r="L35" s="46" t="s">
        <v>60</v>
      </c>
      <c r="M35" s="63"/>
      <c r="N35" s="41"/>
      <c r="O35" s="41"/>
      <c r="P35" s="41"/>
      <c r="Q35" s="41"/>
      <c r="R35" s="45"/>
      <c r="S35" s="44"/>
      <c r="T35" s="44"/>
      <c r="U35" s="45"/>
      <c r="V35" s="45"/>
    </row>
    <row r="36" customFormat="false" ht="12" hidden="false" customHeight="true" outlineLevel="0" collapsed="false">
      <c r="A36" s="57"/>
      <c r="B36" s="43" t="s">
        <v>61</v>
      </c>
      <c r="C36" s="44"/>
      <c r="D36" s="44" t="n">
        <v>-43590</v>
      </c>
      <c r="E36" s="44"/>
      <c r="F36" s="44"/>
      <c r="G36" s="44"/>
      <c r="H36" s="44"/>
      <c r="I36" s="44"/>
      <c r="J36" s="44"/>
      <c r="K36" s="44"/>
      <c r="L36" s="45"/>
      <c r="M36" s="45"/>
      <c r="N36" s="45"/>
      <c r="O36" s="45"/>
      <c r="P36" s="45"/>
      <c r="Q36" s="45"/>
      <c r="R36" s="45"/>
      <c r="S36" s="44"/>
      <c r="T36" s="44"/>
      <c r="U36" s="45"/>
      <c r="V36" s="45"/>
    </row>
    <row r="37" customFormat="false" ht="12" hidden="false" customHeight="true" outlineLevel="0" collapsed="false">
      <c r="A37" s="57"/>
      <c r="B37" s="43" t="s">
        <v>62</v>
      </c>
      <c r="C37" s="44"/>
      <c r="D37" s="44" t="n">
        <v>14851</v>
      </c>
      <c r="E37" s="44" t="n">
        <v>23949</v>
      </c>
      <c r="F37" s="44" t="n">
        <f aca="false">[1]Mérleg!$D$45</f>
        <v>8039</v>
      </c>
      <c r="G37" s="44" t="n">
        <v>17763</v>
      </c>
      <c r="H37" s="44"/>
      <c r="I37" s="44" t="n">
        <v>28410</v>
      </c>
      <c r="J37" s="44" t="n">
        <v>18410</v>
      </c>
      <c r="K37" s="44" t="n">
        <v>4000</v>
      </c>
      <c r="L37" s="46" t="s">
        <v>63</v>
      </c>
      <c r="M37" s="63"/>
      <c r="N37" s="38" t="n">
        <v>403996</v>
      </c>
      <c r="O37" s="38" t="n">
        <v>320201</v>
      </c>
      <c r="P37" s="38" t="n">
        <v>411690</v>
      </c>
      <c r="Q37" s="38" t="n">
        <f aca="false">[1]Mérleg!$I$20</f>
        <v>578112</v>
      </c>
      <c r="R37" s="41" t="n">
        <v>647490</v>
      </c>
      <c r="S37" s="41" t="n">
        <v>350010</v>
      </c>
      <c r="T37" s="48" t="n">
        <v>650364</v>
      </c>
      <c r="U37" s="41" t="n">
        <v>618967</v>
      </c>
      <c r="V37" s="41" t="n">
        <v>443694</v>
      </c>
    </row>
    <row r="38" customFormat="false" ht="12" hidden="false" customHeight="true" outlineLevel="0" collapsed="false">
      <c r="A38" s="57"/>
      <c r="B38" s="43" t="s">
        <v>64</v>
      </c>
      <c r="C38" s="44"/>
      <c r="D38" s="44"/>
      <c r="E38" s="44"/>
      <c r="F38" s="44"/>
      <c r="G38" s="44" t="n">
        <v>50359</v>
      </c>
      <c r="H38" s="44" t="n">
        <v>29123</v>
      </c>
      <c r="I38" s="44" t="n">
        <v>33739</v>
      </c>
      <c r="J38" s="44" t="n">
        <v>33739</v>
      </c>
      <c r="K38" s="44" t="n">
        <v>24913</v>
      </c>
      <c r="L38" s="46"/>
      <c r="M38" s="46"/>
      <c r="N38" s="53"/>
      <c r="O38" s="53"/>
      <c r="P38" s="53"/>
      <c r="Q38" s="53"/>
      <c r="R38" s="53"/>
      <c r="S38" s="44"/>
      <c r="T38" s="44"/>
      <c r="U38" s="53"/>
      <c r="V38" s="53"/>
    </row>
    <row r="39" customFormat="false" ht="12" hidden="false" customHeight="true" outlineLevel="0" collapsed="false">
      <c r="A39" s="57"/>
      <c r="B39" s="43" t="s">
        <v>65</v>
      </c>
      <c r="C39" s="44"/>
      <c r="D39" s="44"/>
      <c r="E39" s="44"/>
      <c r="F39" s="44"/>
      <c r="G39" s="44"/>
      <c r="H39" s="44"/>
      <c r="I39" s="44"/>
      <c r="J39" s="44"/>
      <c r="K39" s="44" t="n">
        <v>1990</v>
      </c>
      <c r="L39" s="46"/>
      <c r="M39" s="64"/>
      <c r="N39" s="53"/>
      <c r="O39" s="53"/>
      <c r="P39" s="53"/>
      <c r="Q39" s="53"/>
      <c r="R39" s="53"/>
      <c r="S39" s="44"/>
      <c r="T39" s="44"/>
      <c r="U39" s="53"/>
      <c r="V39" s="53"/>
    </row>
    <row r="40" customFormat="false" ht="12" hidden="false" customHeight="true" outlineLevel="0" collapsed="false">
      <c r="A40" s="39" t="s">
        <v>66</v>
      </c>
      <c r="B40" s="40"/>
      <c r="C40" s="50" t="n">
        <f aca="false">SUM(C26:C37)</f>
        <v>2385557</v>
      </c>
      <c r="D40" s="50" t="n">
        <f aca="false">SUM(D26:D37)</f>
        <v>2396255</v>
      </c>
      <c r="E40" s="50" t="n">
        <f aca="false">SUM(E26:E37)</f>
        <v>2816216</v>
      </c>
      <c r="F40" s="50" t="n">
        <f aca="false">SUM(F26:F38)</f>
        <v>3387616</v>
      </c>
      <c r="G40" s="50" t="n">
        <f aca="false">SUM(G26:G38)</f>
        <v>3915420</v>
      </c>
      <c r="H40" s="50" t="n">
        <f aca="false">SUM(H26:H38)</f>
        <v>3648032</v>
      </c>
      <c r="I40" s="50" t="n">
        <f aca="false">SUM(I26:I38)</f>
        <v>4238658</v>
      </c>
      <c r="J40" s="50" t="n">
        <f aca="false">SUM(J26:J38)</f>
        <v>4106808</v>
      </c>
      <c r="K40" s="65" t="n">
        <f aca="false">SUM(K26:K39)</f>
        <v>4232154</v>
      </c>
      <c r="L40" s="46" t="s">
        <v>67</v>
      </c>
      <c r="M40" s="63"/>
      <c r="N40" s="41"/>
      <c r="O40" s="41"/>
      <c r="P40" s="41"/>
      <c r="Q40" s="41"/>
      <c r="R40" s="41"/>
      <c r="S40" s="50"/>
      <c r="T40" s="50"/>
      <c r="U40" s="41"/>
      <c r="V40" s="41"/>
    </row>
    <row r="41" customFormat="false" ht="12" hidden="false" customHeight="true" outlineLevel="0" collapsed="false">
      <c r="A41" s="57"/>
      <c r="B41" s="42" t="s">
        <v>68</v>
      </c>
      <c r="C41" s="44" t="n">
        <v>138665</v>
      </c>
      <c r="D41" s="44" t="n">
        <v>206745</v>
      </c>
      <c r="E41" s="44" t="n">
        <v>269207</v>
      </c>
      <c r="F41" s="44" t="n">
        <f aca="false">[1]Mérleg!$D20</f>
        <v>200516</v>
      </c>
      <c r="G41" s="44" t="n">
        <v>200304</v>
      </c>
      <c r="H41" s="44" t="n">
        <v>126488</v>
      </c>
      <c r="I41" s="44" t="n">
        <v>204226</v>
      </c>
      <c r="J41" s="44" t="n">
        <v>190257</v>
      </c>
      <c r="K41" s="44" t="n">
        <v>133958</v>
      </c>
      <c r="L41" s="46"/>
      <c r="M41" s="63"/>
      <c r="N41" s="41"/>
      <c r="O41" s="41"/>
      <c r="P41" s="41"/>
      <c r="Q41" s="41"/>
      <c r="R41" s="41"/>
      <c r="S41" s="44"/>
      <c r="T41" s="48"/>
      <c r="U41" s="41"/>
      <c r="V41" s="41"/>
    </row>
    <row r="42" customFormat="false" ht="12" hidden="false" customHeight="true" outlineLevel="0" collapsed="false">
      <c r="A42" s="57"/>
      <c r="B42" s="42" t="s">
        <v>69</v>
      </c>
      <c r="C42" s="44" t="n">
        <v>144641</v>
      </c>
      <c r="D42" s="44" t="n">
        <v>55815</v>
      </c>
      <c r="E42" s="44" t="n">
        <v>391196</v>
      </c>
      <c r="F42" s="44" t="n">
        <f aca="false">[1]Mérleg!$D21</f>
        <v>119002</v>
      </c>
      <c r="G42" s="44" t="n">
        <v>271430</v>
      </c>
      <c r="H42" s="44" t="n">
        <v>29000</v>
      </c>
      <c r="I42" s="44" t="n">
        <v>336801</v>
      </c>
      <c r="J42" s="44" t="n">
        <v>483670</v>
      </c>
      <c r="K42" s="44" t="n">
        <v>251460</v>
      </c>
      <c r="L42" s="46" t="s">
        <v>70</v>
      </c>
      <c r="M42" s="63"/>
      <c r="N42" s="38" t="n">
        <v>60772</v>
      </c>
      <c r="O42" s="38" t="n">
        <v>126718</v>
      </c>
      <c r="P42" s="38" t="n">
        <v>641067</v>
      </c>
      <c r="Q42" s="38" t="n">
        <f aca="false">[1]Mérleg!$I$22</f>
        <v>488186</v>
      </c>
      <c r="R42" s="41" t="n">
        <v>350317</v>
      </c>
      <c r="S42" s="41" t="n">
        <v>305781</v>
      </c>
      <c r="T42" s="48" t="n">
        <v>315408</v>
      </c>
      <c r="U42" s="41" t="n">
        <v>315408</v>
      </c>
      <c r="V42" s="41" t="n">
        <v>637057</v>
      </c>
    </row>
    <row r="43" customFormat="false" ht="12" hidden="false" customHeight="true" outlineLevel="0" collapsed="false">
      <c r="A43" s="57"/>
      <c r="B43" s="42" t="s">
        <v>71</v>
      </c>
      <c r="C43" s="66"/>
      <c r="D43" s="66"/>
      <c r="E43" s="66"/>
      <c r="F43" s="66"/>
      <c r="G43" s="66"/>
      <c r="H43" s="66"/>
      <c r="I43" s="66"/>
      <c r="J43" s="66"/>
      <c r="K43" s="66"/>
      <c r="L43" s="45"/>
      <c r="M43" s="45"/>
      <c r="N43" s="45"/>
      <c r="O43" s="45"/>
      <c r="P43" s="45"/>
      <c r="Q43" s="45"/>
      <c r="R43" s="45"/>
      <c r="S43" s="66"/>
      <c r="T43" s="66"/>
      <c r="U43" s="45"/>
      <c r="V43" s="45"/>
    </row>
    <row r="44" customFormat="false" ht="12" hidden="false" customHeight="true" outlineLevel="0" collapsed="false">
      <c r="A44" s="39" t="s">
        <v>72</v>
      </c>
      <c r="B44" s="40"/>
      <c r="C44" s="67" t="n">
        <f aca="false">SUM(C41:C43)</f>
        <v>283306</v>
      </c>
      <c r="D44" s="67" t="n">
        <f aca="false">SUM(D41:D43)</f>
        <v>262560</v>
      </c>
      <c r="E44" s="67" t="n">
        <f aca="false">SUM(E41:E43)</f>
        <v>660403</v>
      </c>
      <c r="F44" s="67" t="n">
        <f aca="false">SUM(F41:F43)</f>
        <v>319518</v>
      </c>
      <c r="G44" s="67" t="n">
        <f aca="false">SUM(G41:G43)</f>
        <v>471734</v>
      </c>
      <c r="H44" s="67" t="n">
        <f aca="false">SUM(H41:H43)</f>
        <v>155488</v>
      </c>
      <c r="I44" s="67" t="n">
        <f aca="false">SUM(I41:I43)</f>
        <v>541027</v>
      </c>
      <c r="J44" s="67" t="n">
        <f aca="false">SUM(J41:J43)</f>
        <v>673927</v>
      </c>
      <c r="K44" s="67" t="n">
        <f aca="false">SUM(K41:K43)</f>
        <v>385418</v>
      </c>
      <c r="L44" s="46" t="s">
        <v>73</v>
      </c>
      <c r="M44" s="63"/>
      <c r="N44" s="41"/>
      <c r="O44" s="41"/>
      <c r="P44" s="41"/>
      <c r="Q44" s="41"/>
      <c r="R44" s="41"/>
      <c r="S44" s="67" t="n">
        <v>625840</v>
      </c>
      <c r="T44" s="67" t="n">
        <v>296831</v>
      </c>
      <c r="U44" s="41" t="n">
        <v>84249</v>
      </c>
      <c r="V44" s="41" t="n">
        <v>776664</v>
      </c>
    </row>
    <row r="45" customFormat="false" ht="12" hidden="false" customHeight="true" outlineLevel="0" collapsed="false">
      <c r="A45" s="57"/>
      <c r="B45" s="42" t="s">
        <v>74</v>
      </c>
      <c r="C45" s="44" t="n">
        <v>144000</v>
      </c>
      <c r="D45" s="44" t="n">
        <v>600000</v>
      </c>
      <c r="E45" s="44"/>
      <c r="F45" s="44" t="n">
        <f aca="false">[1]Mérleg!$D24</f>
        <v>100000</v>
      </c>
      <c r="G45" s="44" t="n">
        <v>339000</v>
      </c>
      <c r="H45" s="44" t="n">
        <v>513900</v>
      </c>
      <c r="I45" s="44" t="n">
        <v>531419</v>
      </c>
      <c r="J45" s="44" t="n">
        <v>317519</v>
      </c>
      <c r="K45" s="44" t="n">
        <v>1057316</v>
      </c>
      <c r="L45" s="45"/>
      <c r="M45" s="45"/>
      <c r="N45" s="45"/>
      <c r="O45" s="45"/>
      <c r="P45" s="45"/>
      <c r="Q45" s="45"/>
      <c r="R45" s="45"/>
      <c r="S45" s="44"/>
      <c r="T45" s="44"/>
      <c r="U45" s="45"/>
      <c r="V45" s="45"/>
    </row>
    <row r="46" customFormat="false" ht="12" hidden="false" customHeight="true" outlineLevel="0" collapsed="false">
      <c r="A46" s="68"/>
      <c r="B46" s="42" t="s">
        <v>75</v>
      </c>
      <c r="C46" s="44" t="n">
        <v>20544</v>
      </c>
      <c r="D46" s="44" t="n">
        <v>23476</v>
      </c>
      <c r="E46" s="44" t="n">
        <v>24770</v>
      </c>
      <c r="F46" s="44" t="n">
        <f aca="false">[1]Mérleg!$D25</f>
        <v>27524</v>
      </c>
      <c r="G46" s="44" t="n">
        <v>28891</v>
      </c>
      <c r="H46" s="44" t="n">
        <v>25200</v>
      </c>
      <c r="I46" s="44" t="n">
        <v>25200</v>
      </c>
      <c r="J46" s="44" t="n">
        <v>25250</v>
      </c>
      <c r="K46" s="44" t="n">
        <v>25200</v>
      </c>
      <c r="L46" s="46" t="s">
        <v>76</v>
      </c>
      <c r="M46" s="63"/>
      <c r="N46" s="41"/>
      <c r="O46" s="41"/>
      <c r="P46" s="41"/>
      <c r="Q46" s="41"/>
      <c r="R46" s="41"/>
      <c r="S46" s="41" t="n">
        <v>590000</v>
      </c>
      <c r="T46" s="48"/>
      <c r="U46" s="41"/>
      <c r="V46" s="41" t="n">
        <v>1200000</v>
      </c>
    </row>
    <row r="47" customFormat="false" ht="12" hidden="false" customHeight="true" outlineLevel="0" collapsed="false">
      <c r="A47" s="68"/>
      <c r="B47" s="42" t="s">
        <v>77</v>
      </c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3" t="s">
        <v>78</v>
      </c>
      <c r="N47" s="60" t="n">
        <v>5159</v>
      </c>
      <c r="O47" s="60" t="n">
        <v>1008</v>
      </c>
      <c r="P47" s="60" t="n">
        <v>717</v>
      </c>
      <c r="Q47" s="60" t="n">
        <f aca="false">[1]Mérleg!$I$27</f>
        <v>35753</v>
      </c>
      <c r="R47" s="60" t="n">
        <v>86930</v>
      </c>
      <c r="S47" s="44"/>
      <c r="T47" s="60" t="n">
        <v>2628</v>
      </c>
      <c r="U47" s="60" t="n">
        <v>2628</v>
      </c>
      <c r="V47" s="60"/>
    </row>
    <row r="48" customFormat="false" ht="12" hidden="false" customHeight="true" outlineLevel="0" collapsed="false">
      <c r="A48" s="68"/>
      <c r="B48" s="42" t="s">
        <v>79</v>
      </c>
      <c r="C48" s="44" t="n">
        <v>448</v>
      </c>
      <c r="D48" s="44" t="n">
        <v>343</v>
      </c>
      <c r="E48" s="44" t="n">
        <v>143</v>
      </c>
      <c r="F48" s="44" t="n">
        <f aca="false">[1]Mérleg!$D$26</f>
        <v>29</v>
      </c>
      <c r="G48" s="44" t="n">
        <v>5</v>
      </c>
      <c r="H48" s="44"/>
      <c r="I48" s="44"/>
      <c r="J48" s="44"/>
      <c r="K48" s="44"/>
      <c r="L48" s="45"/>
      <c r="M48" s="43"/>
      <c r="N48" s="60"/>
      <c r="O48" s="60"/>
      <c r="P48" s="60"/>
      <c r="Q48" s="60"/>
      <c r="R48" s="60"/>
      <c r="S48" s="44"/>
      <c r="T48" s="44"/>
      <c r="U48" s="60"/>
      <c r="V48" s="60"/>
    </row>
    <row r="49" customFormat="false" ht="12" hidden="false" customHeight="true" outlineLevel="0" collapsed="false">
      <c r="A49" s="68"/>
      <c r="B49" s="42" t="s">
        <v>80</v>
      </c>
      <c r="C49" s="44"/>
      <c r="D49" s="44" t="n">
        <v>2733</v>
      </c>
      <c r="E49" s="44" t="n">
        <v>41041</v>
      </c>
      <c r="F49" s="44"/>
      <c r="G49" s="44"/>
      <c r="H49" s="44"/>
      <c r="I49" s="44"/>
      <c r="J49" s="44"/>
      <c r="K49" s="44"/>
      <c r="L49" s="45"/>
      <c r="M49" s="43" t="s">
        <v>81</v>
      </c>
      <c r="N49" s="66" t="n">
        <v>21578</v>
      </c>
      <c r="O49" s="66" t="n">
        <v>15839</v>
      </c>
      <c r="P49" s="66" t="n">
        <v>48336</v>
      </c>
      <c r="Q49" s="66" t="n">
        <f aca="false">[1]Mérleg!$I$29</f>
        <v>253090</v>
      </c>
      <c r="R49" s="66" t="n">
        <v>343123</v>
      </c>
      <c r="S49" s="44"/>
      <c r="T49" s="44"/>
      <c r="U49" s="66"/>
      <c r="V49" s="66"/>
    </row>
    <row r="50" customFormat="false" ht="12" hidden="false" customHeight="true" outlineLevel="0" collapsed="false">
      <c r="A50" s="68"/>
      <c r="B50" s="42" t="s">
        <v>82</v>
      </c>
      <c r="C50" s="44"/>
      <c r="D50" s="44" t="n">
        <v>360000</v>
      </c>
      <c r="E50" s="44" t="n">
        <v>400000</v>
      </c>
      <c r="F50" s="44"/>
      <c r="G50" s="44"/>
      <c r="H50" s="44"/>
      <c r="I50" s="44"/>
      <c r="J50" s="44"/>
      <c r="K50" s="44"/>
      <c r="L50" s="45"/>
      <c r="M50" s="45"/>
      <c r="N50" s="45"/>
      <c r="O50" s="45"/>
      <c r="P50" s="45"/>
      <c r="Q50" s="45"/>
      <c r="R50" s="45"/>
      <c r="S50" s="44"/>
      <c r="T50" s="44"/>
      <c r="U50" s="45"/>
      <c r="V50" s="45"/>
    </row>
    <row r="51" customFormat="false" ht="12" hidden="false" customHeight="true" outlineLevel="0" collapsed="false">
      <c r="A51" s="39" t="s">
        <v>83</v>
      </c>
      <c r="B51" s="69"/>
      <c r="C51" s="38" t="n">
        <f aca="false">SUM(C45:C50)</f>
        <v>164992</v>
      </c>
      <c r="D51" s="38" t="n">
        <f aca="false">SUM(D45:D50)</f>
        <v>986552</v>
      </c>
      <c r="E51" s="38" t="n">
        <f aca="false">SUM(E45:E50)</f>
        <v>465954</v>
      </c>
      <c r="F51" s="38" t="n">
        <f aca="false">SUM(F45:F50)</f>
        <v>127553</v>
      </c>
      <c r="G51" s="38" t="n">
        <f aca="false">SUM(G45:G50)</f>
        <v>367896</v>
      </c>
      <c r="H51" s="38" t="n">
        <f aca="false">SUM(H45:H50)</f>
        <v>539100</v>
      </c>
      <c r="I51" s="38" t="n">
        <f aca="false">SUM(I45:I50)</f>
        <v>556619</v>
      </c>
      <c r="J51" s="38" t="n">
        <f aca="false">SUM(J45:J50)</f>
        <v>342769</v>
      </c>
      <c r="K51" s="70" t="n">
        <f aca="false">SUM(K45:K50)</f>
        <v>1082516</v>
      </c>
      <c r="L51" s="45"/>
      <c r="M51" s="45"/>
      <c r="N51" s="45"/>
      <c r="O51" s="45"/>
      <c r="P51" s="45"/>
      <c r="Q51" s="45"/>
      <c r="R51" s="45"/>
      <c r="S51" s="38"/>
      <c r="T51" s="38"/>
      <c r="U51" s="45"/>
      <c r="V51" s="45"/>
    </row>
    <row r="52" customFormat="false" ht="12" hidden="false" customHeight="true" outlineLevel="0" collapsed="false">
      <c r="A52" s="39" t="s">
        <v>51</v>
      </c>
      <c r="B52" s="69"/>
      <c r="C52" s="38"/>
      <c r="D52" s="38"/>
      <c r="E52" s="38"/>
      <c r="F52" s="38"/>
      <c r="G52" s="38"/>
      <c r="H52" s="38" t="n">
        <v>1367</v>
      </c>
      <c r="I52" s="38" t="n">
        <v>1367</v>
      </c>
      <c r="J52" s="38" t="n">
        <v>1300</v>
      </c>
      <c r="K52" s="38" t="n">
        <v>4520</v>
      </c>
      <c r="L52" s="45"/>
      <c r="M52" s="45"/>
      <c r="N52" s="45"/>
      <c r="O52" s="45"/>
      <c r="P52" s="45"/>
      <c r="Q52" s="45"/>
      <c r="R52" s="45"/>
      <c r="S52" s="38"/>
      <c r="T52" s="38"/>
      <c r="U52" s="45"/>
      <c r="V52" s="45"/>
    </row>
    <row r="53" customFormat="false" ht="12" hidden="false" customHeight="true" outlineLevel="0" collapsed="false">
      <c r="A53" s="39" t="s">
        <v>84</v>
      </c>
      <c r="B53" s="40"/>
      <c r="C53" s="38" t="n">
        <v>972</v>
      </c>
      <c r="D53" s="38" t="n">
        <v>288</v>
      </c>
      <c r="E53" s="38" t="n">
        <v>556</v>
      </c>
      <c r="F53" s="38" t="n">
        <f aca="false">[1]Mérleg!$D$19</f>
        <v>767</v>
      </c>
      <c r="G53" s="38" t="n">
        <v>1357</v>
      </c>
      <c r="H53" s="38" t="n">
        <v>130</v>
      </c>
      <c r="I53" s="38" t="n">
        <v>635</v>
      </c>
      <c r="J53" s="38" t="n">
        <v>691</v>
      </c>
      <c r="K53" s="38" t="n">
        <v>170</v>
      </c>
      <c r="L53" s="45"/>
      <c r="M53" s="45"/>
      <c r="N53" s="45"/>
      <c r="O53" s="45"/>
      <c r="P53" s="45"/>
      <c r="Q53" s="45"/>
      <c r="R53" s="45"/>
      <c r="S53" s="38"/>
      <c r="T53" s="38"/>
      <c r="U53" s="45"/>
      <c r="V53" s="45"/>
    </row>
    <row r="54" customFormat="false" ht="12" hidden="false" customHeight="true" outlineLevel="0" collapsed="false">
      <c r="A54" s="39" t="s">
        <v>57</v>
      </c>
      <c r="B54" s="40"/>
      <c r="C54" s="71"/>
      <c r="D54" s="71" t="n">
        <v>2845</v>
      </c>
      <c r="E54" s="71" t="n">
        <v>12445</v>
      </c>
      <c r="F54" s="71"/>
      <c r="G54" s="71"/>
      <c r="H54" s="71"/>
      <c r="I54" s="71"/>
      <c r="J54" s="71"/>
      <c r="K54" s="71"/>
      <c r="L54" s="45"/>
      <c r="M54" s="45"/>
      <c r="N54" s="45"/>
      <c r="O54" s="45"/>
      <c r="P54" s="45"/>
      <c r="Q54" s="45"/>
      <c r="R54" s="45"/>
      <c r="S54" s="71"/>
      <c r="T54" s="71"/>
      <c r="U54" s="45"/>
      <c r="V54" s="45"/>
    </row>
    <row r="55" customFormat="false" ht="12" hidden="false" customHeight="true" outlineLevel="0" collapsed="false">
      <c r="A55" s="39" t="s">
        <v>85</v>
      </c>
      <c r="B55" s="63"/>
      <c r="C55" s="38" t="n">
        <v>918029</v>
      </c>
      <c r="D55" s="38" t="n">
        <v>422846</v>
      </c>
      <c r="E55" s="38" t="n">
        <v>937039</v>
      </c>
      <c r="F55" s="38" t="n">
        <f aca="false">[1]Mérleg!$D$49</f>
        <v>1277471</v>
      </c>
      <c r="G55" s="38" t="n">
        <v>926214</v>
      </c>
      <c r="H55" s="38" t="n">
        <v>590000</v>
      </c>
      <c r="I55" s="38" t="n">
        <v>963004</v>
      </c>
      <c r="J55" s="38" t="n">
        <v>761665</v>
      </c>
      <c r="K55" s="38" t="n">
        <v>1200000</v>
      </c>
      <c r="L55" s="45"/>
      <c r="M55" s="45"/>
      <c r="N55" s="45"/>
      <c r="O55" s="45"/>
      <c r="P55" s="45"/>
      <c r="Q55" s="45"/>
      <c r="R55" s="45"/>
      <c r="S55" s="38"/>
      <c r="T55" s="38"/>
      <c r="U55" s="45"/>
      <c r="V55" s="45"/>
    </row>
    <row r="56" customFormat="false" ht="12" hidden="false" customHeight="true" outlineLevel="0" collapsed="false">
      <c r="A56" s="39" t="s">
        <v>86</v>
      </c>
      <c r="B56" s="42"/>
      <c r="C56" s="38"/>
      <c r="D56" s="38"/>
      <c r="E56" s="38" t="n">
        <v>14651</v>
      </c>
      <c r="F56" s="38"/>
      <c r="G56" s="38"/>
      <c r="H56" s="38"/>
      <c r="I56" s="38"/>
      <c r="J56" s="38"/>
      <c r="K56" s="38"/>
      <c r="L56" s="45"/>
      <c r="M56" s="45"/>
      <c r="N56" s="45"/>
      <c r="O56" s="45"/>
      <c r="P56" s="45"/>
      <c r="Q56" s="45"/>
      <c r="R56" s="45"/>
      <c r="S56" s="38"/>
      <c r="T56" s="38"/>
      <c r="U56" s="45"/>
      <c r="V56" s="45"/>
    </row>
    <row r="57" customFormat="false" ht="12" hidden="false" customHeight="true" outlineLevel="0" collapsed="false">
      <c r="A57" s="39" t="s">
        <v>87</v>
      </c>
      <c r="B57" s="42"/>
      <c r="C57" s="38"/>
      <c r="D57" s="38"/>
      <c r="E57" s="38"/>
      <c r="F57" s="38"/>
      <c r="G57" s="38"/>
      <c r="H57" s="38"/>
      <c r="I57" s="38"/>
      <c r="J57" s="38" t="n">
        <v>4085</v>
      </c>
      <c r="K57" s="38"/>
      <c r="L57" s="45"/>
      <c r="M57" s="45"/>
      <c r="N57" s="45"/>
      <c r="O57" s="45"/>
      <c r="P57" s="45"/>
      <c r="Q57" s="45"/>
      <c r="R57" s="45"/>
      <c r="S57" s="38"/>
      <c r="T57" s="38"/>
      <c r="U57" s="45"/>
      <c r="V57" s="45"/>
    </row>
    <row r="58" customFormat="false" ht="12" hidden="false" customHeight="true" outlineLevel="0" collapsed="false">
      <c r="A58" s="57"/>
      <c r="B58" s="42" t="s">
        <v>88</v>
      </c>
      <c r="C58" s="44" t="n">
        <v>-28394</v>
      </c>
      <c r="D58" s="44" t="n">
        <v>15231</v>
      </c>
      <c r="E58" s="44" t="n">
        <v>39230</v>
      </c>
      <c r="F58" s="44" t="n">
        <f aca="false">[1]Mérleg!$D$50</f>
        <v>273692</v>
      </c>
      <c r="G58" s="44" t="n">
        <v>55027</v>
      </c>
      <c r="H58" s="44"/>
      <c r="I58" s="44"/>
      <c r="J58" s="44"/>
      <c r="K58" s="44"/>
      <c r="L58" s="46"/>
      <c r="M58" s="45"/>
      <c r="N58" s="45"/>
      <c r="O58" s="45"/>
      <c r="P58" s="45"/>
      <c r="Q58" s="45"/>
      <c r="R58" s="45"/>
      <c r="S58" s="44"/>
      <c r="T58" s="44"/>
      <c r="U58" s="45"/>
      <c r="V58" s="45"/>
    </row>
    <row r="59" customFormat="false" ht="12" hidden="false" customHeight="true" outlineLevel="0" collapsed="false">
      <c r="A59" s="72" t="s">
        <v>89</v>
      </c>
      <c r="B59" s="72"/>
      <c r="C59" s="73" t="n">
        <f aca="false">C17+C25+C40+C44+C51+C53+C54+C55+C56+C58</f>
        <v>8542523</v>
      </c>
      <c r="D59" s="73" t="n">
        <f aca="false">D17+D25+D40+D44+D51+D53+D54+D55+D56+D58</f>
        <v>9023524</v>
      </c>
      <c r="E59" s="73" t="n">
        <f aca="false">E17+E25+E40+E44+E51+E53+E54+E55+E56+E58</f>
        <v>11072950</v>
      </c>
      <c r="F59" s="73" t="n">
        <f aca="false">F17+F25+F40+F44+F51+F53+F54+F55+F56+F58</f>
        <v>11649431</v>
      </c>
      <c r="G59" s="73" t="n">
        <f aca="false">G17+G25+G40+G44+G51+G53+G54+G55+G56+G58</f>
        <v>12886282</v>
      </c>
      <c r="H59" s="73" t="n">
        <v>12868721</v>
      </c>
      <c r="I59" s="74" t="n">
        <f aca="false">I17+I25+I40+I44+I51+I53+I54+I55+I56+I58+I57+I52</f>
        <v>15260545</v>
      </c>
      <c r="J59" s="74" t="n">
        <f aca="false">J17+J25+J40+J44+J51+J53+J54+J55+J56+J58+J57+J52</f>
        <v>14658118</v>
      </c>
      <c r="K59" s="74" t="n">
        <f aca="false">K55+K54+K53+K52+K51+K44+K40+K25+K16+K8</f>
        <v>14460549</v>
      </c>
      <c r="L59" s="75" t="s">
        <v>90</v>
      </c>
      <c r="M59" s="75"/>
      <c r="N59" s="76" t="n">
        <f aca="false">SUM(N8:N58)-N23</f>
        <v>7834237</v>
      </c>
      <c r="O59" s="76" t="n">
        <f aca="false">SUM(O8:O58)-O23</f>
        <v>7886926</v>
      </c>
      <c r="P59" s="76" t="n">
        <f aca="false">SUM(P8:P58)-P23</f>
        <v>9528671</v>
      </c>
      <c r="Q59" s="76" t="n">
        <f aca="false">SUM(Q8:Q58)-Q23</f>
        <v>10506926</v>
      </c>
      <c r="R59" s="76" t="n">
        <f aca="false">SUM(R8:R58)-R23</f>
        <v>12105299</v>
      </c>
      <c r="S59" s="76" t="n">
        <f aca="false">SUM(S8:S58)-S23</f>
        <v>12868721</v>
      </c>
      <c r="T59" s="76" t="n">
        <f aca="false">SUM(T8:T58)-T23</f>
        <v>15260545</v>
      </c>
      <c r="U59" s="76" t="n">
        <f aca="false">SUM(U8:U58)-U23</f>
        <v>13724329</v>
      </c>
      <c r="V59" s="76" t="n">
        <f aca="false">SUM(V8:V58)-V23</f>
        <v>14460549</v>
      </c>
    </row>
    <row r="60" customFormat="false" ht="13.5" hidden="false" customHeight="true" outlineLevel="0" collapsed="false">
      <c r="R60" s="77"/>
    </row>
    <row r="61" customFormat="false" ht="12.75" hidden="false" customHeight="false" outlineLevel="0" collapsed="false">
      <c r="C61" s="77"/>
      <c r="D61" s="77"/>
      <c r="E61" s="77"/>
      <c r="F61" s="77"/>
      <c r="G61" s="77"/>
      <c r="H61" s="77"/>
      <c r="I61" s="77"/>
      <c r="J61" s="77"/>
      <c r="K61" s="77"/>
      <c r="N61" s="77"/>
      <c r="O61" s="77"/>
      <c r="P61" s="77"/>
      <c r="Q61" s="77"/>
      <c r="R61" s="77"/>
      <c r="S61" s="77"/>
      <c r="T61" s="77"/>
    </row>
    <row r="62" customFormat="false" ht="16.5" hidden="false" customHeight="true" outlineLevel="0" collapsed="false"/>
  </sheetData>
  <mergeCells count="19">
    <mergeCell ref="C1:K1"/>
    <mergeCell ref="A2:K2"/>
    <mergeCell ref="A3:K3"/>
    <mergeCell ref="A4:G4"/>
    <mergeCell ref="L4:R4"/>
    <mergeCell ref="A5:B5"/>
    <mergeCell ref="D5:D6"/>
    <mergeCell ref="H5:J5"/>
    <mergeCell ref="L5:M5"/>
    <mergeCell ref="O5:O6"/>
    <mergeCell ref="P5:P6"/>
    <mergeCell ref="Q5:Q6"/>
    <mergeCell ref="R5:R6"/>
    <mergeCell ref="S5:U5"/>
    <mergeCell ref="L8:M8"/>
    <mergeCell ref="L14:M14"/>
    <mergeCell ref="L38:M38"/>
    <mergeCell ref="A59:B59"/>
    <mergeCell ref="L59:M59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1. sz. kimutatás - &amp;P. oldal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33" activeCellId="0" sqref="B33"/>
    </sheetView>
  </sheetViews>
  <sheetFormatPr defaultColWidth="9.28125" defaultRowHeight="12.75" zeroHeight="false" outlineLevelRow="0" outlineLevelCol="0"/>
  <cols>
    <col collapsed="false" customWidth="true" hidden="false" outlineLevel="0" max="1" min="1" style="381" width="6.28"/>
    <col collapsed="false" customWidth="true" hidden="false" outlineLevel="0" max="2" min="2" style="381" width="45.42"/>
    <col collapsed="false" customWidth="true" hidden="false" outlineLevel="0" max="4" min="3" style="382" width="12.13"/>
    <col collapsed="false" customWidth="true" hidden="false" outlineLevel="0" max="5" min="5" style="382" width="13.42"/>
    <col collapsed="false" customWidth="true" hidden="false" outlineLevel="0" max="6" min="6" style="382" width="11.85"/>
    <col collapsed="false" customWidth="false" hidden="false" outlineLevel="0" max="257" min="7" style="381" width="9.28"/>
  </cols>
  <sheetData>
    <row r="1" customFormat="false" ht="12.75" hidden="false" customHeight="false" outlineLevel="0" collapsed="false">
      <c r="A1" s="381" t="s">
        <v>0</v>
      </c>
      <c r="F1" s="383" t="s">
        <v>991</v>
      </c>
    </row>
    <row r="2" customFormat="false" ht="21" hidden="false" customHeight="true" outlineLevel="0" collapsed="false"/>
    <row r="3" customFormat="false" ht="35.25" hidden="false" customHeight="true" outlineLevel="0" collapsed="false">
      <c r="A3" s="384" t="s">
        <v>992</v>
      </c>
      <c r="B3" s="384"/>
      <c r="C3" s="384"/>
      <c r="D3" s="384"/>
      <c r="E3" s="384"/>
      <c r="F3" s="384"/>
    </row>
    <row r="4" customFormat="false" ht="17.25" hidden="false" customHeight="true" outlineLevel="0" collapsed="false"/>
    <row r="5" customFormat="false" ht="45" hidden="false" customHeight="true" outlineLevel="0" collapsed="false">
      <c r="A5" s="385" t="s">
        <v>993</v>
      </c>
      <c r="B5" s="386" t="s">
        <v>994</v>
      </c>
      <c r="C5" s="387" t="s">
        <v>982</v>
      </c>
      <c r="D5" s="387" t="s">
        <v>995</v>
      </c>
      <c r="E5" s="387" t="s">
        <v>985</v>
      </c>
      <c r="F5" s="387" t="s">
        <v>986</v>
      </c>
    </row>
    <row r="6" customFormat="false" ht="11.25" hidden="false" customHeight="true" outlineLevel="0" collapsed="false">
      <c r="A6" s="388"/>
      <c r="B6" s="389"/>
      <c r="C6" s="390"/>
      <c r="D6" s="390"/>
      <c r="E6" s="390"/>
      <c r="F6" s="390"/>
    </row>
    <row r="7" s="392" customFormat="true" ht="15" hidden="false" customHeight="true" outlineLevel="0" collapsed="false">
      <c r="A7" s="370" t="s">
        <v>97</v>
      </c>
      <c r="B7" s="374" t="s">
        <v>996</v>
      </c>
      <c r="C7" s="391" t="n">
        <v>3846</v>
      </c>
      <c r="D7" s="391"/>
      <c r="E7" s="391" t="n">
        <v>38237</v>
      </c>
      <c r="F7" s="391" t="n">
        <f aca="false">SUM(C7:E7)</f>
        <v>42083</v>
      </c>
    </row>
    <row r="8" s="392" customFormat="true" ht="15" hidden="false" customHeight="true" outlineLevel="0" collapsed="false">
      <c r="A8" s="370" t="s">
        <v>99</v>
      </c>
      <c r="B8" s="374" t="s">
        <v>997</v>
      </c>
      <c r="C8" s="391" t="n">
        <v>9818</v>
      </c>
      <c r="D8" s="391"/>
      <c r="E8" s="391" t="n">
        <v>44600</v>
      </c>
      <c r="F8" s="391" t="n">
        <f aca="false">SUM(C8:E8)</f>
        <v>54418</v>
      </c>
    </row>
    <row r="9" s="392" customFormat="true" ht="15" hidden="false" customHeight="true" outlineLevel="0" collapsed="false">
      <c r="A9" s="370" t="s">
        <v>101</v>
      </c>
      <c r="B9" s="371" t="s">
        <v>998</v>
      </c>
      <c r="C9" s="391" t="n">
        <v>8329</v>
      </c>
      <c r="D9" s="391"/>
      <c r="E9" s="391" t="n">
        <v>79645</v>
      </c>
      <c r="F9" s="391" t="n">
        <f aca="false">SUM(C9:E9)</f>
        <v>87974</v>
      </c>
    </row>
    <row r="10" s="392" customFormat="true" ht="15" hidden="false" customHeight="true" outlineLevel="0" collapsed="false">
      <c r="A10" s="370" t="s">
        <v>103</v>
      </c>
      <c r="B10" s="374" t="s">
        <v>999</v>
      </c>
      <c r="C10" s="391" t="n">
        <v>3052</v>
      </c>
      <c r="D10" s="391"/>
      <c r="E10" s="391" t="n">
        <v>29187</v>
      </c>
      <c r="F10" s="391" t="n">
        <f aca="false">SUM(C10:E10)</f>
        <v>32239</v>
      </c>
    </row>
    <row r="11" s="392" customFormat="true" ht="15" hidden="false" customHeight="true" outlineLevel="0" collapsed="false">
      <c r="A11" s="370" t="s">
        <v>105</v>
      </c>
      <c r="B11" s="374" t="s">
        <v>1000</v>
      </c>
      <c r="C11" s="391" t="n">
        <v>3593</v>
      </c>
      <c r="D11" s="391"/>
      <c r="E11" s="391" t="n">
        <v>38320</v>
      </c>
      <c r="F11" s="391" t="n">
        <f aca="false">SUM(C11:E11)</f>
        <v>41913</v>
      </c>
    </row>
    <row r="12" s="392" customFormat="true" ht="15" hidden="false" customHeight="true" outlineLevel="0" collapsed="false">
      <c r="A12" s="370" t="s">
        <v>107</v>
      </c>
      <c r="B12" s="374" t="s">
        <v>1001</v>
      </c>
      <c r="C12" s="391" t="n">
        <v>3520</v>
      </c>
      <c r="D12" s="391"/>
      <c r="E12" s="391" t="n">
        <v>40120</v>
      </c>
      <c r="F12" s="391" t="n">
        <f aca="false">SUM(C12:E12)</f>
        <v>43640</v>
      </c>
    </row>
    <row r="13" s="392" customFormat="true" ht="15" hidden="false" customHeight="true" outlineLevel="0" collapsed="false">
      <c r="A13" s="370" t="s">
        <v>109</v>
      </c>
      <c r="B13" s="374" t="s">
        <v>1002</v>
      </c>
      <c r="C13" s="391" t="n">
        <v>4348</v>
      </c>
      <c r="D13" s="391"/>
      <c r="E13" s="391" t="n">
        <v>48496</v>
      </c>
      <c r="F13" s="391" t="n">
        <f aca="false">SUM(C13:E13)</f>
        <v>52844</v>
      </c>
    </row>
    <row r="14" s="392" customFormat="true" ht="15" hidden="false" customHeight="true" outlineLevel="0" collapsed="false">
      <c r="A14" s="370" t="s">
        <v>111</v>
      </c>
      <c r="B14" s="374" t="s">
        <v>1003</v>
      </c>
      <c r="C14" s="391" t="n">
        <v>2322</v>
      </c>
      <c r="D14" s="391"/>
      <c r="E14" s="391" t="n">
        <v>31146</v>
      </c>
      <c r="F14" s="391" t="n">
        <f aca="false">SUM(C14:E14)</f>
        <v>33468</v>
      </c>
    </row>
    <row r="15" s="392" customFormat="true" ht="15" hidden="false" customHeight="true" outlineLevel="0" collapsed="false">
      <c r="A15" s="370" t="s">
        <v>113</v>
      </c>
      <c r="B15" s="371" t="s">
        <v>1004</v>
      </c>
      <c r="C15" s="391" t="n">
        <v>5677</v>
      </c>
      <c r="D15" s="391"/>
      <c r="E15" s="391" t="n">
        <v>50191</v>
      </c>
      <c r="F15" s="391" t="n">
        <f aca="false">SUM(C15:E15)</f>
        <v>55868</v>
      </c>
    </row>
    <row r="16" s="392" customFormat="true" ht="15" hidden="false" customHeight="true" outlineLevel="0" collapsed="false">
      <c r="A16" s="370" t="s">
        <v>116</v>
      </c>
      <c r="B16" s="374" t="s">
        <v>1005</v>
      </c>
      <c r="C16" s="391" t="n">
        <v>4580</v>
      </c>
      <c r="D16" s="391"/>
      <c r="E16" s="391" t="n">
        <v>37406</v>
      </c>
      <c r="F16" s="391" t="n">
        <f aca="false">SUM(C16:E16)</f>
        <v>41986</v>
      </c>
    </row>
    <row r="17" s="392" customFormat="true" ht="15" hidden="false" customHeight="true" outlineLevel="0" collapsed="false">
      <c r="A17" s="370" t="s">
        <v>118</v>
      </c>
      <c r="B17" s="374" t="s">
        <v>1006</v>
      </c>
      <c r="C17" s="391" t="n">
        <v>3712</v>
      </c>
      <c r="D17" s="391"/>
      <c r="E17" s="391" t="n">
        <v>40808</v>
      </c>
      <c r="F17" s="391" t="n">
        <f aca="false">SUM(C17:E17)</f>
        <v>44520</v>
      </c>
    </row>
    <row r="18" s="392" customFormat="true" ht="15" hidden="false" customHeight="true" outlineLevel="0" collapsed="false">
      <c r="A18" s="370" t="s">
        <v>120</v>
      </c>
      <c r="B18" s="374" t="s">
        <v>1007</v>
      </c>
      <c r="C18" s="391" t="n">
        <v>9665</v>
      </c>
      <c r="D18" s="391"/>
      <c r="E18" s="391" t="n">
        <v>84219</v>
      </c>
      <c r="F18" s="391" t="n">
        <f aca="false">SUM(C18:E18)</f>
        <v>93884</v>
      </c>
    </row>
    <row r="19" s="392" customFormat="true" ht="15" hidden="false" customHeight="true" outlineLevel="0" collapsed="false">
      <c r="A19" s="370" t="s">
        <v>122</v>
      </c>
      <c r="B19" s="374" t="s">
        <v>1008</v>
      </c>
      <c r="C19" s="391" t="n">
        <v>2772</v>
      </c>
      <c r="D19" s="391"/>
      <c r="E19" s="391" t="n">
        <v>31670</v>
      </c>
      <c r="F19" s="391" t="n">
        <f aca="false">SUM(C19:E19)</f>
        <v>34442</v>
      </c>
    </row>
    <row r="20" s="392" customFormat="true" ht="15" hidden="false" customHeight="true" outlineLevel="0" collapsed="false">
      <c r="A20" s="370" t="s">
        <v>124</v>
      </c>
      <c r="B20" s="374" t="s">
        <v>1009</v>
      </c>
      <c r="C20" s="391" t="n">
        <v>3284</v>
      </c>
      <c r="D20" s="391"/>
      <c r="E20" s="391" t="n">
        <v>38447</v>
      </c>
      <c r="F20" s="391" t="n">
        <f aca="false">SUM(C20:E20)</f>
        <v>41731</v>
      </c>
    </row>
    <row r="21" s="392" customFormat="true" ht="15" hidden="false" customHeight="true" outlineLevel="0" collapsed="false">
      <c r="A21" s="370" t="s">
        <v>126</v>
      </c>
      <c r="B21" s="374" t="s">
        <v>1010</v>
      </c>
      <c r="C21" s="391" t="n">
        <v>10554</v>
      </c>
      <c r="D21" s="391"/>
      <c r="E21" s="391" t="n">
        <v>84667</v>
      </c>
      <c r="F21" s="391" t="n">
        <f aca="false">SUM(C21:E21)</f>
        <v>95221</v>
      </c>
    </row>
    <row r="22" s="392" customFormat="true" ht="15" hidden="false" customHeight="true" outlineLevel="0" collapsed="false">
      <c r="A22" s="370" t="s">
        <v>128</v>
      </c>
      <c r="B22" s="374" t="s">
        <v>1011</v>
      </c>
      <c r="C22" s="391" t="n">
        <v>3816</v>
      </c>
      <c r="D22" s="391"/>
      <c r="E22" s="391" t="n">
        <v>38574</v>
      </c>
      <c r="F22" s="391" t="n">
        <f aca="false">SUM(C22:E22)</f>
        <v>42390</v>
      </c>
    </row>
    <row r="23" s="392" customFormat="true" ht="15" hidden="false" customHeight="true" outlineLevel="0" collapsed="false">
      <c r="A23" s="370" t="s">
        <v>130</v>
      </c>
      <c r="B23" s="374" t="s">
        <v>1012</v>
      </c>
      <c r="C23" s="391" t="n">
        <v>2627</v>
      </c>
      <c r="D23" s="391"/>
      <c r="E23" s="391" t="n">
        <v>37151</v>
      </c>
      <c r="F23" s="391" t="n">
        <f aca="false">SUM(C23:E23)</f>
        <v>39778</v>
      </c>
    </row>
    <row r="24" s="392" customFormat="true" ht="15" hidden="false" customHeight="true" outlineLevel="0" collapsed="false">
      <c r="A24" s="370" t="s">
        <v>132</v>
      </c>
      <c r="B24" s="374" t="s">
        <v>563</v>
      </c>
      <c r="C24" s="391"/>
      <c r="D24" s="391"/>
      <c r="E24" s="391" t="n">
        <v>58534</v>
      </c>
      <c r="F24" s="391" t="n">
        <f aca="false">SUM(C24:E24)</f>
        <v>58534</v>
      </c>
    </row>
    <row r="25" s="392" customFormat="true" ht="15" hidden="false" customHeight="true" outlineLevel="0" collapsed="false">
      <c r="A25" s="370" t="s">
        <v>134</v>
      </c>
      <c r="B25" s="374" t="s">
        <v>512</v>
      </c>
      <c r="C25" s="391" t="n">
        <v>28153</v>
      </c>
      <c r="D25" s="391"/>
      <c r="E25" s="391" t="n">
        <v>183240</v>
      </c>
      <c r="F25" s="391" t="n">
        <f aca="false">SUM(C25:E25)</f>
        <v>211393</v>
      </c>
    </row>
    <row r="26" s="392" customFormat="true" ht="15" hidden="false" customHeight="true" outlineLevel="0" collapsed="false">
      <c r="A26" s="370" t="s">
        <v>136</v>
      </c>
      <c r="B26" s="374" t="s">
        <v>499</v>
      </c>
      <c r="C26" s="391" t="n">
        <v>4484</v>
      </c>
      <c r="D26" s="391" t="n">
        <v>210576</v>
      </c>
      <c r="E26" s="391" t="n">
        <v>11510</v>
      </c>
      <c r="F26" s="391" t="n">
        <f aca="false">SUM(C26:E26)</f>
        <v>226570</v>
      </c>
    </row>
    <row r="27" s="392" customFormat="true" ht="15" hidden="false" customHeight="true" outlineLevel="0" collapsed="false">
      <c r="A27" s="370" t="s">
        <v>138</v>
      </c>
      <c r="B27" s="374" t="s">
        <v>988</v>
      </c>
      <c r="C27" s="391" t="n">
        <v>21291</v>
      </c>
      <c r="D27" s="391"/>
      <c r="E27" s="391" t="n">
        <v>199924</v>
      </c>
      <c r="F27" s="391" t="n">
        <f aca="false">SUM(C27:E27)</f>
        <v>221215</v>
      </c>
    </row>
    <row r="28" s="392" customFormat="true" ht="9.75" hidden="false" customHeight="true" outlineLevel="0" collapsed="false">
      <c r="A28" s="370"/>
      <c r="B28" s="374"/>
      <c r="C28" s="391"/>
      <c r="D28" s="391"/>
      <c r="E28" s="391"/>
      <c r="F28" s="391"/>
    </row>
    <row r="29" customFormat="false" ht="13.5" hidden="false" customHeight="false" outlineLevel="0" collapsed="false">
      <c r="A29" s="393"/>
      <c r="B29" s="394" t="s">
        <v>1013</v>
      </c>
      <c r="C29" s="395" t="n">
        <f aca="false">SUM(C7:C27)</f>
        <v>139443</v>
      </c>
      <c r="D29" s="395" t="n">
        <f aca="false">SUM(D7:D27)</f>
        <v>210576</v>
      </c>
      <c r="E29" s="395" t="n">
        <f aca="false">SUM(E7:E27)</f>
        <v>1246092</v>
      </c>
      <c r="F29" s="396" t="n">
        <f aca="false">SUM(C29:E29)</f>
        <v>1596111</v>
      </c>
    </row>
    <row r="30" customFormat="false" ht="45" hidden="false" customHeight="true" outlineLevel="0" collapsed="false"/>
    <row r="31" customFormat="false" ht="38.25" hidden="false" customHeight="true" outlineLevel="0" collapsed="false">
      <c r="A31" s="397" t="s">
        <v>1014</v>
      </c>
      <c r="B31" s="397"/>
      <c r="C31" s="397"/>
      <c r="D31" s="397"/>
      <c r="E31" s="397"/>
      <c r="F31" s="397"/>
    </row>
    <row r="32" customFormat="false" ht="13.5" hidden="false" customHeight="false" outlineLevel="0" collapsed="false"/>
    <row r="33" customFormat="false" ht="48.75" hidden="false" customHeight="true" outlineLevel="0" collapsed="false">
      <c r="A33" s="385" t="s">
        <v>993</v>
      </c>
      <c r="B33" s="386" t="s">
        <v>994</v>
      </c>
      <c r="C33" s="387" t="s">
        <v>982</v>
      </c>
      <c r="D33" s="387" t="s">
        <v>995</v>
      </c>
      <c r="E33" s="387" t="s">
        <v>985</v>
      </c>
      <c r="F33" s="387" t="s">
        <v>986</v>
      </c>
    </row>
    <row r="34" customFormat="false" ht="10.5" hidden="false" customHeight="true" outlineLevel="0" collapsed="false"/>
    <row r="35" s="392" customFormat="true" ht="18" hidden="false" customHeight="true" outlineLevel="0" collapsed="false">
      <c r="A35" s="398" t="s">
        <v>97</v>
      </c>
      <c r="B35" s="392" t="s">
        <v>584</v>
      </c>
      <c r="C35" s="391" t="n">
        <v>20696</v>
      </c>
      <c r="D35" s="391"/>
      <c r="E35" s="391" t="n">
        <v>241874</v>
      </c>
      <c r="F35" s="391" t="n">
        <f aca="false">SUM(C35:E35)</f>
        <v>262570</v>
      </c>
    </row>
    <row r="36" s="392" customFormat="true" ht="18" hidden="false" customHeight="true" outlineLevel="0" collapsed="false">
      <c r="A36" s="398" t="s">
        <v>99</v>
      </c>
      <c r="B36" s="392" t="s">
        <v>688</v>
      </c>
      <c r="C36" s="391" t="n">
        <v>2000</v>
      </c>
      <c r="D36" s="391"/>
      <c r="E36" s="391" t="n">
        <v>28188</v>
      </c>
      <c r="F36" s="391" t="n">
        <f aca="false">SUM(C36:E36)</f>
        <v>30188</v>
      </c>
    </row>
    <row r="37" s="392" customFormat="true" ht="18" hidden="false" customHeight="true" outlineLevel="0" collapsed="false">
      <c r="A37" s="398" t="s">
        <v>101</v>
      </c>
      <c r="B37" s="371" t="s">
        <v>545</v>
      </c>
      <c r="C37" s="391" t="n">
        <v>3220</v>
      </c>
      <c r="D37" s="391"/>
      <c r="E37" s="391" t="n">
        <v>108066</v>
      </c>
      <c r="F37" s="391" t="n">
        <f aca="false">SUM(C37:E37)</f>
        <v>111286</v>
      </c>
    </row>
    <row r="38" customFormat="false" ht="7.5" hidden="false" customHeight="true" outlineLevel="0" collapsed="false">
      <c r="A38" s="399"/>
      <c r="B38" s="400"/>
      <c r="C38" s="401"/>
      <c r="D38" s="401"/>
      <c r="E38" s="401"/>
      <c r="F38" s="401"/>
    </row>
    <row r="39" customFormat="false" ht="16.5" hidden="false" customHeight="true" outlineLevel="0" collapsed="false">
      <c r="A39" s="385" t="s">
        <v>1015</v>
      </c>
      <c r="B39" s="385"/>
      <c r="C39" s="395" t="n">
        <f aca="false">SUM(C35:C38)</f>
        <v>25916</v>
      </c>
      <c r="D39" s="395"/>
      <c r="E39" s="395" t="n">
        <f aca="false">SUM(E35:E38)</f>
        <v>378128</v>
      </c>
      <c r="F39" s="396" t="n">
        <f aca="false">SUM(C39:E39)</f>
        <v>404044</v>
      </c>
    </row>
  </sheetData>
  <mergeCells count="3">
    <mergeCell ref="A3:F3"/>
    <mergeCell ref="A31:F31"/>
    <mergeCell ref="A39:B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5" activeCellId="0" sqref="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2" width="5.7"/>
    <col collapsed="false" customWidth="true" hidden="false" outlineLevel="0" max="2" min="2" style="403" width="74.7"/>
    <col collapsed="false" customWidth="true" hidden="false" outlineLevel="0" max="3" min="3" style="404" width="13.85"/>
    <col collapsed="false" customWidth="false" hidden="false" outlineLevel="0" max="257" min="4" style="403" width="9.13"/>
  </cols>
  <sheetData>
    <row r="1" customFormat="false" ht="12.75" hidden="false" customHeight="false" outlineLevel="0" collapsed="false">
      <c r="A1" s="405" t="s">
        <v>0</v>
      </c>
      <c r="C1" s="406" t="s">
        <v>1016</v>
      </c>
    </row>
    <row r="2" customFormat="false" ht="38.25" hidden="false" customHeight="true" outlineLevel="0" collapsed="false"/>
    <row r="3" customFormat="false" ht="48" hidden="false" customHeight="true" outlineLevel="0" collapsed="false"/>
    <row r="4" customFormat="false" ht="18" hidden="false" customHeight="true" outlineLevel="0" collapsed="false">
      <c r="C4" s="406" t="s">
        <v>3</v>
      </c>
    </row>
    <row r="5" s="409" customFormat="true" ht="45" hidden="false" customHeight="true" outlineLevel="0" collapsed="false">
      <c r="A5" s="407" t="s">
        <v>92</v>
      </c>
      <c r="B5" s="407" t="s">
        <v>93</v>
      </c>
      <c r="C5" s="408" t="s">
        <v>1017</v>
      </c>
    </row>
    <row r="6" customFormat="false" ht="12" hidden="false" customHeight="true" outlineLevel="0" collapsed="false"/>
    <row r="7" s="413" customFormat="true" ht="18" hidden="false" customHeight="true" outlineLevel="0" collapsed="false">
      <c r="A7" s="410"/>
      <c r="B7" s="411" t="s">
        <v>1018</v>
      </c>
      <c r="C7" s="412" t="n">
        <v>726768</v>
      </c>
    </row>
    <row r="8" customFormat="false" ht="12" hidden="false" customHeight="true" outlineLevel="0" collapsed="false">
      <c r="C8" s="414"/>
    </row>
    <row r="9" s="413" customFormat="true" ht="18" hidden="false" customHeight="true" outlineLevel="0" collapsed="false">
      <c r="A9" s="410"/>
      <c r="B9" s="411" t="s">
        <v>1019</v>
      </c>
      <c r="C9" s="412" t="n">
        <v>227229</v>
      </c>
    </row>
    <row r="10" customFormat="false" ht="15.75" hidden="false" customHeight="true" outlineLevel="0" collapsed="false"/>
    <row r="11" s="413" customFormat="true" ht="14.25" hidden="false" customHeight="true" outlineLevel="0" collapsed="false">
      <c r="A11" s="415" t="s">
        <v>97</v>
      </c>
      <c r="B11" s="416" t="s">
        <v>1020</v>
      </c>
      <c r="C11" s="417" t="n">
        <v>11950</v>
      </c>
    </row>
    <row r="12" s="413" customFormat="true" ht="14.25" hidden="false" customHeight="true" outlineLevel="0" collapsed="false">
      <c r="A12" s="415" t="s">
        <v>99</v>
      </c>
      <c r="B12" s="416" t="s">
        <v>1021</v>
      </c>
      <c r="C12" s="417" t="n">
        <v>6295</v>
      </c>
    </row>
    <row r="13" s="413" customFormat="true" ht="14.25" hidden="false" customHeight="true" outlineLevel="0" collapsed="false">
      <c r="A13" s="415" t="s">
        <v>101</v>
      </c>
      <c r="B13" s="416" t="s">
        <v>1022</v>
      </c>
      <c r="C13" s="417" t="n">
        <v>3983</v>
      </c>
    </row>
    <row r="14" s="413" customFormat="true" ht="14.25" hidden="false" customHeight="true" outlineLevel="0" collapsed="false">
      <c r="A14" s="415" t="s">
        <v>103</v>
      </c>
      <c r="B14" s="416" t="s">
        <v>1023</v>
      </c>
      <c r="C14" s="417" t="n">
        <v>2916</v>
      </c>
    </row>
    <row r="15" s="413" customFormat="true" ht="14.25" hidden="false" customHeight="true" outlineLevel="0" collapsed="false">
      <c r="A15" s="415" t="s">
        <v>105</v>
      </c>
      <c r="B15" s="416" t="s">
        <v>1024</v>
      </c>
      <c r="C15" s="417" t="n">
        <v>406</v>
      </c>
    </row>
    <row r="16" s="413" customFormat="true" ht="14.25" hidden="false" customHeight="true" outlineLevel="0" collapsed="false">
      <c r="A16" s="415" t="s">
        <v>107</v>
      </c>
      <c r="B16" s="416" t="s">
        <v>1025</v>
      </c>
      <c r="C16" s="417" t="n">
        <v>10248</v>
      </c>
    </row>
    <row r="17" s="413" customFormat="true" ht="14.25" hidden="false" customHeight="true" outlineLevel="0" collapsed="false">
      <c r="A17" s="415" t="s">
        <v>109</v>
      </c>
      <c r="B17" s="416" t="s">
        <v>1026</v>
      </c>
      <c r="C17" s="417" t="n">
        <v>18194</v>
      </c>
    </row>
    <row r="18" s="413" customFormat="true" ht="14.25" hidden="false" customHeight="true" outlineLevel="0" collapsed="false">
      <c r="A18" s="415" t="s">
        <v>111</v>
      </c>
      <c r="B18" s="416" t="s">
        <v>1027</v>
      </c>
      <c r="C18" s="417" t="n">
        <v>242</v>
      </c>
    </row>
    <row r="19" s="413" customFormat="true" ht="14.25" hidden="false" customHeight="true" outlineLevel="0" collapsed="false">
      <c r="A19" s="415" t="s">
        <v>113</v>
      </c>
      <c r="B19" s="416" t="s">
        <v>1028</v>
      </c>
      <c r="C19" s="417" t="n">
        <v>8932</v>
      </c>
    </row>
    <row r="20" s="413" customFormat="true" ht="14.25" hidden="false" customHeight="true" outlineLevel="0" collapsed="false">
      <c r="A20" s="415" t="s">
        <v>116</v>
      </c>
      <c r="B20" s="416" t="s">
        <v>1029</v>
      </c>
      <c r="C20" s="417" t="n">
        <v>4617</v>
      </c>
    </row>
    <row r="21" s="413" customFormat="true" ht="14.25" hidden="false" customHeight="true" outlineLevel="0" collapsed="false">
      <c r="A21" s="415" t="s">
        <v>118</v>
      </c>
      <c r="B21" s="416" t="s">
        <v>1030</v>
      </c>
      <c r="C21" s="417" t="n">
        <v>453</v>
      </c>
    </row>
    <row r="22" s="413" customFormat="true" ht="14.25" hidden="false" customHeight="true" outlineLevel="0" collapsed="false">
      <c r="A22" s="415" t="s">
        <v>120</v>
      </c>
      <c r="B22" s="416" t="s">
        <v>1031</v>
      </c>
      <c r="C22" s="417" t="n">
        <v>4875</v>
      </c>
    </row>
    <row r="23" s="413" customFormat="true" ht="14.25" hidden="false" customHeight="true" outlineLevel="0" collapsed="false">
      <c r="A23" s="415" t="s">
        <v>122</v>
      </c>
      <c r="B23" s="416" t="s">
        <v>1032</v>
      </c>
      <c r="C23" s="417" t="n">
        <v>5852</v>
      </c>
    </row>
    <row r="24" s="413" customFormat="true" ht="14.25" hidden="false" customHeight="true" outlineLevel="0" collapsed="false">
      <c r="A24" s="415" t="s">
        <v>124</v>
      </c>
      <c r="B24" s="416" t="s">
        <v>1033</v>
      </c>
      <c r="C24" s="417" t="n">
        <v>458</v>
      </c>
    </row>
    <row r="25" s="413" customFormat="true" ht="14.25" hidden="false" customHeight="true" outlineLevel="0" collapsed="false">
      <c r="A25" s="415" t="s">
        <v>126</v>
      </c>
      <c r="B25" s="416" t="s">
        <v>1034</v>
      </c>
      <c r="C25" s="417" t="n">
        <v>8787</v>
      </c>
    </row>
    <row r="26" s="413" customFormat="true" ht="14.25" hidden="false" customHeight="true" outlineLevel="0" collapsed="false">
      <c r="A26" s="415" t="s">
        <v>128</v>
      </c>
      <c r="B26" s="416" t="s">
        <v>1035</v>
      </c>
      <c r="C26" s="417" t="n">
        <v>34637</v>
      </c>
    </row>
    <row r="27" s="413" customFormat="true" ht="14.25" hidden="false" customHeight="true" outlineLevel="0" collapsed="false">
      <c r="A27" s="415" t="s">
        <v>130</v>
      </c>
      <c r="B27" s="416" t="s">
        <v>1036</v>
      </c>
      <c r="C27" s="417" t="n">
        <v>7000</v>
      </c>
    </row>
    <row r="28" s="413" customFormat="true" ht="14.25" hidden="false" customHeight="true" outlineLevel="0" collapsed="false">
      <c r="A28" s="415" t="s">
        <v>132</v>
      </c>
      <c r="B28" s="416" t="s">
        <v>1037</v>
      </c>
      <c r="C28" s="417" t="n">
        <v>28975</v>
      </c>
    </row>
    <row r="29" s="413" customFormat="true" ht="14.25" hidden="false" customHeight="true" outlineLevel="0" collapsed="false">
      <c r="A29" s="415" t="s">
        <v>134</v>
      </c>
      <c r="B29" s="416" t="s">
        <v>1038</v>
      </c>
      <c r="C29" s="417" t="n">
        <v>1560</v>
      </c>
    </row>
    <row r="30" s="413" customFormat="true" ht="14.25" hidden="false" customHeight="true" outlineLevel="0" collapsed="false">
      <c r="A30" s="415" t="s">
        <v>136</v>
      </c>
      <c r="B30" s="416" t="s">
        <v>1039</v>
      </c>
      <c r="C30" s="417" t="n">
        <v>1493</v>
      </c>
    </row>
    <row r="31" s="413" customFormat="true" ht="14.25" hidden="false" customHeight="true" outlineLevel="0" collapsed="false">
      <c r="A31" s="415" t="s">
        <v>138</v>
      </c>
      <c r="B31" s="416" t="s">
        <v>1040</v>
      </c>
      <c r="C31" s="417" t="n">
        <v>5856</v>
      </c>
    </row>
    <row r="32" s="413" customFormat="true" ht="14.25" hidden="false" customHeight="true" outlineLevel="0" collapsed="false">
      <c r="A32" s="415" t="s">
        <v>140</v>
      </c>
      <c r="B32" s="416" t="s">
        <v>1041</v>
      </c>
      <c r="C32" s="417" t="n">
        <v>15944</v>
      </c>
    </row>
    <row r="33" s="413" customFormat="true" ht="14.25" hidden="false" customHeight="true" outlineLevel="0" collapsed="false">
      <c r="A33" s="415" t="s">
        <v>142</v>
      </c>
      <c r="B33" s="416" t="s">
        <v>1042</v>
      </c>
      <c r="C33" s="417" t="n">
        <v>2554</v>
      </c>
    </row>
    <row r="34" s="413" customFormat="true" ht="14.25" hidden="false" customHeight="true" outlineLevel="0" collapsed="false">
      <c r="A34" s="415" t="s">
        <v>145</v>
      </c>
      <c r="B34" s="416" t="s">
        <v>1043</v>
      </c>
      <c r="C34" s="417" t="n">
        <v>1823</v>
      </c>
    </row>
    <row r="35" s="413" customFormat="true" ht="14.25" hidden="false" customHeight="true" outlineLevel="0" collapsed="false">
      <c r="A35" s="415" t="s">
        <v>146</v>
      </c>
      <c r="B35" s="416" t="s">
        <v>1044</v>
      </c>
      <c r="C35" s="417" t="n">
        <v>1408</v>
      </c>
    </row>
    <row r="36" s="413" customFormat="true" ht="14.25" hidden="false" customHeight="true" outlineLevel="0" collapsed="false">
      <c r="A36" s="415" t="s">
        <v>147</v>
      </c>
      <c r="B36" s="416" t="s">
        <v>1045</v>
      </c>
      <c r="C36" s="417" t="n">
        <v>3000</v>
      </c>
    </row>
    <row r="37" s="413" customFormat="true" ht="14.25" hidden="false" customHeight="true" outlineLevel="0" collapsed="false">
      <c r="A37" s="415" t="s">
        <v>149</v>
      </c>
      <c r="B37" s="416" t="s">
        <v>1046</v>
      </c>
      <c r="C37" s="417" t="n">
        <v>1638</v>
      </c>
    </row>
    <row r="38" s="413" customFormat="true" ht="14.25" hidden="false" customHeight="true" outlineLevel="0" collapsed="false">
      <c r="A38" s="415" t="s">
        <v>150</v>
      </c>
      <c r="B38" s="416" t="s">
        <v>1047</v>
      </c>
      <c r="C38" s="417" t="n">
        <v>20104</v>
      </c>
    </row>
    <row r="39" customFormat="false" ht="19.5" hidden="false" customHeight="true" outlineLevel="0" collapsed="false"/>
    <row r="40" customFormat="false" ht="19.5" hidden="false" customHeight="true" outlineLevel="0" collapsed="false">
      <c r="A40" s="418"/>
      <c r="B40" s="419" t="s">
        <v>1048</v>
      </c>
      <c r="C40" s="420" t="n">
        <f aca="false">SUM(C11:C38)</f>
        <v>214200</v>
      </c>
    </row>
    <row r="41" customFormat="false" ht="16.5" hidden="false" customHeight="true" outlineLevel="0" collapsed="false">
      <c r="A41" s="421"/>
      <c r="B41" s="422"/>
      <c r="C41" s="423"/>
    </row>
    <row r="42" s="413" customFormat="true" ht="21" hidden="false" customHeight="true" outlineLevel="0" collapsed="false">
      <c r="A42" s="418"/>
      <c r="B42" s="419" t="s">
        <v>1049</v>
      </c>
      <c r="C42" s="420" t="n">
        <v>116819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4" width="10.7"/>
    <col collapsed="false" customWidth="true" hidden="false" outlineLevel="0" max="2" min="2" style="413" width="69.99"/>
    <col collapsed="false" customWidth="true" hidden="false" outlineLevel="0" max="3" min="3" style="425" width="14.28"/>
    <col collapsed="false" customWidth="false" hidden="false" outlineLevel="0" max="257" min="4" style="413" width="9.13"/>
  </cols>
  <sheetData>
    <row r="1" customFormat="false" ht="12.75" hidden="false" customHeight="false" outlineLevel="0" collapsed="false">
      <c r="A1" s="413" t="s">
        <v>0</v>
      </c>
      <c r="C1" s="426" t="s">
        <v>1050</v>
      </c>
    </row>
    <row r="2" customFormat="false" ht="50.25" hidden="false" customHeight="true" outlineLevel="0" collapsed="false"/>
    <row r="3" customFormat="false" ht="48" hidden="false" customHeight="true" outlineLevel="0" collapsed="false"/>
    <row r="4" customFormat="false" ht="18" hidden="false" customHeight="true" outlineLevel="0" collapsed="false">
      <c r="C4" s="406" t="s">
        <v>3</v>
      </c>
    </row>
    <row r="5" s="409" customFormat="true" ht="44.25" hidden="false" customHeight="true" outlineLevel="0" collapsed="false">
      <c r="A5" s="407" t="s">
        <v>155</v>
      </c>
      <c r="B5" s="407" t="s">
        <v>93</v>
      </c>
      <c r="C5" s="408" t="s">
        <v>1017</v>
      </c>
    </row>
    <row r="6" customFormat="false" ht="17.25" hidden="false" customHeight="true" outlineLevel="0" collapsed="false"/>
    <row r="7" customFormat="false" ht="18" hidden="false" customHeight="true" outlineLevel="0" collapsed="false">
      <c r="A7" s="410"/>
      <c r="B7" s="411" t="s">
        <v>1018</v>
      </c>
      <c r="C7" s="412" t="n">
        <v>37352</v>
      </c>
    </row>
    <row r="8" customFormat="false" ht="12" hidden="false" customHeight="true" outlineLevel="0" collapsed="false"/>
    <row r="9" customFormat="false" ht="18" hidden="false" customHeight="true" outlineLevel="0" collapsed="false">
      <c r="A9" s="410"/>
      <c r="B9" s="411" t="s">
        <v>1019</v>
      </c>
      <c r="C9" s="412" t="n">
        <v>11790</v>
      </c>
    </row>
    <row r="10" customFormat="false" ht="15.75" hidden="false" customHeight="true" outlineLevel="0" collapsed="false"/>
    <row r="11" customFormat="false" ht="19.5" hidden="false" customHeight="true" outlineLevel="0" collapsed="false">
      <c r="A11" s="415" t="s">
        <v>97</v>
      </c>
      <c r="B11" s="416" t="s">
        <v>1020</v>
      </c>
      <c r="C11" s="417" t="n">
        <v>350</v>
      </c>
    </row>
    <row r="12" customFormat="false" ht="19.5" hidden="false" customHeight="true" outlineLevel="0" collapsed="false">
      <c r="A12" s="415" t="s">
        <v>99</v>
      </c>
      <c r="B12" s="416" t="s">
        <v>1021</v>
      </c>
      <c r="C12" s="417" t="n">
        <v>150</v>
      </c>
    </row>
    <row r="13" customFormat="false" ht="19.5" hidden="false" customHeight="true" outlineLevel="0" collapsed="false">
      <c r="A13" s="415" t="s">
        <v>101</v>
      </c>
      <c r="B13" s="416" t="s">
        <v>1051</v>
      </c>
      <c r="C13" s="417" t="n">
        <v>250</v>
      </c>
    </row>
    <row r="14" customFormat="false" ht="19.5" hidden="false" customHeight="true" outlineLevel="0" collapsed="false">
      <c r="A14" s="415" t="s">
        <v>103</v>
      </c>
      <c r="B14" s="416" t="s">
        <v>1052</v>
      </c>
      <c r="C14" s="417" t="n">
        <v>50</v>
      </c>
    </row>
    <row r="15" customFormat="false" ht="19.5" hidden="false" customHeight="true" outlineLevel="0" collapsed="false">
      <c r="A15" s="415" t="s">
        <v>105</v>
      </c>
      <c r="B15" s="416" t="s">
        <v>1025</v>
      </c>
      <c r="C15" s="417" t="n">
        <v>160</v>
      </c>
    </row>
    <row r="16" customFormat="false" ht="19.5" hidden="false" customHeight="true" outlineLevel="0" collapsed="false">
      <c r="A16" s="415" t="s">
        <v>107</v>
      </c>
      <c r="B16" s="416" t="s">
        <v>1053</v>
      </c>
      <c r="C16" s="417" t="n">
        <v>70</v>
      </c>
    </row>
    <row r="17" customFormat="false" ht="19.5" hidden="false" customHeight="true" outlineLevel="0" collapsed="false">
      <c r="A17" s="415" t="s">
        <v>109</v>
      </c>
      <c r="B17" s="416" t="s">
        <v>1054</v>
      </c>
      <c r="C17" s="417" t="n">
        <v>1500</v>
      </c>
    </row>
    <row r="18" customFormat="false" ht="19.5" hidden="false" customHeight="true" outlineLevel="0" collapsed="false">
      <c r="A18" s="415" t="s">
        <v>111</v>
      </c>
      <c r="B18" s="416" t="s">
        <v>1029</v>
      </c>
      <c r="C18" s="417" t="n">
        <v>300</v>
      </c>
    </row>
    <row r="19" customFormat="false" ht="19.5" hidden="false" customHeight="true" outlineLevel="0" collapsed="false">
      <c r="A19" s="415" t="s">
        <v>113</v>
      </c>
      <c r="B19" s="416" t="s">
        <v>1055</v>
      </c>
      <c r="C19" s="417" t="n">
        <v>150</v>
      </c>
    </row>
    <row r="20" customFormat="false" ht="19.5" hidden="false" customHeight="true" outlineLevel="0" collapsed="false">
      <c r="A20" s="415" t="s">
        <v>116</v>
      </c>
      <c r="B20" s="416" t="s">
        <v>1056</v>
      </c>
      <c r="C20" s="417" t="n">
        <v>120</v>
      </c>
    </row>
    <row r="21" customFormat="false" ht="19.5" hidden="false" customHeight="true" outlineLevel="0" collapsed="false">
      <c r="A21" s="415" t="s">
        <v>118</v>
      </c>
      <c r="B21" s="416" t="s">
        <v>1033</v>
      </c>
      <c r="C21" s="417" t="n">
        <v>20</v>
      </c>
    </row>
    <row r="22" customFormat="false" ht="19.5" hidden="false" customHeight="true" outlineLevel="0" collapsed="false">
      <c r="A22" s="415" t="s">
        <v>120</v>
      </c>
      <c r="B22" s="416" t="s">
        <v>1034</v>
      </c>
      <c r="C22" s="417" t="n">
        <v>950</v>
      </c>
    </row>
    <row r="23" customFormat="false" ht="19.5" hidden="false" customHeight="true" outlineLevel="0" collapsed="false">
      <c r="A23" s="415" t="s">
        <v>122</v>
      </c>
      <c r="B23" s="416" t="s">
        <v>1035</v>
      </c>
      <c r="C23" s="417" t="n">
        <v>988</v>
      </c>
    </row>
    <row r="24" customFormat="false" ht="19.5" hidden="false" customHeight="true" outlineLevel="0" collapsed="false">
      <c r="A24" s="415" t="s">
        <v>124</v>
      </c>
      <c r="B24" s="416" t="s">
        <v>1036</v>
      </c>
      <c r="C24" s="417" t="n">
        <v>812</v>
      </c>
    </row>
    <row r="25" customFormat="false" ht="19.5" hidden="false" customHeight="true" outlineLevel="0" collapsed="false">
      <c r="A25" s="415" t="s">
        <v>126</v>
      </c>
      <c r="B25" s="416" t="s">
        <v>1037</v>
      </c>
      <c r="C25" s="417" t="n">
        <v>1500</v>
      </c>
    </row>
    <row r="26" customFormat="false" ht="19.5" hidden="false" customHeight="true" outlineLevel="0" collapsed="false">
      <c r="A26" s="415" t="s">
        <v>128</v>
      </c>
      <c r="B26" s="416" t="s">
        <v>1047</v>
      </c>
      <c r="C26" s="417" t="n">
        <v>130</v>
      </c>
    </row>
    <row r="27" customFormat="false" ht="13.5" hidden="false" customHeight="true" outlineLevel="0" collapsed="false"/>
    <row r="28" customFormat="false" ht="20.25" hidden="false" customHeight="true" outlineLevel="0" collapsed="false">
      <c r="A28" s="410"/>
      <c r="B28" s="411" t="s">
        <v>1057</v>
      </c>
      <c r="C28" s="412" t="n">
        <f aca="false">SUM(C11:C27)</f>
        <v>7500</v>
      </c>
    </row>
    <row r="29" s="427" customFormat="true" ht="13.5" hidden="false" customHeight="false" outlineLevel="0" collapsed="false">
      <c r="A29" s="421"/>
      <c r="B29" s="422"/>
      <c r="C29" s="423"/>
    </row>
    <row r="30" customFormat="false" ht="21" hidden="false" customHeight="true" outlineLevel="0" collapsed="false">
      <c r="A30" s="428" t="s">
        <v>1058</v>
      </c>
      <c r="B30" s="428"/>
      <c r="C30" s="420" t="n">
        <f aca="false">C28+C9+C7</f>
        <v>56642</v>
      </c>
    </row>
  </sheetData>
  <mergeCells count="1">
    <mergeCell ref="A30:B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4" width="10.7"/>
    <col collapsed="false" customWidth="true" hidden="false" outlineLevel="0" max="2" min="2" style="413" width="70.99"/>
    <col collapsed="false" customWidth="true" hidden="false" outlineLevel="0" max="3" min="3" style="425" width="14.42"/>
    <col collapsed="false" customWidth="false" hidden="false" outlineLevel="0" max="257" min="4" style="413" width="9.13"/>
  </cols>
  <sheetData>
    <row r="1" customFormat="false" ht="12.75" hidden="false" customHeight="false" outlineLevel="0" collapsed="false">
      <c r="A1" s="413" t="s">
        <v>0</v>
      </c>
      <c r="C1" s="426" t="s">
        <v>1059</v>
      </c>
    </row>
    <row r="2" customFormat="false" ht="50.25" hidden="false" customHeight="true" outlineLevel="0" collapsed="false"/>
    <row r="3" customFormat="false" ht="48" hidden="false" customHeight="true" outlineLevel="0" collapsed="false"/>
    <row r="4" customFormat="false" ht="27" hidden="false" customHeight="true" outlineLevel="0" collapsed="false">
      <c r="C4" s="426" t="s">
        <v>3</v>
      </c>
    </row>
    <row r="5" s="409" customFormat="true" ht="49.5" hidden="false" customHeight="true" outlineLevel="0" collapsed="false">
      <c r="A5" s="407" t="s">
        <v>155</v>
      </c>
      <c r="B5" s="407" t="s">
        <v>93</v>
      </c>
      <c r="C5" s="408" t="s">
        <v>1060</v>
      </c>
    </row>
    <row r="6" customFormat="false" ht="17.25" hidden="false" customHeight="true" outlineLevel="0" collapsed="false"/>
    <row r="7" customFormat="false" ht="18" hidden="false" customHeight="true" outlineLevel="0" collapsed="false">
      <c r="A7" s="410"/>
      <c r="B7" s="411" t="s">
        <v>1018</v>
      </c>
      <c r="C7" s="412" t="n">
        <v>12022</v>
      </c>
    </row>
    <row r="8" customFormat="false" ht="12" hidden="false" customHeight="true" outlineLevel="0" collapsed="false"/>
    <row r="9" customFormat="false" ht="18" hidden="false" customHeight="true" outlineLevel="0" collapsed="false">
      <c r="A9" s="410"/>
      <c r="B9" s="411" t="s">
        <v>1019</v>
      </c>
      <c r="C9" s="412" t="n">
        <v>3715</v>
      </c>
    </row>
    <row r="10" customFormat="false" ht="15.75" hidden="false" customHeight="true" outlineLevel="0" collapsed="false"/>
    <row r="11" customFormat="false" ht="19.5" hidden="false" customHeight="true" outlineLevel="0" collapsed="false">
      <c r="A11" s="415" t="s">
        <v>97</v>
      </c>
      <c r="B11" s="416" t="s">
        <v>1020</v>
      </c>
      <c r="C11" s="417" t="n">
        <v>80</v>
      </c>
    </row>
    <row r="12" customFormat="false" ht="19.5" hidden="false" customHeight="true" outlineLevel="0" collapsed="false">
      <c r="A12" s="415" t="s">
        <v>99</v>
      </c>
      <c r="B12" s="416" t="s">
        <v>1021</v>
      </c>
      <c r="C12" s="417" t="n">
        <v>120</v>
      </c>
    </row>
    <row r="13" customFormat="false" ht="19.5" hidden="false" customHeight="true" outlineLevel="0" collapsed="false">
      <c r="A13" s="415" t="s">
        <v>101</v>
      </c>
      <c r="B13" s="416" t="s">
        <v>1052</v>
      </c>
      <c r="C13" s="417" t="n">
        <v>50</v>
      </c>
    </row>
    <row r="14" customFormat="false" ht="19.5" hidden="false" customHeight="true" outlineLevel="0" collapsed="false">
      <c r="A14" s="415" t="s">
        <v>103</v>
      </c>
      <c r="B14" s="416" t="s">
        <v>1025</v>
      </c>
      <c r="C14" s="417" t="n">
        <v>30</v>
      </c>
    </row>
    <row r="15" customFormat="false" ht="19.5" hidden="false" customHeight="true" outlineLevel="0" collapsed="false">
      <c r="A15" s="415" t="s">
        <v>105</v>
      </c>
      <c r="B15" s="416" t="s">
        <v>1054</v>
      </c>
      <c r="C15" s="417" t="n">
        <v>200</v>
      </c>
    </row>
    <row r="16" customFormat="false" ht="19.5" hidden="false" customHeight="true" outlineLevel="0" collapsed="false">
      <c r="A16" s="415" t="s">
        <v>107</v>
      </c>
      <c r="B16" s="416" t="s">
        <v>1055</v>
      </c>
      <c r="C16" s="417" t="n">
        <v>150</v>
      </c>
    </row>
    <row r="17" customFormat="false" ht="19.5" hidden="false" customHeight="true" outlineLevel="0" collapsed="false">
      <c r="A17" s="415" t="s">
        <v>109</v>
      </c>
      <c r="B17" s="416" t="s">
        <v>1056</v>
      </c>
      <c r="C17" s="417" t="n">
        <v>100</v>
      </c>
    </row>
    <row r="18" customFormat="false" ht="19.5" hidden="false" customHeight="true" outlineLevel="0" collapsed="false">
      <c r="A18" s="415" t="s">
        <v>111</v>
      </c>
      <c r="B18" s="416" t="s">
        <v>1033</v>
      </c>
      <c r="C18" s="417" t="n">
        <v>10</v>
      </c>
    </row>
    <row r="19" customFormat="false" ht="19.5" hidden="false" customHeight="true" outlineLevel="0" collapsed="false">
      <c r="A19" s="415" t="s">
        <v>113</v>
      </c>
      <c r="B19" s="416" t="s">
        <v>1034</v>
      </c>
      <c r="C19" s="417" t="n">
        <v>90</v>
      </c>
    </row>
    <row r="20" customFormat="false" ht="19.5" hidden="false" customHeight="true" outlineLevel="0" collapsed="false">
      <c r="A20" s="415" t="s">
        <v>116</v>
      </c>
      <c r="B20" s="416" t="s">
        <v>1035</v>
      </c>
      <c r="C20" s="417" t="n">
        <v>800</v>
      </c>
    </row>
    <row r="21" customFormat="false" ht="19.5" hidden="false" customHeight="true" outlineLevel="0" collapsed="false">
      <c r="A21" s="415" t="s">
        <v>118</v>
      </c>
      <c r="B21" s="416" t="s">
        <v>1037</v>
      </c>
      <c r="C21" s="417" t="n">
        <v>420</v>
      </c>
    </row>
    <row r="22" customFormat="false" ht="19.5" hidden="false" customHeight="true" outlineLevel="0" collapsed="false">
      <c r="A22" s="415" t="s">
        <v>120</v>
      </c>
      <c r="B22" s="416" t="s">
        <v>1038</v>
      </c>
      <c r="C22" s="417" t="n">
        <v>150</v>
      </c>
    </row>
    <row r="23" customFormat="false" ht="19.5" hidden="false" customHeight="true" outlineLevel="0" collapsed="false">
      <c r="A23" s="415" t="s">
        <v>122</v>
      </c>
      <c r="B23" s="416" t="s">
        <v>1045</v>
      </c>
      <c r="C23" s="417"/>
    </row>
    <row r="24" customFormat="false" ht="13.5" hidden="false" customHeight="true" outlineLevel="0" collapsed="false"/>
    <row r="25" customFormat="false" ht="20.25" hidden="false" customHeight="true" outlineLevel="0" collapsed="false">
      <c r="A25" s="410"/>
      <c r="B25" s="411" t="s">
        <v>1057</v>
      </c>
      <c r="C25" s="412" t="n">
        <f aca="false">SUM(C11:C24)</f>
        <v>2200</v>
      </c>
    </row>
    <row r="26" s="427" customFormat="true" ht="13.5" hidden="false" customHeight="false" outlineLevel="0" collapsed="false">
      <c r="A26" s="421"/>
      <c r="B26" s="422"/>
      <c r="C26" s="423"/>
    </row>
    <row r="27" customFormat="false" ht="21" hidden="false" customHeight="true" outlineLevel="0" collapsed="false">
      <c r="A27" s="428" t="s">
        <v>1061</v>
      </c>
      <c r="B27" s="428"/>
      <c r="C27" s="420" t="n">
        <f aca="false">C25+C7+C9</f>
        <v>17937</v>
      </c>
    </row>
  </sheetData>
  <mergeCells count="1">
    <mergeCell ref="A27:B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4" width="10.7"/>
    <col collapsed="false" customWidth="true" hidden="false" outlineLevel="0" max="2" min="2" style="413" width="69.28"/>
    <col collapsed="false" customWidth="true" hidden="false" outlineLevel="0" max="3" min="3" style="425" width="14.28"/>
    <col collapsed="false" customWidth="false" hidden="false" outlineLevel="0" max="257" min="4" style="413" width="9.13"/>
  </cols>
  <sheetData>
    <row r="1" customFormat="false" ht="12.75" hidden="false" customHeight="false" outlineLevel="0" collapsed="false">
      <c r="A1" s="413" t="s">
        <v>0</v>
      </c>
      <c r="C1" s="426" t="s">
        <v>1062</v>
      </c>
    </row>
    <row r="2" customFormat="false" ht="25.5" hidden="false" customHeight="true" outlineLevel="0" collapsed="false">
      <c r="A2" s="413"/>
      <c r="C2" s="426"/>
    </row>
    <row r="3" customFormat="false" ht="37.5" hidden="false" customHeight="true" outlineLevel="0" collapsed="false"/>
    <row r="4" customFormat="false" ht="50.25" hidden="false" customHeight="true" outlineLevel="0" collapsed="false"/>
    <row r="5" customFormat="false" ht="18" hidden="false" customHeight="true" outlineLevel="0" collapsed="false">
      <c r="C5" s="426" t="s">
        <v>3</v>
      </c>
    </row>
    <row r="6" s="409" customFormat="true" ht="50.25" hidden="false" customHeight="true" outlineLevel="0" collapsed="false">
      <c r="A6" s="407" t="s">
        <v>155</v>
      </c>
      <c r="B6" s="407" t="s">
        <v>93</v>
      </c>
      <c r="C6" s="408" t="s">
        <v>1017</v>
      </c>
    </row>
    <row r="7" customFormat="false" ht="12" hidden="false" customHeight="true" outlineLevel="0" collapsed="false"/>
    <row r="8" customFormat="false" ht="18" hidden="false" customHeight="true" outlineLevel="0" collapsed="false">
      <c r="A8" s="410"/>
      <c r="B8" s="411" t="s">
        <v>1018</v>
      </c>
      <c r="C8" s="412" t="n">
        <v>62502</v>
      </c>
    </row>
    <row r="9" customFormat="false" ht="12" hidden="false" customHeight="true" outlineLevel="0" collapsed="false"/>
    <row r="10" customFormat="false" ht="18" hidden="false" customHeight="true" outlineLevel="0" collapsed="false">
      <c r="A10" s="410"/>
      <c r="B10" s="411" t="s">
        <v>1019</v>
      </c>
      <c r="C10" s="412" t="n">
        <v>19170</v>
      </c>
    </row>
    <row r="11" customFormat="false" ht="15.75" hidden="false" customHeight="true" outlineLevel="0" collapsed="false"/>
    <row r="12" customFormat="false" ht="18" hidden="false" customHeight="true" outlineLevel="0" collapsed="false">
      <c r="A12" s="415" t="s">
        <v>97</v>
      </c>
      <c r="B12" s="416" t="s">
        <v>1020</v>
      </c>
      <c r="C12" s="417" t="n">
        <v>1200</v>
      </c>
    </row>
    <row r="13" customFormat="false" ht="18" hidden="false" customHeight="true" outlineLevel="0" collapsed="false">
      <c r="A13" s="415" t="s">
        <v>99</v>
      </c>
      <c r="B13" s="416" t="s">
        <v>1021</v>
      </c>
      <c r="C13" s="417" t="n">
        <v>20</v>
      </c>
    </row>
    <row r="14" customFormat="false" ht="18" hidden="false" customHeight="true" outlineLevel="0" collapsed="false">
      <c r="A14" s="415" t="s">
        <v>101</v>
      </c>
      <c r="B14" s="416" t="s">
        <v>1063</v>
      </c>
      <c r="C14" s="417" t="n">
        <v>50</v>
      </c>
    </row>
    <row r="15" customFormat="false" ht="18" hidden="false" customHeight="true" outlineLevel="0" collapsed="false">
      <c r="A15" s="415" t="s">
        <v>103</v>
      </c>
      <c r="B15" s="416" t="s">
        <v>1025</v>
      </c>
      <c r="C15" s="417" t="n">
        <v>900</v>
      </c>
    </row>
    <row r="16" customFormat="false" ht="18" hidden="false" customHeight="true" outlineLevel="0" collapsed="false">
      <c r="A16" s="415" t="s">
        <v>105</v>
      </c>
      <c r="B16" s="416" t="s">
        <v>1026</v>
      </c>
      <c r="C16" s="417" t="n">
        <v>2000</v>
      </c>
    </row>
    <row r="17" customFormat="false" ht="18" hidden="false" customHeight="true" outlineLevel="0" collapsed="false">
      <c r="A17" s="415" t="s">
        <v>107</v>
      </c>
      <c r="B17" s="416" t="s">
        <v>1055</v>
      </c>
      <c r="C17" s="417" t="n">
        <v>700</v>
      </c>
    </row>
    <row r="18" customFormat="false" ht="18" hidden="false" customHeight="true" outlineLevel="0" collapsed="false">
      <c r="A18" s="415" t="s">
        <v>109</v>
      </c>
      <c r="B18" s="416" t="s">
        <v>1056</v>
      </c>
      <c r="C18" s="417" t="n">
        <v>1400</v>
      </c>
    </row>
    <row r="19" customFormat="false" ht="18" hidden="false" customHeight="true" outlineLevel="0" collapsed="false">
      <c r="A19" s="415" t="s">
        <v>111</v>
      </c>
      <c r="B19" s="416" t="s">
        <v>1033</v>
      </c>
      <c r="C19" s="417" t="n">
        <v>150</v>
      </c>
    </row>
    <row r="20" customFormat="false" ht="18" hidden="false" customHeight="true" outlineLevel="0" collapsed="false">
      <c r="A20" s="415" t="s">
        <v>113</v>
      </c>
      <c r="B20" s="416" t="s">
        <v>1034</v>
      </c>
      <c r="C20" s="417" t="n">
        <v>1000</v>
      </c>
    </row>
    <row r="21" customFormat="false" ht="18" hidden="false" customHeight="true" outlineLevel="0" collapsed="false">
      <c r="A21" s="415" t="s">
        <v>116</v>
      </c>
      <c r="B21" s="416" t="s">
        <v>1035</v>
      </c>
      <c r="C21" s="417" t="n">
        <v>4650</v>
      </c>
    </row>
    <row r="22" customFormat="false" ht="18" hidden="false" customHeight="true" outlineLevel="0" collapsed="false">
      <c r="A22" s="415" t="s">
        <v>118</v>
      </c>
      <c r="B22" s="416" t="s">
        <v>1037</v>
      </c>
      <c r="C22" s="417" t="n">
        <v>2900</v>
      </c>
    </row>
    <row r="23" customFormat="false" ht="18" hidden="false" customHeight="true" outlineLevel="0" collapsed="false">
      <c r="A23" s="415" t="s">
        <v>120</v>
      </c>
      <c r="B23" s="416" t="s">
        <v>1038</v>
      </c>
      <c r="C23" s="417" t="n">
        <v>20</v>
      </c>
    </row>
    <row r="24" customFormat="false" ht="18" hidden="false" customHeight="true" outlineLevel="0" collapsed="false">
      <c r="A24" s="415" t="s">
        <v>122</v>
      </c>
      <c r="B24" s="416" t="s">
        <v>1045</v>
      </c>
      <c r="C24" s="416" t="n">
        <v>10</v>
      </c>
    </row>
    <row r="25" customFormat="false" ht="11.25" hidden="false" customHeight="true" outlineLevel="0" collapsed="false"/>
    <row r="26" customFormat="false" ht="18" hidden="false" customHeight="true" outlineLevel="0" collapsed="false">
      <c r="A26" s="410"/>
      <c r="B26" s="411" t="s">
        <v>1057</v>
      </c>
      <c r="C26" s="412" t="n">
        <f aca="false">SUM(C12:C25)</f>
        <v>15000</v>
      </c>
    </row>
    <row r="27" s="427" customFormat="true" ht="19.5" hidden="false" customHeight="true" outlineLevel="0" collapsed="false">
      <c r="A27" s="421"/>
      <c r="B27" s="422"/>
      <c r="C27" s="423"/>
    </row>
    <row r="28" customFormat="false" ht="21" hidden="false" customHeight="true" outlineLevel="0" collapsed="false">
      <c r="A28" s="428" t="s">
        <v>1064</v>
      </c>
      <c r="B28" s="428"/>
      <c r="C28" s="420" t="n">
        <f aca="false">C26+C8+C10</f>
        <v>96672</v>
      </c>
    </row>
  </sheetData>
  <mergeCells count="1">
    <mergeCell ref="A28:B2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1328125" defaultRowHeight="12.75" zeroHeight="false" outlineLevelRow="0" outlineLevelCol="0"/>
  <cols>
    <col collapsed="false" customWidth="false" hidden="false" outlineLevel="0" max="3" min="1" style="429" width="9.13"/>
    <col collapsed="false" customWidth="true" hidden="false" outlineLevel="0" max="4" min="4" style="429" width="20.28"/>
    <col collapsed="false" customWidth="false" hidden="false" outlineLevel="0" max="6" min="5" style="429" width="9.13"/>
    <col collapsed="false" customWidth="true" hidden="false" outlineLevel="0" max="7" min="7" style="429" width="9.99"/>
    <col collapsed="false" customWidth="true" hidden="false" outlineLevel="0" max="8" min="8" style="429" width="10.85"/>
    <col collapsed="false" customWidth="false" hidden="false" outlineLevel="0" max="257" min="9" style="429" width="9.13"/>
  </cols>
  <sheetData>
    <row r="1" customFormat="false" ht="11.25" hidden="false" customHeight="true" outlineLevel="0" collapsed="false">
      <c r="A1" s="430"/>
      <c r="B1" s="430"/>
      <c r="C1" s="430"/>
      <c r="D1" s="430"/>
      <c r="E1" s="431"/>
      <c r="F1" s="431"/>
      <c r="G1" s="432" t="s">
        <v>1065</v>
      </c>
      <c r="H1" s="432"/>
    </row>
    <row r="2" customFormat="false" ht="17.25" hidden="false" customHeight="true" outlineLevel="0" collapsed="false">
      <c r="A2" s="431"/>
      <c r="B2" s="431"/>
      <c r="C2" s="431"/>
      <c r="D2" s="431"/>
      <c r="E2" s="431"/>
      <c r="F2" s="431"/>
      <c r="G2" s="431"/>
      <c r="H2" s="431"/>
    </row>
    <row r="3" customFormat="false" ht="18.75" hidden="false" customHeight="true" outlineLevel="0" collapsed="false">
      <c r="A3" s="433" t="s">
        <v>1066</v>
      </c>
      <c r="B3" s="433"/>
      <c r="C3" s="433"/>
      <c r="D3" s="433"/>
      <c r="E3" s="433"/>
      <c r="F3" s="433"/>
      <c r="G3" s="433"/>
      <c r="H3" s="433"/>
    </row>
    <row r="4" customFormat="false" ht="18.75" hidden="false" customHeight="true" outlineLevel="0" collapsed="false">
      <c r="A4" s="433" t="s">
        <v>1067</v>
      </c>
      <c r="B4" s="433"/>
      <c r="C4" s="433"/>
      <c r="D4" s="433"/>
      <c r="E4" s="433"/>
      <c r="F4" s="433"/>
      <c r="G4" s="433"/>
      <c r="H4" s="433"/>
    </row>
    <row r="5" customFormat="false" ht="12" hidden="false" customHeight="true" outlineLevel="0" collapsed="false">
      <c r="A5" s="431"/>
      <c r="B5" s="431"/>
      <c r="C5" s="431"/>
      <c r="D5" s="431"/>
      <c r="E5" s="431"/>
      <c r="F5" s="431"/>
      <c r="G5" s="431"/>
      <c r="H5" s="431"/>
    </row>
    <row r="6" customFormat="false" ht="14.25" hidden="false" customHeight="true" outlineLevel="0" collapsed="false">
      <c r="A6" s="431"/>
      <c r="B6" s="431"/>
      <c r="C6" s="431"/>
      <c r="D6" s="431"/>
      <c r="E6" s="431"/>
      <c r="F6" s="431"/>
      <c r="G6" s="432" t="s">
        <v>3</v>
      </c>
      <c r="H6" s="432"/>
    </row>
    <row r="7" customFormat="false" ht="27.75" hidden="false" customHeight="true" outlineLevel="0" collapsed="false">
      <c r="A7" s="434" t="s">
        <v>155</v>
      </c>
      <c r="B7" s="434" t="s">
        <v>93</v>
      </c>
      <c r="C7" s="434"/>
      <c r="D7" s="434"/>
      <c r="E7" s="434"/>
      <c r="F7" s="434"/>
      <c r="G7" s="434"/>
      <c r="H7" s="434" t="s">
        <v>1068</v>
      </c>
    </row>
    <row r="8" s="438" customFormat="true" ht="17.25" hidden="false" customHeight="true" outlineLevel="0" collapsed="false">
      <c r="A8" s="435" t="s">
        <v>1069</v>
      </c>
      <c r="B8" s="436" t="s">
        <v>1070</v>
      </c>
      <c r="C8" s="436"/>
      <c r="D8" s="436"/>
      <c r="E8" s="436"/>
      <c r="F8" s="436"/>
      <c r="G8" s="436"/>
      <c r="H8" s="437"/>
    </row>
    <row r="9" customFormat="false" ht="17.25" hidden="false" customHeight="true" outlineLevel="0" collapsed="false">
      <c r="A9" s="439" t="s">
        <v>97</v>
      </c>
      <c r="B9" s="440" t="s">
        <v>1071</v>
      </c>
      <c r="C9" s="440"/>
      <c r="D9" s="440"/>
      <c r="E9" s="440"/>
      <c r="F9" s="440"/>
      <c r="G9" s="440"/>
      <c r="H9" s="441"/>
    </row>
    <row r="10" customFormat="false" ht="17.25" hidden="false" customHeight="true" outlineLevel="0" collapsed="false">
      <c r="A10" s="439" t="s">
        <v>99</v>
      </c>
      <c r="B10" s="442" t="s">
        <v>1072</v>
      </c>
      <c r="C10" s="442"/>
      <c r="D10" s="442"/>
      <c r="E10" s="442"/>
      <c r="F10" s="442"/>
      <c r="G10" s="442"/>
      <c r="H10" s="441"/>
    </row>
    <row r="11" customFormat="false" ht="17.25" hidden="false" customHeight="true" outlineLevel="0" collapsed="false">
      <c r="A11" s="439" t="s">
        <v>101</v>
      </c>
      <c r="B11" s="442" t="s">
        <v>1073</v>
      </c>
      <c r="C11" s="442"/>
      <c r="D11" s="442"/>
      <c r="E11" s="442"/>
      <c r="F11" s="442"/>
      <c r="G11" s="442"/>
      <c r="H11" s="441"/>
    </row>
    <row r="12" customFormat="false" ht="17.25" hidden="false" customHeight="true" outlineLevel="0" collapsed="false">
      <c r="A12" s="439" t="s">
        <v>103</v>
      </c>
      <c r="B12" s="442" t="s">
        <v>1074</v>
      </c>
      <c r="C12" s="442"/>
      <c r="D12" s="442"/>
      <c r="E12" s="442"/>
      <c r="F12" s="442"/>
      <c r="G12" s="442"/>
      <c r="H12" s="441"/>
    </row>
    <row r="13" customFormat="false" ht="17.25" hidden="false" customHeight="true" outlineLevel="0" collapsed="false">
      <c r="A13" s="439" t="s">
        <v>105</v>
      </c>
      <c r="B13" s="440" t="s">
        <v>1075</v>
      </c>
      <c r="C13" s="440"/>
      <c r="D13" s="440"/>
      <c r="E13" s="440"/>
      <c r="F13" s="440"/>
      <c r="G13" s="440"/>
      <c r="H13" s="441"/>
    </row>
    <row r="14" customFormat="false" ht="17.25" hidden="false" customHeight="true" outlineLevel="0" collapsed="false">
      <c r="A14" s="439" t="s">
        <v>107</v>
      </c>
      <c r="B14" s="440" t="s">
        <v>1076</v>
      </c>
      <c r="C14" s="440"/>
      <c r="D14" s="440"/>
      <c r="E14" s="440"/>
      <c r="F14" s="440"/>
      <c r="G14" s="440"/>
      <c r="H14" s="441"/>
    </row>
    <row r="15" customFormat="false" ht="17.25" hidden="false" customHeight="true" outlineLevel="0" collapsed="false">
      <c r="A15" s="439" t="s">
        <v>109</v>
      </c>
      <c r="B15" s="440" t="s">
        <v>1077</v>
      </c>
      <c r="C15" s="440"/>
      <c r="D15" s="440"/>
      <c r="E15" s="440"/>
      <c r="F15" s="440"/>
      <c r="G15" s="440"/>
      <c r="H15" s="441"/>
    </row>
    <row r="16" customFormat="false" ht="10.5" hidden="false" customHeight="true" outlineLevel="0" collapsed="false">
      <c r="A16" s="439"/>
      <c r="B16" s="443"/>
      <c r="C16" s="430"/>
      <c r="D16" s="430"/>
      <c r="E16" s="430"/>
      <c r="F16" s="430"/>
      <c r="G16" s="444"/>
      <c r="H16" s="441"/>
    </row>
    <row r="17" customFormat="false" ht="17.25" hidden="false" customHeight="true" outlineLevel="0" collapsed="false">
      <c r="A17" s="445" t="s">
        <v>1069</v>
      </c>
      <c r="B17" s="446" t="s">
        <v>1078</v>
      </c>
      <c r="C17" s="446"/>
      <c r="D17" s="446"/>
      <c r="E17" s="446"/>
      <c r="F17" s="446"/>
      <c r="G17" s="446"/>
      <c r="H17" s="447"/>
    </row>
    <row r="18" customFormat="false" ht="10.5" hidden="false" customHeight="true" outlineLevel="0" collapsed="false">
      <c r="A18" s="439"/>
      <c r="B18" s="448"/>
      <c r="C18" s="448"/>
      <c r="D18" s="448"/>
      <c r="E18" s="448"/>
      <c r="F18" s="448"/>
      <c r="G18" s="448"/>
      <c r="H18" s="441"/>
    </row>
    <row r="19" s="438" customFormat="true" ht="17.25" hidden="false" customHeight="true" outlineLevel="0" collapsed="false">
      <c r="A19" s="449" t="s">
        <v>510</v>
      </c>
      <c r="B19" s="450" t="s">
        <v>1079</v>
      </c>
      <c r="C19" s="450"/>
      <c r="D19" s="450"/>
      <c r="E19" s="450"/>
      <c r="F19" s="450"/>
      <c r="G19" s="450"/>
      <c r="H19" s="451"/>
    </row>
    <row r="20" customFormat="false" ht="17.25" hidden="false" customHeight="true" outlineLevel="0" collapsed="false">
      <c r="A20" s="439" t="s">
        <v>97</v>
      </c>
      <c r="B20" s="442" t="s">
        <v>1080</v>
      </c>
      <c r="C20" s="442"/>
      <c r="D20" s="442"/>
      <c r="E20" s="442"/>
      <c r="F20" s="442"/>
      <c r="G20" s="442"/>
      <c r="H20" s="441"/>
    </row>
    <row r="21" customFormat="false" ht="17.25" hidden="false" customHeight="true" outlineLevel="0" collapsed="false">
      <c r="A21" s="439" t="s">
        <v>99</v>
      </c>
      <c r="B21" s="442" t="s">
        <v>1081</v>
      </c>
      <c r="C21" s="442"/>
      <c r="D21" s="442"/>
      <c r="E21" s="442"/>
      <c r="F21" s="442"/>
      <c r="G21" s="442"/>
      <c r="H21" s="441"/>
    </row>
    <row r="22" customFormat="false" ht="17.25" hidden="false" customHeight="true" outlineLevel="0" collapsed="false">
      <c r="A22" s="439" t="s">
        <v>101</v>
      </c>
      <c r="B22" s="440" t="s">
        <v>1082</v>
      </c>
      <c r="C22" s="440"/>
      <c r="D22" s="440"/>
      <c r="E22" s="440"/>
      <c r="F22" s="440"/>
      <c r="G22" s="440"/>
      <c r="H22" s="441"/>
    </row>
    <row r="23" customFormat="false" ht="17.25" hidden="false" customHeight="true" outlineLevel="0" collapsed="false">
      <c r="A23" s="439" t="s">
        <v>103</v>
      </c>
      <c r="B23" s="440" t="s">
        <v>1083</v>
      </c>
      <c r="C23" s="440" t="s">
        <v>1084</v>
      </c>
      <c r="D23" s="440"/>
      <c r="E23" s="440"/>
      <c r="F23" s="440"/>
      <c r="G23" s="440"/>
      <c r="H23" s="441"/>
    </row>
    <row r="24" customFormat="false" ht="17.25" hidden="false" customHeight="true" outlineLevel="0" collapsed="false">
      <c r="A24" s="439" t="s">
        <v>105</v>
      </c>
      <c r="B24" s="440" t="s">
        <v>1085</v>
      </c>
      <c r="C24" s="440" t="s">
        <v>1086</v>
      </c>
      <c r="D24" s="440"/>
      <c r="E24" s="440"/>
      <c r="F24" s="440"/>
      <c r="G24" s="440"/>
      <c r="H24" s="441"/>
    </row>
    <row r="25" s="452" customFormat="true" ht="17.25" hidden="false" customHeight="true" outlineLevel="0" collapsed="false">
      <c r="A25" s="439" t="s">
        <v>107</v>
      </c>
      <c r="B25" s="440" t="s">
        <v>1087</v>
      </c>
      <c r="C25" s="440"/>
      <c r="D25" s="440"/>
      <c r="E25" s="440"/>
      <c r="F25" s="440"/>
      <c r="G25" s="440"/>
      <c r="H25" s="441"/>
    </row>
    <row r="26" customFormat="false" ht="10.5" hidden="false" customHeight="true" outlineLevel="0" collapsed="false">
      <c r="A26" s="453"/>
      <c r="B26" s="443"/>
      <c r="C26" s="430"/>
      <c r="D26" s="430"/>
      <c r="E26" s="430"/>
      <c r="F26" s="430"/>
      <c r="G26" s="444"/>
      <c r="H26" s="454"/>
    </row>
    <row r="27" s="452" customFormat="true" ht="17.25" hidden="false" customHeight="true" outlineLevel="0" collapsed="false">
      <c r="A27" s="455" t="s">
        <v>1088</v>
      </c>
      <c r="B27" s="456" t="s">
        <v>1089</v>
      </c>
      <c r="C27" s="456"/>
      <c r="D27" s="456"/>
      <c r="E27" s="456"/>
      <c r="F27" s="456"/>
      <c r="G27" s="456"/>
      <c r="H27" s="457"/>
    </row>
    <row r="28" customFormat="false" ht="12.75" hidden="false" customHeight="false" outlineLevel="0" collapsed="false">
      <c r="A28" s="458"/>
      <c r="B28" s="459"/>
      <c r="C28" s="459"/>
      <c r="D28" s="459"/>
      <c r="E28" s="459"/>
      <c r="F28" s="459"/>
      <c r="G28" s="459"/>
    </row>
    <row r="29" customFormat="false" ht="12.75" hidden="false" customHeight="false" outlineLevel="0" collapsed="false">
      <c r="A29" s="458"/>
      <c r="B29" s="459"/>
      <c r="C29" s="459"/>
      <c r="D29" s="459"/>
      <c r="E29" s="459"/>
      <c r="F29" s="459"/>
      <c r="G29" s="459"/>
    </row>
    <row r="30" customFormat="false" ht="12.75" hidden="false" customHeight="false" outlineLevel="0" collapsed="false">
      <c r="A30" s="458"/>
      <c r="B30" s="459"/>
      <c r="C30" s="459"/>
      <c r="D30" s="459"/>
      <c r="E30" s="459"/>
      <c r="F30" s="459"/>
      <c r="G30" s="459"/>
    </row>
    <row r="31" customFormat="false" ht="12.75" hidden="false" customHeight="false" outlineLevel="0" collapsed="false">
      <c r="A31" s="458"/>
      <c r="B31" s="459"/>
      <c r="C31" s="459"/>
      <c r="D31" s="459"/>
      <c r="E31" s="459"/>
      <c r="F31" s="459"/>
      <c r="G31" s="459"/>
    </row>
    <row r="32" customFormat="false" ht="12.75" hidden="false" customHeight="false" outlineLevel="0" collapsed="false">
      <c r="A32" s="458"/>
      <c r="B32" s="459"/>
      <c r="C32" s="459"/>
      <c r="D32" s="459"/>
      <c r="E32" s="459"/>
      <c r="F32" s="459"/>
      <c r="G32" s="459"/>
    </row>
    <row r="33" customFormat="false" ht="12.75" hidden="false" customHeight="false" outlineLevel="0" collapsed="false">
      <c r="A33" s="458"/>
      <c r="B33" s="459"/>
      <c r="C33" s="459"/>
      <c r="D33" s="459"/>
      <c r="E33" s="459"/>
      <c r="F33" s="459"/>
      <c r="G33" s="459"/>
    </row>
    <row r="34" customFormat="false" ht="12.75" hidden="false" customHeight="false" outlineLevel="0" collapsed="false">
      <c r="A34" s="458"/>
      <c r="B34" s="459"/>
      <c r="C34" s="459"/>
      <c r="D34" s="459"/>
      <c r="E34" s="459"/>
      <c r="F34" s="459"/>
      <c r="G34" s="459"/>
    </row>
    <row r="35" customFormat="false" ht="12.75" hidden="false" customHeight="false" outlineLevel="0" collapsed="false">
      <c r="A35" s="459"/>
      <c r="B35" s="459"/>
      <c r="C35" s="459"/>
      <c r="D35" s="459"/>
      <c r="E35" s="459"/>
      <c r="F35" s="459"/>
      <c r="G35" s="459"/>
    </row>
    <row r="36" customFormat="false" ht="12.75" hidden="false" customHeight="false" outlineLevel="0" collapsed="false">
      <c r="A36" s="459"/>
      <c r="B36" s="459"/>
      <c r="C36" s="459"/>
      <c r="D36" s="459"/>
      <c r="E36" s="459"/>
      <c r="F36" s="459"/>
      <c r="G36" s="459"/>
    </row>
    <row r="37" customFormat="false" ht="12.75" hidden="false" customHeight="false" outlineLevel="0" collapsed="false">
      <c r="A37" s="459"/>
      <c r="B37" s="459"/>
      <c r="C37" s="459"/>
      <c r="D37" s="459"/>
      <c r="E37" s="459"/>
      <c r="F37" s="459"/>
      <c r="G37" s="459"/>
    </row>
    <row r="38" customFormat="false" ht="12.75" hidden="false" customHeight="false" outlineLevel="0" collapsed="false">
      <c r="A38" s="459"/>
      <c r="B38" s="459"/>
      <c r="C38" s="459"/>
      <c r="D38" s="459"/>
      <c r="E38" s="459"/>
      <c r="F38" s="459"/>
      <c r="G38" s="459"/>
    </row>
    <row r="39" customFormat="false" ht="12.75" hidden="false" customHeight="false" outlineLevel="0" collapsed="false">
      <c r="A39" s="459"/>
      <c r="B39" s="459"/>
      <c r="C39" s="459"/>
      <c r="D39" s="459"/>
      <c r="E39" s="459"/>
      <c r="F39" s="459"/>
      <c r="G39" s="459"/>
    </row>
    <row r="40" customFormat="false" ht="12.75" hidden="false" customHeight="false" outlineLevel="0" collapsed="false">
      <c r="A40" s="459"/>
      <c r="B40" s="459"/>
      <c r="C40" s="459"/>
      <c r="D40" s="459"/>
      <c r="E40" s="459"/>
      <c r="F40" s="459"/>
      <c r="G40" s="459"/>
    </row>
    <row r="41" customFormat="false" ht="12.75" hidden="false" customHeight="false" outlineLevel="0" collapsed="false">
      <c r="A41" s="459"/>
      <c r="B41" s="459"/>
      <c r="C41" s="459"/>
      <c r="D41" s="459"/>
      <c r="E41" s="459"/>
      <c r="F41" s="459"/>
      <c r="G41" s="459"/>
    </row>
    <row r="42" customFormat="false" ht="12.75" hidden="false" customHeight="false" outlineLevel="0" collapsed="false">
      <c r="A42" s="459"/>
      <c r="B42" s="459"/>
      <c r="C42" s="459"/>
      <c r="D42" s="459"/>
      <c r="E42" s="459"/>
      <c r="F42" s="459"/>
      <c r="G42" s="459"/>
    </row>
    <row r="43" customFormat="false" ht="12.75" hidden="false" customHeight="false" outlineLevel="0" collapsed="false">
      <c r="A43" s="459"/>
      <c r="B43" s="459"/>
      <c r="C43" s="459"/>
      <c r="D43" s="459"/>
      <c r="E43" s="459"/>
      <c r="F43" s="459"/>
      <c r="G43" s="459"/>
    </row>
    <row r="44" customFormat="false" ht="12.75" hidden="false" customHeight="false" outlineLevel="0" collapsed="false">
      <c r="A44" s="460"/>
      <c r="B44" s="460"/>
      <c r="C44" s="460"/>
      <c r="D44" s="460"/>
      <c r="E44" s="460"/>
      <c r="F44" s="460"/>
      <c r="G44" s="460"/>
    </row>
    <row r="45" customFormat="false" ht="12.75" hidden="false" customHeight="false" outlineLevel="0" collapsed="false">
      <c r="A45" s="460"/>
      <c r="B45" s="460"/>
      <c r="C45" s="460"/>
      <c r="D45" s="460"/>
      <c r="E45" s="460"/>
      <c r="F45" s="460"/>
      <c r="G45" s="460"/>
    </row>
    <row r="46" customFormat="false" ht="12.75" hidden="false" customHeight="false" outlineLevel="0" collapsed="false">
      <c r="A46" s="460"/>
      <c r="B46" s="460"/>
      <c r="C46" s="460"/>
      <c r="D46" s="460"/>
      <c r="E46" s="460"/>
      <c r="F46" s="460"/>
      <c r="G46" s="460"/>
    </row>
    <row r="47" customFormat="false" ht="12.75" hidden="false" customHeight="false" outlineLevel="0" collapsed="false">
      <c r="A47" s="460"/>
      <c r="B47" s="460"/>
      <c r="C47" s="460"/>
      <c r="D47" s="460"/>
      <c r="E47" s="460"/>
      <c r="F47" s="460"/>
      <c r="G47" s="460"/>
    </row>
    <row r="48" customFormat="false" ht="12.75" hidden="false" customHeight="false" outlineLevel="0" collapsed="false">
      <c r="A48" s="460"/>
      <c r="B48" s="460"/>
      <c r="C48" s="460"/>
      <c r="D48" s="460"/>
      <c r="E48" s="460"/>
      <c r="F48" s="460"/>
      <c r="G48" s="460"/>
    </row>
    <row r="49" customFormat="false" ht="12.75" hidden="false" customHeight="false" outlineLevel="0" collapsed="false">
      <c r="A49" s="460"/>
      <c r="B49" s="460"/>
      <c r="C49" s="460"/>
      <c r="D49" s="460"/>
      <c r="E49" s="460"/>
      <c r="F49" s="460"/>
      <c r="G49" s="460"/>
    </row>
    <row r="50" customFormat="false" ht="12.75" hidden="false" customHeight="false" outlineLevel="0" collapsed="false">
      <c r="A50" s="460"/>
      <c r="B50" s="460"/>
      <c r="C50" s="460"/>
      <c r="D50" s="460"/>
      <c r="E50" s="460"/>
      <c r="F50" s="460"/>
      <c r="G50" s="460"/>
    </row>
    <row r="51" customFormat="false" ht="12.75" hidden="false" customHeight="false" outlineLevel="0" collapsed="false">
      <c r="A51" s="460"/>
      <c r="B51" s="460"/>
      <c r="C51" s="460"/>
      <c r="D51" s="460"/>
      <c r="E51" s="460"/>
      <c r="F51" s="460"/>
      <c r="G51" s="460"/>
    </row>
    <row r="52" customFormat="false" ht="12.75" hidden="false" customHeight="false" outlineLevel="0" collapsed="false">
      <c r="A52" s="460"/>
      <c r="B52" s="460"/>
      <c r="C52" s="460"/>
      <c r="D52" s="460"/>
      <c r="E52" s="460"/>
      <c r="F52" s="460"/>
      <c r="G52" s="460"/>
    </row>
    <row r="53" customFormat="false" ht="12.75" hidden="false" customHeight="false" outlineLevel="0" collapsed="false">
      <c r="A53" s="460"/>
      <c r="B53" s="460"/>
      <c r="C53" s="460"/>
      <c r="D53" s="460"/>
      <c r="E53" s="460"/>
      <c r="F53" s="460"/>
      <c r="G53" s="460"/>
    </row>
    <row r="54" customFormat="false" ht="12.75" hidden="false" customHeight="false" outlineLevel="0" collapsed="false">
      <c r="A54" s="460"/>
      <c r="B54" s="460"/>
      <c r="C54" s="460"/>
      <c r="D54" s="460"/>
      <c r="E54" s="460"/>
      <c r="F54" s="460"/>
      <c r="G54" s="460"/>
    </row>
    <row r="55" customFormat="false" ht="12.75" hidden="false" customHeight="false" outlineLevel="0" collapsed="false">
      <c r="A55" s="460"/>
      <c r="B55" s="460"/>
      <c r="C55" s="460"/>
      <c r="D55" s="460"/>
      <c r="E55" s="460"/>
      <c r="F55" s="460"/>
      <c r="G55" s="460"/>
    </row>
    <row r="56" customFormat="false" ht="12.75" hidden="false" customHeight="false" outlineLevel="0" collapsed="false">
      <c r="A56" s="460"/>
      <c r="B56" s="460"/>
      <c r="C56" s="460"/>
      <c r="D56" s="460"/>
      <c r="E56" s="460"/>
      <c r="F56" s="460"/>
      <c r="G56" s="460"/>
    </row>
    <row r="57" customFormat="false" ht="12.75" hidden="false" customHeight="false" outlineLevel="0" collapsed="false">
      <c r="A57" s="460"/>
      <c r="B57" s="460"/>
      <c r="C57" s="460"/>
      <c r="D57" s="460"/>
      <c r="E57" s="460"/>
      <c r="F57" s="460"/>
      <c r="G57" s="460"/>
    </row>
    <row r="58" customFormat="false" ht="12.75" hidden="false" customHeight="false" outlineLevel="0" collapsed="false">
      <c r="A58" s="460"/>
      <c r="B58" s="460"/>
      <c r="C58" s="460"/>
      <c r="D58" s="460"/>
      <c r="E58" s="460"/>
      <c r="F58" s="460"/>
      <c r="G58" s="460"/>
    </row>
    <row r="59" customFormat="false" ht="12.75" hidden="false" customHeight="false" outlineLevel="0" collapsed="false">
      <c r="A59" s="460"/>
      <c r="B59" s="460"/>
      <c r="C59" s="460"/>
      <c r="D59" s="460"/>
      <c r="E59" s="460"/>
      <c r="F59" s="460"/>
      <c r="G59" s="460"/>
    </row>
    <row r="60" customFormat="false" ht="12.75" hidden="false" customHeight="false" outlineLevel="0" collapsed="false">
      <c r="A60" s="460"/>
      <c r="B60" s="460"/>
      <c r="C60" s="460"/>
      <c r="D60" s="460"/>
      <c r="E60" s="460"/>
      <c r="F60" s="460"/>
      <c r="G60" s="460"/>
    </row>
    <row r="61" customFormat="false" ht="12.75" hidden="false" customHeight="false" outlineLevel="0" collapsed="false">
      <c r="A61" s="460"/>
      <c r="B61" s="460"/>
      <c r="C61" s="460"/>
      <c r="D61" s="460"/>
      <c r="E61" s="460"/>
      <c r="F61" s="460"/>
      <c r="G61" s="460"/>
    </row>
    <row r="62" customFormat="false" ht="12.75" hidden="false" customHeight="false" outlineLevel="0" collapsed="false">
      <c r="A62" s="460"/>
      <c r="B62" s="460"/>
      <c r="C62" s="460"/>
      <c r="D62" s="460"/>
      <c r="E62" s="460"/>
      <c r="F62" s="460"/>
      <c r="G62" s="460"/>
    </row>
    <row r="63" customFormat="false" ht="12.75" hidden="false" customHeight="false" outlineLevel="0" collapsed="false">
      <c r="A63" s="460"/>
      <c r="B63" s="460"/>
      <c r="C63" s="460"/>
      <c r="D63" s="460"/>
      <c r="E63" s="460"/>
      <c r="F63" s="460"/>
      <c r="G63" s="460"/>
    </row>
    <row r="64" customFormat="false" ht="12.75" hidden="false" customHeight="false" outlineLevel="0" collapsed="false">
      <c r="A64" s="460"/>
      <c r="B64" s="460"/>
      <c r="C64" s="460"/>
      <c r="D64" s="460"/>
      <c r="E64" s="460"/>
      <c r="F64" s="460"/>
      <c r="G64" s="460"/>
    </row>
    <row r="65" customFormat="false" ht="12.75" hidden="false" customHeight="false" outlineLevel="0" collapsed="false">
      <c r="A65" s="460"/>
      <c r="B65" s="460"/>
      <c r="C65" s="460"/>
      <c r="D65" s="460"/>
      <c r="E65" s="460"/>
      <c r="F65" s="460"/>
      <c r="G65" s="460"/>
    </row>
    <row r="66" customFormat="false" ht="12.75" hidden="false" customHeight="false" outlineLevel="0" collapsed="false">
      <c r="A66" s="460"/>
      <c r="B66" s="460"/>
      <c r="C66" s="460"/>
      <c r="D66" s="460"/>
      <c r="E66" s="460"/>
      <c r="F66" s="460"/>
      <c r="G66" s="460"/>
    </row>
  </sheetData>
  <mergeCells count="23">
    <mergeCell ref="A1:D1"/>
    <mergeCell ref="G1:H1"/>
    <mergeCell ref="A3:H3"/>
    <mergeCell ref="A4:H4"/>
    <mergeCell ref="G6:H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7:G17"/>
    <mergeCell ref="B19:G19"/>
    <mergeCell ref="B20:G20"/>
    <mergeCell ref="B21:G21"/>
    <mergeCell ref="B22:G22"/>
    <mergeCell ref="B23:G23"/>
    <mergeCell ref="B24:G24"/>
    <mergeCell ref="B25:G25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9" activeCellId="0" sqref="A19"/>
    </sheetView>
  </sheetViews>
  <sheetFormatPr defaultColWidth="9.1328125" defaultRowHeight="12.75" zeroHeight="false" outlineLevelRow="0" outlineLevelCol="0"/>
  <cols>
    <col collapsed="false" customWidth="false" hidden="false" outlineLevel="0" max="3" min="1" style="461" width="9.13"/>
    <col collapsed="false" customWidth="true" hidden="false" outlineLevel="0" max="4" min="4" style="461" width="20.28"/>
    <col collapsed="false" customWidth="false" hidden="false" outlineLevel="0" max="5" min="5" style="461" width="9.13"/>
    <col collapsed="false" customWidth="true" hidden="false" outlineLevel="0" max="6" min="6" style="461" width="13.56"/>
    <col collapsed="false" customWidth="true" hidden="false" outlineLevel="0" max="7" min="7" style="462" width="13.56"/>
    <col collapsed="false" customWidth="false" hidden="false" outlineLevel="0" max="257" min="8" style="461" width="9.13"/>
  </cols>
  <sheetData>
    <row r="1" customFormat="false" ht="11.25" hidden="false" customHeight="true" outlineLevel="0" collapsed="false">
      <c r="A1" s="463" t="s">
        <v>0</v>
      </c>
      <c r="B1" s="463"/>
      <c r="C1" s="463"/>
      <c r="D1" s="463"/>
      <c r="E1" s="464"/>
      <c r="F1" s="465" t="s">
        <v>1090</v>
      </c>
      <c r="G1" s="465"/>
    </row>
    <row r="2" customFormat="false" ht="12.75" hidden="false" customHeight="true" outlineLevel="0" collapsed="false">
      <c r="A2" s="464"/>
      <c r="B2" s="464"/>
      <c r="C2" s="464"/>
      <c r="D2" s="464"/>
      <c r="E2" s="464"/>
      <c r="F2" s="464"/>
      <c r="G2" s="466"/>
    </row>
    <row r="3" customFormat="false" ht="18.75" hidden="false" customHeight="true" outlineLevel="0" collapsed="false">
      <c r="A3" s="467" t="s">
        <v>1066</v>
      </c>
      <c r="B3" s="467"/>
      <c r="C3" s="467"/>
      <c r="D3" s="467"/>
      <c r="E3" s="467"/>
      <c r="F3" s="467"/>
      <c r="G3" s="467"/>
    </row>
    <row r="4" customFormat="false" ht="18.75" hidden="false" customHeight="true" outlineLevel="0" collapsed="false">
      <c r="A4" s="467" t="s">
        <v>1091</v>
      </c>
      <c r="B4" s="467"/>
      <c r="C4" s="467"/>
      <c r="D4" s="467"/>
      <c r="E4" s="467"/>
      <c r="F4" s="467"/>
      <c r="G4" s="467"/>
    </row>
    <row r="5" customFormat="false" ht="12" hidden="false" customHeight="true" outlineLevel="0" collapsed="false">
      <c r="A5" s="464"/>
      <c r="B5" s="464"/>
      <c r="C5" s="464"/>
      <c r="D5" s="464"/>
      <c r="E5" s="464"/>
      <c r="F5" s="464"/>
      <c r="G5" s="466" t="s">
        <v>3</v>
      </c>
    </row>
    <row r="6" customFormat="false" ht="17.25" hidden="false" customHeight="true" outlineLevel="0" collapsed="false">
      <c r="A6" s="468" t="s">
        <v>155</v>
      </c>
      <c r="B6" s="469" t="s">
        <v>93</v>
      </c>
      <c r="C6" s="469"/>
      <c r="D6" s="469"/>
      <c r="E6" s="469"/>
      <c r="F6" s="469"/>
      <c r="G6" s="470" t="s">
        <v>1068</v>
      </c>
    </row>
    <row r="7" s="474" customFormat="true" ht="17.25" hidden="false" customHeight="true" outlineLevel="0" collapsed="false">
      <c r="A7" s="471" t="s">
        <v>1069</v>
      </c>
      <c r="B7" s="472" t="s">
        <v>1092</v>
      </c>
      <c r="C7" s="472"/>
      <c r="D7" s="472"/>
      <c r="E7" s="472"/>
      <c r="F7" s="472"/>
      <c r="G7" s="473"/>
    </row>
    <row r="8" s="474" customFormat="true" ht="4.5" hidden="false" customHeight="true" outlineLevel="0" collapsed="false">
      <c r="A8" s="475"/>
      <c r="B8" s="476"/>
      <c r="C8" s="477"/>
      <c r="D8" s="477"/>
      <c r="E8" s="477"/>
      <c r="F8" s="477"/>
      <c r="G8" s="478"/>
    </row>
    <row r="9" customFormat="false" ht="17.25" hidden="false" customHeight="true" outlineLevel="0" collapsed="false">
      <c r="A9" s="479" t="s">
        <v>97</v>
      </c>
      <c r="B9" s="480" t="s">
        <v>1093</v>
      </c>
      <c r="C9" s="480"/>
      <c r="D9" s="480"/>
      <c r="E9" s="480"/>
      <c r="F9" s="480"/>
      <c r="G9" s="481" t="n">
        <v>48529</v>
      </c>
    </row>
    <row r="10" customFormat="false" ht="17.25" hidden="false" customHeight="true" outlineLevel="0" collapsed="false">
      <c r="A10" s="479" t="s">
        <v>99</v>
      </c>
      <c r="B10" s="482" t="s">
        <v>1094</v>
      </c>
      <c r="C10" s="482"/>
      <c r="D10" s="482"/>
      <c r="E10" s="482"/>
      <c r="F10" s="482"/>
      <c r="G10" s="481" t="n">
        <v>2500</v>
      </c>
    </row>
    <row r="11" customFormat="false" ht="17.25" hidden="false" customHeight="true" outlineLevel="0" collapsed="false">
      <c r="A11" s="479" t="s">
        <v>101</v>
      </c>
      <c r="B11" s="482" t="s">
        <v>1095</v>
      </c>
      <c r="C11" s="482"/>
      <c r="D11" s="482"/>
      <c r="E11" s="482"/>
      <c r="F11" s="482"/>
      <c r="G11" s="483"/>
    </row>
    <row r="12" customFormat="false" ht="17.25" hidden="false" customHeight="true" outlineLevel="0" collapsed="false">
      <c r="A12" s="479"/>
      <c r="B12" s="484"/>
      <c r="C12" s="484" t="s">
        <v>1096</v>
      </c>
      <c r="D12" s="484"/>
      <c r="E12" s="484"/>
      <c r="F12" s="484"/>
      <c r="G12" s="481" t="n">
        <v>39000</v>
      </c>
    </row>
    <row r="13" customFormat="false" ht="17.25" hidden="false" customHeight="true" outlineLevel="0" collapsed="false">
      <c r="A13" s="485"/>
      <c r="B13" s="463"/>
      <c r="C13" s="463" t="s">
        <v>1097</v>
      </c>
      <c r="D13" s="463"/>
      <c r="E13" s="484"/>
      <c r="F13" s="484"/>
      <c r="G13" s="483" t="n">
        <v>19700</v>
      </c>
    </row>
    <row r="14" customFormat="false" ht="17.25" hidden="false" customHeight="true" outlineLevel="0" collapsed="false">
      <c r="A14" s="485"/>
      <c r="B14" s="463"/>
      <c r="C14" s="463" t="s">
        <v>1098</v>
      </c>
      <c r="D14" s="463"/>
      <c r="E14" s="484"/>
      <c r="F14" s="484"/>
      <c r="G14" s="481" t="n">
        <v>13000</v>
      </c>
    </row>
    <row r="15" customFormat="false" ht="17.25" hidden="false" customHeight="true" outlineLevel="0" collapsed="false">
      <c r="A15" s="485"/>
      <c r="B15" s="463"/>
      <c r="C15" s="463" t="s">
        <v>1099</v>
      </c>
      <c r="D15" s="463"/>
      <c r="E15" s="484"/>
      <c r="F15" s="484"/>
      <c r="G15" s="481" t="n">
        <v>8000</v>
      </c>
    </row>
    <row r="16" customFormat="false" ht="17.25" hidden="false" customHeight="true" outlineLevel="0" collapsed="false">
      <c r="A16" s="486"/>
      <c r="B16" s="487" t="s">
        <v>1100</v>
      </c>
      <c r="C16" s="487"/>
      <c r="D16" s="487"/>
      <c r="E16" s="484"/>
      <c r="F16" s="484"/>
      <c r="G16" s="488" t="n">
        <v>79700</v>
      </c>
    </row>
    <row r="17" customFormat="false" ht="17.25" hidden="false" customHeight="true" outlineLevel="0" collapsed="false">
      <c r="A17" s="479" t="s">
        <v>103</v>
      </c>
      <c r="B17" s="463" t="s">
        <v>1101</v>
      </c>
      <c r="C17" s="463"/>
      <c r="D17" s="463"/>
      <c r="E17" s="463"/>
      <c r="F17" s="463"/>
      <c r="G17" s="481" t="n">
        <v>5200</v>
      </c>
    </row>
    <row r="18" customFormat="false" ht="17.25" hidden="false" customHeight="true" outlineLevel="0" collapsed="false">
      <c r="A18" s="479" t="s">
        <v>105</v>
      </c>
      <c r="B18" s="463" t="s">
        <v>1102</v>
      </c>
      <c r="C18" s="463"/>
      <c r="D18" s="463"/>
      <c r="E18" s="463"/>
      <c r="F18" s="463"/>
      <c r="G18" s="483" t="n">
        <v>18600</v>
      </c>
    </row>
    <row r="19" customFormat="false" ht="17.25" hidden="false" customHeight="true" outlineLevel="0" collapsed="false">
      <c r="A19" s="479" t="s">
        <v>107</v>
      </c>
      <c r="B19" s="463" t="s">
        <v>1103</v>
      </c>
      <c r="C19" s="463"/>
      <c r="D19" s="463"/>
      <c r="E19" s="463"/>
      <c r="F19" s="463"/>
      <c r="G19" s="481" t="n">
        <v>4350</v>
      </c>
    </row>
    <row r="20" customFormat="false" ht="17.25" hidden="false" customHeight="true" outlineLevel="0" collapsed="false">
      <c r="A20" s="479" t="s">
        <v>109</v>
      </c>
      <c r="B20" s="463" t="s">
        <v>1104</v>
      </c>
      <c r="C20" s="463"/>
      <c r="D20" s="463"/>
      <c r="E20" s="463"/>
      <c r="F20" s="463"/>
      <c r="G20" s="481" t="n">
        <v>6330</v>
      </c>
    </row>
    <row r="21" customFormat="false" ht="6" hidden="false" customHeight="true" outlineLevel="0" collapsed="false">
      <c r="A21" s="479"/>
      <c r="B21" s="463"/>
      <c r="C21" s="463"/>
      <c r="D21" s="463"/>
      <c r="E21" s="463"/>
      <c r="F21" s="463"/>
      <c r="G21" s="483"/>
    </row>
    <row r="22" customFormat="false" ht="17.25" hidden="false" customHeight="true" outlineLevel="0" collapsed="false">
      <c r="A22" s="489" t="s">
        <v>1069</v>
      </c>
      <c r="B22" s="490" t="s">
        <v>1105</v>
      </c>
      <c r="C22" s="490"/>
      <c r="D22" s="490"/>
      <c r="E22" s="490"/>
      <c r="F22" s="490"/>
      <c r="G22" s="491" t="n">
        <f aca="false">SUM(G17:G20)+G16+G10+G9</f>
        <v>165209</v>
      </c>
    </row>
    <row r="23" customFormat="false" ht="6.75" hidden="false" customHeight="true" outlineLevel="0" collapsed="false">
      <c r="A23" s="479"/>
      <c r="B23" s="492"/>
      <c r="C23" s="492"/>
      <c r="D23" s="492"/>
      <c r="E23" s="492"/>
      <c r="F23" s="492"/>
      <c r="G23" s="483"/>
    </row>
    <row r="24" s="474" customFormat="true" ht="17.25" hidden="false" customHeight="true" outlineLevel="0" collapsed="false">
      <c r="A24" s="493" t="s">
        <v>510</v>
      </c>
      <c r="B24" s="477" t="s">
        <v>1106</v>
      </c>
      <c r="C24" s="477"/>
      <c r="D24" s="477"/>
      <c r="E24" s="477"/>
      <c r="F24" s="477"/>
      <c r="G24" s="478"/>
    </row>
    <row r="25" customFormat="false" ht="17.25" hidden="false" customHeight="true" outlineLevel="0" collapsed="false">
      <c r="A25" s="479" t="s">
        <v>97</v>
      </c>
      <c r="B25" s="482" t="s">
        <v>1107</v>
      </c>
      <c r="C25" s="482"/>
      <c r="D25" s="482"/>
      <c r="E25" s="482"/>
      <c r="F25" s="482"/>
      <c r="G25" s="481" t="n">
        <v>4000</v>
      </c>
    </row>
    <row r="26" customFormat="false" ht="17.25" hidden="false" customHeight="true" outlineLevel="0" collapsed="false">
      <c r="A26" s="479" t="s">
        <v>99</v>
      </c>
      <c r="B26" s="463" t="s">
        <v>1095</v>
      </c>
      <c r="C26" s="463"/>
      <c r="D26" s="463"/>
      <c r="E26" s="463"/>
      <c r="F26" s="463"/>
      <c r="G26" s="481" t="n">
        <v>1000</v>
      </c>
    </row>
    <row r="27" customFormat="false" ht="17.25" hidden="false" customHeight="true" outlineLevel="0" collapsed="false">
      <c r="A27" s="479" t="s">
        <v>101</v>
      </c>
      <c r="B27" s="463" t="s">
        <v>1108</v>
      </c>
      <c r="C27" s="463"/>
      <c r="D27" s="463"/>
      <c r="E27" s="463"/>
      <c r="F27" s="463"/>
      <c r="G27" s="481" t="n">
        <v>18460</v>
      </c>
    </row>
    <row r="28" customFormat="false" ht="17.25" hidden="false" customHeight="true" outlineLevel="0" collapsed="false">
      <c r="A28" s="479" t="s">
        <v>103</v>
      </c>
      <c r="B28" s="463" t="s">
        <v>1109</v>
      </c>
      <c r="C28" s="463"/>
      <c r="D28" s="463"/>
      <c r="E28" s="463"/>
      <c r="F28" s="463"/>
      <c r="G28" s="481" t="n">
        <v>25000</v>
      </c>
    </row>
    <row r="29" customFormat="false" ht="17.25" hidden="false" customHeight="true" outlineLevel="0" collapsed="false">
      <c r="A29" s="479" t="s">
        <v>105</v>
      </c>
      <c r="B29" s="463" t="s">
        <v>1110</v>
      </c>
      <c r="C29" s="463"/>
      <c r="D29" s="463"/>
      <c r="E29" s="463"/>
      <c r="F29" s="463"/>
      <c r="G29" s="481" t="n">
        <v>2756</v>
      </c>
    </row>
    <row r="30" customFormat="false" ht="17.25" hidden="false" customHeight="true" outlineLevel="0" collapsed="false">
      <c r="A30" s="479" t="s">
        <v>107</v>
      </c>
      <c r="B30" s="463" t="s">
        <v>1103</v>
      </c>
      <c r="C30" s="463"/>
      <c r="D30" s="463"/>
      <c r="E30" s="463"/>
      <c r="F30" s="463"/>
      <c r="G30" s="481" t="n">
        <v>10150</v>
      </c>
    </row>
    <row r="31" customFormat="false" ht="7.5" hidden="false" customHeight="true" outlineLevel="0" collapsed="false">
      <c r="A31" s="494"/>
      <c r="B31" s="480"/>
      <c r="C31" s="463"/>
      <c r="D31" s="463"/>
      <c r="E31" s="463"/>
      <c r="F31" s="495"/>
      <c r="G31" s="496"/>
    </row>
    <row r="32" customFormat="false" ht="17.25" hidden="false" customHeight="true" outlineLevel="0" collapsed="false">
      <c r="A32" s="497" t="s">
        <v>1088</v>
      </c>
      <c r="B32" s="498" t="s">
        <v>1111</v>
      </c>
      <c r="C32" s="498"/>
      <c r="D32" s="498"/>
      <c r="E32" s="498"/>
      <c r="F32" s="498"/>
      <c r="G32" s="499" t="n">
        <f aca="false">SUM(G25:G31)</f>
        <v>61366</v>
      </c>
    </row>
    <row r="33" customFormat="false" ht="6" hidden="false" customHeight="true" outlineLevel="0" collapsed="false">
      <c r="A33" s="494"/>
      <c r="B33" s="480"/>
      <c r="C33" s="463"/>
      <c r="D33" s="463"/>
      <c r="E33" s="463"/>
      <c r="F33" s="495"/>
      <c r="G33" s="496"/>
    </row>
    <row r="34" s="474" customFormat="true" ht="17.25" hidden="false" customHeight="true" outlineLevel="0" collapsed="false">
      <c r="A34" s="493" t="s">
        <v>541</v>
      </c>
      <c r="B34" s="500" t="s">
        <v>1112</v>
      </c>
      <c r="C34" s="500"/>
      <c r="D34" s="500"/>
      <c r="E34" s="500"/>
      <c r="F34" s="500"/>
      <c r="G34" s="501"/>
    </row>
    <row r="35" s="474" customFormat="true" ht="6" hidden="false" customHeight="true" outlineLevel="0" collapsed="false">
      <c r="A35" s="493"/>
      <c r="B35" s="476"/>
      <c r="C35" s="477"/>
      <c r="D35" s="477"/>
      <c r="E35" s="477"/>
      <c r="F35" s="502"/>
      <c r="G35" s="501"/>
    </row>
    <row r="36" customFormat="false" ht="17.25" hidden="false" customHeight="true" outlineLevel="0" collapsed="false">
      <c r="A36" s="479" t="s">
        <v>97</v>
      </c>
      <c r="B36" s="503" t="s">
        <v>1113</v>
      </c>
      <c r="C36" s="503"/>
      <c r="D36" s="503"/>
      <c r="E36" s="503"/>
      <c r="F36" s="503"/>
      <c r="G36" s="504" t="n">
        <v>24139</v>
      </c>
    </row>
    <row r="37" customFormat="false" ht="17.25" hidden="false" customHeight="true" outlineLevel="0" collapsed="false">
      <c r="A37" s="479" t="s">
        <v>99</v>
      </c>
      <c r="B37" s="480" t="s">
        <v>1114</v>
      </c>
      <c r="C37" s="480"/>
      <c r="D37" s="480"/>
      <c r="E37" s="495"/>
      <c r="F37" s="495"/>
      <c r="G37" s="504" t="n">
        <v>68565</v>
      </c>
    </row>
    <row r="38" customFormat="false" ht="17.25" hidden="false" customHeight="true" outlineLevel="0" collapsed="false">
      <c r="A38" s="479" t="s">
        <v>101</v>
      </c>
      <c r="B38" s="480" t="s">
        <v>1115</v>
      </c>
      <c r="C38" s="480"/>
      <c r="D38" s="480"/>
      <c r="E38" s="495"/>
      <c r="F38" s="495"/>
      <c r="G38" s="504" t="n">
        <v>900</v>
      </c>
    </row>
    <row r="39" customFormat="false" ht="6" hidden="false" customHeight="true" outlineLevel="0" collapsed="false">
      <c r="A39" s="494"/>
      <c r="B39" s="480"/>
      <c r="C39" s="463"/>
      <c r="D39" s="463"/>
      <c r="E39" s="463"/>
      <c r="F39" s="495"/>
      <c r="G39" s="504"/>
    </row>
    <row r="40" customFormat="false" ht="17.25" hidden="false" customHeight="true" outlineLevel="0" collapsed="false">
      <c r="A40" s="497" t="s">
        <v>541</v>
      </c>
      <c r="B40" s="498" t="s">
        <v>1116</v>
      </c>
      <c r="C40" s="498"/>
      <c r="D40" s="498"/>
      <c r="E40" s="498"/>
      <c r="F40" s="498"/>
      <c r="G40" s="499" t="n">
        <f aca="false">SUM(G36:G39)</f>
        <v>93604</v>
      </c>
    </row>
    <row r="41" customFormat="false" ht="6.75" hidden="false" customHeight="true" outlineLevel="0" collapsed="false">
      <c r="A41" s="505"/>
      <c r="B41" s="506"/>
      <c r="C41" s="492"/>
      <c r="D41" s="492"/>
      <c r="E41" s="492"/>
      <c r="F41" s="507"/>
      <c r="G41" s="496"/>
    </row>
    <row r="42" s="474" customFormat="true" ht="17.25" hidden="false" customHeight="true" outlineLevel="0" collapsed="false">
      <c r="A42" s="493" t="s">
        <v>659</v>
      </c>
      <c r="B42" s="500" t="s">
        <v>944</v>
      </c>
      <c r="C42" s="500"/>
      <c r="D42" s="500"/>
      <c r="E42" s="500"/>
      <c r="F42" s="500"/>
      <c r="G42" s="508" t="n">
        <v>72267</v>
      </c>
    </row>
    <row r="43" customFormat="false" ht="5.25" hidden="false" customHeight="true" outlineLevel="0" collapsed="false">
      <c r="A43" s="494"/>
      <c r="B43" s="480"/>
      <c r="C43" s="463"/>
      <c r="D43" s="463"/>
      <c r="E43" s="463"/>
      <c r="F43" s="495"/>
      <c r="G43" s="504"/>
    </row>
    <row r="44" s="474" customFormat="true" ht="17.25" hidden="false" customHeight="true" outlineLevel="0" collapsed="false">
      <c r="A44" s="493" t="s">
        <v>686</v>
      </c>
      <c r="B44" s="477" t="s">
        <v>1117</v>
      </c>
      <c r="C44" s="477"/>
      <c r="D44" s="477"/>
      <c r="E44" s="477"/>
      <c r="F44" s="477"/>
      <c r="G44" s="509" t="n">
        <v>12063</v>
      </c>
    </row>
    <row r="45" customFormat="false" ht="6.75" hidden="false" customHeight="true" outlineLevel="0" collapsed="false">
      <c r="A45" s="494"/>
      <c r="B45" s="480"/>
      <c r="C45" s="463"/>
      <c r="D45" s="463"/>
      <c r="E45" s="463"/>
      <c r="F45" s="463"/>
      <c r="G45" s="481"/>
    </row>
    <row r="46" customFormat="false" ht="15" hidden="false" customHeight="true" outlineLevel="0" collapsed="false">
      <c r="A46" s="510"/>
      <c r="B46" s="511" t="s">
        <v>90</v>
      </c>
      <c r="C46" s="511"/>
      <c r="D46" s="511"/>
      <c r="E46" s="511"/>
      <c r="F46" s="511"/>
      <c r="G46" s="512" t="n">
        <f aca="false">G44+G42+G40+G32+G22</f>
        <v>404509</v>
      </c>
    </row>
    <row r="47" customFormat="false" ht="12.75" hidden="false" customHeight="false" outlineLevel="0" collapsed="false">
      <c r="A47" s="513"/>
      <c r="B47" s="514"/>
      <c r="C47" s="514"/>
      <c r="D47" s="514"/>
      <c r="E47" s="514"/>
      <c r="F47" s="514"/>
    </row>
    <row r="48" customFormat="false" ht="12.75" hidden="false" customHeight="true" outlineLevel="0" collapsed="false">
      <c r="A48" s="484" t="s">
        <v>1118</v>
      </c>
      <c r="B48" s="484"/>
      <c r="C48" s="484"/>
      <c r="D48" s="484"/>
      <c r="E48" s="484"/>
      <c r="F48" s="484"/>
      <c r="G48" s="484"/>
    </row>
    <row r="49" customFormat="false" ht="12.75" hidden="false" customHeight="false" outlineLevel="0" collapsed="false">
      <c r="A49" s="513"/>
      <c r="B49" s="514"/>
      <c r="C49" s="514"/>
      <c r="D49" s="514"/>
      <c r="E49" s="514"/>
      <c r="F49" s="514"/>
    </row>
    <row r="50" customFormat="false" ht="12.75" hidden="false" customHeight="false" outlineLevel="0" collapsed="false">
      <c r="A50" s="513"/>
      <c r="B50" s="514"/>
      <c r="C50" s="514"/>
      <c r="D50" s="514"/>
      <c r="E50" s="514"/>
      <c r="F50" s="514"/>
    </row>
    <row r="51" customFormat="false" ht="12.75" hidden="false" customHeight="false" outlineLevel="0" collapsed="false">
      <c r="A51" s="513"/>
      <c r="B51" s="514"/>
      <c r="C51" s="514"/>
      <c r="D51" s="514"/>
      <c r="E51" s="514"/>
      <c r="F51" s="514"/>
    </row>
    <row r="52" customFormat="false" ht="12.75" hidden="false" customHeight="false" outlineLevel="0" collapsed="false">
      <c r="A52" s="513"/>
      <c r="B52" s="514"/>
      <c r="C52" s="514"/>
      <c r="D52" s="514"/>
      <c r="E52" s="514"/>
      <c r="F52" s="514"/>
    </row>
    <row r="53" customFormat="false" ht="12.75" hidden="false" customHeight="false" outlineLevel="0" collapsed="false">
      <c r="A53" s="513"/>
      <c r="B53" s="514"/>
      <c r="C53" s="514"/>
      <c r="D53" s="514"/>
      <c r="E53" s="514"/>
      <c r="F53" s="514"/>
    </row>
    <row r="54" customFormat="false" ht="12.75" hidden="false" customHeight="false" outlineLevel="0" collapsed="false">
      <c r="A54" s="514"/>
      <c r="B54" s="514"/>
      <c r="C54" s="514"/>
      <c r="D54" s="514"/>
      <c r="E54" s="514"/>
      <c r="F54" s="514"/>
    </row>
    <row r="55" customFormat="false" ht="12.75" hidden="false" customHeight="false" outlineLevel="0" collapsed="false">
      <c r="A55" s="514"/>
      <c r="B55" s="514"/>
      <c r="C55" s="514"/>
      <c r="D55" s="514"/>
      <c r="E55" s="514"/>
      <c r="F55" s="514"/>
    </row>
    <row r="56" customFormat="false" ht="12.75" hidden="false" customHeight="false" outlineLevel="0" collapsed="false">
      <c r="A56" s="514"/>
      <c r="B56" s="514"/>
      <c r="C56" s="514"/>
      <c r="D56" s="514"/>
      <c r="E56" s="514"/>
      <c r="F56" s="514"/>
    </row>
    <row r="57" customFormat="false" ht="12.75" hidden="false" customHeight="false" outlineLevel="0" collapsed="false">
      <c r="A57" s="514"/>
      <c r="B57" s="514"/>
      <c r="C57" s="514"/>
      <c r="D57" s="514"/>
      <c r="E57" s="514"/>
      <c r="F57" s="514"/>
    </row>
    <row r="58" customFormat="false" ht="12.75" hidden="false" customHeight="false" outlineLevel="0" collapsed="false">
      <c r="A58" s="514"/>
      <c r="B58" s="514"/>
      <c r="C58" s="514"/>
      <c r="D58" s="514"/>
      <c r="E58" s="514"/>
      <c r="F58" s="514"/>
    </row>
    <row r="59" customFormat="false" ht="12.75" hidden="false" customHeight="false" outlineLevel="0" collapsed="false">
      <c r="A59" s="514"/>
      <c r="B59" s="514"/>
      <c r="C59" s="514"/>
      <c r="D59" s="514"/>
      <c r="E59" s="514"/>
      <c r="F59" s="514"/>
    </row>
    <row r="60" customFormat="false" ht="12.75" hidden="false" customHeight="false" outlineLevel="0" collapsed="false">
      <c r="A60" s="514"/>
      <c r="B60" s="514"/>
      <c r="C60" s="514"/>
      <c r="D60" s="514"/>
      <c r="E60" s="514"/>
      <c r="F60" s="514"/>
    </row>
    <row r="61" customFormat="false" ht="12.75" hidden="false" customHeight="false" outlineLevel="0" collapsed="false">
      <c r="A61" s="514"/>
      <c r="B61" s="514"/>
      <c r="C61" s="514"/>
      <c r="D61" s="514"/>
      <c r="E61" s="514"/>
      <c r="F61" s="514"/>
    </row>
    <row r="62" customFormat="false" ht="12.75" hidden="false" customHeight="false" outlineLevel="0" collapsed="false">
      <c r="A62" s="514"/>
      <c r="B62" s="514"/>
      <c r="C62" s="514"/>
      <c r="D62" s="514"/>
      <c r="E62" s="514"/>
      <c r="F62" s="514"/>
    </row>
    <row r="63" customFormat="false" ht="12.75" hidden="false" customHeight="false" outlineLevel="0" collapsed="false">
      <c r="A63" s="515"/>
      <c r="B63" s="515"/>
      <c r="C63" s="515"/>
      <c r="D63" s="515"/>
      <c r="E63" s="515"/>
      <c r="F63" s="515"/>
    </row>
    <row r="64" customFormat="false" ht="12.75" hidden="false" customHeight="false" outlineLevel="0" collapsed="false">
      <c r="A64" s="515"/>
      <c r="B64" s="515"/>
      <c r="C64" s="515"/>
      <c r="D64" s="515"/>
      <c r="E64" s="515"/>
      <c r="F64" s="515"/>
    </row>
    <row r="65" customFormat="false" ht="12.75" hidden="false" customHeight="false" outlineLevel="0" collapsed="false">
      <c r="A65" s="515"/>
      <c r="B65" s="515"/>
      <c r="C65" s="515"/>
      <c r="D65" s="515"/>
      <c r="E65" s="515"/>
      <c r="F65" s="515"/>
    </row>
    <row r="66" customFormat="false" ht="12.75" hidden="false" customHeight="false" outlineLevel="0" collapsed="false">
      <c r="A66" s="515"/>
      <c r="B66" s="515"/>
      <c r="C66" s="515"/>
      <c r="D66" s="515"/>
      <c r="E66" s="515"/>
      <c r="F66" s="515"/>
    </row>
    <row r="67" customFormat="false" ht="12.75" hidden="false" customHeight="false" outlineLevel="0" collapsed="false">
      <c r="A67" s="515"/>
      <c r="B67" s="515"/>
      <c r="C67" s="515"/>
      <c r="D67" s="515"/>
      <c r="E67" s="515"/>
      <c r="F67" s="515"/>
    </row>
    <row r="68" customFormat="false" ht="12.75" hidden="false" customHeight="false" outlineLevel="0" collapsed="false">
      <c r="A68" s="515"/>
      <c r="B68" s="515"/>
      <c r="C68" s="515"/>
      <c r="D68" s="515"/>
      <c r="E68" s="515"/>
      <c r="F68" s="515"/>
    </row>
    <row r="69" customFormat="false" ht="12.75" hidden="false" customHeight="false" outlineLevel="0" collapsed="false">
      <c r="A69" s="515"/>
      <c r="B69" s="515"/>
      <c r="C69" s="515"/>
      <c r="D69" s="515"/>
      <c r="E69" s="515"/>
      <c r="F69" s="515"/>
    </row>
    <row r="70" customFormat="false" ht="12.75" hidden="false" customHeight="false" outlineLevel="0" collapsed="false">
      <c r="A70" s="515"/>
      <c r="B70" s="515"/>
      <c r="C70" s="515"/>
      <c r="D70" s="515"/>
      <c r="E70" s="515"/>
      <c r="F70" s="515"/>
    </row>
    <row r="71" customFormat="false" ht="12.75" hidden="false" customHeight="false" outlineLevel="0" collapsed="false">
      <c r="A71" s="515"/>
      <c r="B71" s="515"/>
      <c r="C71" s="515"/>
      <c r="D71" s="515"/>
      <c r="E71" s="515"/>
      <c r="F71" s="515"/>
    </row>
    <row r="72" customFormat="false" ht="12.75" hidden="false" customHeight="false" outlineLevel="0" collapsed="false">
      <c r="A72" s="515"/>
      <c r="B72" s="515"/>
      <c r="C72" s="515"/>
      <c r="D72" s="515"/>
      <c r="E72" s="515"/>
      <c r="F72" s="515"/>
    </row>
    <row r="73" customFormat="false" ht="12.75" hidden="false" customHeight="false" outlineLevel="0" collapsed="false">
      <c r="A73" s="515"/>
      <c r="B73" s="515"/>
      <c r="C73" s="515"/>
      <c r="D73" s="515"/>
      <c r="E73" s="515"/>
      <c r="F73" s="515"/>
    </row>
    <row r="74" customFormat="false" ht="12.75" hidden="false" customHeight="false" outlineLevel="0" collapsed="false">
      <c r="A74" s="515"/>
      <c r="B74" s="515"/>
      <c r="C74" s="515"/>
      <c r="D74" s="515"/>
      <c r="E74" s="515"/>
      <c r="F74" s="515"/>
    </row>
    <row r="75" customFormat="false" ht="12.75" hidden="false" customHeight="false" outlineLevel="0" collapsed="false">
      <c r="A75" s="515"/>
      <c r="B75" s="515"/>
      <c r="C75" s="515"/>
      <c r="D75" s="515"/>
      <c r="E75" s="515"/>
      <c r="F75" s="515"/>
    </row>
    <row r="76" customFormat="false" ht="12.75" hidden="false" customHeight="false" outlineLevel="0" collapsed="false">
      <c r="A76" s="515"/>
      <c r="B76" s="515"/>
      <c r="C76" s="515"/>
      <c r="D76" s="515"/>
      <c r="E76" s="515"/>
      <c r="F76" s="515"/>
    </row>
    <row r="77" customFormat="false" ht="12.75" hidden="false" customHeight="false" outlineLevel="0" collapsed="false">
      <c r="A77" s="515"/>
      <c r="B77" s="515"/>
      <c r="C77" s="515"/>
      <c r="D77" s="515"/>
      <c r="E77" s="515"/>
      <c r="F77" s="515"/>
    </row>
    <row r="78" customFormat="false" ht="12.75" hidden="false" customHeight="false" outlineLevel="0" collapsed="false">
      <c r="A78" s="515"/>
      <c r="B78" s="515"/>
      <c r="C78" s="515"/>
      <c r="D78" s="515"/>
      <c r="E78" s="515"/>
      <c r="F78" s="515"/>
    </row>
    <row r="79" customFormat="false" ht="12.75" hidden="false" customHeight="false" outlineLevel="0" collapsed="false">
      <c r="A79" s="515"/>
      <c r="B79" s="515"/>
      <c r="C79" s="515"/>
      <c r="D79" s="515"/>
      <c r="E79" s="515"/>
      <c r="F79" s="515"/>
    </row>
    <row r="80" customFormat="false" ht="12.75" hidden="false" customHeight="false" outlineLevel="0" collapsed="false">
      <c r="A80" s="515"/>
      <c r="B80" s="515"/>
      <c r="C80" s="515"/>
      <c r="D80" s="515"/>
      <c r="E80" s="515"/>
      <c r="F80" s="515"/>
    </row>
    <row r="81" customFormat="false" ht="12.75" hidden="false" customHeight="false" outlineLevel="0" collapsed="false">
      <c r="A81" s="515"/>
      <c r="B81" s="515"/>
      <c r="C81" s="515"/>
      <c r="D81" s="515"/>
      <c r="E81" s="515"/>
      <c r="F81" s="515"/>
    </row>
    <row r="82" customFormat="false" ht="12.75" hidden="false" customHeight="false" outlineLevel="0" collapsed="false">
      <c r="A82" s="515"/>
      <c r="B82" s="515"/>
      <c r="C82" s="515"/>
      <c r="D82" s="515"/>
      <c r="E82" s="515"/>
      <c r="F82" s="515"/>
    </row>
    <row r="83" customFormat="false" ht="12.75" hidden="false" customHeight="false" outlineLevel="0" collapsed="false">
      <c r="A83" s="515"/>
      <c r="B83" s="515"/>
      <c r="C83" s="515"/>
      <c r="D83" s="515"/>
      <c r="E83" s="515"/>
      <c r="F83" s="515"/>
    </row>
    <row r="84" customFormat="false" ht="12.75" hidden="false" customHeight="false" outlineLevel="0" collapsed="false">
      <c r="A84" s="515"/>
      <c r="B84" s="515"/>
      <c r="C84" s="515"/>
      <c r="D84" s="515"/>
      <c r="E84" s="515"/>
      <c r="F84" s="515"/>
    </row>
    <row r="85" customFormat="false" ht="12.75" hidden="false" customHeight="false" outlineLevel="0" collapsed="false">
      <c r="A85" s="515"/>
      <c r="B85" s="515"/>
      <c r="C85" s="515"/>
      <c r="D85" s="515"/>
      <c r="E85" s="515"/>
      <c r="F85" s="515"/>
    </row>
  </sheetData>
  <mergeCells count="40">
    <mergeCell ref="A1:D1"/>
    <mergeCell ref="F1:G1"/>
    <mergeCell ref="A3:G3"/>
    <mergeCell ref="A4:G4"/>
    <mergeCell ref="B6:F6"/>
    <mergeCell ref="B7:F7"/>
    <mergeCell ref="B9:F9"/>
    <mergeCell ref="B10:F10"/>
    <mergeCell ref="B11:F11"/>
    <mergeCell ref="C12:D12"/>
    <mergeCell ref="C13:D13"/>
    <mergeCell ref="E13:F13"/>
    <mergeCell ref="C14:D14"/>
    <mergeCell ref="E14:F14"/>
    <mergeCell ref="C15:D15"/>
    <mergeCell ref="B16:D16"/>
    <mergeCell ref="B17:F17"/>
    <mergeCell ref="B18:F18"/>
    <mergeCell ref="B19:F19"/>
    <mergeCell ref="B20:F20"/>
    <mergeCell ref="B22:F22"/>
    <mergeCell ref="B24:F24"/>
    <mergeCell ref="B25:F25"/>
    <mergeCell ref="B26:F26"/>
    <mergeCell ref="B27:F27"/>
    <mergeCell ref="B28:F28"/>
    <mergeCell ref="B29:F29"/>
    <mergeCell ref="B30:F30"/>
    <mergeCell ref="B32:F32"/>
    <mergeCell ref="B34:F34"/>
    <mergeCell ref="B36:F36"/>
    <mergeCell ref="B37:D37"/>
    <mergeCell ref="E37:F37"/>
    <mergeCell ref="B38:D38"/>
    <mergeCell ref="E38:F38"/>
    <mergeCell ref="B40:F40"/>
    <mergeCell ref="B42:F42"/>
    <mergeCell ref="B44:F44"/>
    <mergeCell ref="B46:F46"/>
    <mergeCell ref="A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7.9921875" defaultRowHeight="12.75" zeroHeight="false" outlineLevelRow="0" outlineLevelCol="0"/>
  <cols>
    <col collapsed="false" customWidth="false" hidden="false" outlineLevel="0" max="1" min="1" style="516" width="7.99"/>
    <col collapsed="false" customWidth="true" hidden="false" outlineLevel="0" max="2" min="2" style="517" width="77.7"/>
    <col collapsed="false" customWidth="true" hidden="false" outlineLevel="0" max="3" min="3" style="517" width="1.7"/>
    <col collapsed="false" customWidth="false" hidden="false" outlineLevel="0" max="257" min="4" style="517" width="7.99"/>
  </cols>
  <sheetData>
    <row r="1" s="518" customFormat="true" ht="12.75" hidden="false" customHeight="true" outlineLevel="0" collapsed="false">
      <c r="A1" s="517" t="s">
        <v>0</v>
      </c>
      <c r="C1" s="519" t="s">
        <v>1119</v>
      </c>
    </row>
    <row r="2" customFormat="false" ht="42.75" hidden="false" customHeight="true" outlineLevel="0" collapsed="false"/>
    <row r="3" customFormat="false" ht="30" hidden="false" customHeight="true" outlineLevel="0" collapsed="false">
      <c r="B3" s="519"/>
    </row>
    <row r="4" customFormat="false" ht="30" hidden="false" customHeight="true" outlineLevel="0" collapsed="false"/>
    <row r="5" customFormat="false" ht="30" hidden="false" customHeight="true" outlineLevel="0" collapsed="false">
      <c r="A5" s="520" t="s">
        <v>1120</v>
      </c>
      <c r="B5" s="520" t="s">
        <v>1121</v>
      </c>
    </row>
    <row r="6" customFormat="false" ht="20.25" hidden="false" customHeight="true" outlineLevel="0" collapsed="false"/>
    <row r="7" customFormat="false" ht="21" hidden="false" customHeight="true" outlineLevel="0" collapsed="false">
      <c r="A7" s="521" t="s">
        <v>97</v>
      </c>
      <c r="B7" s="517" t="s">
        <v>1122</v>
      </c>
    </row>
    <row r="8" customFormat="false" ht="21" hidden="false" customHeight="true" outlineLevel="0" collapsed="false">
      <c r="A8" s="521" t="s">
        <v>99</v>
      </c>
      <c r="B8" s="517" t="s">
        <v>1123</v>
      </c>
    </row>
    <row r="9" customFormat="false" ht="21" hidden="false" customHeight="true" outlineLevel="0" collapsed="false">
      <c r="A9" s="521" t="s">
        <v>101</v>
      </c>
      <c r="B9" s="517" t="s">
        <v>1124</v>
      </c>
    </row>
    <row r="10" customFormat="false" ht="21" hidden="false" customHeight="true" outlineLevel="0" collapsed="false">
      <c r="A10" s="521" t="s">
        <v>103</v>
      </c>
      <c r="B10" s="517" t="s">
        <v>1125</v>
      </c>
    </row>
    <row r="11" customFormat="false" ht="21" hidden="false" customHeight="true" outlineLevel="0" collapsed="false">
      <c r="A11" s="521" t="s">
        <v>105</v>
      </c>
      <c r="B11" s="517" t="s">
        <v>1126</v>
      </c>
    </row>
    <row r="12" customFormat="false" ht="21" hidden="false" customHeight="true" outlineLevel="0" collapsed="false">
      <c r="A12" s="521" t="s">
        <v>107</v>
      </c>
      <c r="B12" s="517" t="s">
        <v>1127</v>
      </c>
    </row>
    <row r="13" customFormat="false" ht="21" hidden="false" customHeight="true" outlineLevel="0" collapsed="false">
      <c r="A13" s="521" t="s">
        <v>109</v>
      </c>
      <c r="B13" s="517" t="s">
        <v>1128</v>
      </c>
    </row>
    <row r="14" customFormat="false" ht="21" hidden="false" customHeight="true" outlineLevel="0" collapsed="false">
      <c r="A14" s="521" t="s">
        <v>111</v>
      </c>
      <c r="B14" s="517" t="s">
        <v>1129</v>
      </c>
    </row>
    <row r="15" customFormat="false" ht="21" hidden="false" customHeight="true" outlineLevel="0" collapsed="false">
      <c r="A15" s="521" t="s">
        <v>113</v>
      </c>
      <c r="B15" s="517" t="s">
        <v>1130</v>
      </c>
    </row>
    <row r="16" customFormat="false" ht="21" hidden="false" customHeight="true" outlineLevel="0" collapsed="false">
      <c r="A16" s="521" t="s">
        <v>116</v>
      </c>
      <c r="B16" s="517" t="s">
        <v>1131</v>
      </c>
    </row>
    <row r="17" customFormat="false" ht="21" hidden="false" customHeight="true" outlineLevel="0" collapsed="false">
      <c r="A17" s="521" t="s">
        <v>118</v>
      </c>
      <c r="B17" s="517" t="s">
        <v>1132</v>
      </c>
    </row>
    <row r="18" customFormat="false" ht="21" hidden="false" customHeight="true" outlineLevel="0" collapsed="false">
      <c r="A18" s="521" t="s">
        <v>120</v>
      </c>
      <c r="B18" s="517" t="s">
        <v>1133</v>
      </c>
    </row>
    <row r="19" customFormat="false" ht="21" hidden="false" customHeight="true" outlineLevel="0" collapsed="false">
      <c r="A19" s="521" t="s">
        <v>122</v>
      </c>
      <c r="B19" s="517" t="s">
        <v>1134</v>
      </c>
    </row>
    <row r="20" customFormat="false" ht="21" hidden="false" customHeight="true" outlineLevel="0" collapsed="false">
      <c r="A20" s="521" t="s">
        <v>124</v>
      </c>
      <c r="B20" s="517" t="s">
        <v>1135</v>
      </c>
    </row>
    <row r="21" customFormat="false" ht="21" hidden="false" customHeight="true" outlineLevel="0" collapsed="false">
      <c r="A21" s="521" t="s">
        <v>126</v>
      </c>
      <c r="B21" s="517" t="s">
        <v>1136</v>
      </c>
    </row>
    <row r="22" customFormat="false" ht="21" hidden="false" customHeight="true" outlineLevel="0" collapsed="false">
      <c r="A22" s="521" t="s">
        <v>128</v>
      </c>
      <c r="B22" s="517" t="s">
        <v>1137</v>
      </c>
    </row>
    <row r="23" customFormat="false" ht="21" hidden="false" customHeight="true" outlineLevel="0" collapsed="false">
      <c r="A23" s="521" t="s">
        <v>130</v>
      </c>
      <c r="B23" s="517" t="s">
        <v>1138</v>
      </c>
    </row>
    <row r="24" customFormat="false" ht="21" hidden="false" customHeight="true" outlineLevel="0" collapsed="false">
      <c r="A24" s="521" t="s">
        <v>132</v>
      </c>
      <c r="B24" s="517" t="s">
        <v>1139</v>
      </c>
    </row>
    <row r="25" customFormat="false" ht="21" hidden="false" customHeight="true" outlineLevel="0" collapsed="false">
      <c r="A25" s="521" t="s">
        <v>134</v>
      </c>
      <c r="B25" s="517" t="s">
        <v>1140</v>
      </c>
    </row>
    <row r="26" customFormat="false" ht="21" hidden="false" customHeight="true" outlineLevel="0" collapsed="false">
      <c r="A26" s="521" t="s">
        <v>136</v>
      </c>
    </row>
    <row r="27" customFormat="false" ht="21" hidden="false" customHeight="true" outlineLevel="0" collapsed="false">
      <c r="A27" s="521" t="s">
        <v>138</v>
      </c>
      <c r="B27" s="517" t="s">
        <v>1141</v>
      </c>
    </row>
    <row r="28" customFormat="false" ht="21" hidden="false" customHeight="true" outlineLevel="0" collapsed="false">
      <c r="A28" s="521" t="s">
        <v>140</v>
      </c>
      <c r="B28" s="517" t="s">
        <v>1142</v>
      </c>
    </row>
    <row r="29" customFormat="false" ht="24" hidden="false" customHeight="true" outlineLevel="0" collapsed="false">
      <c r="A29" s="521" t="s">
        <v>142</v>
      </c>
      <c r="B29" s="517" t="s">
        <v>1143</v>
      </c>
    </row>
    <row r="30" customFormat="false" ht="24" hidden="false" customHeight="true" outlineLevel="0" collapsed="false">
      <c r="A30" s="521" t="s">
        <v>145</v>
      </c>
      <c r="B30" s="517" t="s">
        <v>1144</v>
      </c>
    </row>
    <row r="31" customFormat="false" ht="24" hidden="false" customHeight="true" outlineLevel="0" collapsed="false">
      <c r="A31" s="521" t="n">
        <v>25</v>
      </c>
      <c r="B31" s="517" t="s">
        <v>1145</v>
      </c>
    </row>
    <row r="32" customFormat="false" ht="24" hidden="false" customHeight="true" outlineLevel="0" collapsed="false">
      <c r="A32" s="521"/>
    </row>
    <row r="33" customFormat="false" ht="24" hidden="false" customHeight="true" outlineLevel="0" collapsed="false">
      <c r="A33" s="521"/>
    </row>
    <row r="34" customFormat="false" ht="12.75" hidden="false" customHeight="false" outlineLevel="0" collapsed="false">
      <c r="A34" s="517"/>
    </row>
    <row r="35" customFormat="false" ht="12.75" hidden="false" customHeight="false" outlineLevel="0" collapsed="false">
      <c r="A35" s="517"/>
    </row>
    <row r="36" customFormat="false" ht="12.75" hidden="false" customHeight="false" outlineLevel="0" collapsed="false">
      <c r="A36" s="517"/>
    </row>
    <row r="37" customFormat="false" ht="12.75" hidden="false" customHeight="false" outlineLevel="0" collapsed="false">
      <c r="A37" s="517"/>
    </row>
    <row r="38" customFormat="false" ht="12.75" hidden="false" customHeight="false" outlineLevel="0" collapsed="false">
      <c r="A38" s="517"/>
    </row>
    <row r="39" customFormat="false" ht="12.75" hidden="false" customHeight="false" outlineLevel="0" collapsed="false">
      <c r="A39" s="517"/>
    </row>
    <row r="40" customFormat="false" ht="12.75" hidden="false" customHeight="false" outlineLevel="0" collapsed="false">
      <c r="A40" s="517"/>
    </row>
    <row r="41" customFormat="false" ht="12.75" hidden="false" customHeight="false" outlineLevel="0" collapsed="false">
      <c r="A41" s="517"/>
    </row>
    <row r="42" customFormat="false" ht="12.75" hidden="false" customHeight="false" outlineLevel="0" collapsed="false">
      <c r="A42" s="517"/>
    </row>
    <row r="43" customFormat="false" ht="12.75" hidden="false" customHeight="false" outlineLevel="0" collapsed="false">
      <c r="A43" s="517"/>
    </row>
    <row r="44" customFormat="false" ht="12.75" hidden="false" customHeight="false" outlineLevel="0" collapsed="false">
      <c r="A44" s="517"/>
    </row>
    <row r="45" customFormat="false" ht="12.75" hidden="false" customHeight="false" outlineLevel="0" collapsed="false">
      <c r="A45" s="5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29" activeCellId="0" sqref="B29"/>
    </sheetView>
  </sheetViews>
  <sheetFormatPr defaultColWidth="10.2812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65.7"/>
    <col collapsed="false" customWidth="true" hidden="false" outlineLevel="0" max="3" min="3" style="78" width="15.56"/>
    <col collapsed="false" customWidth="true" hidden="false" outlineLevel="0" max="4" min="4" style="78" width="14.56"/>
    <col collapsed="false" customWidth="false" hidden="false" outlineLevel="0" max="257" min="5" style="78" width="10.28"/>
  </cols>
  <sheetData>
    <row r="1" customFormat="false" ht="12.75" hidden="false" customHeight="false" outlineLevel="0" collapsed="false">
      <c r="A1" s="79" t="s">
        <v>0</v>
      </c>
      <c r="B1" s="80"/>
      <c r="D1" s="81" t="s">
        <v>91</v>
      </c>
    </row>
    <row r="2" customFormat="false" ht="24" hidden="false" customHeight="true" outlineLevel="0" collapsed="false"/>
    <row r="3" customFormat="false" ht="15" hidden="false" customHeight="true" outlineLevel="0" collapsed="false"/>
    <row r="4" customFormat="false" ht="10.5" hidden="false" customHeight="true" outlineLevel="0" collapsed="false">
      <c r="D4" s="81"/>
    </row>
    <row r="5" s="85" customFormat="true" ht="13.5" hidden="false" customHeight="false" outlineLevel="0" collapsed="false">
      <c r="A5" s="82"/>
      <c r="B5" s="83"/>
      <c r="C5" s="84"/>
      <c r="D5" s="81" t="s">
        <v>3</v>
      </c>
    </row>
    <row r="6" s="85" customFormat="true" ht="33.75" hidden="false" customHeight="true" outlineLevel="0" collapsed="false">
      <c r="A6" s="86" t="s">
        <v>92</v>
      </c>
      <c r="B6" s="86" t="s">
        <v>93</v>
      </c>
      <c r="C6" s="86" t="s">
        <v>94</v>
      </c>
      <c r="D6" s="86"/>
    </row>
    <row r="7" s="85" customFormat="true" ht="22.5" hidden="false" customHeight="true" outlineLevel="0" collapsed="false">
      <c r="A7" s="86"/>
      <c r="B7" s="86"/>
      <c r="C7" s="86" t="s">
        <v>95</v>
      </c>
      <c r="D7" s="86" t="s">
        <v>96</v>
      </c>
    </row>
    <row r="8" s="85" customFormat="true" ht="12.75" hidden="false" customHeight="false" outlineLevel="0" collapsed="false">
      <c r="A8" s="82"/>
      <c r="B8" s="83"/>
      <c r="C8" s="84"/>
      <c r="D8" s="84"/>
    </row>
    <row r="9" s="85" customFormat="true" ht="18" hidden="false" customHeight="true" outlineLevel="0" collapsed="false">
      <c r="A9" s="82" t="s">
        <v>97</v>
      </c>
      <c r="B9" s="87" t="s">
        <v>98</v>
      </c>
      <c r="C9" s="88" t="n">
        <v>91530</v>
      </c>
      <c r="D9" s="88" t="n">
        <v>70741</v>
      </c>
    </row>
    <row r="10" s="85" customFormat="true" ht="18" hidden="false" customHeight="true" outlineLevel="0" collapsed="false">
      <c r="A10" s="82" t="s">
        <v>99</v>
      </c>
      <c r="B10" s="87" t="s">
        <v>100</v>
      </c>
      <c r="C10" s="88" t="n">
        <v>916</v>
      </c>
      <c r="D10" s="88" t="n">
        <v>1011</v>
      </c>
    </row>
    <row r="11" s="85" customFormat="true" ht="18" hidden="false" customHeight="true" outlineLevel="0" collapsed="false">
      <c r="A11" s="82" t="s">
        <v>101</v>
      </c>
      <c r="B11" s="87" t="s">
        <v>102</v>
      </c>
      <c r="C11" s="88" t="n">
        <v>122263</v>
      </c>
      <c r="D11" s="88" t="n">
        <v>120476</v>
      </c>
    </row>
    <row r="12" s="85" customFormat="true" ht="18" hidden="false" customHeight="true" outlineLevel="0" collapsed="false">
      <c r="A12" s="82" t="s">
        <v>103</v>
      </c>
      <c r="B12" s="87" t="s">
        <v>104</v>
      </c>
      <c r="C12" s="88" t="n">
        <v>60000</v>
      </c>
      <c r="D12" s="88" t="n">
        <v>98000</v>
      </c>
    </row>
    <row r="13" s="82" customFormat="true" ht="18" hidden="false" customHeight="true" outlineLevel="0" collapsed="false">
      <c r="A13" s="82" t="s">
        <v>105</v>
      </c>
      <c r="B13" s="87" t="s">
        <v>106</v>
      </c>
      <c r="C13" s="88" t="n">
        <v>221335</v>
      </c>
      <c r="D13" s="88" t="n">
        <v>208724</v>
      </c>
    </row>
    <row r="14" s="82" customFormat="true" ht="18" hidden="false" customHeight="true" outlineLevel="0" collapsed="false">
      <c r="A14" s="82" t="s">
        <v>107</v>
      </c>
      <c r="B14" s="89" t="s">
        <v>108</v>
      </c>
      <c r="C14" s="88" t="n">
        <v>68000</v>
      </c>
      <c r="D14" s="88" t="n">
        <v>69293</v>
      </c>
    </row>
    <row r="15" s="82" customFormat="true" ht="18" hidden="false" customHeight="true" outlineLevel="0" collapsed="false">
      <c r="A15" s="82" t="s">
        <v>109</v>
      </c>
      <c r="B15" s="89" t="s">
        <v>110</v>
      </c>
      <c r="C15" s="88" t="n">
        <v>113662</v>
      </c>
      <c r="D15" s="88" t="n">
        <v>189793</v>
      </c>
    </row>
    <row r="16" s="85" customFormat="true" ht="18" hidden="false" customHeight="true" outlineLevel="0" collapsed="false">
      <c r="A16" s="82" t="s">
        <v>111</v>
      </c>
      <c r="B16" s="89" t="s">
        <v>112</v>
      </c>
      <c r="C16" s="88" t="n">
        <v>56012</v>
      </c>
      <c r="D16" s="88" t="n">
        <v>58459</v>
      </c>
    </row>
    <row r="17" s="85" customFormat="true" ht="18" hidden="false" customHeight="true" outlineLevel="0" collapsed="false">
      <c r="A17" s="82" t="s">
        <v>113</v>
      </c>
      <c r="B17" s="89" t="s">
        <v>114</v>
      </c>
      <c r="C17" s="88" t="n">
        <v>34953</v>
      </c>
      <c r="D17" s="90" t="s">
        <v>115</v>
      </c>
    </row>
    <row r="18" s="85" customFormat="true" ht="18" hidden="false" customHeight="true" outlineLevel="0" collapsed="false">
      <c r="A18" s="82" t="s">
        <v>116</v>
      </c>
      <c r="B18" s="91" t="s">
        <v>117</v>
      </c>
      <c r="C18" s="88" t="n">
        <v>22968</v>
      </c>
      <c r="D18" s="88" t="n">
        <v>24112</v>
      </c>
    </row>
    <row r="19" s="85" customFormat="true" ht="18" hidden="false" customHeight="true" outlineLevel="0" collapsed="false">
      <c r="A19" s="82" t="s">
        <v>118</v>
      </c>
      <c r="B19" s="89" t="s">
        <v>119</v>
      </c>
      <c r="C19" s="88" t="n">
        <v>43082</v>
      </c>
      <c r="D19" s="88" t="n">
        <v>57683</v>
      </c>
    </row>
    <row r="20" s="85" customFormat="true" ht="18" hidden="false" customHeight="true" outlineLevel="0" collapsed="false">
      <c r="A20" s="82" t="s">
        <v>120</v>
      </c>
      <c r="B20" s="89" t="s">
        <v>121</v>
      </c>
      <c r="C20" s="88" t="n">
        <v>326214</v>
      </c>
      <c r="D20" s="88" t="n">
        <v>355851</v>
      </c>
    </row>
    <row r="21" s="85" customFormat="true" ht="18" hidden="false" customHeight="true" outlineLevel="0" collapsed="false">
      <c r="A21" s="82" t="s">
        <v>122</v>
      </c>
      <c r="B21" s="89" t="s">
        <v>123</v>
      </c>
      <c r="C21" s="88" t="n">
        <v>2160375</v>
      </c>
      <c r="D21" s="88" t="n">
        <v>2284954</v>
      </c>
    </row>
    <row r="22" s="85" customFormat="true" ht="18" hidden="false" customHeight="true" outlineLevel="0" collapsed="false">
      <c r="A22" s="82" t="s">
        <v>124</v>
      </c>
      <c r="B22" s="89" t="s">
        <v>125</v>
      </c>
      <c r="C22" s="88" t="n">
        <v>129700</v>
      </c>
      <c r="D22" s="88" t="n">
        <v>135991</v>
      </c>
    </row>
    <row r="23" s="85" customFormat="true" ht="18" hidden="false" customHeight="true" outlineLevel="0" collapsed="false">
      <c r="A23" s="82" t="s">
        <v>126</v>
      </c>
      <c r="B23" s="89" t="s">
        <v>127</v>
      </c>
      <c r="C23" s="88" t="n">
        <v>50037</v>
      </c>
      <c r="D23" s="88" t="n">
        <v>52184</v>
      </c>
    </row>
    <row r="24" s="82" customFormat="true" ht="18" hidden="false" customHeight="true" outlineLevel="0" collapsed="false">
      <c r="A24" s="82" t="s">
        <v>128</v>
      </c>
      <c r="B24" s="89" t="s">
        <v>129</v>
      </c>
      <c r="C24" s="88" t="n">
        <v>377484</v>
      </c>
      <c r="D24" s="88" t="n">
        <v>254100</v>
      </c>
    </row>
    <row r="25" s="82" customFormat="true" ht="18" hidden="false" customHeight="true" outlineLevel="0" collapsed="false">
      <c r="A25" s="82" t="s">
        <v>130</v>
      </c>
      <c r="B25" s="89" t="s">
        <v>131</v>
      </c>
      <c r="C25" s="88" t="n">
        <v>95103</v>
      </c>
      <c r="D25" s="88" t="n">
        <v>102133</v>
      </c>
    </row>
    <row r="26" s="82" customFormat="true" ht="18" hidden="false" customHeight="true" outlineLevel="0" collapsed="false">
      <c r="A26" s="82" t="s">
        <v>132</v>
      </c>
      <c r="B26" s="89" t="s">
        <v>133</v>
      </c>
      <c r="C26" s="88" t="n">
        <v>186137</v>
      </c>
      <c r="D26" s="88" t="n">
        <v>331813</v>
      </c>
    </row>
    <row r="27" s="82" customFormat="true" ht="32.25" hidden="false" customHeight="true" outlineLevel="0" collapsed="false">
      <c r="A27" s="82" t="s">
        <v>134</v>
      </c>
      <c r="B27" s="89" t="s">
        <v>135</v>
      </c>
      <c r="C27" s="88" t="n">
        <v>56421</v>
      </c>
      <c r="D27" s="88" t="n">
        <v>66775</v>
      </c>
    </row>
    <row r="28" s="82" customFormat="true" ht="32.25" hidden="false" customHeight="true" outlineLevel="0" collapsed="false">
      <c r="A28" s="92" t="s">
        <v>136</v>
      </c>
      <c r="B28" s="89" t="s">
        <v>137</v>
      </c>
      <c r="C28" s="90" t="s">
        <v>115</v>
      </c>
      <c r="D28" s="88" t="n">
        <v>10717</v>
      </c>
    </row>
    <row r="29" s="82" customFormat="true" ht="18" hidden="false" customHeight="true" outlineLevel="0" collapsed="false">
      <c r="A29" s="92" t="s">
        <v>138</v>
      </c>
      <c r="B29" s="89" t="s">
        <v>139</v>
      </c>
      <c r="C29" s="88" t="n">
        <v>65842</v>
      </c>
      <c r="D29" s="88" t="n">
        <v>69218</v>
      </c>
    </row>
    <row r="30" s="82" customFormat="true" ht="18" hidden="false" customHeight="true" outlineLevel="0" collapsed="false">
      <c r="A30" s="92" t="s">
        <v>140</v>
      </c>
      <c r="B30" s="89" t="s">
        <v>141</v>
      </c>
      <c r="C30" s="88" t="n">
        <v>11391</v>
      </c>
      <c r="D30" s="88" t="n">
        <v>12354</v>
      </c>
    </row>
    <row r="31" s="82" customFormat="true" ht="18" hidden="false" customHeight="true" outlineLevel="0" collapsed="false">
      <c r="A31" s="92" t="s">
        <v>142</v>
      </c>
      <c r="B31" s="89" t="s">
        <v>143</v>
      </c>
      <c r="C31" s="88" t="n">
        <v>3871</v>
      </c>
      <c r="D31" s="88" t="n">
        <v>4003</v>
      </c>
    </row>
    <row r="32" s="85" customFormat="true" ht="17.25" hidden="false" customHeight="true" outlineLevel="0" collapsed="false">
      <c r="A32" s="82"/>
      <c r="B32" s="83"/>
      <c r="C32" s="93"/>
      <c r="D32" s="88"/>
    </row>
    <row r="33" s="85" customFormat="true" ht="18" hidden="false" customHeight="true" outlineLevel="0" collapsed="false">
      <c r="A33" s="94" t="s">
        <v>144</v>
      </c>
      <c r="B33" s="94"/>
      <c r="C33" s="95" t="n">
        <f aca="false">SUM(C9:C32)</f>
        <v>4297296</v>
      </c>
      <c r="D33" s="95" t="n">
        <f aca="false">SUM(D9:D32)</f>
        <v>4578385</v>
      </c>
    </row>
    <row r="34" s="85" customFormat="true" ht="12.75" hidden="false" customHeight="false" outlineLevel="0" collapsed="false">
      <c r="A34" s="83"/>
      <c r="C34" s="96"/>
      <c r="D34" s="96"/>
    </row>
    <row r="35" s="82" customFormat="true" ht="18" hidden="false" customHeight="true" outlineLevel="0" collapsed="false">
      <c r="A35" s="92" t="s">
        <v>145</v>
      </c>
      <c r="B35" s="91" t="s">
        <v>47</v>
      </c>
      <c r="C35" s="88" t="n">
        <v>96985</v>
      </c>
      <c r="D35" s="88" t="n">
        <v>97143</v>
      </c>
    </row>
    <row r="36" customFormat="false" ht="18" hidden="false" customHeight="true" outlineLevel="0" collapsed="false">
      <c r="A36" s="97" t="s">
        <v>146</v>
      </c>
      <c r="B36" s="98" t="s">
        <v>58</v>
      </c>
      <c r="C36" s="88" t="n">
        <v>74</v>
      </c>
      <c r="D36" s="88" t="n">
        <v>73</v>
      </c>
    </row>
    <row r="37" customFormat="false" ht="18" hidden="false" customHeight="true" outlineLevel="0" collapsed="false">
      <c r="A37" s="92" t="s">
        <v>147</v>
      </c>
      <c r="B37" s="98" t="s">
        <v>148</v>
      </c>
      <c r="C37" s="88" t="n">
        <v>352139</v>
      </c>
      <c r="D37" s="88" t="n">
        <v>365286</v>
      </c>
    </row>
    <row r="38" customFormat="false" ht="18" hidden="false" customHeight="true" outlineLevel="0" collapsed="false">
      <c r="A38" s="92" t="s">
        <v>149</v>
      </c>
      <c r="B38" s="98" t="s">
        <v>64</v>
      </c>
      <c r="C38" s="88" t="n">
        <v>29123</v>
      </c>
      <c r="D38" s="88" t="n">
        <v>24913</v>
      </c>
    </row>
    <row r="39" customFormat="false" ht="18" hidden="false" customHeight="true" outlineLevel="0" collapsed="false">
      <c r="A39" s="92" t="s">
        <v>150</v>
      </c>
      <c r="B39" s="98" t="s">
        <v>65</v>
      </c>
      <c r="C39" s="88"/>
      <c r="D39" s="88" t="n">
        <v>1990</v>
      </c>
    </row>
    <row r="40" customFormat="false" ht="9" hidden="false" customHeight="true" outlineLevel="0" collapsed="false">
      <c r="D40" s="93"/>
    </row>
    <row r="41" customFormat="false" ht="18" hidden="false" customHeight="true" outlineLevel="0" collapsed="false">
      <c r="A41" s="94" t="s">
        <v>151</v>
      </c>
      <c r="B41" s="94"/>
      <c r="C41" s="95" t="n">
        <f aca="false">SUM(C35:C40)</f>
        <v>478321</v>
      </c>
      <c r="D41" s="95" t="n">
        <f aca="false">SUM(D35:D40)</f>
        <v>489405</v>
      </c>
    </row>
    <row r="42" customFormat="false" ht="8.25" hidden="false" customHeight="true" outlineLevel="0" collapsed="false">
      <c r="C42" s="93"/>
      <c r="D42" s="93"/>
    </row>
    <row r="43" customFormat="false" ht="18" hidden="false" customHeight="true" outlineLevel="0" collapsed="false">
      <c r="A43" s="94" t="s">
        <v>152</v>
      </c>
      <c r="B43" s="94"/>
      <c r="C43" s="95" t="n">
        <f aca="false">C41+C33</f>
        <v>4775617</v>
      </c>
      <c r="D43" s="95" t="n">
        <f aca="false">D41+D33</f>
        <v>5067790</v>
      </c>
    </row>
  </sheetData>
  <mergeCells count="6">
    <mergeCell ref="A6:A7"/>
    <mergeCell ref="B6:B7"/>
    <mergeCell ref="C6:D6"/>
    <mergeCell ref="A33:B33"/>
    <mergeCell ref="A41:B41"/>
    <mergeCell ref="A43:B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3.13"/>
    <col collapsed="false" customWidth="true" hidden="false" outlineLevel="0" max="2" min="2" style="99" width="4.56"/>
    <col collapsed="false" customWidth="true" hidden="false" outlineLevel="0" max="3" min="3" style="100" width="2.7"/>
    <col collapsed="false" customWidth="true" hidden="false" outlineLevel="0" max="4" min="4" style="100" width="2.56"/>
    <col collapsed="false" customWidth="true" hidden="false" outlineLevel="0" max="5" min="5" style="100" width="2.13"/>
    <col collapsed="false" customWidth="true" hidden="false" outlineLevel="0" max="6" min="6" style="101" width="70.42"/>
    <col collapsed="false" customWidth="true" hidden="false" outlineLevel="0" max="7" min="7" style="101" width="13.7"/>
    <col collapsed="false" customWidth="true" hidden="false" outlineLevel="0" max="8" min="8" style="102" width="11.99"/>
    <col collapsed="false" customWidth="true" hidden="false" outlineLevel="0" max="9" min="9" style="102" width="11.85"/>
    <col collapsed="false" customWidth="true" hidden="false" outlineLevel="0" max="10" min="10" style="102" width="14.56"/>
    <col collapsed="false" customWidth="true" hidden="false" outlineLevel="0" max="11" min="11" style="100" width="9.99"/>
    <col collapsed="false" customWidth="true" hidden="false" outlineLevel="0" max="12" min="12" style="100" width="13.7"/>
    <col collapsed="false" customWidth="false" hidden="false" outlineLevel="0" max="257" min="13" style="100" width="7.99"/>
  </cols>
  <sheetData>
    <row r="1" customFormat="false" ht="15" hidden="false" customHeight="true" outlineLevel="0" collapsed="false">
      <c r="A1" s="103" t="s">
        <v>0</v>
      </c>
      <c r="B1" s="104"/>
      <c r="C1" s="102"/>
      <c r="D1" s="102"/>
      <c r="E1" s="102"/>
      <c r="I1" s="105" t="s">
        <v>153</v>
      </c>
      <c r="J1" s="105"/>
    </row>
    <row r="2" customFormat="false" ht="17.25" hidden="false" customHeight="true" outlineLevel="0" collapsed="false"/>
    <row r="3" customFormat="false" ht="27" hidden="false" customHeight="true" outlineLevel="0" collapsed="false">
      <c r="A3" s="106" t="s">
        <v>154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7.2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17.25" hidden="false" customHeight="true" outlineLevel="0" collapsed="false"/>
    <row r="6" s="110" customFormat="true" ht="59.25" hidden="false" customHeight="true" outlineLevel="0" collapsed="false">
      <c r="A6" s="107" t="s">
        <v>155</v>
      </c>
      <c r="B6" s="107"/>
      <c r="C6" s="107" t="s">
        <v>93</v>
      </c>
      <c r="D6" s="107"/>
      <c r="E6" s="107"/>
      <c r="F6" s="107"/>
      <c r="G6" s="108" t="s">
        <v>156</v>
      </c>
      <c r="H6" s="107" t="s">
        <v>157</v>
      </c>
      <c r="I6" s="107" t="s">
        <v>158</v>
      </c>
      <c r="J6" s="109" t="s">
        <v>159</v>
      </c>
    </row>
    <row r="7" s="110" customFormat="true" ht="12.75" hidden="false" customHeight="false" outlineLevel="0" collapsed="false">
      <c r="A7" s="111"/>
      <c r="B7" s="112"/>
      <c r="C7" s="111"/>
      <c r="D7" s="112"/>
      <c r="E7" s="111"/>
      <c r="F7" s="111"/>
      <c r="G7" s="111"/>
      <c r="H7" s="113"/>
      <c r="I7" s="113"/>
      <c r="J7" s="113"/>
    </row>
    <row r="8" s="122" customFormat="true" ht="15" hidden="false" customHeight="true" outlineLevel="0" collapsed="false">
      <c r="A8" s="114" t="s">
        <v>97</v>
      </c>
      <c r="B8" s="115"/>
      <c r="C8" s="116" t="s">
        <v>160</v>
      </c>
      <c r="D8" s="117"/>
      <c r="E8" s="116"/>
      <c r="F8" s="118"/>
      <c r="G8" s="119" t="s">
        <v>161</v>
      </c>
      <c r="H8" s="120" t="n">
        <v>1254</v>
      </c>
      <c r="I8" s="120" t="n">
        <v>56412</v>
      </c>
      <c r="J8" s="121" t="n">
        <f aca="false">H8*I8</f>
        <v>70740648</v>
      </c>
    </row>
    <row r="9" s="122" customFormat="true" ht="15" hidden="false" customHeight="true" outlineLevel="0" collapsed="false">
      <c r="A9" s="114" t="s">
        <v>99</v>
      </c>
      <c r="B9" s="115"/>
      <c r="C9" s="116" t="s">
        <v>162</v>
      </c>
      <c r="D9" s="117"/>
      <c r="E9" s="116"/>
      <c r="F9" s="118"/>
      <c r="G9" s="119" t="s">
        <v>163</v>
      </c>
      <c r="H9" s="120" t="n">
        <v>333600</v>
      </c>
      <c r="I9" s="123" t="n">
        <v>12</v>
      </c>
      <c r="J9" s="121" t="n">
        <f aca="false">H9*I9</f>
        <v>4003200</v>
      </c>
    </row>
    <row r="10" s="122" customFormat="true" ht="15" hidden="false" customHeight="true" outlineLevel="0" collapsed="false">
      <c r="A10" s="114" t="s">
        <v>101</v>
      </c>
      <c r="B10" s="115"/>
      <c r="C10" s="116" t="s">
        <v>164</v>
      </c>
      <c r="D10" s="117"/>
      <c r="E10" s="116"/>
      <c r="F10" s="118"/>
      <c r="G10" s="119" t="s">
        <v>165</v>
      </c>
      <c r="H10" s="120" t="n">
        <v>3816</v>
      </c>
      <c r="I10" s="120" t="n">
        <v>265</v>
      </c>
      <c r="J10" s="124" t="n">
        <f aca="false">H10*I10</f>
        <v>1011240</v>
      </c>
    </row>
    <row r="11" s="122" customFormat="true" ht="15" hidden="false" customHeight="true" outlineLevel="0" collapsed="false">
      <c r="A11" s="114"/>
      <c r="B11" s="115"/>
      <c r="C11" s="116"/>
      <c r="D11" s="117"/>
      <c r="E11" s="116"/>
      <c r="F11" s="118"/>
      <c r="G11" s="119"/>
      <c r="H11" s="125"/>
      <c r="I11" s="125"/>
      <c r="J11" s="121"/>
    </row>
    <row r="12" s="122" customFormat="true" ht="12.75" hidden="false" customHeight="false" outlineLevel="0" collapsed="false">
      <c r="A12" s="114" t="s">
        <v>103</v>
      </c>
      <c r="B12" s="115"/>
      <c r="C12" s="116" t="s">
        <v>102</v>
      </c>
      <c r="D12" s="117"/>
      <c r="E12" s="116"/>
      <c r="F12" s="118"/>
      <c r="G12" s="119"/>
      <c r="H12" s="125"/>
      <c r="I12" s="125"/>
      <c r="J12" s="121"/>
    </row>
    <row r="13" s="133" customFormat="true" ht="12.75" hidden="false" customHeight="false" outlineLevel="0" collapsed="false">
      <c r="A13" s="126"/>
      <c r="B13" s="127" t="s">
        <v>166</v>
      </c>
      <c r="C13" s="128"/>
      <c r="D13" s="129" t="s">
        <v>167</v>
      </c>
      <c r="E13" s="128"/>
      <c r="F13" s="130"/>
      <c r="G13" s="119" t="s">
        <v>168</v>
      </c>
      <c r="H13" s="131" t="n">
        <v>3500000</v>
      </c>
      <c r="I13" s="131" t="n">
        <v>1</v>
      </c>
      <c r="J13" s="132" t="n">
        <f aca="false">H13*I13</f>
        <v>3500000</v>
      </c>
    </row>
    <row r="14" s="133" customFormat="true" ht="12.75" hidden="false" customHeight="false" outlineLevel="0" collapsed="false">
      <c r="A14" s="126"/>
      <c r="B14" s="127" t="s">
        <v>169</v>
      </c>
      <c r="C14" s="128"/>
      <c r="D14" s="129" t="s">
        <v>170</v>
      </c>
      <c r="E14" s="128"/>
      <c r="F14" s="134"/>
      <c r="G14" s="119" t="s">
        <v>171</v>
      </c>
      <c r="H14" s="131" t="n">
        <v>504</v>
      </c>
      <c r="I14" s="131" t="n">
        <v>140777</v>
      </c>
      <c r="J14" s="132" t="n">
        <f aca="false">H14*I14</f>
        <v>70951608</v>
      </c>
    </row>
    <row r="15" s="133" customFormat="true" ht="12.75" hidden="false" customHeight="false" outlineLevel="0" collapsed="false">
      <c r="A15" s="126"/>
      <c r="B15" s="127" t="s">
        <v>172</v>
      </c>
      <c r="C15" s="128"/>
      <c r="D15" s="129" t="s">
        <v>173</v>
      </c>
      <c r="E15" s="128"/>
      <c r="F15" s="130"/>
      <c r="G15" s="119" t="s">
        <v>174</v>
      </c>
      <c r="H15" s="131" t="n">
        <v>326</v>
      </c>
      <c r="I15" s="131" t="n">
        <v>106331</v>
      </c>
      <c r="J15" s="132" t="n">
        <f aca="false">H15*I15</f>
        <v>34663906</v>
      </c>
    </row>
    <row r="16" s="133" customFormat="true" ht="12.75" hidden="false" customHeight="false" outlineLevel="0" collapsed="false">
      <c r="A16" s="126"/>
      <c r="B16" s="127" t="s">
        <v>175</v>
      </c>
      <c r="C16" s="128"/>
      <c r="D16" s="129" t="s">
        <v>176</v>
      </c>
      <c r="E16" s="128"/>
      <c r="F16" s="130"/>
      <c r="G16" s="119" t="s">
        <v>177</v>
      </c>
      <c r="H16" s="131" t="n">
        <v>147</v>
      </c>
      <c r="I16" s="131" t="n">
        <v>77279</v>
      </c>
      <c r="J16" s="132" t="n">
        <f aca="false">H16*I16</f>
        <v>11360013</v>
      </c>
    </row>
    <row r="17" s="133" customFormat="true" ht="15" hidden="false" customHeight="true" outlineLevel="0" collapsed="false">
      <c r="A17" s="126"/>
      <c r="B17" s="135"/>
      <c r="C17" s="128"/>
      <c r="D17" s="128"/>
      <c r="E17" s="116" t="s">
        <v>178</v>
      </c>
      <c r="F17" s="118"/>
      <c r="G17" s="119"/>
      <c r="H17" s="131"/>
      <c r="I17" s="131"/>
      <c r="J17" s="121" t="n">
        <f aca="false">SUM(J13:J16)</f>
        <v>120475527</v>
      </c>
    </row>
    <row r="18" s="133" customFormat="true" ht="15" hidden="false" customHeight="true" outlineLevel="0" collapsed="false">
      <c r="A18" s="126"/>
      <c r="B18" s="135"/>
      <c r="C18" s="128"/>
      <c r="D18" s="128"/>
      <c r="E18" s="128"/>
      <c r="F18" s="130"/>
      <c r="G18" s="119"/>
      <c r="H18" s="136"/>
      <c r="I18" s="136"/>
      <c r="J18" s="136"/>
    </row>
    <row r="19" s="122" customFormat="true" ht="15" hidden="false" customHeight="true" outlineLevel="0" collapsed="false">
      <c r="A19" s="114" t="s">
        <v>105</v>
      </c>
      <c r="B19" s="115"/>
      <c r="C19" s="116" t="s">
        <v>179</v>
      </c>
      <c r="D19" s="117"/>
      <c r="E19" s="116"/>
      <c r="F19" s="118"/>
      <c r="G19" s="119" t="s">
        <v>180</v>
      </c>
      <c r="H19" s="125" t="n">
        <v>2</v>
      </c>
      <c r="I19" s="125" t="n">
        <v>49000000</v>
      </c>
      <c r="J19" s="121" t="n">
        <f aca="false">H19*I19</f>
        <v>98000000</v>
      </c>
    </row>
    <row r="20" s="122" customFormat="true" ht="15" hidden="false" customHeight="true" outlineLevel="0" collapsed="false">
      <c r="A20" s="114" t="s">
        <v>107</v>
      </c>
      <c r="B20" s="115"/>
      <c r="C20" s="116" t="s">
        <v>181</v>
      </c>
      <c r="D20" s="117"/>
      <c r="E20" s="116"/>
      <c r="F20" s="118"/>
      <c r="G20" s="119" t="s">
        <v>182</v>
      </c>
      <c r="H20" s="137" t="n">
        <v>3886</v>
      </c>
      <c r="I20" s="137" t="n">
        <v>56412</v>
      </c>
      <c r="J20" s="121" t="n">
        <v>208724400</v>
      </c>
    </row>
    <row r="21" s="122" customFormat="true" ht="15" hidden="false" customHeight="true" outlineLevel="0" collapsed="false">
      <c r="A21" s="114" t="s">
        <v>109</v>
      </c>
      <c r="B21" s="115"/>
      <c r="C21" s="116" t="s">
        <v>183</v>
      </c>
      <c r="D21" s="117"/>
      <c r="E21" s="116"/>
      <c r="F21" s="118"/>
      <c r="G21" s="119" t="s">
        <v>184</v>
      </c>
      <c r="H21" s="137" t="n">
        <v>1194</v>
      </c>
      <c r="I21" s="137" t="n">
        <v>56412</v>
      </c>
      <c r="J21" s="121" t="n">
        <v>69293066</v>
      </c>
    </row>
    <row r="22" s="122" customFormat="true" ht="15" hidden="false" customHeight="true" outlineLevel="0" collapsed="false">
      <c r="A22" s="114"/>
      <c r="B22" s="115"/>
      <c r="C22" s="116"/>
      <c r="D22" s="117"/>
      <c r="E22" s="116"/>
      <c r="F22" s="118"/>
      <c r="G22" s="119"/>
      <c r="H22" s="137"/>
      <c r="I22" s="137"/>
      <c r="J22" s="124"/>
    </row>
    <row r="23" s="122" customFormat="true" ht="22.5" hidden="false" customHeight="true" outlineLevel="0" collapsed="false">
      <c r="A23" s="114" t="s">
        <v>111</v>
      </c>
      <c r="B23" s="115"/>
      <c r="C23" s="116" t="s">
        <v>110</v>
      </c>
      <c r="D23" s="117"/>
      <c r="E23" s="116"/>
      <c r="F23" s="118"/>
      <c r="G23" s="119"/>
      <c r="H23" s="125"/>
      <c r="I23" s="125"/>
      <c r="J23" s="121"/>
    </row>
    <row r="24" s="133" customFormat="true" ht="12.75" hidden="false" customHeight="false" outlineLevel="0" collapsed="false">
      <c r="A24" s="126"/>
      <c r="B24" s="127" t="s">
        <v>185</v>
      </c>
      <c r="C24" s="128"/>
      <c r="D24" s="129" t="s">
        <v>186</v>
      </c>
      <c r="E24" s="128"/>
      <c r="F24" s="130"/>
      <c r="G24" s="119" t="s">
        <v>187</v>
      </c>
      <c r="H24" s="131" t="n">
        <v>650</v>
      </c>
      <c r="I24" s="131" t="n">
        <v>56412</v>
      </c>
      <c r="J24" s="132" t="n">
        <f aca="false">H24*I24</f>
        <v>36667800</v>
      </c>
    </row>
    <row r="25" s="133" customFormat="true" ht="12.75" hidden="false" customHeight="false" outlineLevel="0" collapsed="false">
      <c r="A25" s="126"/>
      <c r="B25" s="127" t="s">
        <v>188</v>
      </c>
      <c r="C25" s="128"/>
      <c r="D25" s="129" t="s">
        <v>189</v>
      </c>
      <c r="E25" s="128"/>
      <c r="F25" s="130"/>
      <c r="G25" s="119" t="s">
        <v>190</v>
      </c>
      <c r="H25" s="131" t="n">
        <v>75600</v>
      </c>
      <c r="I25" s="131" t="n">
        <v>751</v>
      </c>
      <c r="J25" s="132" t="n">
        <f aca="false">H25*I25</f>
        <v>56775600</v>
      </c>
    </row>
    <row r="26" s="133" customFormat="true" ht="12.75" hidden="false" customHeight="false" outlineLevel="0" collapsed="false">
      <c r="A26" s="126"/>
      <c r="B26" s="127" t="s">
        <v>191</v>
      </c>
      <c r="C26" s="128"/>
      <c r="D26" s="129" t="s">
        <v>192</v>
      </c>
      <c r="E26" s="128"/>
      <c r="F26" s="130"/>
      <c r="G26" s="119" t="s">
        <v>193</v>
      </c>
      <c r="H26" s="131" t="n">
        <v>120000</v>
      </c>
      <c r="I26" s="131" t="n">
        <v>223</v>
      </c>
      <c r="J26" s="132" t="n">
        <f aca="false">H26*I26</f>
        <v>26760000</v>
      </c>
    </row>
    <row r="27" s="133" customFormat="true" ht="12.75" hidden="false" customHeight="false" outlineLevel="0" collapsed="false">
      <c r="A27" s="126"/>
      <c r="B27" s="127" t="s">
        <v>194</v>
      </c>
      <c r="C27" s="128"/>
      <c r="D27" s="129" t="s">
        <v>195</v>
      </c>
      <c r="E27" s="128"/>
      <c r="F27" s="130"/>
      <c r="G27" s="119" t="s">
        <v>196</v>
      </c>
      <c r="H27" s="131" t="n">
        <v>56412</v>
      </c>
      <c r="I27" s="131" t="n">
        <v>174</v>
      </c>
      <c r="J27" s="132" t="n">
        <f aca="false">H27*I27</f>
        <v>9815688</v>
      </c>
    </row>
    <row r="28" s="133" customFormat="true" ht="12.75" hidden="false" customHeight="false" outlineLevel="0" collapsed="false">
      <c r="A28" s="126"/>
      <c r="B28" s="127" t="s">
        <v>197</v>
      </c>
      <c r="C28" s="128"/>
      <c r="D28" s="129" t="s">
        <v>198</v>
      </c>
      <c r="E28" s="128"/>
      <c r="F28" s="130"/>
      <c r="G28" s="119" t="s">
        <v>199</v>
      </c>
      <c r="H28" s="131" t="n">
        <v>10200000</v>
      </c>
      <c r="I28" s="131" t="n">
        <v>1</v>
      </c>
      <c r="J28" s="132" t="n">
        <f aca="false">H28*I28</f>
        <v>10200000</v>
      </c>
    </row>
    <row r="29" s="133" customFormat="true" ht="12.75" hidden="false" customHeight="false" outlineLevel="0" collapsed="false">
      <c r="A29" s="126"/>
      <c r="B29" s="127" t="s">
        <v>200</v>
      </c>
      <c r="C29" s="128"/>
      <c r="D29" s="129" t="s">
        <v>201</v>
      </c>
      <c r="E29" s="128"/>
      <c r="F29" s="130"/>
      <c r="G29" s="119" t="s">
        <v>202</v>
      </c>
      <c r="H29" s="131" t="n">
        <v>6300000</v>
      </c>
      <c r="I29" s="131" t="n">
        <v>1</v>
      </c>
      <c r="J29" s="132" t="n">
        <f aca="false">H29*I29</f>
        <v>6300000</v>
      </c>
    </row>
    <row r="30" s="133" customFormat="true" ht="12.75" hidden="false" customHeight="false" outlineLevel="0" collapsed="false">
      <c r="A30" s="126"/>
      <c r="B30" s="127" t="s">
        <v>203</v>
      </c>
      <c r="C30" s="128"/>
      <c r="D30" s="129" t="s">
        <v>204</v>
      </c>
      <c r="E30" s="128"/>
      <c r="F30" s="130"/>
      <c r="G30" s="119" t="s">
        <v>205</v>
      </c>
      <c r="H30" s="131" t="n">
        <v>62000</v>
      </c>
      <c r="I30" s="131" t="n">
        <v>40</v>
      </c>
      <c r="J30" s="132" t="n">
        <f aca="false">H30*I30</f>
        <v>2480000</v>
      </c>
    </row>
    <row r="31" s="133" customFormat="true" ht="12.75" hidden="false" customHeight="false" outlineLevel="0" collapsed="false">
      <c r="A31" s="126"/>
      <c r="B31" s="127" t="s">
        <v>206</v>
      </c>
      <c r="C31" s="128"/>
      <c r="D31" s="129" t="s">
        <v>207</v>
      </c>
      <c r="E31" s="128"/>
      <c r="F31" s="130"/>
      <c r="G31" s="119" t="s">
        <v>208</v>
      </c>
      <c r="H31" s="131" t="n">
        <v>200000</v>
      </c>
      <c r="I31" s="131" t="n">
        <v>121</v>
      </c>
      <c r="J31" s="132" t="n">
        <f aca="false">H31*I31</f>
        <v>24200000</v>
      </c>
    </row>
    <row r="32" s="133" customFormat="true" ht="12.75" hidden="false" customHeight="false" outlineLevel="0" collapsed="false">
      <c r="A32" s="126"/>
      <c r="B32" s="127" t="s">
        <v>209</v>
      </c>
      <c r="C32" s="128"/>
      <c r="D32" s="129" t="s">
        <v>210</v>
      </c>
      <c r="E32" s="128"/>
      <c r="F32" s="128"/>
      <c r="G32" s="119" t="s">
        <v>211</v>
      </c>
      <c r="H32" s="131" t="n">
        <v>465100</v>
      </c>
      <c r="I32" s="131" t="n">
        <v>30</v>
      </c>
      <c r="J32" s="132" t="n">
        <f aca="false">H32*I32</f>
        <v>13953000</v>
      </c>
    </row>
    <row r="33" s="133" customFormat="true" ht="12.75" hidden="false" customHeight="false" outlineLevel="0" collapsed="false">
      <c r="A33" s="126"/>
      <c r="B33" s="127" t="s">
        <v>212</v>
      </c>
      <c r="C33" s="128"/>
      <c r="D33" s="129" t="s">
        <v>213</v>
      </c>
      <c r="E33" s="128"/>
      <c r="F33" s="128"/>
      <c r="G33" s="119" t="s">
        <v>214</v>
      </c>
      <c r="H33" s="131" t="n">
        <v>2640000</v>
      </c>
      <c r="I33" s="131" t="n">
        <v>1</v>
      </c>
      <c r="J33" s="132" t="n">
        <f aca="false">H33*I33</f>
        <v>2640000</v>
      </c>
    </row>
    <row r="34" s="133" customFormat="true" ht="15" hidden="false" customHeight="true" outlineLevel="0" collapsed="false">
      <c r="A34" s="126"/>
      <c r="B34" s="135"/>
      <c r="C34" s="128"/>
      <c r="D34" s="128"/>
      <c r="E34" s="116" t="s">
        <v>215</v>
      </c>
      <c r="F34" s="130"/>
      <c r="G34" s="119"/>
      <c r="H34" s="131"/>
      <c r="I34" s="131"/>
      <c r="J34" s="121" t="n">
        <f aca="false">SUM(J24:J33)</f>
        <v>189792088</v>
      </c>
    </row>
    <row r="35" s="133" customFormat="true" ht="15" hidden="false" customHeight="true" outlineLevel="0" collapsed="false">
      <c r="A35" s="126"/>
      <c r="B35" s="135"/>
      <c r="C35" s="128"/>
      <c r="D35" s="128"/>
      <c r="E35" s="128"/>
      <c r="F35" s="130"/>
      <c r="G35" s="119"/>
      <c r="H35" s="131"/>
      <c r="I35" s="131"/>
      <c r="J35" s="136"/>
    </row>
    <row r="36" s="122" customFormat="true" ht="15" hidden="false" customHeight="true" outlineLevel="0" collapsed="false">
      <c r="A36" s="114" t="s">
        <v>113</v>
      </c>
      <c r="B36" s="115"/>
      <c r="C36" s="116" t="s">
        <v>216</v>
      </c>
      <c r="D36" s="117"/>
      <c r="E36" s="116"/>
      <c r="F36" s="118"/>
      <c r="G36" s="119" t="s">
        <v>217</v>
      </c>
      <c r="H36" s="125" t="n">
        <v>769200</v>
      </c>
      <c r="I36" s="125" t="n">
        <v>76</v>
      </c>
      <c r="J36" s="121" t="n">
        <f aca="false">H36*I36</f>
        <v>58459200</v>
      </c>
    </row>
    <row r="37" s="122" customFormat="true" ht="15" hidden="false" customHeight="true" outlineLevel="0" collapsed="false">
      <c r="A37" s="116"/>
      <c r="B37" s="138"/>
      <c r="C37" s="116"/>
      <c r="D37" s="128"/>
      <c r="E37" s="116"/>
      <c r="F37" s="117"/>
      <c r="G37" s="119"/>
      <c r="H37" s="139"/>
      <c r="I37" s="131"/>
      <c r="J37" s="136"/>
    </row>
    <row r="38" s="122" customFormat="true" ht="15" hidden="false" customHeight="true" outlineLevel="0" collapsed="false">
      <c r="A38" s="114" t="s">
        <v>116</v>
      </c>
      <c r="B38" s="115"/>
      <c r="C38" s="116" t="s">
        <v>218</v>
      </c>
      <c r="D38" s="117"/>
      <c r="E38" s="116"/>
      <c r="F38" s="118"/>
      <c r="G38" s="119" t="s">
        <v>219</v>
      </c>
      <c r="H38" s="125" t="n">
        <v>548000</v>
      </c>
      <c r="I38" s="125" t="n">
        <v>44</v>
      </c>
      <c r="J38" s="121" t="n">
        <f aca="false">H38*I38</f>
        <v>24112000</v>
      </c>
    </row>
    <row r="39" s="122" customFormat="true" ht="15" hidden="false" customHeight="true" outlineLevel="0" collapsed="false">
      <c r="A39" s="114"/>
      <c r="B39" s="115"/>
      <c r="C39" s="116"/>
      <c r="D39" s="117"/>
      <c r="E39" s="116"/>
      <c r="F39" s="118"/>
      <c r="G39" s="119"/>
      <c r="H39" s="125"/>
      <c r="I39" s="125"/>
      <c r="J39" s="121"/>
    </row>
    <row r="40" s="122" customFormat="true" ht="15" hidden="false" customHeight="true" outlineLevel="0" collapsed="false">
      <c r="A40" s="114" t="s">
        <v>118</v>
      </c>
      <c r="B40" s="115"/>
      <c r="C40" s="116" t="s">
        <v>119</v>
      </c>
      <c r="D40" s="117"/>
      <c r="E40" s="116"/>
      <c r="F40" s="118"/>
      <c r="G40" s="119"/>
      <c r="H40" s="125"/>
      <c r="I40" s="125"/>
      <c r="J40" s="121"/>
    </row>
    <row r="41" s="122" customFormat="true" ht="15" hidden="false" customHeight="true" outlineLevel="0" collapsed="false">
      <c r="A41" s="116"/>
      <c r="B41" s="115" t="s">
        <v>220</v>
      </c>
      <c r="C41" s="116"/>
      <c r="D41" s="129" t="s">
        <v>221</v>
      </c>
      <c r="E41" s="140"/>
      <c r="F41" s="141"/>
      <c r="G41" s="142" t="s">
        <v>222</v>
      </c>
      <c r="H41" s="131" t="n">
        <v>462900</v>
      </c>
      <c r="I41" s="131" t="n">
        <v>124</v>
      </c>
      <c r="J41" s="132" t="n">
        <f aca="false">H41*I41</f>
        <v>57399600</v>
      </c>
    </row>
    <row r="42" s="122" customFormat="true" ht="15" hidden="false" customHeight="true" outlineLevel="0" collapsed="false">
      <c r="A42" s="114"/>
      <c r="B42" s="115" t="s">
        <v>223</v>
      </c>
      <c r="C42" s="116"/>
      <c r="D42" s="129" t="s">
        <v>224</v>
      </c>
      <c r="E42" s="129"/>
      <c r="F42" s="141"/>
      <c r="G42" s="142" t="s">
        <v>225</v>
      </c>
      <c r="H42" s="131" t="n">
        <v>31500</v>
      </c>
      <c r="I42" s="131" t="n">
        <v>9</v>
      </c>
      <c r="J42" s="132" t="n">
        <f aca="false">H42*I42</f>
        <v>283500</v>
      </c>
    </row>
    <row r="43" s="122" customFormat="true" ht="15" hidden="false" customHeight="true" outlineLevel="0" collapsed="false">
      <c r="A43" s="114"/>
      <c r="B43" s="115"/>
      <c r="C43" s="116"/>
      <c r="D43" s="141"/>
      <c r="E43" s="116" t="s">
        <v>119</v>
      </c>
      <c r="F43" s="141"/>
      <c r="G43" s="142"/>
      <c r="H43" s="125"/>
      <c r="I43" s="125"/>
      <c r="J43" s="121" t="n">
        <f aca="false">SUM(J41:J42)</f>
        <v>57683100</v>
      </c>
    </row>
    <row r="44" s="122" customFormat="true" ht="15" hidden="false" customHeight="true" outlineLevel="0" collapsed="false">
      <c r="A44" s="114" t="s">
        <v>120</v>
      </c>
      <c r="B44" s="115"/>
      <c r="C44" s="116" t="s">
        <v>226</v>
      </c>
      <c r="D44" s="141"/>
      <c r="E44" s="140"/>
      <c r="F44" s="141"/>
      <c r="G44" s="142"/>
      <c r="H44" s="125"/>
      <c r="I44" s="125"/>
      <c r="J44" s="121"/>
    </row>
    <row r="45" s="122" customFormat="true" ht="15" hidden="false" customHeight="true" outlineLevel="0" collapsed="false">
      <c r="A45" s="116"/>
      <c r="B45" s="143" t="s">
        <v>227</v>
      </c>
      <c r="C45" s="116"/>
      <c r="D45" s="129" t="s">
        <v>228</v>
      </c>
      <c r="E45" s="141"/>
      <c r="F45" s="142"/>
      <c r="G45" s="119" t="s">
        <v>229</v>
      </c>
      <c r="H45" s="131" t="n">
        <v>199000</v>
      </c>
      <c r="I45" s="131" t="n">
        <v>1759</v>
      </c>
      <c r="J45" s="131" t="n">
        <f aca="false">H45*I45</f>
        <v>350041000</v>
      </c>
    </row>
    <row r="46" s="122" customFormat="true" ht="15" hidden="false" customHeight="true" outlineLevel="0" collapsed="false">
      <c r="A46" s="114"/>
      <c r="B46" s="143" t="s">
        <v>230</v>
      </c>
      <c r="C46" s="116"/>
      <c r="D46" s="129" t="s">
        <v>231</v>
      </c>
      <c r="E46" s="141"/>
      <c r="F46" s="142"/>
      <c r="G46" s="119" t="s">
        <v>232</v>
      </c>
      <c r="H46" s="131" t="n">
        <v>10000</v>
      </c>
      <c r="I46" s="131" t="n">
        <v>581</v>
      </c>
      <c r="J46" s="131" t="n">
        <f aca="false">H46*I46</f>
        <v>5810000</v>
      </c>
    </row>
    <row r="47" s="122" customFormat="true" ht="15" hidden="false" customHeight="true" outlineLevel="0" collapsed="false">
      <c r="A47" s="114"/>
      <c r="B47" s="143"/>
      <c r="C47" s="116"/>
      <c r="D47" s="117"/>
      <c r="E47" s="116" t="s">
        <v>226</v>
      </c>
      <c r="F47" s="118"/>
      <c r="G47" s="119"/>
      <c r="H47" s="125"/>
      <c r="I47" s="125"/>
      <c r="J47" s="121" t="n">
        <f aca="false">SUM(J45:J46)</f>
        <v>355851000</v>
      </c>
    </row>
    <row r="48" s="122" customFormat="true" ht="15" hidden="false" customHeight="true" outlineLevel="0" collapsed="false">
      <c r="A48" s="114" t="s">
        <v>122</v>
      </c>
      <c r="B48" s="143"/>
      <c r="C48" s="116" t="s">
        <v>123</v>
      </c>
      <c r="D48" s="117"/>
      <c r="E48" s="116"/>
      <c r="F48" s="118"/>
      <c r="G48" s="119"/>
      <c r="H48" s="125"/>
      <c r="I48" s="125"/>
      <c r="J48" s="121"/>
    </row>
    <row r="49" s="102" customFormat="true" ht="12.75" hidden="false" customHeight="false" outlineLevel="0" collapsed="false">
      <c r="A49" s="126"/>
      <c r="B49" s="127" t="s">
        <v>233</v>
      </c>
      <c r="C49" s="117"/>
      <c r="D49" s="129" t="s">
        <v>234</v>
      </c>
      <c r="E49" s="129"/>
      <c r="F49" s="130"/>
      <c r="G49" s="119" t="s">
        <v>235</v>
      </c>
      <c r="H49" s="131" t="n">
        <v>204000</v>
      </c>
      <c r="I49" s="131" t="n">
        <v>1550</v>
      </c>
      <c r="J49" s="131" t="n">
        <f aca="false">H49*I49</f>
        <v>316200000</v>
      </c>
    </row>
    <row r="50" s="102" customFormat="true" ht="12.75" hidden="false" customHeight="false" outlineLevel="0" collapsed="false">
      <c r="A50" s="126"/>
      <c r="B50" s="127" t="s">
        <v>236</v>
      </c>
      <c r="C50" s="117"/>
      <c r="D50" s="129" t="s">
        <v>237</v>
      </c>
      <c r="E50" s="129"/>
      <c r="F50" s="130"/>
      <c r="G50" s="119" t="s">
        <v>238</v>
      </c>
      <c r="H50" s="131" t="n">
        <v>10000</v>
      </c>
      <c r="I50" s="131" t="n">
        <v>509</v>
      </c>
      <c r="J50" s="131" t="n">
        <f aca="false">H50*I50</f>
        <v>5090000</v>
      </c>
    </row>
    <row r="51" s="102" customFormat="true" ht="12.75" hidden="false" customHeight="false" outlineLevel="0" collapsed="false">
      <c r="A51" s="126"/>
      <c r="B51" s="127" t="s">
        <v>239</v>
      </c>
      <c r="C51" s="117"/>
      <c r="D51" s="129" t="s">
        <v>240</v>
      </c>
      <c r="E51" s="129"/>
      <c r="F51" s="130"/>
      <c r="G51" s="119" t="s">
        <v>241</v>
      </c>
      <c r="H51" s="131" t="n">
        <v>212000</v>
      </c>
      <c r="I51" s="131" t="n">
        <v>1826</v>
      </c>
      <c r="J51" s="131" t="n">
        <f aca="false">H51*I51</f>
        <v>387112000</v>
      </c>
    </row>
    <row r="52" s="102" customFormat="true" ht="12.75" hidden="false" customHeight="false" outlineLevel="0" collapsed="false">
      <c r="A52" s="126"/>
      <c r="B52" s="127" t="s">
        <v>242</v>
      </c>
      <c r="C52" s="117"/>
      <c r="D52" s="129" t="s">
        <v>237</v>
      </c>
      <c r="E52" s="129"/>
      <c r="F52" s="130"/>
      <c r="G52" s="119" t="s">
        <v>243</v>
      </c>
      <c r="H52" s="131" t="n">
        <v>10000</v>
      </c>
      <c r="I52" s="131" t="n">
        <v>593</v>
      </c>
      <c r="J52" s="131" t="n">
        <f aca="false">H52*I52</f>
        <v>5930000</v>
      </c>
    </row>
    <row r="53" s="102" customFormat="true" ht="12.75" hidden="false" customHeight="false" outlineLevel="0" collapsed="false">
      <c r="A53" s="126"/>
      <c r="B53" s="127" t="s">
        <v>244</v>
      </c>
      <c r="C53" s="117"/>
      <c r="D53" s="129" t="s">
        <v>245</v>
      </c>
      <c r="E53" s="144"/>
      <c r="F53" s="130"/>
      <c r="G53" s="119" t="s">
        <v>246</v>
      </c>
      <c r="H53" s="131" t="n">
        <v>262000</v>
      </c>
      <c r="I53" s="131" t="n">
        <v>4172</v>
      </c>
      <c r="J53" s="131" t="n">
        <f aca="false">H53*I53</f>
        <v>1093064000</v>
      </c>
    </row>
    <row r="54" s="102" customFormat="true" ht="12.75" hidden="false" customHeight="false" outlineLevel="0" collapsed="false">
      <c r="A54" s="126"/>
      <c r="B54" s="127" t="s">
        <v>247</v>
      </c>
      <c r="C54" s="117"/>
      <c r="D54" s="129" t="s">
        <v>248</v>
      </c>
      <c r="E54" s="144"/>
      <c r="F54" s="130"/>
      <c r="G54" s="119" t="s">
        <v>249</v>
      </c>
      <c r="H54" s="131" t="n">
        <v>524000</v>
      </c>
      <c r="I54" s="131" t="n">
        <v>163</v>
      </c>
      <c r="J54" s="131" t="n">
        <f aca="false">H54*I54</f>
        <v>85412000</v>
      </c>
    </row>
    <row r="55" s="102" customFormat="true" ht="12.75" hidden="false" customHeight="false" outlineLevel="0" collapsed="false">
      <c r="A55" s="126"/>
      <c r="B55" s="145" t="s">
        <v>250</v>
      </c>
      <c r="C55" s="117"/>
      <c r="D55" s="129" t="s">
        <v>251</v>
      </c>
      <c r="E55" s="129"/>
      <c r="F55" s="130"/>
      <c r="G55" s="119" t="s">
        <v>252</v>
      </c>
      <c r="H55" s="131" t="n">
        <v>210000</v>
      </c>
      <c r="I55" s="131" t="n">
        <v>1404</v>
      </c>
      <c r="J55" s="131" t="n">
        <f aca="false">H55*I55</f>
        <v>294840000</v>
      </c>
    </row>
    <row r="56" s="102" customFormat="true" ht="12.75" hidden="false" customHeight="false" outlineLevel="0" collapsed="false">
      <c r="A56" s="126"/>
      <c r="B56" s="127" t="s">
        <v>253</v>
      </c>
      <c r="C56" s="117"/>
      <c r="D56" s="129" t="s">
        <v>254</v>
      </c>
      <c r="E56" s="129"/>
      <c r="F56" s="130"/>
      <c r="G56" s="119" t="s">
        <v>255</v>
      </c>
      <c r="H56" s="131" t="n">
        <v>112000</v>
      </c>
      <c r="I56" s="131" t="n">
        <v>101</v>
      </c>
      <c r="J56" s="131" t="n">
        <f aca="false">H56*I56</f>
        <v>11312000</v>
      </c>
    </row>
    <row r="57" s="102" customFormat="true" ht="12.75" hidden="false" customHeight="false" outlineLevel="0" collapsed="false">
      <c r="A57" s="126"/>
      <c r="B57" s="127" t="s">
        <v>256</v>
      </c>
      <c r="C57" s="117"/>
      <c r="D57" s="129" t="s">
        <v>257</v>
      </c>
      <c r="E57" s="129"/>
      <c r="F57" s="130"/>
      <c r="G57" s="119" t="s">
        <v>258</v>
      </c>
      <c r="H57" s="131" t="n">
        <v>156800</v>
      </c>
      <c r="I57" s="131" t="n">
        <v>386</v>
      </c>
      <c r="J57" s="131" t="n">
        <f aca="false">H57*I57</f>
        <v>60524800</v>
      </c>
    </row>
    <row r="58" s="102" customFormat="true" ht="12.75" hidden="false" customHeight="false" outlineLevel="0" collapsed="false">
      <c r="A58" s="126"/>
      <c r="B58" s="127" t="s">
        <v>259</v>
      </c>
      <c r="C58" s="117"/>
      <c r="D58" s="129" t="s">
        <v>260</v>
      </c>
      <c r="E58" s="129"/>
      <c r="F58" s="130"/>
      <c r="G58" s="119" t="s">
        <v>261</v>
      </c>
      <c r="H58" s="131" t="n">
        <v>67200</v>
      </c>
      <c r="I58" s="131" t="n">
        <v>307</v>
      </c>
      <c r="J58" s="131" t="n">
        <f aca="false">H58*I58</f>
        <v>20630400</v>
      </c>
    </row>
    <row r="59" s="102" customFormat="true" ht="14.25" hidden="false" customHeight="true" outlineLevel="0" collapsed="false">
      <c r="A59" s="126"/>
      <c r="B59" s="127" t="s">
        <v>262</v>
      </c>
      <c r="C59" s="117"/>
      <c r="D59" s="130" t="s">
        <v>263</v>
      </c>
      <c r="E59" s="130"/>
      <c r="F59" s="130"/>
      <c r="G59" s="119" t="s">
        <v>264</v>
      </c>
      <c r="H59" s="131" t="n">
        <v>22400</v>
      </c>
      <c r="I59" s="131" t="n">
        <v>216</v>
      </c>
      <c r="J59" s="131" t="n">
        <f aca="false">H59*I59</f>
        <v>4838400</v>
      </c>
    </row>
    <row r="60" s="102" customFormat="true" ht="12.75" hidden="false" customHeight="false" outlineLevel="0" collapsed="false">
      <c r="A60" s="126"/>
      <c r="B60" s="146"/>
      <c r="C60" s="117"/>
      <c r="D60" s="129"/>
      <c r="E60" s="116" t="s">
        <v>265</v>
      </c>
      <c r="F60" s="144"/>
      <c r="G60" s="119"/>
      <c r="H60" s="131"/>
      <c r="I60" s="131"/>
      <c r="J60" s="121" t="n">
        <f aca="false">SUM(J49:J59)</f>
        <v>2284953600</v>
      </c>
    </row>
    <row r="61" s="133" customFormat="true" ht="15" hidden="false" customHeight="true" outlineLevel="0" collapsed="false">
      <c r="A61" s="126"/>
      <c r="B61" s="146"/>
      <c r="C61" s="128"/>
      <c r="D61" s="128"/>
      <c r="E61" s="128"/>
      <c r="F61" s="130"/>
      <c r="G61" s="119"/>
      <c r="H61" s="131"/>
      <c r="I61" s="131"/>
      <c r="J61" s="131"/>
    </row>
    <row r="62" s="148" customFormat="true" ht="15" hidden="false" customHeight="true" outlineLevel="0" collapsed="false">
      <c r="A62" s="114" t="s">
        <v>124</v>
      </c>
      <c r="B62" s="143"/>
      <c r="C62" s="116" t="s">
        <v>125</v>
      </c>
      <c r="D62" s="117"/>
      <c r="E62" s="147"/>
      <c r="F62" s="118"/>
      <c r="G62" s="119"/>
      <c r="H62" s="125"/>
      <c r="I62" s="125"/>
      <c r="J62" s="125"/>
    </row>
    <row r="63" s="102" customFormat="true" ht="12.75" hidden="false" customHeight="false" outlineLevel="0" collapsed="false">
      <c r="A63" s="126"/>
      <c r="B63" s="127" t="s">
        <v>266</v>
      </c>
      <c r="C63" s="117"/>
      <c r="D63" s="129" t="s">
        <v>267</v>
      </c>
      <c r="E63" s="144"/>
      <c r="F63" s="130"/>
      <c r="G63" s="149" t="s">
        <v>268</v>
      </c>
      <c r="H63" s="131" t="n">
        <v>464000</v>
      </c>
      <c r="I63" s="131" t="n">
        <v>253</v>
      </c>
      <c r="J63" s="150" t="n">
        <f aca="false">H63*I63</f>
        <v>117392000</v>
      </c>
    </row>
    <row r="64" s="102" customFormat="true" ht="12.75" hidden="false" customHeight="true" outlineLevel="0" collapsed="false">
      <c r="A64" s="126"/>
      <c r="B64" s="127" t="s">
        <v>269</v>
      </c>
      <c r="C64" s="117"/>
      <c r="D64" s="130" t="s">
        <v>270</v>
      </c>
      <c r="E64" s="130"/>
      <c r="F64" s="130"/>
      <c r="G64" s="119" t="s">
        <v>271</v>
      </c>
      <c r="H64" s="131" t="n">
        <v>10000</v>
      </c>
      <c r="I64" s="131" t="n">
        <v>85</v>
      </c>
      <c r="J64" s="150" t="n">
        <f aca="false">H64*I64</f>
        <v>850000</v>
      </c>
    </row>
    <row r="65" s="102" customFormat="true" ht="12.75" hidden="false" customHeight="true" outlineLevel="0" collapsed="false">
      <c r="A65" s="126"/>
      <c r="B65" s="127" t="s">
        <v>272</v>
      </c>
      <c r="C65" s="117"/>
      <c r="D65" s="130" t="s">
        <v>273</v>
      </c>
      <c r="E65" s="130"/>
      <c r="F65" s="130"/>
      <c r="G65" s="119" t="s">
        <v>274</v>
      </c>
      <c r="H65" s="131" t="n">
        <v>464000</v>
      </c>
      <c r="I65" s="131" t="n">
        <v>36</v>
      </c>
      <c r="J65" s="150" t="n">
        <f aca="false">H65*I65</f>
        <v>16704000</v>
      </c>
    </row>
    <row r="66" s="102" customFormat="true" ht="12.75" hidden="false" customHeight="false" outlineLevel="0" collapsed="false">
      <c r="A66" s="126"/>
      <c r="B66" s="127" t="s">
        <v>275</v>
      </c>
      <c r="C66" s="117"/>
      <c r="D66" s="129" t="s">
        <v>276</v>
      </c>
      <c r="E66" s="144"/>
      <c r="F66" s="130"/>
      <c r="G66" s="119" t="s">
        <v>277</v>
      </c>
      <c r="H66" s="131" t="n">
        <v>240000</v>
      </c>
      <c r="I66" s="131" t="n">
        <v>3</v>
      </c>
      <c r="J66" s="150" t="n">
        <f aca="false">H66*I66</f>
        <v>720000</v>
      </c>
    </row>
    <row r="67" s="102" customFormat="true" ht="12.75" hidden="false" customHeight="false" outlineLevel="0" collapsed="false">
      <c r="A67" s="126"/>
      <c r="B67" s="127" t="s">
        <v>278</v>
      </c>
      <c r="C67" s="117"/>
      <c r="D67" s="129" t="s">
        <v>279</v>
      </c>
      <c r="E67" s="144"/>
      <c r="F67" s="130"/>
      <c r="G67" s="119" t="s">
        <v>280</v>
      </c>
      <c r="H67" s="131" t="n">
        <v>325000</v>
      </c>
      <c r="I67" s="131" t="n">
        <v>1</v>
      </c>
      <c r="J67" s="150" t="n">
        <f aca="false">H67*I67</f>
        <v>325000</v>
      </c>
    </row>
    <row r="68" s="102" customFormat="true" ht="15" hidden="false" customHeight="true" outlineLevel="0" collapsed="false">
      <c r="A68" s="126"/>
      <c r="B68" s="146"/>
      <c r="C68" s="129"/>
      <c r="D68" s="144"/>
      <c r="E68" s="116" t="s">
        <v>281</v>
      </c>
      <c r="F68" s="130"/>
      <c r="G68" s="119"/>
      <c r="H68" s="131"/>
      <c r="I68" s="131"/>
      <c r="J68" s="121" t="n">
        <f aca="false">SUM(J63:J67)</f>
        <v>135991000</v>
      </c>
    </row>
    <row r="69" s="102" customFormat="true" ht="15" hidden="false" customHeight="true" outlineLevel="0" collapsed="false">
      <c r="A69" s="126"/>
      <c r="B69" s="146"/>
      <c r="C69" s="129"/>
      <c r="D69" s="128"/>
      <c r="E69" s="129"/>
      <c r="F69" s="130"/>
      <c r="G69" s="119"/>
      <c r="H69" s="131"/>
      <c r="I69" s="131"/>
      <c r="J69" s="136"/>
    </row>
    <row r="70" s="148" customFormat="true" ht="15" hidden="false" customHeight="true" outlineLevel="0" collapsed="false">
      <c r="A70" s="114" t="s">
        <v>126</v>
      </c>
      <c r="B70" s="143"/>
      <c r="C70" s="116" t="s">
        <v>127</v>
      </c>
      <c r="D70" s="117"/>
      <c r="E70" s="116"/>
      <c r="F70" s="118"/>
      <c r="G70" s="119"/>
      <c r="H70" s="125"/>
      <c r="I70" s="125"/>
      <c r="J70" s="125"/>
    </row>
    <row r="71" s="148" customFormat="true" ht="12.75" hidden="false" customHeight="false" outlineLevel="0" collapsed="false">
      <c r="A71" s="151"/>
      <c r="B71" s="145" t="s">
        <v>282</v>
      </c>
      <c r="C71" s="147"/>
      <c r="D71" s="152" t="s">
        <v>283</v>
      </c>
      <c r="E71" s="147"/>
      <c r="F71" s="118"/>
      <c r="G71" s="119" t="s">
        <v>284</v>
      </c>
      <c r="H71" s="150" t="n">
        <v>105000</v>
      </c>
      <c r="I71" s="150" t="n">
        <v>488</v>
      </c>
      <c r="J71" s="150" t="n">
        <f aca="false">H71*I71</f>
        <v>51240000</v>
      </c>
    </row>
    <row r="72" s="148" customFormat="true" ht="12.75" hidden="false" customHeight="false" outlineLevel="0" collapsed="false">
      <c r="A72" s="151"/>
      <c r="B72" s="145" t="s">
        <v>285</v>
      </c>
      <c r="C72" s="147"/>
      <c r="D72" s="152" t="s">
        <v>286</v>
      </c>
      <c r="E72" s="147"/>
      <c r="F72" s="118"/>
      <c r="G72" s="119" t="s">
        <v>287</v>
      </c>
      <c r="H72" s="150" t="n">
        <v>59000</v>
      </c>
      <c r="I72" s="150" t="n">
        <v>16</v>
      </c>
      <c r="J72" s="150" t="n">
        <f aca="false">H72*I72</f>
        <v>944000</v>
      </c>
    </row>
    <row r="73" s="148" customFormat="true" ht="15" hidden="false" customHeight="true" outlineLevel="0" collapsed="false">
      <c r="A73" s="114"/>
      <c r="B73" s="143"/>
      <c r="C73" s="116"/>
      <c r="D73" s="117"/>
      <c r="E73" s="116" t="s">
        <v>288</v>
      </c>
      <c r="F73" s="118"/>
      <c r="G73" s="119"/>
      <c r="H73" s="125"/>
      <c r="I73" s="125"/>
      <c r="J73" s="121" t="n">
        <f aca="false">SUM(J71:J72)</f>
        <v>52184000</v>
      </c>
    </row>
    <row r="74" s="148" customFormat="true" ht="15" hidden="false" customHeight="true" outlineLevel="0" collapsed="false">
      <c r="A74" s="114"/>
      <c r="B74" s="143"/>
      <c r="C74" s="116"/>
      <c r="D74" s="117"/>
      <c r="E74" s="116"/>
      <c r="F74" s="118"/>
      <c r="G74" s="119"/>
      <c r="H74" s="125"/>
      <c r="I74" s="125"/>
      <c r="J74" s="121"/>
    </row>
    <row r="75" s="122" customFormat="true" ht="15" hidden="false" customHeight="true" outlineLevel="0" collapsed="false">
      <c r="A75" s="114" t="n">
        <v>16</v>
      </c>
      <c r="B75" s="143"/>
      <c r="C75" s="116" t="s">
        <v>129</v>
      </c>
      <c r="D75" s="117"/>
      <c r="E75" s="116"/>
      <c r="F75" s="118"/>
      <c r="G75" s="119"/>
      <c r="H75" s="125"/>
      <c r="I75" s="125"/>
      <c r="J75" s="125"/>
    </row>
    <row r="76" s="102" customFormat="true" ht="12.75" hidden="false" customHeight="false" outlineLevel="0" collapsed="false">
      <c r="A76" s="126"/>
      <c r="B76" s="127" t="s">
        <v>289</v>
      </c>
      <c r="C76" s="117"/>
      <c r="D76" s="129" t="s">
        <v>290</v>
      </c>
      <c r="E76" s="144"/>
      <c r="F76" s="130"/>
      <c r="G76" s="119" t="s">
        <v>291</v>
      </c>
      <c r="H76" s="131" t="n">
        <v>220000</v>
      </c>
      <c r="I76" s="131" t="n">
        <v>829</v>
      </c>
      <c r="J76" s="150" t="n">
        <f aca="false">H76*I76</f>
        <v>182380000</v>
      </c>
    </row>
    <row r="77" s="102" customFormat="true" ht="12.75" hidden="false" customHeight="false" outlineLevel="0" collapsed="false">
      <c r="A77" s="126"/>
      <c r="B77" s="127" t="s">
        <v>292</v>
      </c>
      <c r="C77" s="117"/>
      <c r="D77" s="129" t="s">
        <v>293</v>
      </c>
      <c r="E77" s="144"/>
      <c r="F77" s="130"/>
      <c r="G77" s="119" t="s">
        <v>294</v>
      </c>
      <c r="H77" s="131" t="n">
        <v>440000</v>
      </c>
      <c r="I77" s="131" t="n">
        <v>163</v>
      </c>
      <c r="J77" s="150" t="n">
        <f aca="false">H77*I77</f>
        <v>71720000</v>
      </c>
    </row>
    <row r="78" s="102" customFormat="true" ht="15" hidden="false" customHeight="true" outlineLevel="0" collapsed="false">
      <c r="A78" s="126"/>
      <c r="B78" s="146"/>
      <c r="C78" s="129"/>
      <c r="D78" s="144"/>
      <c r="E78" s="116" t="s">
        <v>129</v>
      </c>
      <c r="F78" s="130"/>
      <c r="G78" s="119"/>
      <c r="H78" s="131"/>
      <c r="I78" s="131"/>
      <c r="J78" s="121" t="n">
        <f aca="false">SUM(J76+J77)</f>
        <v>254100000</v>
      </c>
    </row>
    <row r="79" s="102" customFormat="true" ht="15" hidden="false" customHeight="true" outlineLevel="0" collapsed="false">
      <c r="A79" s="126"/>
      <c r="B79" s="146"/>
      <c r="C79" s="129"/>
      <c r="D79" s="144"/>
      <c r="E79" s="116"/>
      <c r="F79" s="130"/>
      <c r="G79" s="119"/>
      <c r="H79" s="131"/>
      <c r="I79" s="131"/>
      <c r="J79" s="121"/>
    </row>
    <row r="80" s="122" customFormat="true" ht="15" hidden="false" customHeight="true" outlineLevel="0" collapsed="false">
      <c r="A80" s="114" t="s">
        <v>130</v>
      </c>
      <c r="B80" s="143"/>
      <c r="C80" s="116" t="s">
        <v>295</v>
      </c>
      <c r="D80" s="117"/>
      <c r="E80" s="116"/>
      <c r="F80" s="118"/>
      <c r="G80" s="119"/>
      <c r="H80" s="125"/>
      <c r="I80" s="125"/>
      <c r="J80" s="125"/>
    </row>
    <row r="81" s="102" customFormat="true" ht="12.75" hidden="false" customHeight="false" outlineLevel="0" collapsed="false">
      <c r="A81" s="126"/>
      <c r="B81" s="127" t="s">
        <v>296</v>
      </c>
      <c r="C81" s="117"/>
      <c r="D81" s="129" t="s">
        <v>297</v>
      </c>
      <c r="E81" s="144"/>
      <c r="F81" s="130"/>
      <c r="G81" s="119" t="s">
        <v>298</v>
      </c>
      <c r="H81" s="150" t="n">
        <v>23000</v>
      </c>
      <c r="I81" s="150" t="n">
        <v>1840</v>
      </c>
      <c r="J81" s="150" t="n">
        <f aca="false">H81*I81</f>
        <v>42320000</v>
      </c>
    </row>
    <row r="82" s="102" customFormat="true" ht="24.75" hidden="false" customHeight="true" outlineLevel="0" collapsed="false">
      <c r="A82" s="126"/>
      <c r="B82" s="127" t="s">
        <v>299</v>
      </c>
      <c r="C82" s="117"/>
      <c r="D82" s="129" t="s">
        <v>300</v>
      </c>
      <c r="E82" s="129"/>
      <c r="F82" s="130"/>
      <c r="G82" s="119" t="s">
        <v>301</v>
      </c>
      <c r="H82" s="150" t="n">
        <v>32200</v>
      </c>
      <c r="I82" s="150" t="n">
        <v>59</v>
      </c>
      <c r="J82" s="150" t="n">
        <f aca="false">H82*I82</f>
        <v>1899800</v>
      </c>
    </row>
    <row r="83" s="102" customFormat="true" ht="23.25" hidden="false" customHeight="true" outlineLevel="0" collapsed="false">
      <c r="A83" s="153"/>
      <c r="B83" s="127" t="s">
        <v>302</v>
      </c>
      <c r="C83" s="117"/>
      <c r="D83" s="130" t="s">
        <v>303</v>
      </c>
      <c r="E83" s="130"/>
      <c r="F83" s="130"/>
      <c r="G83" s="119" t="s">
        <v>304</v>
      </c>
      <c r="H83" s="150" t="n">
        <v>20000</v>
      </c>
      <c r="I83" s="150" t="n">
        <v>17</v>
      </c>
      <c r="J83" s="150" t="n">
        <f aca="false">H83*I83</f>
        <v>340000</v>
      </c>
    </row>
    <row r="84" s="102" customFormat="true" ht="27.75" hidden="false" customHeight="true" outlineLevel="0" collapsed="false">
      <c r="A84" s="153"/>
      <c r="B84" s="127" t="s">
        <v>305</v>
      </c>
      <c r="C84" s="117"/>
      <c r="D84" s="130" t="s">
        <v>306</v>
      </c>
      <c r="E84" s="130"/>
      <c r="F84" s="130"/>
      <c r="G84" s="119" t="s">
        <v>307</v>
      </c>
      <c r="H84" s="150" t="n">
        <v>40000</v>
      </c>
      <c r="I84" s="150" t="n">
        <v>87</v>
      </c>
      <c r="J84" s="150" t="n">
        <f aca="false">H84*I84</f>
        <v>3480000</v>
      </c>
    </row>
    <row r="85" s="102" customFormat="true" ht="12.75" hidden="false" customHeight="false" outlineLevel="0" collapsed="false">
      <c r="A85" s="153"/>
      <c r="B85" s="127" t="s">
        <v>308</v>
      </c>
      <c r="C85" s="117"/>
      <c r="D85" s="129" t="s">
        <v>309</v>
      </c>
      <c r="E85" s="129"/>
      <c r="F85" s="130"/>
      <c r="G85" s="119" t="s">
        <v>310</v>
      </c>
      <c r="H85" s="150" t="n">
        <v>76500</v>
      </c>
      <c r="I85" s="150" t="n">
        <v>304</v>
      </c>
      <c r="J85" s="150" t="n">
        <f aca="false">H85*I85</f>
        <v>23256000</v>
      </c>
    </row>
    <row r="86" s="102" customFormat="true" ht="12.75" hidden="false" customHeight="false" outlineLevel="0" collapsed="false">
      <c r="A86" s="153"/>
      <c r="B86" s="127" t="s">
        <v>311</v>
      </c>
      <c r="C86" s="117"/>
      <c r="D86" s="129" t="s">
        <v>312</v>
      </c>
      <c r="E86" s="129"/>
      <c r="F86" s="130"/>
      <c r="G86" s="149" t="s">
        <v>313</v>
      </c>
      <c r="H86" s="150" t="n">
        <v>76500</v>
      </c>
      <c r="I86" s="150" t="n">
        <v>129</v>
      </c>
      <c r="J86" s="150" t="n">
        <f aca="false">H86*I86</f>
        <v>9868500</v>
      </c>
    </row>
    <row r="87" s="102" customFormat="true" ht="20.25" hidden="false" customHeight="true" outlineLevel="0" collapsed="false">
      <c r="A87" s="126"/>
      <c r="B87" s="127" t="s">
        <v>314</v>
      </c>
      <c r="C87" s="129"/>
      <c r="D87" s="129" t="s">
        <v>315</v>
      </c>
      <c r="E87" s="128"/>
      <c r="F87" s="130"/>
      <c r="G87" s="119" t="s">
        <v>316</v>
      </c>
      <c r="H87" s="150" t="n">
        <v>1000</v>
      </c>
      <c r="I87" s="150" t="n">
        <v>9117</v>
      </c>
      <c r="J87" s="150" t="n">
        <f aca="false">H87*I87</f>
        <v>9117000</v>
      </c>
    </row>
    <row r="88" s="102" customFormat="true" ht="20.25" hidden="false" customHeight="true" outlineLevel="0" collapsed="false">
      <c r="A88" s="126"/>
      <c r="B88" s="127" t="s">
        <v>317</v>
      </c>
      <c r="C88" s="129"/>
      <c r="D88" s="129" t="s">
        <v>318</v>
      </c>
      <c r="E88" s="128"/>
      <c r="F88" s="130"/>
      <c r="G88" s="119" t="s">
        <v>319</v>
      </c>
      <c r="H88" s="131" t="n">
        <v>1300</v>
      </c>
      <c r="I88" s="131" t="n">
        <v>9117</v>
      </c>
      <c r="J88" s="150" t="n">
        <f aca="false">H88*I88</f>
        <v>11852100</v>
      </c>
    </row>
    <row r="89" s="102" customFormat="true" ht="15" hidden="false" customHeight="true" outlineLevel="0" collapsed="false">
      <c r="A89" s="126"/>
      <c r="B89" s="127"/>
      <c r="C89" s="129"/>
      <c r="D89" s="129"/>
      <c r="E89" s="116" t="s">
        <v>320</v>
      </c>
      <c r="F89" s="130"/>
      <c r="G89" s="119"/>
      <c r="H89" s="131"/>
      <c r="I89" s="131"/>
      <c r="J89" s="121" t="n">
        <f aca="false">SUM(J81:J88)</f>
        <v>102133400</v>
      </c>
    </row>
    <row r="90" s="102" customFormat="true" ht="15" hidden="false" customHeight="true" outlineLevel="0" collapsed="false">
      <c r="A90" s="126"/>
      <c r="B90" s="127"/>
      <c r="C90" s="129"/>
      <c r="D90" s="129"/>
      <c r="E90" s="128"/>
      <c r="F90" s="130"/>
      <c r="G90" s="119"/>
      <c r="H90" s="131"/>
      <c r="I90" s="131"/>
      <c r="J90" s="121"/>
    </row>
    <row r="91" s="133" customFormat="true" ht="18" hidden="false" customHeight="true" outlineLevel="0" collapsed="false">
      <c r="A91" s="114" t="s">
        <v>132</v>
      </c>
      <c r="B91" s="146"/>
      <c r="C91" s="116" t="s">
        <v>321</v>
      </c>
      <c r="D91" s="128"/>
      <c r="E91" s="128"/>
      <c r="F91" s="130"/>
      <c r="G91" s="119"/>
      <c r="H91" s="131"/>
      <c r="I91" s="131"/>
      <c r="J91" s="121"/>
    </row>
    <row r="92" s="133" customFormat="true" ht="31.5" hidden="false" customHeight="true" outlineLevel="0" collapsed="false">
      <c r="A92" s="114"/>
      <c r="B92" s="154" t="s">
        <v>322</v>
      </c>
      <c r="C92" s="116"/>
      <c r="D92" s="130" t="s">
        <v>323</v>
      </c>
      <c r="E92" s="130"/>
      <c r="F92" s="130"/>
      <c r="G92" s="119" t="s">
        <v>324</v>
      </c>
      <c r="H92" s="131" t="n">
        <v>20000</v>
      </c>
      <c r="I92" s="131" t="n">
        <v>3342</v>
      </c>
      <c r="J92" s="150" t="n">
        <f aca="false">H92*I92</f>
        <v>66840000</v>
      </c>
    </row>
    <row r="93" s="133" customFormat="true" ht="30" hidden="false" customHeight="true" outlineLevel="0" collapsed="false">
      <c r="A93" s="114"/>
      <c r="B93" s="154" t="s">
        <v>325</v>
      </c>
      <c r="C93" s="116"/>
      <c r="D93" s="130" t="s">
        <v>326</v>
      </c>
      <c r="E93" s="130"/>
      <c r="F93" s="130"/>
      <c r="G93" s="119" t="s">
        <v>327</v>
      </c>
      <c r="H93" s="131" t="n">
        <v>30000</v>
      </c>
      <c r="I93" s="131" t="n">
        <v>1666</v>
      </c>
      <c r="J93" s="150" t="n">
        <f aca="false">H93*I93</f>
        <v>49980000</v>
      </c>
    </row>
    <row r="94" s="133" customFormat="true" ht="27.75" hidden="false" customHeight="true" outlineLevel="0" collapsed="false">
      <c r="A94" s="114"/>
      <c r="B94" s="154" t="s">
        <v>328</v>
      </c>
      <c r="C94" s="116"/>
      <c r="D94" s="130" t="s">
        <v>329</v>
      </c>
      <c r="E94" s="130"/>
      <c r="F94" s="130"/>
      <c r="G94" s="119" t="s">
        <v>330</v>
      </c>
      <c r="H94" s="131" t="n">
        <v>60000</v>
      </c>
      <c r="I94" s="131" t="n">
        <v>182</v>
      </c>
      <c r="J94" s="150" t="n">
        <f aca="false">H94*I94</f>
        <v>10920000</v>
      </c>
    </row>
    <row r="95" s="133" customFormat="true" ht="12.75" hidden="false" customHeight="true" outlineLevel="0" collapsed="false">
      <c r="A95" s="114"/>
      <c r="B95" s="154" t="s">
        <v>331</v>
      </c>
      <c r="C95" s="116"/>
      <c r="D95" s="130" t="s">
        <v>332</v>
      </c>
      <c r="E95" s="130"/>
      <c r="F95" s="130"/>
      <c r="G95" s="119" t="s">
        <v>333</v>
      </c>
      <c r="H95" s="131" t="n">
        <v>2400</v>
      </c>
      <c r="I95" s="131" t="n">
        <v>9112</v>
      </c>
      <c r="J95" s="150" t="n">
        <f aca="false">H95*I95</f>
        <v>21868800</v>
      </c>
    </row>
    <row r="96" s="133" customFormat="true" ht="27" hidden="false" customHeight="true" outlineLevel="0" collapsed="false">
      <c r="A96" s="114"/>
      <c r="B96" s="154" t="s">
        <v>334</v>
      </c>
      <c r="C96" s="116"/>
      <c r="D96" s="130" t="s">
        <v>335</v>
      </c>
      <c r="E96" s="130"/>
      <c r="F96" s="130"/>
      <c r="G96" s="119" t="s">
        <v>336</v>
      </c>
      <c r="H96" s="131" t="n">
        <v>3600</v>
      </c>
      <c r="I96" s="131" t="n">
        <v>658</v>
      </c>
      <c r="J96" s="150" t="n">
        <f aca="false">H96*I96</f>
        <v>2368800</v>
      </c>
    </row>
    <row r="97" s="133" customFormat="true" ht="29.25" hidden="false" customHeight="true" outlineLevel="0" collapsed="false">
      <c r="A97" s="114"/>
      <c r="B97" s="154" t="s">
        <v>337</v>
      </c>
      <c r="C97" s="116"/>
      <c r="D97" s="130" t="s">
        <v>338</v>
      </c>
      <c r="E97" s="130"/>
      <c r="F97" s="130"/>
      <c r="G97" s="119" t="s">
        <v>339</v>
      </c>
      <c r="H97" s="131" t="n">
        <v>7200</v>
      </c>
      <c r="I97" s="131" t="n">
        <v>779</v>
      </c>
      <c r="J97" s="155" t="n">
        <f aca="false">H97*I97</f>
        <v>5608800</v>
      </c>
    </row>
    <row r="98" s="133" customFormat="true" ht="26.25" hidden="false" customHeight="true" outlineLevel="0" collapsed="false">
      <c r="A98" s="114"/>
      <c r="B98" s="154" t="s">
        <v>340</v>
      </c>
      <c r="C98" s="116"/>
      <c r="D98" s="130" t="s">
        <v>341</v>
      </c>
      <c r="E98" s="130"/>
      <c r="F98" s="130"/>
      <c r="G98" s="119" t="s">
        <v>342</v>
      </c>
      <c r="H98" s="131" t="n">
        <v>9600</v>
      </c>
      <c r="I98" s="131" t="n">
        <v>2508</v>
      </c>
      <c r="J98" s="150" t="n">
        <f aca="false">H98*I98</f>
        <v>24076800</v>
      </c>
    </row>
    <row r="99" s="133" customFormat="true" ht="26.25" hidden="false" customHeight="true" outlineLevel="0" collapsed="false">
      <c r="A99" s="114"/>
      <c r="B99" s="154" t="s">
        <v>343</v>
      </c>
      <c r="C99" s="116"/>
      <c r="D99" s="130" t="s">
        <v>344</v>
      </c>
      <c r="E99" s="130"/>
      <c r="F99" s="130"/>
      <c r="G99" s="119" t="s">
        <v>345</v>
      </c>
      <c r="H99" s="131" t="n">
        <v>130000</v>
      </c>
      <c r="I99" s="131" t="n">
        <v>829</v>
      </c>
      <c r="J99" s="150" t="n">
        <f aca="false">H99*I99</f>
        <v>107770000</v>
      </c>
    </row>
    <row r="100" s="133" customFormat="true" ht="26.25" hidden="false" customHeight="true" outlineLevel="0" collapsed="false">
      <c r="A100" s="114"/>
      <c r="B100" s="154" t="s">
        <v>346</v>
      </c>
      <c r="C100" s="116"/>
      <c r="D100" s="130" t="s">
        <v>347</v>
      </c>
      <c r="E100" s="130"/>
      <c r="F100" s="130"/>
      <c r="G100" s="119" t="s">
        <v>348</v>
      </c>
      <c r="H100" s="131" t="n">
        <v>260000</v>
      </c>
      <c r="I100" s="131" t="n">
        <v>163</v>
      </c>
      <c r="J100" s="150" t="n">
        <f aca="false">H100*I100</f>
        <v>42380000</v>
      </c>
    </row>
    <row r="101" s="133" customFormat="true" ht="12.75" hidden="false" customHeight="true" outlineLevel="0" collapsed="false">
      <c r="A101" s="126"/>
      <c r="B101" s="138"/>
      <c r="C101" s="116"/>
      <c r="D101" s="130"/>
      <c r="E101" s="156"/>
      <c r="F101" s="116" t="s">
        <v>321</v>
      </c>
      <c r="G101" s="119"/>
      <c r="H101" s="157"/>
      <c r="I101" s="158"/>
      <c r="J101" s="121" t="n">
        <f aca="false">SUM(J92:J100)</f>
        <v>331813200</v>
      </c>
    </row>
    <row r="102" s="133" customFormat="true" ht="12.75" hidden="false" customHeight="true" outlineLevel="0" collapsed="false">
      <c r="A102" s="126"/>
      <c r="B102" s="138"/>
      <c r="C102" s="116"/>
      <c r="D102" s="130"/>
      <c r="E102" s="156"/>
      <c r="F102" s="116"/>
      <c r="G102" s="119"/>
      <c r="H102" s="157"/>
      <c r="I102" s="158"/>
      <c r="J102" s="121"/>
    </row>
    <row r="103" s="133" customFormat="true" ht="30" hidden="false" customHeight="true" outlineLevel="0" collapsed="false">
      <c r="A103" s="159" t="s">
        <v>134</v>
      </c>
      <c r="B103" s="146"/>
      <c r="C103" s="116" t="s">
        <v>349</v>
      </c>
      <c r="D103" s="160"/>
      <c r="E103" s="160"/>
      <c r="F103" s="128"/>
      <c r="G103" s="119"/>
      <c r="H103" s="136"/>
      <c r="I103" s="136"/>
      <c r="J103" s="136"/>
    </row>
    <row r="104" s="133" customFormat="true" ht="12.75" hidden="false" customHeight="true" outlineLevel="0" collapsed="false">
      <c r="A104" s="159"/>
      <c r="B104" s="154" t="s">
        <v>350</v>
      </c>
      <c r="C104" s="116"/>
      <c r="D104" s="130" t="s">
        <v>351</v>
      </c>
      <c r="E104" s="130"/>
      <c r="F104" s="130"/>
      <c r="G104" s="119" t="s">
        <v>352</v>
      </c>
      <c r="H104" s="161" t="n">
        <v>25000</v>
      </c>
      <c r="I104" s="162" t="n">
        <v>958</v>
      </c>
      <c r="J104" s="155" t="n">
        <f aca="false">H104*I104</f>
        <v>23950000</v>
      </c>
    </row>
    <row r="105" s="133" customFormat="true" ht="12.75" hidden="false" customHeight="true" outlineLevel="0" collapsed="false">
      <c r="A105" s="114"/>
      <c r="B105" s="154" t="s">
        <v>353</v>
      </c>
      <c r="C105" s="116"/>
      <c r="D105" s="130" t="s">
        <v>354</v>
      </c>
      <c r="E105" s="130"/>
      <c r="F105" s="130"/>
      <c r="G105" s="119" t="s">
        <v>355</v>
      </c>
      <c r="H105" s="150" t="n">
        <v>15000</v>
      </c>
      <c r="I105" s="150" t="n">
        <v>2855</v>
      </c>
      <c r="J105" s="155" t="n">
        <f aca="false">H105*I105</f>
        <v>42825000</v>
      </c>
    </row>
    <row r="106" s="133" customFormat="true" ht="25.5" hidden="false" customHeight="true" outlineLevel="0" collapsed="false">
      <c r="A106" s="114"/>
      <c r="B106" s="146"/>
      <c r="C106" s="116"/>
      <c r="D106" s="130"/>
      <c r="E106" s="163"/>
      <c r="F106" s="164" t="s">
        <v>356</v>
      </c>
      <c r="G106" s="165"/>
      <c r="H106" s="166"/>
      <c r="I106" s="158"/>
      <c r="J106" s="121" t="n">
        <f aca="false">SUM(J104:J105)</f>
        <v>66775000</v>
      </c>
    </row>
    <row r="107" s="133" customFormat="true" ht="14.25" hidden="false" customHeight="true" outlineLevel="0" collapsed="false">
      <c r="A107" s="114"/>
      <c r="B107" s="146"/>
      <c r="C107" s="116"/>
      <c r="D107" s="130"/>
      <c r="E107" s="163"/>
      <c r="F107" s="164"/>
      <c r="G107" s="119"/>
      <c r="H107" s="166"/>
      <c r="I107" s="158"/>
      <c r="J107" s="121"/>
    </row>
    <row r="108" s="122" customFormat="true" ht="15" hidden="false" customHeight="true" outlineLevel="0" collapsed="false">
      <c r="A108" s="114" t="s">
        <v>136</v>
      </c>
      <c r="B108" s="143"/>
      <c r="C108" s="116" t="s">
        <v>357</v>
      </c>
      <c r="D108" s="117"/>
      <c r="E108" s="116"/>
      <c r="F108" s="118"/>
      <c r="G108" s="119" t="s">
        <v>358</v>
      </c>
      <c r="H108" s="125" t="n">
        <v>1227</v>
      </c>
      <c r="I108" s="125" t="n">
        <v>56412</v>
      </c>
      <c r="J108" s="121" t="n">
        <f aca="false">H108*I108</f>
        <v>69217524</v>
      </c>
    </row>
    <row r="109" s="122" customFormat="true" ht="15" hidden="false" customHeight="true" outlineLevel="0" collapsed="false">
      <c r="A109" s="114" t="s">
        <v>138</v>
      </c>
      <c r="B109" s="143"/>
      <c r="C109" s="116" t="s">
        <v>359</v>
      </c>
      <c r="D109" s="117"/>
      <c r="E109" s="116"/>
      <c r="F109" s="118"/>
      <c r="G109" s="119" t="s">
        <v>360</v>
      </c>
      <c r="H109" s="137" t="n">
        <v>219</v>
      </c>
      <c r="I109" s="137" t="n">
        <v>56412</v>
      </c>
      <c r="J109" s="121" t="n">
        <f aca="false">H109*I109</f>
        <v>12354228</v>
      </c>
    </row>
    <row r="110" s="122" customFormat="true" ht="15" hidden="false" customHeight="true" outlineLevel="0" collapsed="false">
      <c r="A110" s="114"/>
      <c r="B110" s="143"/>
      <c r="C110" s="116"/>
      <c r="D110" s="117"/>
      <c r="E110" s="116"/>
      <c r="F110" s="118"/>
      <c r="G110" s="119"/>
      <c r="H110" s="137"/>
      <c r="I110" s="137"/>
      <c r="J110" s="121"/>
    </row>
    <row r="111" s="122" customFormat="true" ht="15" hidden="false" customHeight="true" outlineLevel="0" collapsed="false">
      <c r="A111" s="114" t="s">
        <v>140</v>
      </c>
      <c r="B111" s="143"/>
      <c r="C111" s="116" t="s">
        <v>361</v>
      </c>
      <c r="D111" s="117"/>
      <c r="E111" s="116"/>
      <c r="F111" s="118"/>
      <c r="G111" s="119"/>
      <c r="H111" s="137"/>
      <c r="I111" s="137"/>
      <c r="J111" s="121"/>
    </row>
    <row r="112" s="102" customFormat="true" ht="15" hidden="false" customHeight="true" outlineLevel="0" collapsed="false">
      <c r="A112" s="114"/>
      <c r="B112" s="127" t="s">
        <v>362</v>
      </c>
      <c r="C112" s="129"/>
      <c r="D112" s="129" t="s">
        <v>363</v>
      </c>
      <c r="E112" s="128"/>
      <c r="F112" s="147"/>
      <c r="G112" s="119" t="s">
        <v>364</v>
      </c>
      <c r="H112" s="131" t="n">
        <v>2500</v>
      </c>
      <c r="I112" s="131" t="n">
        <v>1072</v>
      </c>
      <c r="J112" s="131" t="n">
        <f aca="false">H112*I112</f>
        <v>2680000</v>
      </c>
    </row>
    <row r="113" s="102" customFormat="true" ht="15" hidden="false" customHeight="true" outlineLevel="0" collapsed="false">
      <c r="A113" s="126"/>
      <c r="B113" s="127" t="s">
        <v>365</v>
      </c>
      <c r="C113" s="129"/>
      <c r="D113" s="129" t="s">
        <v>366</v>
      </c>
      <c r="E113" s="128"/>
      <c r="F113" s="167"/>
      <c r="G113" s="119" t="s">
        <v>367</v>
      </c>
      <c r="H113" s="168" t="n">
        <v>720</v>
      </c>
      <c r="I113" s="168" t="n">
        <v>11163</v>
      </c>
      <c r="J113" s="131" t="n">
        <f aca="false">H113*I113</f>
        <v>8037360</v>
      </c>
    </row>
    <row r="114" s="102" customFormat="true" ht="15" hidden="false" customHeight="true" outlineLevel="0" collapsed="false">
      <c r="A114" s="126"/>
      <c r="B114" s="127"/>
      <c r="C114" s="167"/>
      <c r="D114" s="167"/>
      <c r="E114" s="129"/>
      <c r="F114" s="116" t="s">
        <v>368</v>
      </c>
      <c r="G114" s="129"/>
      <c r="H114" s="131"/>
      <c r="I114" s="131"/>
      <c r="J114" s="131" t="n">
        <f aca="false">SUM(J112:J113)</f>
        <v>10717360</v>
      </c>
    </row>
    <row r="115" s="102" customFormat="true" ht="15" hidden="false" customHeight="true" outlineLevel="0" collapsed="false">
      <c r="A115" s="126"/>
      <c r="B115" s="127"/>
      <c r="C115" s="167"/>
      <c r="D115" s="167"/>
      <c r="E115" s="129"/>
      <c r="F115" s="116"/>
      <c r="G115" s="129"/>
      <c r="H115" s="131"/>
      <c r="I115" s="131"/>
      <c r="J115" s="131"/>
    </row>
    <row r="116" s="173" customFormat="true" ht="15.75" hidden="false" customHeight="true" outlineLevel="0" collapsed="false">
      <c r="A116" s="169" t="s">
        <v>369</v>
      </c>
      <c r="B116" s="169"/>
      <c r="C116" s="169"/>
      <c r="D116" s="169"/>
      <c r="E116" s="169"/>
      <c r="F116" s="169"/>
      <c r="G116" s="170"/>
      <c r="H116" s="171"/>
      <c r="I116" s="171"/>
      <c r="J116" s="172" t="n">
        <f aca="false">J8+J9+J10+J17+J19+J20+J21+J34+J36+J38+J43+J47+J60+J68+J73+J78+J89+J101+J106+J108+J109+J114</f>
        <v>4578384781</v>
      </c>
    </row>
    <row r="117" s="102" customFormat="true" ht="9" hidden="false" customHeight="true" outlineLevel="0" collapsed="false">
      <c r="A117" s="126"/>
      <c r="B117" s="126"/>
      <c r="C117" s="129"/>
      <c r="D117" s="144"/>
      <c r="E117" s="128"/>
      <c r="F117" s="130"/>
      <c r="G117" s="174"/>
      <c r="H117" s="131"/>
      <c r="I117" s="131"/>
      <c r="J117" s="121" t="s">
        <v>370</v>
      </c>
    </row>
    <row r="118" s="102" customFormat="true" ht="15" hidden="false" customHeight="true" outlineLevel="0" collapsed="false">
      <c r="A118" s="114" t="s">
        <v>142</v>
      </c>
      <c r="B118" s="114"/>
      <c r="C118" s="116" t="s">
        <v>47</v>
      </c>
      <c r="D118" s="175"/>
      <c r="E118" s="116"/>
      <c r="F118" s="118"/>
      <c r="G118" s="174"/>
      <c r="H118" s="131"/>
      <c r="I118" s="131"/>
      <c r="J118" s="121"/>
    </row>
    <row r="119" s="102" customFormat="true" ht="12.75" hidden="false" customHeight="false" outlineLevel="0" collapsed="false">
      <c r="A119" s="126"/>
      <c r="B119" s="153" t="s">
        <v>371</v>
      </c>
      <c r="C119" s="129"/>
      <c r="D119" s="129" t="s">
        <v>372</v>
      </c>
      <c r="E119" s="128"/>
      <c r="F119" s="130"/>
      <c r="G119" s="119" t="s">
        <v>373</v>
      </c>
      <c r="H119" s="131" t="n">
        <v>15000</v>
      </c>
      <c r="I119" s="131" t="n">
        <v>1072</v>
      </c>
      <c r="J119" s="150" t="n">
        <f aca="false">H119*I119</f>
        <v>16080000</v>
      </c>
    </row>
    <row r="120" s="102" customFormat="true" ht="17.25" hidden="false" customHeight="true" outlineLevel="0" collapsed="false">
      <c r="A120" s="126"/>
      <c r="B120" s="127" t="s">
        <v>374</v>
      </c>
      <c r="C120" s="129"/>
      <c r="D120" s="129" t="s">
        <v>375</v>
      </c>
      <c r="E120" s="128"/>
      <c r="F120" s="130"/>
      <c r="G120" s="119" t="s">
        <v>376</v>
      </c>
      <c r="H120" s="131" t="n">
        <v>10000</v>
      </c>
      <c r="I120" s="131" t="n">
        <v>401</v>
      </c>
      <c r="J120" s="150" t="n">
        <f aca="false">H120*I120</f>
        <v>4010000</v>
      </c>
    </row>
    <row r="121" s="102" customFormat="true" ht="15" hidden="false" customHeight="true" outlineLevel="0" collapsed="false">
      <c r="A121" s="126"/>
      <c r="B121" s="127" t="s">
        <v>377</v>
      </c>
      <c r="C121" s="129"/>
      <c r="D121" s="129" t="s">
        <v>378</v>
      </c>
      <c r="E121" s="128"/>
      <c r="F121" s="130"/>
      <c r="G121" s="119" t="s">
        <v>379</v>
      </c>
      <c r="H121" s="131" t="n">
        <v>2600</v>
      </c>
      <c r="I121" s="131" t="n">
        <v>6502</v>
      </c>
      <c r="J121" s="150" t="n">
        <f aca="false">H121*I121</f>
        <v>16905200</v>
      </c>
    </row>
    <row r="122" s="102" customFormat="true" ht="15" hidden="false" customHeight="true" outlineLevel="0" collapsed="false">
      <c r="A122" s="126"/>
      <c r="B122" s="127" t="s">
        <v>380</v>
      </c>
      <c r="C122" s="129"/>
      <c r="D122" s="129" t="s">
        <v>381</v>
      </c>
      <c r="E122" s="128"/>
      <c r="F122" s="130"/>
      <c r="G122" s="119" t="s">
        <v>382</v>
      </c>
      <c r="H122" s="131" t="n">
        <v>1950</v>
      </c>
      <c r="I122" s="131" t="n">
        <v>6100</v>
      </c>
      <c r="J122" s="150" t="n">
        <f aca="false">H122*I122</f>
        <v>11895000</v>
      </c>
    </row>
    <row r="123" s="102" customFormat="true" ht="15" hidden="false" customHeight="true" outlineLevel="0" collapsed="false">
      <c r="A123" s="126"/>
      <c r="B123" s="127" t="s">
        <v>383</v>
      </c>
      <c r="C123" s="129"/>
      <c r="D123" s="129" t="s">
        <v>384</v>
      </c>
      <c r="E123" s="128"/>
      <c r="F123" s="130"/>
      <c r="G123" s="119" t="s">
        <v>385</v>
      </c>
      <c r="H123" s="131" t="n">
        <v>4215</v>
      </c>
      <c r="I123" s="131" t="n">
        <v>7092</v>
      </c>
      <c r="J123" s="150" t="n">
        <f aca="false">H123*I123</f>
        <v>29892780</v>
      </c>
    </row>
    <row r="124" s="102" customFormat="true" ht="15" hidden="false" customHeight="true" outlineLevel="0" collapsed="false">
      <c r="A124" s="126"/>
      <c r="B124" s="127" t="s">
        <v>386</v>
      </c>
      <c r="C124" s="129"/>
      <c r="D124" s="129" t="s">
        <v>387</v>
      </c>
      <c r="E124" s="128"/>
      <c r="F124" s="130"/>
      <c r="G124" s="119" t="s">
        <v>388</v>
      </c>
      <c r="H124" s="131" t="n">
        <v>1020000</v>
      </c>
      <c r="I124" s="131" t="n">
        <v>18</v>
      </c>
      <c r="J124" s="150" t="n">
        <f aca="false">H124*I124</f>
        <v>18360000</v>
      </c>
    </row>
    <row r="125" s="102" customFormat="true" ht="15" hidden="false" customHeight="true" outlineLevel="0" collapsed="false">
      <c r="A125" s="126"/>
      <c r="B125" s="126"/>
      <c r="C125" s="129"/>
      <c r="D125" s="144"/>
      <c r="E125" s="116" t="s">
        <v>389</v>
      </c>
      <c r="F125" s="130"/>
      <c r="G125" s="119"/>
      <c r="H125" s="131"/>
      <c r="I125" s="131"/>
      <c r="J125" s="121" t="n">
        <f aca="false">SUM(J119:J124)</f>
        <v>97142980</v>
      </c>
    </row>
    <row r="126" s="102" customFormat="true" ht="12" hidden="false" customHeight="true" outlineLevel="0" collapsed="false">
      <c r="A126" s="126"/>
      <c r="B126" s="126"/>
      <c r="C126" s="129"/>
      <c r="D126" s="144"/>
      <c r="E126" s="128"/>
      <c r="F126" s="130"/>
      <c r="G126" s="119"/>
      <c r="H126" s="131"/>
      <c r="I126" s="131"/>
      <c r="J126" s="121"/>
    </row>
    <row r="127" s="102" customFormat="true" ht="12.75" hidden="false" customHeight="false" outlineLevel="0" collapsed="false">
      <c r="A127" s="114" t="s">
        <v>145</v>
      </c>
      <c r="B127" s="114"/>
      <c r="C127" s="116" t="s">
        <v>64</v>
      </c>
      <c r="D127" s="176"/>
      <c r="E127" s="116"/>
      <c r="F127" s="164"/>
      <c r="G127" s="119"/>
      <c r="H127" s="131"/>
      <c r="I127" s="131"/>
      <c r="J127" s="121"/>
    </row>
    <row r="128" s="102" customFormat="true" ht="12.75" hidden="false" customHeight="false" outlineLevel="0" collapsed="false">
      <c r="A128" s="114"/>
      <c r="B128" s="154" t="s">
        <v>390</v>
      </c>
      <c r="C128" s="129" t="s">
        <v>391</v>
      </c>
      <c r="D128" s="176"/>
      <c r="E128" s="116"/>
      <c r="F128" s="164"/>
      <c r="G128" s="119" t="s">
        <v>392</v>
      </c>
      <c r="H128" s="131"/>
      <c r="I128" s="131"/>
      <c r="J128" s="177" t="n">
        <v>21255719</v>
      </c>
    </row>
    <row r="129" s="102" customFormat="true" ht="12.75" hidden="false" customHeight="false" outlineLevel="0" collapsed="false">
      <c r="A129" s="114"/>
      <c r="B129" s="154" t="s">
        <v>393</v>
      </c>
      <c r="C129" s="129" t="s">
        <v>394</v>
      </c>
      <c r="D129" s="129"/>
      <c r="E129" s="129"/>
      <c r="F129" s="129"/>
      <c r="G129" s="119" t="s">
        <v>395</v>
      </c>
      <c r="H129" s="131" t="n">
        <v>23000</v>
      </c>
      <c r="I129" s="131" t="n">
        <v>159</v>
      </c>
      <c r="J129" s="177" t="n">
        <f aca="false">H129*I129</f>
        <v>3657000</v>
      </c>
    </row>
    <row r="130" s="102" customFormat="true" ht="12.75" hidden="false" customHeight="false" outlineLevel="0" collapsed="false">
      <c r="A130" s="114"/>
      <c r="B130" s="126"/>
      <c r="C130" s="116" t="s">
        <v>396</v>
      </c>
      <c r="D130" s="176"/>
      <c r="E130" s="116"/>
      <c r="F130" s="164"/>
      <c r="G130" s="119"/>
      <c r="H130" s="131"/>
      <c r="I130" s="131"/>
      <c r="J130" s="121" t="n">
        <f aca="false">SUM(J128:J129)</f>
        <v>24912719</v>
      </c>
    </row>
    <row r="131" s="102" customFormat="true" ht="12.75" hidden="false" customHeight="false" outlineLevel="0" collapsed="false">
      <c r="A131" s="114"/>
      <c r="B131" s="126"/>
      <c r="C131" s="116"/>
      <c r="D131" s="176"/>
      <c r="E131" s="116"/>
      <c r="F131" s="164"/>
      <c r="G131" s="119"/>
      <c r="H131" s="131"/>
      <c r="I131" s="131"/>
      <c r="J131" s="121"/>
    </row>
    <row r="132" s="102" customFormat="true" ht="23.25" hidden="false" customHeight="true" outlineLevel="0" collapsed="false">
      <c r="A132" s="114" t="s">
        <v>146</v>
      </c>
      <c r="B132" s="114"/>
      <c r="C132" s="116" t="s">
        <v>397</v>
      </c>
      <c r="D132" s="175"/>
      <c r="E132" s="116"/>
      <c r="F132" s="118"/>
      <c r="G132" s="119" t="s">
        <v>398</v>
      </c>
      <c r="H132" s="125" t="n">
        <v>105</v>
      </c>
      <c r="I132" s="125" t="n">
        <v>700</v>
      </c>
      <c r="J132" s="121" t="n">
        <f aca="false">H132*I132</f>
        <v>73500</v>
      </c>
    </row>
    <row r="133" s="102" customFormat="true" ht="23.25" hidden="false" customHeight="true" outlineLevel="0" collapsed="false">
      <c r="A133" s="114" t="s">
        <v>147</v>
      </c>
      <c r="B133" s="114"/>
      <c r="C133" s="116" t="s">
        <v>399</v>
      </c>
      <c r="D133" s="175"/>
      <c r="E133" s="116"/>
      <c r="F133" s="118"/>
      <c r="G133" s="119" t="s">
        <v>400</v>
      </c>
      <c r="H133" s="125" t="n">
        <v>45228</v>
      </c>
      <c r="I133" s="125" t="n">
        <v>44</v>
      </c>
      <c r="J133" s="121" t="n">
        <f aca="false">H133*I133</f>
        <v>1990032</v>
      </c>
    </row>
    <row r="134" s="102" customFormat="true" ht="15" hidden="false" customHeight="true" outlineLevel="0" collapsed="false">
      <c r="A134" s="114" t="s">
        <v>149</v>
      </c>
      <c r="B134" s="114"/>
      <c r="C134" s="116" t="s">
        <v>401</v>
      </c>
      <c r="D134" s="176"/>
      <c r="E134" s="116"/>
      <c r="F134" s="164"/>
      <c r="G134" s="119" t="s">
        <v>402</v>
      </c>
      <c r="H134" s="125"/>
      <c r="I134" s="125"/>
      <c r="J134" s="121" t="n">
        <v>365285907</v>
      </c>
    </row>
    <row r="135" s="102" customFormat="true" ht="15" hidden="false" customHeight="true" outlineLevel="0" collapsed="false">
      <c r="A135" s="178"/>
      <c r="B135" s="126"/>
      <c r="C135" s="129"/>
      <c r="D135" s="179"/>
      <c r="E135" s="128"/>
      <c r="F135" s="101"/>
      <c r="G135" s="180"/>
      <c r="H135" s="131"/>
      <c r="I135" s="131"/>
      <c r="J135" s="121"/>
    </row>
    <row r="136" s="173" customFormat="true" ht="16.5" hidden="false" customHeight="true" outlineLevel="0" collapsed="false">
      <c r="A136" s="181" t="s">
        <v>403</v>
      </c>
      <c r="B136" s="181"/>
      <c r="C136" s="181"/>
      <c r="D136" s="181"/>
      <c r="E136" s="181"/>
      <c r="F136" s="181"/>
      <c r="G136" s="170"/>
      <c r="H136" s="171"/>
      <c r="I136" s="171"/>
      <c r="J136" s="172" t="n">
        <f aca="false">SUM(J125+J130+J132+J133+J134)</f>
        <v>489405138</v>
      </c>
    </row>
    <row r="137" s="102" customFormat="true" ht="13.5" hidden="false" customHeight="false" outlineLevel="0" collapsed="false">
      <c r="A137" s="126"/>
      <c r="B137" s="126"/>
      <c r="C137" s="129"/>
      <c r="D137" s="179"/>
      <c r="E137" s="128"/>
      <c r="F137" s="101"/>
      <c r="G137" s="182"/>
      <c r="H137" s="131"/>
      <c r="I137" s="131"/>
      <c r="J137" s="121"/>
    </row>
    <row r="138" s="187" customFormat="true" ht="18" hidden="false" customHeight="true" outlineLevel="0" collapsed="false">
      <c r="A138" s="183" t="s">
        <v>152</v>
      </c>
      <c r="B138" s="183"/>
      <c r="C138" s="183"/>
      <c r="D138" s="183"/>
      <c r="E138" s="183"/>
      <c r="F138" s="183"/>
      <c r="G138" s="184"/>
      <c r="H138" s="185"/>
      <c r="I138" s="185"/>
      <c r="J138" s="186" t="n">
        <f aca="false">J136+J116</f>
        <v>5067789919</v>
      </c>
    </row>
    <row r="139" customFormat="false" ht="12.75" hidden="false" customHeight="false" outlineLevel="0" collapsed="false">
      <c r="A139" s="126"/>
      <c r="B139" s="126"/>
      <c r="C139" s="188"/>
      <c r="D139" s="188"/>
      <c r="E139" s="188"/>
      <c r="F139" s="134"/>
      <c r="G139" s="189"/>
      <c r="H139" s="190"/>
      <c r="I139" s="190"/>
      <c r="J139" s="190"/>
    </row>
    <row r="140" customFormat="false" ht="15.75" hidden="false" customHeight="false" outlineLevel="0" collapsed="false">
      <c r="A140" s="191"/>
      <c r="G140" s="192"/>
      <c r="H140" s="193"/>
      <c r="I140" s="193" t="s">
        <v>370</v>
      </c>
      <c r="J140" s="193"/>
    </row>
    <row r="141" customFormat="false" ht="15.75" hidden="false" customHeight="true" outlineLevel="0" collapsed="false">
      <c r="C141" s="103"/>
      <c r="G141" s="194"/>
      <c r="H141" s="193"/>
      <c r="I141" s="193"/>
      <c r="J141" s="193"/>
    </row>
    <row r="142" customFormat="false" ht="12.75" hidden="false" customHeight="false" outlineLevel="0" collapsed="false">
      <c r="G142" s="194"/>
    </row>
  </sheetData>
  <mergeCells count="23">
    <mergeCell ref="I1:J1"/>
    <mergeCell ref="A3:J4"/>
    <mergeCell ref="A6:B6"/>
    <mergeCell ref="C6:F6"/>
    <mergeCell ref="D59:F59"/>
    <mergeCell ref="D64:F64"/>
    <mergeCell ref="D65:F65"/>
    <mergeCell ref="D83:F83"/>
    <mergeCell ref="D84:F84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4:F104"/>
    <mergeCell ref="D105:F105"/>
    <mergeCell ref="A116:F116"/>
    <mergeCell ref="A136:F136"/>
    <mergeCell ref="A138:F138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2/a. sz. kimutatás - &amp;P. old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28125" defaultRowHeight="12.75" zeroHeight="false" outlineLevelRow="0" outlineLevelCol="0"/>
  <cols>
    <col collapsed="false" customWidth="true" hidden="false" outlineLevel="0" max="1" min="1" style="195" width="41.13"/>
    <col collapsed="false" customWidth="true" hidden="false" outlineLevel="0" max="2" min="2" style="195" width="8.85"/>
    <col collapsed="false" customWidth="true" hidden="false" outlineLevel="0" max="3" min="3" style="195" width="6.7"/>
    <col collapsed="false" customWidth="true" hidden="false" outlineLevel="0" max="4" min="4" style="195" width="7.28"/>
    <col collapsed="false" customWidth="true" hidden="false" outlineLevel="0" max="5" min="5" style="195" width="7.42"/>
    <col collapsed="false" customWidth="true" hidden="false" outlineLevel="0" max="6" min="6" style="195" width="4.99"/>
    <col collapsed="false" customWidth="true" hidden="false" outlineLevel="0" max="7" min="7" style="195" width="7.42"/>
    <col collapsed="false" customWidth="true" hidden="false" outlineLevel="0" max="8" min="8" style="195" width="7.56"/>
    <col collapsed="false" customWidth="true" hidden="false" outlineLevel="0" max="9" min="9" style="195" width="6.7"/>
    <col collapsed="false" customWidth="true" hidden="false" outlineLevel="0" max="10" min="10" style="195" width="8.99"/>
    <col collapsed="false" customWidth="true" hidden="false" outlineLevel="0" max="11" min="11" style="195" width="7.7"/>
    <col collapsed="false" customWidth="true" hidden="false" outlineLevel="0" max="12" min="12" style="195" width="6.7"/>
    <col collapsed="false" customWidth="true" hidden="false" outlineLevel="0" max="13" min="13" style="195" width="9.42"/>
    <col collapsed="false" customWidth="true" hidden="false" outlineLevel="0" max="14" min="14" style="195" width="9.13"/>
    <col collapsed="false" customWidth="true" hidden="false" outlineLevel="0" max="15" min="15" style="195" width="6.7"/>
    <col collapsed="false" customWidth="true" hidden="false" outlineLevel="0" max="16" min="16" style="195" width="7.42"/>
    <col collapsed="false" customWidth="true" hidden="false" outlineLevel="0" max="17" min="17" style="195" width="7.28"/>
    <col collapsed="false" customWidth="true" hidden="false" outlineLevel="0" max="18" min="18" style="195" width="8.7"/>
    <col collapsed="false" customWidth="true" hidden="false" outlineLevel="0" max="19" min="19" style="195" width="6.7"/>
    <col collapsed="false" customWidth="false" hidden="false" outlineLevel="0" max="257" min="20" style="195" width="9.28"/>
  </cols>
  <sheetData>
    <row r="1" customFormat="false" ht="12.75" hidden="false" customHeight="false" outlineLevel="0" collapsed="false">
      <c r="A1" s="196" t="s">
        <v>0</v>
      </c>
      <c r="S1" s="197" t="s">
        <v>404</v>
      </c>
    </row>
    <row r="3" customFormat="false" ht="19.5" hidden="false" customHeight="true" outlineLevel="0" collapsed="false">
      <c r="A3" s="198" t="s">
        <v>40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</row>
    <row r="4" customFormat="false" ht="13.5" hidden="false" customHeight="false" outlineLevel="0" collapsed="false">
      <c r="R4" s="199"/>
      <c r="S4" s="197" t="s">
        <v>3</v>
      </c>
    </row>
    <row r="5" customFormat="false" ht="13.5" hidden="false" customHeight="true" outlineLevel="0" collapsed="false">
      <c r="A5" s="200" t="s">
        <v>93</v>
      </c>
      <c r="B5" s="201" t="n">
        <v>2001</v>
      </c>
      <c r="C5" s="201"/>
      <c r="D5" s="201"/>
      <c r="E5" s="201" t="n">
        <v>2002</v>
      </c>
      <c r="F5" s="201"/>
      <c r="G5" s="201"/>
      <c r="H5" s="201" t="n">
        <v>2003</v>
      </c>
      <c r="I5" s="201"/>
      <c r="J5" s="201"/>
      <c r="K5" s="202" t="n">
        <v>2004</v>
      </c>
      <c r="L5" s="202"/>
      <c r="M5" s="202"/>
      <c r="N5" s="201" t="n">
        <v>2005</v>
      </c>
      <c r="O5" s="201"/>
      <c r="P5" s="201" t="n">
        <v>2006</v>
      </c>
      <c r="Q5" s="201"/>
      <c r="R5" s="201" t="n">
        <v>2007</v>
      </c>
      <c r="S5" s="201"/>
    </row>
    <row r="6" customFormat="false" ht="23.25" hidden="false" customHeight="true" outlineLevel="0" collapsed="false">
      <c r="A6" s="200"/>
      <c r="B6" s="203" t="s">
        <v>406</v>
      </c>
      <c r="C6" s="203" t="s">
        <v>407</v>
      </c>
      <c r="D6" s="204" t="s">
        <v>408</v>
      </c>
      <c r="E6" s="203" t="s">
        <v>406</v>
      </c>
      <c r="F6" s="203" t="s">
        <v>407</v>
      </c>
      <c r="G6" s="205" t="s">
        <v>408</v>
      </c>
      <c r="H6" s="203" t="s">
        <v>406</v>
      </c>
      <c r="I6" s="206" t="s">
        <v>407</v>
      </c>
      <c r="J6" s="207" t="s">
        <v>408</v>
      </c>
      <c r="K6" s="203" t="s">
        <v>406</v>
      </c>
      <c r="L6" s="206" t="s">
        <v>407</v>
      </c>
      <c r="M6" s="207" t="s">
        <v>409</v>
      </c>
      <c r="N6" s="203" t="s">
        <v>406</v>
      </c>
      <c r="O6" s="204" t="s">
        <v>407</v>
      </c>
      <c r="P6" s="203" t="s">
        <v>410</v>
      </c>
      <c r="Q6" s="204" t="s">
        <v>407</v>
      </c>
      <c r="R6" s="203" t="s">
        <v>410</v>
      </c>
      <c r="S6" s="204" t="s">
        <v>407</v>
      </c>
    </row>
    <row r="7" customFormat="false" ht="8.25" hidden="false" customHeight="true" outlineLevel="0" collapsed="false">
      <c r="A7" s="208"/>
      <c r="B7" s="208"/>
      <c r="C7" s="208"/>
      <c r="D7" s="208"/>
      <c r="E7" s="208"/>
      <c r="F7" s="208"/>
      <c r="G7" s="209"/>
      <c r="H7" s="208"/>
      <c r="I7" s="208"/>
      <c r="J7" s="208"/>
      <c r="K7" s="208"/>
      <c r="L7" s="208"/>
      <c r="M7" s="208"/>
      <c r="N7" s="208"/>
      <c r="O7" s="208"/>
      <c r="P7" s="208"/>
      <c r="Q7" s="208"/>
    </row>
    <row r="8" customFormat="false" ht="25.5" hidden="false" customHeight="true" outlineLevel="0" collapsed="false">
      <c r="A8" s="210" t="s">
        <v>411</v>
      </c>
      <c r="B8" s="211" t="n">
        <v>385528</v>
      </c>
      <c r="C8" s="212" t="n">
        <v>4.98</v>
      </c>
      <c r="D8" s="211"/>
      <c r="E8" s="213" t="n">
        <v>440000</v>
      </c>
      <c r="F8" s="212" t="n">
        <v>4.92</v>
      </c>
      <c r="G8" s="211" t="n">
        <v>100000</v>
      </c>
      <c r="H8" s="211" t="n">
        <v>365000</v>
      </c>
      <c r="I8" s="212" t="n">
        <v>3.58</v>
      </c>
      <c r="J8" s="211" t="n">
        <v>339000</v>
      </c>
      <c r="K8" s="211" t="n">
        <v>513900</v>
      </c>
      <c r="L8" s="212" t="n">
        <v>3.99</v>
      </c>
      <c r="M8" s="211" t="n">
        <v>317519</v>
      </c>
      <c r="N8" s="211" t="n">
        <v>1057316</v>
      </c>
      <c r="O8" s="212" t="n">
        <v>7.31</v>
      </c>
      <c r="P8" s="211" t="n">
        <v>500000</v>
      </c>
      <c r="Q8" s="212" t="n">
        <v>3.9</v>
      </c>
      <c r="R8" s="195" t="n">
        <v>320000</v>
      </c>
      <c r="S8" s="212" t="n">
        <v>2.43</v>
      </c>
    </row>
    <row r="9" customFormat="false" ht="21" hidden="false" customHeight="true" outlineLevel="0" collapsed="false">
      <c r="A9" s="214" t="s">
        <v>412</v>
      </c>
      <c r="B9" s="211"/>
      <c r="C9" s="212"/>
      <c r="D9" s="211"/>
      <c r="E9" s="211"/>
      <c r="F9" s="212"/>
      <c r="G9" s="211"/>
      <c r="H9" s="211" t="n">
        <v>205625</v>
      </c>
      <c r="I9" s="212" t="n">
        <v>2.02</v>
      </c>
      <c r="J9" s="211"/>
      <c r="K9" s="211"/>
      <c r="L9" s="212"/>
      <c r="M9" s="211"/>
      <c r="N9" s="211" t="n">
        <v>49364</v>
      </c>
      <c r="O9" s="212" t="n">
        <v>0.34</v>
      </c>
      <c r="P9" s="211"/>
      <c r="Q9" s="212"/>
      <c r="S9" s="212"/>
    </row>
    <row r="10" customFormat="false" ht="39" hidden="false" customHeight="true" outlineLevel="0" collapsed="false">
      <c r="A10" s="210" t="s">
        <v>75</v>
      </c>
      <c r="B10" s="211" t="n">
        <v>22800</v>
      </c>
      <c r="C10" s="212" t="n">
        <v>0.29</v>
      </c>
      <c r="D10" s="211" t="n">
        <v>24770</v>
      </c>
      <c r="E10" s="211" t="n">
        <v>23200</v>
      </c>
      <c r="F10" s="212" t="n">
        <v>0.26</v>
      </c>
      <c r="G10" s="211" t="n">
        <v>27524</v>
      </c>
      <c r="H10" s="211" t="n">
        <v>25200</v>
      </c>
      <c r="I10" s="212" t="n">
        <v>0.25</v>
      </c>
      <c r="J10" s="211" t="n">
        <v>28891</v>
      </c>
      <c r="K10" s="211" t="n">
        <v>25200</v>
      </c>
      <c r="L10" s="212" t="n">
        <v>0.2</v>
      </c>
      <c r="M10" s="211" t="n">
        <v>27077</v>
      </c>
      <c r="N10" s="211" t="n">
        <v>25200</v>
      </c>
      <c r="O10" s="212" t="n">
        <v>0.18</v>
      </c>
      <c r="P10" s="211" t="n">
        <v>28000</v>
      </c>
      <c r="Q10" s="212" t="n">
        <v>0.22</v>
      </c>
      <c r="R10" s="195" t="n">
        <v>29000</v>
      </c>
      <c r="S10" s="212" t="n">
        <v>0.22</v>
      </c>
    </row>
    <row r="11" customFormat="false" ht="25.5" hidden="false" customHeight="true" outlineLevel="0" collapsed="false">
      <c r="A11" s="210" t="s">
        <v>413</v>
      </c>
      <c r="B11" s="211" t="n">
        <v>120</v>
      </c>
      <c r="C11" s="212" t="n">
        <v>0.01</v>
      </c>
      <c r="D11" s="211" t="n">
        <v>143</v>
      </c>
      <c r="E11" s="211" t="n">
        <v>25</v>
      </c>
      <c r="F11" s="212" t="n">
        <v>0.01</v>
      </c>
      <c r="G11" s="211" t="n">
        <v>29</v>
      </c>
      <c r="H11" s="211"/>
      <c r="I11" s="212"/>
      <c r="J11" s="211" t="n">
        <v>5</v>
      </c>
      <c r="K11" s="211"/>
      <c r="L11" s="212"/>
      <c r="M11" s="211"/>
      <c r="N11" s="211"/>
      <c r="O11" s="212"/>
      <c r="P11" s="211"/>
      <c r="Q11" s="212"/>
      <c r="S11" s="212"/>
    </row>
    <row r="12" customFormat="false" ht="29.25" hidden="false" customHeight="true" outlineLevel="0" collapsed="false">
      <c r="A12" s="210" t="s">
        <v>80</v>
      </c>
      <c r="B12" s="211" t="n">
        <v>41042</v>
      </c>
      <c r="C12" s="212" t="n">
        <v>0.53</v>
      </c>
      <c r="D12" s="211" t="n">
        <v>41041</v>
      </c>
      <c r="E12" s="211"/>
      <c r="F12" s="212"/>
      <c r="G12" s="211"/>
      <c r="H12" s="211"/>
      <c r="I12" s="212"/>
      <c r="J12" s="212"/>
      <c r="K12" s="211"/>
      <c r="L12" s="212"/>
      <c r="M12" s="212"/>
      <c r="N12" s="211"/>
      <c r="O12" s="212"/>
      <c r="P12" s="211"/>
      <c r="Q12" s="212"/>
      <c r="S12" s="212"/>
    </row>
    <row r="13" customFormat="false" ht="29.25" hidden="false" customHeight="true" outlineLevel="0" collapsed="false">
      <c r="A13" s="210" t="s">
        <v>414</v>
      </c>
      <c r="B13" s="211"/>
      <c r="C13" s="212"/>
      <c r="D13" s="211" t="n">
        <v>400000</v>
      </c>
      <c r="E13" s="211"/>
      <c r="F13" s="212"/>
      <c r="G13" s="211"/>
      <c r="H13" s="211"/>
      <c r="I13" s="212"/>
      <c r="J13" s="212"/>
      <c r="K13" s="211"/>
      <c r="L13" s="212"/>
      <c r="M13" s="212"/>
      <c r="N13" s="211"/>
      <c r="O13" s="212"/>
      <c r="P13" s="211"/>
      <c r="Q13" s="212"/>
      <c r="S13" s="212"/>
    </row>
    <row r="14" customFormat="false" ht="7.5" hidden="false" customHeight="true" outlineLevel="0" collapsed="false">
      <c r="A14" s="215"/>
      <c r="B14" s="216"/>
      <c r="C14" s="217"/>
      <c r="D14" s="216"/>
      <c r="E14" s="216"/>
      <c r="F14" s="217"/>
      <c r="G14" s="216"/>
      <c r="H14" s="216"/>
      <c r="I14" s="217"/>
      <c r="J14" s="217"/>
      <c r="K14" s="216"/>
      <c r="L14" s="217"/>
      <c r="M14" s="217"/>
      <c r="N14" s="216"/>
      <c r="O14" s="217"/>
      <c r="P14" s="216"/>
      <c r="Q14" s="217"/>
    </row>
    <row r="15" customFormat="false" ht="18" hidden="false" customHeight="true" outlineLevel="0" collapsed="false">
      <c r="A15" s="218" t="s">
        <v>415</v>
      </c>
      <c r="B15" s="219" t="n">
        <f aca="false">SUM(B7:B14)</f>
        <v>449490</v>
      </c>
      <c r="C15" s="220" t="n">
        <f aca="false">SUM(C7:C14)</f>
        <v>5.81</v>
      </c>
      <c r="D15" s="219" t="n">
        <f aca="false">SUM(D7:D14)</f>
        <v>465954</v>
      </c>
      <c r="E15" s="219" t="n">
        <f aca="false">SUM(E7:E14)</f>
        <v>463225</v>
      </c>
      <c r="F15" s="220" t="n">
        <f aca="false">SUM(F7:F14)</f>
        <v>5.19</v>
      </c>
      <c r="G15" s="219" t="n">
        <f aca="false">SUM(G7:G14)</f>
        <v>127553</v>
      </c>
      <c r="H15" s="219" t="n">
        <f aca="false">SUM(H7:H14)</f>
        <v>595825</v>
      </c>
      <c r="I15" s="220" t="n">
        <f aca="false">SUM(I7:I14)</f>
        <v>5.85</v>
      </c>
      <c r="J15" s="219" t="n">
        <f aca="false">SUM(J7:J14)</f>
        <v>367896</v>
      </c>
      <c r="K15" s="219" t="n">
        <f aca="false">SUM(K7:K14)</f>
        <v>539100</v>
      </c>
      <c r="L15" s="220" t="n">
        <f aca="false">SUM(L8:L14)</f>
        <v>4.19</v>
      </c>
      <c r="M15" s="219" t="n">
        <f aca="false">SUM(M8:M13)</f>
        <v>344596</v>
      </c>
      <c r="N15" s="219" t="n">
        <f aca="false">SUM(N7:N14)</f>
        <v>1131880</v>
      </c>
      <c r="O15" s="220" t="n">
        <f aca="false">SUM(O8:O13)</f>
        <v>7.83</v>
      </c>
      <c r="P15" s="219" t="n">
        <f aca="false">SUM(P7:P14)</f>
        <v>528000</v>
      </c>
      <c r="Q15" s="220" t="n">
        <f aca="false">SUM(Q7:Q14)</f>
        <v>4.12</v>
      </c>
      <c r="R15" s="219" t="n">
        <f aca="false">SUM(R7:R14)</f>
        <v>349000</v>
      </c>
      <c r="S15" s="220" t="n">
        <f aca="false">SUM(S7:S14)</f>
        <v>2.65</v>
      </c>
    </row>
    <row r="17" customFormat="false" ht="15.75" hidden="false" customHeight="false" outlineLevel="0" collapsed="false">
      <c r="A17" s="221" t="s">
        <v>416</v>
      </c>
      <c r="B17" s="222"/>
      <c r="C17" s="222"/>
      <c r="D17" s="222"/>
      <c r="E17" s="222"/>
    </row>
    <row r="18" customFormat="false" ht="15.75" hidden="false" customHeight="false" outlineLevel="0" collapsed="false">
      <c r="A18" s="223"/>
      <c r="B18" s="222"/>
      <c r="C18" s="222"/>
      <c r="D18" s="222"/>
      <c r="E18" s="222"/>
      <c r="R18" s="197" t="s">
        <v>417</v>
      </c>
    </row>
    <row r="19" customFormat="false" ht="18.75" hidden="false" customHeight="true" outlineLevel="0" collapsed="false">
      <c r="B19" s="198" t="s">
        <v>418</v>
      </c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</row>
    <row r="20" customFormat="false" ht="13.5" hidden="false" customHeight="false" outlineLevel="0" collapsed="false"/>
    <row r="21" customFormat="false" ht="24" hidden="false" customHeight="true" outlineLevel="0" collapsed="false">
      <c r="B21" s="224" t="s">
        <v>93</v>
      </c>
      <c r="C21" s="224"/>
      <c r="D21" s="224"/>
      <c r="E21" s="224"/>
      <c r="F21" s="224"/>
      <c r="G21" s="225" t="s">
        <v>419</v>
      </c>
      <c r="H21" s="225"/>
      <c r="I21" s="225"/>
      <c r="J21" s="225"/>
      <c r="K21" s="226" t="s">
        <v>420</v>
      </c>
      <c r="L21" s="227"/>
      <c r="M21" s="224" t="s">
        <v>421</v>
      </c>
      <c r="N21" s="224"/>
      <c r="O21" s="224"/>
      <c r="P21" s="224" t="s">
        <v>422</v>
      </c>
      <c r="Q21" s="224"/>
      <c r="R21" s="224"/>
      <c r="S21" s="228"/>
    </row>
    <row r="22" customFormat="false" ht="9.75" hidden="false" customHeight="true" outlineLevel="0" collapsed="false"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8"/>
    </row>
    <row r="23" customFormat="false" ht="27.75" hidden="false" customHeight="true" outlineLevel="0" collapsed="false">
      <c r="B23" s="210" t="s">
        <v>423</v>
      </c>
      <c r="C23" s="210"/>
      <c r="D23" s="210"/>
      <c r="E23" s="210"/>
      <c r="F23" s="210"/>
      <c r="G23" s="230"/>
      <c r="H23" s="230"/>
      <c r="I23" s="230"/>
      <c r="J23" s="230"/>
      <c r="K23" s="231" t="s">
        <v>424</v>
      </c>
      <c r="L23" s="231"/>
      <c r="M23" s="231" t="s">
        <v>425</v>
      </c>
      <c r="N23" s="231"/>
      <c r="O23" s="231"/>
      <c r="P23" s="231" t="s">
        <v>426</v>
      </c>
      <c r="Q23" s="231"/>
      <c r="R23" s="231"/>
    </row>
    <row r="24" customFormat="false" ht="23.25" hidden="false" customHeight="true" outlineLevel="0" collapsed="false">
      <c r="B24" s="210" t="s">
        <v>427</v>
      </c>
      <c r="C24" s="210"/>
      <c r="D24" s="210"/>
      <c r="E24" s="210"/>
      <c r="F24" s="210"/>
      <c r="G24" s="230"/>
      <c r="H24" s="230"/>
      <c r="I24" s="230"/>
      <c r="J24" s="230"/>
      <c r="K24" s="231" t="s">
        <v>428</v>
      </c>
      <c r="L24" s="231"/>
      <c r="M24" s="231" t="s">
        <v>429</v>
      </c>
      <c r="N24" s="231"/>
      <c r="O24" s="231"/>
      <c r="P24" s="231" t="s">
        <v>430</v>
      </c>
      <c r="Q24" s="231"/>
      <c r="R24" s="231"/>
    </row>
    <row r="25" customFormat="false" ht="25.5" hidden="false" customHeight="true" outlineLevel="0" collapsed="false">
      <c r="B25" s="210" t="s">
        <v>431</v>
      </c>
      <c r="C25" s="210"/>
      <c r="D25" s="210"/>
      <c r="E25" s="210"/>
      <c r="F25" s="210"/>
      <c r="G25" s="230"/>
      <c r="H25" s="230"/>
      <c r="I25" s="230"/>
      <c r="J25" s="230"/>
      <c r="K25" s="231" t="s">
        <v>428</v>
      </c>
      <c r="L25" s="231"/>
      <c r="M25" s="231" t="s">
        <v>432</v>
      </c>
      <c r="N25" s="231"/>
      <c r="O25" s="231"/>
      <c r="P25" s="231" t="s">
        <v>433</v>
      </c>
      <c r="Q25" s="231"/>
      <c r="R25" s="231"/>
    </row>
    <row r="26" customFormat="false" ht="18" hidden="false" customHeight="true" outlineLevel="0" collapsed="false">
      <c r="B26" s="210" t="s">
        <v>434</v>
      </c>
      <c r="C26" s="210"/>
      <c r="D26" s="210"/>
      <c r="E26" s="210"/>
      <c r="F26" s="210"/>
      <c r="G26" s="230"/>
      <c r="H26" s="230"/>
      <c r="I26" s="230"/>
      <c r="J26" s="230"/>
      <c r="K26" s="231" t="s">
        <v>435</v>
      </c>
      <c r="L26" s="231"/>
      <c r="M26" s="231" t="s">
        <v>436</v>
      </c>
      <c r="N26" s="231"/>
      <c r="O26" s="231"/>
      <c r="P26" s="231" t="s">
        <v>437</v>
      </c>
      <c r="Q26" s="231"/>
      <c r="R26" s="231"/>
    </row>
    <row r="27" customFormat="false" ht="15" hidden="false" customHeight="true" outlineLevel="0" collapsed="false">
      <c r="B27" s="210" t="s">
        <v>438</v>
      </c>
      <c r="C27" s="210"/>
      <c r="D27" s="210"/>
      <c r="E27" s="210"/>
      <c r="F27" s="210"/>
      <c r="G27" s="230"/>
      <c r="H27" s="230"/>
      <c r="I27" s="230"/>
      <c r="J27" s="230"/>
      <c r="K27" s="231" t="s">
        <v>435</v>
      </c>
      <c r="L27" s="231"/>
      <c r="M27" s="231" t="s">
        <v>436</v>
      </c>
      <c r="N27" s="231"/>
      <c r="O27" s="231"/>
      <c r="P27" s="231" t="s">
        <v>437</v>
      </c>
      <c r="Q27" s="231"/>
      <c r="R27" s="231"/>
    </row>
    <row r="28" customFormat="false" ht="17.25" hidden="false" customHeight="true" outlineLevel="0" collapsed="false">
      <c r="B28" s="210" t="s">
        <v>439</v>
      </c>
      <c r="C28" s="210"/>
      <c r="D28" s="210"/>
      <c r="E28" s="210"/>
      <c r="F28" s="210"/>
      <c r="G28" s="230"/>
      <c r="H28" s="230"/>
      <c r="I28" s="230"/>
      <c r="J28" s="230"/>
      <c r="K28" s="231" t="s">
        <v>440</v>
      </c>
      <c r="L28" s="231"/>
      <c r="M28" s="231" t="s">
        <v>441</v>
      </c>
      <c r="N28" s="231"/>
      <c r="O28" s="231"/>
      <c r="P28" s="231" t="s">
        <v>442</v>
      </c>
      <c r="Q28" s="231"/>
      <c r="R28" s="231"/>
    </row>
    <row r="29" customFormat="false" ht="18" hidden="false" customHeight="true" outlineLevel="0" collapsed="false">
      <c r="B29" s="210" t="s">
        <v>443</v>
      </c>
      <c r="C29" s="210"/>
      <c r="D29" s="210"/>
      <c r="E29" s="210"/>
      <c r="F29" s="210"/>
      <c r="G29" s="230"/>
      <c r="H29" s="230"/>
      <c r="I29" s="230"/>
      <c r="J29" s="230"/>
      <c r="K29" s="231" t="s">
        <v>425</v>
      </c>
      <c r="L29" s="231"/>
      <c r="M29" s="231" t="s">
        <v>444</v>
      </c>
      <c r="N29" s="231"/>
      <c r="O29" s="231"/>
      <c r="P29" s="231" t="s">
        <v>445</v>
      </c>
      <c r="Q29" s="231"/>
      <c r="R29" s="231"/>
    </row>
    <row r="30" customFormat="false" ht="18" hidden="false" customHeight="true" outlineLevel="0" collapsed="false">
      <c r="B30" s="210" t="s">
        <v>446</v>
      </c>
      <c r="C30" s="210"/>
      <c r="D30" s="210"/>
      <c r="E30" s="210"/>
      <c r="F30" s="210"/>
      <c r="G30" s="230" t="s">
        <v>447</v>
      </c>
      <c r="H30" s="230"/>
      <c r="I30" s="230"/>
      <c r="J30" s="230"/>
      <c r="K30" s="231" t="s">
        <v>448</v>
      </c>
      <c r="L30" s="231"/>
      <c r="M30" s="231" t="s">
        <v>449</v>
      </c>
      <c r="N30" s="231"/>
      <c r="O30" s="231"/>
      <c r="P30" s="231" t="s">
        <v>450</v>
      </c>
      <c r="Q30" s="231"/>
      <c r="R30" s="231"/>
    </row>
    <row r="31" customFormat="false" ht="18" hidden="false" customHeight="true" outlineLevel="0" collapsed="false">
      <c r="B31" s="210" t="s">
        <v>451</v>
      </c>
      <c r="C31" s="210"/>
      <c r="D31" s="210"/>
      <c r="E31" s="210"/>
      <c r="F31" s="210"/>
      <c r="G31" s="230" t="s">
        <v>452</v>
      </c>
      <c r="H31" s="230"/>
      <c r="I31" s="230"/>
      <c r="J31" s="230"/>
      <c r="K31" s="231" t="s">
        <v>453</v>
      </c>
      <c r="L31" s="231"/>
      <c r="M31" s="231" t="s">
        <v>453</v>
      </c>
      <c r="N31" s="231"/>
      <c r="O31" s="231"/>
      <c r="P31" s="231" t="s">
        <v>454</v>
      </c>
      <c r="Q31" s="231"/>
      <c r="R31" s="231"/>
    </row>
    <row r="32" customFormat="false" ht="18" hidden="false" customHeight="true" outlineLevel="0" collapsed="false">
      <c r="B32" s="210" t="s">
        <v>455</v>
      </c>
      <c r="C32" s="210"/>
      <c r="D32" s="210"/>
      <c r="E32" s="210"/>
      <c r="F32" s="210"/>
      <c r="G32" s="230"/>
      <c r="H32" s="230"/>
      <c r="I32" s="230"/>
      <c r="J32" s="230"/>
      <c r="K32" s="231" t="s">
        <v>456</v>
      </c>
      <c r="L32" s="231"/>
      <c r="M32" s="231" t="s">
        <v>457</v>
      </c>
      <c r="N32" s="231"/>
      <c r="O32" s="231"/>
      <c r="P32" s="231" t="s">
        <v>458</v>
      </c>
      <c r="Q32" s="231"/>
      <c r="R32" s="231"/>
    </row>
    <row r="33" customFormat="false" ht="14.25" hidden="false" customHeight="true" outlineLevel="0" collapsed="false">
      <c r="B33" s="214" t="s">
        <v>459</v>
      </c>
      <c r="C33" s="214"/>
      <c r="D33" s="214"/>
      <c r="E33" s="214"/>
      <c r="F33" s="210"/>
      <c r="G33" s="230"/>
      <c r="H33" s="230"/>
      <c r="I33" s="230"/>
      <c r="J33" s="230"/>
      <c r="K33" s="231" t="s">
        <v>424</v>
      </c>
      <c r="L33" s="231"/>
      <c r="M33" s="231" t="s">
        <v>425</v>
      </c>
      <c r="N33" s="231"/>
      <c r="O33" s="231"/>
      <c r="P33" s="231" t="s">
        <v>460</v>
      </c>
      <c r="Q33" s="231"/>
      <c r="R33" s="231"/>
    </row>
  </sheetData>
  <mergeCells count="62">
    <mergeCell ref="A3:S3"/>
    <mergeCell ref="A5:A6"/>
    <mergeCell ref="B5:D5"/>
    <mergeCell ref="E5:G5"/>
    <mergeCell ref="H5:J5"/>
    <mergeCell ref="K5:M5"/>
    <mergeCell ref="N5:O5"/>
    <mergeCell ref="P5:Q5"/>
    <mergeCell ref="R5:S5"/>
    <mergeCell ref="B19:S19"/>
    <mergeCell ref="B21:F21"/>
    <mergeCell ref="G21:J21"/>
    <mergeCell ref="M21:O21"/>
    <mergeCell ref="P21:R21"/>
    <mergeCell ref="B23:F23"/>
    <mergeCell ref="K23:L23"/>
    <mergeCell ref="M23:O23"/>
    <mergeCell ref="P23:R23"/>
    <mergeCell ref="B24:F24"/>
    <mergeCell ref="K24:L24"/>
    <mergeCell ref="M24:O24"/>
    <mergeCell ref="P24:R24"/>
    <mergeCell ref="B25:F25"/>
    <mergeCell ref="K25:L25"/>
    <mergeCell ref="M25:O25"/>
    <mergeCell ref="P25:R25"/>
    <mergeCell ref="B26:F26"/>
    <mergeCell ref="K26:L26"/>
    <mergeCell ref="M26:O26"/>
    <mergeCell ref="P26:R26"/>
    <mergeCell ref="B27:F27"/>
    <mergeCell ref="K27:L27"/>
    <mergeCell ref="M27:O27"/>
    <mergeCell ref="P27:R27"/>
    <mergeCell ref="B28:F28"/>
    <mergeCell ref="G28:J28"/>
    <mergeCell ref="K28:L28"/>
    <mergeCell ref="M28:O28"/>
    <mergeCell ref="P28:R28"/>
    <mergeCell ref="B29:F29"/>
    <mergeCell ref="G29:J29"/>
    <mergeCell ref="K29:L29"/>
    <mergeCell ref="M29:O29"/>
    <mergeCell ref="P29:R29"/>
    <mergeCell ref="B30:F30"/>
    <mergeCell ref="G30:J30"/>
    <mergeCell ref="K30:L30"/>
    <mergeCell ref="M30:O30"/>
    <mergeCell ref="P30:R30"/>
    <mergeCell ref="B31:F31"/>
    <mergeCell ref="G31:J31"/>
    <mergeCell ref="K31:L31"/>
    <mergeCell ref="M31:O31"/>
    <mergeCell ref="P31:R31"/>
    <mergeCell ref="B32:F32"/>
    <mergeCell ref="G32:J32"/>
    <mergeCell ref="K32:L32"/>
    <mergeCell ref="M32:O32"/>
    <mergeCell ref="P32:R32"/>
    <mergeCell ref="K33:L33"/>
    <mergeCell ref="M33:O33"/>
    <mergeCell ref="P33:R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28125" defaultRowHeight="12.75" zeroHeight="false" outlineLevelRow="0" outlineLevelCol="0"/>
  <cols>
    <col collapsed="false" customWidth="true" hidden="false" outlineLevel="0" max="1" min="1" style="232" width="4.85"/>
    <col collapsed="false" customWidth="true" hidden="false" outlineLevel="0" max="2" min="2" style="232" width="23.7"/>
    <col collapsed="false" customWidth="true" hidden="false" outlineLevel="0" max="3" min="3" style="232" width="29.56"/>
    <col collapsed="false" customWidth="true" hidden="false" outlineLevel="0" max="4" min="4" style="232" width="9.7"/>
    <col collapsed="false" customWidth="true" hidden="false" outlineLevel="0" max="5" min="5" style="232" width="7.13"/>
    <col collapsed="false" customWidth="true" hidden="false" outlineLevel="0" max="6" min="6" style="232" width="8.85"/>
    <col collapsed="false" customWidth="true" hidden="false" outlineLevel="0" max="7" min="7" style="232" width="9.7"/>
    <col collapsed="false" customWidth="true" hidden="false" outlineLevel="0" max="8" min="8" style="232" width="8.7"/>
    <col collapsed="false" customWidth="false" hidden="false" outlineLevel="0" max="9" min="9" style="232" width="9.28"/>
    <col collapsed="false" customWidth="true" hidden="false" outlineLevel="0" max="10" min="10" style="232" width="9.7"/>
    <col collapsed="false" customWidth="true" hidden="false" outlineLevel="0" max="12" min="11" style="232" width="8.7"/>
    <col collapsed="false" customWidth="true" hidden="false" outlineLevel="0" max="13" min="13" style="232" width="9.7"/>
    <col collapsed="false" customWidth="true" hidden="false" outlineLevel="0" max="14" min="14" style="232" width="8.7"/>
    <col collapsed="false" customWidth="true" hidden="false" outlineLevel="0" max="15" min="15" style="232" width="9.42"/>
    <col collapsed="false" customWidth="false" hidden="false" outlineLevel="0" max="257" min="16" style="232" width="9.28"/>
  </cols>
  <sheetData>
    <row r="1" customFormat="false" ht="12.75" hidden="false" customHeight="true" outlineLevel="0" collapsed="false">
      <c r="A1" s="196" t="s">
        <v>461</v>
      </c>
      <c r="J1" s="233" t="s">
        <v>462</v>
      </c>
      <c r="K1" s="233"/>
      <c r="L1" s="233"/>
      <c r="M1" s="233"/>
      <c r="N1" s="233"/>
      <c r="O1" s="233"/>
    </row>
    <row r="2" customFormat="false" ht="12.75" hidden="false" customHeight="false" outlineLevel="0" collapsed="false">
      <c r="N2" s="197"/>
    </row>
    <row r="3" customFormat="false" ht="20.2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</row>
    <row r="4" customFormat="false" ht="29.25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</row>
    <row r="5" customFormat="false" ht="13.5" hidden="false" customHeight="true" outlineLevel="0" collapsed="false">
      <c r="N5" s="236" t="s">
        <v>3</v>
      </c>
      <c r="O5" s="236"/>
    </row>
    <row r="6" customFormat="false" ht="20.25" hidden="false" customHeight="true" outlineLevel="0" collapsed="false">
      <c r="A6" s="237" t="s">
        <v>92</v>
      </c>
      <c r="B6" s="238"/>
      <c r="C6" s="239"/>
      <c r="D6" s="240" t="s">
        <v>463</v>
      </c>
      <c r="E6" s="240"/>
      <c r="F6" s="240"/>
      <c r="G6" s="241" t="s">
        <v>464</v>
      </c>
      <c r="H6" s="241"/>
      <c r="I6" s="241"/>
      <c r="J6" s="241" t="s">
        <v>465</v>
      </c>
      <c r="K6" s="241"/>
      <c r="L6" s="241"/>
      <c r="M6" s="241" t="s">
        <v>466</v>
      </c>
      <c r="N6" s="241"/>
      <c r="O6" s="241"/>
    </row>
    <row r="7" customFormat="false" ht="28.5" hidden="false" customHeight="true" outlineLevel="0" collapsed="false">
      <c r="A7" s="237"/>
      <c r="B7" s="238"/>
      <c r="C7" s="205"/>
      <c r="D7" s="242" t="s">
        <v>467</v>
      </c>
      <c r="E7" s="243" t="s">
        <v>468</v>
      </c>
      <c r="F7" s="244" t="s">
        <v>415</v>
      </c>
      <c r="G7" s="245" t="s">
        <v>469</v>
      </c>
      <c r="H7" s="245" t="s">
        <v>468</v>
      </c>
      <c r="I7" s="245" t="s">
        <v>415</v>
      </c>
      <c r="J7" s="245" t="s">
        <v>469</v>
      </c>
      <c r="K7" s="245" t="s">
        <v>468</v>
      </c>
      <c r="L7" s="245" t="s">
        <v>415</v>
      </c>
      <c r="M7" s="245" t="s">
        <v>469</v>
      </c>
      <c r="N7" s="245" t="s">
        <v>468</v>
      </c>
      <c r="O7" s="245" t="s">
        <v>415</v>
      </c>
    </row>
    <row r="8" s="256" customFormat="true" ht="24" hidden="false" customHeight="true" outlineLevel="0" collapsed="false">
      <c r="A8" s="246" t="s">
        <v>97</v>
      </c>
      <c r="B8" s="247"/>
      <c r="C8" s="248" t="s">
        <v>470</v>
      </c>
      <c r="D8" s="249" t="n">
        <v>12000</v>
      </c>
      <c r="E8" s="250" t="n">
        <v>495</v>
      </c>
      <c r="F8" s="251" t="n">
        <f aca="false">SUM(D8:E8)</f>
        <v>12495</v>
      </c>
      <c r="G8" s="252"/>
      <c r="H8" s="252"/>
      <c r="I8" s="253"/>
      <c r="J8" s="250"/>
      <c r="K8" s="250"/>
      <c r="L8" s="254"/>
      <c r="M8" s="250"/>
      <c r="N8" s="250"/>
      <c r="O8" s="255"/>
    </row>
    <row r="9" s="256" customFormat="true" ht="24" hidden="false" customHeight="true" outlineLevel="0" collapsed="false">
      <c r="A9" s="246"/>
      <c r="B9" s="257"/>
      <c r="C9" s="248" t="s">
        <v>471</v>
      </c>
      <c r="D9" s="258" t="n">
        <v>28000</v>
      </c>
      <c r="E9" s="259" t="n">
        <v>3486</v>
      </c>
      <c r="F9" s="260" t="n">
        <f aca="false">SUM(D9:E9)</f>
        <v>31486</v>
      </c>
      <c r="G9" s="259" t="n">
        <v>27000</v>
      </c>
      <c r="H9" s="259" t="n">
        <v>1103</v>
      </c>
      <c r="I9" s="260" t="n">
        <f aca="false">SUM(G9:H9)</f>
        <v>28103</v>
      </c>
      <c r="J9" s="259"/>
      <c r="K9" s="259"/>
      <c r="L9" s="260"/>
      <c r="M9" s="259"/>
      <c r="N9" s="259"/>
      <c r="O9" s="261"/>
    </row>
    <row r="10" s="256" customFormat="true" ht="24" hidden="false" customHeight="true" outlineLevel="0" collapsed="false">
      <c r="A10" s="246" t="s">
        <v>99</v>
      </c>
      <c r="B10" s="262" t="s">
        <v>472</v>
      </c>
      <c r="C10" s="263"/>
      <c r="D10" s="264"/>
      <c r="E10" s="264" t="n">
        <v>36063</v>
      </c>
      <c r="F10" s="265" t="n">
        <f aca="false">SUM(D10:E10)</f>
        <v>36063</v>
      </c>
      <c r="G10" s="264" t="n">
        <v>360000</v>
      </c>
      <c r="H10" s="264" t="n">
        <v>36063</v>
      </c>
      <c r="I10" s="265" t="n">
        <f aca="false">SUM(G10:H10)</f>
        <v>396063</v>
      </c>
      <c r="J10" s="264"/>
      <c r="K10" s="264"/>
      <c r="L10" s="265"/>
      <c r="M10" s="264"/>
      <c r="N10" s="264"/>
      <c r="O10" s="266"/>
    </row>
    <row r="11" s="256" customFormat="true" ht="24" hidden="false" customHeight="true" outlineLevel="0" collapsed="false">
      <c r="A11" s="246" t="s">
        <v>101</v>
      </c>
      <c r="B11" s="262" t="s">
        <v>473</v>
      </c>
      <c r="C11" s="267"/>
      <c r="D11" s="268" t="n">
        <v>40080</v>
      </c>
      <c r="E11" s="264" t="n">
        <v>29409</v>
      </c>
      <c r="F11" s="265" t="n">
        <f aca="false">SUM(D11:E11)</f>
        <v>69489</v>
      </c>
      <c r="G11" s="264" t="n">
        <v>40080</v>
      </c>
      <c r="H11" s="264" t="n">
        <v>19016</v>
      </c>
      <c r="I11" s="265" t="n">
        <f aca="false">SUM(G11:H11)</f>
        <v>59096</v>
      </c>
      <c r="J11" s="264" t="n">
        <v>40080</v>
      </c>
      <c r="K11" s="264" t="n">
        <v>15292</v>
      </c>
      <c r="L11" s="265" t="n">
        <f aca="false">SUM(J11:K11)</f>
        <v>55372</v>
      </c>
      <c r="M11" s="264" t="n">
        <v>40080</v>
      </c>
      <c r="N11" s="264" t="n">
        <v>11569</v>
      </c>
      <c r="O11" s="266" t="n">
        <f aca="false">SUM(M11:N11)</f>
        <v>51649</v>
      </c>
    </row>
    <row r="12" s="256" customFormat="true" ht="24" hidden="false" customHeight="true" outlineLevel="0" collapsed="false">
      <c r="A12" s="246" t="s">
        <v>103</v>
      </c>
      <c r="B12" s="262" t="s">
        <v>474</v>
      </c>
      <c r="C12" s="267"/>
      <c r="D12" s="268" t="n">
        <v>26720</v>
      </c>
      <c r="E12" s="268" t="n">
        <v>19606</v>
      </c>
      <c r="F12" s="269" t="n">
        <f aca="false">SUM(D12:E12)</f>
        <v>46326</v>
      </c>
      <c r="G12" s="264" t="n">
        <v>26720</v>
      </c>
      <c r="H12" s="264" t="n">
        <v>12677</v>
      </c>
      <c r="I12" s="265" t="n">
        <f aca="false">SUM(G12:H12)</f>
        <v>39397</v>
      </c>
      <c r="J12" s="213" t="n">
        <v>26720</v>
      </c>
      <c r="K12" s="264" t="n">
        <v>10195</v>
      </c>
      <c r="L12" s="265" t="n">
        <f aca="false">SUM(J12:K12)</f>
        <v>36915</v>
      </c>
      <c r="M12" s="264" t="n">
        <v>26720</v>
      </c>
      <c r="N12" s="264" t="n">
        <v>7713</v>
      </c>
      <c r="O12" s="266" t="n">
        <f aca="false">SUM(M12:N12)</f>
        <v>34433</v>
      </c>
    </row>
    <row r="13" s="256" customFormat="true" ht="24" hidden="false" customHeight="true" outlineLevel="0" collapsed="false">
      <c r="A13" s="246" t="s">
        <v>105</v>
      </c>
      <c r="B13" s="262" t="s">
        <v>439</v>
      </c>
      <c r="C13" s="267"/>
      <c r="D13" s="268" t="n">
        <v>33900</v>
      </c>
      <c r="E13" s="268" t="n">
        <v>41015</v>
      </c>
      <c r="F13" s="269" t="n">
        <f aca="false">SUM(D13:E13)</f>
        <v>74915</v>
      </c>
      <c r="G13" s="213" t="n">
        <v>33900</v>
      </c>
      <c r="H13" s="264" t="n">
        <v>27746</v>
      </c>
      <c r="I13" s="265" t="n">
        <f aca="false">SUM(G13:H13)</f>
        <v>61646</v>
      </c>
      <c r="J13" s="213" t="n">
        <v>33900</v>
      </c>
      <c r="K13" s="264" t="n">
        <v>24530</v>
      </c>
      <c r="L13" s="265" t="n">
        <f aca="false">SUM(J13:K13)</f>
        <v>58430</v>
      </c>
      <c r="M13" s="264" t="n">
        <v>33900</v>
      </c>
      <c r="N13" s="264" t="n">
        <v>21314</v>
      </c>
      <c r="O13" s="266" t="n">
        <f aca="false">SUM(M13:N13)</f>
        <v>55214</v>
      </c>
    </row>
    <row r="14" s="256" customFormat="true" ht="24" hidden="false" customHeight="true" outlineLevel="0" collapsed="false">
      <c r="A14" s="246" t="s">
        <v>107</v>
      </c>
      <c r="B14" s="262" t="s">
        <v>443</v>
      </c>
      <c r="C14" s="267"/>
      <c r="D14" s="268"/>
      <c r="E14" s="268"/>
      <c r="F14" s="269"/>
      <c r="G14" s="213"/>
      <c r="H14" s="264" t="n">
        <v>12452</v>
      </c>
      <c r="I14" s="265" t="n">
        <f aca="false">SUM(G14:H14)</f>
        <v>12452</v>
      </c>
      <c r="J14" s="264" t="n">
        <v>75000</v>
      </c>
      <c r="K14" s="264" t="n">
        <v>11286</v>
      </c>
      <c r="L14" s="265" t="n">
        <f aca="false">SUM(J14:K14)</f>
        <v>86286</v>
      </c>
      <c r="M14" s="264" t="n">
        <v>75000</v>
      </c>
      <c r="N14" s="264" t="n">
        <v>8172</v>
      </c>
      <c r="O14" s="266" t="n">
        <f aca="false">SUM(M14:N14)</f>
        <v>83172</v>
      </c>
    </row>
    <row r="15" s="256" customFormat="true" ht="24" hidden="false" customHeight="true" outlineLevel="0" collapsed="false">
      <c r="A15" s="246" t="s">
        <v>109</v>
      </c>
      <c r="B15" s="262" t="s">
        <v>446</v>
      </c>
      <c r="C15" s="267"/>
      <c r="D15" s="268"/>
      <c r="E15" s="268"/>
      <c r="F15" s="269"/>
      <c r="G15" s="213"/>
      <c r="H15" s="264" t="n">
        <v>16842</v>
      </c>
      <c r="I15" s="265" t="n">
        <f aca="false">SUM(G15:H15)</f>
        <v>16842</v>
      </c>
      <c r="J15" s="264" t="n">
        <v>107101</v>
      </c>
      <c r="K15" s="264" t="n">
        <v>95439</v>
      </c>
      <c r="L15" s="265" t="n">
        <f aca="false">SUM(J15:K15)</f>
        <v>202540</v>
      </c>
      <c r="M15" s="264" t="n">
        <v>140344</v>
      </c>
      <c r="N15" s="264" t="n">
        <v>83680</v>
      </c>
      <c r="O15" s="266" t="n">
        <f aca="false">SUM(M15:N15)</f>
        <v>224024</v>
      </c>
    </row>
    <row r="16" s="256" customFormat="true" ht="24" hidden="false" customHeight="true" outlineLevel="0" collapsed="false">
      <c r="A16" s="246" t="s">
        <v>111</v>
      </c>
      <c r="B16" s="262" t="s">
        <v>475</v>
      </c>
      <c r="C16" s="267"/>
      <c r="D16" s="268"/>
      <c r="E16" s="268"/>
      <c r="F16" s="269"/>
      <c r="G16" s="213"/>
      <c r="H16" s="264"/>
      <c r="I16" s="265"/>
      <c r="J16" s="264"/>
      <c r="K16" s="264" t="n">
        <v>11000</v>
      </c>
      <c r="L16" s="265" t="n">
        <f aca="false">SUM(J16:K16)</f>
        <v>11000</v>
      </c>
      <c r="M16" s="264" t="n">
        <v>62500</v>
      </c>
      <c r="N16" s="264" t="n">
        <v>35000</v>
      </c>
      <c r="O16" s="266" t="n">
        <f aca="false">SUM(M16:N16)</f>
        <v>97500</v>
      </c>
    </row>
    <row r="17" s="256" customFormat="true" ht="24" hidden="false" customHeight="true" outlineLevel="0" collapsed="false">
      <c r="A17" s="246" t="s">
        <v>113</v>
      </c>
      <c r="B17" s="262" t="s">
        <v>476</v>
      </c>
      <c r="C17" s="267"/>
      <c r="D17" s="268"/>
      <c r="E17" s="268" t="n">
        <v>147</v>
      </c>
      <c r="F17" s="269" t="n">
        <f aca="false">SUM(D17:E17)</f>
        <v>147</v>
      </c>
      <c r="G17" s="213"/>
      <c r="H17" s="264" t="n">
        <v>1696</v>
      </c>
      <c r="I17" s="265" t="n">
        <f aca="false">SUM(G17:H17)</f>
        <v>1696</v>
      </c>
      <c r="J17" s="264"/>
      <c r="K17" s="264" t="n">
        <v>1696</v>
      </c>
      <c r="L17" s="265" t="n">
        <f aca="false">SUM(J17:K17)</f>
        <v>1696</v>
      </c>
      <c r="M17" s="264" t="n">
        <v>1752</v>
      </c>
      <c r="N17" s="264" t="n">
        <v>1570</v>
      </c>
      <c r="O17" s="266" t="n">
        <f aca="false">SUM(M17:N17)</f>
        <v>3322</v>
      </c>
    </row>
    <row r="18" s="256" customFormat="true" ht="24" hidden="false" customHeight="true" outlineLevel="0" collapsed="false">
      <c r="A18" s="246" t="s">
        <v>116</v>
      </c>
      <c r="B18" s="262" t="s">
        <v>451</v>
      </c>
      <c r="C18" s="267"/>
      <c r="D18" s="268"/>
      <c r="E18" s="268"/>
      <c r="F18" s="269"/>
      <c r="G18" s="213"/>
      <c r="H18" s="264"/>
      <c r="I18" s="265"/>
      <c r="J18" s="264" t="n">
        <v>49364</v>
      </c>
      <c r="K18" s="264" t="n">
        <v>1234</v>
      </c>
      <c r="L18" s="265" t="n">
        <v>50598</v>
      </c>
      <c r="M18" s="264"/>
      <c r="N18" s="264"/>
      <c r="O18" s="266"/>
    </row>
    <row r="19" s="256" customFormat="true" ht="24" hidden="false" customHeight="true" outlineLevel="0" collapsed="false">
      <c r="A19" s="246" t="s">
        <v>118</v>
      </c>
      <c r="B19" s="262" t="s">
        <v>477</v>
      </c>
      <c r="C19" s="267"/>
      <c r="D19" s="268" t="n">
        <v>12628</v>
      </c>
      <c r="E19" s="268"/>
      <c r="F19" s="269" t="n">
        <f aca="false">SUM(D19:E19)</f>
        <v>12628</v>
      </c>
      <c r="G19" s="213" t="n">
        <v>3157</v>
      </c>
      <c r="H19" s="264"/>
      <c r="I19" s="265" t="n">
        <f aca="false">SUM(G19:H19)</f>
        <v>3157</v>
      </c>
      <c r="J19" s="264"/>
      <c r="K19" s="264"/>
      <c r="L19" s="265"/>
      <c r="M19" s="264"/>
      <c r="N19" s="264"/>
      <c r="O19" s="266"/>
    </row>
    <row r="20" customFormat="false" ht="7.5" hidden="false" customHeight="true" outlineLevel="0" collapsed="false">
      <c r="A20" s="270"/>
      <c r="B20" s="271"/>
      <c r="C20" s="272"/>
      <c r="D20" s="273"/>
      <c r="E20" s="273"/>
      <c r="F20" s="274"/>
      <c r="G20" s="275"/>
      <c r="H20" s="275"/>
      <c r="I20" s="276"/>
      <c r="J20" s="275"/>
      <c r="K20" s="275"/>
      <c r="L20" s="276"/>
      <c r="M20" s="275"/>
      <c r="N20" s="277"/>
      <c r="O20" s="278"/>
    </row>
    <row r="21" s="256" customFormat="true" ht="21" hidden="false" customHeight="true" outlineLevel="0" collapsed="false">
      <c r="A21" s="279"/>
      <c r="B21" s="280" t="s">
        <v>478</v>
      </c>
      <c r="C21" s="281"/>
      <c r="D21" s="282" t="n">
        <f aca="false">SUM(D8:D19)</f>
        <v>153328</v>
      </c>
      <c r="E21" s="282" t="n">
        <f aca="false">SUM(E8:E17)</f>
        <v>130221</v>
      </c>
      <c r="F21" s="283" t="n">
        <f aca="false">SUM(F8:F19)</f>
        <v>283549</v>
      </c>
      <c r="G21" s="282" t="n">
        <f aca="false">SUM(G8:G19)</f>
        <v>490857</v>
      </c>
      <c r="H21" s="282" t="n">
        <f aca="false">SUM(H8:H17)</f>
        <v>127595</v>
      </c>
      <c r="I21" s="283" t="n">
        <f aca="false">SUM(I8:I20)</f>
        <v>618452</v>
      </c>
      <c r="J21" s="282" t="n">
        <f aca="false">SUM(J8:J18)</f>
        <v>332165</v>
      </c>
      <c r="K21" s="282" t="n">
        <f aca="false">SUM(K8:K18)</f>
        <v>170672</v>
      </c>
      <c r="L21" s="283" t="n">
        <f aca="false">SUM(L8:L20)</f>
        <v>502837</v>
      </c>
      <c r="M21" s="282" t="n">
        <f aca="false">SUM(M8:M17)</f>
        <v>380296</v>
      </c>
      <c r="N21" s="282" t="n">
        <f aca="false">SUM(N8:N17)</f>
        <v>169018</v>
      </c>
      <c r="O21" s="283" t="n">
        <f aca="false">SUM(O8:O19)</f>
        <v>549314</v>
      </c>
    </row>
    <row r="23" customFormat="false" ht="15.75" hidden="false" customHeight="false" outlineLevel="0" collapsed="false">
      <c r="A23" s="284"/>
    </row>
  </sheetData>
  <mergeCells count="10">
    <mergeCell ref="J1:O1"/>
    <mergeCell ref="A3:O3"/>
    <mergeCell ref="N5:O5"/>
    <mergeCell ref="A6:A7"/>
    <mergeCell ref="B6:B7"/>
    <mergeCell ref="D6:F6"/>
    <mergeCell ref="G6:I6"/>
    <mergeCell ref="J6:L6"/>
    <mergeCell ref="M6:O6"/>
    <mergeCell ref="A8:A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1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5" width="5.13"/>
    <col collapsed="false" customWidth="true" hidden="false" outlineLevel="0" max="2" min="2" style="286" width="77.99"/>
    <col collapsed="false" customWidth="false" hidden="false" outlineLevel="0" max="3" min="3" style="285" width="9.13"/>
    <col collapsed="false" customWidth="true" hidden="false" outlineLevel="0" max="4" min="4" style="286" width="10.28"/>
    <col collapsed="false" customWidth="true" hidden="false" outlineLevel="0" max="5" min="5" style="286" width="12.13"/>
    <col collapsed="false" customWidth="true" hidden="false" outlineLevel="0" max="6" min="6" style="286" width="8.99"/>
    <col collapsed="false" customWidth="true" hidden="false" outlineLevel="0" max="7" min="7" style="286" width="9.42"/>
    <col collapsed="false" customWidth="true" hidden="false" outlineLevel="0" max="8" min="8" style="286" width="11.42"/>
    <col collapsed="false" customWidth="true" hidden="false" outlineLevel="0" max="9" min="9" style="287" width="9.99"/>
    <col collapsed="false" customWidth="true" hidden="false" outlineLevel="0" max="10" min="10" style="286" width="10.85"/>
    <col collapsed="false" customWidth="true" hidden="false" outlineLevel="0" max="11" min="11" style="286" width="8.28"/>
    <col collapsed="false" customWidth="true" hidden="false" outlineLevel="0" max="12" min="12" style="286" width="11.28"/>
    <col collapsed="false" customWidth="true" hidden="false" outlineLevel="0" max="13" min="13" style="286" width="9.42"/>
    <col collapsed="false" customWidth="true" hidden="false" outlineLevel="0" max="15" min="14" style="286" width="9.99"/>
    <col collapsed="false" customWidth="true" hidden="false" outlineLevel="0" max="16" min="16" style="287" width="11.7"/>
    <col collapsed="false" customWidth="true" hidden="false" outlineLevel="0" max="17" min="17" style="286" width="10.28"/>
    <col collapsed="false" customWidth="false" hidden="false" outlineLevel="0" max="19" min="18" style="286" width="9.13"/>
    <col collapsed="false" customWidth="true" hidden="false" outlineLevel="0" max="20" min="20" style="286" width="10.56"/>
    <col collapsed="false" customWidth="false" hidden="false" outlineLevel="0" max="257" min="21" style="286" width="9.13"/>
  </cols>
  <sheetData>
    <row r="1" customFormat="false" ht="12.75" hidden="false" customHeight="true" outlineLevel="0" collapsed="false">
      <c r="A1" s="288" t="s">
        <v>0</v>
      </c>
      <c r="Q1" s="289" t="s">
        <v>479</v>
      </c>
    </row>
    <row r="2" customFormat="false" ht="4.5" hidden="false" customHeight="true" outlineLevel="0" collapsed="false">
      <c r="A2" s="286"/>
      <c r="Q2" s="290"/>
    </row>
    <row r="3" customFormat="false" ht="20.25" hidden="false" customHeight="true" outlineLevel="0" collapsed="false">
      <c r="A3" s="291" t="s">
        <v>480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</row>
    <row r="4" customFormat="false" ht="13.5" hidden="false" customHeight="false" outlineLevel="0" collapsed="false">
      <c r="Q4" s="289" t="s">
        <v>3</v>
      </c>
    </row>
    <row r="5" s="294" customFormat="true" ht="30.75" hidden="false" customHeight="true" outlineLevel="0" collapsed="false">
      <c r="A5" s="292" t="s">
        <v>92</v>
      </c>
      <c r="B5" s="292" t="s">
        <v>93</v>
      </c>
      <c r="C5" s="293" t="s">
        <v>481</v>
      </c>
      <c r="D5" s="292" t="s">
        <v>482</v>
      </c>
      <c r="E5" s="292"/>
      <c r="F5" s="292"/>
      <c r="G5" s="292"/>
      <c r="H5" s="292"/>
      <c r="I5" s="292"/>
      <c r="J5" s="292" t="s">
        <v>483</v>
      </c>
      <c r="K5" s="292"/>
      <c r="L5" s="292"/>
      <c r="M5" s="293" t="s">
        <v>484</v>
      </c>
      <c r="N5" s="293" t="s">
        <v>485</v>
      </c>
      <c r="O5" s="293" t="s">
        <v>486</v>
      </c>
      <c r="P5" s="293" t="s">
        <v>487</v>
      </c>
      <c r="Q5" s="293" t="s">
        <v>488</v>
      </c>
    </row>
    <row r="6" s="294" customFormat="true" ht="76.5" hidden="false" customHeight="true" outlineLevel="0" collapsed="false">
      <c r="A6" s="292"/>
      <c r="B6" s="292"/>
      <c r="C6" s="293"/>
      <c r="D6" s="293" t="s">
        <v>489</v>
      </c>
      <c r="E6" s="293" t="s">
        <v>490</v>
      </c>
      <c r="F6" s="293" t="s">
        <v>491</v>
      </c>
      <c r="G6" s="293" t="s">
        <v>492</v>
      </c>
      <c r="H6" s="293" t="s">
        <v>493</v>
      </c>
      <c r="I6" s="295" t="s">
        <v>415</v>
      </c>
      <c r="J6" s="293" t="s">
        <v>494</v>
      </c>
      <c r="K6" s="293" t="s">
        <v>495</v>
      </c>
      <c r="L6" s="293" t="s">
        <v>496</v>
      </c>
      <c r="M6" s="293"/>
      <c r="N6" s="293"/>
      <c r="O6" s="293"/>
      <c r="P6" s="293"/>
      <c r="Q6" s="293"/>
    </row>
    <row r="7" s="285" customFormat="true" ht="7.5" hidden="false" customHeight="true" outlineLevel="0" collapsed="false">
      <c r="B7" s="286"/>
      <c r="D7" s="286"/>
      <c r="E7" s="286"/>
      <c r="F7" s="286"/>
      <c r="G7" s="286"/>
      <c r="H7" s="286"/>
      <c r="I7" s="287"/>
      <c r="J7" s="286"/>
      <c r="K7" s="286"/>
      <c r="L7" s="286"/>
      <c r="M7" s="286"/>
      <c r="N7" s="286"/>
      <c r="O7" s="286"/>
      <c r="P7" s="287"/>
    </row>
    <row r="8" s="298" customFormat="true" ht="18.75" hidden="false" customHeight="true" outlineLevel="0" collapsed="false">
      <c r="A8" s="296" t="s">
        <v>497</v>
      </c>
      <c r="B8" s="297" t="s">
        <v>498</v>
      </c>
      <c r="D8" s="299"/>
      <c r="E8" s="299"/>
      <c r="F8" s="299"/>
      <c r="G8" s="299"/>
      <c r="H8" s="299"/>
      <c r="I8" s="300"/>
      <c r="J8" s="299"/>
      <c r="K8" s="299"/>
      <c r="L8" s="299"/>
      <c r="M8" s="299"/>
      <c r="N8" s="299"/>
      <c r="O8" s="299"/>
      <c r="P8" s="301"/>
    </row>
    <row r="9" s="298" customFormat="true" ht="5.25" hidden="false" customHeight="true" outlineLevel="0" collapsed="false">
      <c r="B9" s="299"/>
      <c r="D9" s="299"/>
      <c r="E9" s="299"/>
      <c r="F9" s="299"/>
      <c r="G9" s="299"/>
      <c r="H9" s="299"/>
      <c r="I9" s="300"/>
      <c r="J9" s="299"/>
      <c r="K9" s="299"/>
      <c r="L9" s="299"/>
      <c r="M9" s="299"/>
      <c r="N9" s="299"/>
      <c r="O9" s="299"/>
      <c r="P9" s="301"/>
    </row>
    <row r="10" s="298" customFormat="true" ht="13.5" hidden="false" customHeight="true" outlineLevel="0" collapsed="false">
      <c r="A10" s="298" t="s">
        <v>97</v>
      </c>
      <c r="B10" s="299" t="s">
        <v>499</v>
      </c>
      <c r="C10" s="298" t="s">
        <v>500</v>
      </c>
      <c r="D10" s="299" t="n">
        <v>130484</v>
      </c>
      <c r="E10" s="299" t="n">
        <v>44234</v>
      </c>
      <c r="F10" s="299" t="n">
        <v>48132</v>
      </c>
      <c r="G10" s="299"/>
      <c r="H10" s="299" t="n">
        <v>3520</v>
      </c>
      <c r="I10" s="302" t="n">
        <f aca="false">SUM(C10:H10)</f>
        <v>226370</v>
      </c>
      <c r="J10" s="299" t="n">
        <v>200</v>
      </c>
      <c r="K10" s="299"/>
      <c r="L10" s="299"/>
      <c r="M10" s="299"/>
      <c r="N10" s="299"/>
      <c r="O10" s="302" t="n">
        <f aca="false">SUM(I10:N10)</f>
        <v>226570</v>
      </c>
      <c r="P10" s="301" t="n">
        <v>226570</v>
      </c>
    </row>
    <row r="11" s="298" customFormat="true" ht="13.5" hidden="false" customHeight="true" outlineLevel="0" collapsed="false">
      <c r="A11" s="298" t="s">
        <v>99</v>
      </c>
      <c r="B11" s="299" t="s">
        <v>501</v>
      </c>
      <c r="C11" s="298" t="s">
        <v>502</v>
      </c>
      <c r="D11" s="299" t="n">
        <v>680</v>
      </c>
      <c r="E11" s="299" t="n">
        <v>75</v>
      </c>
      <c r="F11" s="299" t="n">
        <v>94</v>
      </c>
      <c r="G11" s="299"/>
      <c r="H11" s="299"/>
      <c r="I11" s="302" t="n">
        <f aca="false">SUM(C11:H11)</f>
        <v>849</v>
      </c>
      <c r="J11" s="299"/>
      <c r="K11" s="299"/>
      <c r="L11" s="299"/>
      <c r="M11" s="299"/>
      <c r="N11" s="299"/>
      <c r="O11" s="302" t="n">
        <f aca="false">SUM(I11:N11)</f>
        <v>849</v>
      </c>
      <c r="P11" s="301"/>
    </row>
    <row r="12" s="298" customFormat="true" ht="13.5" hidden="false" customHeight="true" outlineLevel="0" collapsed="false">
      <c r="A12" s="298" t="s">
        <v>101</v>
      </c>
      <c r="B12" s="299" t="s">
        <v>503</v>
      </c>
      <c r="C12" s="298" t="s">
        <v>504</v>
      </c>
      <c r="D12" s="299"/>
      <c r="E12" s="299"/>
      <c r="F12" s="299" t="n">
        <v>5700</v>
      </c>
      <c r="G12" s="299"/>
      <c r="H12" s="299"/>
      <c r="I12" s="302" t="n">
        <f aca="false">SUM(C12:H12)</f>
        <v>5700</v>
      </c>
      <c r="J12" s="299"/>
      <c r="K12" s="299"/>
      <c r="L12" s="299"/>
      <c r="M12" s="299"/>
      <c r="N12" s="299"/>
      <c r="O12" s="302" t="n">
        <f aca="false">SUM(I12:N12)</f>
        <v>5700</v>
      </c>
      <c r="P12" s="301" t="n">
        <v>5700</v>
      </c>
    </row>
    <row r="13" s="298" customFormat="true" ht="13.5" hidden="false" customHeight="true" outlineLevel="0" collapsed="false">
      <c r="A13" s="298" t="s">
        <v>103</v>
      </c>
      <c r="B13" s="299" t="s">
        <v>505</v>
      </c>
      <c r="C13" s="298" t="s">
        <v>506</v>
      </c>
      <c r="D13" s="299"/>
      <c r="E13" s="299"/>
      <c r="F13" s="299"/>
      <c r="G13" s="299"/>
      <c r="H13" s="299"/>
      <c r="I13" s="302" t="n">
        <f aca="false">SUM(C13:H13)</f>
        <v>0</v>
      </c>
      <c r="J13" s="299"/>
      <c r="K13" s="299"/>
      <c r="L13" s="299" t="n">
        <v>10000</v>
      </c>
      <c r="M13" s="299"/>
      <c r="N13" s="299"/>
      <c r="O13" s="302" t="n">
        <f aca="false">SUM(I13:N13)</f>
        <v>10000</v>
      </c>
      <c r="P13" s="301"/>
    </row>
    <row r="14" s="298" customFormat="true" ht="25.5" hidden="false" customHeight="false" outlineLevel="0" collapsed="false">
      <c r="A14" s="298" t="s">
        <v>105</v>
      </c>
      <c r="B14" s="299" t="s">
        <v>507</v>
      </c>
      <c r="C14" s="298" t="s">
        <v>508</v>
      </c>
      <c r="D14" s="299"/>
      <c r="E14" s="299"/>
      <c r="F14" s="299"/>
      <c r="G14" s="299"/>
      <c r="H14" s="299" t="n">
        <v>3830</v>
      </c>
      <c r="I14" s="302" t="n">
        <f aca="false">SUM(C14:H14)</f>
        <v>3830</v>
      </c>
      <c r="J14" s="299"/>
      <c r="K14" s="299"/>
      <c r="L14" s="299"/>
      <c r="M14" s="299"/>
      <c r="N14" s="299"/>
      <c r="O14" s="302" t="n">
        <f aca="false">SUM(I14:N14)</f>
        <v>3830</v>
      </c>
      <c r="P14" s="301"/>
    </row>
    <row r="15" s="285" customFormat="true" ht="9" hidden="false" customHeight="true" outlineLevel="0" collapsed="false">
      <c r="B15" s="286"/>
      <c r="D15" s="286"/>
      <c r="E15" s="286"/>
      <c r="F15" s="286"/>
      <c r="G15" s="286"/>
      <c r="H15" s="286"/>
      <c r="I15" s="287"/>
      <c r="J15" s="286"/>
      <c r="K15" s="286"/>
      <c r="L15" s="286"/>
      <c r="M15" s="286"/>
      <c r="N15" s="286"/>
      <c r="O15" s="303"/>
      <c r="P15" s="304"/>
    </row>
    <row r="16" s="305" customFormat="true" ht="18" hidden="false" customHeight="true" outlineLevel="0" collapsed="false">
      <c r="B16" s="292" t="s">
        <v>509</v>
      </c>
      <c r="C16" s="306"/>
      <c r="D16" s="307" t="n">
        <f aca="false">SUM(D8:D14)</f>
        <v>131164</v>
      </c>
      <c r="E16" s="307" t="n">
        <f aca="false">SUM(E8:E14)</f>
        <v>44309</v>
      </c>
      <c r="F16" s="307" t="n">
        <f aca="false">SUM(F10:F14)</f>
        <v>53926</v>
      </c>
      <c r="G16" s="307"/>
      <c r="H16" s="307" t="n">
        <f aca="false">SUM(H10:H14)</f>
        <v>7350</v>
      </c>
      <c r="I16" s="308" t="n">
        <f aca="false">SUM(I10:I14)</f>
        <v>236749</v>
      </c>
      <c r="J16" s="307" t="n">
        <f aca="false">SUM(J10:J14)</f>
        <v>200</v>
      </c>
      <c r="K16" s="307"/>
      <c r="L16" s="307" t="n">
        <f aca="false">SUM(L10:L14)</f>
        <v>10000</v>
      </c>
      <c r="M16" s="307"/>
      <c r="N16" s="307"/>
      <c r="O16" s="308" t="n">
        <f aca="false">SUM(O10:O14)</f>
        <v>246949</v>
      </c>
      <c r="P16" s="309" t="n">
        <f aca="false">SUM(P10:P14)</f>
        <v>232270</v>
      </c>
      <c r="Q16" s="307" t="n">
        <v>222360</v>
      </c>
    </row>
    <row r="17" s="285" customFormat="true" ht="6" hidden="false" customHeight="true" outlineLevel="0" collapsed="false">
      <c r="B17" s="286"/>
      <c r="D17" s="286"/>
      <c r="E17" s="286"/>
      <c r="F17" s="286"/>
      <c r="G17" s="286"/>
      <c r="H17" s="286"/>
      <c r="I17" s="287"/>
      <c r="J17" s="286"/>
      <c r="K17" s="286"/>
      <c r="L17" s="286"/>
      <c r="M17" s="286"/>
      <c r="N17" s="286"/>
      <c r="O17" s="303"/>
      <c r="P17" s="304"/>
      <c r="Q17" s="290"/>
    </row>
    <row r="18" s="285" customFormat="true" ht="18.75" hidden="false" customHeight="true" outlineLevel="0" collapsed="false">
      <c r="A18" s="310" t="s">
        <v>510</v>
      </c>
      <c r="B18" s="311" t="s">
        <v>511</v>
      </c>
      <c r="D18" s="286"/>
      <c r="E18" s="286"/>
      <c r="F18" s="286"/>
      <c r="G18" s="286"/>
      <c r="H18" s="286"/>
      <c r="I18" s="287"/>
      <c r="J18" s="286"/>
      <c r="K18" s="286"/>
      <c r="L18" s="286"/>
      <c r="M18" s="286"/>
      <c r="N18" s="286"/>
      <c r="O18" s="303"/>
      <c r="P18" s="304"/>
      <c r="Q18" s="290"/>
    </row>
    <row r="19" s="285" customFormat="true" ht="3.75" hidden="false" customHeight="true" outlineLevel="0" collapsed="false">
      <c r="D19" s="286"/>
      <c r="E19" s="286"/>
      <c r="F19" s="286"/>
      <c r="G19" s="286"/>
      <c r="H19" s="286"/>
      <c r="I19" s="287"/>
      <c r="J19" s="286"/>
      <c r="K19" s="286"/>
      <c r="L19" s="286"/>
      <c r="M19" s="286"/>
      <c r="N19" s="286"/>
      <c r="O19" s="303"/>
      <c r="P19" s="304"/>
      <c r="Q19" s="290"/>
    </row>
    <row r="20" s="298" customFormat="true" ht="13.5" hidden="false" customHeight="true" outlineLevel="0" collapsed="false">
      <c r="A20" s="298" t="s">
        <v>97</v>
      </c>
      <c r="B20" s="299" t="s">
        <v>512</v>
      </c>
      <c r="C20" s="298" t="s">
        <v>513</v>
      </c>
      <c r="D20" s="299" t="n">
        <v>115883</v>
      </c>
      <c r="E20" s="299" t="n">
        <v>39273</v>
      </c>
      <c r="F20" s="299" t="n">
        <v>55237</v>
      </c>
      <c r="G20" s="299"/>
      <c r="H20" s="299"/>
      <c r="I20" s="302" t="n">
        <f aca="false">SUM(D20:H20)</f>
        <v>210393</v>
      </c>
      <c r="J20" s="299" t="n">
        <v>1000</v>
      </c>
      <c r="K20" s="299"/>
      <c r="L20" s="299"/>
      <c r="M20" s="299"/>
      <c r="N20" s="299"/>
      <c r="O20" s="302" t="n">
        <f aca="false">SUM(I20:N20)</f>
        <v>211393</v>
      </c>
      <c r="P20" s="301" t="n">
        <v>211393</v>
      </c>
    </row>
    <row r="21" s="298" customFormat="true" ht="13.5" hidden="false" customHeight="true" outlineLevel="0" collapsed="false">
      <c r="A21" s="298" t="s">
        <v>99</v>
      </c>
      <c r="B21" s="299" t="s">
        <v>514</v>
      </c>
      <c r="C21" s="298" t="s">
        <v>515</v>
      </c>
      <c r="D21" s="299" t="n">
        <v>234784</v>
      </c>
      <c r="E21" s="299" t="n">
        <v>77890</v>
      </c>
      <c r="F21" s="299" t="n">
        <v>120895</v>
      </c>
      <c r="G21" s="299" t="n">
        <v>500</v>
      </c>
      <c r="H21" s="299"/>
      <c r="I21" s="302" t="n">
        <f aca="false">SUM(D21:H21)</f>
        <v>434069</v>
      </c>
      <c r="J21" s="299" t="n">
        <v>200</v>
      </c>
      <c r="K21" s="299"/>
      <c r="L21" s="299"/>
      <c r="M21" s="299"/>
      <c r="N21" s="299"/>
      <c r="O21" s="302" t="n">
        <f aca="false">SUM(I21:N21)</f>
        <v>434269</v>
      </c>
      <c r="P21" s="301" t="n">
        <v>434269</v>
      </c>
    </row>
    <row r="22" s="298" customFormat="true" ht="13.5" hidden="false" customHeight="true" outlineLevel="0" collapsed="false">
      <c r="A22" s="298" t="s">
        <v>101</v>
      </c>
      <c r="B22" s="299" t="s">
        <v>516</v>
      </c>
      <c r="C22" s="298" t="s">
        <v>517</v>
      </c>
      <c r="D22" s="299" t="n">
        <v>58102</v>
      </c>
      <c r="E22" s="299" t="n">
        <v>19266</v>
      </c>
      <c r="F22" s="299" t="n">
        <v>32828</v>
      </c>
      <c r="G22" s="299"/>
      <c r="H22" s="299"/>
      <c r="I22" s="302" t="n">
        <f aca="false">SUM(D22:H22)</f>
        <v>110196</v>
      </c>
      <c r="J22" s="299"/>
      <c r="K22" s="299"/>
      <c r="L22" s="299"/>
      <c r="M22" s="299"/>
      <c r="N22" s="299"/>
      <c r="O22" s="302" t="n">
        <f aca="false">SUM(I22:N22)</f>
        <v>110196</v>
      </c>
      <c r="P22" s="301" t="n">
        <v>110196</v>
      </c>
    </row>
    <row r="23" s="298" customFormat="true" ht="28.5" hidden="false" customHeight="true" outlineLevel="0" collapsed="false">
      <c r="A23" s="298" t="s">
        <v>103</v>
      </c>
      <c r="B23" s="299" t="s">
        <v>518</v>
      </c>
      <c r="C23" s="298" t="s">
        <v>519</v>
      </c>
      <c r="D23" s="299"/>
      <c r="E23" s="299" t="n">
        <v>1070</v>
      </c>
      <c r="F23" s="299"/>
      <c r="G23" s="299"/>
      <c r="H23" s="299" t="n">
        <v>78370</v>
      </c>
      <c r="I23" s="302" t="n">
        <f aca="false">SUM(D23:H23)</f>
        <v>79440</v>
      </c>
      <c r="J23" s="299"/>
      <c r="K23" s="299"/>
      <c r="L23" s="299"/>
      <c r="M23" s="299"/>
      <c r="N23" s="299"/>
      <c r="O23" s="302" t="n">
        <f aca="false">SUM(I23:N23)</f>
        <v>79440</v>
      </c>
      <c r="P23" s="301" t="n">
        <v>77690</v>
      </c>
    </row>
    <row r="24" s="298" customFormat="true" ht="13.5" hidden="false" customHeight="true" outlineLevel="0" collapsed="false">
      <c r="A24" s="298" t="s">
        <v>105</v>
      </c>
      <c r="B24" s="299" t="s">
        <v>501</v>
      </c>
      <c r="C24" s="298" t="s">
        <v>502</v>
      </c>
      <c r="D24" s="299" t="n">
        <v>170</v>
      </c>
      <c r="E24" s="299" t="n">
        <v>19</v>
      </c>
      <c r="F24" s="299"/>
      <c r="G24" s="299"/>
      <c r="H24" s="299"/>
      <c r="I24" s="302" t="n">
        <f aca="false">SUM(D24:H24)</f>
        <v>189</v>
      </c>
      <c r="J24" s="299"/>
      <c r="K24" s="299"/>
      <c r="L24" s="299"/>
      <c r="M24" s="299"/>
      <c r="N24" s="299"/>
      <c r="O24" s="302" t="n">
        <f aca="false">SUM(I24:N24)</f>
        <v>189</v>
      </c>
      <c r="P24" s="301"/>
    </row>
    <row r="25" s="298" customFormat="true" ht="13.5" hidden="false" customHeight="true" outlineLevel="0" collapsed="false">
      <c r="A25" s="298" t="s">
        <v>107</v>
      </c>
      <c r="B25" s="299" t="s">
        <v>520</v>
      </c>
      <c r="C25" s="298" t="s">
        <v>521</v>
      </c>
      <c r="D25" s="299"/>
      <c r="E25" s="299"/>
      <c r="F25" s="299"/>
      <c r="G25" s="299"/>
      <c r="H25" s="299" t="n">
        <v>50</v>
      </c>
      <c r="I25" s="302" t="n">
        <f aca="false">SUM(D25:H25)</f>
        <v>50</v>
      </c>
      <c r="J25" s="299"/>
      <c r="K25" s="299"/>
      <c r="L25" s="299"/>
      <c r="M25" s="299"/>
      <c r="N25" s="299"/>
      <c r="O25" s="302" t="n">
        <f aca="false">SUM(I25:N25)</f>
        <v>50</v>
      </c>
      <c r="P25" s="301"/>
    </row>
    <row r="26" s="298" customFormat="true" ht="13.5" hidden="false" customHeight="true" outlineLevel="0" collapsed="false">
      <c r="A26" s="298" t="s">
        <v>109</v>
      </c>
      <c r="B26" s="299" t="s">
        <v>522</v>
      </c>
      <c r="C26" s="298" t="s">
        <v>523</v>
      </c>
      <c r="D26" s="299" t="n">
        <v>5404</v>
      </c>
      <c r="E26" s="299" t="n">
        <v>1621</v>
      </c>
      <c r="F26" s="299"/>
      <c r="G26" s="299"/>
      <c r="H26" s="299"/>
      <c r="I26" s="302" t="n">
        <f aca="false">SUM(D26:H26)</f>
        <v>7025</v>
      </c>
      <c r="J26" s="299"/>
      <c r="K26" s="299"/>
      <c r="L26" s="299"/>
      <c r="M26" s="299"/>
      <c r="N26" s="299"/>
      <c r="O26" s="302" t="n">
        <f aca="false">SUM(I26:N26)</f>
        <v>7025</v>
      </c>
      <c r="P26" s="301"/>
    </row>
    <row r="27" s="298" customFormat="true" ht="13.5" hidden="false" customHeight="true" outlineLevel="0" collapsed="false">
      <c r="A27" s="298" t="s">
        <v>111</v>
      </c>
      <c r="B27" s="299" t="s">
        <v>524</v>
      </c>
      <c r="C27" s="298" t="s">
        <v>525</v>
      </c>
      <c r="D27" s="299"/>
      <c r="E27" s="299"/>
      <c r="F27" s="299"/>
      <c r="G27" s="299"/>
      <c r="H27" s="299" t="n">
        <v>4000</v>
      </c>
      <c r="I27" s="302" t="n">
        <f aca="false">SUM(D27:H27)</f>
        <v>4000</v>
      </c>
      <c r="J27" s="299"/>
      <c r="K27" s="299"/>
      <c r="L27" s="299"/>
      <c r="M27" s="299"/>
      <c r="N27" s="299"/>
      <c r="O27" s="302" t="n">
        <f aca="false">SUM(I27:N27)</f>
        <v>4000</v>
      </c>
      <c r="P27" s="301" t="n">
        <v>4000</v>
      </c>
    </row>
    <row r="28" s="298" customFormat="true" ht="13.5" hidden="false" customHeight="true" outlineLevel="0" collapsed="false">
      <c r="A28" s="298" t="s">
        <v>113</v>
      </c>
      <c r="B28" s="299" t="s">
        <v>526</v>
      </c>
      <c r="C28" s="298" t="s">
        <v>527</v>
      </c>
      <c r="D28" s="299"/>
      <c r="E28" s="299"/>
      <c r="F28" s="299"/>
      <c r="G28" s="299"/>
      <c r="H28" s="299"/>
      <c r="I28" s="302" t="n">
        <f aca="false">SUM(D28:H28)</f>
        <v>0</v>
      </c>
      <c r="J28" s="299"/>
      <c r="K28" s="299"/>
      <c r="L28" s="299" t="n">
        <v>15000</v>
      </c>
      <c r="M28" s="299"/>
      <c r="N28" s="299"/>
      <c r="O28" s="302" t="n">
        <f aca="false">SUM(I28:N28)</f>
        <v>15000</v>
      </c>
      <c r="P28" s="301"/>
    </row>
    <row r="29" s="298" customFormat="true" ht="13.5" hidden="false" customHeight="true" outlineLevel="0" collapsed="false">
      <c r="A29" s="298" t="s">
        <v>116</v>
      </c>
      <c r="B29" s="299" t="s">
        <v>528</v>
      </c>
      <c r="C29" s="298" t="s">
        <v>529</v>
      </c>
      <c r="D29" s="299"/>
      <c r="E29" s="299"/>
      <c r="F29" s="299"/>
      <c r="G29" s="299"/>
      <c r="H29" s="299" t="n">
        <v>1500</v>
      </c>
      <c r="I29" s="302" t="n">
        <f aca="false">SUM(D29:H29)</f>
        <v>1500</v>
      </c>
      <c r="J29" s="299"/>
      <c r="K29" s="299"/>
      <c r="L29" s="299"/>
      <c r="M29" s="299"/>
      <c r="N29" s="299"/>
      <c r="O29" s="302" t="n">
        <f aca="false">SUM(I29:N29)</f>
        <v>1500</v>
      </c>
      <c r="P29" s="301" t="n">
        <v>1500</v>
      </c>
    </row>
    <row r="30" s="298" customFormat="true" ht="13.5" hidden="false" customHeight="true" outlineLevel="0" collapsed="false">
      <c r="A30" s="298" t="s">
        <v>118</v>
      </c>
      <c r="B30" s="299" t="s">
        <v>530</v>
      </c>
      <c r="C30" s="298" t="s">
        <v>531</v>
      </c>
      <c r="D30" s="299"/>
      <c r="E30" s="299"/>
      <c r="F30" s="299"/>
      <c r="G30" s="299"/>
      <c r="H30" s="299" t="n">
        <v>3000</v>
      </c>
      <c r="I30" s="302" t="n">
        <f aca="false">SUM(D30:H30)</f>
        <v>3000</v>
      </c>
      <c r="J30" s="299"/>
      <c r="K30" s="299"/>
      <c r="L30" s="299"/>
      <c r="M30" s="299"/>
      <c r="N30" s="299"/>
      <c r="O30" s="302" t="n">
        <f aca="false">SUM(I30:N30)</f>
        <v>3000</v>
      </c>
      <c r="P30" s="301" t="n">
        <v>3000</v>
      </c>
    </row>
    <row r="31" s="298" customFormat="true" ht="13.5" hidden="false" customHeight="true" outlineLevel="0" collapsed="false">
      <c r="A31" s="298" t="s">
        <v>120</v>
      </c>
      <c r="B31" s="299" t="s">
        <v>532</v>
      </c>
      <c r="C31" s="298" t="s">
        <v>533</v>
      </c>
      <c r="D31" s="299"/>
      <c r="E31" s="299"/>
      <c r="F31" s="299"/>
      <c r="G31" s="299"/>
      <c r="H31" s="299"/>
      <c r="I31" s="302" t="n">
        <f aca="false">SUM(D31:H31)</f>
        <v>0</v>
      </c>
      <c r="J31" s="299"/>
      <c r="K31" s="299"/>
      <c r="L31" s="299" t="n">
        <v>10000</v>
      </c>
      <c r="M31" s="299"/>
      <c r="N31" s="299"/>
      <c r="O31" s="302" t="n">
        <f aca="false">SUM(I31:N31)</f>
        <v>10000</v>
      </c>
      <c r="P31" s="301"/>
    </row>
    <row r="32" s="298" customFormat="true" ht="13.5" hidden="false" customHeight="true" outlineLevel="0" collapsed="false">
      <c r="A32" s="298" t="s">
        <v>122</v>
      </c>
      <c r="B32" s="299" t="s">
        <v>534</v>
      </c>
      <c r="C32" s="298" t="s">
        <v>535</v>
      </c>
      <c r="D32" s="299"/>
      <c r="E32" s="299"/>
      <c r="F32" s="299"/>
      <c r="G32" s="299"/>
      <c r="H32" s="299"/>
      <c r="I32" s="302" t="n">
        <f aca="false">SUM(D32:H32)</f>
        <v>0</v>
      </c>
      <c r="J32" s="299"/>
      <c r="K32" s="299"/>
      <c r="L32" s="299" t="n">
        <v>6200</v>
      </c>
      <c r="M32" s="299"/>
      <c r="N32" s="299"/>
      <c r="O32" s="302" t="n">
        <f aca="false">SUM(I32:N32)</f>
        <v>6200</v>
      </c>
      <c r="P32" s="301" t="n">
        <v>6200</v>
      </c>
    </row>
    <row r="33" s="298" customFormat="true" ht="13.5" hidden="false" customHeight="true" outlineLevel="0" collapsed="false">
      <c r="A33" s="298" t="s">
        <v>124</v>
      </c>
      <c r="B33" s="299" t="s">
        <v>536</v>
      </c>
      <c r="C33" s="298" t="s">
        <v>537</v>
      </c>
      <c r="D33" s="299"/>
      <c r="E33" s="299"/>
      <c r="F33" s="299"/>
      <c r="G33" s="299"/>
      <c r="H33" s="299"/>
      <c r="I33" s="302" t="n">
        <f aca="false">SUM(D33:H33)</f>
        <v>0</v>
      </c>
      <c r="J33" s="299"/>
      <c r="K33" s="299"/>
      <c r="L33" s="299"/>
      <c r="M33" s="299"/>
      <c r="N33" s="299" t="n">
        <v>400</v>
      </c>
      <c r="O33" s="302" t="n">
        <f aca="false">SUM(I33:N33)</f>
        <v>400</v>
      </c>
      <c r="P33" s="301"/>
    </row>
    <row r="34" s="298" customFormat="true" ht="13.5" hidden="false" customHeight="true" outlineLevel="0" collapsed="false">
      <c r="A34" s="298" t="s">
        <v>126</v>
      </c>
      <c r="B34" s="299" t="s">
        <v>538</v>
      </c>
      <c r="C34" s="298" t="s">
        <v>539</v>
      </c>
      <c r="D34" s="299"/>
      <c r="E34" s="299"/>
      <c r="F34" s="299"/>
      <c r="G34" s="299"/>
      <c r="H34" s="299"/>
      <c r="I34" s="302" t="n">
        <f aca="false">SUM(D34:H34)</f>
        <v>0</v>
      </c>
      <c r="J34" s="299"/>
      <c r="K34" s="299"/>
      <c r="L34" s="299"/>
      <c r="M34" s="299"/>
      <c r="N34" s="299" t="n">
        <v>25150</v>
      </c>
      <c r="O34" s="302" t="n">
        <f aca="false">SUM(I34:N34)</f>
        <v>25150</v>
      </c>
      <c r="P34" s="301" t="n">
        <v>25150</v>
      </c>
    </row>
    <row r="35" s="285" customFormat="true" ht="12" hidden="false" customHeight="true" outlineLevel="0" collapsed="false">
      <c r="B35" s="286"/>
      <c r="D35" s="286"/>
      <c r="E35" s="286"/>
      <c r="F35" s="286"/>
      <c r="G35" s="286"/>
      <c r="H35" s="312"/>
      <c r="I35" s="313" t="n">
        <f aca="false">SUM(D35:H35)</f>
        <v>0</v>
      </c>
      <c r="J35" s="312"/>
      <c r="K35" s="286"/>
      <c r="L35" s="286"/>
      <c r="M35" s="286"/>
      <c r="N35" s="286"/>
      <c r="O35" s="303"/>
      <c r="P35" s="304"/>
      <c r="Q35" s="290"/>
    </row>
    <row r="36" s="305" customFormat="true" ht="18" hidden="false" customHeight="true" outlineLevel="0" collapsed="false">
      <c r="B36" s="292" t="s">
        <v>540</v>
      </c>
      <c r="C36" s="306"/>
      <c r="D36" s="307" t="n">
        <f aca="false">SUM(D20:D34)</f>
        <v>414343</v>
      </c>
      <c r="E36" s="307" t="n">
        <f aca="false">SUM(E20:E34)</f>
        <v>139139</v>
      </c>
      <c r="F36" s="307" t="n">
        <f aca="false">SUM(F20:F34)</f>
        <v>208960</v>
      </c>
      <c r="G36" s="307" t="n">
        <f aca="false">SUM(G20:G34)</f>
        <v>500</v>
      </c>
      <c r="H36" s="307" t="n">
        <f aca="false">SUM(H20:H34)</f>
        <v>86920</v>
      </c>
      <c r="I36" s="308" t="n">
        <f aca="false">SUM(I20:I34)</f>
        <v>849862</v>
      </c>
      <c r="J36" s="307" t="n">
        <f aca="false">SUM(J20:J34)</f>
        <v>1200</v>
      </c>
      <c r="K36" s="307"/>
      <c r="L36" s="307" t="n">
        <f aca="false">SUM(L20:L34)</f>
        <v>31200</v>
      </c>
      <c r="M36" s="307"/>
      <c r="N36" s="307" t="n">
        <f aca="false">SUM(N20:N34)</f>
        <v>25550</v>
      </c>
      <c r="O36" s="308" t="n">
        <f aca="false">SUM(O20:O34)</f>
        <v>907812</v>
      </c>
      <c r="P36" s="309" t="n">
        <f aca="false">SUM(P20:P34)</f>
        <v>873398</v>
      </c>
      <c r="Q36" s="307" t="n">
        <v>798822</v>
      </c>
    </row>
    <row r="37" s="285" customFormat="true" ht="9.75" hidden="false" customHeight="true" outlineLevel="0" collapsed="false">
      <c r="B37" s="298"/>
      <c r="C37" s="298"/>
      <c r="D37" s="299"/>
      <c r="E37" s="299"/>
      <c r="F37" s="299"/>
      <c r="G37" s="299"/>
      <c r="H37" s="299"/>
      <c r="I37" s="300"/>
      <c r="J37" s="299"/>
      <c r="K37" s="299"/>
      <c r="L37" s="299"/>
      <c r="M37" s="299"/>
      <c r="N37" s="299"/>
      <c r="O37" s="302"/>
      <c r="P37" s="301"/>
      <c r="Q37" s="314"/>
    </row>
    <row r="38" s="285" customFormat="true" ht="18" hidden="false" customHeight="true" outlineLevel="0" collapsed="false">
      <c r="A38" s="310" t="s">
        <v>541</v>
      </c>
      <c r="B38" s="311" t="s">
        <v>542</v>
      </c>
      <c r="D38" s="286"/>
      <c r="E38" s="286"/>
      <c r="F38" s="286"/>
      <c r="G38" s="286"/>
      <c r="H38" s="286"/>
      <c r="I38" s="287"/>
      <c r="J38" s="286"/>
      <c r="K38" s="286"/>
      <c r="L38" s="286"/>
      <c r="M38" s="286"/>
      <c r="N38" s="286"/>
      <c r="O38" s="303"/>
      <c r="P38" s="304"/>
      <c r="Q38" s="290"/>
    </row>
    <row r="39" s="285" customFormat="true" ht="3.75" hidden="false" customHeight="true" outlineLevel="0" collapsed="false">
      <c r="B39" s="286"/>
      <c r="D39" s="286"/>
      <c r="E39" s="286"/>
      <c r="F39" s="286"/>
      <c r="G39" s="286"/>
      <c r="H39" s="286"/>
      <c r="I39" s="287"/>
      <c r="J39" s="286"/>
      <c r="K39" s="286"/>
      <c r="L39" s="286"/>
      <c r="M39" s="286"/>
      <c r="N39" s="286"/>
      <c r="O39" s="303"/>
      <c r="P39" s="304"/>
      <c r="Q39" s="290"/>
    </row>
    <row r="40" s="285" customFormat="true" ht="13.5" hidden="false" customHeight="true" outlineLevel="0" collapsed="false">
      <c r="A40" s="315" t="s">
        <v>543</v>
      </c>
      <c r="B40" s="316" t="s">
        <v>544</v>
      </c>
      <c r="D40" s="286"/>
      <c r="E40" s="286"/>
      <c r="F40" s="286"/>
      <c r="G40" s="286"/>
      <c r="H40" s="286"/>
      <c r="I40" s="287"/>
      <c r="J40" s="286"/>
      <c r="K40" s="286"/>
      <c r="L40" s="286"/>
      <c r="M40" s="286"/>
      <c r="N40" s="286"/>
      <c r="O40" s="303"/>
      <c r="P40" s="304"/>
      <c r="Q40" s="290"/>
    </row>
    <row r="41" s="285" customFormat="true" ht="3.75" hidden="false" customHeight="true" outlineLevel="0" collapsed="false">
      <c r="B41" s="286"/>
      <c r="D41" s="286"/>
      <c r="E41" s="286"/>
      <c r="F41" s="286"/>
      <c r="G41" s="286"/>
      <c r="H41" s="286"/>
      <c r="I41" s="287"/>
      <c r="J41" s="286"/>
      <c r="K41" s="286"/>
      <c r="L41" s="286"/>
      <c r="M41" s="286"/>
      <c r="N41" s="286"/>
      <c r="O41" s="303"/>
      <c r="P41" s="304"/>
      <c r="Q41" s="290"/>
    </row>
    <row r="42" s="298" customFormat="true" ht="13.5" hidden="false" customHeight="true" outlineLevel="0" collapsed="false">
      <c r="A42" s="298" t="s">
        <v>97</v>
      </c>
      <c r="B42" s="299" t="s">
        <v>545</v>
      </c>
      <c r="C42" s="298" t="s">
        <v>546</v>
      </c>
      <c r="D42" s="299" t="n">
        <v>74724</v>
      </c>
      <c r="E42" s="299" t="n">
        <v>24850</v>
      </c>
      <c r="F42" s="299" t="n">
        <v>11712</v>
      </c>
      <c r="G42" s="299"/>
      <c r="H42" s="299"/>
      <c r="I42" s="302" t="n">
        <f aca="false">SUM(D42:H42)</f>
        <v>111286</v>
      </c>
      <c r="J42" s="299"/>
      <c r="K42" s="299"/>
      <c r="L42" s="299"/>
      <c r="M42" s="299"/>
      <c r="N42" s="299"/>
      <c r="O42" s="302" t="n">
        <f aca="false">SUM(I42:N42)</f>
        <v>111286</v>
      </c>
      <c r="P42" s="301" t="n">
        <v>111286</v>
      </c>
    </row>
    <row r="43" s="298" customFormat="true" ht="13.5" hidden="false" customHeight="true" outlineLevel="0" collapsed="false">
      <c r="A43" s="298" t="s">
        <v>99</v>
      </c>
      <c r="B43" s="299" t="s">
        <v>547</v>
      </c>
      <c r="C43" s="298" t="s">
        <v>548</v>
      </c>
      <c r="D43" s="299" t="n">
        <v>199868</v>
      </c>
      <c r="E43" s="299" t="n">
        <v>66670</v>
      </c>
      <c r="F43" s="299" t="n">
        <v>63900</v>
      </c>
      <c r="G43" s="299"/>
      <c r="H43" s="299"/>
      <c r="I43" s="302" t="n">
        <f aca="false">SUM(D43:H43)</f>
        <v>330438</v>
      </c>
      <c r="J43" s="299"/>
      <c r="K43" s="299"/>
      <c r="L43" s="299"/>
      <c r="M43" s="299"/>
      <c r="N43" s="299"/>
      <c r="O43" s="302" t="n">
        <f aca="false">SUM(I43:N43)</f>
        <v>330438</v>
      </c>
      <c r="P43" s="301" t="n">
        <v>330438</v>
      </c>
    </row>
    <row r="44" s="298" customFormat="true" ht="13.5" hidden="false" customHeight="true" outlineLevel="0" collapsed="false">
      <c r="A44" s="298" t="s">
        <v>101</v>
      </c>
      <c r="B44" s="299" t="s">
        <v>549</v>
      </c>
      <c r="C44" s="298" t="s">
        <v>550</v>
      </c>
      <c r="D44" s="299" t="n">
        <v>142685</v>
      </c>
      <c r="E44" s="299" t="n">
        <v>47407</v>
      </c>
      <c r="F44" s="299" t="n">
        <v>42725</v>
      </c>
      <c r="G44" s="299"/>
      <c r="H44" s="299"/>
      <c r="I44" s="302" t="n">
        <f aca="false">SUM(D44:H44)</f>
        <v>232817</v>
      </c>
      <c r="J44" s="299"/>
      <c r="K44" s="299"/>
      <c r="L44" s="299"/>
      <c r="M44" s="299"/>
      <c r="N44" s="299"/>
      <c r="O44" s="302" t="n">
        <f aca="false">SUM(I44:N44)</f>
        <v>232817</v>
      </c>
      <c r="P44" s="301" t="n">
        <v>232817</v>
      </c>
    </row>
    <row r="45" s="298" customFormat="true" ht="13.5" hidden="false" customHeight="true" outlineLevel="0" collapsed="false">
      <c r="A45" s="298" t="s">
        <v>103</v>
      </c>
      <c r="B45" s="299" t="s">
        <v>551</v>
      </c>
      <c r="C45" s="298" t="s">
        <v>552</v>
      </c>
      <c r="D45" s="299" t="n">
        <v>167547</v>
      </c>
      <c r="E45" s="299" t="n">
        <v>55663</v>
      </c>
      <c r="F45" s="299" t="n">
        <v>58308</v>
      </c>
      <c r="G45" s="299"/>
      <c r="H45" s="299"/>
      <c r="I45" s="302" t="n">
        <f aca="false">SUM(D45:H45)</f>
        <v>281518</v>
      </c>
      <c r="J45" s="299"/>
      <c r="K45" s="299"/>
      <c r="L45" s="299"/>
      <c r="M45" s="299"/>
      <c r="N45" s="299"/>
      <c r="O45" s="302" t="n">
        <f aca="false">SUM(I45:N45)</f>
        <v>281518</v>
      </c>
      <c r="P45" s="301" t="n">
        <v>281518</v>
      </c>
    </row>
    <row r="46" s="298" customFormat="true" ht="13.5" hidden="false" customHeight="true" outlineLevel="0" collapsed="false">
      <c r="A46" s="298" t="s">
        <v>105</v>
      </c>
      <c r="B46" s="299" t="s">
        <v>553</v>
      </c>
      <c r="C46" s="298" t="s">
        <v>554</v>
      </c>
      <c r="D46" s="299" t="n">
        <v>105881</v>
      </c>
      <c r="E46" s="299" t="n">
        <v>34968</v>
      </c>
      <c r="F46" s="299" t="n">
        <v>27524</v>
      </c>
      <c r="G46" s="299"/>
      <c r="H46" s="299"/>
      <c r="I46" s="302" t="n">
        <f aca="false">SUM(D46:H46)</f>
        <v>168373</v>
      </c>
      <c r="J46" s="299"/>
      <c r="K46" s="299"/>
      <c r="L46" s="299"/>
      <c r="M46" s="299"/>
      <c r="N46" s="299"/>
      <c r="O46" s="302" t="n">
        <f aca="false">SUM(I46:N46)</f>
        <v>168373</v>
      </c>
      <c r="P46" s="301" t="n">
        <v>168373</v>
      </c>
    </row>
    <row r="47" s="298" customFormat="true" ht="13.5" hidden="false" customHeight="true" outlineLevel="0" collapsed="false">
      <c r="A47" s="298" t="s">
        <v>107</v>
      </c>
      <c r="B47" s="299" t="s">
        <v>555</v>
      </c>
      <c r="C47" s="298" t="s">
        <v>556</v>
      </c>
      <c r="D47" s="299" t="n">
        <v>96918</v>
      </c>
      <c r="E47" s="299" t="n">
        <v>32271</v>
      </c>
      <c r="F47" s="299" t="n">
        <v>38597</v>
      </c>
      <c r="G47" s="299"/>
      <c r="H47" s="299"/>
      <c r="I47" s="302" t="n">
        <f aca="false">SUM(D47:H47)</f>
        <v>167786</v>
      </c>
      <c r="J47" s="299"/>
      <c r="K47" s="299"/>
      <c r="L47" s="299"/>
      <c r="M47" s="299"/>
      <c r="N47" s="299"/>
      <c r="O47" s="302" t="n">
        <f aca="false">SUM(I47:N47)</f>
        <v>167786</v>
      </c>
      <c r="P47" s="301" t="n">
        <v>167786</v>
      </c>
    </row>
    <row r="48" s="298" customFormat="true" ht="13.5" hidden="false" customHeight="true" outlineLevel="0" collapsed="false">
      <c r="A48" s="298" t="s">
        <v>109</v>
      </c>
      <c r="B48" s="299" t="s">
        <v>557</v>
      </c>
      <c r="C48" s="298" t="s">
        <v>558</v>
      </c>
      <c r="D48" s="299" t="n">
        <v>141027</v>
      </c>
      <c r="E48" s="299" t="n">
        <v>46891</v>
      </c>
      <c r="F48" s="299" t="n">
        <v>37500</v>
      </c>
      <c r="G48" s="299"/>
      <c r="H48" s="299"/>
      <c r="I48" s="302" t="n">
        <f aca="false">SUM(D48:H48)</f>
        <v>225418</v>
      </c>
      <c r="J48" s="299"/>
      <c r="K48" s="299"/>
      <c r="L48" s="299"/>
      <c r="M48" s="299"/>
      <c r="N48" s="299"/>
      <c r="O48" s="302" t="n">
        <f aca="false">SUM(I48:N48)</f>
        <v>225418</v>
      </c>
      <c r="P48" s="301" t="n">
        <v>225418</v>
      </c>
    </row>
    <row r="49" s="298" customFormat="true" ht="13.5" hidden="false" customHeight="true" outlineLevel="0" collapsed="false">
      <c r="A49" s="298" t="s">
        <v>111</v>
      </c>
      <c r="B49" s="299" t="s">
        <v>559</v>
      </c>
      <c r="C49" s="298" t="s">
        <v>560</v>
      </c>
      <c r="D49" s="299" t="n">
        <v>80931</v>
      </c>
      <c r="E49" s="299" t="n">
        <v>26931</v>
      </c>
      <c r="F49" s="299" t="n">
        <v>4531</v>
      </c>
      <c r="G49" s="299"/>
      <c r="H49" s="299"/>
      <c r="I49" s="302" t="n">
        <f aca="false">SUM(D49:H49)</f>
        <v>112393</v>
      </c>
      <c r="J49" s="299"/>
      <c r="K49" s="299"/>
      <c r="L49" s="299"/>
      <c r="M49" s="299"/>
      <c r="N49" s="299"/>
      <c r="O49" s="302" t="n">
        <f aca="false">SUM(I49:N49)</f>
        <v>112393</v>
      </c>
      <c r="P49" s="301" t="n">
        <v>112393</v>
      </c>
    </row>
    <row r="50" s="298" customFormat="true" ht="13.5" hidden="false" customHeight="true" outlineLevel="0" collapsed="false">
      <c r="A50" s="298" t="s">
        <v>113</v>
      </c>
      <c r="B50" s="299" t="s">
        <v>561</v>
      </c>
      <c r="C50" s="298" t="s">
        <v>562</v>
      </c>
      <c r="D50" s="299" t="n">
        <v>535820</v>
      </c>
      <c r="E50" s="299" t="n">
        <v>179328</v>
      </c>
      <c r="F50" s="299" t="n">
        <v>161103</v>
      </c>
      <c r="G50" s="299"/>
      <c r="H50" s="299"/>
      <c r="I50" s="302" t="n">
        <f aca="false">SUM(D50:H50)</f>
        <v>876251</v>
      </c>
      <c r="J50" s="299" t="n">
        <v>2148</v>
      </c>
      <c r="K50" s="299"/>
      <c r="L50" s="299"/>
      <c r="M50" s="299"/>
      <c r="N50" s="299"/>
      <c r="O50" s="302" t="n">
        <f aca="false">SUM(I50:N50)</f>
        <v>878399</v>
      </c>
      <c r="P50" s="301" t="n">
        <v>878399</v>
      </c>
    </row>
    <row r="51" s="298" customFormat="true" ht="13.5" hidden="false" customHeight="true" outlineLevel="0" collapsed="false">
      <c r="A51" s="298" t="s">
        <v>116</v>
      </c>
      <c r="B51" s="299" t="s">
        <v>563</v>
      </c>
      <c r="C51" s="298" t="s">
        <v>564</v>
      </c>
      <c r="D51" s="299" t="n">
        <v>42534</v>
      </c>
      <c r="E51" s="299" t="n">
        <v>14036</v>
      </c>
      <c r="F51" s="299" t="n">
        <v>1964</v>
      </c>
      <c r="G51" s="299"/>
      <c r="H51" s="299"/>
      <c r="I51" s="302" t="n">
        <f aca="false">SUM(D51:H51)</f>
        <v>58534</v>
      </c>
      <c r="J51" s="299"/>
      <c r="K51" s="299"/>
      <c r="L51" s="299"/>
      <c r="M51" s="299"/>
      <c r="N51" s="299"/>
      <c r="O51" s="302" t="n">
        <f aca="false">SUM(I51:N51)</f>
        <v>58534</v>
      </c>
      <c r="P51" s="301" t="n">
        <v>58534</v>
      </c>
    </row>
    <row r="52" s="298" customFormat="true" ht="13.5" hidden="false" customHeight="true" outlineLevel="0" collapsed="false">
      <c r="A52" s="298" t="s">
        <v>118</v>
      </c>
      <c r="B52" s="299" t="s">
        <v>565</v>
      </c>
      <c r="C52" s="298" t="s">
        <v>566</v>
      </c>
      <c r="D52" s="299" t="n">
        <v>84735</v>
      </c>
      <c r="E52" s="299" t="n">
        <v>28529</v>
      </c>
      <c r="F52" s="299" t="n">
        <v>87293</v>
      </c>
      <c r="G52" s="299"/>
      <c r="H52" s="299"/>
      <c r="I52" s="302" t="n">
        <f aca="false">SUM(D52:H52)</f>
        <v>200557</v>
      </c>
      <c r="J52" s="299" t="n">
        <v>1300</v>
      </c>
      <c r="K52" s="299"/>
      <c r="L52" s="299"/>
      <c r="M52" s="299"/>
      <c r="N52" s="299"/>
      <c r="O52" s="302" t="n">
        <f aca="false">SUM(I52:N52)</f>
        <v>201857</v>
      </c>
      <c r="P52" s="301" t="n">
        <v>201857</v>
      </c>
    </row>
    <row r="53" s="298" customFormat="true" ht="13.5" hidden="false" customHeight="true" outlineLevel="0" collapsed="false">
      <c r="A53" s="298" t="s">
        <v>120</v>
      </c>
      <c r="B53" s="299" t="s">
        <v>567</v>
      </c>
      <c r="C53" s="298" t="s">
        <v>568</v>
      </c>
      <c r="D53" s="299" t="n">
        <v>150</v>
      </c>
      <c r="E53" s="299" t="n">
        <v>40</v>
      </c>
      <c r="F53" s="299" t="n">
        <v>1810</v>
      </c>
      <c r="G53" s="299"/>
      <c r="H53" s="299"/>
      <c r="I53" s="302" t="n">
        <f aca="false">SUM(D53:H53)</f>
        <v>2000</v>
      </c>
      <c r="J53" s="299"/>
      <c r="K53" s="299"/>
      <c r="L53" s="299"/>
      <c r="M53" s="299"/>
      <c r="N53" s="299"/>
      <c r="O53" s="302" t="n">
        <f aca="false">SUM(I53:N53)</f>
        <v>2000</v>
      </c>
      <c r="P53" s="301" t="n">
        <v>2000</v>
      </c>
    </row>
    <row r="54" s="298" customFormat="true" ht="13.5" hidden="false" customHeight="true" outlineLevel="0" collapsed="false">
      <c r="A54" s="298" t="s">
        <v>122</v>
      </c>
      <c r="B54" s="299" t="s">
        <v>569</v>
      </c>
      <c r="C54" s="298" t="s">
        <v>570</v>
      </c>
      <c r="D54" s="299"/>
      <c r="E54" s="299"/>
      <c r="F54" s="299"/>
      <c r="G54" s="299"/>
      <c r="H54" s="299"/>
      <c r="I54" s="302" t="n">
        <f aca="false">SUM(D54:H54)</f>
        <v>0</v>
      </c>
      <c r="J54" s="299"/>
      <c r="K54" s="299" t="n">
        <v>19000</v>
      </c>
      <c r="L54" s="299"/>
      <c r="M54" s="299"/>
      <c r="N54" s="299"/>
      <c r="O54" s="302" t="n">
        <f aca="false">SUM(I54:N54)</f>
        <v>19000</v>
      </c>
      <c r="P54" s="301" t="n">
        <v>19000</v>
      </c>
    </row>
    <row r="55" s="298" customFormat="true" ht="13.5" hidden="false" customHeight="true" outlineLevel="0" collapsed="false">
      <c r="A55" s="298" t="s">
        <v>124</v>
      </c>
      <c r="B55" s="299" t="s">
        <v>571</v>
      </c>
      <c r="C55" s="298" t="s">
        <v>572</v>
      </c>
      <c r="D55" s="299"/>
      <c r="E55" s="299"/>
      <c r="F55" s="299"/>
      <c r="G55" s="299"/>
      <c r="H55" s="299"/>
      <c r="I55" s="302" t="n">
        <f aca="false">SUM(D55:H55)</f>
        <v>0</v>
      </c>
      <c r="J55" s="299" t="n">
        <v>45600</v>
      </c>
      <c r="K55" s="299"/>
      <c r="L55" s="299"/>
      <c r="M55" s="299"/>
      <c r="N55" s="299"/>
      <c r="O55" s="302" t="n">
        <f aca="false">SUM(I55:N55)</f>
        <v>45600</v>
      </c>
      <c r="P55" s="301" t="n">
        <v>45600</v>
      </c>
    </row>
    <row r="56" s="298" customFormat="true" ht="29.25" hidden="false" customHeight="true" outlineLevel="0" collapsed="false">
      <c r="A56" s="298" t="s">
        <v>126</v>
      </c>
      <c r="B56" s="299" t="s">
        <v>573</v>
      </c>
      <c r="C56" s="298" t="s">
        <v>574</v>
      </c>
      <c r="D56" s="299"/>
      <c r="E56" s="299"/>
      <c r="F56" s="299"/>
      <c r="G56" s="299"/>
      <c r="H56" s="299"/>
      <c r="I56" s="302" t="n">
        <f aca="false">SUM(D56:H56)</f>
        <v>0</v>
      </c>
      <c r="J56" s="299"/>
      <c r="K56" s="299"/>
      <c r="L56" s="299"/>
      <c r="M56" s="299"/>
      <c r="N56" s="299" t="n">
        <v>7000</v>
      </c>
      <c r="O56" s="302" t="n">
        <f aca="false">SUM(I56:N56)</f>
        <v>7000</v>
      </c>
      <c r="P56" s="301" t="n">
        <v>7000</v>
      </c>
    </row>
    <row r="57" s="298" customFormat="true" ht="27.75" hidden="false" customHeight="true" outlineLevel="0" collapsed="false">
      <c r="A57" s="298" t="s">
        <v>128</v>
      </c>
      <c r="B57" s="299" t="s">
        <v>575</v>
      </c>
      <c r="C57" s="298" t="s">
        <v>576</v>
      </c>
      <c r="D57" s="299"/>
      <c r="E57" s="299"/>
      <c r="F57" s="299"/>
      <c r="G57" s="299"/>
      <c r="H57" s="299"/>
      <c r="I57" s="302" t="n">
        <f aca="false">SUM(D57:H57)</f>
        <v>0</v>
      </c>
      <c r="J57" s="299"/>
      <c r="K57" s="299"/>
      <c r="L57" s="299"/>
      <c r="M57" s="299"/>
      <c r="N57" s="299" t="n">
        <v>4000</v>
      </c>
      <c r="O57" s="302" t="n">
        <f aca="false">SUM(I57:N57)</f>
        <v>4000</v>
      </c>
      <c r="P57" s="301" t="n">
        <v>4000</v>
      </c>
    </row>
    <row r="58" s="285" customFormat="true" ht="6" hidden="false" customHeight="true" outlineLevel="0" collapsed="false">
      <c r="B58" s="286"/>
      <c r="D58" s="286"/>
      <c r="E58" s="286"/>
      <c r="F58" s="286"/>
      <c r="G58" s="286"/>
      <c r="H58" s="286"/>
      <c r="I58" s="287"/>
      <c r="J58" s="286"/>
      <c r="K58" s="286"/>
      <c r="L58" s="286"/>
      <c r="M58" s="286"/>
      <c r="N58" s="286"/>
      <c r="O58" s="303"/>
      <c r="P58" s="304"/>
      <c r="Q58" s="290"/>
    </row>
    <row r="59" s="305" customFormat="true" ht="14.25" hidden="false" customHeight="true" outlineLevel="0" collapsed="false">
      <c r="B59" s="317" t="s">
        <v>577</v>
      </c>
      <c r="C59" s="318"/>
      <c r="D59" s="319" t="n">
        <f aca="false">SUM(D42:D56)</f>
        <v>1672820</v>
      </c>
      <c r="E59" s="319" t="n">
        <f aca="false">SUM(E42:E56)</f>
        <v>557584</v>
      </c>
      <c r="F59" s="319" t="n">
        <f aca="false">SUM(F42:F56)</f>
        <v>536967</v>
      </c>
      <c r="G59" s="319"/>
      <c r="H59" s="319"/>
      <c r="I59" s="320" t="n">
        <f aca="false">SUM(I42:I56)</f>
        <v>2767371</v>
      </c>
      <c r="J59" s="319" t="n">
        <f aca="false">SUM(J42:J56)</f>
        <v>49048</v>
      </c>
      <c r="K59" s="319" t="n">
        <f aca="false">SUM(K42:K56)</f>
        <v>19000</v>
      </c>
      <c r="L59" s="319" t="n">
        <f aca="false">SUM(L42:L56)</f>
        <v>0</v>
      </c>
      <c r="M59" s="319" t="n">
        <f aca="false">SUM(M42:M56)</f>
        <v>0</v>
      </c>
      <c r="N59" s="319" t="n">
        <f aca="false">SUM(N42:N57)</f>
        <v>11000</v>
      </c>
      <c r="O59" s="321" t="n">
        <f aca="false">SUM(O42:O57)</f>
        <v>2846419</v>
      </c>
      <c r="P59" s="322" t="n">
        <f aca="false">SUM(P42:P57)</f>
        <v>2846419</v>
      </c>
      <c r="Q59" s="323" t="n">
        <v>2548598</v>
      </c>
    </row>
    <row r="60" s="285" customFormat="true" ht="12" hidden="false" customHeight="true" outlineLevel="0" collapsed="false">
      <c r="B60" s="286"/>
      <c r="D60" s="286"/>
      <c r="E60" s="286"/>
      <c r="F60" s="286"/>
      <c r="G60" s="286"/>
      <c r="H60" s="286"/>
      <c r="I60" s="287"/>
      <c r="J60" s="286"/>
      <c r="K60" s="286"/>
      <c r="L60" s="286"/>
      <c r="M60" s="286"/>
      <c r="N60" s="286"/>
      <c r="O60" s="303"/>
      <c r="P60" s="304"/>
      <c r="Q60" s="290"/>
    </row>
    <row r="61" s="285" customFormat="true" ht="12" hidden="false" customHeight="true" outlineLevel="0" collapsed="false">
      <c r="A61" s="315" t="s">
        <v>578</v>
      </c>
      <c r="B61" s="316" t="s">
        <v>579</v>
      </c>
      <c r="D61" s="286"/>
      <c r="E61" s="286"/>
      <c r="F61" s="286"/>
      <c r="G61" s="286"/>
      <c r="H61" s="286"/>
      <c r="I61" s="287"/>
      <c r="J61" s="286"/>
      <c r="K61" s="286"/>
      <c r="L61" s="286"/>
      <c r="M61" s="286"/>
      <c r="N61" s="286"/>
      <c r="O61" s="303"/>
      <c r="P61" s="304"/>
      <c r="Q61" s="290"/>
    </row>
    <row r="62" s="285" customFormat="true" ht="21" hidden="false" customHeight="true" outlineLevel="0" collapsed="false">
      <c r="B62" s="286"/>
      <c r="D62" s="286"/>
      <c r="E62" s="286"/>
      <c r="F62" s="286"/>
      <c r="G62" s="286"/>
      <c r="H62" s="286"/>
      <c r="I62" s="287"/>
      <c r="J62" s="286"/>
      <c r="K62" s="286"/>
      <c r="L62" s="286"/>
      <c r="M62" s="286"/>
      <c r="N62" s="286"/>
      <c r="O62" s="303"/>
      <c r="P62" s="304"/>
      <c r="Q62" s="290"/>
    </row>
    <row r="63" s="298" customFormat="true" ht="13.5" hidden="false" customHeight="true" outlineLevel="0" collapsed="false">
      <c r="A63" s="298" t="s">
        <v>97</v>
      </c>
      <c r="B63" s="299" t="s">
        <v>580</v>
      </c>
      <c r="C63" s="298" t="s">
        <v>581</v>
      </c>
      <c r="D63" s="299" t="n">
        <v>338856</v>
      </c>
      <c r="E63" s="299" t="n">
        <v>112249</v>
      </c>
      <c r="F63" s="299" t="n">
        <v>89365</v>
      </c>
      <c r="G63" s="299"/>
      <c r="H63" s="299"/>
      <c r="I63" s="302" t="n">
        <f aca="false">SUM(D63:H63)</f>
        <v>540470</v>
      </c>
      <c r="J63" s="299" t="n">
        <v>7000</v>
      </c>
      <c r="K63" s="299" t="n">
        <v>5327</v>
      </c>
      <c r="L63" s="299"/>
      <c r="M63" s="299"/>
      <c r="N63" s="299"/>
      <c r="O63" s="302" t="n">
        <f aca="false">SUM(I63:N63)</f>
        <v>552797</v>
      </c>
      <c r="P63" s="301" t="n">
        <v>552797</v>
      </c>
    </row>
    <row r="64" s="298" customFormat="true" ht="13.5" hidden="false" customHeight="true" outlineLevel="0" collapsed="false">
      <c r="A64" s="298" t="s">
        <v>99</v>
      </c>
      <c r="B64" s="299" t="s">
        <v>582</v>
      </c>
      <c r="C64" s="298" t="s">
        <v>583</v>
      </c>
      <c r="D64" s="299" t="n">
        <v>155067</v>
      </c>
      <c r="E64" s="299" t="n">
        <v>51300</v>
      </c>
      <c r="F64" s="299" t="n">
        <v>33069</v>
      </c>
      <c r="G64" s="299"/>
      <c r="H64" s="299"/>
      <c r="I64" s="302" t="n">
        <f aca="false">SUM(D64:H64)</f>
        <v>239436</v>
      </c>
      <c r="J64" s="299" t="n">
        <v>2500</v>
      </c>
      <c r="K64" s="299"/>
      <c r="L64" s="299"/>
      <c r="M64" s="299"/>
      <c r="N64" s="299"/>
      <c r="O64" s="302" t="n">
        <f aca="false">SUM(I64:N64)</f>
        <v>241936</v>
      </c>
      <c r="P64" s="301" t="n">
        <v>241936</v>
      </c>
    </row>
    <row r="65" s="298" customFormat="true" ht="13.5" hidden="false" customHeight="true" outlineLevel="0" collapsed="false">
      <c r="A65" s="298" t="s">
        <v>101</v>
      </c>
      <c r="B65" s="299" t="s">
        <v>584</v>
      </c>
      <c r="C65" s="298" t="s">
        <v>585</v>
      </c>
      <c r="D65" s="299" t="n">
        <v>167064</v>
      </c>
      <c r="E65" s="299" t="n">
        <v>55086</v>
      </c>
      <c r="F65" s="299" t="n">
        <v>40319</v>
      </c>
      <c r="G65" s="299" t="n">
        <v>101</v>
      </c>
      <c r="H65" s="299"/>
      <c r="I65" s="302" t="n">
        <f aca="false">SUM(D65:H65)</f>
        <v>262570</v>
      </c>
      <c r="J65" s="299"/>
      <c r="K65" s="299"/>
      <c r="L65" s="299"/>
      <c r="M65" s="299"/>
      <c r="N65" s="299"/>
      <c r="O65" s="302" t="n">
        <f aca="false">SUM(I65:N65)</f>
        <v>262570</v>
      </c>
      <c r="P65" s="301" t="n">
        <v>262570</v>
      </c>
    </row>
    <row r="66" s="298" customFormat="true" ht="13.5" hidden="false" customHeight="true" outlineLevel="0" collapsed="false">
      <c r="A66" s="298" t="s">
        <v>103</v>
      </c>
      <c r="B66" s="299" t="s">
        <v>586</v>
      </c>
      <c r="C66" s="298" t="s">
        <v>587</v>
      </c>
      <c r="D66" s="299" t="n">
        <v>490585</v>
      </c>
      <c r="E66" s="299" t="n">
        <v>161475</v>
      </c>
      <c r="F66" s="299" t="n">
        <v>175492</v>
      </c>
      <c r="G66" s="299" t="n">
        <v>540</v>
      </c>
      <c r="H66" s="299"/>
      <c r="I66" s="302" t="n">
        <f aca="false">SUM(D66:H66)</f>
        <v>828092</v>
      </c>
      <c r="J66" s="299" t="n">
        <v>5000</v>
      </c>
      <c r="K66" s="299" t="n">
        <v>7000</v>
      </c>
      <c r="L66" s="299"/>
      <c r="M66" s="299"/>
      <c r="N66" s="299"/>
      <c r="O66" s="302" t="n">
        <f aca="false">SUM(I66:N66)</f>
        <v>840092</v>
      </c>
      <c r="P66" s="301" t="n">
        <v>840092</v>
      </c>
    </row>
    <row r="67" s="298" customFormat="true" ht="13.5" hidden="false" customHeight="true" outlineLevel="0" collapsed="false">
      <c r="A67" s="298" t="s">
        <v>105</v>
      </c>
      <c r="B67" s="299" t="s">
        <v>588</v>
      </c>
      <c r="C67" s="298" t="s">
        <v>589</v>
      </c>
      <c r="D67" s="299" t="n">
        <v>247546</v>
      </c>
      <c r="E67" s="299" t="n">
        <v>80875</v>
      </c>
      <c r="F67" s="299" t="n">
        <v>118367</v>
      </c>
      <c r="G67" s="299" t="n">
        <v>5250</v>
      </c>
      <c r="H67" s="299"/>
      <c r="I67" s="302" t="n">
        <f aca="false">SUM(D67:H67)</f>
        <v>452038</v>
      </c>
      <c r="J67" s="299"/>
      <c r="K67" s="299"/>
      <c r="L67" s="299"/>
      <c r="M67" s="299"/>
      <c r="N67" s="299"/>
      <c r="O67" s="302" t="n">
        <f aca="false">SUM(I67:N67)</f>
        <v>452038</v>
      </c>
      <c r="P67" s="301" t="n">
        <v>452038</v>
      </c>
    </row>
    <row r="68" s="298" customFormat="true" ht="13.5" hidden="false" customHeight="true" outlineLevel="0" collapsed="false">
      <c r="A68" s="298" t="s">
        <v>107</v>
      </c>
      <c r="B68" s="299" t="s">
        <v>590</v>
      </c>
      <c r="C68" s="298" t="s">
        <v>591</v>
      </c>
      <c r="D68" s="299" t="n">
        <v>178896</v>
      </c>
      <c r="E68" s="299" t="n">
        <v>59373</v>
      </c>
      <c r="F68" s="299" t="n">
        <v>47163</v>
      </c>
      <c r="G68" s="299"/>
      <c r="H68" s="299"/>
      <c r="I68" s="302" t="n">
        <f aca="false">SUM(D68:H68)</f>
        <v>285432</v>
      </c>
      <c r="J68" s="299"/>
      <c r="K68" s="299"/>
      <c r="L68" s="299"/>
      <c r="M68" s="299"/>
      <c r="N68" s="299"/>
      <c r="O68" s="302" t="n">
        <f aca="false">SUM(I68:N68)</f>
        <v>285432</v>
      </c>
      <c r="P68" s="301" t="n">
        <v>285432</v>
      </c>
    </row>
    <row r="69" s="298" customFormat="true" ht="13.5" hidden="false" customHeight="true" outlineLevel="0" collapsed="false">
      <c r="A69" s="298" t="s">
        <v>109</v>
      </c>
      <c r="B69" s="299" t="s">
        <v>592</v>
      </c>
      <c r="C69" s="298" t="s">
        <v>593</v>
      </c>
      <c r="D69" s="299" t="n">
        <v>191935</v>
      </c>
      <c r="E69" s="299" t="n">
        <v>63149</v>
      </c>
      <c r="F69" s="299" t="n">
        <v>36125</v>
      </c>
      <c r="G69" s="299"/>
      <c r="H69" s="299"/>
      <c r="I69" s="302" t="n">
        <f aca="false">SUM(D69:H69)</f>
        <v>291209</v>
      </c>
      <c r="J69" s="299" t="n">
        <v>7200</v>
      </c>
      <c r="K69" s="299" t="n">
        <v>4800</v>
      </c>
      <c r="L69" s="299"/>
      <c r="M69" s="299"/>
      <c r="N69" s="299"/>
      <c r="O69" s="302" t="n">
        <f aca="false">SUM(I69:N69)</f>
        <v>303209</v>
      </c>
      <c r="P69" s="301" t="n">
        <v>303209</v>
      </c>
    </row>
    <row r="70" s="298" customFormat="true" ht="13.5" hidden="false" customHeight="true" outlineLevel="0" collapsed="false">
      <c r="A70" s="298" t="s">
        <v>111</v>
      </c>
      <c r="B70" s="299" t="s">
        <v>594</v>
      </c>
      <c r="C70" s="298" t="s">
        <v>595</v>
      </c>
      <c r="D70" s="299"/>
      <c r="E70" s="299"/>
      <c r="F70" s="299"/>
      <c r="G70" s="299"/>
      <c r="H70" s="299"/>
      <c r="I70" s="302" t="n">
        <f aca="false">SUM(D70:H70)</f>
        <v>0</v>
      </c>
      <c r="J70" s="299"/>
      <c r="K70" s="299"/>
      <c r="L70" s="299" t="n">
        <v>30000</v>
      </c>
      <c r="M70" s="299"/>
      <c r="N70" s="299"/>
      <c r="O70" s="302" t="n">
        <f aca="false">SUM(I70:N70)</f>
        <v>30000</v>
      </c>
      <c r="P70" s="301"/>
    </row>
    <row r="71" s="298" customFormat="true" ht="13.5" hidden="false" customHeight="true" outlineLevel="0" collapsed="false">
      <c r="A71" s="298" t="s">
        <v>113</v>
      </c>
      <c r="B71" s="299" t="s">
        <v>596</v>
      </c>
      <c r="C71" s="298" t="s">
        <v>597</v>
      </c>
      <c r="D71" s="299"/>
      <c r="E71" s="299"/>
      <c r="F71" s="299"/>
      <c r="G71" s="299"/>
      <c r="H71" s="299"/>
      <c r="I71" s="302" t="n">
        <f aca="false">SUM(D71:H71)</f>
        <v>0</v>
      </c>
      <c r="J71" s="299"/>
      <c r="K71" s="299"/>
      <c r="L71" s="299"/>
      <c r="M71" s="299"/>
      <c r="N71" s="299" t="n">
        <v>4010</v>
      </c>
      <c r="O71" s="302" t="n">
        <f aca="false">SUM(I71:N71)</f>
        <v>4010</v>
      </c>
      <c r="P71" s="301" t="n">
        <v>4010</v>
      </c>
    </row>
    <row r="72" s="298" customFormat="true" ht="13.5" hidden="false" customHeight="true" outlineLevel="0" collapsed="false">
      <c r="A72" s="298" t="s">
        <v>116</v>
      </c>
      <c r="B72" s="299" t="s">
        <v>598</v>
      </c>
      <c r="C72" s="298" t="s">
        <v>599</v>
      </c>
      <c r="D72" s="299"/>
      <c r="E72" s="299"/>
      <c r="F72" s="299"/>
      <c r="G72" s="299"/>
      <c r="H72" s="299"/>
      <c r="I72" s="302" t="n">
        <f aca="false">SUM(D72:H72)</f>
        <v>0</v>
      </c>
      <c r="J72" s="299"/>
      <c r="K72" s="299"/>
      <c r="L72" s="299"/>
      <c r="M72" s="299"/>
      <c r="N72" s="299" t="n">
        <v>6000</v>
      </c>
      <c r="O72" s="302" t="n">
        <f aca="false">SUM(I72:N72)</f>
        <v>6000</v>
      </c>
      <c r="P72" s="301" t="n">
        <v>6000</v>
      </c>
    </row>
    <row r="73" s="298" customFormat="true" ht="13.5" hidden="false" customHeight="true" outlineLevel="0" collapsed="false">
      <c r="A73" s="298" t="s">
        <v>118</v>
      </c>
      <c r="B73" s="299" t="s">
        <v>600</v>
      </c>
      <c r="C73" s="298" t="s">
        <v>601</v>
      </c>
      <c r="D73" s="299"/>
      <c r="E73" s="299"/>
      <c r="F73" s="299"/>
      <c r="G73" s="299"/>
      <c r="H73" s="299"/>
      <c r="I73" s="302" t="n">
        <f aca="false">SUM(D73:H73)</f>
        <v>0</v>
      </c>
      <c r="J73" s="299"/>
      <c r="K73" s="299"/>
      <c r="L73" s="299"/>
      <c r="M73" s="299"/>
      <c r="N73" s="299" t="n">
        <v>20000</v>
      </c>
      <c r="O73" s="302" t="n">
        <f aca="false">SUM(I73:N73)</f>
        <v>20000</v>
      </c>
      <c r="P73" s="301"/>
    </row>
    <row r="74" s="298" customFormat="true" ht="13.5" hidden="false" customHeight="true" outlineLevel="0" collapsed="false">
      <c r="A74" s="298" t="s">
        <v>120</v>
      </c>
      <c r="B74" s="299" t="s">
        <v>602</v>
      </c>
      <c r="C74" s="298" t="s">
        <v>603</v>
      </c>
      <c r="D74" s="299"/>
      <c r="E74" s="299"/>
      <c r="F74" s="299"/>
      <c r="G74" s="299"/>
      <c r="H74" s="299"/>
      <c r="I74" s="302"/>
      <c r="J74" s="299"/>
      <c r="K74" s="299"/>
      <c r="L74" s="299"/>
      <c r="M74" s="299"/>
      <c r="N74" s="299" t="n">
        <v>4000</v>
      </c>
      <c r="O74" s="302" t="n">
        <f aca="false">SUM(I74:N74)</f>
        <v>4000</v>
      </c>
      <c r="P74" s="301"/>
    </row>
    <row r="75" s="285" customFormat="true" ht="17.25" hidden="false" customHeight="true" outlineLevel="0" collapsed="false">
      <c r="B75" s="286"/>
      <c r="D75" s="286"/>
      <c r="E75" s="286"/>
      <c r="F75" s="286"/>
      <c r="G75" s="286"/>
      <c r="H75" s="286"/>
      <c r="I75" s="303"/>
      <c r="J75" s="286"/>
      <c r="K75" s="286"/>
      <c r="L75" s="286"/>
      <c r="M75" s="286"/>
      <c r="N75" s="286"/>
      <c r="O75" s="303"/>
      <c r="P75" s="304"/>
      <c r="Q75" s="290"/>
    </row>
    <row r="76" s="305" customFormat="true" ht="19.5" hidden="false" customHeight="true" outlineLevel="0" collapsed="false">
      <c r="B76" s="317" t="s">
        <v>604</v>
      </c>
      <c r="C76" s="318"/>
      <c r="D76" s="319" t="n">
        <f aca="false">SUM(D63:D73)</f>
        <v>1769949</v>
      </c>
      <c r="E76" s="319" t="n">
        <f aca="false">SUM(E63:E73)</f>
        <v>583507</v>
      </c>
      <c r="F76" s="319" t="n">
        <f aca="false">SUM(F63:F73)</f>
        <v>539900</v>
      </c>
      <c r="G76" s="319" t="n">
        <f aca="false">SUM(G63:G73)</f>
        <v>5891</v>
      </c>
      <c r="H76" s="319"/>
      <c r="I76" s="320" t="n">
        <f aca="false">SUM(I63:I73)</f>
        <v>2899247</v>
      </c>
      <c r="J76" s="319" t="n">
        <f aca="false">SUM(J63:J73)</f>
        <v>21700</v>
      </c>
      <c r="K76" s="319" t="n">
        <f aca="false">SUM(K63:K73)</f>
        <v>17127</v>
      </c>
      <c r="L76" s="319" t="n">
        <f aca="false">SUM(L63:L73)</f>
        <v>30000</v>
      </c>
      <c r="M76" s="319"/>
      <c r="N76" s="319" t="n">
        <f aca="false">SUM(N63:N74)</f>
        <v>34010</v>
      </c>
      <c r="O76" s="320" t="n">
        <f aca="false">SUM(O63:O74)</f>
        <v>3002084</v>
      </c>
      <c r="P76" s="322" t="n">
        <f aca="false">SUM(P63:P74)</f>
        <v>2948084</v>
      </c>
      <c r="Q76" s="319" t="n">
        <v>2698794</v>
      </c>
    </row>
    <row r="77" s="285" customFormat="true" ht="21" hidden="false" customHeight="true" outlineLevel="0" collapsed="false">
      <c r="B77" s="324"/>
      <c r="C77" s="298"/>
      <c r="D77" s="299"/>
      <c r="E77" s="299"/>
      <c r="F77" s="299"/>
      <c r="G77" s="299"/>
      <c r="H77" s="299"/>
      <c r="I77" s="300"/>
      <c r="J77" s="299"/>
      <c r="K77" s="299"/>
      <c r="L77" s="299"/>
      <c r="M77" s="299"/>
      <c r="N77" s="299"/>
      <c r="O77" s="302"/>
      <c r="P77" s="301"/>
      <c r="Q77" s="314"/>
    </row>
    <row r="78" s="305" customFormat="true" ht="13.5" hidden="false" customHeight="true" outlineLevel="0" collapsed="false">
      <c r="A78" s="315" t="s">
        <v>605</v>
      </c>
      <c r="B78" s="316" t="s">
        <v>606</v>
      </c>
      <c r="C78" s="325"/>
      <c r="D78" s="326"/>
      <c r="E78" s="326"/>
      <c r="F78" s="326"/>
      <c r="G78" s="326"/>
      <c r="H78" s="326"/>
      <c r="I78" s="327"/>
      <c r="J78" s="326"/>
      <c r="K78" s="326"/>
      <c r="L78" s="326"/>
      <c r="M78" s="326"/>
      <c r="N78" s="326"/>
      <c r="O78" s="328"/>
      <c r="P78" s="329"/>
      <c r="Q78" s="330"/>
    </row>
    <row r="79" s="285" customFormat="true" ht="13.5" hidden="false" customHeight="true" outlineLevel="0" collapsed="false">
      <c r="B79" s="324"/>
      <c r="C79" s="298"/>
      <c r="D79" s="299"/>
      <c r="E79" s="299"/>
      <c r="F79" s="299"/>
      <c r="G79" s="299"/>
      <c r="H79" s="299"/>
      <c r="I79" s="300"/>
      <c r="J79" s="299"/>
      <c r="K79" s="299"/>
      <c r="L79" s="299"/>
      <c r="M79" s="299"/>
      <c r="N79" s="299"/>
      <c r="O79" s="302"/>
      <c r="P79" s="301"/>
      <c r="Q79" s="314"/>
    </row>
    <row r="80" s="298" customFormat="true" ht="13.5" hidden="false" customHeight="true" outlineLevel="0" collapsed="false">
      <c r="A80" s="298" t="s">
        <v>97</v>
      </c>
      <c r="B80" s="299" t="s">
        <v>607</v>
      </c>
      <c r="C80" s="298" t="s">
        <v>608</v>
      </c>
      <c r="D80" s="299" t="n">
        <v>2188</v>
      </c>
      <c r="E80" s="299" t="n">
        <v>241</v>
      </c>
      <c r="F80" s="299" t="n">
        <v>550</v>
      </c>
      <c r="G80" s="299"/>
      <c r="H80" s="299"/>
      <c r="I80" s="302" t="n">
        <f aca="false">SUM(D80:H80)</f>
        <v>2979</v>
      </c>
      <c r="J80" s="299"/>
      <c r="K80" s="299"/>
      <c r="L80" s="299"/>
      <c r="M80" s="299"/>
      <c r="N80" s="299"/>
      <c r="O80" s="302" t="n">
        <f aca="false">SUM(I80:N80)</f>
        <v>2979</v>
      </c>
      <c r="P80" s="301"/>
    </row>
    <row r="81" s="298" customFormat="true" ht="13.5" hidden="false" customHeight="true" outlineLevel="0" collapsed="false">
      <c r="A81" s="298" t="s">
        <v>99</v>
      </c>
      <c r="B81" s="299" t="s">
        <v>609</v>
      </c>
      <c r="C81" s="298" t="s">
        <v>610</v>
      </c>
      <c r="D81" s="299"/>
      <c r="E81" s="299"/>
      <c r="F81" s="299"/>
      <c r="G81" s="299"/>
      <c r="H81" s="299" t="n">
        <v>1000</v>
      </c>
      <c r="I81" s="302" t="n">
        <f aca="false">SUM(D81:H81)</f>
        <v>1000</v>
      </c>
      <c r="J81" s="299"/>
      <c r="K81" s="299"/>
      <c r="L81" s="299"/>
      <c r="M81" s="299"/>
      <c r="N81" s="299"/>
      <c r="O81" s="302" t="n">
        <f aca="false">SUM(I81:N81)</f>
        <v>1000</v>
      </c>
      <c r="P81" s="301" t="n">
        <v>1000</v>
      </c>
    </row>
    <row r="82" s="298" customFormat="true" ht="13.5" hidden="false" customHeight="true" outlineLevel="0" collapsed="false">
      <c r="A82" s="298" t="s">
        <v>101</v>
      </c>
      <c r="B82" s="299" t="s">
        <v>611</v>
      </c>
      <c r="C82" s="298" t="s">
        <v>612</v>
      </c>
      <c r="D82" s="299"/>
      <c r="E82" s="299" t="n">
        <v>165</v>
      </c>
      <c r="F82" s="299" t="n">
        <v>2635</v>
      </c>
      <c r="G82" s="299"/>
      <c r="H82" s="299"/>
      <c r="I82" s="302" t="n">
        <f aca="false">SUM(D82:H82)</f>
        <v>2800</v>
      </c>
      <c r="J82" s="299"/>
      <c r="K82" s="299"/>
      <c r="L82" s="299"/>
      <c r="M82" s="299"/>
      <c r="N82" s="299"/>
      <c r="O82" s="302" t="n">
        <f aca="false">SUM(I82:N82)</f>
        <v>2800</v>
      </c>
      <c r="P82" s="301" t="n">
        <v>2800</v>
      </c>
    </row>
    <row r="83" s="298" customFormat="true" ht="13.5" hidden="false" customHeight="true" outlineLevel="0" collapsed="false">
      <c r="A83" s="298" t="s">
        <v>103</v>
      </c>
      <c r="B83" s="299" t="s">
        <v>613</v>
      </c>
      <c r="C83" s="298" t="s">
        <v>614</v>
      </c>
      <c r="D83" s="299"/>
      <c r="E83" s="299"/>
      <c r="F83" s="299" t="n">
        <v>2500</v>
      </c>
      <c r="G83" s="299"/>
      <c r="H83" s="299"/>
      <c r="I83" s="302" t="n">
        <f aca="false">SUM(D83:H83)</f>
        <v>2500</v>
      </c>
      <c r="J83" s="299"/>
      <c r="K83" s="299"/>
      <c r="L83" s="299"/>
      <c r="M83" s="299"/>
      <c r="N83" s="299"/>
      <c r="O83" s="302" t="n">
        <f aca="false">SUM(I83:N83)</f>
        <v>2500</v>
      </c>
      <c r="P83" s="301"/>
    </row>
    <row r="84" s="298" customFormat="true" ht="13.5" hidden="false" customHeight="true" outlineLevel="0" collapsed="false">
      <c r="A84" s="298" t="s">
        <v>105</v>
      </c>
      <c r="B84" s="299" t="s">
        <v>615</v>
      </c>
      <c r="C84" s="298" t="s">
        <v>616</v>
      </c>
      <c r="D84" s="299"/>
      <c r="E84" s="299"/>
      <c r="F84" s="299"/>
      <c r="G84" s="299"/>
      <c r="H84" s="299" t="n">
        <v>1000</v>
      </c>
      <c r="I84" s="302" t="n">
        <f aca="false">SUM(D84:H84)</f>
        <v>1000</v>
      </c>
      <c r="J84" s="299"/>
      <c r="K84" s="299"/>
      <c r="L84" s="299"/>
      <c r="M84" s="299"/>
      <c r="N84" s="299"/>
      <c r="O84" s="302" t="n">
        <f aca="false">SUM(I84:N84)</f>
        <v>1000</v>
      </c>
      <c r="P84" s="301"/>
    </row>
    <row r="85" s="298" customFormat="true" ht="13.5" hidden="false" customHeight="true" outlineLevel="0" collapsed="false">
      <c r="A85" s="298" t="s">
        <v>107</v>
      </c>
      <c r="B85" s="299" t="s">
        <v>617</v>
      </c>
      <c r="C85" s="298" t="s">
        <v>618</v>
      </c>
      <c r="D85" s="299" t="n">
        <v>450</v>
      </c>
      <c r="E85" s="299" t="n">
        <v>50</v>
      </c>
      <c r="F85" s="299"/>
      <c r="G85" s="299"/>
      <c r="H85" s="299"/>
      <c r="I85" s="302" t="n">
        <f aca="false">SUM(D85:H85)</f>
        <v>500</v>
      </c>
      <c r="J85" s="299"/>
      <c r="K85" s="299"/>
      <c r="L85" s="299"/>
      <c r="M85" s="299"/>
      <c r="N85" s="299"/>
      <c r="O85" s="302" t="n">
        <f aca="false">SUM(I85:N85)</f>
        <v>500</v>
      </c>
      <c r="P85" s="301"/>
    </row>
    <row r="86" s="298" customFormat="true" ht="12.75" hidden="false" customHeight="false" outlineLevel="0" collapsed="false">
      <c r="A86" s="298" t="s">
        <v>109</v>
      </c>
      <c r="B86" s="299" t="s">
        <v>619</v>
      </c>
      <c r="C86" s="298" t="s">
        <v>620</v>
      </c>
      <c r="D86" s="299"/>
      <c r="E86" s="299"/>
      <c r="F86" s="299" t="n">
        <v>3000</v>
      </c>
      <c r="G86" s="299"/>
      <c r="H86" s="299"/>
      <c r="I86" s="302" t="n">
        <f aca="false">SUM(D86:H86)</f>
        <v>3000</v>
      </c>
      <c r="J86" s="299"/>
      <c r="K86" s="299"/>
      <c r="L86" s="299"/>
      <c r="M86" s="299"/>
      <c r="N86" s="299"/>
      <c r="O86" s="302" t="n">
        <f aca="false">SUM(I86:N86)</f>
        <v>3000</v>
      </c>
      <c r="P86" s="301" t="n">
        <v>3000</v>
      </c>
    </row>
    <row r="87" s="298" customFormat="true" ht="13.5" hidden="false" customHeight="true" outlineLevel="0" collapsed="false">
      <c r="A87" s="298" t="s">
        <v>111</v>
      </c>
      <c r="B87" s="299" t="s">
        <v>621</v>
      </c>
      <c r="C87" s="298" t="s">
        <v>622</v>
      </c>
      <c r="D87" s="299"/>
      <c r="E87" s="299"/>
      <c r="F87" s="299"/>
      <c r="G87" s="299"/>
      <c r="H87" s="299"/>
      <c r="I87" s="302" t="n">
        <f aca="false">SUM(D87:H87)</f>
        <v>0</v>
      </c>
      <c r="J87" s="299"/>
      <c r="K87" s="299" t="n">
        <v>20000</v>
      </c>
      <c r="L87" s="299"/>
      <c r="M87" s="299"/>
      <c r="N87" s="299"/>
      <c r="O87" s="302" t="n">
        <f aca="false">SUM(I87:N87)</f>
        <v>20000</v>
      </c>
      <c r="P87" s="301" t="n">
        <v>20000</v>
      </c>
    </row>
    <row r="88" s="298" customFormat="true" ht="25.5" hidden="false" customHeight="false" outlineLevel="0" collapsed="false">
      <c r="A88" s="298" t="s">
        <v>113</v>
      </c>
      <c r="B88" s="299" t="s">
        <v>623</v>
      </c>
      <c r="C88" s="298" t="s">
        <v>624</v>
      </c>
      <c r="D88" s="299"/>
      <c r="E88" s="299"/>
      <c r="F88" s="299"/>
      <c r="G88" s="299"/>
      <c r="H88" s="299" t="n">
        <v>1000</v>
      </c>
      <c r="I88" s="302" t="n">
        <f aca="false">SUM(D88:H88)</f>
        <v>1000</v>
      </c>
      <c r="J88" s="299"/>
      <c r="K88" s="299"/>
      <c r="L88" s="299"/>
      <c r="M88" s="299"/>
      <c r="N88" s="299"/>
      <c r="O88" s="302" t="n">
        <f aca="false">SUM(I88:N88)</f>
        <v>1000</v>
      </c>
      <c r="P88" s="301" t="n">
        <v>1000</v>
      </c>
    </row>
    <row r="89" s="298" customFormat="true" ht="13.5" hidden="false" customHeight="true" outlineLevel="0" collapsed="false">
      <c r="A89" s="298" t="s">
        <v>116</v>
      </c>
      <c r="B89" s="299" t="s">
        <v>625</v>
      </c>
      <c r="C89" s="298" t="s">
        <v>626</v>
      </c>
      <c r="D89" s="299"/>
      <c r="E89" s="299"/>
      <c r="F89" s="299"/>
      <c r="G89" s="299"/>
      <c r="H89" s="299" t="n">
        <v>2000</v>
      </c>
      <c r="I89" s="302" t="n">
        <f aca="false">SUM(D89:H89)</f>
        <v>2000</v>
      </c>
      <c r="J89" s="299"/>
      <c r="K89" s="299"/>
      <c r="L89" s="299"/>
      <c r="M89" s="299"/>
      <c r="N89" s="299"/>
      <c r="O89" s="302" t="n">
        <f aca="false">SUM(I89:N89)</f>
        <v>2000</v>
      </c>
      <c r="P89" s="301"/>
    </row>
    <row r="90" s="298" customFormat="true" ht="13.5" hidden="false" customHeight="true" outlineLevel="0" collapsed="false">
      <c r="A90" s="298" t="s">
        <v>118</v>
      </c>
      <c r="B90" s="299" t="s">
        <v>627</v>
      </c>
      <c r="C90" s="298" t="s">
        <v>628</v>
      </c>
      <c r="D90" s="299"/>
      <c r="E90" s="299"/>
      <c r="F90" s="299"/>
      <c r="G90" s="299"/>
      <c r="H90" s="299"/>
      <c r="I90" s="302" t="n">
        <f aca="false">SUM(D90:H90)</f>
        <v>0</v>
      </c>
      <c r="J90" s="299"/>
      <c r="K90" s="299"/>
      <c r="L90" s="299" t="n">
        <v>5000</v>
      </c>
      <c r="M90" s="299"/>
      <c r="N90" s="299"/>
      <c r="O90" s="302" t="n">
        <f aca="false">SUM(I90:N90)</f>
        <v>5000</v>
      </c>
      <c r="P90" s="301"/>
    </row>
    <row r="91" s="298" customFormat="true" ht="13.5" hidden="false" customHeight="true" outlineLevel="0" collapsed="false">
      <c r="A91" s="298" t="s">
        <v>120</v>
      </c>
      <c r="B91" s="299" t="s">
        <v>629</v>
      </c>
      <c r="C91" s="298" t="s">
        <v>630</v>
      </c>
      <c r="D91" s="299"/>
      <c r="E91" s="299"/>
      <c r="F91" s="299"/>
      <c r="G91" s="299"/>
      <c r="H91" s="299" t="n">
        <v>1200</v>
      </c>
      <c r="I91" s="302" t="n">
        <f aca="false">SUM(D91:H91)</f>
        <v>1200</v>
      </c>
      <c r="J91" s="299"/>
      <c r="K91" s="299"/>
      <c r="L91" s="299"/>
      <c r="M91" s="299"/>
      <c r="N91" s="299"/>
      <c r="O91" s="302" t="n">
        <f aca="false">SUM(I91:N91)</f>
        <v>1200</v>
      </c>
      <c r="P91" s="301"/>
    </row>
    <row r="92" s="298" customFormat="true" ht="13.5" hidden="false" customHeight="true" outlineLevel="0" collapsed="false">
      <c r="A92" s="298" t="s">
        <v>122</v>
      </c>
      <c r="B92" s="299" t="s">
        <v>631</v>
      </c>
      <c r="C92" s="298" t="s">
        <v>632</v>
      </c>
      <c r="D92" s="299"/>
      <c r="E92" s="299"/>
      <c r="F92" s="299"/>
      <c r="G92" s="299"/>
      <c r="H92" s="299" t="n">
        <v>1000</v>
      </c>
      <c r="I92" s="302" t="n">
        <f aca="false">SUM(D92:H92)</f>
        <v>1000</v>
      </c>
      <c r="J92" s="299"/>
      <c r="K92" s="299"/>
      <c r="L92" s="299"/>
      <c r="M92" s="299"/>
      <c r="N92" s="299"/>
      <c r="O92" s="302" t="n">
        <f aca="false">SUM(I92:N92)</f>
        <v>1000</v>
      </c>
      <c r="P92" s="301" t="n">
        <v>1000</v>
      </c>
    </row>
    <row r="93" s="298" customFormat="true" ht="13.5" hidden="false" customHeight="true" outlineLevel="0" collapsed="false">
      <c r="A93" s="298" t="s">
        <v>124</v>
      </c>
      <c r="B93" s="299" t="s">
        <v>633</v>
      </c>
      <c r="C93" s="298" t="s">
        <v>634</v>
      </c>
      <c r="D93" s="299"/>
      <c r="E93" s="299"/>
      <c r="F93" s="299"/>
      <c r="G93" s="299"/>
      <c r="H93" s="299" t="n">
        <v>600</v>
      </c>
      <c r="I93" s="302" t="n">
        <f aca="false">SUM(D93:H93)</f>
        <v>600</v>
      </c>
      <c r="J93" s="299"/>
      <c r="K93" s="299"/>
      <c r="L93" s="299"/>
      <c r="M93" s="299"/>
      <c r="N93" s="299"/>
      <c r="O93" s="302" t="n">
        <f aca="false">SUM(I93:N93)</f>
        <v>600</v>
      </c>
      <c r="P93" s="301"/>
    </row>
    <row r="94" s="298" customFormat="true" ht="13.5" hidden="false" customHeight="true" outlineLevel="0" collapsed="false">
      <c r="A94" s="298" t="s">
        <v>126</v>
      </c>
      <c r="B94" s="299" t="s">
        <v>635</v>
      </c>
      <c r="C94" s="298" t="s">
        <v>636</v>
      </c>
      <c r="D94" s="299"/>
      <c r="E94" s="299"/>
      <c r="F94" s="299"/>
      <c r="G94" s="299"/>
      <c r="H94" s="299"/>
      <c r="I94" s="302" t="n">
        <f aca="false">SUM(D94:H94)</f>
        <v>0</v>
      </c>
      <c r="J94" s="299"/>
      <c r="K94" s="299"/>
      <c r="L94" s="299"/>
      <c r="M94" s="299"/>
      <c r="N94" s="299" t="n">
        <v>56193</v>
      </c>
      <c r="O94" s="302" t="n">
        <f aca="false">SUM(I94:N94)</f>
        <v>56193</v>
      </c>
      <c r="P94" s="301" t="n">
        <v>56193</v>
      </c>
    </row>
    <row r="95" s="298" customFormat="true" ht="13.5" hidden="false" customHeight="true" outlineLevel="0" collapsed="false">
      <c r="A95" s="298" t="s">
        <v>128</v>
      </c>
      <c r="B95" s="299" t="s">
        <v>637</v>
      </c>
      <c r="C95" s="298" t="s">
        <v>638</v>
      </c>
      <c r="D95" s="299"/>
      <c r="E95" s="299"/>
      <c r="F95" s="299"/>
      <c r="G95" s="299"/>
      <c r="H95" s="299"/>
      <c r="I95" s="302" t="n">
        <f aca="false">SUM(D95:H95)</f>
        <v>0</v>
      </c>
      <c r="J95" s="299"/>
      <c r="K95" s="299"/>
      <c r="L95" s="299"/>
      <c r="M95" s="299"/>
      <c r="N95" s="299" t="n">
        <v>16080</v>
      </c>
      <c r="O95" s="302" t="n">
        <f aca="false">SUM(I95:N95)</f>
        <v>16080</v>
      </c>
      <c r="P95" s="301" t="n">
        <v>16080</v>
      </c>
    </row>
    <row r="96" s="298" customFormat="true" ht="13.5" hidden="false" customHeight="true" outlineLevel="0" collapsed="false">
      <c r="A96" s="298" t="s">
        <v>130</v>
      </c>
      <c r="B96" s="299" t="s">
        <v>639</v>
      </c>
      <c r="C96" s="298" t="s">
        <v>640</v>
      </c>
      <c r="D96" s="299"/>
      <c r="E96" s="299"/>
      <c r="F96" s="299"/>
      <c r="G96" s="299"/>
      <c r="H96" s="299"/>
      <c r="I96" s="302" t="n">
        <f aca="false">SUM(D96:H96)</f>
        <v>0</v>
      </c>
      <c r="J96" s="299"/>
      <c r="K96" s="299"/>
      <c r="L96" s="299"/>
      <c r="M96" s="299"/>
      <c r="N96" s="299" t="n">
        <v>53923</v>
      </c>
      <c r="O96" s="302" t="n">
        <f aca="false">SUM(I96:N96)</f>
        <v>53923</v>
      </c>
      <c r="P96" s="301" t="n">
        <v>53923</v>
      </c>
    </row>
    <row r="97" s="298" customFormat="true" ht="13.5" hidden="false" customHeight="true" outlineLevel="0" collapsed="false">
      <c r="A97" s="298" t="s">
        <v>132</v>
      </c>
      <c r="B97" s="299" t="s">
        <v>641</v>
      </c>
      <c r="C97" s="298" t="s">
        <v>642</v>
      </c>
      <c r="D97" s="299"/>
      <c r="E97" s="299"/>
      <c r="F97" s="299"/>
      <c r="G97" s="299"/>
      <c r="H97" s="299"/>
      <c r="I97" s="302" t="n">
        <f aca="false">SUM(D97:H97)</f>
        <v>0</v>
      </c>
      <c r="J97" s="299"/>
      <c r="K97" s="299"/>
      <c r="L97" s="299"/>
      <c r="M97" s="299"/>
      <c r="N97" s="299" t="n">
        <v>3000</v>
      </c>
      <c r="O97" s="302" t="n">
        <f aca="false">SUM(I97:N97)</f>
        <v>3000</v>
      </c>
      <c r="P97" s="301" t="n">
        <v>3000</v>
      </c>
    </row>
    <row r="98" s="298" customFormat="true" ht="13.5" hidden="false" customHeight="true" outlineLevel="0" collapsed="false">
      <c r="A98" s="298" t="s">
        <v>134</v>
      </c>
      <c r="B98" s="299" t="s">
        <v>643</v>
      </c>
      <c r="C98" s="298" t="s">
        <v>644</v>
      </c>
      <c r="D98" s="299"/>
      <c r="E98" s="299"/>
      <c r="F98" s="299"/>
      <c r="G98" s="299"/>
      <c r="H98" s="299"/>
      <c r="I98" s="302" t="n">
        <f aca="false">SUM(D98:H98)</f>
        <v>0</v>
      </c>
      <c r="J98" s="299"/>
      <c r="K98" s="299"/>
      <c r="L98" s="299"/>
      <c r="M98" s="299"/>
      <c r="N98" s="299" t="n">
        <v>8000</v>
      </c>
      <c r="O98" s="302" t="n">
        <f aca="false">SUM(I98:N98)</f>
        <v>8000</v>
      </c>
      <c r="P98" s="301" t="n">
        <v>8000</v>
      </c>
    </row>
    <row r="99" s="298" customFormat="true" ht="13.5" hidden="false" customHeight="true" outlineLevel="0" collapsed="false">
      <c r="A99" s="298" t="s">
        <v>136</v>
      </c>
      <c r="B99" s="299" t="s">
        <v>645</v>
      </c>
      <c r="C99" s="298" t="s">
        <v>646</v>
      </c>
      <c r="D99" s="299"/>
      <c r="E99" s="299"/>
      <c r="F99" s="299"/>
      <c r="G99" s="299"/>
      <c r="H99" s="299"/>
      <c r="I99" s="302" t="n">
        <f aca="false">SUM(D99:H99)</f>
        <v>0</v>
      </c>
      <c r="J99" s="299"/>
      <c r="K99" s="299"/>
      <c r="L99" s="299"/>
      <c r="M99" s="299"/>
      <c r="N99" s="299" t="n">
        <v>22287</v>
      </c>
      <c r="O99" s="302" t="n">
        <f aca="false">SUM(I99:N99)</f>
        <v>22287</v>
      </c>
      <c r="P99" s="301" t="n">
        <v>22287</v>
      </c>
    </row>
    <row r="100" s="298" customFormat="true" ht="13.5" hidden="false" customHeight="true" outlineLevel="0" collapsed="false">
      <c r="A100" s="298" t="s">
        <v>138</v>
      </c>
      <c r="B100" s="299" t="s">
        <v>647</v>
      </c>
      <c r="C100" s="298" t="s">
        <v>648</v>
      </c>
      <c r="D100" s="299"/>
      <c r="E100" s="299"/>
      <c r="F100" s="299"/>
      <c r="G100" s="299"/>
      <c r="H100" s="299"/>
      <c r="I100" s="302" t="n">
        <f aca="false">SUM(D100:H100)</f>
        <v>0</v>
      </c>
      <c r="J100" s="299"/>
      <c r="K100" s="299"/>
      <c r="L100" s="299"/>
      <c r="M100" s="299"/>
      <c r="N100" s="299" t="n">
        <v>3000</v>
      </c>
      <c r="O100" s="302" t="n">
        <f aca="false">SUM(I100:N100)</f>
        <v>3000</v>
      </c>
      <c r="P100" s="301" t="n">
        <v>3000</v>
      </c>
    </row>
    <row r="101" s="298" customFormat="true" ht="27.75" hidden="false" customHeight="true" outlineLevel="0" collapsed="false">
      <c r="A101" s="298" t="s">
        <v>140</v>
      </c>
      <c r="B101" s="299" t="s">
        <v>649</v>
      </c>
      <c r="C101" s="298" t="s">
        <v>650</v>
      </c>
      <c r="D101" s="299"/>
      <c r="E101" s="299"/>
      <c r="F101" s="299"/>
      <c r="G101" s="299"/>
      <c r="H101" s="299"/>
      <c r="I101" s="302" t="n">
        <f aca="false">SUM(D101:H101)</f>
        <v>0</v>
      </c>
      <c r="J101" s="299"/>
      <c r="K101" s="299"/>
      <c r="L101" s="299"/>
      <c r="M101" s="299"/>
      <c r="N101" s="299" t="n">
        <v>5000</v>
      </c>
      <c r="O101" s="302" t="n">
        <f aca="false">SUM(I101:N101)</f>
        <v>5000</v>
      </c>
      <c r="P101" s="301"/>
    </row>
    <row r="102" s="298" customFormat="true" ht="27" hidden="false" customHeight="true" outlineLevel="0" collapsed="false">
      <c r="A102" s="298" t="s">
        <v>142</v>
      </c>
      <c r="B102" s="299" t="s">
        <v>651</v>
      </c>
      <c r="C102" s="298" t="s">
        <v>652</v>
      </c>
      <c r="D102" s="299"/>
      <c r="E102" s="299"/>
      <c r="F102" s="299"/>
      <c r="G102" s="299"/>
      <c r="H102" s="299"/>
      <c r="I102" s="302" t="n">
        <f aca="false">SUM(D102:H102)</f>
        <v>0</v>
      </c>
      <c r="J102" s="299"/>
      <c r="K102" s="299"/>
      <c r="L102" s="299"/>
      <c r="M102" s="299"/>
      <c r="N102" s="299" t="n">
        <v>1200</v>
      </c>
      <c r="O102" s="302" t="n">
        <f aca="false">SUM(I102:N102)</f>
        <v>1200</v>
      </c>
      <c r="P102" s="301"/>
    </row>
    <row r="103" s="298" customFormat="true" ht="18" hidden="false" customHeight="true" outlineLevel="0" collapsed="false">
      <c r="A103" s="298" t="s">
        <v>145</v>
      </c>
      <c r="B103" s="299" t="s">
        <v>653</v>
      </c>
      <c r="C103" s="298" t="s">
        <v>654</v>
      </c>
      <c r="D103" s="299"/>
      <c r="E103" s="299"/>
      <c r="F103" s="299"/>
      <c r="G103" s="299"/>
      <c r="H103" s="299"/>
      <c r="I103" s="302" t="n">
        <f aca="false">SUM(D103:H103)</f>
        <v>0</v>
      </c>
      <c r="J103" s="299"/>
      <c r="K103" s="299"/>
      <c r="L103" s="299"/>
      <c r="M103" s="299"/>
      <c r="N103" s="299" t="n">
        <v>1400</v>
      </c>
      <c r="O103" s="302" t="n">
        <f aca="false">SUM(I103:N103)</f>
        <v>1400</v>
      </c>
      <c r="P103" s="301"/>
    </row>
    <row r="104" s="298" customFormat="true" ht="18" hidden="false" customHeight="true" outlineLevel="0" collapsed="false">
      <c r="A104" s="298" t="s">
        <v>146</v>
      </c>
      <c r="B104" s="299" t="s">
        <v>655</v>
      </c>
      <c r="C104" s="298" t="s">
        <v>656</v>
      </c>
      <c r="D104" s="299"/>
      <c r="E104" s="299"/>
      <c r="F104" s="299"/>
      <c r="G104" s="299"/>
      <c r="H104" s="299"/>
      <c r="I104" s="302" t="n">
        <f aca="false">SUM(D104:H104)</f>
        <v>0</v>
      </c>
      <c r="J104" s="299"/>
      <c r="K104" s="299"/>
      <c r="L104" s="299"/>
      <c r="M104" s="299"/>
      <c r="N104" s="299" t="n">
        <v>2756</v>
      </c>
      <c r="O104" s="302" t="n">
        <f aca="false">SUM(I104:N104)</f>
        <v>2756</v>
      </c>
      <c r="P104" s="301" t="n">
        <v>2756</v>
      </c>
    </row>
    <row r="105" s="285" customFormat="true" ht="21" hidden="false" customHeight="true" outlineLevel="0" collapsed="false">
      <c r="B105" s="286"/>
      <c r="D105" s="286"/>
      <c r="E105" s="286"/>
      <c r="F105" s="286"/>
      <c r="G105" s="286"/>
      <c r="H105" s="286"/>
      <c r="I105" s="303"/>
      <c r="J105" s="286"/>
      <c r="K105" s="286"/>
      <c r="L105" s="286"/>
      <c r="M105" s="286"/>
      <c r="N105" s="286"/>
      <c r="O105" s="303"/>
      <c r="P105" s="304"/>
      <c r="Q105" s="290"/>
    </row>
    <row r="106" s="305" customFormat="true" ht="18.75" hidden="false" customHeight="true" outlineLevel="0" collapsed="false">
      <c r="B106" s="317" t="s">
        <v>657</v>
      </c>
      <c r="C106" s="318"/>
      <c r="D106" s="319" t="n">
        <f aca="false">SUM(D80:D99)</f>
        <v>2638</v>
      </c>
      <c r="E106" s="319" t="n">
        <f aca="false">SUM(E80:E99)</f>
        <v>456</v>
      </c>
      <c r="F106" s="319" t="n">
        <f aca="false">SUM(F80:F99)</f>
        <v>8685</v>
      </c>
      <c r="G106" s="319"/>
      <c r="H106" s="319" t="n">
        <f aca="false">SUM(H80:H99)</f>
        <v>7800</v>
      </c>
      <c r="I106" s="320" t="n">
        <f aca="false">SUM(I80:I99)</f>
        <v>19579</v>
      </c>
      <c r="J106" s="319" t="n">
        <f aca="false">SUM(J80:J99)</f>
        <v>0</v>
      </c>
      <c r="K106" s="319" t="n">
        <f aca="false">SUM(K80:K99)</f>
        <v>20000</v>
      </c>
      <c r="L106" s="319" t="n">
        <f aca="false">SUM(L80:L99)</f>
        <v>5000</v>
      </c>
      <c r="M106" s="319"/>
      <c r="N106" s="319" t="n">
        <f aca="false">SUM(N80:N104)</f>
        <v>172839</v>
      </c>
      <c r="O106" s="320" t="n">
        <f aca="false">SUM(O80:O104)</f>
        <v>217418</v>
      </c>
      <c r="P106" s="331" t="n">
        <f aca="false">SUM(P80:P104)</f>
        <v>194039</v>
      </c>
      <c r="Q106" s="332" t="n">
        <v>178940</v>
      </c>
    </row>
    <row r="107" s="285" customFormat="true" ht="24" hidden="false" customHeight="true" outlineLevel="0" collapsed="false">
      <c r="B107" s="286"/>
      <c r="D107" s="286"/>
      <c r="E107" s="286"/>
      <c r="F107" s="286"/>
      <c r="G107" s="286"/>
      <c r="H107" s="286"/>
      <c r="I107" s="287"/>
      <c r="J107" s="286"/>
      <c r="K107" s="286"/>
      <c r="L107" s="286"/>
      <c r="M107" s="286"/>
      <c r="N107" s="286"/>
      <c r="O107" s="303"/>
      <c r="P107" s="304"/>
      <c r="Q107" s="290"/>
    </row>
    <row r="108" s="305" customFormat="true" ht="18" hidden="false" customHeight="true" outlineLevel="0" collapsed="false">
      <c r="B108" s="292" t="s">
        <v>658</v>
      </c>
      <c r="C108" s="306"/>
      <c r="D108" s="307" t="n">
        <f aca="false">SUM(D59+D76+D106)</f>
        <v>3445407</v>
      </c>
      <c r="E108" s="307" t="n">
        <f aca="false">SUM(E59+E76+E106)</f>
        <v>1141547</v>
      </c>
      <c r="F108" s="307" t="n">
        <f aca="false">SUM(F59+F76+F106)</f>
        <v>1085552</v>
      </c>
      <c r="G108" s="307" t="n">
        <f aca="false">SUM(G59+G76+G106)</f>
        <v>5891</v>
      </c>
      <c r="H108" s="307" t="n">
        <f aca="false">SUM(H59+H76+H106)</f>
        <v>7800</v>
      </c>
      <c r="I108" s="320" t="n">
        <f aca="false">SUM(I59+I76+I106)</f>
        <v>5686197</v>
      </c>
      <c r="J108" s="307" t="n">
        <f aca="false">SUM(J59+J76+J106)</f>
        <v>70748</v>
      </c>
      <c r="K108" s="307" t="n">
        <f aca="false">SUM(K106,K76,K59)</f>
        <v>56127</v>
      </c>
      <c r="L108" s="307" t="n">
        <f aca="false">SUM(L59+L76+L106)</f>
        <v>35000</v>
      </c>
      <c r="M108" s="308"/>
      <c r="N108" s="307" t="n">
        <f aca="false">SUM(N59+N76+N106)</f>
        <v>217849</v>
      </c>
      <c r="O108" s="308" t="n">
        <f aca="false">SUM(O59+O76+O106)</f>
        <v>6065921</v>
      </c>
      <c r="P108" s="333" t="n">
        <f aca="false">SUM(P59+P76+P106)</f>
        <v>5988542</v>
      </c>
      <c r="Q108" s="307" t="n">
        <f aca="false">SUM(Q59+Q76+Q106)</f>
        <v>5426332</v>
      </c>
    </row>
    <row r="109" s="305" customFormat="true" ht="12.75" hidden="false" customHeight="true" outlineLevel="0" collapsed="false">
      <c r="B109" s="296"/>
      <c r="C109" s="325"/>
      <c r="D109" s="326"/>
      <c r="E109" s="326"/>
      <c r="F109" s="326"/>
      <c r="G109" s="326"/>
      <c r="H109" s="326"/>
      <c r="I109" s="327"/>
      <c r="J109" s="326"/>
      <c r="K109" s="326"/>
      <c r="L109" s="326"/>
      <c r="M109" s="326"/>
      <c r="N109" s="326"/>
      <c r="O109" s="328"/>
      <c r="P109" s="329"/>
      <c r="Q109" s="330"/>
    </row>
    <row r="110" s="285" customFormat="true" ht="15.75" hidden="false" customHeight="false" outlineLevel="0" collapsed="false">
      <c r="A110" s="310" t="s">
        <v>659</v>
      </c>
      <c r="B110" s="311" t="s">
        <v>660</v>
      </c>
      <c r="D110" s="286"/>
      <c r="E110" s="286"/>
      <c r="F110" s="286"/>
      <c r="G110" s="286"/>
      <c r="H110" s="286"/>
      <c r="I110" s="287"/>
      <c r="J110" s="286"/>
      <c r="K110" s="286"/>
      <c r="L110" s="286"/>
      <c r="M110" s="286"/>
      <c r="N110" s="286"/>
      <c r="O110" s="303"/>
      <c r="P110" s="304"/>
      <c r="Q110" s="290"/>
    </row>
    <row r="111" s="285" customFormat="true" ht="18.75" hidden="false" customHeight="true" outlineLevel="0" collapsed="false">
      <c r="B111" s="286"/>
      <c r="D111" s="286"/>
      <c r="E111" s="286"/>
      <c r="F111" s="286"/>
      <c r="G111" s="286"/>
      <c r="H111" s="286"/>
      <c r="I111" s="287"/>
      <c r="J111" s="286"/>
      <c r="K111" s="286"/>
      <c r="L111" s="286"/>
      <c r="M111" s="286"/>
      <c r="N111" s="286"/>
      <c r="O111" s="303"/>
      <c r="P111" s="304"/>
      <c r="Q111" s="290"/>
    </row>
    <row r="112" s="298" customFormat="true" ht="13.5" hidden="false" customHeight="true" outlineLevel="0" collapsed="false">
      <c r="A112" s="298" t="s">
        <v>97</v>
      </c>
      <c r="B112" s="299" t="s">
        <v>661</v>
      </c>
      <c r="C112" s="298" t="s">
        <v>662</v>
      </c>
      <c r="D112" s="299" t="n">
        <v>10868</v>
      </c>
      <c r="E112" s="299" t="n">
        <v>3555</v>
      </c>
      <c r="F112" s="299" t="n">
        <v>4935</v>
      </c>
      <c r="G112" s="299"/>
      <c r="H112" s="299"/>
      <c r="I112" s="302" t="n">
        <f aca="false">SUM(D112:H112)</f>
        <v>19358</v>
      </c>
      <c r="J112" s="299"/>
      <c r="K112" s="299"/>
      <c r="L112" s="299"/>
      <c r="M112" s="299"/>
      <c r="N112" s="299"/>
      <c r="O112" s="302" t="n">
        <f aca="false">SUM(I112:N112)</f>
        <v>19358</v>
      </c>
      <c r="P112" s="301" t="n">
        <v>19358</v>
      </c>
    </row>
    <row r="113" s="298" customFormat="true" ht="13.5" hidden="false" customHeight="true" outlineLevel="0" collapsed="false">
      <c r="A113" s="298" t="s">
        <v>99</v>
      </c>
      <c r="B113" s="299" t="s">
        <v>663</v>
      </c>
      <c r="C113" s="298" t="s">
        <v>664</v>
      </c>
      <c r="D113" s="299" t="n">
        <v>35214</v>
      </c>
      <c r="E113" s="299" t="n">
        <v>11669</v>
      </c>
      <c r="F113" s="299" t="n">
        <v>16969</v>
      </c>
      <c r="G113" s="299"/>
      <c r="H113" s="299"/>
      <c r="I113" s="302" t="n">
        <f aca="false">SUM(D113:H113)</f>
        <v>63852</v>
      </c>
      <c r="J113" s="299"/>
      <c r="K113" s="299"/>
      <c r="L113" s="299"/>
      <c r="M113" s="299"/>
      <c r="N113" s="299"/>
      <c r="O113" s="302" t="n">
        <f aca="false">SUM(I113:N113)</f>
        <v>63852</v>
      </c>
      <c r="P113" s="301" t="n">
        <v>63852</v>
      </c>
    </row>
    <row r="114" s="298" customFormat="true" ht="13.5" hidden="false" customHeight="true" outlineLevel="0" collapsed="false">
      <c r="A114" s="298" t="s">
        <v>101</v>
      </c>
      <c r="B114" s="299" t="s">
        <v>665</v>
      </c>
      <c r="C114" s="298" t="s">
        <v>666</v>
      </c>
      <c r="D114" s="299" t="n">
        <v>103501</v>
      </c>
      <c r="E114" s="299" t="n">
        <v>34667</v>
      </c>
      <c r="F114" s="299" t="n">
        <v>30796</v>
      </c>
      <c r="G114" s="299"/>
      <c r="H114" s="299"/>
      <c r="I114" s="302" t="n">
        <f aca="false">SUM(D114:H114)</f>
        <v>168964</v>
      </c>
      <c r="J114" s="299"/>
      <c r="K114" s="299"/>
      <c r="L114" s="299"/>
      <c r="M114" s="299"/>
      <c r="N114" s="299"/>
      <c r="O114" s="302" t="n">
        <f aca="false">SUM(I114:N114)</f>
        <v>168964</v>
      </c>
      <c r="P114" s="301" t="n">
        <v>168964</v>
      </c>
    </row>
    <row r="115" s="298" customFormat="true" ht="13.5" hidden="false" customHeight="true" outlineLevel="0" collapsed="false">
      <c r="A115" s="298" t="s">
        <v>103</v>
      </c>
      <c r="B115" s="299" t="s">
        <v>667</v>
      </c>
      <c r="C115" s="298" t="s">
        <v>668</v>
      </c>
      <c r="D115" s="299" t="n">
        <v>1638</v>
      </c>
      <c r="E115" s="299" t="n">
        <v>186</v>
      </c>
      <c r="F115" s="299" t="n">
        <v>9361</v>
      </c>
      <c r="G115" s="299"/>
      <c r="H115" s="299" t="n">
        <v>9250</v>
      </c>
      <c r="I115" s="302" t="n">
        <f aca="false">SUM(D115:H115)</f>
        <v>20435</v>
      </c>
      <c r="J115" s="299"/>
      <c r="K115" s="299"/>
      <c r="L115" s="299"/>
      <c r="M115" s="299"/>
      <c r="N115" s="299"/>
      <c r="O115" s="302" t="n">
        <f aca="false">SUM(I115:N115)</f>
        <v>20435</v>
      </c>
      <c r="P115" s="301"/>
    </row>
    <row r="116" s="298" customFormat="true" ht="13.5" hidden="false" customHeight="true" outlineLevel="0" collapsed="false">
      <c r="A116" s="298" t="s">
        <v>105</v>
      </c>
      <c r="B116" s="299" t="s">
        <v>669</v>
      </c>
      <c r="C116" s="298" t="s">
        <v>670</v>
      </c>
      <c r="D116" s="299" t="n">
        <v>419</v>
      </c>
      <c r="E116" s="299" t="n">
        <v>108</v>
      </c>
      <c r="F116" s="299" t="n">
        <v>6763</v>
      </c>
      <c r="G116" s="299"/>
      <c r="H116" s="299" t="n">
        <v>5200</v>
      </c>
      <c r="I116" s="302" t="n">
        <f aca="false">SUM(D116:H116)</f>
        <v>12490</v>
      </c>
      <c r="J116" s="299"/>
      <c r="K116" s="299"/>
      <c r="L116" s="299"/>
      <c r="M116" s="299"/>
      <c r="N116" s="299"/>
      <c r="O116" s="302" t="n">
        <f aca="false">SUM(I116:N116)</f>
        <v>12490</v>
      </c>
      <c r="P116" s="301" t="n">
        <v>7000</v>
      </c>
    </row>
    <row r="117" s="298" customFormat="true" ht="13.5" hidden="false" customHeight="true" outlineLevel="0" collapsed="false">
      <c r="A117" s="298" t="s">
        <v>107</v>
      </c>
      <c r="B117" s="299" t="s">
        <v>671</v>
      </c>
      <c r="C117" s="298" t="s">
        <v>672</v>
      </c>
      <c r="D117" s="299"/>
      <c r="E117" s="299"/>
      <c r="F117" s="299"/>
      <c r="G117" s="299"/>
      <c r="H117" s="299" t="n">
        <v>57000</v>
      </c>
      <c r="I117" s="302" t="n">
        <f aca="false">SUM(D117:H117)</f>
        <v>57000</v>
      </c>
      <c r="J117" s="299"/>
      <c r="K117" s="299"/>
      <c r="L117" s="299"/>
      <c r="M117" s="299"/>
      <c r="N117" s="299"/>
      <c r="O117" s="302" t="n">
        <f aca="false">SUM(I117:N117)</f>
        <v>57000</v>
      </c>
      <c r="P117" s="301"/>
    </row>
    <row r="118" s="298" customFormat="true" ht="13.5" hidden="false" customHeight="true" outlineLevel="0" collapsed="false">
      <c r="A118" s="298" t="s">
        <v>109</v>
      </c>
      <c r="B118" s="299" t="s">
        <v>673</v>
      </c>
      <c r="C118" s="298" t="s">
        <v>674</v>
      </c>
      <c r="D118" s="299"/>
      <c r="E118" s="299"/>
      <c r="F118" s="299"/>
      <c r="G118" s="299"/>
      <c r="H118" s="299" t="n">
        <v>41963</v>
      </c>
      <c r="I118" s="302" t="n">
        <f aca="false">SUM(D118:H118)</f>
        <v>41963</v>
      </c>
      <c r="J118" s="299"/>
      <c r="K118" s="299"/>
      <c r="L118" s="299"/>
      <c r="M118" s="299"/>
      <c r="N118" s="299"/>
      <c r="O118" s="302" t="n">
        <f aca="false">SUM(I118:N118)</f>
        <v>41963</v>
      </c>
      <c r="P118" s="301"/>
    </row>
    <row r="119" s="298" customFormat="true" ht="13.5" hidden="false" customHeight="true" outlineLevel="0" collapsed="false">
      <c r="A119" s="298" t="s">
        <v>111</v>
      </c>
      <c r="B119" s="299" t="s">
        <v>675</v>
      </c>
      <c r="C119" s="298" t="s">
        <v>676</v>
      </c>
      <c r="D119" s="299"/>
      <c r="E119" s="299"/>
      <c r="F119" s="299" t="n">
        <v>2000</v>
      </c>
      <c r="G119" s="299"/>
      <c r="H119" s="299"/>
      <c r="I119" s="302" t="n">
        <f aca="false">SUM(D119:H119)</f>
        <v>2000</v>
      </c>
      <c r="J119" s="299"/>
      <c r="K119" s="299"/>
      <c r="L119" s="299"/>
      <c r="M119" s="299"/>
      <c r="N119" s="299"/>
      <c r="O119" s="302" t="n">
        <f aca="false">SUM(I119:N119)</f>
        <v>2000</v>
      </c>
      <c r="P119" s="301"/>
    </row>
    <row r="120" s="298" customFormat="true" ht="13.5" hidden="false" customHeight="true" outlineLevel="0" collapsed="false">
      <c r="A120" s="298" t="s">
        <v>113</v>
      </c>
      <c r="B120" s="299" t="s">
        <v>677</v>
      </c>
      <c r="C120" s="298" t="s">
        <v>678</v>
      </c>
      <c r="D120" s="299"/>
      <c r="E120" s="299"/>
      <c r="F120" s="299" t="n">
        <v>1500</v>
      </c>
      <c r="G120" s="299"/>
      <c r="H120" s="299"/>
      <c r="I120" s="302" t="n">
        <f aca="false">SUM(D120:H120)</f>
        <v>1500</v>
      </c>
      <c r="J120" s="299"/>
      <c r="K120" s="299"/>
      <c r="L120" s="299"/>
      <c r="M120" s="299"/>
      <c r="N120" s="299"/>
      <c r="O120" s="302" t="n">
        <f aca="false">SUM(I120:N120)</f>
        <v>1500</v>
      </c>
      <c r="P120" s="301"/>
    </row>
    <row r="121" s="298" customFormat="true" ht="13.5" hidden="false" customHeight="true" outlineLevel="0" collapsed="false">
      <c r="A121" s="298" t="s">
        <v>116</v>
      </c>
      <c r="B121" s="299" t="s">
        <v>679</v>
      </c>
      <c r="C121" s="298" t="s">
        <v>680</v>
      </c>
      <c r="D121" s="299"/>
      <c r="E121" s="299"/>
      <c r="F121" s="299"/>
      <c r="G121" s="299"/>
      <c r="H121" s="299"/>
      <c r="I121" s="302" t="n">
        <f aca="false">SUM(D121:H121)</f>
        <v>0</v>
      </c>
      <c r="J121" s="299" t="n">
        <v>330038</v>
      </c>
      <c r="K121" s="299"/>
      <c r="L121" s="299"/>
      <c r="M121" s="299"/>
      <c r="N121" s="299"/>
      <c r="O121" s="302" t="n">
        <f aca="false">SUM(I121:N121)</f>
        <v>330038</v>
      </c>
      <c r="P121" s="301"/>
    </row>
    <row r="122" s="298" customFormat="true" ht="12.75" hidden="false" customHeight="false" outlineLevel="0" collapsed="false">
      <c r="A122" s="298" t="s">
        <v>118</v>
      </c>
      <c r="B122" s="299" t="s">
        <v>681</v>
      </c>
      <c r="C122" s="298" t="s">
        <v>682</v>
      </c>
      <c r="D122" s="299"/>
      <c r="E122" s="299"/>
      <c r="F122" s="299"/>
      <c r="G122" s="299"/>
      <c r="H122" s="299" t="n">
        <v>111490</v>
      </c>
      <c r="I122" s="302" t="n">
        <f aca="false">SUM(D122:H122)</f>
        <v>111490</v>
      </c>
      <c r="J122" s="299"/>
      <c r="K122" s="299"/>
      <c r="L122" s="299"/>
      <c r="M122" s="299"/>
      <c r="N122" s="299"/>
      <c r="O122" s="302" t="n">
        <f aca="false">SUM(I122:N122)</f>
        <v>111490</v>
      </c>
      <c r="P122" s="301" t="n">
        <v>111490</v>
      </c>
    </row>
    <row r="123" s="298" customFormat="true" ht="13.5" hidden="false" customHeight="true" outlineLevel="0" collapsed="false">
      <c r="A123" s="298" t="s">
        <v>120</v>
      </c>
      <c r="B123" s="299" t="s">
        <v>683</v>
      </c>
      <c r="C123" s="298" t="s">
        <v>684</v>
      </c>
      <c r="D123" s="299"/>
      <c r="E123" s="299"/>
      <c r="F123" s="299"/>
      <c r="G123" s="299"/>
      <c r="H123" s="299"/>
      <c r="I123" s="302" t="n">
        <f aca="false">SUM(D123:H123)</f>
        <v>0</v>
      </c>
      <c r="J123" s="299"/>
      <c r="K123" s="299"/>
      <c r="L123" s="299" t="n">
        <v>1861</v>
      </c>
      <c r="M123" s="299"/>
      <c r="N123" s="299"/>
      <c r="O123" s="302" t="n">
        <f aca="false">SUM(I123:N123)</f>
        <v>1861</v>
      </c>
      <c r="P123" s="301" t="n">
        <v>1861</v>
      </c>
    </row>
    <row r="124" s="285" customFormat="true" ht="17.25" hidden="false" customHeight="true" outlineLevel="0" collapsed="false">
      <c r="B124" s="286"/>
      <c r="D124" s="286"/>
      <c r="E124" s="286"/>
      <c r="F124" s="286"/>
      <c r="G124" s="286"/>
      <c r="H124" s="286"/>
      <c r="I124" s="287"/>
      <c r="J124" s="286"/>
      <c r="K124" s="286"/>
      <c r="L124" s="286"/>
      <c r="M124" s="286"/>
      <c r="N124" s="286"/>
      <c r="O124" s="303"/>
      <c r="P124" s="304"/>
      <c r="Q124" s="290"/>
    </row>
    <row r="125" s="305" customFormat="true" ht="18" hidden="false" customHeight="true" outlineLevel="0" collapsed="false">
      <c r="B125" s="292" t="s">
        <v>685</v>
      </c>
      <c r="C125" s="306"/>
      <c r="D125" s="307" t="n">
        <f aca="false">SUM(D112:D122)</f>
        <v>151640</v>
      </c>
      <c r="E125" s="307" t="n">
        <f aca="false">SUM(E112:E122)</f>
        <v>50185</v>
      </c>
      <c r="F125" s="307" t="n">
        <f aca="false">SUM(F112:F122)</f>
        <v>72324</v>
      </c>
      <c r="G125" s="307"/>
      <c r="H125" s="307" t="n">
        <f aca="false">SUM(H112:H123)</f>
        <v>224903</v>
      </c>
      <c r="I125" s="308" t="n">
        <f aca="false">SUM(I112:I123)</f>
        <v>499052</v>
      </c>
      <c r="J125" s="307" t="n">
        <f aca="false">SUM(J112:J122)</f>
        <v>330038</v>
      </c>
      <c r="K125" s="307" t="n">
        <f aca="false">SUM(K112:K122)</f>
        <v>0</v>
      </c>
      <c r="L125" s="307" t="n">
        <f aca="false">SUM(L112:L123)</f>
        <v>1861</v>
      </c>
      <c r="M125" s="308"/>
      <c r="N125" s="308"/>
      <c r="O125" s="308" t="n">
        <f aca="false">SUM(O112:O123)</f>
        <v>830951</v>
      </c>
      <c r="P125" s="333" t="n">
        <f aca="false">SUM(P112:P123)</f>
        <v>372525</v>
      </c>
      <c r="Q125" s="307" t="n">
        <v>508454</v>
      </c>
    </row>
    <row r="126" s="285" customFormat="true" ht="23.25" hidden="false" customHeight="true" outlineLevel="0" collapsed="false">
      <c r="B126" s="286"/>
      <c r="D126" s="286"/>
      <c r="E126" s="286"/>
      <c r="F126" s="286"/>
      <c r="G126" s="286"/>
      <c r="H126" s="286"/>
      <c r="I126" s="287"/>
      <c r="J126" s="286"/>
      <c r="K126" s="286"/>
      <c r="L126" s="286"/>
      <c r="M126" s="286"/>
      <c r="N126" s="286"/>
      <c r="O126" s="303"/>
      <c r="P126" s="304"/>
      <c r="Q126" s="290"/>
    </row>
    <row r="127" s="285" customFormat="true" ht="19.5" hidden="false" customHeight="true" outlineLevel="0" collapsed="false">
      <c r="A127" s="310" t="s">
        <v>686</v>
      </c>
      <c r="B127" s="311" t="s">
        <v>687</v>
      </c>
      <c r="D127" s="286"/>
      <c r="E127" s="286"/>
      <c r="F127" s="286"/>
      <c r="G127" s="286"/>
      <c r="H127" s="286"/>
      <c r="I127" s="287"/>
      <c r="J127" s="286"/>
      <c r="K127" s="286"/>
      <c r="L127" s="286"/>
      <c r="M127" s="286"/>
      <c r="N127" s="286"/>
      <c r="O127" s="303"/>
      <c r="P127" s="304"/>
      <c r="Q127" s="290"/>
    </row>
    <row r="128" s="285" customFormat="true" ht="14.25" hidden="false" customHeight="true" outlineLevel="0" collapsed="false">
      <c r="B128" s="286"/>
      <c r="D128" s="286"/>
      <c r="E128" s="286"/>
      <c r="F128" s="286"/>
      <c r="G128" s="286"/>
      <c r="H128" s="286"/>
      <c r="I128" s="287"/>
      <c r="J128" s="286"/>
      <c r="K128" s="286"/>
      <c r="L128" s="286"/>
      <c r="M128" s="286"/>
      <c r="N128" s="286"/>
      <c r="O128" s="303"/>
      <c r="P128" s="304"/>
      <c r="Q128" s="290"/>
    </row>
    <row r="129" s="298" customFormat="true" ht="13.5" hidden="false" customHeight="true" outlineLevel="0" collapsed="false">
      <c r="A129" s="298" t="s">
        <v>97</v>
      </c>
      <c r="B129" s="299" t="s">
        <v>688</v>
      </c>
      <c r="C129" s="298" t="s">
        <v>689</v>
      </c>
      <c r="D129" s="299" t="n">
        <v>6336</v>
      </c>
      <c r="E129" s="299" t="n">
        <v>1964</v>
      </c>
      <c r="F129" s="299" t="n">
        <v>21888</v>
      </c>
      <c r="G129" s="299"/>
      <c r="H129" s="299"/>
      <c r="I129" s="302" t="n">
        <f aca="false">SUM(D129:H129)</f>
        <v>30188</v>
      </c>
      <c r="J129" s="299"/>
      <c r="K129" s="299"/>
      <c r="L129" s="299"/>
      <c r="M129" s="299"/>
      <c r="N129" s="299"/>
      <c r="O129" s="302" t="n">
        <f aca="false">SUM(I129:N129)</f>
        <v>30188</v>
      </c>
      <c r="P129" s="301"/>
    </row>
    <row r="130" s="298" customFormat="true" ht="13.5" hidden="false" customHeight="true" outlineLevel="0" collapsed="false">
      <c r="A130" s="298" t="s">
        <v>99</v>
      </c>
      <c r="B130" s="299" t="s">
        <v>690</v>
      </c>
      <c r="C130" s="298" t="s">
        <v>691</v>
      </c>
      <c r="D130" s="299" t="n">
        <v>1689</v>
      </c>
      <c r="E130" s="299" t="n">
        <v>187</v>
      </c>
      <c r="F130" s="299" t="n">
        <v>1000</v>
      </c>
      <c r="G130" s="299"/>
      <c r="H130" s="299" t="n">
        <v>45330</v>
      </c>
      <c r="I130" s="302" t="n">
        <f aca="false">SUM(D130:H130)</f>
        <v>48206</v>
      </c>
      <c r="J130" s="299"/>
      <c r="K130" s="299"/>
      <c r="L130" s="299"/>
      <c r="M130" s="299"/>
      <c r="N130" s="299"/>
      <c r="O130" s="302" t="n">
        <f aca="false">SUM(I130:N130)</f>
        <v>48206</v>
      </c>
      <c r="P130" s="301" t="n">
        <v>45330</v>
      </c>
    </row>
    <row r="131" s="298" customFormat="true" ht="13.5" hidden="false" customHeight="true" outlineLevel="0" collapsed="false">
      <c r="A131" s="298" t="s">
        <v>101</v>
      </c>
      <c r="B131" s="299" t="s">
        <v>692</v>
      </c>
      <c r="C131" s="298" t="s">
        <v>693</v>
      </c>
      <c r="D131" s="299"/>
      <c r="E131" s="299"/>
      <c r="F131" s="299" t="n">
        <v>41000</v>
      </c>
      <c r="G131" s="299"/>
      <c r="H131" s="299"/>
      <c r="I131" s="302" t="n">
        <f aca="false">SUM(D131:H131)</f>
        <v>41000</v>
      </c>
      <c r="J131" s="299"/>
      <c r="K131" s="299"/>
      <c r="L131" s="299"/>
      <c r="M131" s="299"/>
      <c r="N131" s="299"/>
      <c r="O131" s="302" t="n">
        <f aca="false">SUM(I131:N131)</f>
        <v>41000</v>
      </c>
      <c r="P131" s="301"/>
    </row>
    <row r="132" s="298" customFormat="true" ht="13.5" hidden="false" customHeight="true" outlineLevel="0" collapsed="false">
      <c r="A132" s="298" t="s">
        <v>103</v>
      </c>
      <c r="B132" s="299" t="s">
        <v>694</v>
      </c>
      <c r="C132" s="298" t="s">
        <v>695</v>
      </c>
      <c r="D132" s="299"/>
      <c r="E132" s="299"/>
      <c r="F132" s="299"/>
      <c r="G132" s="299"/>
      <c r="H132" s="299"/>
      <c r="I132" s="302" t="n">
        <f aca="false">SUM(D132:H132)</f>
        <v>0</v>
      </c>
      <c r="J132" s="299" t="n">
        <v>10000</v>
      </c>
      <c r="K132" s="299"/>
      <c r="L132" s="299"/>
      <c r="M132" s="299"/>
      <c r="N132" s="299"/>
      <c r="O132" s="302" t="n">
        <f aca="false">SUM(I132:N132)</f>
        <v>10000</v>
      </c>
      <c r="P132" s="301"/>
    </row>
    <row r="133" s="298" customFormat="true" ht="13.5" hidden="false" customHeight="true" outlineLevel="0" collapsed="false">
      <c r="A133" s="298" t="s">
        <v>105</v>
      </c>
      <c r="B133" s="299" t="s">
        <v>696</v>
      </c>
      <c r="C133" s="298" t="s">
        <v>697</v>
      </c>
      <c r="D133" s="299"/>
      <c r="E133" s="299"/>
      <c r="F133" s="299"/>
      <c r="G133" s="299"/>
      <c r="H133" s="299"/>
      <c r="I133" s="302" t="n">
        <f aca="false">SUM(D133:H133)</f>
        <v>0</v>
      </c>
      <c r="J133" s="299" t="n">
        <v>17000</v>
      </c>
      <c r="K133" s="299"/>
      <c r="L133" s="299"/>
      <c r="M133" s="299"/>
      <c r="N133" s="299"/>
      <c r="O133" s="302" t="n">
        <f aca="false">SUM(I133:N133)</f>
        <v>17000</v>
      </c>
      <c r="P133" s="301" t="n">
        <v>17000</v>
      </c>
    </row>
    <row r="134" s="298" customFormat="true" ht="13.5" hidden="false" customHeight="true" outlineLevel="0" collapsed="false">
      <c r="A134" s="298" t="s">
        <v>107</v>
      </c>
      <c r="B134" s="299" t="s">
        <v>698</v>
      </c>
      <c r="C134" s="298" t="s">
        <v>699</v>
      </c>
      <c r="D134" s="299"/>
      <c r="E134" s="299"/>
      <c r="F134" s="299"/>
      <c r="G134" s="299"/>
      <c r="H134" s="299"/>
      <c r="I134" s="302" t="n">
        <f aca="false">SUM(D134:H134)</f>
        <v>0</v>
      </c>
      <c r="J134" s="299" t="n">
        <v>8000</v>
      </c>
      <c r="K134" s="299"/>
      <c r="L134" s="299"/>
      <c r="M134" s="299"/>
      <c r="N134" s="299"/>
      <c r="O134" s="302" t="n">
        <f aca="false">SUM(I134:N134)</f>
        <v>8000</v>
      </c>
      <c r="P134" s="301" t="n">
        <v>8000</v>
      </c>
    </row>
    <row r="135" s="298" customFormat="true" ht="13.5" hidden="false" customHeight="true" outlineLevel="0" collapsed="false">
      <c r="A135" s="298" t="s">
        <v>109</v>
      </c>
      <c r="B135" s="299" t="s">
        <v>700</v>
      </c>
      <c r="C135" s="298" t="s">
        <v>701</v>
      </c>
      <c r="D135" s="299"/>
      <c r="E135" s="299"/>
      <c r="F135" s="299"/>
      <c r="G135" s="299"/>
      <c r="H135" s="299" t="n">
        <v>33000</v>
      </c>
      <c r="I135" s="302" t="n">
        <f aca="false">SUM(D135:H135)</f>
        <v>33000</v>
      </c>
      <c r="J135" s="299"/>
      <c r="K135" s="299"/>
      <c r="L135" s="299"/>
      <c r="M135" s="299"/>
      <c r="N135" s="299"/>
      <c r="O135" s="302" t="n">
        <f aca="false">SUM(I135:N135)</f>
        <v>33000</v>
      </c>
      <c r="P135" s="301"/>
    </row>
    <row r="136" s="298" customFormat="true" ht="13.5" hidden="false" customHeight="true" outlineLevel="0" collapsed="false">
      <c r="A136" s="298" t="s">
        <v>111</v>
      </c>
      <c r="B136" s="299" t="s">
        <v>702</v>
      </c>
      <c r="C136" s="298" t="s">
        <v>703</v>
      </c>
      <c r="D136" s="299"/>
      <c r="E136" s="299"/>
      <c r="F136" s="299"/>
      <c r="G136" s="299"/>
      <c r="H136" s="299" t="n">
        <v>31600</v>
      </c>
      <c r="I136" s="302" t="n">
        <f aca="false">SUM(D136:H136)</f>
        <v>31600</v>
      </c>
      <c r="J136" s="299"/>
      <c r="K136" s="299"/>
      <c r="L136" s="299"/>
      <c r="M136" s="299"/>
      <c r="N136" s="299"/>
      <c r="O136" s="302" t="n">
        <f aca="false">SUM(I136:N136)</f>
        <v>31600</v>
      </c>
      <c r="P136" s="301"/>
    </row>
    <row r="137" s="298" customFormat="true" ht="13.5" hidden="false" customHeight="true" outlineLevel="0" collapsed="false">
      <c r="A137" s="298" t="s">
        <v>113</v>
      </c>
      <c r="B137" s="299" t="s">
        <v>704</v>
      </c>
      <c r="C137" s="298" t="s">
        <v>705</v>
      </c>
      <c r="D137" s="299"/>
      <c r="E137" s="299"/>
      <c r="F137" s="299"/>
      <c r="G137" s="299"/>
      <c r="H137" s="299"/>
      <c r="I137" s="302" t="n">
        <f aca="false">SUM(D137:H137)</f>
        <v>0</v>
      </c>
      <c r="J137" s="299"/>
      <c r="K137" s="299"/>
      <c r="L137" s="299"/>
      <c r="M137" s="299" t="n">
        <v>40080</v>
      </c>
      <c r="N137" s="299"/>
      <c r="O137" s="302" t="n">
        <f aca="false">SUM(I137:N137)</f>
        <v>40080</v>
      </c>
      <c r="P137" s="301"/>
    </row>
    <row r="138" s="298" customFormat="true" ht="13.5" hidden="false" customHeight="true" outlineLevel="0" collapsed="false">
      <c r="A138" s="298" t="s">
        <v>116</v>
      </c>
      <c r="B138" s="299" t="s">
        <v>706</v>
      </c>
      <c r="C138" s="298" t="s">
        <v>705</v>
      </c>
      <c r="D138" s="299"/>
      <c r="E138" s="299"/>
      <c r="F138" s="299"/>
      <c r="G138" s="299"/>
      <c r="H138" s="299"/>
      <c r="I138" s="302" t="n">
        <f aca="false">SUM(D138:H138)</f>
        <v>0</v>
      </c>
      <c r="J138" s="299"/>
      <c r="K138" s="299"/>
      <c r="L138" s="299"/>
      <c r="M138" s="299" t="n">
        <v>360000</v>
      </c>
      <c r="N138" s="299"/>
      <c r="O138" s="302" t="n">
        <f aca="false">SUM(I138:N138)</f>
        <v>360000</v>
      </c>
      <c r="P138" s="301"/>
    </row>
    <row r="139" s="298" customFormat="true" ht="13.5" hidden="false" customHeight="true" outlineLevel="0" collapsed="false">
      <c r="A139" s="298" t="s">
        <v>118</v>
      </c>
      <c r="B139" s="299" t="s">
        <v>707</v>
      </c>
      <c r="C139" s="298" t="s">
        <v>708</v>
      </c>
      <c r="D139" s="299"/>
      <c r="E139" s="299"/>
      <c r="F139" s="299" t="n">
        <v>36063</v>
      </c>
      <c r="G139" s="299"/>
      <c r="H139" s="299"/>
      <c r="I139" s="302" t="n">
        <f aca="false">SUM(D139:H139)</f>
        <v>36063</v>
      </c>
      <c r="J139" s="299"/>
      <c r="K139" s="299"/>
      <c r="L139" s="299"/>
      <c r="M139" s="299"/>
      <c r="N139" s="299"/>
      <c r="O139" s="302" t="n">
        <f aca="false">SUM(I139:N139)</f>
        <v>36063</v>
      </c>
      <c r="P139" s="301"/>
    </row>
    <row r="140" s="298" customFormat="true" ht="13.5" hidden="false" customHeight="true" outlineLevel="0" collapsed="false">
      <c r="A140" s="298" t="s">
        <v>120</v>
      </c>
      <c r="B140" s="299" t="s">
        <v>709</v>
      </c>
      <c r="C140" s="298" t="s">
        <v>710</v>
      </c>
      <c r="D140" s="299"/>
      <c r="E140" s="299"/>
      <c r="F140" s="299" t="n">
        <v>19016</v>
      </c>
      <c r="G140" s="299"/>
      <c r="H140" s="299"/>
      <c r="I140" s="302" t="n">
        <f aca="false">SUM(D140:H140)</f>
        <v>19016</v>
      </c>
      <c r="J140" s="299"/>
      <c r="K140" s="299"/>
      <c r="L140" s="299"/>
      <c r="M140" s="299"/>
      <c r="N140" s="299"/>
      <c r="O140" s="302" t="n">
        <f aca="false">SUM(I140:N140)</f>
        <v>19016</v>
      </c>
      <c r="P140" s="301"/>
    </row>
    <row r="141" s="298" customFormat="true" ht="13.5" hidden="false" customHeight="true" outlineLevel="0" collapsed="false">
      <c r="A141" s="298" t="s">
        <v>122</v>
      </c>
      <c r="B141" s="299" t="s">
        <v>711</v>
      </c>
      <c r="C141" s="298" t="s">
        <v>712</v>
      </c>
      <c r="D141" s="299"/>
      <c r="E141" s="299"/>
      <c r="F141" s="299" t="n">
        <v>2405</v>
      </c>
      <c r="G141" s="299"/>
      <c r="H141" s="299"/>
      <c r="I141" s="302" t="n">
        <f aca="false">SUM(D141:H141)</f>
        <v>2405</v>
      </c>
      <c r="J141" s="299"/>
      <c r="K141" s="299"/>
      <c r="L141" s="299"/>
      <c r="M141" s="299"/>
      <c r="N141" s="299"/>
      <c r="O141" s="302" t="n">
        <f aca="false">SUM(I141:N141)</f>
        <v>2405</v>
      </c>
      <c r="P141" s="301"/>
    </row>
    <row r="142" s="298" customFormat="true" ht="13.5" hidden="false" customHeight="true" outlineLevel="0" collapsed="false">
      <c r="A142" s="298" t="s">
        <v>124</v>
      </c>
      <c r="B142" s="299" t="s">
        <v>713</v>
      </c>
      <c r="C142" s="298" t="s">
        <v>714</v>
      </c>
      <c r="D142" s="299"/>
      <c r="E142" s="299"/>
      <c r="F142" s="299"/>
      <c r="G142" s="299"/>
      <c r="H142" s="299"/>
      <c r="I142" s="302" t="n">
        <f aca="false">SUM(D142:H142)</f>
        <v>0</v>
      </c>
      <c r="J142" s="299"/>
      <c r="K142" s="299"/>
      <c r="L142" s="299" t="n">
        <v>3157</v>
      </c>
      <c r="M142" s="299"/>
      <c r="N142" s="299"/>
      <c r="O142" s="302" t="n">
        <f aca="false">SUM(I142:N142)</f>
        <v>3157</v>
      </c>
      <c r="P142" s="301"/>
    </row>
    <row r="143" s="285" customFormat="true" ht="27" hidden="false" customHeight="true" outlineLevel="0" collapsed="false">
      <c r="A143" s="298"/>
      <c r="B143" s="312"/>
      <c r="C143" s="334"/>
      <c r="D143" s="312"/>
      <c r="E143" s="312"/>
      <c r="F143" s="312"/>
      <c r="G143" s="312"/>
      <c r="H143" s="312"/>
      <c r="I143" s="335"/>
      <c r="J143" s="312"/>
      <c r="K143" s="312"/>
      <c r="L143" s="312"/>
      <c r="M143" s="312"/>
      <c r="N143" s="312"/>
      <c r="O143" s="313"/>
      <c r="P143" s="336"/>
      <c r="Q143" s="337"/>
    </row>
    <row r="144" s="305" customFormat="true" ht="21" hidden="false" customHeight="true" outlineLevel="0" collapsed="false">
      <c r="A144" s="338"/>
      <c r="B144" s="339" t="s">
        <v>715</v>
      </c>
      <c r="C144" s="340"/>
      <c r="D144" s="341" t="n">
        <f aca="false">SUM(D129:D142)</f>
        <v>8025</v>
      </c>
      <c r="E144" s="341" t="n">
        <f aca="false">SUM(E129:E142)</f>
        <v>2151</v>
      </c>
      <c r="F144" s="341" t="n">
        <f aca="false">SUM(F129:F142)</f>
        <v>121372</v>
      </c>
      <c r="G144" s="341"/>
      <c r="H144" s="341" t="n">
        <f aca="false">SUM(H129:H142)</f>
        <v>109930</v>
      </c>
      <c r="I144" s="342" t="n">
        <f aca="false">SUM(I129:I142)</f>
        <v>241478</v>
      </c>
      <c r="J144" s="341" t="n">
        <f aca="false">SUM(J129:J142)</f>
        <v>35000</v>
      </c>
      <c r="K144" s="341"/>
      <c r="L144" s="341" t="n">
        <f aca="false">SUM(L129:L142)</f>
        <v>3157</v>
      </c>
      <c r="M144" s="341" t="n">
        <f aca="false">SUM(M129:M142)</f>
        <v>400080</v>
      </c>
      <c r="N144" s="342"/>
      <c r="O144" s="342" t="n">
        <f aca="false">SUM(O129:O142)</f>
        <v>679715</v>
      </c>
      <c r="P144" s="343" t="n">
        <f aca="false">SUM(P129:P142)</f>
        <v>70330</v>
      </c>
      <c r="Q144" s="341" t="n">
        <v>405038</v>
      </c>
    </row>
    <row r="145" s="285" customFormat="true" ht="20.25" hidden="false" customHeight="true" outlineLevel="0" collapsed="false">
      <c r="B145" s="286"/>
      <c r="D145" s="286"/>
      <c r="E145" s="286"/>
      <c r="F145" s="286"/>
      <c r="G145" s="286"/>
      <c r="H145" s="286"/>
      <c r="I145" s="303"/>
      <c r="J145" s="286"/>
      <c r="K145" s="286"/>
      <c r="L145" s="286"/>
      <c r="M145" s="286"/>
      <c r="N145" s="286"/>
      <c r="O145" s="303"/>
      <c r="P145" s="304"/>
      <c r="Q145" s="290"/>
    </row>
    <row r="146" s="285" customFormat="true" ht="19.5" hidden="false" customHeight="true" outlineLevel="0" collapsed="false">
      <c r="A146" s="310" t="s">
        <v>716</v>
      </c>
      <c r="B146" s="311" t="s">
        <v>717</v>
      </c>
      <c r="D146" s="286"/>
      <c r="E146" s="286"/>
      <c r="F146" s="286"/>
      <c r="G146" s="286"/>
      <c r="H146" s="286"/>
      <c r="I146" s="303"/>
      <c r="J146" s="286"/>
      <c r="K146" s="286"/>
      <c r="L146" s="286"/>
      <c r="M146" s="286"/>
      <c r="N146" s="286"/>
      <c r="O146" s="303"/>
      <c r="P146" s="304"/>
      <c r="Q146" s="290"/>
    </row>
    <row r="147" s="285" customFormat="true" ht="18.75" hidden="false" customHeight="true" outlineLevel="0" collapsed="false">
      <c r="B147" s="286"/>
      <c r="D147" s="286"/>
      <c r="E147" s="286"/>
      <c r="F147" s="286"/>
      <c r="G147" s="286"/>
      <c r="H147" s="286"/>
      <c r="I147" s="303"/>
      <c r="J147" s="286"/>
      <c r="K147" s="286"/>
      <c r="L147" s="286"/>
      <c r="M147" s="286"/>
      <c r="N147" s="286"/>
      <c r="O147" s="303"/>
      <c r="P147" s="304"/>
      <c r="Q147" s="290"/>
    </row>
    <row r="148" s="298" customFormat="true" ht="13.5" hidden="false" customHeight="true" outlineLevel="0" collapsed="false">
      <c r="A148" s="298" t="s">
        <v>97</v>
      </c>
      <c r="B148" s="299" t="s">
        <v>718</v>
      </c>
      <c r="C148" s="298" t="s">
        <v>719</v>
      </c>
      <c r="D148" s="299" t="n">
        <v>9831</v>
      </c>
      <c r="E148" s="299" t="n">
        <v>3265</v>
      </c>
      <c r="F148" s="299" t="n">
        <v>16766</v>
      </c>
      <c r="G148" s="299"/>
      <c r="H148" s="299"/>
      <c r="I148" s="302" t="n">
        <f aca="false">SUM(D148:H148)</f>
        <v>29862</v>
      </c>
      <c r="J148" s="299"/>
      <c r="K148" s="299"/>
      <c r="L148" s="299"/>
      <c r="M148" s="299"/>
      <c r="N148" s="299"/>
      <c r="O148" s="302" t="n">
        <f aca="false">SUM(I148:N148)</f>
        <v>29862</v>
      </c>
      <c r="P148" s="301"/>
    </row>
    <row r="149" s="298" customFormat="true" ht="13.5" hidden="false" customHeight="true" outlineLevel="0" collapsed="false">
      <c r="A149" s="298" t="s">
        <v>99</v>
      </c>
      <c r="B149" s="299" t="s">
        <v>720</v>
      </c>
      <c r="C149" s="298" t="s">
        <v>721</v>
      </c>
      <c r="D149" s="299"/>
      <c r="E149" s="299"/>
      <c r="F149" s="299" t="n">
        <v>36630</v>
      </c>
      <c r="G149" s="299"/>
      <c r="H149" s="299"/>
      <c r="I149" s="302" t="n">
        <f aca="false">SUM(D149:H149)</f>
        <v>36630</v>
      </c>
      <c r="J149" s="299"/>
      <c r="K149" s="299"/>
      <c r="L149" s="299"/>
      <c r="M149" s="299"/>
      <c r="N149" s="299"/>
      <c r="O149" s="302" t="n">
        <f aca="false">SUM(I149:N149)</f>
        <v>36630</v>
      </c>
      <c r="P149" s="301"/>
    </row>
    <row r="150" s="298" customFormat="true" ht="13.5" hidden="false" customHeight="true" outlineLevel="0" collapsed="false">
      <c r="A150" s="298" t="s">
        <v>101</v>
      </c>
      <c r="B150" s="299" t="s">
        <v>722</v>
      </c>
      <c r="C150" s="298" t="s">
        <v>723</v>
      </c>
      <c r="D150" s="299"/>
      <c r="E150" s="299"/>
      <c r="F150" s="299" t="n">
        <v>42000</v>
      </c>
      <c r="G150" s="299"/>
      <c r="H150" s="299"/>
      <c r="I150" s="302" t="n">
        <f aca="false">SUM(D150:H150)</f>
        <v>42000</v>
      </c>
      <c r="J150" s="299"/>
      <c r="K150" s="299"/>
      <c r="L150" s="299"/>
      <c r="M150" s="299"/>
      <c r="N150" s="299"/>
      <c r="O150" s="302" t="n">
        <f aca="false">SUM(I150:N150)</f>
        <v>42000</v>
      </c>
      <c r="P150" s="301"/>
    </row>
    <row r="151" s="298" customFormat="true" ht="13.5" hidden="false" customHeight="true" outlineLevel="0" collapsed="false">
      <c r="A151" s="298" t="s">
        <v>103</v>
      </c>
      <c r="B151" s="299" t="s">
        <v>724</v>
      </c>
      <c r="C151" s="298" t="s">
        <v>725</v>
      </c>
      <c r="D151" s="299" t="n">
        <v>2000</v>
      </c>
      <c r="E151" s="299" t="n">
        <v>320</v>
      </c>
      <c r="F151" s="299" t="n">
        <v>5480</v>
      </c>
      <c r="G151" s="299"/>
      <c r="H151" s="299"/>
      <c r="I151" s="302" t="n">
        <f aca="false">SUM(D151:H151)</f>
        <v>7800</v>
      </c>
      <c r="J151" s="299"/>
      <c r="K151" s="299"/>
      <c r="L151" s="299"/>
      <c r="M151" s="299"/>
      <c r="N151" s="299"/>
      <c r="O151" s="302" t="n">
        <f aca="false">SUM(I151:N151)</f>
        <v>7800</v>
      </c>
      <c r="P151" s="301"/>
    </row>
    <row r="152" s="298" customFormat="true" ht="13.5" hidden="false" customHeight="true" outlineLevel="0" collapsed="false">
      <c r="A152" s="298" t="s">
        <v>105</v>
      </c>
      <c r="B152" s="299" t="s">
        <v>726</v>
      </c>
      <c r="C152" s="298" t="s">
        <v>727</v>
      </c>
      <c r="D152" s="299"/>
      <c r="E152" s="299"/>
      <c r="F152" s="299" t="n">
        <v>1500</v>
      </c>
      <c r="G152" s="299"/>
      <c r="H152" s="299"/>
      <c r="I152" s="302" t="n">
        <f aca="false">SUM(D152:H152)</f>
        <v>1500</v>
      </c>
      <c r="J152" s="299"/>
      <c r="K152" s="299"/>
      <c r="L152" s="299"/>
      <c r="M152" s="299"/>
      <c r="N152" s="299"/>
      <c r="O152" s="302" t="n">
        <f aca="false">SUM(I152:N152)</f>
        <v>1500</v>
      </c>
      <c r="P152" s="301"/>
    </row>
    <row r="153" s="298" customFormat="true" ht="13.5" hidden="false" customHeight="true" outlineLevel="0" collapsed="false">
      <c r="A153" s="298" t="s">
        <v>107</v>
      </c>
      <c r="B153" s="299" t="s">
        <v>728</v>
      </c>
      <c r="C153" s="298" t="s">
        <v>729</v>
      </c>
      <c r="D153" s="299"/>
      <c r="E153" s="299"/>
      <c r="F153" s="299"/>
      <c r="G153" s="299"/>
      <c r="H153" s="299"/>
      <c r="I153" s="302" t="n">
        <f aca="false">SUM(D153:H153)</f>
        <v>0</v>
      </c>
      <c r="J153" s="299"/>
      <c r="K153" s="299"/>
      <c r="L153" s="299" t="n">
        <v>2500</v>
      </c>
      <c r="M153" s="299"/>
      <c r="N153" s="299"/>
      <c r="O153" s="302" t="n">
        <f aca="false">SUM(I153:N153)</f>
        <v>2500</v>
      </c>
      <c r="P153" s="301"/>
    </row>
    <row r="154" s="298" customFormat="true" ht="22.5" hidden="false" customHeight="true" outlineLevel="0" collapsed="false">
      <c r="A154" s="298" t="s">
        <v>109</v>
      </c>
      <c r="B154" s="299" t="s">
        <v>730</v>
      </c>
      <c r="C154" s="298" t="s">
        <v>731</v>
      </c>
      <c r="D154" s="299"/>
      <c r="E154" s="299"/>
      <c r="F154" s="299"/>
      <c r="G154" s="299"/>
      <c r="H154" s="299"/>
      <c r="I154" s="302" t="n">
        <f aca="false">SUM(D154:H154)</f>
        <v>0</v>
      </c>
      <c r="J154" s="299"/>
      <c r="K154" s="299"/>
      <c r="L154" s="299"/>
      <c r="M154" s="299"/>
      <c r="N154" s="299" t="n">
        <v>5000</v>
      </c>
      <c r="O154" s="302" t="n">
        <f aca="false">SUM(I154:N154)</f>
        <v>5000</v>
      </c>
      <c r="P154" s="301"/>
    </row>
    <row r="155" s="298" customFormat="true" ht="13.5" hidden="false" customHeight="true" outlineLevel="0" collapsed="false">
      <c r="A155" s="298" t="s">
        <v>111</v>
      </c>
      <c r="B155" s="299" t="s">
        <v>732</v>
      </c>
      <c r="C155" s="298" t="s">
        <v>733</v>
      </c>
      <c r="D155" s="299"/>
      <c r="E155" s="299"/>
      <c r="F155" s="299"/>
      <c r="G155" s="299"/>
      <c r="H155" s="299"/>
      <c r="I155" s="302" t="n">
        <f aca="false">SUM(D155:H155)</f>
        <v>0</v>
      </c>
      <c r="J155" s="299"/>
      <c r="K155" s="299"/>
      <c r="L155" s="299"/>
      <c r="M155" s="299"/>
      <c r="N155" s="299" t="n">
        <v>31000</v>
      </c>
      <c r="O155" s="302" t="n">
        <f aca="false">SUM(I155:N155)</f>
        <v>31000</v>
      </c>
      <c r="P155" s="301"/>
    </row>
    <row r="156" s="285" customFormat="true" ht="21" hidden="false" customHeight="true" outlineLevel="0" collapsed="false">
      <c r="A156" s="298"/>
      <c r="B156" s="286"/>
      <c r="D156" s="286"/>
      <c r="E156" s="286"/>
      <c r="F156" s="286"/>
      <c r="G156" s="286"/>
      <c r="H156" s="286"/>
      <c r="I156" s="287"/>
      <c r="J156" s="286"/>
      <c r="K156" s="286"/>
      <c r="L156" s="286"/>
      <c r="M156" s="286"/>
      <c r="N156" s="286"/>
      <c r="O156" s="303"/>
      <c r="P156" s="304"/>
      <c r="Q156" s="290"/>
    </row>
    <row r="157" s="305" customFormat="true" ht="18" hidden="false" customHeight="true" outlineLevel="0" collapsed="false">
      <c r="B157" s="292" t="s">
        <v>734</v>
      </c>
      <c r="C157" s="306"/>
      <c r="D157" s="307" t="n">
        <f aca="false">SUM(D148:D155)</f>
        <v>11831</v>
      </c>
      <c r="E157" s="307" t="n">
        <f aca="false">SUM(E148:E155)</f>
        <v>3585</v>
      </c>
      <c r="F157" s="307" t="n">
        <f aca="false">SUM(F148:F155)</f>
        <v>102376</v>
      </c>
      <c r="G157" s="307"/>
      <c r="H157" s="307" t="n">
        <f aca="false">SUM(H148:H155)</f>
        <v>0</v>
      </c>
      <c r="I157" s="308" t="n">
        <f aca="false">SUM(I148:I155)</f>
        <v>117792</v>
      </c>
      <c r="J157" s="308" t="n">
        <f aca="false">SUM(J148:J155)</f>
        <v>0</v>
      </c>
      <c r="K157" s="308" t="n">
        <f aca="false">SUM(K148:K155)</f>
        <v>0</v>
      </c>
      <c r="L157" s="307" t="n">
        <f aca="false">SUM(L148:L155)</f>
        <v>2500</v>
      </c>
      <c r="M157" s="308"/>
      <c r="N157" s="307" t="n">
        <f aca="false">SUM(N148:N155)</f>
        <v>36000</v>
      </c>
      <c r="O157" s="308" t="n">
        <f aca="false">SUM(O148:O155)</f>
        <v>156292</v>
      </c>
      <c r="P157" s="308"/>
      <c r="Q157" s="307" t="n">
        <v>184254</v>
      </c>
    </row>
    <row r="158" s="305" customFormat="true" ht="12.75" hidden="false" customHeight="true" outlineLevel="0" collapsed="false">
      <c r="B158" s="296"/>
      <c r="C158" s="325"/>
      <c r="D158" s="326"/>
      <c r="E158" s="326"/>
      <c r="F158" s="326"/>
      <c r="G158" s="326"/>
      <c r="H158" s="326"/>
      <c r="I158" s="328"/>
      <c r="J158" s="326"/>
      <c r="K158" s="326"/>
      <c r="L158" s="326"/>
      <c r="M158" s="326"/>
      <c r="N158" s="326"/>
      <c r="O158" s="328"/>
      <c r="P158" s="329"/>
      <c r="Q158" s="330"/>
    </row>
    <row r="159" s="285" customFormat="true" ht="22.5" hidden="false" customHeight="true" outlineLevel="0" collapsed="false">
      <c r="A159" s="310" t="s">
        <v>735</v>
      </c>
      <c r="B159" s="311" t="s">
        <v>736</v>
      </c>
      <c r="D159" s="286"/>
      <c r="E159" s="286"/>
      <c r="F159" s="286"/>
      <c r="G159" s="286"/>
      <c r="H159" s="286"/>
      <c r="I159" s="303"/>
      <c r="J159" s="286"/>
      <c r="K159" s="286"/>
      <c r="L159" s="286"/>
      <c r="M159" s="286"/>
      <c r="N159" s="286"/>
      <c r="O159" s="303"/>
      <c r="P159" s="304"/>
      <c r="Q159" s="290"/>
    </row>
    <row r="160" s="285" customFormat="true" ht="4.5" hidden="false" customHeight="true" outlineLevel="0" collapsed="false">
      <c r="B160" s="286"/>
      <c r="D160" s="286"/>
      <c r="E160" s="286"/>
      <c r="F160" s="286"/>
      <c r="G160" s="286"/>
      <c r="H160" s="286"/>
      <c r="I160" s="303"/>
      <c r="J160" s="286"/>
      <c r="K160" s="286"/>
      <c r="L160" s="286"/>
      <c r="M160" s="286"/>
      <c r="N160" s="286"/>
      <c r="O160" s="303"/>
      <c r="P160" s="304"/>
      <c r="Q160" s="290"/>
    </row>
    <row r="161" s="298" customFormat="true" ht="13.5" hidden="false" customHeight="true" outlineLevel="0" collapsed="false">
      <c r="A161" s="298" t="s">
        <v>97</v>
      </c>
      <c r="B161" s="299" t="s">
        <v>737</v>
      </c>
      <c r="C161" s="298" t="s">
        <v>738</v>
      </c>
      <c r="D161" s="299" t="n">
        <v>265302</v>
      </c>
      <c r="E161" s="299" t="n">
        <v>84961</v>
      </c>
      <c r="F161" s="299" t="n">
        <v>35449</v>
      </c>
      <c r="G161" s="299"/>
      <c r="H161" s="299"/>
      <c r="I161" s="302" t="n">
        <f aca="false">SUM(D161:H161)</f>
        <v>385712</v>
      </c>
      <c r="J161" s="299" t="n">
        <v>2000</v>
      </c>
      <c r="K161" s="299"/>
      <c r="L161" s="299"/>
      <c r="M161" s="299"/>
      <c r="N161" s="299"/>
      <c r="O161" s="302" t="n">
        <f aca="false">SUM(I161:N161)</f>
        <v>387712</v>
      </c>
      <c r="P161" s="301" t="n">
        <v>387712</v>
      </c>
    </row>
    <row r="162" s="298" customFormat="true" ht="13.5" hidden="false" customHeight="true" outlineLevel="0" collapsed="false">
      <c r="A162" s="298" t="s">
        <v>99</v>
      </c>
      <c r="B162" s="299" t="s">
        <v>739</v>
      </c>
      <c r="C162" s="298" t="s">
        <v>740</v>
      </c>
      <c r="D162" s="299" t="n">
        <v>160</v>
      </c>
      <c r="E162" s="299" t="n">
        <v>47</v>
      </c>
      <c r="F162" s="299" t="n">
        <v>1253</v>
      </c>
      <c r="G162" s="299"/>
      <c r="H162" s="299"/>
      <c r="I162" s="302" t="n">
        <f aca="false">SUM(D162:H162)</f>
        <v>1460</v>
      </c>
      <c r="J162" s="299"/>
      <c r="K162" s="299"/>
      <c r="L162" s="299"/>
      <c r="M162" s="299"/>
      <c r="N162" s="299"/>
      <c r="O162" s="302" t="n">
        <f aca="false">SUM(I162:N162)</f>
        <v>1460</v>
      </c>
      <c r="P162" s="301" t="n">
        <v>1460</v>
      </c>
    </row>
    <row r="163" s="298" customFormat="true" ht="13.5" hidden="false" customHeight="true" outlineLevel="0" collapsed="false">
      <c r="A163" s="298" t="s">
        <v>101</v>
      </c>
      <c r="B163" s="299" t="s">
        <v>741</v>
      </c>
      <c r="C163" s="298" t="s">
        <v>742</v>
      </c>
      <c r="D163" s="299" t="n">
        <v>762768</v>
      </c>
      <c r="E163" s="299" t="n">
        <v>238749</v>
      </c>
      <c r="F163" s="299" t="n">
        <v>214200</v>
      </c>
      <c r="G163" s="299"/>
      <c r="H163" s="299"/>
      <c r="I163" s="302" t="n">
        <f aca="false">SUM(D163:H163)</f>
        <v>1215717</v>
      </c>
      <c r="J163" s="299"/>
      <c r="K163" s="299"/>
      <c r="L163" s="299"/>
      <c r="M163" s="299"/>
      <c r="N163" s="299"/>
      <c r="O163" s="302" t="n">
        <f aca="false">SUM(I163:N163)</f>
        <v>1215717</v>
      </c>
      <c r="P163" s="301" t="n">
        <v>1215717</v>
      </c>
    </row>
    <row r="164" s="298" customFormat="true" ht="13.5" hidden="false" customHeight="true" outlineLevel="0" collapsed="false">
      <c r="A164" s="298" t="s">
        <v>103</v>
      </c>
      <c r="B164" s="299" t="s">
        <v>743</v>
      </c>
      <c r="C164" s="298" t="s">
        <v>744</v>
      </c>
      <c r="D164" s="299"/>
      <c r="E164" s="299"/>
      <c r="F164" s="299" t="n">
        <v>8576</v>
      </c>
      <c r="G164" s="299"/>
      <c r="H164" s="299"/>
      <c r="I164" s="302" t="n">
        <f aca="false">SUM(D164:H164)</f>
        <v>8576</v>
      </c>
      <c r="J164" s="299"/>
      <c r="K164" s="299"/>
      <c r="L164" s="299"/>
      <c r="M164" s="299"/>
      <c r="N164" s="299"/>
      <c r="O164" s="302" t="n">
        <f aca="false">SUM(I164:N164)</f>
        <v>8576</v>
      </c>
      <c r="P164" s="301"/>
    </row>
    <row r="165" s="298" customFormat="true" ht="13.5" hidden="false" customHeight="true" outlineLevel="0" collapsed="false">
      <c r="A165" s="298" t="s">
        <v>105</v>
      </c>
      <c r="B165" s="299" t="s">
        <v>745</v>
      </c>
      <c r="C165" s="298" t="s">
        <v>746</v>
      </c>
      <c r="D165" s="299"/>
      <c r="E165" s="299"/>
      <c r="F165" s="299" t="n">
        <v>1800</v>
      </c>
      <c r="G165" s="299"/>
      <c r="H165" s="299"/>
      <c r="I165" s="302" t="n">
        <f aca="false">SUM(D165:H165)</f>
        <v>1800</v>
      </c>
      <c r="J165" s="299"/>
      <c r="K165" s="299"/>
      <c r="L165" s="299"/>
      <c r="M165" s="299"/>
      <c r="N165" s="299"/>
      <c r="O165" s="302" t="n">
        <f aca="false">SUM(I165:N165)</f>
        <v>1800</v>
      </c>
      <c r="P165" s="301"/>
    </row>
    <row r="166" s="298" customFormat="true" ht="13.5" hidden="false" customHeight="true" outlineLevel="0" collapsed="false">
      <c r="A166" s="298" t="s">
        <v>107</v>
      </c>
      <c r="B166" s="299" t="s">
        <v>747</v>
      </c>
      <c r="C166" s="298" t="s">
        <v>748</v>
      </c>
      <c r="D166" s="299"/>
      <c r="E166" s="299"/>
      <c r="F166" s="299" t="n">
        <v>1000</v>
      </c>
      <c r="G166" s="299"/>
      <c r="H166" s="299"/>
      <c r="I166" s="302" t="n">
        <f aca="false">SUM(D166:H166)</f>
        <v>1000</v>
      </c>
      <c r="J166" s="299"/>
      <c r="K166" s="299"/>
      <c r="L166" s="299"/>
      <c r="M166" s="299"/>
      <c r="N166" s="299"/>
      <c r="O166" s="302" t="n">
        <f aca="false">SUM(I166:N166)</f>
        <v>1000</v>
      </c>
      <c r="P166" s="301"/>
    </row>
    <row r="167" s="298" customFormat="true" ht="13.5" hidden="false" customHeight="true" outlineLevel="0" collapsed="false">
      <c r="A167" s="298" t="s">
        <v>109</v>
      </c>
      <c r="B167" s="299" t="s">
        <v>102</v>
      </c>
      <c r="C167" s="298" t="s">
        <v>749</v>
      </c>
      <c r="D167" s="299" t="n">
        <v>111876</v>
      </c>
      <c r="E167" s="299" t="n">
        <v>34675</v>
      </c>
      <c r="F167" s="299" t="n">
        <v>24700</v>
      </c>
      <c r="G167" s="299"/>
      <c r="H167" s="299"/>
      <c r="I167" s="302" t="n">
        <f aca="false">SUM(D167:H167)</f>
        <v>171251</v>
      </c>
      <c r="J167" s="299"/>
      <c r="K167" s="299"/>
      <c r="L167" s="299"/>
      <c r="M167" s="299"/>
      <c r="N167" s="299"/>
      <c r="O167" s="302" t="n">
        <f aca="false">SUM(I167:N167)</f>
        <v>171251</v>
      </c>
      <c r="P167" s="301" t="n">
        <v>171251</v>
      </c>
    </row>
    <row r="168" s="298" customFormat="true" ht="13.5" hidden="false" customHeight="true" outlineLevel="0" collapsed="false">
      <c r="A168" s="298" t="s">
        <v>111</v>
      </c>
      <c r="B168" s="299" t="s">
        <v>750</v>
      </c>
      <c r="C168" s="298" t="s">
        <v>751</v>
      </c>
      <c r="D168" s="299"/>
      <c r="E168" s="299"/>
      <c r="F168" s="299" t="n">
        <v>15000</v>
      </c>
      <c r="G168" s="299"/>
      <c r="H168" s="299"/>
      <c r="I168" s="302" t="n">
        <f aca="false">SUM(D168:H168)</f>
        <v>15000</v>
      </c>
      <c r="J168" s="299"/>
      <c r="K168" s="299"/>
      <c r="L168" s="299"/>
      <c r="M168" s="299"/>
      <c r="N168" s="299"/>
      <c r="O168" s="302" t="n">
        <f aca="false">SUM(I168:N168)</f>
        <v>15000</v>
      </c>
      <c r="P168" s="301"/>
    </row>
    <row r="169" s="298" customFormat="true" ht="13.5" hidden="false" customHeight="true" outlineLevel="0" collapsed="false">
      <c r="A169" s="298" t="s">
        <v>113</v>
      </c>
      <c r="B169" s="299" t="s">
        <v>752</v>
      </c>
      <c r="C169" s="298" t="s">
        <v>753</v>
      </c>
      <c r="D169" s="299"/>
      <c r="E169" s="299"/>
      <c r="F169" s="299"/>
      <c r="G169" s="299"/>
      <c r="H169" s="299"/>
      <c r="I169" s="302" t="n">
        <f aca="false">SUM(D169:H169)</f>
        <v>0</v>
      </c>
      <c r="J169" s="299" t="n">
        <v>16500</v>
      </c>
      <c r="K169" s="299"/>
      <c r="L169" s="299"/>
      <c r="M169" s="299"/>
      <c r="N169" s="299"/>
      <c r="O169" s="302" t="n">
        <f aca="false">SUM(I169:N169)</f>
        <v>16500</v>
      </c>
      <c r="P169" s="301" t="n">
        <v>16500</v>
      </c>
    </row>
    <row r="170" s="298" customFormat="true" ht="13.5" hidden="false" customHeight="true" outlineLevel="0" collapsed="false">
      <c r="A170" s="298" t="s">
        <v>116</v>
      </c>
      <c r="B170" s="299" t="s">
        <v>754</v>
      </c>
      <c r="C170" s="298" t="s">
        <v>755</v>
      </c>
      <c r="D170" s="299"/>
      <c r="E170" s="299"/>
      <c r="F170" s="299"/>
      <c r="G170" s="299"/>
      <c r="H170" s="299"/>
      <c r="I170" s="302" t="n">
        <f aca="false">SUM(D170:H170)</f>
        <v>0</v>
      </c>
      <c r="J170" s="299" t="n">
        <v>2000</v>
      </c>
      <c r="K170" s="299"/>
      <c r="L170" s="299"/>
      <c r="M170" s="299"/>
      <c r="N170" s="299"/>
      <c r="O170" s="302" t="n">
        <f aca="false">SUM(I170:N170)</f>
        <v>2000</v>
      </c>
      <c r="P170" s="301" t="n">
        <v>2000</v>
      </c>
    </row>
    <row r="171" s="298" customFormat="true" ht="13.5" hidden="false" customHeight="true" outlineLevel="0" collapsed="false">
      <c r="A171" s="298" t="s">
        <v>118</v>
      </c>
      <c r="B171" s="299" t="s">
        <v>756</v>
      </c>
      <c r="C171" s="298" t="s">
        <v>757</v>
      </c>
      <c r="D171" s="299" t="n">
        <v>3272</v>
      </c>
      <c r="E171" s="299" t="n">
        <v>1114</v>
      </c>
      <c r="F171" s="299" t="n">
        <v>814</v>
      </c>
      <c r="G171" s="299"/>
      <c r="H171" s="299"/>
      <c r="I171" s="302" t="n">
        <f aca="false">SUM(D171:H171)</f>
        <v>5200</v>
      </c>
      <c r="J171" s="299"/>
      <c r="K171" s="299"/>
      <c r="L171" s="299"/>
      <c r="M171" s="299"/>
      <c r="N171" s="299"/>
      <c r="O171" s="302" t="n">
        <f aca="false">SUM(I171:N171)</f>
        <v>5200</v>
      </c>
      <c r="P171" s="301"/>
    </row>
    <row r="172" s="298" customFormat="true" ht="13.5" hidden="false" customHeight="true" outlineLevel="0" collapsed="false">
      <c r="A172" s="298" t="s">
        <v>120</v>
      </c>
      <c r="B172" s="299" t="s">
        <v>758</v>
      </c>
      <c r="C172" s="298" t="s">
        <v>759</v>
      </c>
      <c r="D172" s="299" t="n">
        <v>1500</v>
      </c>
      <c r="E172" s="299" t="n">
        <v>600</v>
      </c>
      <c r="F172" s="299" t="n">
        <v>1064</v>
      </c>
      <c r="G172" s="299"/>
      <c r="H172" s="299"/>
      <c r="I172" s="302" t="n">
        <f aca="false">SUM(D172:H172)</f>
        <v>3164</v>
      </c>
      <c r="J172" s="299"/>
      <c r="K172" s="299"/>
      <c r="L172" s="299"/>
      <c r="M172" s="299"/>
      <c r="N172" s="299"/>
      <c r="O172" s="302" t="n">
        <f aca="false">SUM(I172:N172)</f>
        <v>3164</v>
      </c>
      <c r="P172" s="301"/>
    </row>
    <row r="173" s="298" customFormat="true" ht="13.5" hidden="false" customHeight="true" outlineLevel="0" collapsed="false">
      <c r="A173" s="298" t="s">
        <v>122</v>
      </c>
      <c r="B173" s="299" t="s">
        <v>760</v>
      </c>
      <c r="C173" s="298" t="s">
        <v>761</v>
      </c>
      <c r="D173" s="299" t="n">
        <v>1848</v>
      </c>
      <c r="E173" s="299" t="n">
        <v>577</v>
      </c>
      <c r="F173" s="299" t="n">
        <v>769</v>
      </c>
      <c r="G173" s="299"/>
      <c r="H173" s="299"/>
      <c r="I173" s="302" t="n">
        <f aca="false">SUM(D173:H173)</f>
        <v>3194</v>
      </c>
      <c r="J173" s="299"/>
      <c r="K173" s="299"/>
      <c r="L173" s="299"/>
      <c r="M173" s="299"/>
      <c r="N173" s="299"/>
      <c r="O173" s="302" t="n">
        <f aca="false">SUM(I173:N173)</f>
        <v>3194</v>
      </c>
      <c r="P173" s="301"/>
    </row>
    <row r="174" s="298" customFormat="true" ht="13.5" hidden="false" customHeight="true" outlineLevel="0" collapsed="false">
      <c r="A174" s="298" t="s">
        <v>124</v>
      </c>
      <c r="B174" s="299" t="s">
        <v>762</v>
      </c>
      <c r="C174" s="298" t="s">
        <v>763</v>
      </c>
      <c r="D174" s="299"/>
      <c r="E174" s="299"/>
      <c r="F174" s="299"/>
      <c r="G174" s="299"/>
      <c r="H174" s="299" t="n">
        <v>2200</v>
      </c>
      <c r="I174" s="302" t="n">
        <f aca="false">SUM(D174:H174)</f>
        <v>2200</v>
      </c>
      <c r="J174" s="299"/>
      <c r="K174" s="299"/>
      <c r="L174" s="299"/>
      <c r="M174" s="299"/>
      <c r="N174" s="299"/>
      <c r="O174" s="302" t="n">
        <f aca="false">SUM(I174:N174)</f>
        <v>2200</v>
      </c>
      <c r="P174" s="301"/>
    </row>
    <row r="175" s="285" customFormat="true" ht="13.5" hidden="false" customHeight="true" outlineLevel="0" collapsed="false">
      <c r="B175" s="286"/>
      <c r="D175" s="286"/>
      <c r="E175" s="286"/>
      <c r="F175" s="286"/>
      <c r="G175" s="286"/>
      <c r="H175" s="286"/>
      <c r="I175" s="287"/>
      <c r="J175" s="286"/>
      <c r="K175" s="286"/>
      <c r="L175" s="286"/>
      <c r="M175" s="286"/>
      <c r="N175" s="286"/>
      <c r="O175" s="303"/>
      <c r="P175" s="304"/>
      <c r="Q175" s="290"/>
    </row>
    <row r="176" s="305" customFormat="true" ht="18" hidden="false" customHeight="true" outlineLevel="0" collapsed="false">
      <c r="B176" s="292" t="s">
        <v>764</v>
      </c>
      <c r="C176" s="306"/>
      <c r="D176" s="307" t="n">
        <f aca="false">SUM(D161:D174)</f>
        <v>1146726</v>
      </c>
      <c r="E176" s="307" t="n">
        <f aca="false">SUM(E161:E174)</f>
        <v>360723</v>
      </c>
      <c r="F176" s="307" t="n">
        <f aca="false">SUM(F161:F174)</f>
        <v>304625</v>
      </c>
      <c r="G176" s="307"/>
      <c r="H176" s="307" t="n">
        <f aca="false">SUM(H161:H174)</f>
        <v>2200</v>
      </c>
      <c r="I176" s="308" t="n">
        <f aca="false">SUM(I161:I174)</f>
        <v>1814274</v>
      </c>
      <c r="J176" s="307" t="n">
        <f aca="false">SUM(J161:J174)</f>
        <v>20500</v>
      </c>
      <c r="K176" s="308" t="n">
        <f aca="false">SUM(K161:K174)</f>
        <v>0</v>
      </c>
      <c r="L176" s="308" t="n">
        <f aca="false">SUM(L161:L174)</f>
        <v>0</v>
      </c>
      <c r="M176" s="308"/>
      <c r="N176" s="308"/>
      <c r="O176" s="308" t="n">
        <f aca="false">SUM(O161:O174)</f>
        <v>1834774</v>
      </c>
      <c r="P176" s="333" t="n">
        <f aca="false">SUM(P161:P174)</f>
        <v>1794640</v>
      </c>
      <c r="Q176" s="307" t="n">
        <v>1857277</v>
      </c>
    </row>
    <row r="177" s="285" customFormat="true" ht="13.5" hidden="false" customHeight="true" outlineLevel="0" collapsed="false">
      <c r="B177" s="286"/>
      <c r="D177" s="286"/>
      <c r="E177" s="286"/>
      <c r="F177" s="286"/>
      <c r="G177" s="286"/>
      <c r="H177" s="286"/>
      <c r="I177" s="287"/>
      <c r="J177" s="286"/>
      <c r="K177" s="286"/>
      <c r="L177" s="286"/>
      <c r="M177" s="286"/>
      <c r="N177" s="286"/>
      <c r="O177" s="303"/>
      <c r="P177" s="304"/>
      <c r="Q177" s="290"/>
    </row>
    <row r="178" s="285" customFormat="true" ht="21.75" hidden="false" customHeight="true" outlineLevel="0" collapsed="false">
      <c r="A178" s="344" t="s">
        <v>765</v>
      </c>
      <c r="B178" s="311" t="s">
        <v>766</v>
      </c>
      <c r="D178" s="286"/>
      <c r="E178" s="286"/>
      <c r="F178" s="286"/>
      <c r="G178" s="286"/>
      <c r="H178" s="286"/>
      <c r="I178" s="287"/>
      <c r="J178" s="286"/>
      <c r="K178" s="286"/>
      <c r="L178" s="286"/>
      <c r="M178" s="286"/>
      <c r="N178" s="286"/>
      <c r="O178" s="303"/>
      <c r="P178" s="304"/>
      <c r="Q178" s="290"/>
    </row>
    <row r="179" s="285" customFormat="true" ht="4.5" hidden="false" customHeight="true" outlineLevel="0" collapsed="false">
      <c r="B179" s="286"/>
      <c r="D179" s="286"/>
      <c r="E179" s="286"/>
      <c r="F179" s="286"/>
      <c r="G179" s="286"/>
      <c r="H179" s="286"/>
      <c r="I179" s="287"/>
      <c r="J179" s="286"/>
      <c r="K179" s="286"/>
      <c r="L179" s="286"/>
      <c r="M179" s="286"/>
      <c r="N179" s="286"/>
      <c r="O179" s="303"/>
      <c r="P179" s="304"/>
      <c r="Q179" s="290"/>
    </row>
    <row r="180" s="298" customFormat="true" ht="13.5" hidden="false" customHeight="true" outlineLevel="0" collapsed="false">
      <c r="A180" s="345" t="s">
        <v>97</v>
      </c>
      <c r="B180" s="299" t="s">
        <v>767</v>
      </c>
      <c r="C180" s="298" t="s">
        <v>768</v>
      </c>
      <c r="D180" s="299"/>
      <c r="E180" s="299"/>
      <c r="F180" s="299" t="n">
        <v>125023</v>
      </c>
      <c r="G180" s="299"/>
      <c r="H180" s="299"/>
      <c r="I180" s="302" t="n">
        <f aca="false">SUM(D180:H180)</f>
        <v>125023</v>
      </c>
      <c r="J180" s="299"/>
      <c r="K180" s="299"/>
      <c r="L180" s="299"/>
      <c r="M180" s="299"/>
      <c r="N180" s="299"/>
      <c r="O180" s="302" t="n">
        <f aca="false">SUM(I180:N180)</f>
        <v>125023</v>
      </c>
      <c r="P180" s="301" t="n">
        <v>114523</v>
      </c>
    </row>
    <row r="181" s="298" customFormat="true" ht="13.5" hidden="false" customHeight="true" outlineLevel="0" collapsed="false">
      <c r="A181" s="345" t="s">
        <v>99</v>
      </c>
      <c r="B181" s="299" t="s">
        <v>769</v>
      </c>
      <c r="C181" s="298" t="s">
        <v>770</v>
      </c>
      <c r="D181" s="299"/>
      <c r="E181" s="299"/>
      <c r="F181" s="299" t="n">
        <v>97626</v>
      </c>
      <c r="G181" s="299"/>
      <c r="H181" s="299"/>
      <c r="I181" s="302" t="n">
        <f aca="false">SUM(D181:H181)</f>
        <v>97626</v>
      </c>
      <c r="J181" s="299"/>
      <c r="K181" s="299"/>
      <c r="L181" s="299"/>
      <c r="M181" s="299"/>
      <c r="N181" s="299"/>
      <c r="O181" s="302" t="n">
        <f aca="false">SUM(I181:N181)</f>
        <v>97626</v>
      </c>
      <c r="P181" s="301" t="n">
        <v>97626</v>
      </c>
    </row>
    <row r="182" s="298" customFormat="true" ht="13.5" hidden="false" customHeight="true" outlineLevel="0" collapsed="false">
      <c r="A182" s="345" t="s">
        <v>101</v>
      </c>
      <c r="B182" s="299" t="s">
        <v>771</v>
      </c>
      <c r="C182" s="298" t="s">
        <v>772</v>
      </c>
      <c r="D182" s="299"/>
      <c r="E182" s="299"/>
      <c r="F182" s="299" t="n">
        <v>31500</v>
      </c>
      <c r="G182" s="299"/>
      <c r="H182" s="299"/>
      <c r="I182" s="302" t="n">
        <f aca="false">SUM(D182:H182)</f>
        <v>31500</v>
      </c>
      <c r="J182" s="299"/>
      <c r="K182" s="299"/>
      <c r="L182" s="299"/>
      <c r="M182" s="299"/>
      <c r="N182" s="299"/>
      <c r="O182" s="302" t="n">
        <f aca="false">SUM(I182:N182)</f>
        <v>31500</v>
      </c>
      <c r="P182" s="301" t="n">
        <v>31500</v>
      </c>
    </row>
    <row r="183" s="298" customFormat="true" ht="13.5" hidden="false" customHeight="true" outlineLevel="0" collapsed="false">
      <c r="A183" s="345" t="s">
        <v>103</v>
      </c>
      <c r="B183" s="299" t="s">
        <v>773</v>
      </c>
      <c r="C183" s="298" t="s">
        <v>774</v>
      </c>
      <c r="D183" s="299"/>
      <c r="E183" s="299"/>
      <c r="F183" s="299" t="n">
        <v>2200</v>
      </c>
      <c r="G183" s="299"/>
      <c r="H183" s="299"/>
      <c r="I183" s="302" t="n">
        <f aca="false">SUM(D183:H183)</f>
        <v>2200</v>
      </c>
      <c r="J183" s="299"/>
      <c r="K183" s="299"/>
      <c r="L183" s="299"/>
      <c r="M183" s="299"/>
      <c r="N183" s="299"/>
      <c r="O183" s="302" t="n">
        <f aca="false">SUM(I183:N183)</f>
        <v>2200</v>
      </c>
      <c r="P183" s="301" t="n">
        <v>2200</v>
      </c>
    </row>
    <row r="184" s="298" customFormat="true" ht="13.5" hidden="false" customHeight="true" outlineLevel="0" collapsed="false">
      <c r="A184" s="345" t="s">
        <v>105</v>
      </c>
      <c r="B184" s="299" t="s">
        <v>775</v>
      </c>
      <c r="C184" s="298" t="s">
        <v>776</v>
      </c>
      <c r="D184" s="299"/>
      <c r="E184" s="299"/>
      <c r="F184" s="299" t="n">
        <v>116000</v>
      </c>
      <c r="G184" s="299"/>
      <c r="H184" s="299"/>
      <c r="I184" s="302" t="n">
        <f aca="false">SUM(D184:H184)</f>
        <v>116000</v>
      </c>
      <c r="J184" s="299"/>
      <c r="K184" s="299"/>
      <c r="L184" s="299"/>
      <c r="M184" s="299"/>
      <c r="N184" s="299"/>
      <c r="O184" s="302" t="n">
        <f aca="false">SUM(I184:N184)</f>
        <v>116000</v>
      </c>
      <c r="P184" s="301" t="n">
        <v>116000</v>
      </c>
    </row>
    <row r="185" s="298" customFormat="true" ht="13.5" hidden="false" customHeight="true" outlineLevel="0" collapsed="false">
      <c r="A185" s="345" t="s">
        <v>107</v>
      </c>
      <c r="B185" s="299" t="s">
        <v>777</v>
      </c>
      <c r="C185" s="298" t="s">
        <v>778</v>
      </c>
      <c r="D185" s="299"/>
      <c r="E185" s="299"/>
      <c r="F185" s="299" t="n">
        <v>5100</v>
      </c>
      <c r="G185" s="299"/>
      <c r="H185" s="299"/>
      <c r="I185" s="302" t="n">
        <f aca="false">SUM(D185:H185)</f>
        <v>5100</v>
      </c>
      <c r="J185" s="299"/>
      <c r="K185" s="299"/>
      <c r="L185" s="299"/>
      <c r="M185" s="299"/>
      <c r="N185" s="299"/>
      <c r="O185" s="302" t="n">
        <f aca="false">SUM(I185:N185)</f>
        <v>5100</v>
      </c>
      <c r="P185" s="301" t="n">
        <v>5100</v>
      </c>
    </row>
    <row r="186" s="298" customFormat="true" ht="13.5" hidden="false" customHeight="true" outlineLevel="0" collapsed="false">
      <c r="A186" s="345" t="s">
        <v>109</v>
      </c>
      <c r="B186" s="299" t="s">
        <v>779</v>
      </c>
      <c r="C186" s="298" t="s">
        <v>780</v>
      </c>
      <c r="D186" s="299"/>
      <c r="E186" s="299"/>
      <c r="F186" s="299" t="n">
        <v>37801</v>
      </c>
      <c r="G186" s="299"/>
      <c r="H186" s="299"/>
      <c r="I186" s="302" t="n">
        <f aca="false">SUM(D186:H186)</f>
        <v>37801</v>
      </c>
      <c r="J186" s="299"/>
      <c r="K186" s="299"/>
      <c r="L186" s="299"/>
      <c r="M186" s="299"/>
      <c r="N186" s="299"/>
      <c r="O186" s="302" t="n">
        <f aca="false">SUM(I186:N186)</f>
        <v>37801</v>
      </c>
      <c r="P186" s="301" t="n">
        <v>37801</v>
      </c>
    </row>
    <row r="187" s="298" customFormat="true" ht="13.5" hidden="false" customHeight="true" outlineLevel="0" collapsed="false">
      <c r="A187" s="345" t="s">
        <v>111</v>
      </c>
      <c r="B187" s="299" t="s">
        <v>781</v>
      </c>
      <c r="C187" s="298" t="s">
        <v>782</v>
      </c>
      <c r="D187" s="299" t="n">
        <v>114</v>
      </c>
      <c r="E187" s="299" t="n">
        <v>54</v>
      </c>
      <c r="F187" s="299" t="n">
        <v>382</v>
      </c>
      <c r="G187" s="299"/>
      <c r="H187" s="299"/>
      <c r="I187" s="302" t="n">
        <f aca="false">SUM(D187:H187)</f>
        <v>550</v>
      </c>
      <c r="J187" s="299"/>
      <c r="K187" s="299"/>
      <c r="L187" s="299"/>
      <c r="M187" s="299"/>
      <c r="N187" s="299"/>
      <c r="O187" s="302" t="n">
        <f aca="false">SUM(I187:N187)</f>
        <v>550</v>
      </c>
      <c r="P187" s="301" t="n">
        <v>550</v>
      </c>
    </row>
    <row r="188" s="298" customFormat="true" ht="13.5" hidden="false" customHeight="true" outlineLevel="0" collapsed="false">
      <c r="A188" s="345" t="s">
        <v>113</v>
      </c>
      <c r="B188" s="299" t="s">
        <v>783</v>
      </c>
      <c r="C188" s="298" t="s">
        <v>784</v>
      </c>
      <c r="D188" s="299" t="n">
        <v>29573</v>
      </c>
      <c r="E188" s="299" t="n">
        <v>9253</v>
      </c>
      <c r="F188" s="299" t="n">
        <v>6990</v>
      </c>
      <c r="G188" s="299"/>
      <c r="H188" s="299"/>
      <c r="I188" s="302" t="n">
        <f aca="false">SUM(D188:H188)</f>
        <v>45816</v>
      </c>
      <c r="J188" s="299"/>
      <c r="K188" s="299"/>
      <c r="L188" s="299"/>
      <c r="M188" s="299"/>
      <c r="N188" s="299"/>
      <c r="O188" s="302" t="n">
        <f aca="false">SUM(I188:N188)</f>
        <v>45816</v>
      </c>
      <c r="P188" s="301" t="n">
        <v>45816</v>
      </c>
    </row>
    <row r="189" s="298" customFormat="true" ht="13.5" hidden="false" customHeight="true" outlineLevel="0" collapsed="false">
      <c r="A189" s="345" t="s">
        <v>116</v>
      </c>
      <c r="B189" s="299" t="s">
        <v>785</v>
      </c>
      <c r="C189" s="298" t="s">
        <v>786</v>
      </c>
      <c r="D189" s="299" t="n">
        <v>2100</v>
      </c>
      <c r="E189" s="299" t="n">
        <v>673</v>
      </c>
      <c r="F189" s="299" t="n">
        <v>9000</v>
      </c>
      <c r="G189" s="299"/>
      <c r="H189" s="299"/>
      <c r="I189" s="302" t="n">
        <f aca="false">SUM(D189:H189)</f>
        <v>11773</v>
      </c>
      <c r="J189" s="299"/>
      <c r="K189" s="299"/>
      <c r="L189" s="299"/>
      <c r="M189" s="299"/>
      <c r="N189" s="299"/>
      <c r="O189" s="302" t="n">
        <f aca="false">SUM(I189:N189)</f>
        <v>11773</v>
      </c>
      <c r="P189" s="301" t="n">
        <v>11773</v>
      </c>
    </row>
    <row r="190" s="298" customFormat="true" ht="13.5" hidden="false" customHeight="true" outlineLevel="0" collapsed="false">
      <c r="A190" s="345" t="s">
        <v>118</v>
      </c>
      <c r="B190" s="299" t="s">
        <v>787</v>
      </c>
      <c r="C190" s="298" t="s">
        <v>788</v>
      </c>
      <c r="D190" s="299" t="n">
        <v>15504</v>
      </c>
      <c r="E190" s="299" t="n">
        <v>5752</v>
      </c>
      <c r="F190" s="299"/>
      <c r="G190" s="299"/>
      <c r="H190" s="299"/>
      <c r="I190" s="302" t="n">
        <f aca="false">SUM(D190:H190)</f>
        <v>21256</v>
      </c>
      <c r="J190" s="299"/>
      <c r="K190" s="299"/>
      <c r="L190" s="299"/>
      <c r="M190" s="299"/>
      <c r="N190" s="299"/>
      <c r="O190" s="302" t="n">
        <f aca="false">SUM(I190:N190)</f>
        <v>21256</v>
      </c>
      <c r="P190" s="301" t="n">
        <v>21256</v>
      </c>
    </row>
    <row r="191" s="298" customFormat="true" ht="13.5" hidden="false" customHeight="true" outlineLevel="0" collapsed="false">
      <c r="A191" s="345" t="s">
        <v>120</v>
      </c>
      <c r="B191" s="299" t="s">
        <v>789</v>
      </c>
      <c r="C191" s="298" t="s">
        <v>790</v>
      </c>
      <c r="D191" s="299" t="n">
        <v>200</v>
      </c>
      <c r="E191" s="299" t="n">
        <v>58</v>
      </c>
      <c r="F191" s="299" t="n">
        <v>642</v>
      </c>
      <c r="G191" s="299"/>
      <c r="H191" s="299"/>
      <c r="I191" s="302" t="n">
        <f aca="false">SUM(D191:H191)</f>
        <v>900</v>
      </c>
      <c r="J191" s="299"/>
      <c r="K191" s="299"/>
      <c r="L191" s="299"/>
      <c r="M191" s="299"/>
      <c r="N191" s="299"/>
      <c r="O191" s="302" t="n">
        <f aca="false">SUM(I191:N191)</f>
        <v>900</v>
      </c>
      <c r="P191" s="301" t="n">
        <v>900</v>
      </c>
    </row>
    <row r="192" s="298" customFormat="true" ht="13.5" hidden="false" customHeight="true" outlineLevel="0" collapsed="false">
      <c r="A192" s="345" t="s">
        <v>122</v>
      </c>
      <c r="B192" s="299" t="s">
        <v>791</v>
      </c>
      <c r="C192" s="298" t="s">
        <v>792</v>
      </c>
      <c r="D192" s="299"/>
      <c r="E192" s="299"/>
      <c r="F192" s="299" t="n">
        <v>370</v>
      </c>
      <c r="G192" s="299"/>
      <c r="H192" s="299"/>
      <c r="I192" s="302" t="n">
        <f aca="false">SUM(D192:H192)</f>
        <v>370</v>
      </c>
      <c r="J192" s="299"/>
      <c r="K192" s="299"/>
      <c r="L192" s="299"/>
      <c r="M192" s="299"/>
      <c r="N192" s="299"/>
      <c r="O192" s="302" t="n">
        <f aca="false">SUM(I192:N192)</f>
        <v>370</v>
      </c>
      <c r="P192" s="301"/>
    </row>
    <row r="193" s="298" customFormat="true" ht="13.5" hidden="false" customHeight="true" outlineLevel="0" collapsed="false">
      <c r="A193" s="345" t="s">
        <v>124</v>
      </c>
      <c r="B193" s="299" t="s">
        <v>793</v>
      </c>
      <c r="C193" s="298" t="s">
        <v>794</v>
      </c>
      <c r="D193" s="299" t="n">
        <v>300</v>
      </c>
      <c r="E193" s="299" t="n">
        <v>100</v>
      </c>
      <c r="F193" s="299" t="n">
        <v>600</v>
      </c>
      <c r="G193" s="299"/>
      <c r="H193" s="299"/>
      <c r="I193" s="302" t="n">
        <f aca="false">SUM(D193:H193)</f>
        <v>1000</v>
      </c>
      <c r="J193" s="299"/>
      <c r="K193" s="299"/>
      <c r="L193" s="299"/>
      <c r="M193" s="299"/>
      <c r="N193" s="299"/>
      <c r="O193" s="302" t="n">
        <f aca="false">SUM(I193:N193)</f>
        <v>1000</v>
      </c>
      <c r="P193" s="301"/>
    </row>
    <row r="194" s="298" customFormat="true" ht="13.5" hidden="false" customHeight="true" outlineLevel="0" collapsed="false">
      <c r="A194" s="345" t="s">
        <v>126</v>
      </c>
      <c r="B194" s="299" t="s">
        <v>795</v>
      </c>
      <c r="C194" s="298" t="s">
        <v>796</v>
      </c>
      <c r="D194" s="299"/>
      <c r="E194" s="299"/>
      <c r="F194" s="299"/>
      <c r="G194" s="299"/>
      <c r="H194" s="299" t="n">
        <v>10000</v>
      </c>
      <c r="I194" s="302" t="n">
        <f aca="false">SUM(D194:H194)</f>
        <v>10000</v>
      </c>
      <c r="J194" s="299"/>
      <c r="K194" s="299"/>
      <c r="L194" s="299"/>
      <c r="M194" s="299"/>
      <c r="N194" s="299"/>
      <c r="O194" s="302" t="n">
        <f aca="false">SUM(I194:N194)</f>
        <v>10000</v>
      </c>
      <c r="P194" s="301"/>
    </row>
    <row r="195" s="298" customFormat="true" ht="13.5" hidden="false" customHeight="true" outlineLevel="0" collapsed="false">
      <c r="A195" s="345" t="s">
        <v>128</v>
      </c>
      <c r="B195" s="299" t="s">
        <v>797</v>
      </c>
      <c r="C195" s="298" t="s">
        <v>798</v>
      </c>
      <c r="D195" s="299"/>
      <c r="E195" s="299"/>
      <c r="F195" s="299" t="n">
        <v>2000</v>
      </c>
      <c r="G195" s="299"/>
      <c r="H195" s="299"/>
      <c r="I195" s="302" t="n">
        <f aca="false">SUM(D195:H195)</f>
        <v>2000</v>
      </c>
      <c r="J195" s="299"/>
      <c r="K195" s="299"/>
      <c r="L195" s="299"/>
      <c r="M195" s="299"/>
      <c r="N195" s="299"/>
      <c r="O195" s="302" t="n">
        <f aca="false">SUM(I195:N195)</f>
        <v>2000</v>
      </c>
      <c r="P195" s="301" t="n">
        <v>2000</v>
      </c>
    </row>
    <row r="196" s="298" customFormat="true" ht="13.5" hidden="false" customHeight="true" outlineLevel="0" collapsed="false">
      <c r="A196" s="345" t="s">
        <v>130</v>
      </c>
      <c r="B196" s="299" t="s">
        <v>799</v>
      </c>
      <c r="C196" s="298" t="s">
        <v>800</v>
      </c>
      <c r="D196" s="299"/>
      <c r="E196" s="299"/>
      <c r="F196" s="299"/>
      <c r="G196" s="299"/>
      <c r="H196" s="299"/>
      <c r="I196" s="302" t="n">
        <f aca="false">SUM(D196:H196)</f>
        <v>0</v>
      </c>
      <c r="J196" s="299"/>
      <c r="K196" s="299" t="n">
        <v>20000</v>
      </c>
      <c r="L196" s="299"/>
      <c r="M196" s="299"/>
      <c r="N196" s="299"/>
      <c r="O196" s="302" t="n">
        <f aca="false">SUM(I196:N196)</f>
        <v>20000</v>
      </c>
      <c r="P196" s="301" t="n">
        <v>20000</v>
      </c>
    </row>
    <row r="197" s="298" customFormat="true" ht="13.5" hidden="false" customHeight="true" outlineLevel="0" collapsed="false">
      <c r="A197" s="345" t="s">
        <v>132</v>
      </c>
      <c r="B197" s="299" t="s">
        <v>801</v>
      </c>
      <c r="C197" s="298" t="s">
        <v>802</v>
      </c>
      <c r="D197" s="299"/>
      <c r="E197" s="299"/>
      <c r="F197" s="299"/>
      <c r="G197" s="299"/>
      <c r="H197" s="299"/>
      <c r="I197" s="302" t="n">
        <f aca="false">SUM(D197:H197)</f>
        <v>0</v>
      </c>
      <c r="J197" s="299"/>
      <c r="K197" s="299" t="n">
        <v>60000</v>
      </c>
      <c r="L197" s="299"/>
      <c r="M197" s="299"/>
      <c r="N197" s="299"/>
      <c r="O197" s="302" t="n">
        <f aca="false">SUM(I197:N197)</f>
        <v>60000</v>
      </c>
      <c r="P197" s="301" t="n">
        <v>60000</v>
      </c>
    </row>
    <row r="198" s="298" customFormat="true" ht="13.5" hidden="false" customHeight="true" outlineLevel="0" collapsed="false">
      <c r="A198" s="345" t="s">
        <v>134</v>
      </c>
      <c r="B198" s="299" t="s">
        <v>803</v>
      </c>
      <c r="C198" s="298" t="s">
        <v>804</v>
      </c>
      <c r="D198" s="299"/>
      <c r="E198" s="299"/>
      <c r="F198" s="299"/>
      <c r="G198" s="299"/>
      <c r="H198" s="299"/>
      <c r="I198" s="302" t="n">
        <f aca="false">SUM(D198:H198)</f>
        <v>0</v>
      </c>
      <c r="J198" s="299"/>
      <c r="K198" s="299" t="n">
        <v>3000</v>
      </c>
      <c r="L198" s="299"/>
      <c r="M198" s="299"/>
      <c r="N198" s="299"/>
      <c r="O198" s="302" t="n">
        <f aca="false">SUM(I198:N198)</f>
        <v>3000</v>
      </c>
      <c r="P198" s="301" t="n">
        <v>3000</v>
      </c>
    </row>
    <row r="199" s="298" customFormat="true" ht="13.5" hidden="false" customHeight="true" outlineLevel="0" collapsed="false">
      <c r="A199" s="345" t="s">
        <v>136</v>
      </c>
      <c r="B199" s="299" t="s">
        <v>805</v>
      </c>
      <c r="C199" s="298" t="s">
        <v>806</v>
      </c>
      <c r="D199" s="299"/>
      <c r="E199" s="299"/>
      <c r="F199" s="299"/>
      <c r="G199" s="299"/>
      <c r="H199" s="299"/>
      <c r="I199" s="302" t="n">
        <f aca="false">SUM(D199:H199)</f>
        <v>0</v>
      </c>
      <c r="J199" s="299"/>
      <c r="K199" s="299" t="n">
        <v>3000</v>
      </c>
      <c r="L199" s="299"/>
      <c r="M199" s="299"/>
      <c r="N199" s="299"/>
      <c r="O199" s="302" t="n">
        <f aca="false">SUM(I199:N199)</f>
        <v>3000</v>
      </c>
      <c r="P199" s="301" t="n">
        <v>3000</v>
      </c>
    </row>
    <row r="200" s="298" customFormat="true" ht="13.5" hidden="false" customHeight="true" outlineLevel="0" collapsed="false">
      <c r="A200" s="345" t="s">
        <v>138</v>
      </c>
      <c r="B200" s="299" t="s">
        <v>807</v>
      </c>
      <c r="C200" s="298" t="s">
        <v>808</v>
      </c>
      <c r="D200" s="299"/>
      <c r="E200" s="299"/>
      <c r="F200" s="299"/>
      <c r="G200" s="299"/>
      <c r="H200" s="299"/>
      <c r="I200" s="302" t="n">
        <f aca="false">SUM(D200:H200)</f>
        <v>0</v>
      </c>
      <c r="J200" s="299"/>
      <c r="K200" s="299" t="n">
        <v>10000</v>
      </c>
      <c r="L200" s="299"/>
      <c r="M200" s="299"/>
      <c r="N200" s="299"/>
      <c r="O200" s="302" t="n">
        <f aca="false">SUM(I200:N200)</f>
        <v>10000</v>
      </c>
      <c r="P200" s="301" t="n">
        <v>10000</v>
      </c>
    </row>
    <row r="201" s="298" customFormat="true" ht="13.5" hidden="false" customHeight="true" outlineLevel="0" collapsed="false">
      <c r="A201" s="345" t="s">
        <v>140</v>
      </c>
      <c r="B201" s="299" t="s">
        <v>809</v>
      </c>
      <c r="C201" s="298" t="s">
        <v>810</v>
      </c>
      <c r="D201" s="299"/>
      <c r="E201" s="299"/>
      <c r="F201" s="299"/>
      <c r="G201" s="299"/>
      <c r="H201" s="299"/>
      <c r="I201" s="302" t="n">
        <f aca="false">SUM(D201:H201)</f>
        <v>0</v>
      </c>
      <c r="J201" s="299"/>
      <c r="K201" s="299" t="n">
        <v>9000</v>
      </c>
      <c r="L201" s="299"/>
      <c r="M201" s="299"/>
      <c r="N201" s="299"/>
      <c r="O201" s="302" t="n">
        <f aca="false">SUM(I201:N201)</f>
        <v>9000</v>
      </c>
      <c r="P201" s="301" t="n">
        <v>9000</v>
      </c>
    </row>
    <row r="202" s="298" customFormat="true" ht="13.5" hidden="false" customHeight="true" outlineLevel="0" collapsed="false">
      <c r="A202" s="345" t="s">
        <v>142</v>
      </c>
      <c r="B202" s="299" t="s">
        <v>811</v>
      </c>
      <c r="C202" s="298" t="s">
        <v>812</v>
      </c>
      <c r="D202" s="299"/>
      <c r="E202" s="299"/>
      <c r="F202" s="299"/>
      <c r="G202" s="299"/>
      <c r="H202" s="299"/>
      <c r="I202" s="302" t="n">
        <f aca="false">SUM(D202:H202)</f>
        <v>0</v>
      </c>
      <c r="J202" s="299"/>
      <c r="K202" s="299" t="n">
        <v>7500</v>
      </c>
      <c r="L202" s="299"/>
      <c r="M202" s="299"/>
      <c r="N202" s="299"/>
      <c r="O202" s="302" t="n">
        <f aca="false">SUM(I202:N202)</f>
        <v>7500</v>
      </c>
      <c r="P202" s="301" t="n">
        <v>7500</v>
      </c>
    </row>
    <row r="203" s="298" customFormat="true" ht="13.5" hidden="false" customHeight="true" outlineLevel="0" collapsed="false">
      <c r="A203" s="345" t="s">
        <v>145</v>
      </c>
      <c r="B203" s="299" t="s">
        <v>813</v>
      </c>
      <c r="C203" s="298" t="s">
        <v>814</v>
      </c>
      <c r="D203" s="299"/>
      <c r="E203" s="299"/>
      <c r="F203" s="299"/>
      <c r="G203" s="299"/>
      <c r="H203" s="299"/>
      <c r="I203" s="302" t="n">
        <f aca="false">SUM(D203:H203)</f>
        <v>0</v>
      </c>
      <c r="J203" s="299"/>
      <c r="K203" s="299" t="n">
        <v>61371</v>
      </c>
      <c r="L203" s="299"/>
      <c r="M203" s="299"/>
      <c r="N203" s="299"/>
      <c r="O203" s="302" t="n">
        <f aca="false">SUM(I203:N203)</f>
        <v>61371</v>
      </c>
      <c r="P203" s="301" t="n">
        <v>61371</v>
      </c>
    </row>
    <row r="204" s="298" customFormat="true" ht="13.5" hidden="false" customHeight="true" outlineLevel="0" collapsed="false">
      <c r="A204" s="345" t="s">
        <v>146</v>
      </c>
      <c r="B204" s="299" t="s">
        <v>815</v>
      </c>
      <c r="C204" s="298" t="s">
        <v>816</v>
      </c>
      <c r="D204" s="299"/>
      <c r="E204" s="299"/>
      <c r="F204" s="299"/>
      <c r="G204" s="299"/>
      <c r="H204" s="299"/>
      <c r="I204" s="302" t="n">
        <f aca="false">SUM(D204:H204)</f>
        <v>0</v>
      </c>
      <c r="J204" s="299" t="n">
        <v>19000</v>
      </c>
      <c r="K204" s="299"/>
      <c r="L204" s="299"/>
      <c r="M204" s="299"/>
      <c r="N204" s="299"/>
      <c r="O204" s="302" t="n">
        <f aca="false">SUM(I204:N204)</f>
        <v>19000</v>
      </c>
      <c r="P204" s="301" t="n">
        <v>19000</v>
      </c>
    </row>
    <row r="205" s="298" customFormat="true" ht="13.5" hidden="false" customHeight="true" outlineLevel="0" collapsed="false">
      <c r="A205" s="345" t="s">
        <v>147</v>
      </c>
      <c r="B205" s="299" t="s">
        <v>817</v>
      </c>
      <c r="C205" s="298" t="s">
        <v>818</v>
      </c>
      <c r="D205" s="299"/>
      <c r="E205" s="299"/>
      <c r="F205" s="299"/>
      <c r="G205" s="299"/>
      <c r="H205" s="299"/>
      <c r="I205" s="302" t="n">
        <f aca="false">SUM(D205:H205)</f>
        <v>0</v>
      </c>
      <c r="J205" s="299" t="n">
        <v>9000</v>
      </c>
      <c r="K205" s="299"/>
      <c r="L205" s="299"/>
      <c r="M205" s="299"/>
      <c r="N205" s="299"/>
      <c r="O205" s="302" t="n">
        <f aca="false">SUM(I205:N205)</f>
        <v>9000</v>
      </c>
      <c r="P205" s="301" t="n">
        <v>9000</v>
      </c>
    </row>
    <row r="206" s="298" customFormat="true" ht="13.5" hidden="false" customHeight="true" outlineLevel="0" collapsed="false">
      <c r="A206" s="345" t="s">
        <v>149</v>
      </c>
      <c r="B206" s="299" t="s">
        <v>819</v>
      </c>
      <c r="C206" s="298" t="s">
        <v>820</v>
      </c>
      <c r="D206" s="299"/>
      <c r="E206" s="299"/>
      <c r="F206" s="299"/>
      <c r="G206" s="299"/>
      <c r="H206" s="299"/>
      <c r="I206" s="302" t="n">
        <f aca="false">SUM(D206:H206)</f>
        <v>0</v>
      </c>
      <c r="J206" s="299" t="n">
        <v>15000</v>
      </c>
      <c r="K206" s="299"/>
      <c r="L206" s="299"/>
      <c r="M206" s="299"/>
      <c r="N206" s="299"/>
      <c r="O206" s="302" t="n">
        <f aca="false">SUM(I206:N206)</f>
        <v>15000</v>
      </c>
      <c r="P206" s="301" t="n">
        <v>15000</v>
      </c>
    </row>
    <row r="207" s="298" customFormat="true" ht="13.5" hidden="false" customHeight="true" outlineLevel="0" collapsed="false">
      <c r="A207" s="345" t="s">
        <v>150</v>
      </c>
      <c r="B207" s="299" t="s">
        <v>821</v>
      </c>
      <c r="C207" s="298" t="s">
        <v>822</v>
      </c>
      <c r="D207" s="299"/>
      <c r="E207" s="299"/>
      <c r="F207" s="299"/>
      <c r="G207" s="299"/>
      <c r="H207" s="299"/>
      <c r="I207" s="302" t="n">
        <f aca="false">SUM(D207:H207)</f>
        <v>0</v>
      </c>
      <c r="J207" s="299" t="n">
        <v>65000</v>
      </c>
      <c r="K207" s="299"/>
      <c r="L207" s="299"/>
      <c r="M207" s="299"/>
      <c r="N207" s="299"/>
      <c r="O207" s="302" t="n">
        <f aca="false">SUM(I207:N207)</f>
        <v>65000</v>
      </c>
      <c r="P207" s="301" t="n">
        <v>65000</v>
      </c>
    </row>
    <row r="208" s="298" customFormat="true" ht="13.5" hidden="false" customHeight="true" outlineLevel="0" collapsed="false">
      <c r="A208" s="345" t="s">
        <v>823</v>
      </c>
      <c r="B208" s="299" t="s">
        <v>824</v>
      </c>
      <c r="C208" s="298" t="s">
        <v>825</v>
      </c>
      <c r="D208" s="299"/>
      <c r="E208" s="299"/>
      <c r="F208" s="299"/>
      <c r="G208" s="299"/>
      <c r="H208" s="299"/>
      <c r="I208" s="302" t="n">
        <f aca="false">SUM(D208:H208)</f>
        <v>0</v>
      </c>
      <c r="J208" s="299" t="n">
        <v>1540</v>
      </c>
      <c r="K208" s="299"/>
      <c r="L208" s="299"/>
      <c r="M208" s="299"/>
      <c r="N208" s="299"/>
      <c r="O208" s="302" t="n">
        <f aca="false">SUM(I208:N208)</f>
        <v>1540</v>
      </c>
      <c r="P208" s="301"/>
    </row>
    <row r="209" s="298" customFormat="true" ht="13.5" hidden="false" customHeight="true" outlineLevel="0" collapsed="false">
      <c r="A209" s="345" t="s">
        <v>826</v>
      </c>
      <c r="B209" s="299" t="s">
        <v>827</v>
      </c>
      <c r="C209" s="298" t="s">
        <v>828</v>
      </c>
      <c r="D209" s="299"/>
      <c r="E209" s="299"/>
      <c r="F209" s="299"/>
      <c r="G209" s="299"/>
      <c r="H209" s="299"/>
      <c r="I209" s="302" t="n">
        <f aca="false">SUM(D209:H209)</f>
        <v>0</v>
      </c>
      <c r="J209" s="299" t="n">
        <v>12500</v>
      </c>
      <c r="K209" s="299"/>
      <c r="L209" s="299"/>
      <c r="M209" s="299"/>
      <c r="N209" s="299"/>
      <c r="O209" s="302" t="n">
        <f aca="false">SUM(I209:N209)</f>
        <v>12500</v>
      </c>
      <c r="P209" s="301"/>
    </row>
    <row r="210" s="298" customFormat="true" ht="13.5" hidden="false" customHeight="true" outlineLevel="0" collapsed="false">
      <c r="A210" s="345" t="s">
        <v>829</v>
      </c>
      <c r="B210" s="299" t="s">
        <v>830</v>
      </c>
      <c r="C210" s="298" t="s">
        <v>831</v>
      </c>
      <c r="D210" s="299"/>
      <c r="E210" s="299"/>
      <c r="F210" s="346"/>
      <c r="G210" s="299"/>
      <c r="H210" s="299"/>
      <c r="I210" s="302" t="n">
        <f aca="false">SUM(D210:H210)</f>
        <v>0</v>
      </c>
      <c r="J210" s="299" t="n">
        <v>5000</v>
      </c>
      <c r="K210" s="299"/>
      <c r="L210" s="299"/>
      <c r="M210" s="299"/>
      <c r="N210" s="299"/>
      <c r="O210" s="302" t="n">
        <f aca="false">SUM(I210:N210)</f>
        <v>5000</v>
      </c>
      <c r="P210" s="301" t="n">
        <v>5000</v>
      </c>
    </row>
    <row r="211" s="348" customFormat="true" ht="13.5" hidden="false" customHeight="true" outlineLevel="0" collapsed="false">
      <c r="A211" s="347" t="s">
        <v>832</v>
      </c>
      <c r="B211" s="346" t="s">
        <v>833</v>
      </c>
      <c r="C211" s="348" t="s">
        <v>834</v>
      </c>
      <c r="D211" s="346"/>
      <c r="E211" s="346"/>
      <c r="F211" s="346"/>
      <c r="G211" s="346"/>
      <c r="H211" s="346"/>
      <c r="I211" s="349" t="n">
        <f aca="false">SUM(D211:H211)</f>
        <v>0</v>
      </c>
      <c r="J211" s="346" t="n">
        <v>2000</v>
      </c>
      <c r="K211" s="346"/>
      <c r="L211" s="346"/>
      <c r="M211" s="346"/>
      <c r="N211" s="346"/>
      <c r="O211" s="349" t="n">
        <f aca="false">SUM(I211:N211)</f>
        <v>2000</v>
      </c>
      <c r="P211" s="350" t="n">
        <v>2000</v>
      </c>
    </row>
    <row r="212" s="298" customFormat="true" ht="13.5" hidden="false" customHeight="true" outlineLevel="0" collapsed="false">
      <c r="A212" s="345" t="s">
        <v>835</v>
      </c>
      <c r="B212" s="299" t="s">
        <v>836</v>
      </c>
      <c r="C212" s="298" t="s">
        <v>837</v>
      </c>
      <c r="D212" s="299"/>
      <c r="E212" s="299"/>
      <c r="F212" s="299"/>
      <c r="G212" s="299"/>
      <c r="H212" s="299"/>
      <c r="I212" s="302" t="n">
        <f aca="false">SUM(D212:H212)</f>
        <v>0</v>
      </c>
      <c r="J212" s="299" t="n">
        <v>2000</v>
      </c>
      <c r="K212" s="299"/>
      <c r="L212" s="299"/>
      <c r="M212" s="299"/>
      <c r="N212" s="299"/>
      <c r="O212" s="302" t="n">
        <f aca="false">SUM(I212:N212)</f>
        <v>2000</v>
      </c>
      <c r="P212" s="301" t="n">
        <v>2000</v>
      </c>
    </row>
    <row r="213" s="298" customFormat="true" ht="13.5" hidden="false" customHeight="true" outlineLevel="0" collapsed="false">
      <c r="A213" s="345" t="s">
        <v>838</v>
      </c>
      <c r="B213" s="299" t="s">
        <v>839</v>
      </c>
      <c r="C213" s="298" t="s">
        <v>840</v>
      </c>
      <c r="D213" s="299"/>
      <c r="E213" s="299"/>
      <c r="F213" s="299"/>
      <c r="G213" s="299"/>
      <c r="H213" s="299"/>
      <c r="I213" s="302" t="n">
        <f aca="false">SUM(D213:H213)</f>
        <v>0</v>
      </c>
      <c r="J213" s="299" t="n">
        <v>87700</v>
      </c>
      <c r="K213" s="299"/>
      <c r="L213" s="299"/>
      <c r="M213" s="299"/>
      <c r="N213" s="299"/>
      <c r="O213" s="302" t="n">
        <f aca="false">SUM(I213:N213)</f>
        <v>87700</v>
      </c>
      <c r="P213" s="301" t="n">
        <v>87700</v>
      </c>
    </row>
    <row r="214" s="298" customFormat="true" ht="13.5" hidden="false" customHeight="true" outlineLevel="0" collapsed="false">
      <c r="A214" s="345" t="s">
        <v>841</v>
      </c>
      <c r="B214" s="299" t="s">
        <v>842</v>
      </c>
      <c r="C214" s="298" t="s">
        <v>843</v>
      </c>
      <c r="D214" s="299"/>
      <c r="E214" s="299"/>
      <c r="F214" s="299"/>
      <c r="G214" s="299"/>
      <c r="H214" s="299"/>
      <c r="I214" s="302" t="n">
        <f aca="false">SUM(D214:H214)</f>
        <v>0</v>
      </c>
      <c r="J214" s="299" t="n">
        <v>8000</v>
      </c>
      <c r="K214" s="299"/>
      <c r="L214" s="299"/>
      <c r="M214" s="299"/>
      <c r="N214" s="299"/>
      <c r="O214" s="302" t="n">
        <f aca="false">SUM(I214:N214)</f>
        <v>8000</v>
      </c>
      <c r="P214" s="301" t="n">
        <v>8000</v>
      </c>
    </row>
    <row r="215" s="298" customFormat="true" ht="13.5" hidden="false" customHeight="true" outlineLevel="0" collapsed="false">
      <c r="A215" s="345" t="s">
        <v>844</v>
      </c>
      <c r="B215" s="299" t="s">
        <v>845</v>
      </c>
      <c r="C215" s="298" t="s">
        <v>846</v>
      </c>
      <c r="D215" s="299"/>
      <c r="E215" s="299"/>
      <c r="F215" s="299"/>
      <c r="G215" s="299"/>
      <c r="H215" s="299"/>
      <c r="I215" s="302" t="n">
        <f aca="false">SUM(D215:H215)</f>
        <v>0</v>
      </c>
      <c r="J215" s="299" t="n">
        <v>63975</v>
      </c>
      <c r="K215" s="299"/>
      <c r="L215" s="299"/>
      <c r="M215" s="299"/>
      <c r="N215" s="299"/>
      <c r="O215" s="302" t="n">
        <f aca="false">SUM(I215:N215)</f>
        <v>63975</v>
      </c>
      <c r="P215" s="301" t="n">
        <v>63975</v>
      </c>
    </row>
    <row r="216" s="298" customFormat="true" ht="13.5" hidden="false" customHeight="true" outlineLevel="0" collapsed="false">
      <c r="A216" s="345" t="s">
        <v>847</v>
      </c>
      <c r="B216" s="299" t="s">
        <v>848</v>
      </c>
      <c r="C216" s="298" t="s">
        <v>849</v>
      </c>
      <c r="D216" s="299"/>
      <c r="E216" s="299"/>
      <c r="F216" s="299"/>
      <c r="G216" s="299"/>
      <c r="H216" s="299"/>
      <c r="I216" s="302" t="n">
        <f aca="false">SUM(D216:H216)</f>
        <v>0</v>
      </c>
      <c r="J216" s="299" t="n">
        <v>10040</v>
      </c>
      <c r="K216" s="299"/>
      <c r="L216" s="299"/>
      <c r="M216" s="299"/>
      <c r="N216" s="299"/>
      <c r="O216" s="302" t="n">
        <f aca="false">SUM(I216:N216)</f>
        <v>10040</v>
      </c>
      <c r="P216" s="301"/>
    </row>
    <row r="217" s="298" customFormat="true" ht="13.5" hidden="false" customHeight="true" outlineLevel="0" collapsed="false">
      <c r="A217" s="345" t="s">
        <v>850</v>
      </c>
      <c r="B217" s="299" t="s">
        <v>851</v>
      </c>
      <c r="C217" s="298" t="s">
        <v>852</v>
      </c>
      <c r="D217" s="299"/>
      <c r="E217" s="299"/>
      <c r="F217" s="299"/>
      <c r="G217" s="299"/>
      <c r="H217" s="299"/>
      <c r="I217" s="302" t="n">
        <f aca="false">SUM(D217:H217)</f>
        <v>0</v>
      </c>
      <c r="J217" s="299" t="n">
        <v>10000</v>
      </c>
      <c r="K217" s="299"/>
      <c r="L217" s="299"/>
      <c r="M217" s="299"/>
      <c r="N217" s="299"/>
      <c r="O217" s="302" t="n">
        <f aca="false">SUM(I217:N217)</f>
        <v>10000</v>
      </c>
      <c r="P217" s="301"/>
    </row>
    <row r="218" s="298" customFormat="true" ht="13.5" hidden="false" customHeight="true" outlineLevel="0" collapsed="false">
      <c r="A218" s="345" t="s">
        <v>853</v>
      </c>
      <c r="B218" s="299" t="s">
        <v>854</v>
      </c>
      <c r="C218" s="298" t="s">
        <v>855</v>
      </c>
      <c r="D218" s="299"/>
      <c r="E218" s="299"/>
      <c r="F218" s="299"/>
      <c r="G218" s="299"/>
      <c r="H218" s="299"/>
      <c r="I218" s="302" t="n">
        <f aca="false">SUM(D218:H218)</f>
        <v>0</v>
      </c>
      <c r="J218" s="299" t="n">
        <v>5000</v>
      </c>
      <c r="K218" s="299"/>
      <c r="L218" s="299"/>
      <c r="M218" s="299"/>
      <c r="N218" s="299"/>
      <c r="O218" s="302" t="n">
        <f aca="false">SUM(I218:N218)</f>
        <v>5000</v>
      </c>
      <c r="P218" s="301"/>
    </row>
    <row r="219" s="298" customFormat="true" ht="13.5" hidden="false" customHeight="true" outlineLevel="0" collapsed="false">
      <c r="A219" s="345" t="s">
        <v>856</v>
      </c>
      <c r="B219" s="299" t="s">
        <v>857</v>
      </c>
      <c r="C219" s="298" t="s">
        <v>858</v>
      </c>
      <c r="D219" s="299"/>
      <c r="E219" s="299"/>
      <c r="F219" s="299"/>
      <c r="G219" s="299"/>
      <c r="H219" s="299"/>
      <c r="I219" s="302" t="n">
        <f aca="false">SUM(D219:H219)</f>
        <v>0</v>
      </c>
      <c r="J219" s="299" t="n">
        <v>16000</v>
      </c>
      <c r="K219" s="299"/>
      <c r="L219" s="299"/>
      <c r="M219" s="299"/>
      <c r="N219" s="299"/>
      <c r="O219" s="302" t="n">
        <f aca="false">SUM(I219:N219)</f>
        <v>16000</v>
      </c>
      <c r="P219" s="301"/>
    </row>
    <row r="220" s="298" customFormat="true" ht="13.5" hidden="false" customHeight="true" outlineLevel="0" collapsed="false">
      <c r="A220" s="345" t="s">
        <v>859</v>
      </c>
      <c r="B220" s="299" t="s">
        <v>860</v>
      </c>
      <c r="C220" s="298" t="s">
        <v>861</v>
      </c>
      <c r="D220" s="299"/>
      <c r="E220" s="299"/>
      <c r="F220" s="299"/>
      <c r="G220" s="299"/>
      <c r="H220" s="299"/>
      <c r="I220" s="302" t="n">
        <f aca="false">SUM(D220:H220)</f>
        <v>0</v>
      </c>
      <c r="J220" s="299" t="n">
        <v>37200</v>
      </c>
      <c r="K220" s="299"/>
      <c r="L220" s="299"/>
      <c r="M220" s="299"/>
      <c r="N220" s="299"/>
      <c r="O220" s="302" t="n">
        <f aca="false">SUM(I220:N220)</f>
        <v>37200</v>
      </c>
      <c r="P220" s="301" t="n">
        <v>37200</v>
      </c>
    </row>
    <row r="221" s="298" customFormat="true" ht="13.5" hidden="false" customHeight="true" outlineLevel="0" collapsed="false">
      <c r="A221" s="345" t="s">
        <v>862</v>
      </c>
      <c r="B221" s="299" t="s">
        <v>863</v>
      </c>
      <c r="C221" s="298" t="s">
        <v>864</v>
      </c>
      <c r="D221" s="299"/>
      <c r="E221" s="299"/>
      <c r="F221" s="299"/>
      <c r="G221" s="299"/>
      <c r="H221" s="299"/>
      <c r="I221" s="302" t="n">
        <f aca="false">SUM(D221:H221)</f>
        <v>0</v>
      </c>
      <c r="J221" s="299"/>
      <c r="K221" s="299"/>
      <c r="L221" s="299" t="n">
        <v>15000</v>
      </c>
      <c r="M221" s="299"/>
      <c r="N221" s="299"/>
      <c r="O221" s="302" t="n">
        <f aca="false">SUM(I221:N221)</f>
        <v>15000</v>
      </c>
      <c r="P221" s="301" t="n">
        <v>15000</v>
      </c>
    </row>
    <row r="222" s="298" customFormat="true" ht="13.5" hidden="false" customHeight="true" outlineLevel="0" collapsed="false">
      <c r="A222" s="345" t="s">
        <v>865</v>
      </c>
      <c r="B222" s="299" t="s">
        <v>866</v>
      </c>
      <c r="C222" s="298" t="s">
        <v>867</v>
      </c>
      <c r="D222" s="299"/>
      <c r="E222" s="299"/>
      <c r="F222" s="299" t="n">
        <v>234533</v>
      </c>
      <c r="G222" s="299"/>
      <c r="H222" s="299"/>
      <c r="I222" s="302" t="n">
        <f aca="false">SUM(D222:H222)</f>
        <v>234533</v>
      </c>
      <c r="J222" s="299" t="n">
        <v>25000</v>
      </c>
      <c r="K222" s="299" t="n">
        <v>37060</v>
      </c>
      <c r="L222" s="299" t="n">
        <v>14500</v>
      </c>
      <c r="M222" s="299"/>
      <c r="N222" s="299"/>
      <c r="O222" s="302" t="n">
        <f aca="false">SUM(I222:N222)</f>
        <v>311093</v>
      </c>
      <c r="P222" s="301" t="n">
        <v>183018</v>
      </c>
    </row>
    <row r="223" s="298" customFormat="true" ht="13.5" hidden="false" customHeight="true" outlineLevel="0" collapsed="false">
      <c r="A223" s="345" t="s">
        <v>868</v>
      </c>
      <c r="B223" s="299" t="s">
        <v>869</v>
      </c>
      <c r="C223" s="298" t="s">
        <v>870</v>
      </c>
      <c r="D223" s="299"/>
      <c r="E223" s="299"/>
      <c r="F223" s="299" t="n">
        <v>4000</v>
      </c>
      <c r="G223" s="299"/>
      <c r="H223" s="299"/>
      <c r="I223" s="302" t="n">
        <f aca="false">SUM(D223:H223)</f>
        <v>4000</v>
      </c>
      <c r="J223" s="299" t="n">
        <v>1000</v>
      </c>
      <c r="K223" s="299"/>
      <c r="L223" s="299"/>
      <c r="M223" s="299"/>
      <c r="N223" s="299"/>
      <c r="O223" s="302" t="n">
        <f aca="false">SUM(I223:N223)</f>
        <v>5000</v>
      </c>
      <c r="P223" s="301"/>
    </row>
    <row r="224" s="298" customFormat="true" ht="13.5" hidden="false" customHeight="true" outlineLevel="0" collapsed="false">
      <c r="A224" s="345" t="s">
        <v>871</v>
      </c>
      <c r="B224" s="299" t="s">
        <v>872</v>
      </c>
      <c r="C224" s="298" t="s">
        <v>873</v>
      </c>
      <c r="D224" s="299"/>
      <c r="E224" s="299"/>
      <c r="F224" s="299" t="n">
        <v>12000</v>
      </c>
      <c r="G224" s="299"/>
      <c r="H224" s="299"/>
      <c r="I224" s="302" t="n">
        <f aca="false">SUM(D224:H224)</f>
        <v>12000</v>
      </c>
      <c r="J224" s="299"/>
      <c r="K224" s="299"/>
      <c r="L224" s="299"/>
      <c r="M224" s="299"/>
      <c r="N224" s="299"/>
      <c r="O224" s="302" t="n">
        <f aca="false">SUM(I224:N224)</f>
        <v>12000</v>
      </c>
      <c r="P224" s="301" t="n">
        <v>12000</v>
      </c>
    </row>
    <row r="225" s="298" customFormat="true" ht="13.5" hidden="false" customHeight="true" outlineLevel="0" collapsed="false">
      <c r="A225" s="345" t="s">
        <v>874</v>
      </c>
      <c r="B225" s="299" t="s">
        <v>875</v>
      </c>
      <c r="C225" s="298" t="s">
        <v>876</v>
      </c>
      <c r="D225" s="299"/>
      <c r="E225" s="299"/>
      <c r="F225" s="299" t="n">
        <v>3000</v>
      </c>
      <c r="G225" s="299"/>
      <c r="H225" s="299"/>
      <c r="I225" s="302" t="n">
        <f aca="false">SUM(D225:H225)</f>
        <v>3000</v>
      </c>
      <c r="J225" s="299"/>
      <c r="K225" s="299"/>
      <c r="L225" s="299"/>
      <c r="M225" s="299"/>
      <c r="N225" s="299"/>
      <c r="O225" s="302" t="n">
        <f aca="false">SUM(I225:N225)</f>
        <v>3000</v>
      </c>
      <c r="P225" s="301"/>
    </row>
    <row r="226" s="298" customFormat="true" ht="13.5" hidden="false" customHeight="true" outlineLevel="0" collapsed="false">
      <c r="A226" s="345" t="s">
        <v>877</v>
      </c>
      <c r="B226" s="299" t="s">
        <v>878</v>
      </c>
      <c r="C226" s="298" t="s">
        <v>879</v>
      </c>
      <c r="D226" s="299"/>
      <c r="E226" s="299"/>
      <c r="F226" s="299" t="n">
        <v>20000</v>
      </c>
      <c r="G226" s="299"/>
      <c r="H226" s="299"/>
      <c r="I226" s="302" t="n">
        <f aca="false">SUM(D226:H226)</f>
        <v>20000</v>
      </c>
      <c r="J226" s="299"/>
      <c r="K226" s="299"/>
      <c r="L226" s="299"/>
      <c r="M226" s="299"/>
      <c r="N226" s="299"/>
      <c r="O226" s="302" t="n">
        <f aca="false">SUM(I226:N226)</f>
        <v>20000</v>
      </c>
      <c r="P226" s="301"/>
    </row>
    <row r="227" s="298" customFormat="true" ht="13.5" hidden="false" customHeight="true" outlineLevel="0" collapsed="false">
      <c r="A227" s="345" t="s">
        <v>880</v>
      </c>
      <c r="B227" s="299" t="s">
        <v>881</v>
      </c>
      <c r="C227" s="298" t="s">
        <v>882</v>
      </c>
      <c r="D227" s="299" t="n">
        <v>500</v>
      </c>
      <c r="E227" s="299" t="n">
        <v>150</v>
      </c>
      <c r="F227" s="299" t="n">
        <v>5009</v>
      </c>
      <c r="G227" s="299"/>
      <c r="H227" s="299"/>
      <c r="I227" s="302" t="n">
        <f aca="false">SUM(D227:H227)</f>
        <v>5659</v>
      </c>
      <c r="J227" s="299"/>
      <c r="K227" s="299"/>
      <c r="L227" s="299"/>
      <c r="M227" s="299"/>
      <c r="N227" s="299"/>
      <c r="O227" s="302" t="n">
        <f aca="false">SUM(I227:N227)</f>
        <v>5659</v>
      </c>
      <c r="P227" s="301"/>
    </row>
    <row r="228" s="298" customFormat="true" ht="13.5" hidden="false" customHeight="true" outlineLevel="0" collapsed="false">
      <c r="A228" s="345" t="s">
        <v>883</v>
      </c>
      <c r="B228" s="299" t="s">
        <v>884</v>
      </c>
      <c r="C228" s="298" t="s">
        <v>885</v>
      </c>
      <c r="D228" s="299"/>
      <c r="E228" s="299"/>
      <c r="F228" s="299"/>
      <c r="G228" s="299"/>
      <c r="H228" s="299" t="n">
        <v>1000</v>
      </c>
      <c r="I228" s="302" t="n">
        <f aca="false">SUM(D228:H228)</f>
        <v>1000</v>
      </c>
      <c r="J228" s="299"/>
      <c r="K228" s="299"/>
      <c r="L228" s="299"/>
      <c r="M228" s="299"/>
      <c r="N228" s="299"/>
      <c r="O228" s="302" t="n">
        <f aca="false">SUM(I228:N228)</f>
        <v>1000</v>
      </c>
      <c r="P228" s="301"/>
    </row>
    <row r="229" s="298" customFormat="true" ht="13.5" hidden="false" customHeight="true" outlineLevel="0" collapsed="false">
      <c r="A229" s="345" t="s">
        <v>886</v>
      </c>
      <c r="B229" s="299" t="s">
        <v>887</v>
      </c>
      <c r="C229" s="298" t="s">
        <v>888</v>
      </c>
      <c r="D229" s="299"/>
      <c r="E229" s="299"/>
      <c r="F229" s="299"/>
      <c r="G229" s="299"/>
      <c r="H229" s="299" t="n">
        <v>3500</v>
      </c>
      <c r="I229" s="302" t="n">
        <f aca="false">SUM(D229:H229)</f>
        <v>3500</v>
      </c>
      <c r="J229" s="299"/>
      <c r="K229" s="299"/>
      <c r="L229" s="299"/>
      <c r="M229" s="299"/>
      <c r="N229" s="299"/>
      <c r="O229" s="302" t="n">
        <f aca="false">SUM(I229:N229)</f>
        <v>3500</v>
      </c>
      <c r="P229" s="301"/>
    </row>
    <row r="230" s="298" customFormat="true" ht="13.5" hidden="false" customHeight="true" outlineLevel="0" collapsed="false">
      <c r="A230" s="345" t="s">
        <v>889</v>
      </c>
      <c r="B230" s="299" t="s">
        <v>890</v>
      </c>
      <c r="C230" s="298" t="s">
        <v>891</v>
      </c>
      <c r="D230" s="299"/>
      <c r="E230" s="299"/>
      <c r="F230" s="299"/>
      <c r="G230" s="299"/>
      <c r="H230" s="299"/>
      <c r="I230" s="302" t="n">
        <f aca="false">SUM(D230:H230)</f>
        <v>0</v>
      </c>
      <c r="J230" s="299"/>
      <c r="K230" s="299"/>
      <c r="L230" s="299" t="n">
        <v>10000</v>
      </c>
      <c r="M230" s="299"/>
      <c r="N230" s="299"/>
      <c r="O230" s="302" t="n">
        <f aca="false">SUM(I230:N230)</f>
        <v>10000</v>
      </c>
      <c r="P230" s="301"/>
    </row>
    <row r="231" s="298" customFormat="true" ht="13.5" hidden="false" customHeight="true" outlineLevel="0" collapsed="false">
      <c r="A231" s="345" t="s">
        <v>892</v>
      </c>
      <c r="B231" s="299" t="s">
        <v>893</v>
      </c>
      <c r="C231" s="298" t="s">
        <v>894</v>
      </c>
      <c r="D231" s="299"/>
      <c r="E231" s="299"/>
      <c r="F231" s="299"/>
      <c r="G231" s="299"/>
      <c r="H231" s="299" t="n">
        <v>74</v>
      </c>
      <c r="I231" s="302" t="n">
        <f aca="false">SUM(D231:H231)</f>
        <v>74</v>
      </c>
      <c r="J231" s="299"/>
      <c r="K231" s="299"/>
      <c r="L231" s="299"/>
      <c r="M231" s="299"/>
      <c r="N231" s="299"/>
      <c r="O231" s="302" t="n">
        <f aca="false">SUM(I231:N231)</f>
        <v>74</v>
      </c>
      <c r="P231" s="301" t="n">
        <v>74</v>
      </c>
    </row>
    <row r="232" s="298" customFormat="true" ht="13.5" hidden="false" customHeight="true" outlineLevel="0" collapsed="false">
      <c r="A232" s="345" t="s">
        <v>895</v>
      </c>
      <c r="B232" s="299" t="s">
        <v>896</v>
      </c>
      <c r="C232" s="298" t="s">
        <v>897</v>
      </c>
      <c r="D232" s="299"/>
      <c r="E232" s="299"/>
      <c r="F232" s="299"/>
      <c r="G232" s="299"/>
      <c r="H232" s="299"/>
      <c r="I232" s="302" t="n">
        <f aca="false">SUM(D232:H232)</f>
        <v>0</v>
      </c>
      <c r="J232" s="299"/>
      <c r="K232" s="299"/>
      <c r="L232" s="299" t="n">
        <v>99085</v>
      </c>
      <c r="M232" s="299"/>
      <c r="N232" s="299"/>
      <c r="O232" s="302" t="n">
        <f aca="false">SUM(I232:N232)</f>
        <v>99085</v>
      </c>
      <c r="P232" s="301" t="n">
        <v>43750</v>
      </c>
    </row>
    <row r="233" s="298" customFormat="true" ht="13.5" hidden="false" customHeight="true" outlineLevel="0" collapsed="false">
      <c r="A233" s="345" t="s">
        <v>898</v>
      </c>
      <c r="B233" s="299" t="s">
        <v>899</v>
      </c>
      <c r="C233" s="298" t="s">
        <v>900</v>
      </c>
      <c r="D233" s="299"/>
      <c r="E233" s="299"/>
      <c r="F233" s="299"/>
      <c r="G233" s="299"/>
      <c r="H233" s="299" t="n">
        <v>600</v>
      </c>
      <c r="I233" s="302" t="n">
        <f aca="false">SUM(D233:H233)</f>
        <v>600</v>
      </c>
      <c r="J233" s="299"/>
      <c r="K233" s="299"/>
      <c r="L233" s="299"/>
      <c r="M233" s="299"/>
      <c r="N233" s="299"/>
      <c r="O233" s="302" t="n">
        <f aca="false">SUM(I233:N233)</f>
        <v>600</v>
      </c>
      <c r="P233" s="301" t="n">
        <v>600</v>
      </c>
    </row>
    <row r="234" s="298" customFormat="true" ht="13.5" hidden="false" customHeight="true" outlineLevel="0" collapsed="false">
      <c r="A234" s="345" t="s">
        <v>901</v>
      </c>
      <c r="B234" s="299" t="s">
        <v>902</v>
      </c>
      <c r="C234" s="298" t="s">
        <v>903</v>
      </c>
      <c r="D234" s="299"/>
      <c r="E234" s="299"/>
      <c r="F234" s="299"/>
      <c r="G234" s="299"/>
      <c r="H234" s="299" t="n">
        <v>50000</v>
      </c>
      <c r="I234" s="302" t="n">
        <f aca="false">SUM(D234:H234)</f>
        <v>50000</v>
      </c>
      <c r="J234" s="299"/>
      <c r="K234" s="299"/>
      <c r="L234" s="299"/>
      <c r="M234" s="299"/>
      <c r="N234" s="299"/>
      <c r="O234" s="302" t="n">
        <f aca="false">SUM(I234:N234)</f>
        <v>50000</v>
      </c>
      <c r="P234" s="301" t="n">
        <v>50000</v>
      </c>
    </row>
    <row r="235" s="298" customFormat="true" ht="13.5" hidden="false" customHeight="true" outlineLevel="0" collapsed="false">
      <c r="A235" s="345" t="s">
        <v>904</v>
      </c>
      <c r="B235" s="299" t="s">
        <v>905</v>
      </c>
      <c r="C235" s="298" t="s">
        <v>705</v>
      </c>
      <c r="D235" s="299"/>
      <c r="E235" s="299"/>
      <c r="F235" s="299"/>
      <c r="G235" s="299"/>
      <c r="H235" s="299"/>
      <c r="I235" s="302" t="n">
        <f aca="false">SUM(D235:H235)</f>
        <v>0</v>
      </c>
      <c r="J235" s="299"/>
      <c r="K235" s="299"/>
      <c r="L235" s="299"/>
      <c r="M235" s="299" t="n">
        <v>27000</v>
      </c>
      <c r="N235" s="299"/>
      <c r="O235" s="302" t="n">
        <f aca="false">SUM(I235:N235)</f>
        <v>27000</v>
      </c>
      <c r="P235" s="301"/>
    </row>
    <row r="236" s="298" customFormat="true" ht="13.5" hidden="false" customHeight="true" outlineLevel="0" collapsed="false">
      <c r="A236" s="345" t="s">
        <v>906</v>
      </c>
      <c r="B236" s="299" t="s">
        <v>907</v>
      </c>
      <c r="C236" s="298" t="s">
        <v>908</v>
      </c>
      <c r="D236" s="299"/>
      <c r="E236" s="299"/>
      <c r="F236" s="299" t="n">
        <v>1103</v>
      </c>
      <c r="G236" s="299"/>
      <c r="H236" s="299"/>
      <c r="I236" s="302" t="n">
        <f aca="false">SUM(D236:H236)</f>
        <v>1103</v>
      </c>
      <c r="J236" s="299"/>
      <c r="K236" s="299"/>
      <c r="L236" s="299"/>
      <c r="M236" s="299"/>
      <c r="N236" s="299"/>
      <c r="O236" s="302" t="n">
        <f aca="false">SUM(I236:N236)</f>
        <v>1103</v>
      </c>
      <c r="P236" s="301"/>
    </row>
    <row r="237" s="298" customFormat="true" ht="13.5" hidden="false" customHeight="true" outlineLevel="0" collapsed="false">
      <c r="A237" s="345" t="s">
        <v>909</v>
      </c>
      <c r="B237" s="299" t="s">
        <v>910</v>
      </c>
      <c r="C237" s="298" t="s">
        <v>911</v>
      </c>
      <c r="D237" s="299"/>
      <c r="E237" s="299"/>
      <c r="F237" s="299"/>
      <c r="G237" s="299"/>
      <c r="H237" s="299"/>
      <c r="I237" s="302" t="n">
        <f aca="false">SUM(D237:H237)</f>
        <v>0</v>
      </c>
      <c r="J237" s="299"/>
      <c r="K237" s="299"/>
      <c r="L237" s="299"/>
      <c r="M237" s="299"/>
      <c r="N237" s="299" t="n">
        <v>10000</v>
      </c>
      <c r="O237" s="302" t="n">
        <f aca="false">SUM(I237:N237)</f>
        <v>10000</v>
      </c>
      <c r="P237" s="301"/>
    </row>
    <row r="238" s="298" customFormat="true" ht="13.5" hidden="false" customHeight="true" outlineLevel="0" collapsed="false">
      <c r="A238" s="345" t="s">
        <v>912</v>
      </c>
      <c r="B238" s="299" t="s">
        <v>913</v>
      </c>
      <c r="C238" s="298" t="s">
        <v>914</v>
      </c>
      <c r="D238" s="299"/>
      <c r="E238" s="299"/>
      <c r="F238" s="299"/>
      <c r="G238" s="299"/>
      <c r="H238" s="299"/>
      <c r="I238" s="302" t="n">
        <f aca="false">SUM(D238:H238)</f>
        <v>0</v>
      </c>
      <c r="J238" s="299"/>
      <c r="K238" s="299"/>
      <c r="L238" s="299"/>
      <c r="M238" s="299"/>
      <c r="N238" s="299" t="n">
        <v>3000</v>
      </c>
      <c r="O238" s="302" t="n">
        <f aca="false">SUM(I238:N238)</f>
        <v>3000</v>
      </c>
      <c r="P238" s="301" t="n">
        <v>3000</v>
      </c>
    </row>
    <row r="239" s="298" customFormat="true" ht="13.5" hidden="false" customHeight="true" outlineLevel="0" collapsed="false">
      <c r="A239" s="345" t="s">
        <v>915</v>
      </c>
      <c r="B239" s="299" t="s">
        <v>916</v>
      </c>
      <c r="C239" s="298" t="s">
        <v>917</v>
      </c>
      <c r="D239" s="299"/>
      <c r="E239" s="299"/>
      <c r="F239" s="299"/>
      <c r="G239" s="299"/>
      <c r="H239" s="299"/>
      <c r="I239" s="302" t="n">
        <f aca="false">SUM(D239:H239)</f>
        <v>0</v>
      </c>
      <c r="J239" s="299"/>
      <c r="K239" s="299"/>
      <c r="L239" s="299"/>
      <c r="M239" s="299"/>
      <c r="N239" s="314" t="n">
        <v>27000</v>
      </c>
      <c r="O239" s="302" t="n">
        <f aca="false">SUM(I239:N239)</f>
        <v>27000</v>
      </c>
      <c r="P239" s="301" t="n">
        <v>27000</v>
      </c>
    </row>
    <row r="240" s="298" customFormat="true" ht="14.25" hidden="false" customHeight="true" outlineLevel="0" collapsed="false">
      <c r="A240" s="345" t="s">
        <v>918</v>
      </c>
      <c r="B240" s="299" t="s">
        <v>919</v>
      </c>
      <c r="C240" s="298" t="s">
        <v>920</v>
      </c>
      <c r="D240" s="299"/>
      <c r="E240" s="299"/>
      <c r="F240" s="299"/>
      <c r="G240" s="299"/>
      <c r="H240" s="299"/>
      <c r="I240" s="302" t="n">
        <f aca="false">SUM(D240:H240)</f>
        <v>0</v>
      </c>
      <c r="J240" s="299"/>
      <c r="K240" s="299"/>
      <c r="L240" s="299"/>
      <c r="M240" s="299"/>
      <c r="N240" s="299" t="n">
        <v>52000</v>
      </c>
      <c r="O240" s="302" t="n">
        <f aca="false">SUM(I240:N240)</f>
        <v>52000</v>
      </c>
      <c r="P240" s="301"/>
    </row>
    <row r="241" s="298" customFormat="true" ht="13.5" hidden="false" customHeight="true" outlineLevel="0" collapsed="false">
      <c r="A241" s="345" t="s">
        <v>921</v>
      </c>
      <c r="B241" s="299" t="s">
        <v>922</v>
      </c>
      <c r="C241" s="298" t="s">
        <v>923</v>
      </c>
      <c r="D241" s="299"/>
      <c r="E241" s="299"/>
      <c r="F241" s="299"/>
      <c r="G241" s="299"/>
      <c r="H241" s="299"/>
      <c r="I241" s="302" t="n">
        <f aca="false">SUM(D241:H241)</f>
        <v>0</v>
      </c>
      <c r="J241" s="299"/>
      <c r="K241" s="299"/>
      <c r="L241" s="299"/>
      <c r="M241" s="299"/>
      <c r="N241" s="299" t="n">
        <v>15000</v>
      </c>
      <c r="O241" s="302" t="n">
        <f aca="false">SUM(I241:N241)</f>
        <v>15000</v>
      </c>
      <c r="P241" s="301" t="n">
        <v>15000</v>
      </c>
    </row>
    <row r="242" s="298" customFormat="true" ht="13.5" hidden="false" customHeight="true" outlineLevel="0" collapsed="false">
      <c r="A242" s="345" t="s">
        <v>924</v>
      </c>
      <c r="B242" s="299" t="s">
        <v>925</v>
      </c>
      <c r="C242" s="298" t="s">
        <v>926</v>
      </c>
      <c r="D242" s="299"/>
      <c r="E242" s="299"/>
      <c r="F242" s="299"/>
      <c r="G242" s="299"/>
      <c r="H242" s="299"/>
      <c r="I242" s="302" t="n">
        <f aca="false">SUM(D242:H242)</f>
        <v>0</v>
      </c>
      <c r="J242" s="299"/>
      <c r="K242" s="299"/>
      <c r="L242" s="299"/>
      <c r="M242" s="299"/>
      <c r="N242" s="299" t="n">
        <v>20000</v>
      </c>
      <c r="O242" s="302" t="n">
        <f aca="false">SUM(I242:N242)</f>
        <v>20000</v>
      </c>
      <c r="P242" s="301" t="n">
        <v>20000</v>
      </c>
    </row>
    <row r="243" s="298" customFormat="true" ht="13.5" hidden="false" customHeight="true" outlineLevel="0" collapsed="false">
      <c r="A243" s="345" t="s">
        <v>927</v>
      </c>
      <c r="B243" s="299" t="s">
        <v>928</v>
      </c>
      <c r="C243" s="298" t="s">
        <v>929</v>
      </c>
      <c r="D243" s="299"/>
      <c r="E243" s="299"/>
      <c r="F243" s="299"/>
      <c r="G243" s="299"/>
      <c r="H243" s="299"/>
      <c r="I243" s="302" t="n">
        <f aca="false">SUM(D243:H243)</f>
        <v>0</v>
      </c>
      <c r="J243" s="299"/>
      <c r="K243" s="299"/>
      <c r="L243" s="299"/>
      <c r="M243" s="299"/>
      <c r="N243" s="299" t="n">
        <v>20000</v>
      </c>
      <c r="O243" s="302" t="n">
        <f aca="false">SUM(I243:N243)</f>
        <v>20000</v>
      </c>
      <c r="P243" s="301" t="n">
        <v>20000</v>
      </c>
    </row>
    <row r="244" s="298" customFormat="true" ht="13.5" hidden="false" customHeight="true" outlineLevel="0" collapsed="false">
      <c r="A244" s="345" t="s">
        <v>930</v>
      </c>
      <c r="B244" s="299" t="s">
        <v>655</v>
      </c>
      <c r="C244" s="298" t="s">
        <v>931</v>
      </c>
      <c r="D244" s="299"/>
      <c r="E244" s="299"/>
      <c r="F244" s="299"/>
      <c r="G244" s="299"/>
      <c r="H244" s="299"/>
      <c r="I244" s="302" t="n">
        <f aca="false">SUM(D244:H244)</f>
        <v>0</v>
      </c>
      <c r="J244" s="299"/>
      <c r="K244" s="299"/>
      <c r="L244" s="299"/>
      <c r="M244" s="299"/>
      <c r="N244" s="299" t="n">
        <v>18393</v>
      </c>
      <c r="O244" s="302" t="n">
        <f aca="false">SUM(I244:N244)</f>
        <v>18393</v>
      </c>
      <c r="P244" s="301" t="n">
        <v>18393</v>
      </c>
    </row>
    <row r="245" s="298" customFormat="true" ht="18" hidden="false" customHeight="true" outlineLevel="0" collapsed="false">
      <c r="B245" s="351"/>
      <c r="D245" s="299"/>
      <c r="E245" s="299"/>
      <c r="F245" s="299"/>
      <c r="G245" s="299"/>
      <c r="H245" s="299"/>
      <c r="I245" s="302"/>
      <c r="J245" s="299"/>
      <c r="K245" s="299"/>
      <c r="L245" s="299"/>
      <c r="M245" s="299"/>
      <c r="N245" s="299"/>
      <c r="O245" s="302"/>
      <c r="P245" s="301"/>
      <c r="Q245" s="314"/>
    </row>
    <row r="246" s="305" customFormat="true" ht="18" hidden="false" customHeight="true" outlineLevel="0" collapsed="false">
      <c r="B246" s="292" t="s">
        <v>932</v>
      </c>
      <c r="C246" s="306"/>
      <c r="D246" s="307" t="n">
        <f aca="false">SUM(D180:D245)</f>
        <v>48291</v>
      </c>
      <c r="E246" s="307" t="n">
        <f aca="false">SUM(E180:E245)</f>
        <v>16040</v>
      </c>
      <c r="F246" s="307" t="n">
        <f aca="false">SUM(F180:F245)</f>
        <v>714879</v>
      </c>
      <c r="G246" s="307" t="n">
        <f aca="false">SUM(G180:G245)</f>
        <v>0</v>
      </c>
      <c r="H246" s="307" t="n">
        <f aca="false">SUM(H180:H245)</f>
        <v>65174</v>
      </c>
      <c r="I246" s="308" t="n">
        <f aca="false">SUM(I180:I245)</f>
        <v>844384</v>
      </c>
      <c r="J246" s="307" t="n">
        <f aca="false">SUM(J180:J245)</f>
        <v>394955</v>
      </c>
      <c r="K246" s="307" t="n">
        <f aca="false">SUM(K180:K245)</f>
        <v>210931</v>
      </c>
      <c r="L246" s="307" t="n">
        <f aca="false">SUM(L180:L245)</f>
        <v>138585</v>
      </c>
      <c r="M246" s="307" t="n">
        <f aca="false">SUM(M180:M245)</f>
        <v>27000</v>
      </c>
      <c r="N246" s="307" t="n">
        <f aca="false">SUM(N180:N245)</f>
        <v>165393</v>
      </c>
      <c r="O246" s="308" t="n">
        <f aca="false">SUM(O180:O245)</f>
        <v>1781248</v>
      </c>
      <c r="P246" s="309" t="n">
        <f aca="false">SUM(P180:P245)</f>
        <v>1382626</v>
      </c>
      <c r="Q246" s="307" t="n">
        <v>2168175</v>
      </c>
    </row>
    <row r="247" s="305" customFormat="true" ht="8.25" hidden="false" customHeight="true" outlineLevel="0" collapsed="false">
      <c r="B247" s="296"/>
      <c r="C247" s="325"/>
      <c r="D247" s="326"/>
      <c r="E247" s="326"/>
      <c r="F247" s="326"/>
      <c r="G247" s="326"/>
      <c r="H247" s="326"/>
      <c r="I247" s="328"/>
      <c r="J247" s="326"/>
      <c r="K247" s="326"/>
      <c r="L247" s="326"/>
      <c r="M247" s="326"/>
      <c r="N247" s="326"/>
      <c r="O247" s="328"/>
      <c r="P247" s="329"/>
      <c r="Q247" s="330"/>
    </row>
    <row r="248" s="305" customFormat="true" ht="18.75" hidden="false" customHeight="true" outlineLevel="0" collapsed="false">
      <c r="A248" s="310" t="s">
        <v>933</v>
      </c>
      <c r="B248" s="352" t="s">
        <v>934</v>
      </c>
      <c r="C248" s="325"/>
      <c r="D248" s="326"/>
      <c r="E248" s="326"/>
      <c r="F248" s="326"/>
      <c r="G248" s="326"/>
      <c r="H248" s="326"/>
      <c r="I248" s="328"/>
      <c r="J248" s="326"/>
      <c r="K248" s="326"/>
      <c r="L248" s="326"/>
      <c r="M248" s="326"/>
      <c r="N248" s="326"/>
      <c r="O248" s="328"/>
      <c r="P248" s="329"/>
      <c r="Q248" s="330"/>
    </row>
    <row r="249" s="305" customFormat="true" ht="12.75" hidden="false" customHeight="true" outlineLevel="0" collapsed="false">
      <c r="B249" s="296"/>
      <c r="C249" s="325"/>
      <c r="D249" s="326"/>
      <c r="E249" s="326"/>
      <c r="F249" s="326"/>
      <c r="G249" s="326"/>
      <c r="H249" s="326"/>
      <c r="I249" s="328"/>
      <c r="J249" s="326"/>
      <c r="K249" s="326"/>
      <c r="L249" s="326"/>
      <c r="M249" s="326"/>
      <c r="N249" s="326"/>
      <c r="O249" s="328"/>
      <c r="P249" s="329"/>
      <c r="Q249" s="330"/>
    </row>
    <row r="250" s="298" customFormat="true" ht="13.5" hidden="false" customHeight="true" outlineLevel="0" collapsed="false">
      <c r="A250" s="298" t="s">
        <v>97</v>
      </c>
      <c r="B250" s="299" t="s">
        <v>935</v>
      </c>
      <c r="C250" s="298" t="s">
        <v>936</v>
      </c>
      <c r="D250" s="299"/>
      <c r="E250" s="299"/>
      <c r="F250" s="299" t="n">
        <v>5300</v>
      </c>
      <c r="G250" s="299"/>
      <c r="H250" s="299"/>
      <c r="I250" s="302" t="n">
        <f aca="false">SUM(D250:H250)</f>
        <v>5300</v>
      </c>
      <c r="J250" s="299"/>
      <c r="K250" s="299"/>
      <c r="L250" s="299"/>
      <c r="M250" s="299"/>
      <c r="N250" s="299"/>
      <c r="O250" s="302" t="n">
        <f aca="false">SUM(I250:N250)</f>
        <v>5300</v>
      </c>
      <c r="P250" s="301"/>
    </row>
    <row r="251" s="298" customFormat="true" ht="13.5" hidden="false" customHeight="true" outlineLevel="0" collapsed="false">
      <c r="A251" s="298" t="s">
        <v>99</v>
      </c>
      <c r="B251" s="299" t="s">
        <v>937</v>
      </c>
      <c r="C251" s="298" t="s">
        <v>938</v>
      </c>
      <c r="D251" s="299" t="n">
        <v>2956</v>
      </c>
      <c r="E251" s="299" t="n">
        <v>1019</v>
      </c>
      <c r="F251" s="299" t="n">
        <v>810</v>
      </c>
      <c r="G251" s="299"/>
      <c r="H251" s="299"/>
      <c r="I251" s="302" t="n">
        <f aca="false">SUM(D251:H251)</f>
        <v>4785</v>
      </c>
      <c r="J251" s="299"/>
      <c r="K251" s="299"/>
      <c r="L251" s="299"/>
      <c r="M251" s="299"/>
      <c r="N251" s="299"/>
      <c r="O251" s="302" t="n">
        <f aca="false">SUM(I251:N251)</f>
        <v>4785</v>
      </c>
      <c r="P251" s="301"/>
    </row>
    <row r="252" s="298" customFormat="true" ht="13.5" hidden="false" customHeight="true" outlineLevel="0" collapsed="false">
      <c r="A252" s="298" t="s">
        <v>101</v>
      </c>
      <c r="B252" s="299" t="s">
        <v>939</v>
      </c>
      <c r="C252" s="298" t="s">
        <v>940</v>
      </c>
      <c r="D252" s="299"/>
      <c r="E252" s="299"/>
      <c r="F252" s="299" t="n">
        <v>500</v>
      </c>
      <c r="G252" s="299"/>
      <c r="H252" s="299"/>
      <c r="I252" s="302" t="n">
        <f aca="false">SUM(D252:H252)</f>
        <v>500</v>
      </c>
      <c r="J252" s="299"/>
      <c r="K252" s="299"/>
      <c r="L252" s="299"/>
      <c r="M252" s="299"/>
      <c r="N252" s="299"/>
      <c r="O252" s="302" t="n">
        <f aca="false">SUM(I252:N252)</f>
        <v>500</v>
      </c>
      <c r="P252" s="301"/>
    </row>
    <row r="253" s="305" customFormat="true" ht="15.75" hidden="false" customHeight="true" outlineLevel="0" collapsed="false">
      <c r="B253" s="296"/>
      <c r="C253" s="325"/>
      <c r="D253" s="326"/>
      <c r="E253" s="326"/>
      <c r="F253" s="326"/>
      <c r="G253" s="326"/>
      <c r="H253" s="326"/>
      <c r="I253" s="328"/>
      <c r="J253" s="326"/>
      <c r="K253" s="326"/>
      <c r="L253" s="326"/>
      <c r="M253" s="326"/>
      <c r="N253" s="326"/>
      <c r="O253" s="328"/>
      <c r="P253" s="329"/>
      <c r="Q253" s="330"/>
    </row>
    <row r="254" s="305" customFormat="true" ht="18" hidden="false" customHeight="true" outlineLevel="0" collapsed="false">
      <c r="B254" s="292" t="s">
        <v>941</v>
      </c>
      <c r="C254" s="306"/>
      <c r="D254" s="307" t="n">
        <f aca="false">SUM(D250:D253)</f>
        <v>2956</v>
      </c>
      <c r="E254" s="307" t="n">
        <f aca="false">SUM(E250:E253)</f>
        <v>1019</v>
      </c>
      <c r="F254" s="307" t="n">
        <f aca="false">SUM(F250:F253)</f>
        <v>6610</v>
      </c>
      <c r="G254" s="307"/>
      <c r="H254" s="307"/>
      <c r="I254" s="308" t="n">
        <f aca="false">SUM(I250:I253)</f>
        <v>10585</v>
      </c>
      <c r="J254" s="308"/>
      <c r="K254" s="308"/>
      <c r="L254" s="308"/>
      <c r="M254" s="308"/>
      <c r="N254" s="308"/>
      <c r="O254" s="308" t="n">
        <f aca="false">SUM(O250:O253)</f>
        <v>10585</v>
      </c>
      <c r="P254" s="308" t="n">
        <f aca="false">SUM(P250:P253)</f>
        <v>0</v>
      </c>
      <c r="Q254" s="307" t="n">
        <v>11601</v>
      </c>
    </row>
    <row r="255" s="305" customFormat="true" ht="13.5" hidden="false" customHeight="true" outlineLevel="0" collapsed="false">
      <c r="B255" s="296"/>
      <c r="C255" s="325"/>
      <c r="D255" s="326"/>
      <c r="E255" s="326"/>
      <c r="F255" s="326"/>
      <c r="G255" s="326"/>
      <c r="H255" s="326"/>
      <c r="I255" s="327"/>
      <c r="J255" s="326"/>
      <c r="K255" s="326"/>
      <c r="L255" s="326"/>
      <c r="M255" s="326"/>
      <c r="N255" s="326"/>
      <c r="O255" s="328"/>
      <c r="P255" s="329"/>
      <c r="Q255" s="330"/>
    </row>
    <row r="256" s="285" customFormat="true" ht="21.75" hidden="false" customHeight="true" outlineLevel="0" collapsed="false">
      <c r="A256" s="310" t="s">
        <v>942</v>
      </c>
      <c r="B256" s="311" t="s">
        <v>943</v>
      </c>
      <c r="D256" s="286"/>
      <c r="E256" s="286"/>
      <c r="F256" s="286"/>
      <c r="G256" s="286"/>
      <c r="H256" s="286"/>
      <c r="I256" s="287"/>
      <c r="J256" s="286"/>
      <c r="K256" s="286"/>
      <c r="L256" s="286"/>
      <c r="M256" s="286"/>
      <c r="N256" s="286"/>
      <c r="O256" s="303"/>
      <c r="P256" s="304"/>
      <c r="Q256" s="290"/>
    </row>
    <row r="257" s="285" customFormat="true" ht="6.75" hidden="false" customHeight="true" outlineLevel="0" collapsed="false">
      <c r="D257" s="286"/>
      <c r="E257" s="286"/>
      <c r="F257" s="286"/>
      <c r="G257" s="286"/>
      <c r="H257" s="286"/>
      <c r="I257" s="287"/>
      <c r="J257" s="286"/>
      <c r="K257" s="286"/>
      <c r="L257" s="286"/>
      <c r="M257" s="286"/>
      <c r="N257" s="286"/>
      <c r="O257" s="303"/>
      <c r="P257" s="304"/>
      <c r="Q257" s="290"/>
    </row>
    <row r="258" s="298" customFormat="true" ht="13.5" hidden="false" customHeight="true" outlineLevel="0" collapsed="false">
      <c r="A258" s="298" t="s">
        <v>97</v>
      </c>
      <c r="B258" s="299" t="s">
        <v>944</v>
      </c>
      <c r="C258" s="298" t="s">
        <v>945</v>
      </c>
      <c r="D258" s="299"/>
      <c r="E258" s="299"/>
      <c r="F258" s="299" t="n">
        <v>240743</v>
      </c>
      <c r="G258" s="299"/>
      <c r="H258" s="299"/>
      <c r="I258" s="302" t="n">
        <f aca="false">SUM(D258:H258)</f>
        <v>240743</v>
      </c>
      <c r="J258" s="299"/>
      <c r="K258" s="299"/>
      <c r="L258" s="299"/>
      <c r="M258" s="299"/>
      <c r="N258" s="299"/>
      <c r="O258" s="302" t="n">
        <f aca="false">SUM(I258:N258)</f>
        <v>240743</v>
      </c>
      <c r="P258" s="301" t="n">
        <v>240743</v>
      </c>
    </row>
    <row r="259" s="298" customFormat="true" ht="13.5" hidden="false" customHeight="true" outlineLevel="0" collapsed="false">
      <c r="A259" s="298" t="s">
        <v>99</v>
      </c>
      <c r="B259" s="299" t="s">
        <v>946</v>
      </c>
      <c r="C259" s="298" t="s">
        <v>947</v>
      </c>
      <c r="D259" s="299" t="n">
        <v>900</v>
      </c>
      <c r="E259" s="299" t="n">
        <v>250</v>
      </c>
      <c r="F259" s="299" t="n">
        <v>1850</v>
      </c>
      <c r="G259" s="299"/>
      <c r="H259" s="299"/>
      <c r="I259" s="302" t="n">
        <f aca="false">SUM(D259:H259)</f>
        <v>3000</v>
      </c>
      <c r="J259" s="299"/>
      <c r="K259" s="299"/>
      <c r="L259" s="299"/>
      <c r="M259" s="299"/>
      <c r="N259" s="299"/>
      <c r="O259" s="302" t="n">
        <f aca="false">SUM(I259:N259)</f>
        <v>3000</v>
      </c>
      <c r="P259" s="301"/>
    </row>
    <row r="260" s="298" customFormat="true" ht="13.5" hidden="false" customHeight="true" outlineLevel="0" collapsed="false">
      <c r="A260" s="298" t="s">
        <v>101</v>
      </c>
      <c r="B260" s="299" t="s">
        <v>948</v>
      </c>
      <c r="C260" s="298" t="s">
        <v>949</v>
      </c>
      <c r="D260" s="299"/>
      <c r="E260" s="299"/>
      <c r="F260" s="299" t="n">
        <v>10000</v>
      </c>
      <c r="G260" s="299"/>
      <c r="H260" s="299"/>
      <c r="I260" s="302" t="n">
        <f aca="false">SUM(D260:H260)</f>
        <v>10000</v>
      </c>
      <c r="J260" s="299" t="n">
        <v>10000</v>
      </c>
      <c r="K260" s="299"/>
      <c r="L260" s="299"/>
      <c r="M260" s="299"/>
      <c r="N260" s="299"/>
      <c r="O260" s="302" t="n">
        <f aca="false">SUM(I260:N260)</f>
        <v>20000</v>
      </c>
      <c r="P260" s="301" t="n">
        <v>12000</v>
      </c>
    </row>
    <row r="261" s="298" customFormat="true" ht="13.5" hidden="false" customHeight="true" outlineLevel="0" collapsed="false">
      <c r="A261" s="298" t="s">
        <v>103</v>
      </c>
      <c r="B261" s="299" t="s">
        <v>950</v>
      </c>
      <c r="C261" s="298" t="s">
        <v>951</v>
      </c>
      <c r="D261" s="299"/>
      <c r="E261" s="299"/>
      <c r="F261" s="299"/>
      <c r="G261" s="299"/>
      <c r="H261" s="299" t="n">
        <v>8500</v>
      </c>
      <c r="I261" s="302" t="n">
        <f aca="false">SUM(D261:H261)</f>
        <v>8500</v>
      </c>
      <c r="J261" s="299"/>
      <c r="K261" s="299"/>
      <c r="L261" s="299"/>
      <c r="M261" s="299"/>
      <c r="N261" s="299"/>
      <c r="O261" s="302" t="n">
        <f aca="false">SUM(I261:N261)</f>
        <v>8500</v>
      </c>
      <c r="P261" s="301"/>
    </row>
    <row r="262" s="298" customFormat="true" ht="13.5" hidden="false" customHeight="true" outlineLevel="0" collapsed="false">
      <c r="A262" s="298" t="s">
        <v>105</v>
      </c>
      <c r="B262" s="299" t="s">
        <v>952</v>
      </c>
      <c r="C262" s="298" t="s">
        <v>953</v>
      </c>
      <c r="D262" s="299"/>
      <c r="E262" s="299"/>
      <c r="F262" s="299"/>
      <c r="G262" s="299"/>
      <c r="H262" s="299" t="n">
        <v>10154</v>
      </c>
      <c r="I262" s="302" t="n">
        <f aca="false">SUM(D262:H262)</f>
        <v>10154</v>
      </c>
      <c r="J262" s="299"/>
      <c r="K262" s="299"/>
      <c r="L262" s="299"/>
      <c r="M262" s="299"/>
      <c r="N262" s="299"/>
      <c r="O262" s="302" t="n">
        <f aca="false">SUM(I262:N262)</f>
        <v>10154</v>
      </c>
      <c r="P262" s="301" t="n">
        <v>10154</v>
      </c>
    </row>
    <row r="263" s="298" customFormat="true" ht="13.5" hidden="false" customHeight="true" outlineLevel="0" collapsed="false">
      <c r="A263" s="298" t="s">
        <v>107</v>
      </c>
      <c r="B263" s="299" t="s">
        <v>954</v>
      </c>
      <c r="C263" s="298" t="s">
        <v>705</v>
      </c>
      <c r="D263" s="299"/>
      <c r="E263" s="299"/>
      <c r="F263" s="299"/>
      <c r="G263" s="299"/>
      <c r="H263" s="299"/>
      <c r="I263" s="302" t="n">
        <f aca="false">SUM(D263:H263)</f>
        <v>0</v>
      </c>
      <c r="J263" s="299"/>
      <c r="K263" s="299"/>
      <c r="L263" s="299"/>
      <c r="M263" s="299" t="n">
        <v>26720</v>
      </c>
      <c r="N263" s="299"/>
      <c r="O263" s="302" t="n">
        <f aca="false">SUM(I263:N263)</f>
        <v>26720</v>
      </c>
      <c r="P263" s="301"/>
    </row>
    <row r="264" s="298" customFormat="true" ht="13.5" hidden="false" customHeight="true" outlineLevel="0" collapsed="false">
      <c r="A264" s="298" t="s">
        <v>109</v>
      </c>
      <c r="B264" s="299" t="s">
        <v>955</v>
      </c>
      <c r="C264" s="298" t="s">
        <v>705</v>
      </c>
      <c r="D264" s="299"/>
      <c r="E264" s="299"/>
      <c r="F264" s="299"/>
      <c r="G264" s="299"/>
      <c r="H264" s="299"/>
      <c r="I264" s="302" t="n">
        <f aca="false">SUM(D264:H264)</f>
        <v>0</v>
      </c>
      <c r="J264" s="299"/>
      <c r="K264" s="299"/>
      <c r="L264" s="299"/>
      <c r="M264" s="299" t="n">
        <v>33900</v>
      </c>
      <c r="N264" s="299"/>
      <c r="O264" s="302" t="n">
        <f aca="false">SUM(I264:N264)</f>
        <v>33900</v>
      </c>
      <c r="P264" s="301"/>
    </row>
    <row r="265" s="298" customFormat="true" ht="13.5" hidden="false" customHeight="true" outlineLevel="0" collapsed="false">
      <c r="A265" s="298" t="s">
        <v>111</v>
      </c>
      <c r="B265" s="299" t="s">
        <v>956</v>
      </c>
      <c r="C265" s="298" t="s">
        <v>957</v>
      </c>
      <c r="D265" s="299"/>
      <c r="E265" s="299"/>
      <c r="F265" s="299" t="n">
        <v>71413</v>
      </c>
      <c r="G265" s="299"/>
      <c r="H265" s="299"/>
      <c r="I265" s="302" t="n">
        <f aca="false">SUM(D265:H265)</f>
        <v>71413</v>
      </c>
      <c r="J265" s="299"/>
      <c r="K265" s="299"/>
      <c r="L265" s="299"/>
      <c r="M265" s="299"/>
      <c r="N265" s="299"/>
      <c r="O265" s="302" t="n">
        <f aca="false">SUM(I265:N265)</f>
        <v>71413</v>
      </c>
      <c r="P265" s="301"/>
    </row>
    <row r="266" s="298" customFormat="true" ht="13.5" hidden="false" customHeight="true" outlineLevel="0" collapsed="false">
      <c r="A266" s="298" t="s">
        <v>113</v>
      </c>
      <c r="B266" s="299" t="s">
        <v>958</v>
      </c>
      <c r="C266" s="298" t="s">
        <v>959</v>
      </c>
      <c r="D266" s="299"/>
      <c r="E266" s="299"/>
      <c r="F266" s="299"/>
      <c r="G266" s="299"/>
      <c r="H266" s="299"/>
      <c r="I266" s="302" t="n">
        <f aca="false">SUM(D266:H266)</f>
        <v>0</v>
      </c>
      <c r="J266" s="299"/>
      <c r="K266" s="299"/>
      <c r="L266" s="299"/>
      <c r="M266" s="299"/>
      <c r="N266" s="299" t="n">
        <v>50000</v>
      </c>
      <c r="O266" s="302" t="n">
        <f aca="false">SUM(I266:N266)</f>
        <v>50000</v>
      </c>
      <c r="P266" s="301" t="n">
        <v>50000</v>
      </c>
    </row>
    <row r="267" s="298" customFormat="true" ht="13.5" hidden="false" customHeight="true" outlineLevel="0" collapsed="false">
      <c r="A267" s="298" t="s">
        <v>116</v>
      </c>
      <c r="B267" s="299" t="s">
        <v>960</v>
      </c>
      <c r="C267" s="298" t="s">
        <v>961</v>
      </c>
      <c r="D267" s="299"/>
      <c r="E267" s="299"/>
      <c r="F267" s="299"/>
      <c r="G267" s="299"/>
      <c r="H267" s="299"/>
      <c r="I267" s="302" t="n">
        <f aca="false">SUM(D267:H267)</f>
        <v>0</v>
      </c>
      <c r="J267" s="299"/>
      <c r="K267" s="299"/>
      <c r="L267" s="299"/>
      <c r="M267" s="299"/>
      <c r="N267" s="299" t="n">
        <v>3000</v>
      </c>
      <c r="O267" s="302" t="n">
        <f aca="false">SUM(I267:N267)</f>
        <v>3000</v>
      </c>
      <c r="P267" s="301"/>
    </row>
    <row r="268" s="298" customFormat="true" ht="13.5" hidden="false" customHeight="true" outlineLevel="0" collapsed="false">
      <c r="A268" s="298" t="s">
        <v>118</v>
      </c>
      <c r="B268" s="299" t="s">
        <v>962</v>
      </c>
      <c r="C268" s="298" t="s">
        <v>963</v>
      </c>
      <c r="D268" s="299"/>
      <c r="E268" s="299"/>
      <c r="F268" s="299"/>
      <c r="G268" s="299"/>
      <c r="H268" s="299"/>
      <c r="I268" s="302" t="n">
        <f aca="false">SUM(D268:H268)</f>
        <v>0</v>
      </c>
      <c r="J268" s="299"/>
      <c r="K268" s="299"/>
      <c r="L268" s="299"/>
      <c r="M268" s="299"/>
      <c r="N268" s="299" t="n">
        <v>67000</v>
      </c>
      <c r="O268" s="302" t="n">
        <f aca="false">SUM(I268:N268)</f>
        <v>67000</v>
      </c>
      <c r="P268" s="301" t="n">
        <v>67000</v>
      </c>
    </row>
    <row r="269" s="298" customFormat="true" ht="13.5" hidden="false" customHeight="true" outlineLevel="0" collapsed="false">
      <c r="A269" s="298" t="s">
        <v>120</v>
      </c>
      <c r="B269" s="299" t="s">
        <v>964</v>
      </c>
      <c r="C269" s="298" t="s">
        <v>965</v>
      </c>
      <c r="D269" s="299"/>
      <c r="E269" s="299"/>
      <c r="F269" s="299"/>
      <c r="G269" s="299"/>
      <c r="H269" s="299"/>
      <c r="I269" s="302" t="n">
        <f aca="false">SUM(D269:H269)</f>
        <v>0</v>
      </c>
      <c r="J269" s="299"/>
      <c r="K269" s="299"/>
      <c r="L269" s="299"/>
      <c r="M269" s="299"/>
      <c r="N269" s="299" t="n">
        <v>11462</v>
      </c>
      <c r="O269" s="302" t="n">
        <f aca="false">SUM(I269:N269)</f>
        <v>11462</v>
      </c>
      <c r="P269" s="301" t="n">
        <v>11462</v>
      </c>
    </row>
    <row r="270" s="298" customFormat="true" ht="13.5" hidden="false" customHeight="true" outlineLevel="0" collapsed="false">
      <c r="A270" s="298" t="s">
        <v>122</v>
      </c>
      <c r="B270" s="299" t="s">
        <v>966</v>
      </c>
      <c r="C270" s="298" t="s">
        <v>967</v>
      </c>
      <c r="D270" s="299"/>
      <c r="E270" s="299"/>
      <c r="F270" s="299"/>
      <c r="G270" s="299"/>
      <c r="H270" s="299"/>
      <c r="I270" s="302" t="n">
        <f aca="false">SUM(D270:H270)</f>
        <v>0</v>
      </c>
      <c r="J270" s="299"/>
      <c r="K270" s="299"/>
      <c r="L270" s="299"/>
      <c r="M270" s="299"/>
      <c r="N270" s="299" t="n">
        <v>155253</v>
      </c>
      <c r="O270" s="302" t="n">
        <f aca="false">SUM(I270:N270)</f>
        <v>155253</v>
      </c>
      <c r="P270" s="301" t="n">
        <v>155253</v>
      </c>
    </row>
    <row r="271" s="298" customFormat="true" ht="13.5" hidden="false" customHeight="true" outlineLevel="0" collapsed="false">
      <c r="A271" s="298" t="s">
        <v>124</v>
      </c>
      <c r="B271" s="299" t="s">
        <v>968</v>
      </c>
      <c r="C271" s="298" t="s">
        <v>969</v>
      </c>
      <c r="D271" s="299"/>
      <c r="E271" s="299"/>
      <c r="F271" s="299"/>
      <c r="G271" s="299"/>
      <c r="H271" s="299"/>
      <c r="I271" s="302" t="n">
        <f aca="false">SUM(D271:H271)</f>
        <v>0</v>
      </c>
      <c r="J271" s="299"/>
      <c r="K271" s="299"/>
      <c r="L271" s="299"/>
      <c r="M271" s="299"/>
      <c r="N271" s="299" t="n">
        <v>17500</v>
      </c>
      <c r="O271" s="302" t="n">
        <f aca="false">SUM(I271:N271)</f>
        <v>17500</v>
      </c>
      <c r="P271" s="301"/>
    </row>
    <row r="272" s="298" customFormat="true" ht="13.5" hidden="false" customHeight="true" outlineLevel="0" collapsed="false">
      <c r="A272" s="298" t="s">
        <v>126</v>
      </c>
      <c r="B272" s="299" t="s">
        <v>970</v>
      </c>
      <c r="C272" s="298" t="s">
        <v>971</v>
      </c>
      <c r="D272" s="299"/>
      <c r="E272" s="299"/>
      <c r="F272" s="299"/>
      <c r="G272" s="299"/>
      <c r="H272" s="299"/>
      <c r="I272" s="302" t="n">
        <f aca="false">SUM(D272:H272)</f>
        <v>0</v>
      </c>
      <c r="J272" s="299"/>
      <c r="K272" s="299"/>
      <c r="L272" s="299"/>
      <c r="M272" s="299"/>
      <c r="N272" s="299" t="n">
        <v>5000</v>
      </c>
      <c r="O272" s="302" t="n">
        <f aca="false">SUM(I272:N272)</f>
        <v>5000</v>
      </c>
      <c r="P272" s="301"/>
    </row>
    <row r="273" s="298" customFormat="true" ht="13.5" hidden="false" customHeight="true" outlineLevel="0" collapsed="false">
      <c r="A273" s="298" t="s">
        <v>128</v>
      </c>
      <c r="B273" s="299" t="s">
        <v>972</v>
      </c>
      <c r="C273" s="298" t="s">
        <v>973</v>
      </c>
      <c r="D273" s="299"/>
      <c r="E273" s="299"/>
      <c r="F273" s="299"/>
      <c r="G273" s="299"/>
      <c r="H273" s="299"/>
      <c r="I273" s="302" t="n">
        <f aca="false">SUM(D273:H273)</f>
        <v>0</v>
      </c>
      <c r="J273" s="299"/>
      <c r="K273" s="299"/>
      <c r="L273" s="299"/>
      <c r="M273" s="299"/>
      <c r="N273" s="299" t="n">
        <v>2657</v>
      </c>
      <c r="O273" s="302" t="n">
        <f aca="false">SUM(I273:N273)</f>
        <v>2657</v>
      </c>
      <c r="P273" s="301" t="n">
        <v>2657</v>
      </c>
    </row>
    <row r="274" s="298" customFormat="true" ht="13.5" hidden="false" customHeight="true" outlineLevel="0" collapsed="false">
      <c r="A274" s="298" t="s">
        <v>130</v>
      </c>
      <c r="B274" s="299" t="s">
        <v>974</v>
      </c>
      <c r="C274" s="298" t="s">
        <v>975</v>
      </c>
      <c r="D274" s="299"/>
      <c r="E274" s="299"/>
      <c r="F274" s="299"/>
      <c r="G274" s="299"/>
      <c r="H274" s="299"/>
      <c r="I274" s="302" t="n">
        <f aca="false">SUM(D274:H274)</f>
        <v>0</v>
      </c>
      <c r="J274" s="299"/>
      <c r="K274" s="299"/>
      <c r="L274" s="299"/>
      <c r="M274" s="299"/>
      <c r="N274" s="299" t="n">
        <v>20000</v>
      </c>
      <c r="O274" s="302" t="n">
        <f aca="false">SUM(I274:N274)</f>
        <v>20000</v>
      </c>
      <c r="P274" s="301"/>
    </row>
    <row r="275" s="298" customFormat="true" ht="13.5" hidden="false" customHeight="true" outlineLevel="0" collapsed="false">
      <c r="A275" s="298" t="s">
        <v>132</v>
      </c>
      <c r="B275" s="299" t="s">
        <v>976</v>
      </c>
      <c r="C275" s="298" t="s">
        <v>977</v>
      </c>
      <c r="D275" s="299"/>
      <c r="E275" s="299"/>
      <c r="F275" s="299"/>
      <c r="G275" s="299"/>
      <c r="H275" s="299"/>
      <c r="I275" s="302" t="n">
        <f aca="false">SUM(D275:H275)</f>
        <v>0</v>
      </c>
      <c r="J275" s="299"/>
      <c r="K275" s="299"/>
      <c r="L275" s="299"/>
      <c r="M275" s="299"/>
      <c r="N275" s="299" t="n">
        <v>1200000</v>
      </c>
      <c r="O275" s="302" t="n">
        <f aca="false">SUM(I275:N275)</f>
        <v>1200000</v>
      </c>
      <c r="P275" s="301" t="n">
        <v>1200000</v>
      </c>
    </row>
    <row r="276" s="285" customFormat="true" ht="13.5" hidden="false" customHeight="true" outlineLevel="0" collapsed="false">
      <c r="B276" s="286"/>
      <c r="D276" s="286"/>
      <c r="E276" s="286"/>
      <c r="F276" s="286"/>
      <c r="G276" s="286"/>
      <c r="H276" s="286"/>
      <c r="I276" s="287"/>
      <c r="J276" s="286"/>
      <c r="K276" s="286"/>
      <c r="L276" s="286"/>
      <c r="M276" s="286"/>
      <c r="N276" s="286"/>
      <c r="O276" s="303"/>
      <c r="P276" s="304"/>
      <c r="Q276" s="290"/>
    </row>
    <row r="277" s="305" customFormat="true" ht="18" hidden="false" customHeight="true" outlineLevel="0" collapsed="false">
      <c r="B277" s="292" t="s">
        <v>978</v>
      </c>
      <c r="C277" s="306"/>
      <c r="D277" s="307" t="n">
        <f aca="false">SUM(D258:D274)</f>
        <v>900</v>
      </c>
      <c r="E277" s="307" t="n">
        <f aca="false">SUM(E258:E274)</f>
        <v>250</v>
      </c>
      <c r="F277" s="307" t="n">
        <f aca="false">SUM(F258:F274)</f>
        <v>324006</v>
      </c>
      <c r="G277" s="307"/>
      <c r="H277" s="307" t="n">
        <f aca="false">SUM(H258:H274)</f>
        <v>18654</v>
      </c>
      <c r="I277" s="308" t="n">
        <f aca="false">SUM(I258:I274)</f>
        <v>343810</v>
      </c>
      <c r="J277" s="307" t="n">
        <f aca="false">SUM(J258:J274)</f>
        <v>10000</v>
      </c>
      <c r="K277" s="308"/>
      <c r="L277" s="308"/>
      <c r="M277" s="307" t="n">
        <f aca="false">SUM(M258:M274)</f>
        <v>60620</v>
      </c>
      <c r="N277" s="353" t="n">
        <f aca="false">SUM(N258:N276)</f>
        <v>1531872</v>
      </c>
      <c r="O277" s="308" t="n">
        <f aca="false">SUM(O258:O276)</f>
        <v>1946302</v>
      </c>
      <c r="P277" s="354" t="n">
        <f aca="false">SUM(P258:P275)</f>
        <v>1749269</v>
      </c>
      <c r="Q277" s="307" t="n">
        <v>1286408</v>
      </c>
    </row>
    <row r="278" s="285" customFormat="true" ht="13.5" hidden="false" customHeight="false" outlineLevel="0" collapsed="false">
      <c r="B278" s="286"/>
      <c r="D278" s="286"/>
      <c r="E278" s="286"/>
      <c r="F278" s="286"/>
      <c r="G278" s="286"/>
      <c r="H278" s="286"/>
      <c r="I278" s="287"/>
      <c r="J278" s="286"/>
      <c r="K278" s="286"/>
      <c r="L278" s="286"/>
      <c r="M278" s="286"/>
      <c r="N278" s="286"/>
      <c r="O278" s="303"/>
      <c r="P278" s="304"/>
      <c r="Q278" s="290"/>
    </row>
    <row r="279" s="305" customFormat="true" ht="24" hidden="false" customHeight="true" outlineLevel="0" collapsed="false">
      <c r="B279" s="292" t="s">
        <v>90</v>
      </c>
      <c r="C279" s="306"/>
      <c r="D279" s="307" t="n">
        <f aca="false">SUM(D16+D36+D108+D125+D144+D157+D176+D246+D254+D277)</f>
        <v>5361283</v>
      </c>
      <c r="E279" s="307" t="n">
        <f aca="false">SUM(E16+E36+E108+E125+E144+E157+E176+E246+E254+E277)</f>
        <v>1758948</v>
      </c>
      <c r="F279" s="307" t="n">
        <f aca="false">SUM(F16+F36+F108+F125+F144+F157+F176+F246+F254+F277)</f>
        <v>2994630</v>
      </c>
      <c r="G279" s="307" t="n">
        <f aca="false">SUM(G16+G36+G108+G125+G144+G157+G176+G246+G277)</f>
        <v>6391</v>
      </c>
      <c r="H279" s="307" t="n">
        <f aca="false">SUM(H16+H36+H108+H125+H144+H157+H176+H246+H254+H277)</f>
        <v>522931</v>
      </c>
      <c r="I279" s="308" t="n">
        <f aca="false">SUM(I16+I36+I108+I125+I144+I157+I176+I246+I254+I277)</f>
        <v>10644183</v>
      </c>
      <c r="J279" s="307" t="n">
        <f aca="false">SUM(J16+J36+J108+J125+J144+J157+J176+J246+J277)</f>
        <v>862641</v>
      </c>
      <c r="K279" s="307" t="n">
        <f aca="false">SUM(K16+K36+K108+K125+K144+K157+K176+K246+K277)</f>
        <v>267058</v>
      </c>
      <c r="L279" s="353" t="n">
        <f aca="false">SUM(L16+L36+L108+L125+L144+L157+L176+L246+L277)</f>
        <v>222303</v>
      </c>
      <c r="M279" s="307" t="n">
        <f aca="false">SUM(M16+M36+M108+M125+M144+M157+M176+M246+M277)</f>
        <v>487700</v>
      </c>
      <c r="N279" s="353" t="n">
        <f aca="false">SUM(N16+N36+N108+N125+N144+N157+N176+N246+N277)</f>
        <v>1976664</v>
      </c>
      <c r="O279" s="308" t="n">
        <f aca="false">SUM(O277+O254+O246+O176+O157+O144+O125+O108+O36+O16)</f>
        <v>14460549</v>
      </c>
      <c r="P279" s="354" t="n">
        <f aca="false">SUM(P277+P254+P246+P176+P157+P144+P125+P108+P36+P16)</f>
        <v>12463600</v>
      </c>
      <c r="Q279" s="353" t="n">
        <f aca="false">SUM(Q277+Q254+Q246+Q176+Q157+Q144+Q125+Q108+Q36+Q16)</f>
        <v>12868721</v>
      </c>
    </row>
    <row r="280" customFormat="false" ht="12.75" hidden="false" customHeight="false" outlineLevel="0" collapsed="false">
      <c r="P280" s="304"/>
    </row>
    <row r="281" customFormat="false" ht="12.75" hidden="false" customHeight="false" outlineLevel="0" collapsed="false">
      <c r="P281" s="304"/>
    </row>
    <row r="282" customFormat="false" ht="12.75" hidden="false" customHeight="false" outlineLevel="0" collapsed="false">
      <c r="P282" s="304"/>
    </row>
    <row r="283" customFormat="false" ht="12.75" hidden="false" customHeight="false" outlineLevel="0" collapsed="false">
      <c r="P283" s="304"/>
    </row>
    <row r="284" customFormat="false" ht="12.75" hidden="false" customHeight="false" outlineLevel="0" collapsed="false">
      <c r="P284" s="304"/>
    </row>
    <row r="285" customFormat="false" ht="12.75" hidden="false" customHeight="false" outlineLevel="0" collapsed="false">
      <c r="P285" s="304"/>
    </row>
    <row r="286" customFormat="false" ht="12.75" hidden="false" customHeight="false" outlineLevel="0" collapsed="false">
      <c r="P286" s="304"/>
    </row>
    <row r="287" customFormat="false" ht="12.75" hidden="false" customHeight="false" outlineLevel="0" collapsed="false">
      <c r="P287" s="304"/>
    </row>
    <row r="288" customFormat="false" ht="12.75" hidden="false" customHeight="false" outlineLevel="0" collapsed="false">
      <c r="P288" s="304"/>
    </row>
    <row r="289" customFormat="false" ht="12.75" hidden="false" customHeight="false" outlineLevel="0" collapsed="false">
      <c r="P289" s="304"/>
    </row>
    <row r="290" customFormat="false" ht="12.75" hidden="false" customHeight="false" outlineLevel="0" collapsed="false">
      <c r="P290" s="304"/>
    </row>
    <row r="291" customFormat="false" ht="12.75" hidden="false" customHeight="false" outlineLevel="0" collapsed="false">
      <c r="P291" s="304"/>
    </row>
    <row r="292" customFormat="false" ht="12.75" hidden="false" customHeight="false" outlineLevel="0" collapsed="false">
      <c r="P292" s="304"/>
    </row>
    <row r="293" customFormat="false" ht="12.75" hidden="false" customHeight="false" outlineLevel="0" collapsed="false">
      <c r="P293" s="304"/>
    </row>
    <row r="294" customFormat="false" ht="12.75" hidden="false" customHeight="false" outlineLevel="0" collapsed="false">
      <c r="P294" s="304"/>
    </row>
    <row r="295" customFormat="false" ht="12.75" hidden="false" customHeight="false" outlineLevel="0" collapsed="false">
      <c r="P295" s="304"/>
    </row>
    <row r="296" customFormat="false" ht="12.75" hidden="false" customHeight="false" outlineLevel="0" collapsed="false">
      <c r="P296" s="304"/>
    </row>
    <row r="297" customFormat="false" ht="12.75" hidden="false" customHeight="false" outlineLevel="0" collapsed="false">
      <c r="P297" s="304"/>
    </row>
    <row r="298" customFormat="false" ht="12.75" hidden="false" customHeight="false" outlineLevel="0" collapsed="false">
      <c r="P298" s="304"/>
    </row>
    <row r="299" customFormat="false" ht="12.75" hidden="false" customHeight="false" outlineLevel="0" collapsed="false">
      <c r="P299" s="304"/>
    </row>
    <row r="300" customFormat="false" ht="12.75" hidden="false" customHeight="false" outlineLevel="0" collapsed="false">
      <c r="P300" s="304"/>
    </row>
    <row r="301" customFormat="false" ht="12.75" hidden="false" customHeight="false" outlineLevel="0" collapsed="false">
      <c r="P301" s="304"/>
    </row>
    <row r="302" customFormat="false" ht="12.75" hidden="false" customHeight="false" outlineLevel="0" collapsed="false">
      <c r="P302" s="304"/>
    </row>
    <row r="303" customFormat="false" ht="12.75" hidden="false" customHeight="false" outlineLevel="0" collapsed="false">
      <c r="P303" s="304"/>
    </row>
    <row r="304" customFormat="false" ht="12.75" hidden="false" customHeight="false" outlineLevel="0" collapsed="false">
      <c r="P304" s="304"/>
    </row>
    <row r="305" customFormat="false" ht="12.75" hidden="false" customHeight="false" outlineLevel="0" collapsed="false">
      <c r="P305" s="304"/>
    </row>
    <row r="306" customFormat="false" ht="12.75" hidden="false" customHeight="false" outlineLevel="0" collapsed="false">
      <c r="P306" s="304"/>
    </row>
    <row r="307" customFormat="false" ht="12.75" hidden="false" customHeight="false" outlineLevel="0" collapsed="false">
      <c r="P307" s="304"/>
    </row>
    <row r="308" customFormat="false" ht="12.75" hidden="false" customHeight="false" outlineLevel="0" collapsed="false">
      <c r="P308" s="304"/>
    </row>
    <row r="309" customFormat="false" ht="12.75" hidden="false" customHeight="false" outlineLevel="0" collapsed="false">
      <c r="P309" s="304"/>
    </row>
    <row r="310" customFormat="false" ht="12.75" hidden="false" customHeight="false" outlineLevel="0" collapsed="false">
      <c r="P310" s="304"/>
    </row>
    <row r="311" customFormat="false" ht="12.75" hidden="false" customHeight="false" outlineLevel="0" collapsed="false">
      <c r="P311" s="304"/>
    </row>
    <row r="312" customFormat="false" ht="12.75" hidden="false" customHeight="false" outlineLevel="0" collapsed="false">
      <c r="P312" s="304"/>
    </row>
    <row r="313" customFormat="false" ht="12.75" hidden="false" customHeight="false" outlineLevel="0" collapsed="false">
      <c r="P313" s="304"/>
    </row>
  </sheetData>
  <mergeCells count="11">
    <mergeCell ref="A3:Q3"/>
    <mergeCell ref="A5:A6"/>
    <mergeCell ref="B5:B6"/>
    <mergeCell ref="C5:C6"/>
    <mergeCell ref="D5:I5"/>
    <mergeCell ref="J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08333333333333" bottom="0.39375" header="0.590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 4. sz. kimutatás - &amp;P. oldal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328125" defaultRowHeight="12.75" zeroHeight="false" outlineLevelRow="0" outlineLevelCol="0"/>
  <cols>
    <col collapsed="false" customWidth="true" hidden="false" outlineLevel="0" max="10" min="1" style="355" width="9.7"/>
    <col collapsed="false" customWidth="false" hidden="false" outlineLevel="0" max="257" min="11" style="355" width="9.13"/>
  </cols>
  <sheetData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4" activeCellId="0" sqref="K14"/>
    </sheetView>
  </sheetViews>
  <sheetFormatPr defaultColWidth="9.1328125" defaultRowHeight="12.75" zeroHeight="false" outlineLevelRow="0" outlineLevelCol="0"/>
  <cols>
    <col collapsed="false" customWidth="true" hidden="false" outlineLevel="0" max="9" min="1" style="355" width="10.42"/>
    <col collapsed="false" customWidth="false" hidden="false" outlineLevel="0" max="257" min="10" style="355" width="9.13"/>
  </cols>
  <sheetData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6" width="4.7"/>
    <col collapsed="false" customWidth="true" hidden="false" outlineLevel="0" max="2" min="2" style="356" width="51.42"/>
    <col collapsed="false" customWidth="true" hidden="false" outlineLevel="0" max="3" min="3" style="356" width="9.85"/>
    <col collapsed="false" customWidth="true" hidden="false" outlineLevel="0" max="4" min="4" style="356" width="9.99"/>
    <col collapsed="false" customWidth="true" hidden="false" outlineLevel="0" max="5" min="5" style="356" width="10.99"/>
    <col collapsed="false" customWidth="true" hidden="false" outlineLevel="0" max="6" min="6" style="357" width="10.28"/>
    <col collapsed="false" customWidth="true" hidden="false" outlineLevel="0" max="7" min="7" style="356" width="10.7"/>
    <col collapsed="false" customWidth="false" hidden="false" outlineLevel="0" max="257" min="8" style="356" width="9.13"/>
  </cols>
  <sheetData>
    <row r="1" customFormat="false" ht="15" hidden="false" customHeight="true" outlineLevel="0" collapsed="false">
      <c r="A1" s="356" t="s">
        <v>0</v>
      </c>
      <c r="C1" s="358"/>
      <c r="D1" s="358"/>
      <c r="E1" s="358"/>
      <c r="G1" s="359" t="s">
        <v>979</v>
      </c>
    </row>
    <row r="2" customFormat="false" ht="40.5" hidden="false" customHeight="true" outlineLevel="0" collapsed="false">
      <c r="A2" s="360"/>
      <c r="B2" s="361"/>
      <c r="C2" s="358"/>
      <c r="D2" s="358"/>
      <c r="E2" s="358"/>
    </row>
    <row r="3" customFormat="false" ht="23.25" hidden="false" customHeight="true" outlineLevel="0" collapsed="false">
      <c r="A3" s="360"/>
      <c r="C3" s="358"/>
      <c r="D3" s="358"/>
      <c r="E3" s="358"/>
    </row>
    <row r="4" customFormat="false" ht="13.5" hidden="false" customHeight="true" outlineLevel="0" collapsed="false">
      <c r="A4" s="362"/>
      <c r="C4" s="358"/>
      <c r="D4" s="358"/>
      <c r="E4" s="358"/>
      <c r="F4" s="363"/>
      <c r="G4" s="359" t="s">
        <v>3</v>
      </c>
    </row>
    <row r="5" customFormat="false" ht="60" hidden="false" customHeight="true" outlineLevel="0" collapsed="false">
      <c r="A5" s="364" t="s">
        <v>980</v>
      </c>
      <c r="B5" s="365" t="s">
        <v>981</v>
      </c>
      <c r="C5" s="365" t="s">
        <v>982</v>
      </c>
      <c r="D5" s="365" t="s">
        <v>983</v>
      </c>
      <c r="E5" s="365" t="s">
        <v>984</v>
      </c>
      <c r="F5" s="366" t="s">
        <v>985</v>
      </c>
      <c r="G5" s="364" t="s">
        <v>986</v>
      </c>
    </row>
    <row r="6" customFormat="false" ht="15" hidden="false" customHeight="true" outlineLevel="0" collapsed="false">
      <c r="A6" s="367"/>
      <c r="B6" s="367"/>
      <c r="C6" s="368"/>
      <c r="D6" s="368"/>
      <c r="E6" s="368"/>
      <c r="F6" s="369"/>
    </row>
    <row r="7" s="374" customFormat="true" ht="30.75" hidden="false" customHeight="true" outlineLevel="0" collapsed="false">
      <c r="A7" s="370" t="s">
        <v>97</v>
      </c>
      <c r="B7" s="371" t="s">
        <v>580</v>
      </c>
      <c r="C7" s="372" t="n">
        <v>35513</v>
      </c>
      <c r="D7" s="372" t="n">
        <v>5000</v>
      </c>
      <c r="E7" s="373" t="n">
        <v>7000</v>
      </c>
      <c r="F7" s="372" t="n">
        <v>505284</v>
      </c>
      <c r="G7" s="372" t="n">
        <f aca="false">SUM(C7:F7)</f>
        <v>552797</v>
      </c>
    </row>
    <row r="8" s="374" customFormat="true" ht="22.5" hidden="false" customHeight="true" outlineLevel="0" collapsed="false">
      <c r="A8" s="370" t="s">
        <v>99</v>
      </c>
      <c r="B8" s="371" t="s">
        <v>582</v>
      </c>
      <c r="C8" s="372" t="n">
        <v>9723</v>
      </c>
      <c r="D8" s="372"/>
      <c r="E8" s="373"/>
      <c r="F8" s="372" t="n">
        <v>232213</v>
      </c>
      <c r="G8" s="372" t="n">
        <f aca="false">SUM(C8:F8)</f>
        <v>241936</v>
      </c>
    </row>
    <row r="9" s="374" customFormat="true" ht="22.5" hidden="false" customHeight="true" outlineLevel="0" collapsed="false">
      <c r="A9" s="370" t="s">
        <v>101</v>
      </c>
      <c r="B9" s="371" t="s">
        <v>584</v>
      </c>
      <c r="C9" s="372" t="n">
        <v>25916</v>
      </c>
      <c r="D9" s="372"/>
      <c r="E9" s="373"/>
      <c r="F9" s="372" t="n">
        <v>378128</v>
      </c>
      <c r="G9" s="372" t="n">
        <f aca="false">SUM(C9:F9)</f>
        <v>404044</v>
      </c>
    </row>
    <row r="10" s="374" customFormat="true" ht="39.75" hidden="false" customHeight="true" outlineLevel="0" collapsed="false">
      <c r="A10" s="370" t="s">
        <v>103</v>
      </c>
      <c r="B10" s="371" t="s">
        <v>586</v>
      </c>
      <c r="C10" s="372" t="n">
        <v>94576</v>
      </c>
      <c r="D10" s="372" t="n">
        <v>14000</v>
      </c>
      <c r="E10" s="373" t="n">
        <v>12000</v>
      </c>
      <c r="F10" s="372" t="n">
        <v>719516</v>
      </c>
      <c r="G10" s="372" t="n">
        <f aca="false">SUM(C10:F10)</f>
        <v>840092</v>
      </c>
    </row>
    <row r="11" s="374" customFormat="true" ht="21" hidden="false" customHeight="true" outlineLevel="0" collapsed="false">
      <c r="A11" s="370" t="s">
        <v>105</v>
      </c>
      <c r="B11" s="371" t="s">
        <v>588</v>
      </c>
      <c r="C11" s="372" t="n">
        <v>42504</v>
      </c>
      <c r="D11" s="372" t="n">
        <v>500</v>
      </c>
      <c r="E11" s="373"/>
      <c r="F11" s="372" t="n">
        <v>409034</v>
      </c>
      <c r="G11" s="372" t="n">
        <f aca="false">SUM(C11:F11)</f>
        <v>452038</v>
      </c>
    </row>
    <row r="12" s="374" customFormat="true" ht="22.5" hidden="false" customHeight="true" outlineLevel="0" collapsed="false">
      <c r="A12" s="370" t="s">
        <v>107</v>
      </c>
      <c r="B12" s="371" t="s">
        <v>590</v>
      </c>
      <c r="C12" s="372" t="n">
        <v>15641</v>
      </c>
      <c r="D12" s="372"/>
      <c r="E12" s="373"/>
      <c r="F12" s="372" t="n">
        <v>269791</v>
      </c>
      <c r="G12" s="372" t="n">
        <f aca="false">SUM(C12:F12)</f>
        <v>285432</v>
      </c>
    </row>
    <row r="13" s="374" customFormat="true" ht="22.5" hidden="false" customHeight="true" outlineLevel="0" collapsed="false">
      <c r="A13" s="370" t="s">
        <v>109</v>
      </c>
      <c r="B13" s="371" t="s">
        <v>592</v>
      </c>
      <c r="C13" s="372" t="n">
        <v>20641</v>
      </c>
      <c r="E13" s="374" t="n">
        <v>12000</v>
      </c>
      <c r="F13" s="372" t="n">
        <v>270568</v>
      </c>
      <c r="G13" s="372" t="n">
        <f aca="false">SUM(C13:F13)</f>
        <v>303209</v>
      </c>
    </row>
    <row r="14" s="374" customFormat="true" ht="22.5" hidden="false" customHeight="true" outlineLevel="0" collapsed="false">
      <c r="A14" s="370" t="s">
        <v>111</v>
      </c>
      <c r="B14" s="371" t="s">
        <v>547</v>
      </c>
      <c r="C14" s="372" t="n">
        <v>21776</v>
      </c>
      <c r="D14" s="372"/>
      <c r="E14" s="373"/>
      <c r="F14" s="372" t="n">
        <v>308662</v>
      </c>
      <c r="G14" s="372" t="n">
        <f aca="false">SUM(C14:F14)</f>
        <v>330438</v>
      </c>
    </row>
    <row r="15" s="374" customFormat="true" ht="22.5" hidden="false" customHeight="true" outlineLevel="0" collapsed="false">
      <c r="A15" s="370" t="s">
        <v>113</v>
      </c>
      <c r="B15" s="371" t="s">
        <v>987</v>
      </c>
      <c r="C15" s="372" t="n">
        <v>10262</v>
      </c>
      <c r="D15" s="372" t="n">
        <v>160</v>
      </c>
      <c r="E15" s="373"/>
      <c r="F15" s="372" t="n">
        <v>222395</v>
      </c>
      <c r="G15" s="372" t="n">
        <f aca="false">SUM(C15:F15)</f>
        <v>232817</v>
      </c>
    </row>
    <row r="16" s="374" customFormat="true" ht="22.5" hidden="false" customHeight="true" outlineLevel="0" collapsed="false">
      <c r="A16" s="370" t="s">
        <v>116</v>
      </c>
      <c r="B16" s="371" t="s">
        <v>551</v>
      </c>
      <c r="C16" s="372" t="n">
        <v>23130</v>
      </c>
      <c r="D16" s="372"/>
      <c r="E16" s="373"/>
      <c r="F16" s="372" t="n">
        <v>258388</v>
      </c>
      <c r="G16" s="372" t="n">
        <f aca="false">SUM(C16:F16)</f>
        <v>281518</v>
      </c>
    </row>
    <row r="17" s="374" customFormat="true" ht="22.5" hidden="false" customHeight="true" outlineLevel="0" collapsed="false">
      <c r="A17" s="370" t="s">
        <v>118</v>
      </c>
      <c r="B17" s="371" t="s">
        <v>553</v>
      </c>
      <c r="C17" s="372" t="n">
        <v>11442</v>
      </c>
      <c r="D17" s="372" t="n">
        <v>50</v>
      </c>
      <c r="E17" s="373"/>
      <c r="F17" s="372" t="n">
        <v>156881</v>
      </c>
      <c r="G17" s="372" t="n">
        <f aca="false">SUM(C17:F17)</f>
        <v>168373</v>
      </c>
    </row>
    <row r="18" s="374" customFormat="true" ht="22.5" hidden="false" customHeight="true" outlineLevel="0" collapsed="false">
      <c r="A18" s="370" t="s">
        <v>120</v>
      </c>
      <c r="B18" s="371" t="s">
        <v>555</v>
      </c>
      <c r="C18" s="372" t="n">
        <v>15500</v>
      </c>
      <c r="D18" s="372" t="n">
        <v>150</v>
      </c>
      <c r="E18" s="373"/>
      <c r="F18" s="372" t="n">
        <v>152136</v>
      </c>
      <c r="G18" s="372" t="n">
        <f aca="false">SUM(C18:F18)</f>
        <v>167786</v>
      </c>
    </row>
    <row r="19" s="374" customFormat="true" ht="22.5" hidden="false" customHeight="true" outlineLevel="0" collapsed="false">
      <c r="A19" s="370" t="s">
        <v>122</v>
      </c>
      <c r="B19" s="371" t="s">
        <v>557</v>
      </c>
      <c r="C19" s="372" t="n">
        <v>13025</v>
      </c>
      <c r="D19" s="372" t="n">
        <v>1000</v>
      </c>
      <c r="E19" s="373"/>
      <c r="F19" s="372" t="n">
        <v>211393</v>
      </c>
      <c r="G19" s="372" t="n">
        <f aca="false">SUM(C19:F19)</f>
        <v>225418</v>
      </c>
    </row>
    <row r="20" s="374" customFormat="true" ht="22.5" hidden="false" customHeight="true" outlineLevel="0" collapsed="false">
      <c r="A20" s="370" t="s">
        <v>124</v>
      </c>
      <c r="B20" s="371" t="s">
        <v>559</v>
      </c>
      <c r="C20" s="372" t="n">
        <v>3070</v>
      </c>
      <c r="D20" s="372"/>
      <c r="E20" s="373"/>
      <c r="F20" s="372" t="n">
        <v>109323</v>
      </c>
      <c r="G20" s="372" t="n">
        <f aca="false">SUM(C20:F20)</f>
        <v>112393</v>
      </c>
    </row>
    <row r="21" s="374" customFormat="true" ht="22.5" hidden="false" customHeight="true" outlineLevel="0" collapsed="false">
      <c r="A21" s="370" t="s">
        <v>126</v>
      </c>
      <c r="B21" s="371" t="s">
        <v>988</v>
      </c>
      <c r="C21" s="372" t="n">
        <v>139443</v>
      </c>
      <c r="D21" s="372" t="n">
        <v>210576</v>
      </c>
      <c r="E21" s="373"/>
      <c r="F21" s="372" t="n">
        <v>1246092</v>
      </c>
      <c r="G21" s="372" t="n">
        <f aca="false">SUM(C21:F21)</f>
        <v>1596111</v>
      </c>
    </row>
    <row r="22" s="374" customFormat="true" ht="22.5" hidden="false" customHeight="true" outlineLevel="0" collapsed="false">
      <c r="A22" s="370" t="s">
        <v>128</v>
      </c>
      <c r="B22" s="371" t="s">
        <v>663</v>
      </c>
      <c r="C22" s="372" t="n">
        <v>9320</v>
      </c>
      <c r="D22" s="372"/>
      <c r="E22" s="373"/>
      <c r="F22" s="372" t="n">
        <v>54532</v>
      </c>
      <c r="G22" s="372" t="n">
        <f aca="false">SUM(C22:F22)</f>
        <v>63852</v>
      </c>
    </row>
    <row r="23" s="374" customFormat="true" ht="22.5" hidden="false" customHeight="true" outlineLevel="0" collapsed="false">
      <c r="A23" s="370" t="s">
        <v>130</v>
      </c>
      <c r="B23" s="371" t="s">
        <v>665</v>
      </c>
      <c r="C23" s="372" t="n">
        <v>9450</v>
      </c>
      <c r="D23" s="372"/>
      <c r="E23" s="373"/>
      <c r="F23" s="372" t="n">
        <v>159514</v>
      </c>
      <c r="G23" s="372" t="n">
        <f aca="false">SUM(C23:F23)</f>
        <v>168964</v>
      </c>
    </row>
    <row r="24" s="374" customFormat="true" ht="22.5" hidden="false" customHeight="true" outlineLevel="0" collapsed="false">
      <c r="A24" s="370" t="s">
        <v>132</v>
      </c>
      <c r="B24" s="371" t="s">
        <v>514</v>
      </c>
      <c r="C24" s="372" t="n">
        <v>48504</v>
      </c>
      <c r="D24" s="372" t="n">
        <v>54559</v>
      </c>
      <c r="E24" s="373"/>
      <c r="F24" s="372" t="n">
        <v>331206</v>
      </c>
      <c r="G24" s="372" t="n">
        <f aca="false">SUM(C24:F24)</f>
        <v>434269</v>
      </c>
    </row>
    <row r="25" s="374" customFormat="true" ht="22.5" hidden="false" customHeight="true" outlineLevel="0" collapsed="false">
      <c r="A25" s="370" t="s">
        <v>134</v>
      </c>
      <c r="B25" s="371" t="s">
        <v>516</v>
      </c>
      <c r="C25" s="372" t="n">
        <v>21576</v>
      </c>
      <c r="D25" s="372"/>
      <c r="E25" s="373"/>
      <c r="F25" s="372" t="n">
        <v>88620</v>
      </c>
      <c r="G25" s="372" t="n">
        <f aca="false">SUM(C25:F25)</f>
        <v>110196</v>
      </c>
    </row>
    <row r="26" s="374" customFormat="true" ht="22.5" hidden="false" customHeight="true" outlineLevel="0" collapsed="false">
      <c r="A26" s="370" t="s">
        <v>136</v>
      </c>
      <c r="B26" s="371" t="s">
        <v>737</v>
      </c>
      <c r="C26" s="372" t="n">
        <v>11000</v>
      </c>
      <c r="D26" s="372"/>
      <c r="E26" s="373"/>
      <c r="F26" s="372" t="n">
        <v>376712</v>
      </c>
      <c r="G26" s="372" t="n">
        <f aca="false">SUM(C26:F26)</f>
        <v>387712</v>
      </c>
    </row>
    <row r="27" s="374" customFormat="true" ht="19.5" hidden="false" customHeight="true" outlineLevel="0" collapsed="false">
      <c r="A27" s="370" t="s">
        <v>138</v>
      </c>
      <c r="B27" s="371" t="s">
        <v>718</v>
      </c>
      <c r="C27" s="372" t="n">
        <v>7110</v>
      </c>
      <c r="D27" s="372"/>
      <c r="E27" s="373"/>
      <c r="F27" s="372" t="n">
        <v>22752</v>
      </c>
      <c r="G27" s="372" t="n">
        <f aca="false">SUM(C27:F27)</f>
        <v>29862</v>
      </c>
    </row>
    <row r="28" s="374" customFormat="true" ht="25.5" hidden="false" customHeight="false" outlineLevel="0" collapsed="false">
      <c r="A28" s="370" t="s">
        <v>140</v>
      </c>
      <c r="B28" s="371" t="s">
        <v>989</v>
      </c>
      <c r="C28" s="372"/>
      <c r="D28" s="372"/>
      <c r="E28" s="373"/>
      <c r="F28" s="372"/>
      <c r="G28" s="372"/>
    </row>
    <row r="29" customFormat="false" ht="15" hidden="false" customHeight="true" outlineLevel="0" collapsed="false">
      <c r="A29" s="370"/>
      <c r="B29" s="375"/>
      <c r="C29" s="375"/>
      <c r="D29" s="376"/>
      <c r="E29" s="376"/>
      <c r="F29" s="377"/>
      <c r="G29" s="378"/>
    </row>
    <row r="30" customFormat="false" ht="18" hidden="false" customHeight="true" outlineLevel="0" collapsed="false">
      <c r="A30" s="379" t="s">
        <v>990</v>
      </c>
      <c r="B30" s="379"/>
      <c r="C30" s="380" t="n">
        <f aca="false">SUM(C7:C29)</f>
        <v>589122</v>
      </c>
      <c r="D30" s="380" t="n">
        <f aca="false">SUM(D7:D29)</f>
        <v>285995</v>
      </c>
      <c r="E30" s="380" t="n">
        <f aca="false">SUM(E7:E29)</f>
        <v>31000</v>
      </c>
      <c r="F30" s="380" t="n">
        <f aca="false">SUM(F7:F29)</f>
        <v>6483140</v>
      </c>
      <c r="G30" s="380" t="n">
        <f aca="false">SUM(G7:G29)</f>
        <v>7389257</v>
      </c>
    </row>
  </sheetData>
  <mergeCells count="1">
    <mergeCell ref="A30:B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09:59:47Z</dcterms:created>
  <dc:creator>Zay Ferenc</dc:creator>
  <dc:description/>
  <dc:language>en-US</dc:language>
  <cp:lastModifiedBy>utassyzs</cp:lastModifiedBy>
  <cp:lastPrinted>2005-03-23T07:59:40Z</cp:lastPrinted>
  <dcterms:modified xsi:type="dcterms:W3CDTF">2007-05-08T08:46:00Z</dcterms:modified>
  <cp:revision>0</cp:revision>
  <dc:subject/>
  <dc:title/>
</cp:coreProperties>
</file>