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5"/>
  </bookViews>
  <sheets>
    <sheet name="1.sz. kimutatás" sheetId="1" state="visible" r:id="rId2"/>
    <sheet name="2.sz. kimutatás" sheetId="2" state="visible" r:id="rId3"/>
    <sheet name="3.sz. kimutatás" sheetId="3" state="visible" r:id="rId4"/>
    <sheet name="3a.sz. kimutatás" sheetId="4" state="visible" r:id="rId5"/>
    <sheet name="3b.sz. kimutatás" sheetId="5" state="visible" r:id="rId6"/>
    <sheet name="3c.sz. kimutatás" sheetId="6" state="visible" r:id="rId7"/>
    <sheet name="3d.sz. kimutatás" sheetId="7" state="visible" r:id="rId8"/>
    <sheet name="4.sz. kimutatás" sheetId="8" state="visible" r:id="rId9"/>
    <sheet name="5a.sz. kimutatás " sheetId="9" state="visible" r:id="rId10"/>
    <sheet name="5b.sz. kimutatás" sheetId="10" state="visible" r:id="rId11"/>
    <sheet name="5c.sz. kimutatás" sheetId="11" state="visible" r:id="rId12"/>
    <sheet name="6.sz. kimutatás" sheetId="12" state="visible" r:id="rId13"/>
    <sheet name="7.sz. kimutatás" sheetId="13" state="visible" r:id="rId14"/>
    <sheet name="8.sz. kimutatás" sheetId="14" state="visible" r:id="rId15"/>
    <sheet name="9a.sz. kimutatás" sheetId="15" state="visible" r:id="rId16"/>
    <sheet name="9b.sz. kimutatás" sheetId="16" state="visible" r:id="rId17"/>
    <sheet name="9c.sz. kimutatás" sheetId="17" state="visible" r:id="rId18"/>
    <sheet name="9d.sz. kimutatás" sheetId="18" state="visible" r:id="rId19"/>
    <sheet name="10.sz. kimutatás" sheetId="19" state="visible" r:id="rId20"/>
    <sheet name="10a.sz. kimutatás" sheetId="20" state="visible" r:id="rId21"/>
    <sheet name="10b.sz. kimutatás" sheetId="21" state="visible" r:id="rId22"/>
    <sheet name="10c.sz. kimutatás" sheetId="22" state="visible" r:id="rId23"/>
    <sheet name="10d.sz. kimutatás" sheetId="23" state="visible" r:id="rId24"/>
    <sheet name="11.sz. kimutatás " sheetId="24" state="visible" r:id="rId25"/>
    <sheet name="12.sz. kimutatás" sheetId="25" state="visible" r:id="rId26"/>
    <sheet name="5.sz. ábra" sheetId="26" state="visible" r:id="rId27"/>
  </sheets>
  <externalReferences>
    <externalReference r:id="rId28"/>
  </externalReferences>
  <definedNames>
    <definedName function="false" hidden="false" localSheetId="24" name="_xlnm.Print_Titles" vbProcedure="false">'12.sz. kimutatás'!$4:$5</definedName>
    <definedName function="false" hidden="false" localSheetId="2" name="_xlnm.Print_Area" vbProcedure="false">'3.sz. kimutatás'!$A$1:$Q$350</definedName>
    <definedName function="false" hidden="false" localSheetId="2" name="_xlnm.Print_Titles" vbProcedure="false">'3.sz. kimutatás'!$4:$7</definedName>
    <definedName function="false" hidden="false" localSheetId="11" name="_xlnm.Print_Titles" vbProcedure="false">'6.sz. kimutatá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arkas Anita &amp; Zsolt:
</t>
        </r>
        <r>
          <rPr>
            <sz val="8"/>
            <color rgb="FF000000"/>
            <rFont val="Tahoma"/>
            <family val="0"/>
            <charset val="238"/>
          </rPr>
          <t xml:space="preserve">Nettó/Brut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</xdr:row>
                <xdr:rowOff>5</xdr:rowOff>
              </xdr:from>
              <xdr:to>
                <xdr:col>12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arkas Anita &amp; Zsolt:
</t>
        </r>
        <r>
          <rPr>
            <sz val="8"/>
            <color rgb="FF000000"/>
            <rFont val="Tahoma"/>
            <family val="0"/>
            <charset val="238"/>
          </rPr>
          <t xml:space="preserve">ÉCS/Brut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</xdr:row>
                <xdr:rowOff>5</xdr:rowOff>
              </xdr:from>
              <xdr:to>
                <xdr:col>14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arkas Anita &amp; Zsolt:
</t>
        </r>
        <r>
          <rPr>
            <sz val="8"/>
            <color rgb="FF000000"/>
            <rFont val="Tahoma"/>
            <family val="0"/>
            <charset val="238"/>
          </rPr>
          <t xml:space="preserve">Elhaszn. Szint/Écs 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9</xdr:colOff>
                <xdr:row>5</xdr:row>
                <xdr:rowOff>5</xdr:rowOff>
              </xdr:from>
              <xdr:to>
                <xdr:col>13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6" uniqueCount="1875">
  <si>
    <t xml:space="preserve">Bevételek alakulása 2006 - 2007. évben</t>
  </si>
  <si>
    <t xml:space="preserve">Ezer forintban</t>
  </si>
  <si>
    <t xml:space="preserve">Ssz.</t>
  </si>
  <si>
    <t xml:space="preserve">Megnevezés</t>
  </si>
  <si>
    <t xml:space="preserve">2006. évi</t>
  </si>
  <si>
    <t xml:space="preserve">2007. évi</t>
  </si>
  <si>
    <t xml:space="preserve">Tény</t>
  </si>
  <si>
    <t xml:space="preserve">%</t>
  </si>
  <si>
    <t xml:space="preserve">Terv</t>
  </si>
  <si>
    <t xml:space="preserve">Saját bevétel</t>
  </si>
  <si>
    <t xml:space="preserve">Bevételi teljesítés megoszlása 2006. évi tény</t>
  </si>
  <si>
    <t xml:space="preserve">Átengedett központi adók</t>
  </si>
  <si>
    <t xml:space="preserve">Központi költségvetési támogatás</t>
  </si>
  <si>
    <t xml:space="preserve">Saját bevétel (35,03 %)</t>
  </si>
  <si>
    <t xml:space="preserve">Támogatásértékű bevételek</t>
  </si>
  <si>
    <t xml:space="preserve">Átengedett központi adók (14,14 %)</t>
  </si>
  <si>
    <t xml:space="preserve">Hitelek, támogatási kölcsön visszatérülése</t>
  </si>
  <si>
    <t xml:space="preserve">Központi költségvetési támogatás (26,54 %)</t>
  </si>
  <si>
    <t xml:space="preserve">Helyi kisebbségi Önkormányzat</t>
  </si>
  <si>
    <t xml:space="preserve">Támogatásértékű bevételek (8,82% )</t>
  </si>
  <si>
    <t xml:space="preserve">Heves Megyei Regionális Hulladékgazdálkodási Társulás</t>
  </si>
  <si>
    <t xml:space="preserve">Hitelek, támogatási kölcsön visszatérülése (6,75 %)</t>
  </si>
  <si>
    <t xml:space="preserve">Előző évi pénzmaradvány</t>
  </si>
  <si>
    <t xml:space="preserve">Helyi kisebbségi Önkormányzat (0,01 %)</t>
  </si>
  <si>
    <t xml:space="preserve">Vállalkozási eredmény visszaforgatása alaptevékenységre</t>
  </si>
  <si>
    <t xml:space="preserve">Heves Megyei Regionális Hulladékgazdálkodási Társulás    (0,15 %)</t>
  </si>
  <si>
    <t xml:space="preserve">Előző évi központi költségvetési kiegészítés</t>
  </si>
  <si>
    <t xml:space="preserve">Előző évi pénzmaradvány (8,51 %)</t>
  </si>
  <si>
    <t xml:space="preserve">Vállalkozási eredmény visszaforgatása alaptevékenységre        (0,06 %)</t>
  </si>
  <si>
    <t xml:space="preserve">Kiadások összesen (függő, átfutó kiadás nélkül)</t>
  </si>
  <si>
    <t xml:space="preserve">Előző évi központi költségvetési kiegészítés       (0,00 %)</t>
  </si>
  <si>
    <t xml:space="preserve">Függő, átfutó bevétel</t>
  </si>
  <si>
    <t xml:space="preserve">Összesen:</t>
  </si>
  <si>
    <t xml:space="preserve">Halmozódásmentes bevételek mindösszesen</t>
  </si>
  <si>
    <t xml:space="preserve">1. sz. ábra</t>
  </si>
  <si>
    <t xml:space="preserve">Bevételi teljesítés megoszlása 2007. évi tény</t>
  </si>
  <si>
    <t xml:space="preserve">Saját bevétel (32,55 %)</t>
  </si>
  <si>
    <t xml:space="preserve">Átengedett központi adók (13,54 %)</t>
  </si>
  <si>
    <t xml:space="preserve">Központi költségvetési támogatás (25,26 %)</t>
  </si>
  <si>
    <t xml:space="preserve">Támogatásértékű bevételek (9,59% )</t>
  </si>
  <si>
    <t xml:space="preserve">Hitelek, támogatási kölcsön visszatérülése (6,15 %)</t>
  </si>
  <si>
    <t xml:space="preserve">Helyi kisebbségi Önkormányzat (0,005 %)</t>
  </si>
  <si>
    <t xml:space="preserve">Heves Megyei Regionális Hulladékgazdálkodási Társulás (3,578 %)</t>
  </si>
  <si>
    <t xml:space="preserve">Előző évi pénzmaradvány (8,55 %)</t>
  </si>
  <si>
    <t xml:space="preserve">Vállalkozási eredmény visszaforgatása alaptevékenységre (0,21 %)</t>
  </si>
  <si>
    <t xml:space="preserve">Előző évi központi költségvetési kiegészítés   (0,55 %)</t>
  </si>
  <si>
    <t xml:space="preserve">2. sz. ábra</t>
  </si>
  <si>
    <t xml:space="preserve">Kiadások alakulása 2006 - 2007. évben</t>
  </si>
  <si>
    <t xml:space="preserve">Kiadási teljesítés megoszlása 2006. évi tény</t>
  </si>
  <si>
    <t xml:space="preserve">Önkormányzati költségvetési szervek és a Polgármesteri Hivatal</t>
  </si>
  <si>
    <t xml:space="preserve">Működési költségvetés</t>
  </si>
  <si>
    <t xml:space="preserve">Működési költségvetés (69,14 %)</t>
  </si>
  <si>
    <t xml:space="preserve">Felújítási kiadások</t>
  </si>
  <si>
    <t xml:space="preserve">Felújítási kiadások (3,83 %)</t>
  </si>
  <si>
    <t xml:space="preserve">Beruházási kiadások</t>
  </si>
  <si>
    <t xml:space="preserve">Beruházási kiadások (20,27 %)</t>
  </si>
  <si>
    <t xml:space="preserve">Vagyonnal kapcsolatos és pénzügyi befektetések kiadásai, hiteltörlesztések és kölcsönnyújtások (4,06 %)</t>
  </si>
  <si>
    <t xml:space="preserve">Vagyonnal kapcsolatos és pénzügyi befektetések kiadásai, hiteltörlesztések és kölcsönnyújtások</t>
  </si>
  <si>
    <t xml:space="preserve">Felhalmozási célra átadott pénzeszközök és támogatásértékű kiadások (1,71 %)</t>
  </si>
  <si>
    <t xml:space="preserve">Egyéb kiadások (0,85 %)</t>
  </si>
  <si>
    <t xml:space="preserve">Felhalmozási célra átadott pénzeszközök és támogatásértékű kiadások</t>
  </si>
  <si>
    <t xml:space="preserve">Helyi kisebbségi önkormányzatok (0,07 %)</t>
  </si>
  <si>
    <t xml:space="preserve">Egyéb kiadások</t>
  </si>
  <si>
    <t xml:space="preserve">Heves Megyei Regionális Hulladékgazdálkodási Társulás (0,01 %)</t>
  </si>
  <si>
    <t xml:space="preserve">Helyi kisebbségi önkormányzatok</t>
  </si>
  <si>
    <t xml:space="preserve">Vállalkozási eredmény visszaforgatása alaptevékenységre (0,07 %)</t>
  </si>
  <si>
    <t xml:space="preserve">Kiadási teljesítés megoszlása 2007. évi tény</t>
  </si>
  <si>
    <t xml:space="preserve">Függő, átfutó kiadás</t>
  </si>
  <si>
    <t xml:space="preserve">Működési költségvetés (65,81 %)</t>
  </si>
  <si>
    <t xml:space="preserve">Halmozódásmentes kiadások mindösszesen</t>
  </si>
  <si>
    <t xml:space="preserve">Felújítási kiadások (2,16 %)</t>
  </si>
  <si>
    <t xml:space="preserve">Beruházási kiadások (23,45 %)</t>
  </si>
  <si>
    <t xml:space="preserve">*</t>
  </si>
  <si>
    <t xml:space="preserve">Költségvetési, pénzmaradványi tartalék</t>
  </si>
  <si>
    <t xml:space="preserve">Vagyonnal kapcsolatos és pénzügyi befektetések kiadásai, hiteltörlesztések és kölcsönnyújtások (5,75 %)</t>
  </si>
  <si>
    <t xml:space="preserve">**</t>
  </si>
  <si>
    <t xml:space="preserve">Költségvetési befizetések</t>
  </si>
  <si>
    <t xml:space="preserve">3. sz. ábra</t>
  </si>
  <si>
    <t xml:space="preserve">Végleges pénzeszközátadás (1,00 %)</t>
  </si>
  <si>
    <t xml:space="preserve">Egyéb kiadások (0,00 %)</t>
  </si>
  <si>
    <t xml:space="preserve">Helyi kisebbségi önkormányzatok (0,06 %)</t>
  </si>
  <si>
    <t xml:space="preserve">Heves Megyei Regionális Hulladékgazdálkodási Társulás   (1,52 %)</t>
  </si>
  <si>
    <t xml:space="preserve">Vállalkozási eredmény visszaforgatása alaptevékenységre   (0,24 %)</t>
  </si>
  <si>
    <t xml:space="preserve">4. sz. ábra</t>
  </si>
  <si>
    <t xml:space="preserve">Eger Megyei Jogú Város Önkormányzata</t>
  </si>
  <si>
    <t xml:space="preserve">3. sz. kimutatás</t>
  </si>
  <si>
    <t xml:space="preserve">A 2007. évi költségvetés tervezett kiadásainak megoszlása ágazatonként</t>
  </si>
  <si>
    <t xml:space="preserve">Sor-szám</t>
  </si>
  <si>
    <t xml:space="preserve">Fejezet/ Címszám/ Alcímszám</t>
  </si>
  <si>
    <t xml:space="preserve">2007. évi eredeti előirányzat összesen</t>
  </si>
  <si>
    <t xml:space="preserve">2007.                     évi módosított előirányzat</t>
  </si>
  <si>
    <r>
      <rPr>
        <b val="true"/>
        <sz val="12"/>
        <rFont val="Times New Roman CE"/>
        <family val="1"/>
        <charset val="238"/>
      </rPr>
      <t xml:space="preserve">Működési költségvetés </t>
    </r>
    <r>
      <rPr>
        <sz val="12"/>
        <rFont val="Times New Roman CE"/>
        <family val="1"/>
        <charset val="238"/>
      </rPr>
      <t xml:space="preserve">/1 Előirányzati csoport/</t>
    </r>
  </si>
  <si>
    <r>
      <rPr>
        <b val="true"/>
        <sz val="12"/>
        <rFont val="Times New Roman CE"/>
        <family val="1"/>
        <charset val="238"/>
      </rPr>
      <t xml:space="preserve">Felhalmozási kiadások                                       </t>
    </r>
    <r>
      <rPr>
        <sz val="12"/>
        <rFont val="Times New Roman CE"/>
        <family val="1"/>
        <charset val="238"/>
      </rPr>
      <t xml:space="preserve">/2 Előirányzati csoport/</t>
    </r>
  </si>
  <si>
    <t xml:space="preserve">Hitel-törlesztések</t>
  </si>
  <si>
    <t xml:space="preserve">2007. évi teljesítés összesen</t>
  </si>
  <si>
    <t xml:space="preserve">2007. évi teljesítésből kötelezően ellátandó feladatok</t>
  </si>
  <si>
    <r>
      <rPr>
        <b val="true"/>
        <sz val="9"/>
        <rFont val="Times New Roman CE"/>
        <family val="1"/>
        <charset val="238"/>
      </rPr>
      <t xml:space="preserve">Személyi jellegű kiadások</t>
    </r>
    <r>
      <rPr>
        <b val="true"/>
        <sz val="8"/>
        <rFont val="Times New Roman CE"/>
        <family val="1"/>
        <charset val="238"/>
      </rPr>
      <t xml:space="preserve">           </t>
    </r>
    <r>
      <rPr>
        <sz val="8"/>
        <rFont val="Times New Roman CE"/>
        <family val="1"/>
        <charset val="238"/>
      </rPr>
      <t xml:space="preserve"> /1 Kiemelt előiányzat/</t>
    </r>
  </si>
  <si>
    <r>
      <rPr>
        <b val="true"/>
        <sz val="9"/>
        <rFont val="Times New Roman CE"/>
        <family val="1"/>
        <charset val="238"/>
      </rPr>
      <t xml:space="preserve">Munkaadókat terhelő járulékok</t>
    </r>
    <r>
      <rPr>
        <b val="true"/>
        <sz val="8"/>
        <rFont val="Times New Roman CE"/>
        <family val="1"/>
        <charset val="238"/>
      </rPr>
      <t xml:space="preserve">                </t>
    </r>
    <r>
      <rPr>
        <sz val="8"/>
        <rFont val="Times New Roman CE"/>
        <family val="1"/>
        <charset val="238"/>
      </rPr>
      <t xml:space="preserve"> /2 Kiemelt előirányzat/</t>
    </r>
  </si>
  <si>
    <r>
      <rPr>
        <b val="true"/>
        <sz val="9"/>
        <rFont val="Times New Roman CE"/>
        <family val="1"/>
        <charset val="238"/>
      </rPr>
      <t xml:space="preserve">Dologi jellegű kiadások</t>
    </r>
    <r>
      <rPr>
        <b val="true"/>
        <sz val="8"/>
        <rFont val="Times New Roman CE"/>
        <family val="1"/>
        <charset val="238"/>
      </rPr>
      <t xml:space="preserve">          </t>
    </r>
    <r>
      <rPr>
        <sz val="8"/>
        <rFont val="Times New Roman CE"/>
        <family val="1"/>
        <charset val="238"/>
      </rPr>
      <t xml:space="preserve">/3 Kiemelt előirányzat/</t>
    </r>
  </si>
  <si>
    <r>
      <rPr>
        <b val="true"/>
        <sz val="9"/>
        <rFont val="Times New Roman CE"/>
        <family val="1"/>
        <charset val="238"/>
      </rPr>
      <t xml:space="preserve">Ellátottak pénzbeli juttatásai</t>
    </r>
    <r>
      <rPr>
        <sz val="8"/>
        <rFont val="Times New Roman CE"/>
        <family val="1"/>
        <charset val="238"/>
      </rPr>
      <t xml:space="preserve">          /4 Kiemelt előirányzat/</t>
    </r>
  </si>
  <si>
    <r>
      <rPr>
        <b val="true"/>
        <sz val="9"/>
        <rFont val="Times New Roman CE"/>
        <family val="1"/>
        <charset val="238"/>
      </rPr>
      <t xml:space="preserve">Speciális              célú támogatások</t>
    </r>
    <r>
      <rPr>
        <b val="true"/>
        <sz val="8"/>
        <rFont val="Times New Roman CE"/>
        <family val="1"/>
        <charset val="238"/>
      </rPr>
      <t xml:space="preserve">                   /</t>
    </r>
    <r>
      <rPr>
        <sz val="8"/>
        <rFont val="Times New Roman CE"/>
        <family val="1"/>
        <charset val="238"/>
      </rPr>
      <t xml:space="preserve">5 Kiemelt előirányzat/</t>
    </r>
  </si>
  <si>
    <t xml:space="preserve">Összesen</t>
  </si>
  <si>
    <r>
      <rPr>
        <b val="true"/>
        <sz val="9"/>
        <rFont val="Times New Roman CE"/>
        <family val="1"/>
        <charset val="238"/>
      </rPr>
      <t xml:space="preserve">Beruházási kiadások</t>
    </r>
    <r>
      <rPr>
        <sz val="8"/>
        <rFont val="Times New Roman CE"/>
        <family val="1"/>
        <charset val="238"/>
      </rPr>
      <t xml:space="preserve">              /1 Kiemelt előirányzat/</t>
    </r>
  </si>
  <si>
    <r>
      <rPr>
        <b val="true"/>
        <sz val="9"/>
        <rFont val="Times New Roman CE"/>
        <family val="1"/>
        <charset val="238"/>
      </rPr>
      <t xml:space="preserve">Felújítás</t>
    </r>
    <r>
      <rPr>
        <sz val="8"/>
        <rFont val="Times New Roman CE"/>
        <family val="1"/>
        <charset val="238"/>
      </rPr>
      <t xml:space="preserve">            /2 Kiemelt előirányzat/</t>
    </r>
  </si>
  <si>
    <r>
      <rPr>
        <b val="true"/>
        <sz val="9"/>
        <rFont val="Times New Roman CE"/>
        <family val="1"/>
        <charset val="238"/>
      </rPr>
      <t xml:space="preserve">Egyéb felhalmozási célú kiadások, támogatások</t>
    </r>
    <r>
      <rPr>
        <sz val="8"/>
        <rFont val="Times New Roman CE"/>
        <family val="1"/>
        <charset val="238"/>
      </rPr>
      <t xml:space="preserve">                      /3 Kiemelt előirányzat/</t>
    </r>
  </si>
  <si>
    <t xml:space="preserve">I. </t>
  </si>
  <si>
    <t xml:space="preserve">Egészségügyi ágazat</t>
  </si>
  <si>
    <t xml:space="preserve">1.</t>
  </si>
  <si>
    <t xml:space="preserve">Városi Ellátó Szolgálat egészségügyi feladatai</t>
  </si>
  <si>
    <t xml:space="preserve">I/15/20-ból</t>
  </si>
  <si>
    <t xml:space="preserve">2.</t>
  </si>
  <si>
    <t xml:space="preserve">Szociális és egészségügyi kitüntetések</t>
  </si>
  <si>
    <t xml:space="preserve">II/30-ból</t>
  </si>
  <si>
    <t xml:space="preserve">3.</t>
  </si>
  <si>
    <t xml:space="preserve">Közalkalmazottak és köztisztviselők foglalkozás - egészségügyi ellátása</t>
  </si>
  <si>
    <t xml:space="preserve">II/31</t>
  </si>
  <si>
    <t xml:space="preserve">4.</t>
  </si>
  <si>
    <t xml:space="preserve">Háziorvosok eszközpótlása</t>
  </si>
  <si>
    <t xml:space="preserve">II/51</t>
  </si>
  <si>
    <t xml:space="preserve">5.</t>
  </si>
  <si>
    <t xml:space="preserve">Alapítványok és civil szervezetek támogatása</t>
  </si>
  <si>
    <t xml:space="preserve">II/52-ből</t>
  </si>
  <si>
    <t xml:space="preserve">6.</t>
  </si>
  <si>
    <t xml:space="preserve">Címkézett iparűzési adó</t>
  </si>
  <si>
    <t xml:space="preserve">II/67-ből</t>
  </si>
  <si>
    <t xml:space="preserve">7.</t>
  </si>
  <si>
    <t xml:space="preserve">Markhot Ferenc Kórház - Rendelőintézet támogatása</t>
  </si>
  <si>
    <t xml:space="preserve">II/79</t>
  </si>
  <si>
    <t xml:space="preserve">8.</t>
  </si>
  <si>
    <t xml:space="preserve">Vészhelyzet Alapítvány támogatása</t>
  </si>
  <si>
    <t xml:space="preserve">II/84</t>
  </si>
  <si>
    <t xml:space="preserve">9.</t>
  </si>
  <si>
    <t xml:space="preserve">Egészségügyi és szociális ellátás eszközfejlesztése</t>
  </si>
  <si>
    <t xml:space="preserve">II/243</t>
  </si>
  <si>
    <t xml:space="preserve">10.</t>
  </si>
  <si>
    <t xml:space="preserve">Heves Megyei Önkormányzatnak egészségügyi gépműszer beszerzéshez</t>
  </si>
  <si>
    <t xml:space="preserve">V/5/1</t>
  </si>
  <si>
    <t xml:space="preserve">Egészségügyi ágazat összesen</t>
  </si>
  <si>
    <t xml:space="preserve">II.</t>
  </si>
  <si>
    <t xml:space="preserve">Szociális ágazat</t>
  </si>
  <si>
    <t xml:space="preserve">Bölcsődei Igazgatóság</t>
  </si>
  <si>
    <t xml:space="preserve">I/15/19</t>
  </si>
  <si>
    <t xml:space="preserve">Családsegítő Intézet</t>
  </si>
  <si>
    <t xml:space="preserve">I/18</t>
  </si>
  <si>
    <t xml:space="preserve">Idősek Berva-völgyi Otthona</t>
  </si>
  <si>
    <t xml:space="preserve">I/19</t>
  </si>
  <si>
    <t xml:space="preserve">Segélyek</t>
  </si>
  <si>
    <t xml:space="preserve">II/29/1-10,  12-19</t>
  </si>
  <si>
    <t xml:space="preserve">Gondozási díj</t>
  </si>
  <si>
    <t xml:space="preserve">II/45</t>
  </si>
  <si>
    <t xml:space="preserve">Biosziget Rehabilitációs Alapítvány lakóotthona működéséhez</t>
  </si>
  <si>
    <t xml:space="preserve">II/60</t>
  </si>
  <si>
    <t xml:space="preserve">Egri Főegyházmegyei Karitász Központ támogatása</t>
  </si>
  <si>
    <t xml:space="preserve">II/68</t>
  </si>
  <si>
    <t xml:space="preserve">11.</t>
  </si>
  <si>
    <t xml:space="preserve">Otthonteremtési támogatás</t>
  </si>
  <si>
    <t xml:space="preserve">II/69</t>
  </si>
  <si>
    <t xml:space="preserve">12.</t>
  </si>
  <si>
    <t xml:space="preserve">Idősek Berva-völgyi Otthonának bővítése</t>
  </si>
  <si>
    <t xml:space="preserve">II/247</t>
  </si>
  <si>
    <t xml:space="preserve">13.</t>
  </si>
  <si>
    <t xml:space="preserve">Fiatalok lakáshozjutásának támogatása</t>
  </si>
  <si>
    <t xml:space="preserve">V/4</t>
  </si>
  <si>
    <t xml:space="preserve">14.</t>
  </si>
  <si>
    <t xml:space="preserve">Személyi tulajdonú vis maior által keletkezett károk enyhítése</t>
  </si>
  <si>
    <t xml:space="preserve">V/13</t>
  </si>
  <si>
    <t xml:space="preserve">15.</t>
  </si>
  <si>
    <t xml:space="preserve">Fiatalok lakáshozjutási kölcsöne</t>
  </si>
  <si>
    <t xml:space="preserve">VI/3-ból</t>
  </si>
  <si>
    <t xml:space="preserve">16.</t>
  </si>
  <si>
    <t xml:space="preserve">Dolgozók lakáscélú kölcsöne</t>
  </si>
  <si>
    <t xml:space="preserve">17.</t>
  </si>
  <si>
    <t xml:space="preserve">Agria - Humán Kft-nek tagi kölcsön nyújtása</t>
  </si>
  <si>
    <t xml:space="preserve">18.</t>
  </si>
  <si>
    <t xml:space="preserve">Személyi tulajdonban keletkezett - vis maior károk enyhítésére nyújtott kölcsön</t>
  </si>
  <si>
    <t xml:space="preserve">19.</t>
  </si>
  <si>
    <t xml:space="preserve">Lakásértékesítésből származó tartalék</t>
  </si>
  <si>
    <t xml:space="preserve">VII/24</t>
  </si>
  <si>
    <t xml:space="preserve">Szociális ágazat összesen:</t>
  </si>
  <si>
    <t xml:space="preserve">III.</t>
  </si>
  <si>
    <t xml:space="preserve">Oktatási ágazat</t>
  </si>
  <si>
    <t xml:space="preserve">A.</t>
  </si>
  <si>
    <t xml:space="preserve">Alsófokú oktatás</t>
  </si>
  <si>
    <t xml:space="preserve">Móra Ferenc Általános Iskola és Előkészítő Szakiskola</t>
  </si>
  <si>
    <t xml:space="preserve">I/3/3</t>
  </si>
  <si>
    <t xml:space="preserve">Balassi Bálint Általános Iskola</t>
  </si>
  <si>
    <t xml:space="preserve">I/8</t>
  </si>
  <si>
    <t xml:space="preserve">Felsővárosi Általános Iskola</t>
  </si>
  <si>
    <t xml:space="preserve">I/9</t>
  </si>
  <si>
    <t xml:space="preserve">Hunyadi Mátyás Általános Iskola</t>
  </si>
  <si>
    <t xml:space="preserve">I/10</t>
  </si>
  <si>
    <t xml:space="preserve">Lenkey János Általános Iskola</t>
  </si>
  <si>
    <t xml:space="preserve">I/11</t>
  </si>
  <si>
    <t xml:space="preserve">Tinódi Sebestyén Általános Iskola</t>
  </si>
  <si>
    <t xml:space="preserve">I/12</t>
  </si>
  <si>
    <t xml:space="preserve">Dr. Kemény Ferenc Általános Iskola</t>
  </si>
  <si>
    <t xml:space="preserve">I/13</t>
  </si>
  <si>
    <t xml:space="preserve">Farkas Ferenc Zeneiskola</t>
  </si>
  <si>
    <t xml:space="preserve">I/14</t>
  </si>
  <si>
    <t xml:space="preserve">Óvodák</t>
  </si>
  <si>
    <t xml:space="preserve">I/15/1-17</t>
  </si>
  <si>
    <t xml:space="preserve">Városi Nevelési Tanácsadó és Logopédiai Intézet</t>
  </si>
  <si>
    <t xml:space="preserve">I/15/18</t>
  </si>
  <si>
    <t xml:space="preserve">Városi Ellátó Szolgálat (Imókő tábor és egészségügyi feladatok nélkül)</t>
  </si>
  <si>
    <t xml:space="preserve">Hátrányos helyzetű, sajátos nevelési igényű és magántanulók felzárkóztatását segítő foglalkozás</t>
  </si>
  <si>
    <t xml:space="preserve">II/49</t>
  </si>
  <si>
    <t xml:space="preserve">Ostorosi Önkormányzatnak étkezési feladatok ellátásához normatíva átadása</t>
  </si>
  <si>
    <t xml:space="preserve">II/63</t>
  </si>
  <si>
    <t xml:space="preserve">Alsófok összesen</t>
  </si>
  <si>
    <t xml:space="preserve">B.</t>
  </si>
  <si>
    <t xml:space="preserve">Középfokú oktatás</t>
  </si>
  <si>
    <t xml:space="preserve">Bornemissza Gergely Szakközép-, Szakiskola és Kollégium</t>
  </si>
  <si>
    <t xml:space="preserve">I/1</t>
  </si>
  <si>
    <t xml:space="preserve">Dobó István Gimnázium</t>
  </si>
  <si>
    <t xml:space="preserve">I/2</t>
  </si>
  <si>
    <t xml:space="preserve">Kossuth Zsuzsa Gimnázium, Szakképző Iskola és Kollégium</t>
  </si>
  <si>
    <t xml:space="preserve">I/3/1</t>
  </si>
  <si>
    <t xml:space="preserve">Egri Kereskedelmi, Mezőgazdasági, Vendéglátóipari  Szakközép-, Szakiskola és Kollégium</t>
  </si>
  <si>
    <t xml:space="preserve">I/4</t>
  </si>
  <si>
    <t xml:space="preserve">Szilágyi Erzsébet Gimnázium és Kollégium</t>
  </si>
  <si>
    <t xml:space="preserve">I/5</t>
  </si>
  <si>
    <t xml:space="preserve">Pásztorvölgyi Általános Iskola és Gimnázium</t>
  </si>
  <si>
    <t xml:space="preserve">I/6</t>
  </si>
  <si>
    <t xml:space="preserve">Andrássy György Közgazdasági Szakközépiskola</t>
  </si>
  <si>
    <t xml:space="preserve">I/7</t>
  </si>
  <si>
    <t xml:space="preserve">Dobó István Gimnázium sportudvar</t>
  </si>
  <si>
    <t xml:space="preserve">II/239</t>
  </si>
  <si>
    <t xml:space="preserve">Wigner Iskola Közalapítvány felújítás támogatása</t>
  </si>
  <si>
    <t xml:space="preserve">V/7</t>
  </si>
  <si>
    <t xml:space="preserve">Érettségi és szakmai vizsgadíjak céltartaléka</t>
  </si>
  <si>
    <t xml:space="preserve">VII/11</t>
  </si>
  <si>
    <t xml:space="preserve">Középfok összesen</t>
  </si>
  <si>
    <t xml:space="preserve">C.</t>
  </si>
  <si>
    <t xml:space="preserve">Oktatás egyéb feladatai</t>
  </si>
  <si>
    <t xml:space="preserve">Oktatási dolgozók kitüntetése</t>
  </si>
  <si>
    <t xml:space="preserve">II/17</t>
  </si>
  <si>
    <t xml:space="preserve">Ifjúsági tagozat működtetése</t>
  </si>
  <si>
    <t xml:space="preserve">II/18</t>
  </si>
  <si>
    <t xml:space="preserve">Közoktatási mérés</t>
  </si>
  <si>
    <t xml:space="preserve">II/19</t>
  </si>
  <si>
    <t xml:space="preserve">Intézményvezetők szakmai tanulmányútja</t>
  </si>
  <si>
    <t xml:space="preserve">II/20</t>
  </si>
  <si>
    <t xml:space="preserve">Oktatási intézmények tanulmányi, szakmai versenyek támogatása</t>
  </si>
  <si>
    <t xml:space="preserve">II/21</t>
  </si>
  <si>
    <t xml:space="preserve">Pedagógus díszoklevél elismerése</t>
  </si>
  <si>
    <t xml:space="preserve">II/22</t>
  </si>
  <si>
    <t xml:space="preserve">Minőségfejlesztési feldatok (Közoktatás)</t>
  </si>
  <si>
    <t xml:space="preserve">II/48</t>
  </si>
  <si>
    <t xml:space="preserve">Térségi Integrált Szakképző Központ Kht támogatása</t>
  </si>
  <si>
    <t xml:space="preserve">II/56</t>
  </si>
  <si>
    <t xml:space="preserve">Lyceum Pro Scientiis Alapítvány támogatása</t>
  </si>
  <si>
    <t xml:space="preserve">II/70</t>
  </si>
  <si>
    <t xml:space="preserve">Városi Oktatási Közalapítvány támogatása</t>
  </si>
  <si>
    <t xml:space="preserve">II/71</t>
  </si>
  <si>
    <t xml:space="preserve">Romániai Magyar Pedagógusok Szövetségének támogatása</t>
  </si>
  <si>
    <t xml:space="preserve">II/82</t>
  </si>
  <si>
    <t xml:space="preserve">Közétkeztetés ellenőrzése</t>
  </si>
  <si>
    <t xml:space="preserve">II/83</t>
  </si>
  <si>
    <t xml:space="preserve">Jelképző Alapfokú Művészetoktatás Intézmény és Szakközépiskola támogatása</t>
  </si>
  <si>
    <t xml:space="preserve">II/86</t>
  </si>
  <si>
    <t xml:space="preserve">Szakmai informatikai fejlesztés - közoktatás</t>
  </si>
  <si>
    <t xml:space="preserve">II/246</t>
  </si>
  <si>
    <t xml:space="preserve">Címkézett iparűzési adóból Alapítványok támogatása</t>
  </si>
  <si>
    <t xml:space="preserve">V/12-ből</t>
  </si>
  <si>
    <t xml:space="preserve">Pedagógus szakvizsga és továbbképzés, emelt szintű érettségi vizsgáztatásra való felkészülés</t>
  </si>
  <si>
    <t xml:space="preserve">VII/8</t>
  </si>
  <si>
    <t xml:space="preserve">Tanulók tankönyvvásárlás támogatása</t>
  </si>
  <si>
    <t xml:space="preserve">VII/9</t>
  </si>
  <si>
    <t xml:space="preserve">Pedagógiai szakszolgálat tartaléka</t>
  </si>
  <si>
    <t xml:space="preserve">VII/10</t>
  </si>
  <si>
    <t xml:space="preserve">20.</t>
  </si>
  <si>
    <t xml:space="preserve">További végzettség miatti illetménynövelés</t>
  </si>
  <si>
    <t xml:space="preserve">VII/12</t>
  </si>
  <si>
    <t xml:space="preserve">21.</t>
  </si>
  <si>
    <t xml:space="preserve">Hátrányos helyzetű, sajátos nevelési igényű, valamint magántanulók felzárkóztatását segítő foglalkoztatás tartaléka</t>
  </si>
  <si>
    <t xml:space="preserve">VII/13</t>
  </si>
  <si>
    <t xml:space="preserve">Oktatás egyéb feladatai összesen</t>
  </si>
  <si>
    <t xml:space="preserve">Oktatási ágazat összesen</t>
  </si>
  <si>
    <t xml:space="preserve">IV.</t>
  </si>
  <si>
    <t xml:space="preserve">Kulturális ágazat</t>
  </si>
  <si>
    <t xml:space="preserve">Imókő tábor</t>
  </si>
  <si>
    <t xml:space="preserve">Forrás Gyermek-Szabadidőközpont</t>
  </si>
  <si>
    <t xml:space="preserve">I/16</t>
  </si>
  <si>
    <t xml:space="preserve">Bródy Sándor Könyvtár</t>
  </si>
  <si>
    <t xml:space="preserve">I/17</t>
  </si>
  <si>
    <t xml:space="preserve">Kulturális tevékenység</t>
  </si>
  <si>
    <t xml:space="preserve">II/13</t>
  </si>
  <si>
    <t xml:space="preserve">Ifjúsági célú tevékenység</t>
  </si>
  <si>
    <t xml:space="preserve">II/16</t>
  </si>
  <si>
    <t xml:space="preserve">Művészetek Háza Kht szolgáltatás</t>
  </si>
  <si>
    <t xml:space="preserve">II/37</t>
  </si>
  <si>
    <t xml:space="preserve">Városi Televízió Kht szolgáltatás</t>
  </si>
  <si>
    <t xml:space="preserve">II/38</t>
  </si>
  <si>
    <t xml:space="preserve">Imókői táborban történő táboroztatás</t>
  </si>
  <si>
    <t xml:space="preserve">II/41</t>
  </si>
  <si>
    <t xml:space="preserve">Eger Ünnepe rendezvény</t>
  </si>
  <si>
    <t xml:space="preserve">II/44</t>
  </si>
  <si>
    <t xml:space="preserve">Megyei Önkormányzatnak átadott pénzeszközök kulturális intézmények működtetéséhez</t>
  </si>
  <si>
    <t xml:space="preserve">II/50</t>
  </si>
  <si>
    <t xml:space="preserve">Ifjúsági Cselekvési Terv végrehajtása</t>
  </si>
  <si>
    <t xml:space="preserve">II/57</t>
  </si>
  <si>
    <t xml:space="preserve">Heves Megyei Vármúzeum támogatása</t>
  </si>
  <si>
    <t xml:space="preserve">II/61</t>
  </si>
  <si>
    <t xml:space="preserve">Egri Főegyházmegyei Könyvtár támogatása</t>
  </si>
  <si>
    <t xml:space="preserve">II/66</t>
  </si>
  <si>
    <t xml:space="preserve">Múzeumok támogatása</t>
  </si>
  <si>
    <t xml:space="preserve">II/74</t>
  </si>
  <si>
    <t xml:space="preserve">EGAL Klub támogatása</t>
  </si>
  <si>
    <t xml:space="preserve">II/75</t>
  </si>
  <si>
    <t xml:space="preserve">Színházak támogatása</t>
  </si>
  <si>
    <t xml:space="preserve">II/77</t>
  </si>
  <si>
    <t xml:space="preserve">Ifjú Tehetségek Műhelyének támogatása</t>
  </si>
  <si>
    <t xml:space="preserve">II/85</t>
  </si>
  <si>
    <t xml:space="preserve">Nyugdíjasok Heves Megyei Szövetsége támogatása</t>
  </si>
  <si>
    <t xml:space="preserve">II/87</t>
  </si>
  <si>
    <t xml:space="preserve">Forrás Gyermek és Ifjúsági Központ bővítés</t>
  </si>
  <si>
    <t xml:space="preserve">II/227</t>
  </si>
  <si>
    <t xml:space="preserve">22.</t>
  </si>
  <si>
    <t xml:space="preserve">Művészetek Háza Kht-nek közművelődési érdekeltségnövelési támogatása</t>
  </si>
  <si>
    <t xml:space="preserve">V/10</t>
  </si>
  <si>
    <t xml:space="preserve">23.</t>
  </si>
  <si>
    <t xml:space="preserve">Művészetek Háza Kht-nek Munkácsy vándorkiállítás megrendezéséhez tagi kölcsön nyújtása</t>
  </si>
  <si>
    <t xml:space="preserve">Kulturális ágazat összesen</t>
  </si>
  <si>
    <t xml:space="preserve">V.</t>
  </si>
  <si>
    <t xml:space="preserve">Sport</t>
  </si>
  <si>
    <t xml:space="preserve">Egri Városi Sportiskola</t>
  </si>
  <si>
    <t xml:space="preserve">I/3/2</t>
  </si>
  <si>
    <t xml:space="preserve">Sporttevékenység</t>
  </si>
  <si>
    <t xml:space="preserve">II/15</t>
  </si>
  <si>
    <t xml:space="preserve">Termál Kft támogatása az Uszoda működéséhez </t>
  </si>
  <si>
    <t xml:space="preserve">II/42</t>
  </si>
  <si>
    <t xml:space="preserve">Agria-Komplexum Kft támogatása</t>
  </si>
  <si>
    <t xml:space="preserve">II/62</t>
  </si>
  <si>
    <t xml:space="preserve">"Egri Tehetségek az Olimpiára" Közalapítvány támogatása</t>
  </si>
  <si>
    <t xml:space="preserve">II/72</t>
  </si>
  <si>
    <t xml:space="preserve">Századvég Politikai Iskola Alapítvány támogatása</t>
  </si>
  <si>
    <t xml:space="preserve">II/73</t>
  </si>
  <si>
    <t xml:space="preserve">Agria Komplexum Kft.által működtetett ingatlanok felújítása</t>
  </si>
  <si>
    <t xml:space="preserve">II/153</t>
  </si>
  <si>
    <t xml:space="preserve">Agria-Komplexum Kft által működtetett ingatlanok beruházása</t>
  </si>
  <si>
    <t xml:space="preserve">II/216</t>
  </si>
  <si>
    <t xml:space="preserve">Egri Ternál Kft-nek a Törökfürdő fejlesztéséhez </t>
  </si>
  <si>
    <t xml:space="preserve">V/3</t>
  </si>
  <si>
    <t xml:space="preserve">Fedett uszoda beruházáshoz kapcsolódó hitel törlesztése</t>
  </si>
  <si>
    <t xml:space="preserve">VI/1-ből</t>
  </si>
  <si>
    <t xml:space="preserve">Fedett uszoda beruházáshoz kapcsolódó hitel kamata</t>
  </si>
  <si>
    <t xml:space="preserve">VI/2-ből</t>
  </si>
  <si>
    <t xml:space="preserve">Sport összesen</t>
  </si>
  <si>
    <t xml:space="preserve">VI.</t>
  </si>
  <si>
    <t xml:space="preserve">Kereskedelem és idegenforgalom</t>
  </si>
  <si>
    <t xml:space="preserve">Tourinform Eger Idegenforgalmi Információs Iroda</t>
  </si>
  <si>
    <t xml:space="preserve">I/21</t>
  </si>
  <si>
    <t xml:space="preserve">Idegenforgalmi szolgáltatás</t>
  </si>
  <si>
    <t xml:space="preserve">II/11</t>
  </si>
  <si>
    <t xml:space="preserve">Idegenforgalmi, kulturális rendezvények</t>
  </si>
  <si>
    <t xml:space="preserve">II/12</t>
  </si>
  <si>
    <t xml:space="preserve">Nemzetközi kapcsolatok</t>
  </si>
  <si>
    <t xml:space="preserve">II/14</t>
  </si>
  <si>
    <t xml:space="preserve">Nemzetközi Élelmiszeripari Vásáron részvétel</t>
  </si>
  <si>
    <t xml:space="preserve">II/80</t>
  </si>
  <si>
    <t xml:space="preserve">Kiszsinagóga infrastrukturális feltételeinek kialakítása</t>
  </si>
  <si>
    <t xml:space="preserve">II/161</t>
  </si>
  <si>
    <t xml:space="preserve">Minorita templom homlokzatfelújításához támogatás</t>
  </si>
  <si>
    <t xml:space="preserve">V/9</t>
  </si>
  <si>
    <t xml:space="preserve">Egri Deák F. úti református templom felújításának támogatása</t>
  </si>
  <si>
    <t xml:space="preserve">V/15</t>
  </si>
  <si>
    <t xml:space="preserve">Kereskedelem és idegenforgalom összesen</t>
  </si>
  <si>
    <t xml:space="preserve">VII.</t>
  </si>
  <si>
    <t xml:space="preserve">Igazgatás, rend- és jogbiztonság</t>
  </si>
  <si>
    <t xml:space="preserve">Hivatásos Önkormányzati Tűzoltóság</t>
  </si>
  <si>
    <t xml:space="preserve">I/20</t>
  </si>
  <si>
    <t xml:space="preserve">Polgárvédelmi tevékenység</t>
  </si>
  <si>
    <t xml:space="preserve">II/23</t>
  </si>
  <si>
    <t xml:space="preserve">Önkormányzati igazgatási tevékenység</t>
  </si>
  <si>
    <t xml:space="preserve">II/24</t>
  </si>
  <si>
    <t xml:space="preserve">Önkormányzati vagyonbiztosítás</t>
  </si>
  <si>
    <t xml:space="preserve">II/25</t>
  </si>
  <si>
    <t xml:space="preserve">Internet szolgáltatás</t>
  </si>
  <si>
    <t xml:space="preserve">II/27</t>
  </si>
  <si>
    <t xml:space="preserve">Országgyűlési Képviselő Iroda működtetése</t>
  </si>
  <si>
    <t xml:space="preserve">II/33</t>
  </si>
  <si>
    <t xml:space="preserve">Körzeti igazgatási feladatok</t>
  </si>
  <si>
    <t xml:space="preserve">II/34</t>
  </si>
  <si>
    <t xml:space="preserve">Egri Városi Rendőrkapitányság támogatása</t>
  </si>
  <si>
    <t xml:space="preserve">II/53</t>
  </si>
  <si>
    <t xml:space="preserve">Egri Polgárőrség támogatása</t>
  </si>
  <si>
    <t xml:space="preserve">II/64</t>
  </si>
  <si>
    <t xml:space="preserve">Országos és területi kisebbségi választás</t>
  </si>
  <si>
    <t xml:space="preserve">II/65</t>
  </si>
  <si>
    <t xml:space="preserve">Big Watcher műholdas helymeghatározó</t>
  </si>
  <si>
    <t xml:space="preserve">II/81</t>
  </si>
  <si>
    <t xml:space="preserve">Agria Speciális Mentő és Tűzoltó csoport támogatása</t>
  </si>
  <si>
    <t xml:space="preserve">II/88</t>
  </si>
  <si>
    <t xml:space="preserve">Ostorosi Önkorm. létszámracionalizálással összefüggő közp.előirányzatból tört.pénzeszköz átadás</t>
  </si>
  <si>
    <t xml:space="preserve">II/90</t>
  </si>
  <si>
    <t xml:space="preserve">Városháza belső felújítások</t>
  </si>
  <si>
    <t xml:space="preserve">II/158</t>
  </si>
  <si>
    <t xml:space="preserve">Polgármesteri Hivatal informatikai fejlesztés</t>
  </si>
  <si>
    <t xml:space="preserve">II/213</t>
  </si>
  <si>
    <t xml:space="preserve">Polgármesteri Hivatal felhalmozási kiadásai</t>
  </si>
  <si>
    <t xml:space="preserve">II/218</t>
  </si>
  <si>
    <t xml:space="preserve">Polgárvédelmi zagyszivattyú vásárlása</t>
  </si>
  <si>
    <t xml:space="preserve">II/231</t>
  </si>
  <si>
    <t xml:space="preserve">Egri Cigány Települési Kisebbségi Önkormányzat</t>
  </si>
  <si>
    <t xml:space="preserve">IV/1</t>
  </si>
  <si>
    <t xml:space="preserve">Egri Görög Települési Kisebbségi Önkormányzat</t>
  </si>
  <si>
    <t xml:space="preserve">IV/2</t>
  </si>
  <si>
    <t xml:space="preserve">Egri Lengyel Települési Kisebbségi Önkormányzat</t>
  </si>
  <si>
    <t xml:space="preserve">IV/3</t>
  </si>
  <si>
    <t xml:space="preserve">Egri Ruszin Települési Kisebbségi Önkormányzat</t>
  </si>
  <si>
    <t xml:space="preserve">IV/4</t>
  </si>
  <si>
    <t xml:space="preserve">Országos Katasztrófavédelemnek tűzoltó gépjármű beszerzéséhez saját erő</t>
  </si>
  <si>
    <t xml:space="preserve">V/8</t>
  </si>
  <si>
    <t xml:space="preserve">24.</t>
  </si>
  <si>
    <t xml:space="preserve">Egri Kistérség Többcélú Társulása - Bükk aljai körgyűrű projekt támogatása</t>
  </si>
  <si>
    <t xml:space="preserve">V/14</t>
  </si>
  <si>
    <t xml:space="preserve">25.</t>
  </si>
  <si>
    <t xml:space="preserve">Közbiztonság javításával összefüggő tartalék</t>
  </si>
  <si>
    <t xml:space="preserve">VII/29</t>
  </si>
  <si>
    <t xml:space="preserve">Igazgatás, rend- és jogbiztonság összesen</t>
  </si>
  <si>
    <t xml:space="preserve">VIII.</t>
  </si>
  <si>
    <t xml:space="preserve">Városgazdálkodás és városüzemeltetés</t>
  </si>
  <si>
    <t xml:space="preserve">Eger és Körzete Kistérségi Területfejlesztési Önkormányzati Társulás</t>
  </si>
  <si>
    <t xml:space="preserve">I/22</t>
  </si>
  <si>
    <t xml:space="preserve">Parkfenntartás</t>
  </si>
  <si>
    <t xml:space="preserve">II/1</t>
  </si>
  <si>
    <t xml:space="preserve">Köztisztaság</t>
  </si>
  <si>
    <t xml:space="preserve">II/2</t>
  </si>
  <si>
    <t xml:space="preserve">Közutak, hidak üzemeltetése</t>
  </si>
  <si>
    <t xml:space="preserve">II/3</t>
  </si>
  <si>
    <t xml:space="preserve">Települési vízellátás</t>
  </si>
  <si>
    <t xml:space="preserve">II/4</t>
  </si>
  <si>
    <t xml:space="preserve">Közvilágítás</t>
  </si>
  <si>
    <t xml:space="preserve">II/5</t>
  </si>
  <si>
    <t xml:space="preserve">Egyéb városüzemeltetési feladatok</t>
  </si>
  <si>
    <t xml:space="preserve">II/6</t>
  </si>
  <si>
    <t xml:space="preserve">Vízrendezés, vízelvezetés</t>
  </si>
  <si>
    <t xml:space="preserve">II/7</t>
  </si>
  <si>
    <t xml:space="preserve">Temetési szolgáltatás</t>
  </si>
  <si>
    <t xml:space="preserve">II/8</t>
  </si>
  <si>
    <t xml:space="preserve">Közterületfelügyelet</t>
  </si>
  <si>
    <t xml:space="preserve">II/9</t>
  </si>
  <si>
    <t xml:space="preserve">Átmeneti állati tetem gyűjtőhely üzemeltetése, ebtelep működtetése</t>
  </si>
  <si>
    <t xml:space="preserve">II/10</t>
  </si>
  <si>
    <t xml:space="preserve">Munkanélküliek egyéb önkormányzati foglalkoztatása</t>
  </si>
  <si>
    <t xml:space="preserve">II/29/11</t>
  </si>
  <si>
    <t xml:space="preserve">Eboltás</t>
  </si>
  <si>
    <t xml:space="preserve">II/32</t>
  </si>
  <si>
    <t xml:space="preserve">Környezetvédelmi feladatok</t>
  </si>
  <si>
    <t xml:space="preserve">II/39</t>
  </si>
  <si>
    <t xml:space="preserve">Önkormányzati Tervtanács</t>
  </si>
  <si>
    <t xml:space="preserve">II/40</t>
  </si>
  <si>
    <t xml:space="preserve">INNTEK Kht</t>
  </si>
  <si>
    <t xml:space="preserve">II/43</t>
  </si>
  <si>
    <t xml:space="preserve">Rágcsálóirtás</t>
  </si>
  <si>
    <t xml:space="preserve">II/46</t>
  </si>
  <si>
    <t xml:space="preserve">Választókörzeti feladatok kiadásai</t>
  </si>
  <si>
    <t xml:space="preserve">II/47</t>
  </si>
  <si>
    <t xml:space="preserve">Környezetvédelmi Alap</t>
  </si>
  <si>
    <t xml:space="preserve">II/54</t>
  </si>
  <si>
    <t xml:space="preserve">Területfejlesztési Tanácsok működésének támogatása</t>
  </si>
  <si>
    <t xml:space="preserve">II/55</t>
  </si>
  <si>
    <t xml:space="preserve">Egri Kistérségi Többcélú Társulása támogatása</t>
  </si>
  <si>
    <t xml:space="preserve">II/58</t>
  </si>
  <si>
    <t xml:space="preserve">Agria Volán Zrt működési támogatása</t>
  </si>
  <si>
    <t xml:space="preserve">II/59</t>
  </si>
  <si>
    <t xml:space="preserve">Segít a Város Alapítvány támogatása</t>
  </si>
  <si>
    <t xml:space="preserve">II/76</t>
  </si>
  <si>
    <t xml:space="preserve">Heves Megyei Vízmű Zrt. Támogatása</t>
  </si>
  <si>
    <t xml:space="preserve">II/78</t>
  </si>
  <si>
    <t xml:space="preserve">26.</t>
  </si>
  <si>
    <t xml:space="preserve">Bérlakás visszaadással kapcsolatos kiadások</t>
  </si>
  <si>
    <t xml:space="preserve">II/121</t>
  </si>
  <si>
    <t xml:space="preserve">27.</t>
  </si>
  <si>
    <t xml:space="preserve">EVAT Zrt kezelésében lévő önkormányzati vagyon hasznosításával összefüggő kiadások</t>
  </si>
  <si>
    <t xml:space="preserve">II/122</t>
  </si>
  <si>
    <t xml:space="preserve">28.</t>
  </si>
  <si>
    <t xml:space="preserve">Bérbeadott ingatlanokkal kapcsolatos kiadások</t>
  </si>
  <si>
    <t xml:space="preserve">II/123</t>
  </si>
  <si>
    <t xml:space="preserve">29.</t>
  </si>
  <si>
    <t xml:space="preserve">Bérlakásértékesítéssel kapcsolatos kiadások</t>
  </si>
  <si>
    <t xml:space="preserve">II/124</t>
  </si>
  <si>
    <t xml:space="preserve">30.</t>
  </si>
  <si>
    <t xml:space="preserve">Nem lakás céljára szolgáló helyiségek visszaadásával kapcsolatos kiadások</t>
  </si>
  <si>
    <t xml:space="preserve">II/125</t>
  </si>
  <si>
    <t xml:space="preserve">31.</t>
  </si>
  <si>
    <t xml:space="preserve">Pályázatok benyújtásával kapcsolatos kiadások</t>
  </si>
  <si>
    <t xml:space="preserve">II/126</t>
  </si>
  <si>
    <t xml:space="preserve">32.</t>
  </si>
  <si>
    <t xml:space="preserve">Vagyoni jellegű kiadások</t>
  </si>
  <si>
    <t xml:space="preserve">II/127</t>
  </si>
  <si>
    <t xml:space="preserve">33.</t>
  </si>
  <si>
    <t xml:space="preserve">Közbeszerzési eljárásokkal kapcsolatos kiadások</t>
  </si>
  <si>
    <t xml:space="preserve">II/128</t>
  </si>
  <si>
    <t xml:space="preserve">34.</t>
  </si>
  <si>
    <t xml:space="preserve">Servita úti épület használati jog megvásárlása az EVAT Zrt-től</t>
  </si>
  <si>
    <t xml:space="preserve">II/129</t>
  </si>
  <si>
    <t xml:space="preserve">35.</t>
  </si>
  <si>
    <t xml:space="preserve">Stratégiai terv készítése</t>
  </si>
  <si>
    <t xml:space="preserve">II/130</t>
  </si>
  <si>
    <t xml:space="preserve">36.</t>
  </si>
  <si>
    <t xml:space="preserve">Szabályozási tervek készítéséhez kapcsolódó működési kiadások</t>
  </si>
  <si>
    <t xml:space="preserve">II/131</t>
  </si>
  <si>
    <t xml:space="preserve">37.</t>
  </si>
  <si>
    <t xml:space="preserve">Balesetveszély és azonnali beavatkozást igénylő esetek</t>
  </si>
  <si>
    <t xml:space="preserve">II/141</t>
  </si>
  <si>
    <t xml:space="preserve">38.</t>
  </si>
  <si>
    <t xml:space="preserve">Intézmények tervszerű kisfelújítása</t>
  </si>
  <si>
    <t xml:space="preserve">II/142</t>
  </si>
  <si>
    <t xml:space="preserve">39.</t>
  </si>
  <si>
    <t xml:space="preserve">Tervezés, előkészítés</t>
  </si>
  <si>
    <t xml:space="preserve">II/143</t>
  </si>
  <si>
    <t xml:space="preserve">40.</t>
  </si>
  <si>
    <t xml:space="preserve">Akadálymentes közlekedés</t>
  </si>
  <si>
    <t xml:space="preserve">II/144</t>
  </si>
  <si>
    <t xml:space="preserve">41.</t>
  </si>
  <si>
    <t xml:space="preserve">Csapadékvíz rendezési feladatok</t>
  </si>
  <si>
    <t xml:space="preserve">II/145</t>
  </si>
  <si>
    <t xml:space="preserve">42.</t>
  </si>
  <si>
    <t xml:space="preserve">Járdák, parkolók felújítása</t>
  </si>
  <si>
    <t xml:space="preserve">II/146</t>
  </si>
  <si>
    <t xml:space="preserve">43.</t>
  </si>
  <si>
    <t xml:space="preserve">Játszótér felújítás</t>
  </si>
  <si>
    <t xml:space="preserve">II/147</t>
  </si>
  <si>
    <t xml:space="preserve">44.</t>
  </si>
  <si>
    <t xml:space="preserve">Útfelújítások</t>
  </si>
  <si>
    <t xml:space="preserve">II/148</t>
  </si>
  <si>
    <t xml:space="preserve">45.</t>
  </si>
  <si>
    <t xml:space="preserve">Knézich Károly u. közlekedési felületek felújítása</t>
  </si>
  <si>
    <t xml:space="preserve">II/149</t>
  </si>
  <si>
    <t xml:space="preserve">46.</t>
  </si>
  <si>
    <t xml:space="preserve">Grőber temető Zsanéta kripta felújítása</t>
  </si>
  <si>
    <t xml:space="preserve">II/150</t>
  </si>
  <si>
    <t xml:space="preserve">47.</t>
  </si>
  <si>
    <t xml:space="preserve">Energetikai szabályozások</t>
  </si>
  <si>
    <t xml:space="preserve">II/151</t>
  </si>
  <si>
    <t xml:space="preserve">48.</t>
  </si>
  <si>
    <t xml:space="preserve">Érsekkert parkfelújítás</t>
  </si>
  <si>
    <t xml:space="preserve">II/152</t>
  </si>
  <si>
    <t xml:space="preserve">49.</t>
  </si>
  <si>
    <t xml:space="preserve">Zöldfelületek felújítása</t>
  </si>
  <si>
    <t xml:space="preserve">II/154</t>
  </si>
  <si>
    <t xml:space="preserve">50.</t>
  </si>
  <si>
    <t xml:space="preserve">Knézich K. út - parkoló, járdafelújítás</t>
  </si>
  <si>
    <t xml:space="preserve">II/155</t>
  </si>
  <si>
    <t xml:space="preserve">51.</t>
  </si>
  <si>
    <t xml:space="preserve">Kőlyuki pincesor tereprendezés</t>
  </si>
  <si>
    <t xml:space="preserve">II/156</t>
  </si>
  <si>
    <t xml:space="preserve">52.</t>
  </si>
  <si>
    <t xml:space="preserve">Parkfelújítás</t>
  </si>
  <si>
    <t xml:space="preserve">II/157</t>
  </si>
  <si>
    <t xml:space="preserve">53.</t>
  </si>
  <si>
    <t xml:space="preserve">Grőber temetőben illemhely felújítás</t>
  </si>
  <si>
    <t xml:space="preserve">II/159</t>
  </si>
  <si>
    <t xml:space="preserve">54.</t>
  </si>
  <si>
    <t xml:space="preserve">Védett Grőber temető sírjainak felújítása</t>
  </si>
  <si>
    <t xml:space="preserve">II/160</t>
  </si>
  <si>
    <t xml:space="preserve">55.</t>
  </si>
  <si>
    <t xml:space="preserve">Eger-Egerszalók közötti összekötő út </t>
  </si>
  <si>
    <t xml:space="preserve">II/201</t>
  </si>
  <si>
    <t xml:space="preserve">56.</t>
  </si>
  <si>
    <t xml:space="preserve">Felnémeti városrész rehabilitációja</t>
  </si>
  <si>
    <t xml:space="preserve">II/202</t>
  </si>
  <si>
    <t xml:space="preserve">57.</t>
  </si>
  <si>
    <t xml:space="preserve">Szabályozási terv és helyi építési szabályzat</t>
  </si>
  <si>
    <t xml:space="preserve">II/203</t>
  </si>
  <si>
    <t xml:space="preserve">58.</t>
  </si>
  <si>
    <t xml:space="preserve">Parkolók, járdák építése</t>
  </si>
  <si>
    <t xml:space="preserve">II/204</t>
  </si>
  <si>
    <t xml:space="preserve">59.</t>
  </si>
  <si>
    <t xml:space="preserve">Pince és partfal veszélyelhárítás</t>
  </si>
  <si>
    <t xml:space="preserve">II/205</t>
  </si>
  <si>
    <t xml:space="preserve">60.</t>
  </si>
  <si>
    <t xml:space="preserve">Útberuházások</t>
  </si>
  <si>
    <t xml:space="preserve">II/206</t>
  </si>
  <si>
    <t xml:space="preserve">61.</t>
  </si>
  <si>
    <t xml:space="preserve">Egerszalóki csere erdősítés</t>
  </si>
  <si>
    <t xml:space="preserve">II/207</t>
  </si>
  <si>
    <t xml:space="preserve">62.</t>
  </si>
  <si>
    <t xml:space="preserve">Pásztorvölgyi Általános Iskola és Gimnázium tanterem bővítés</t>
  </si>
  <si>
    <t xml:space="preserve">II/208</t>
  </si>
  <si>
    <t xml:space="preserve">63.</t>
  </si>
  <si>
    <t xml:space="preserve">Kereskedelmi Tankonyha megvalósítása TISZK pályázattal</t>
  </si>
  <si>
    <t xml:space="preserve">II/209</t>
  </si>
  <si>
    <t xml:space="preserve">64.</t>
  </si>
  <si>
    <t xml:space="preserve">Urnafal és urnasírhely építés</t>
  </si>
  <si>
    <t xml:space="preserve">II/210</t>
  </si>
  <si>
    <t xml:space="preserve">65.</t>
  </si>
  <si>
    <t xml:space="preserve">Munkácsy vándorkiállítás megrendezésével összefüggő beruházás</t>
  </si>
  <si>
    <t xml:space="preserve">II/211</t>
  </si>
  <si>
    <t xml:space="preserve">66.</t>
  </si>
  <si>
    <t xml:space="preserve">Szennyvízhálózat fejlesztés a déli iparterületen</t>
  </si>
  <si>
    <t xml:space="preserve">II/212</t>
  </si>
  <si>
    <t xml:space="preserve">67.</t>
  </si>
  <si>
    <t xml:space="preserve">Nagylaposi kerékpárút déli szakaszának építése</t>
  </si>
  <si>
    <t xml:space="preserve">II/214</t>
  </si>
  <si>
    <t xml:space="preserve">68.</t>
  </si>
  <si>
    <t xml:space="preserve">Tetemvár és Régi Cifrakapu u.-i csomópont kialakításával összefüggő kiadások</t>
  </si>
  <si>
    <t xml:space="preserve">II/215</t>
  </si>
  <si>
    <t xml:space="preserve">69.</t>
  </si>
  <si>
    <t xml:space="preserve">Farkasvölgyi-árok nyomvonaláthelyezés</t>
  </si>
  <si>
    <t xml:space="preserve">II/217</t>
  </si>
  <si>
    <t xml:space="preserve">70.</t>
  </si>
  <si>
    <t xml:space="preserve">Balassi Bálint utcai orvosi rendelő előkészítése</t>
  </si>
  <si>
    <t xml:space="preserve">II/219</t>
  </si>
  <si>
    <t xml:space="preserve">71.</t>
  </si>
  <si>
    <t xml:space="preserve">Szépasszonyvölgy fejlesztés</t>
  </si>
  <si>
    <t xml:space="preserve">II/220</t>
  </si>
  <si>
    <t xml:space="preserve">72.</t>
  </si>
  <si>
    <t xml:space="preserve">Közvilágítás létesítés, korszerűsítés lakossági igények alapján</t>
  </si>
  <si>
    <t xml:space="preserve">II/221</t>
  </si>
  <si>
    <t xml:space="preserve">73.</t>
  </si>
  <si>
    <t xml:space="preserve">Észak-Nyugati elkerülő út beruházás (Rákóczi Ferenc utca - Szalapart utca közötti szakasza) </t>
  </si>
  <si>
    <t xml:space="preserve">II/222</t>
  </si>
  <si>
    <t xml:space="preserve">74.</t>
  </si>
  <si>
    <t xml:space="preserve">Kerékpárút tervezése</t>
  </si>
  <si>
    <t xml:space="preserve">II/223</t>
  </si>
  <si>
    <t xml:space="preserve">75.</t>
  </si>
  <si>
    <t xml:space="preserve">Lajosvárosi temető bővítésének előkészítése</t>
  </si>
  <si>
    <t xml:space="preserve">II/224</t>
  </si>
  <si>
    <t xml:space="preserve">76.</t>
  </si>
  <si>
    <t xml:space="preserve">Nagylapos területfejlesztés III. ütem</t>
  </si>
  <si>
    <t xml:space="preserve">II/225</t>
  </si>
  <si>
    <t xml:space="preserve">77.</t>
  </si>
  <si>
    <t xml:space="preserve">Rozália út, út -és csapadékcsatorna építés</t>
  </si>
  <si>
    <t xml:space="preserve">II/226</t>
  </si>
  <si>
    <t xml:space="preserve">78.</t>
  </si>
  <si>
    <t xml:space="preserve">Menház úti járdaépítés és közvilágítás bővítés</t>
  </si>
  <si>
    <t xml:space="preserve">II/228</t>
  </si>
  <si>
    <t xml:space="preserve">79.</t>
  </si>
  <si>
    <t xml:space="preserve">Egészségügyi és építési, bontási hulladék kezelése</t>
  </si>
  <si>
    <t xml:space="preserve">II/230</t>
  </si>
  <si>
    <t xml:space="preserve">80.</t>
  </si>
  <si>
    <t xml:space="preserve">ZF Hungária Kft melleti nyílt árok építése</t>
  </si>
  <si>
    <t xml:space="preserve">II/232</t>
  </si>
  <si>
    <t xml:space="preserve">81.</t>
  </si>
  <si>
    <t xml:space="preserve">Szent József forrás 4-es kútja kerítésépítés</t>
  </si>
  <si>
    <t xml:space="preserve">II/233</t>
  </si>
  <si>
    <t xml:space="preserve">82.</t>
  </si>
  <si>
    <t xml:space="preserve">Szent Miklós városrész rehabilitációja - PHARE pályázathoz</t>
  </si>
  <si>
    <t xml:space="preserve">II/234</t>
  </si>
  <si>
    <t xml:space="preserve">83.</t>
  </si>
  <si>
    <t xml:space="preserve">Belvárosi beléptető rendszer</t>
  </si>
  <si>
    <t xml:space="preserve">II/235</t>
  </si>
  <si>
    <t xml:space="preserve">84.</t>
  </si>
  <si>
    <t xml:space="preserve">Iparosított technológiával épült lakóépületek energiatakarékos rekonstrukciója</t>
  </si>
  <si>
    <t xml:space="preserve">II/236</t>
  </si>
  <si>
    <t xml:space="preserve">85.</t>
  </si>
  <si>
    <t xml:space="preserve">Sertekapu utcai csapadékcsatorna és vízelvezetési rendszer építése</t>
  </si>
  <si>
    <t xml:space="preserve">II/237</t>
  </si>
  <si>
    <t xml:space="preserve">86.</t>
  </si>
  <si>
    <t xml:space="preserve">Szüret utcai csapadékcsatorna és vízelvezetési rendszer építése</t>
  </si>
  <si>
    <t xml:space="preserve">II/238</t>
  </si>
  <si>
    <t xml:space="preserve">87.</t>
  </si>
  <si>
    <t xml:space="preserve">Vécsey-völgy úti vízgyűjtő terület felülvizsgálata, beruházás előkészítése</t>
  </si>
  <si>
    <t xml:space="preserve">II/240</t>
  </si>
  <si>
    <t xml:space="preserve">88.</t>
  </si>
  <si>
    <t xml:space="preserve">Parképítés</t>
  </si>
  <si>
    <t xml:space="preserve">II/241</t>
  </si>
  <si>
    <t xml:space="preserve">89.</t>
  </si>
  <si>
    <t xml:space="preserve">Kőlyuk út mentén járdaépítés</t>
  </si>
  <si>
    <t xml:space="preserve">II/242</t>
  </si>
  <si>
    <t xml:space="preserve">90.</t>
  </si>
  <si>
    <t xml:space="preserve">Kisvölgy utcai viadukt alatti terület lezárása</t>
  </si>
  <si>
    <t xml:space="preserve">II/244</t>
  </si>
  <si>
    <t xml:space="preserve">91.</t>
  </si>
  <si>
    <t xml:space="preserve">Pásztorvölgy játszótér ivókút létesítés</t>
  </si>
  <si>
    <t xml:space="preserve">II/245</t>
  </si>
  <si>
    <t xml:space="preserve">92.</t>
  </si>
  <si>
    <t xml:space="preserve">Fatelepítés Eger város közterületein</t>
  </si>
  <si>
    <t xml:space="preserve">II/248</t>
  </si>
  <si>
    <t xml:space="preserve">93.</t>
  </si>
  <si>
    <t xml:space="preserve">Agria - Humán Kft - törzsrészvények megvásárlása</t>
  </si>
  <si>
    <t xml:space="preserve">II/301</t>
  </si>
  <si>
    <t xml:space="preserve">94.</t>
  </si>
  <si>
    <t xml:space="preserve">Dobó tér és környezetének építészeti rekonstrukciójának előkészítése</t>
  </si>
  <si>
    <t xml:space="preserve">II/249</t>
  </si>
  <si>
    <t xml:space="preserve">95.</t>
  </si>
  <si>
    <t xml:space="preserve">Hulladékgazdálkodási Társulás működési kiadásai</t>
  </si>
  <si>
    <t xml:space="preserve">III/1</t>
  </si>
  <si>
    <t xml:space="preserve">96.</t>
  </si>
  <si>
    <t xml:space="preserve">Önerős közműtámogatás</t>
  </si>
  <si>
    <t xml:space="preserve">V/1</t>
  </si>
  <si>
    <t xml:space="preserve">97.</t>
  </si>
  <si>
    <t xml:space="preserve">Vízmű ZRt támogatása</t>
  </si>
  <si>
    <t xml:space="preserve">V/2</t>
  </si>
  <si>
    <t xml:space="preserve">98.</t>
  </si>
  <si>
    <t xml:space="preserve">Lakossági közműfejlesztési támogatás</t>
  </si>
  <si>
    <t xml:space="preserve">V/6</t>
  </si>
  <si>
    <t xml:space="preserve">99.</t>
  </si>
  <si>
    <t xml:space="preserve">100.</t>
  </si>
  <si>
    <t xml:space="preserve">Panel Plusz hitel kamata</t>
  </si>
  <si>
    <t xml:space="preserve">101.</t>
  </si>
  <si>
    <t xml:space="preserve">Vagyoni bevételekhez kapcsolódó tartalék</t>
  </si>
  <si>
    <t xml:space="preserve">VII/4</t>
  </si>
  <si>
    <t xml:space="preserve">102.</t>
  </si>
  <si>
    <t xml:space="preserve">Vis maior tartaléka</t>
  </si>
  <si>
    <t xml:space="preserve">VII/6</t>
  </si>
  <si>
    <t xml:space="preserve">103.</t>
  </si>
  <si>
    <t xml:space="preserve">Iparosított technológiával épült lakóépületek korszerűsítésének tartaléka</t>
  </si>
  <si>
    <t xml:space="preserve">VII/14</t>
  </si>
  <si>
    <t xml:space="preserve">104.</t>
  </si>
  <si>
    <t xml:space="preserve">HM ingatlan hasznosításhoz kapcsolódó tartalék</t>
  </si>
  <si>
    <t xml:space="preserve">VII/15</t>
  </si>
  <si>
    <t xml:space="preserve">105.</t>
  </si>
  <si>
    <t xml:space="preserve">Tetemvár és Vécsey völgy úti zárt csapadékcsatorna építéséhez saját erő</t>
  </si>
  <si>
    <t xml:space="preserve">VII/16</t>
  </si>
  <si>
    <t xml:space="preserve">106.</t>
  </si>
  <si>
    <t xml:space="preserve">Környezetvédelmi kiadások tartaléka - talajterhelési díjból</t>
  </si>
  <si>
    <t xml:space="preserve">VII/17</t>
  </si>
  <si>
    <t xml:space="preserve">107.</t>
  </si>
  <si>
    <t xml:space="preserve">ROP projekt előkészítés</t>
  </si>
  <si>
    <t xml:space="preserve">VII/21</t>
  </si>
  <si>
    <t xml:space="preserve">108.</t>
  </si>
  <si>
    <t xml:space="preserve">Közműfejlesztési kiadások tartaléka</t>
  </si>
  <si>
    <t xml:space="preserve">VII/22</t>
  </si>
  <si>
    <t xml:space="preserve">109.</t>
  </si>
  <si>
    <t xml:space="preserve">EVAT Zrt kezelésében lévő önkormányzati vagyonhoz kapcsolódó tartalék</t>
  </si>
  <si>
    <t xml:space="preserve">VII/28</t>
  </si>
  <si>
    <t xml:space="preserve">110.</t>
  </si>
  <si>
    <t xml:space="preserve">Parkolóhely kialakításának tartaléka</t>
  </si>
  <si>
    <t xml:space="preserve">VII/32</t>
  </si>
  <si>
    <t xml:space="preserve">Városgazdálkodás és városüzemeltetés összesen</t>
  </si>
  <si>
    <t xml:space="preserve">IX.</t>
  </si>
  <si>
    <t xml:space="preserve">Mezőgazdaság</t>
  </si>
  <si>
    <t xml:space="preserve">Külterületi utak fenntartása</t>
  </si>
  <si>
    <t xml:space="preserve">II/28/1</t>
  </si>
  <si>
    <t xml:space="preserve">Mezőőri szolgálat</t>
  </si>
  <si>
    <t xml:space="preserve">II/28/2</t>
  </si>
  <si>
    <t xml:space="preserve">Egyéb mezőgazdasági feladatokkal összefüggő kiadások</t>
  </si>
  <si>
    <t xml:space="preserve">II/36</t>
  </si>
  <si>
    <t xml:space="preserve">Vécsey völgy - Kőporosdűlő mezőgazdasági feltáró út pályázat előkészítése</t>
  </si>
  <si>
    <t xml:space="preserve">II/229</t>
  </si>
  <si>
    <t xml:space="preserve">Mezőgazdaság összesen</t>
  </si>
  <si>
    <t xml:space="preserve">X.</t>
  </si>
  <si>
    <t xml:space="preserve">Egyéb</t>
  </si>
  <si>
    <t xml:space="preserve">ÁFA befizetés</t>
  </si>
  <si>
    <t xml:space="preserve">II/26</t>
  </si>
  <si>
    <t xml:space="preserve">Esküvői, névadói szolgáltatás</t>
  </si>
  <si>
    <t xml:space="preserve">II/35</t>
  </si>
  <si>
    <t xml:space="preserve">Egyéb fejlesztési célú hitel törlesztés 2000. évi</t>
  </si>
  <si>
    <t xml:space="preserve">Fejlesztési célú hitel törlesztés 2003. évi</t>
  </si>
  <si>
    <t xml:space="preserve">Fejlesztési célú hitel törlesztés 2004. évi</t>
  </si>
  <si>
    <t xml:space="preserve">Fejlesztési célú hitel törlesztés 2005-2006. évi</t>
  </si>
  <si>
    <t xml:space="preserve">Egyéb fejlesztési célú hitel kamata </t>
  </si>
  <si>
    <t xml:space="preserve">Működési célú hitel kamata</t>
  </si>
  <si>
    <t xml:space="preserve">Általános tartalék</t>
  </si>
  <si>
    <t xml:space="preserve">VII/1</t>
  </si>
  <si>
    <t xml:space="preserve">Polgármesteri céltartalék</t>
  </si>
  <si>
    <t xml:space="preserve">VII/2</t>
  </si>
  <si>
    <t xml:space="preserve">Címkézett iparűzési adó miatti tartalék</t>
  </si>
  <si>
    <t xml:space="preserve">VII/3</t>
  </si>
  <si>
    <t xml:space="preserve">Áremelések miatti céltartalék</t>
  </si>
  <si>
    <t xml:space="preserve">VII/5</t>
  </si>
  <si>
    <t xml:space="preserve">Iskolai túlórák fedezetének tartaléka (2007. szeptembertől)</t>
  </si>
  <si>
    <t xml:space="preserve">VII/7</t>
  </si>
  <si>
    <t xml:space="preserve">Normatív állami hozzájárulás visszafizetése miatti tartalék</t>
  </si>
  <si>
    <t xml:space="preserve">VII/18</t>
  </si>
  <si>
    <t xml:space="preserve">Élelmezéssel összefüggő tartalék</t>
  </si>
  <si>
    <t xml:space="preserve">VII/19</t>
  </si>
  <si>
    <t xml:space="preserve">Konyhák átalakításához kapcsolódó bérleti díjból tartalékképzés</t>
  </si>
  <si>
    <t xml:space="preserve">VII/20</t>
  </si>
  <si>
    <t xml:space="preserve">Pályázati tartalék</t>
  </si>
  <si>
    <t xml:space="preserve">VII/23</t>
  </si>
  <si>
    <t xml:space="preserve">Önkormányzati feladatellátáshoz kapcsolódó tartalék</t>
  </si>
  <si>
    <t xml:space="preserve">VII/25</t>
  </si>
  <si>
    <t xml:space="preserve">Pályázati előfinanszírozási tartaléka</t>
  </si>
  <si>
    <t xml:space="preserve">VII/26</t>
  </si>
  <si>
    <t xml:space="preserve">Intézmények, kht-k épület felújítási tartaléka</t>
  </si>
  <si>
    <t xml:space="preserve">VII/27</t>
  </si>
  <si>
    <t xml:space="preserve">Közalkalmazottak bankszámlavezetéséhez kapcsolódó tartalék</t>
  </si>
  <si>
    <t xml:space="preserve">VII/30</t>
  </si>
  <si>
    <t xml:space="preserve">Feladatokkal és szerződéssel lekötött</t>
  </si>
  <si>
    <t xml:space="preserve">VIII/1</t>
  </si>
  <si>
    <t xml:space="preserve">IX</t>
  </si>
  <si>
    <t xml:space="preserve">Vállalkozási tevékenység eredményének visszaforgatása alaptevékenységre</t>
  </si>
  <si>
    <t xml:space="preserve">Egyéb összesen</t>
  </si>
  <si>
    <t xml:space="preserve">KIADÁSOK ÖSSZESEN</t>
  </si>
  <si>
    <t xml:space="preserve">3/a. sz. kimutatás</t>
  </si>
  <si>
    <t xml:space="preserve">2007. évi előirányzat</t>
  </si>
  <si>
    <t xml:space="preserve">2007. évi módosított előirányzat</t>
  </si>
  <si>
    <t xml:space="preserve">2007.               évi                     teljesítés</t>
  </si>
  <si>
    <t xml:space="preserve">Pénzügyi teljesítés          %-a </t>
  </si>
  <si>
    <t xml:space="preserve">Személyi juttatások (1 kiemelt előirányzat) összesen</t>
  </si>
  <si>
    <t xml:space="preserve">Munkaadókat terhelő járulékok (2 kiemelt előirányzat) összesen</t>
  </si>
  <si>
    <t xml:space="preserve">Gyógyszer-vegyszer</t>
  </si>
  <si>
    <t xml:space="preserve">Irodaszer, nyomtatvány beszerzése</t>
  </si>
  <si>
    <t xml:space="preserve">Könyv, folyóirat, egyéb információhordozó beszerzése</t>
  </si>
  <si>
    <t xml:space="preserve">Hajtó- és kenőanyag beszerzése</t>
  </si>
  <si>
    <t xml:space="preserve">Kisértékű tárgyi eszköz, szellemi termék beszerzés</t>
  </si>
  <si>
    <t xml:space="preserve">Munkaruha - védőruha - védőszemüveg</t>
  </si>
  <si>
    <t xml:space="preserve">Egyéb anyagbeszerzés</t>
  </si>
  <si>
    <t xml:space="preserve">Nem adatátviteli célú távközlési díjak </t>
  </si>
  <si>
    <t xml:space="preserve">Adatátviteli célú távközlési díjak</t>
  </si>
  <si>
    <t xml:space="preserve">Egyéb kommunikációs szolgáltatások</t>
  </si>
  <si>
    <t xml:space="preserve">Bérleti és lízing 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Víz- és csatorna díjak</t>
  </si>
  <si>
    <t xml:space="preserve">Karbantartási, kisjavítási szolgáltatások kiadásai</t>
  </si>
  <si>
    <t xml:space="preserve">Egyéb üzemeltetési, fenntartási szolgáltatási kiadások</t>
  </si>
  <si>
    <t xml:space="preserve">Vásárolt közszolgáltatás</t>
  </si>
  <si>
    <t xml:space="preserve">Vásárolt termékek és szolgáltatások általános forgalmi adója</t>
  </si>
  <si>
    <t xml:space="preserve">Belföldi kiküldetés</t>
  </si>
  <si>
    <t xml:space="preserve">Külföldi kiküldetés</t>
  </si>
  <si>
    <t xml:space="preserve">Reprezentáció</t>
  </si>
  <si>
    <t xml:space="preserve">Reklám és propaganda kiadások</t>
  </si>
  <si>
    <t xml:space="preserve">Egyéb dologi kiadások</t>
  </si>
  <si>
    <t xml:space="preserve">Szellemi tevékenység végzésére kifizetés</t>
  </si>
  <si>
    <t xml:space="preserve">Munkáltató által fizetett személyi jövedelemadó</t>
  </si>
  <si>
    <t xml:space="preserve">Nemzetközi tagsági díjak</t>
  </si>
  <si>
    <t xml:space="preserve">Adók, díjak, egyéb befizetések</t>
  </si>
  <si>
    <t xml:space="preserve">Továbbszámlázott (közvetített) szolgáltatások kiadásai</t>
  </si>
  <si>
    <t xml:space="preserve">Dologi kiadások  (3 kiemelt előirányzat) összesen</t>
  </si>
  <si>
    <t xml:space="preserve">Önkormányzati igazgatási tevékenység (24 címszám 1 alcímszám) összesen</t>
  </si>
  <si>
    <t xml:space="preserve">3/b. sz. kimutatás</t>
  </si>
  <si>
    <t xml:space="preserve">Sorszám</t>
  </si>
  <si>
    <t xml:space="preserve">2007.                  évi              teljesítés</t>
  </si>
  <si>
    <t xml:space="preserve">Hajtó- és kenőanyag beszerzés</t>
  </si>
  <si>
    <t xml:space="preserve">Kisértékű tárgyi eszköz beszerzése</t>
  </si>
  <si>
    <t xml:space="preserve">Munkaruha, védőruha</t>
  </si>
  <si>
    <t xml:space="preserve">Nem adatátviteli célú távközlési díjak</t>
  </si>
  <si>
    <t xml:space="preserve">Gázenergia szolgáltatás díja</t>
  </si>
  <si>
    <t xml:space="preserve">Villamosenergia szolgáltatás díja</t>
  </si>
  <si>
    <t xml:space="preserve">Továbbszámlázott (közvetített) szolgáltatások kiadásai </t>
  </si>
  <si>
    <t xml:space="preserve">Munkáltató által fizetett SZJA</t>
  </si>
  <si>
    <t xml:space="preserve">Dologi kiadások (3 kiemelt előirányzat) összesen</t>
  </si>
  <si>
    <t xml:space="preserve">Speciális célú támogatások</t>
  </si>
  <si>
    <r>
      <rPr>
        <b val="true"/>
        <sz val="10"/>
        <rFont val="Times New Roman CE"/>
        <family val="1"/>
        <charset val="238"/>
      </rPr>
      <t xml:space="preserve">Körzeti igazgatási feladatok /Városi Gyámhivatal/ 34</t>
    </r>
    <r>
      <rPr>
        <sz val="10"/>
        <rFont val="Times New Roman CE"/>
        <family val="1"/>
        <charset val="238"/>
      </rPr>
      <t xml:space="preserve"> címszám 1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3/c. sz. kimutatás</t>
  </si>
  <si>
    <t xml:space="preserve">2007.                  évi                  teljesítés</t>
  </si>
  <si>
    <r>
      <rPr>
        <b val="true"/>
        <sz val="10"/>
        <rFont val="Times New Roman CE"/>
        <family val="1"/>
        <charset val="238"/>
      </rPr>
      <t xml:space="preserve">Körzeti igazgatási feladatok /Építésügyi feladatok/ 34</t>
    </r>
    <r>
      <rPr>
        <sz val="10"/>
        <rFont val="Times New Roman CE"/>
        <family val="1"/>
        <charset val="238"/>
      </rPr>
      <t xml:space="preserve"> címszám 2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3/d. sz. kimutatás</t>
  </si>
  <si>
    <t xml:space="preserve">2007.               évi                          teljesítés</t>
  </si>
  <si>
    <t xml:space="preserve">Kisértékű tárgyi eszköz és szellemi termék</t>
  </si>
  <si>
    <t xml:space="preserve">Egyéb kommunikációs szolgáltatás</t>
  </si>
  <si>
    <r>
      <rPr>
        <b val="true"/>
        <sz val="10"/>
        <rFont val="Times New Roman CE"/>
        <family val="1"/>
        <charset val="238"/>
      </rPr>
      <t xml:space="preserve">Körzeti igazgatási feladatok /Okmányiroda/ 34</t>
    </r>
    <r>
      <rPr>
        <sz val="10"/>
        <rFont val="Times New Roman CE"/>
        <family val="1"/>
        <charset val="238"/>
      </rPr>
      <t xml:space="preserve"> címszám 3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4. sz. kimutatás </t>
  </si>
  <si>
    <t xml:space="preserve">2007. évben kifizetett szociális juttatások részletezése</t>
  </si>
  <si>
    <t xml:space="preserve">Szociális juttatások megnevezése</t>
  </si>
  <si>
    <t xml:space="preserve">Juttatásokat igénybevevők száma                  (fő)</t>
  </si>
  <si>
    <t xml:space="preserve">2007. évi tényleges kiadás</t>
  </si>
  <si>
    <t xml:space="preserve">Személyi juttatások</t>
  </si>
  <si>
    <t xml:space="preserve">Munkaadókat                 terhelő            járulékok</t>
  </si>
  <si>
    <t xml:space="preserve">Dologi kiadások</t>
  </si>
  <si>
    <t xml:space="preserve">Egyéb működési                      célú támogatások, kiadások</t>
  </si>
  <si>
    <t xml:space="preserve">Rendszeres szociális segély</t>
  </si>
  <si>
    <t xml:space="preserve">Egyszeri gyermekvédelmi támogatás</t>
  </si>
  <si>
    <t xml:space="preserve">Ápolási díj - alanyi jogon</t>
  </si>
  <si>
    <t xml:space="preserve">Ápolási díj méltányossági alapon</t>
  </si>
  <si>
    <t xml:space="preserve">Közgyógyellátás</t>
  </si>
  <si>
    <t xml:space="preserve">Időskorúak járadéka</t>
  </si>
  <si>
    <t xml:space="preserve">Lakásfenntartási támogatás alanyi jogon</t>
  </si>
  <si>
    <t xml:space="preserve">Átmeneti segély</t>
  </si>
  <si>
    <t xml:space="preserve">Temetési segély</t>
  </si>
  <si>
    <t xml:space="preserve">Köztemetés</t>
  </si>
  <si>
    <t xml:space="preserve">Vizitdíj visszatérítés</t>
  </si>
  <si>
    <t xml:space="preserve">Munkanélküliek rendszeres szociális segélye</t>
  </si>
  <si>
    <t xml:space="preserve">Rendkívüli gyermekvédelmi támogatás</t>
  </si>
  <si>
    <t xml:space="preserve">Adósságkezelési támogatás</t>
  </si>
  <si>
    <t xml:space="preserve">Bursa Hungarica Felsőoktatási önkormányzati ösztöndíj</t>
  </si>
  <si>
    <t xml:space="preserve">Lakásfenntartási támogatás-méltányossági</t>
  </si>
  <si>
    <t xml:space="preserve">Közlekedési támogatás</t>
  </si>
  <si>
    <t xml:space="preserve">Városi Ifjúsági Ösztöndíj alap</t>
  </si>
  <si>
    <t xml:space="preserve">Kiegészítő gyermekvédelmi támogatás</t>
  </si>
  <si>
    <t xml:space="preserve">Szociális juttatások összesen:</t>
  </si>
  <si>
    <t xml:space="preserve">5/a. sz. kimutatás</t>
  </si>
  <si>
    <t xml:space="preserve">Az állami tulajdonból térítésmentesen önkormányzati tulajdonba került lakások elidegenítéséből származó bevételek és azok felhasználása</t>
  </si>
  <si>
    <t xml:space="preserve">B E V É T E L E K</t>
  </si>
  <si>
    <t xml:space="preserve">Fejezet/ Címszám/Kiemelt előirányzati szám</t>
  </si>
  <si>
    <t xml:space="preserve">2007. évi teljesítés</t>
  </si>
  <si>
    <t xml:space="preserve">II/13/1</t>
  </si>
  <si>
    <t xml:space="preserve">Önkormányzati lakásértékesítés</t>
  </si>
  <si>
    <t xml:space="preserve">II/12/12</t>
  </si>
  <si>
    <t xml:space="preserve">Közműfejlesztéshez hozzájárulás - Pásztorvögyi program</t>
  </si>
  <si>
    <t xml:space="preserve">IX/1/1-ből</t>
  </si>
  <si>
    <t xml:space="preserve">IX/2-ből</t>
  </si>
  <si>
    <t xml:space="preserve">2004. évi pénzmaradvány</t>
  </si>
  <si>
    <t xml:space="preserve">II/3/2-ből</t>
  </si>
  <si>
    <t xml:space="preserve">Kiszámlázott termékek, szolgáltatások ÁFA-ja</t>
  </si>
  <si>
    <t xml:space="preserve">II/4/3</t>
  </si>
  <si>
    <t xml:space="preserve">Bérlakásért. bankszámlákkal kapcsolatos kamatbevétel</t>
  </si>
  <si>
    <t xml:space="preserve">Bevételek összesen:</t>
  </si>
  <si>
    <t xml:space="preserve">K I A D Á S O K</t>
  </si>
  <si>
    <t xml:space="preserve">Fejezet/ Címszám/Alcímszám</t>
  </si>
  <si>
    <t xml:space="preserve">Fiatalok lakáshoz jutásának támogatása</t>
  </si>
  <si>
    <t xml:space="preserve">II/122/1-ből</t>
  </si>
  <si>
    <t xml:space="preserve">Önkormányzati lakásokkal kapcsolatos felújítások</t>
  </si>
  <si>
    <t xml:space="preserve">VI/3/4</t>
  </si>
  <si>
    <t xml:space="preserve">Agia Humán Kft. működési célú tagi kölcsön nyújtása</t>
  </si>
  <si>
    <t xml:space="preserve">Kiadások összesen:</t>
  </si>
  <si>
    <t xml:space="preserve">118 614 eFt</t>
  </si>
  <si>
    <t xml:space="preserve">  73 531 eFt</t>
  </si>
  <si>
    <t xml:space="preserve">2007. évi pénzmaradvány:</t>
  </si>
  <si>
    <t xml:space="preserve"> 45 083 eFt</t>
  </si>
  <si>
    <t xml:space="preserve">5/b. sz. kimutatás</t>
  </si>
  <si>
    <t xml:space="preserve">EVAT Zrt kezelésében lévő önkormányzati vagyon hasznosításával</t>
  </si>
  <si>
    <t xml:space="preserve">összefüggő 2007. évi bevételek</t>
  </si>
  <si>
    <t xml:space="preserve">2007.             évi                   terv</t>
  </si>
  <si>
    <t xml:space="preserve">2007.                évi                módosított terv</t>
  </si>
  <si>
    <t xml:space="preserve">2007.                  évi           teljesítés</t>
  </si>
  <si>
    <t xml:space="preserve">I.</t>
  </si>
  <si>
    <t xml:space="preserve">Önkormányzati lakások bérleti díja</t>
  </si>
  <si>
    <t xml:space="preserve">Szociális lakbér</t>
  </si>
  <si>
    <t xml:space="preserve">Üzleti lakbér</t>
  </si>
  <si>
    <t xml:space="preserve">Tárkányi u. 40. bérleti díja</t>
  </si>
  <si>
    <t xml:space="preserve">Külön szolgáltatás (üzemeltetés)</t>
  </si>
  <si>
    <t xml:space="preserve">Pozsonyi úti lakások szociális lakbérbevétele</t>
  </si>
  <si>
    <t xml:space="preserve">Pozsonyi úti lakások költségelvű lakbérbevétele</t>
  </si>
  <si>
    <t xml:space="preserve">Pozsonyi úti lakások külön szolgáltatás (üzemeltetés)</t>
  </si>
  <si>
    <t xml:space="preserve">Malomárok 22. bérleti díja</t>
  </si>
  <si>
    <t xml:space="preserve">Önkormányzati lakások bérleti díja összesen:</t>
  </si>
  <si>
    <t xml:space="preserve">Egyéb helyiségek bérleti díja</t>
  </si>
  <si>
    <t xml:space="preserve">Régi típusú szerződések szerinti bérleti díjak</t>
  </si>
  <si>
    <t xml:space="preserve">Új típusú szerződések szerinti bérleti díjak</t>
  </si>
  <si>
    <t xml:space="preserve">Széchenyi u. 16. bérleti díja</t>
  </si>
  <si>
    <t xml:space="preserve">Várkút hasznosítási díja</t>
  </si>
  <si>
    <t xml:space="preserve">Malomárok u. 22. bérleti díja</t>
  </si>
  <si>
    <t xml:space="preserve">1/c. Egyéb karbantartások</t>
  </si>
  <si>
    <t xml:space="preserve">Széchenyi u. 78. és  Sertekapu  u. 38. bérleti díja</t>
  </si>
  <si>
    <t xml:space="preserve">1/d. Homlokzatok karbantartása</t>
  </si>
  <si>
    <t xml:space="preserve">Bérlőt terhelő karbantartás megtérítése és külön szolgáltatás díja</t>
  </si>
  <si>
    <t xml:space="preserve">Egyéb helyiségek bérleti díja összesen:</t>
  </si>
  <si>
    <t xml:space="preserve">Pince bérbeadás- Széchenyi u. 5.</t>
  </si>
  <si>
    <t xml:space="preserve">Kiszámlázott termékek és szolgáltatások ÁFA-ja</t>
  </si>
  <si>
    <t xml:space="preserve">Késedelmi kamat</t>
  </si>
  <si>
    <t xml:space="preserve">BEVÉTELEK ÖSSZESEN</t>
  </si>
  <si>
    <t xml:space="preserve">5/c. sz. kimutatás</t>
  </si>
  <si>
    <t xml:space="preserve">összefüggő 2007. évi kiadások</t>
  </si>
  <si>
    <t xml:space="preserve">2007.                       évi                     terv</t>
  </si>
  <si>
    <t xml:space="preserve">2007.                 évi                 módosított                 terv</t>
  </si>
  <si>
    <t xml:space="preserve">2007.                           évi                  teljesítés</t>
  </si>
  <si>
    <t xml:space="preserve">Önkormányzati lakásokkal kapcsolatos kiadások</t>
  </si>
  <si>
    <t xml:space="preserve">Közvetlenül megjelenő üzemeltetési költség</t>
  </si>
  <si>
    <t xml:space="preserve">Önkormányzatot terhelő fel nem osztható vízköltség</t>
  </si>
  <si>
    <t xml:space="preserve">Karbantartás ÁFÁ-val</t>
  </si>
  <si>
    <t xml:space="preserve">3/a. Általános karbantartás</t>
  </si>
  <si>
    <t xml:space="preserve">3/b. Címkézett karbantartás</t>
  </si>
  <si>
    <t xml:space="preserve">3/c. Egyéb karbantartások</t>
  </si>
  <si>
    <t xml:space="preserve">3/d. Homlokzati munkálatok</t>
  </si>
  <si>
    <t xml:space="preserve">3/e. Bérlőt terhelő karbantartás megtérítése</t>
  </si>
  <si>
    <t xml:space="preserve">Karbantartás összesen:</t>
  </si>
  <si>
    <t xml:space="preserve">Pozsonyi úti lakások karbantartása</t>
  </si>
  <si>
    <t xml:space="preserve">Pozsonyi úti lakások beruházási munkái</t>
  </si>
  <si>
    <t xml:space="preserve">Felújítások</t>
  </si>
  <si>
    <t xml:space="preserve">Önkormányzatot terhelő társasházi felújítási alapképzés</t>
  </si>
  <si>
    <t xml:space="preserve">Önkormányzatot terhelő, az előírt felújítási alapképzésen felüli felújítások ktg. v </t>
  </si>
  <si>
    <t xml:space="preserve">Felújítási alapképzésen felüli felújítások (panel program)</t>
  </si>
  <si>
    <t xml:space="preserve">Hőközpont szétválasztása (Rákóczi 1-45.) miatti felújítási alapképzés</t>
  </si>
  <si>
    <t xml:space="preserve">Önkormányzati ingatlan értékbecslés megbízás alapján</t>
  </si>
  <si>
    <t xml:space="preserve">Pozsonyi úti lakások miatti tartalékképzés</t>
  </si>
  <si>
    <t xml:space="preserve">Önkormányzati lakásokkal kapcsolatos kiadások összesen:</t>
  </si>
  <si>
    <t xml:space="preserve">Nem lakáscélú helyiségekkel kapcsolatos kiadások</t>
  </si>
  <si>
    <t xml:space="preserve">1/a. Általános karbantartás</t>
  </si>
  <si>
    <t xml:space="preserve">1/b. Címkézett karbantartás</t>
  </si>
  <si>
    <t xml:space="preserve">1/d. Homlokzati munkálatok</t>
  </si>
  <si>
    <t xml:space="preserve">Felújítás (Önkormányzati külön megbízás alapján, bérbeszámítás)</t>
  </si>
  <si>
    <t xml:space="preserve">Ingatlan vásárlás, területrendezés, új feladatokkal kapcs. Felmerülő költségek önkormányzati megbízás alapján, bérbeszámítés (Beruházás)</t>
  </si>
  <si>
    <t xml:space="preserve">Széchenyi u. 78. bevételi többlet tartalékba helyezése</t>
  </si>
  <si>
    <t xml:space="preserve">Széchenyi u. 78. és Sertekapu 38. üzemeltetési kiadásai</t>
  </si>
  <si>
    <r>
      <rPr>
        <b val="true"/>
        <sz val="10"/>
        <rFont val="Times New Roman"/>
        <family val="1"/>
        <charset val="238"/>
      </rPr>
      <t xml:space="preserve">II</t>
    </r>
    <r>
      <rPr>
        <sz val="10"/>
        <rFont val="Times New Roman"/>
        <family val="1"/>
        <charset val="238"/>
      </rPr>
      <t xml:space="preserve">.</t>
    </r>
  </si>
  <si>
    <t xml:space="preserve">Nem lakáscélú helyiségekkel kapcsolatos kiadások összesen:</t>
  </si>
  <si>
    <t xml:space="preserve">EVAT ZRT kezelési tevékenységével kapcsolatos kiadások</t>
  </si>
  <si>
    <t xml:space="preserve">Lakások kezelése</t>
  </si>
  <si>
    <t xml:space="preserve">Nem lakáscélú helyiségek kezelése</t>
  </si>
  <si>
    <t xml:space="preserve">Széchenyi u. 78. és Sertekapu 38. kezelési díja</t>
  </si>
  <si>
    <t xml:space="preserve">EVAT ZRT kezelési tevékenységével kapcsolatos kiadások összesen:</t>
  </si>
  <si>
    <t xml:space="preserve">Önkormányzati vagyon kezeléséhez kapcsolódó tartalék</t>
  </si>
  <si>
    <t xml:space="preserve">6. sz. kimutatás</t>
  </si>
  <si>
    <t xml:space="preserve">Nonprofit szervezetek 2007. évi támogatása</t>
  </si>
  <si>
    <t xml:space="preserve">Adatok forintban</t>
  </si>
  <si>
    <t xml:space="preserve">Sor-                  szám</t>
  </si>
  <si>
    <t xml:space="preserve">Szervezet megnevezése</t>
  </si>
  <si>
    <t xml:space="preserve">Támogatás összege</t>
  </si>
  <si>
    <t xml:space="preserve">3 cimszám</t>
  </si>
  <si>
    <t xml:space="preserve">cimkézett ip adó</t>
  </si>
  <si>
    <t xml:space="preserve">Alapítványok működési támogatása</t>
  </si>
  <si>
    <t xml:space="preserve">212. sz. Bornemissza Cserkész Alapítvány</t>
  </si>
  <si>
    <t xml:space="preserve">A Tehetséges Gyermekekért Alapítvány</t>
  </si>
  <si>
    <t xml:space="preserve">ABACUS, az Inf. és Matek. Okt. és Kutatásért Közhasznú Alapítvány</t>
  </si>
  <si>
    <t xml:space="preserve">Agria Vegyeskar Eger Kultúrájáért Alapítvány</t>
  </si>
  <si>
    <t xml:space="preserve">Alapítvány A Hunyadi Mátyás Általános Iskoláért</t>
  </si>
  <si>
    <t xml:space="preserve">Aranykapu Alapítvány</t>
  </si>
  <si>
    <t xml:space="preserve">Baba-Mama Szabadidő és Életmód Alapítvány</t>
  </si>
  <si>
    <t xml:space="preserve">Biosziget Rehabilitációs Alapítvány</t>
  </si>
  <si>
    <t xml:space="preserve">Caritas Hungarica Eger Alapítvány</t>
  </si>
  <si>
    <t xml:space="preserve">Cives Pro Urbe Alapítvány</t>
  </si>
  <si>
    <t xml:space="preserve">Deák Ferenc Általános Iskoláért és Tanulóiért Alapítvány</t>
  </si>
  <si>
    <t xml:space="preserve">Eger MJV Oktatási Közalapítványa</t>
  </si>
  <si>
    <t xml:space="preserve">Eger Sakksportjáért Alapítvány</t>
  </si>
  <si>
    <t xml:space="preserve">Egri Atlétikáért Alapítvány</t>
  </si>
  <si>
    <t xml:space="preserve">Egri Autista Alapítvány</t>
  </si>
  <si>
    <t xml:space="preserve">Egri Borvidékért Alapítvány</t>
  </si>
  <si>
    <t xml:space="preserve">Egri Civitan Club Alapítvány</t>
  </si>
  <si>
    <t xml:space="preserve">Egri Családsegítő Alapítvány</t>
  </si>
  <si>
    <t xml:space="preserve">Egri Csillagok Ker. Szakképző Iskoláért Közhasznú Alapítvány</t>
  </si>
  <si>
    <t xml:space="preserve">Egri Fiatalokkal a Régióért Alapítvány</t>
  </si>
  <si>
    <t xml:space="preserve">Egri Leukémiás és Daganatos és Immunhiányos Gyermekekért</t>
  </si>
  <si>
    <t xml:space="preserve">Egri Norma Alapítvány</t>
  </si>
  <si>
    <t xml:space="preserve">Egri Számítástechnikai és Rehabilitációs Szakképzésért Alapítvány</t>
  </si>
  <si>
    <t xml:space="preserve">Egri Szociális Otthonért Alapítvány</t>
  </si>
  <si>
    <t xml:space="preserve">Egri Szőlő és Borkultúra Alapítvány</t>
  </si>
  <si>
    <t xml:space="preserve">Egri Tehetségek az Olimpiára Alapítvány</t>
  </si>
  <si>
    <t xml:space="preserve">Egri Tenisz Alapítvány</t>
  </si>
  <si>
    <t xml:space="preserve">Egri Waldorf Alapítvány</t>
  </si>
  <si>
    <t xml:space="preserve">Egri Úszócentrum Alapítvány</t>
  </si>
  <si>
    <t xml:space="preserve">Ételt az Életért Alapítvány</t>
  </si>
  <si>
    <t xml:space="preserve">Eventus Üzleti Tudományok Szakképző Iskoláért Alapítvány</t>
  </si>
  <si>
    <t xml:space="preserve">Felelős Vagy a Rózsádért Alapítvány</t>
  </si>
  <si>
    <t xml:space="preserve">Felnémet Kultúrájáért Alapítvány</t>
  </si>
  <si>
    <t xml:space="preserve">Forrás Alapítvány Eger</t>
  </si>
  <si>
    <t xml:space="preserve">Gondviselő Alapítvány</t>
  </si>
  <si>
    <t xml:space="preserve">"Gyermekkert" Nagyváradi Úti Óvodáért Alapítvány</t>
  </si>
  <si>
    <t xml:space="preserve">Heves Megye Sérült Ellátásáért Alapítvány</t>
  </si>
  <si>
    <t xml:space="preserve">Heves Megyei Judó Sportért Alapítvány</t>
  </si>
  <si>
    <t xml:space="preserve">Heves Megyei Úszó és Vízilabda Szövetség Alapítvány</t>
  </si>
  <si>
    <t xml:space="preserve">Ifjú Tehetségekért Alapítvány</t>
  </si>
  <si>
    <t xml:space="preserve">Kálvin Ház Alapítvány</t>
  </si>
  <si>
    <t xml:space="preserve">Kincs-ő Közhasznú Alapítvány</t>
  </si>
  <si>
    <t xml:space="preserve">Kincsestár Alapítvány</t>
  </si>
  <si>
    <t xml:space="preserve">Kis Balázs Alapítvány</t>
  </si>
  <si>
    <t xml:space="preserve">Kórházi Önkéntes Segítő Szolgálat Alapítvány</t>
  </si>
  <si>
    <t xml:space="preserve">Lángolj és Világits Alapítvány</t>
  </si>
  <si>
    <t xml:space="preserve">Lyceum Pro Scientiis Alapítvány</t>
  </si>
  <si>
    <t xml:space="preserve">Magyar Katolikus Rádió Alapítvány</t>
  </si>
  <si>
    <t xml:space="preserve">Medicaritas Alapítvány</t>
  </si>
  <si>
    <t xml:space="preserve">Múltat s Jövendőt Közalapítvány</t>
  </si>
  <si>
    <t xml:space="preserve">Művelt Ifjúságért Alapítvány</t>
  </si>
  <si>
    <t xml:space="preserve">Napsütésben a Köztársaság téri Óvodásokért Alapítvány</t>
  </si>
  <si>
    <t xml:space="preserve">Neumann Iskola Alapítvány</t>
  </si>
  <si>
    <t xml:space="preserve">Olvasó Nemzet Alapítvány</t>
  </si>
  <si>
    <t xml:space="preserve">Paraaqua Alapítvány</t>
  </si>
  <si>
    <t xml:space="preserve">Parnasszus Táncművészeti Alapítvány</t>
  </si>
  <si>
    <t xml:space="preserve">Samdosha Ayurveda és Iyengar Jóga Közhasznú Alapítvány</t>
  </si>
  <si>
    <t xml:space="preserve">Sapientia Gyermekeink Jövőjéért Alapítvány</t>
  </si>
  <si>
    <t xml:space="preserve">Segít a Város Alapítvány</t>
  </si>
  <si>
    <t xml:space="preserve">Századvég Politikai Iskola Alapítvány</t>
  </si>
  <si>
    <t xml:space="preserve">Szederinda Alapítvány</t>
  </si>
  <si>
    <t xml:space="preserve">Szent Lőrinc Vendéglátó és Idegenforgalmi Szakképzési Alapítvány</t>
  </si>
  <si>
    <t xml:space="preserve">SZETA Alapítvány</t>
  </si>
  <si>
    <t xml:space="preserve">Széchenyi Úti Óvodáért Alapítvány</t>
  </si>
  <si>
    <t xml:space="preserve">Szimfónia Kultúrális Alapítvány</t>
  </si>
  <si>
    <t xml:space="preserve">Talentum 2000 Alapítvány</t>
  </si>
  <si>
    <t xml:space="preserve">Tehetséges Dobósokért Alapítvány</t>
  </si>
  <si>
    <t xml:space="preserve">Tipegő Alapítvány</t>
  </si>
  <si>
    <t xml:space="preserve">Tittel Pál Úti Óvodáért Alapítvány</t>
  </si>
  <si>
    <t xml:space="preserve">Véradó Mozgalomért Alapítvány</t>
  </si>
  <si>
    <t xml:space="preserve">Vészhelyzet Alapítvány</t>
  </si>
  <si>
    <t xml:space="preserve">Wigner Iskola Alapítvány</t>
  </si>
  <si>
    <t xml:space="preserve">Alapítványok működési támogatása összesen:</t>
  </si>
  <si>
    <t xml:space="preserve">Egyesületek, társadalmi szervezetek működési támogatása</t>
  </si>
  <si>
    <t xml:space="preserve">212. Bornemissza Gergely Cserkészcsapat</t>
  </si>
  <si>
    <t xml:space="preserve">Agria Rallysport Klub</t>
  </si>
  <si>
    <t xml:space="preserve">Agria Röplabda Klub</t>
  </si>
  <si>
    <t xml:space="preserve">Agria Speciális Mentő és Tűzoltó Egyesület</t>
  </si>
  <si>
    <t xml:space="preserve">Agria Táncsport SE</t>
  </si>
  <si>
    <t xml:space="preserve">Amazonok Klubja</t>
  </si>
  <si>
    <t xml:space="preserve">Arany János Általános Iskola</t>
  </si>
  <si>
    <t xml:space="preserve">Balassi Bálint Általános Iskola Diáksport Egyesület</t>
  </si>
  <si>
    <t xml:space="preserve">Berva Modellező Sportegyesület</t>
  </si>
  <si>
    <t xml:space="preserve">Béke-telep Rehabilitációjáért Egyesület</t>
  </si>
  <si>
    <t xml:space="preserve">Búvár és Vízisport Klub</t>
  </si>
  <si>
    <t xml:space="preserve">Bükki Vörös Meteor Sportegyesület</t>
  </si>
  <si>
    <t xml:space="preserve">Cantus Agriensis Kamarakórus Kulturális Egyesület</t>
  </si>
  <si>
    <t xml:space="preserve">Cukorbetegek Egri Egyesülete</t>
  </si>
  <si>
    <t xml:space="preserve">Deák Ferenc Római Kat. Általános Iskola </t>
  </si>
  <si>
    <t xml:space="preserve">Deák Ferenc Római Kat. Általános Iskola ISK</t>
  </si>
  <si>
    <t xml:space="preserve">Diák és Szabadidő Sportegyesület</t>
  </si>
  <si>
    <t xml:space="preserve">Dobó Katica SE</t>
  </si>
  <si>
    <t xml:space="preserve">Dobó Katica Nyugdíjas Szervezet</t>
  </si>
  <si>
    <t xml:space="preserve">Dr. Kemény Ferenc Általános Iskola Diáksport Egyesülete</t>
  </si>
  <si>
    <t xml:space="preserve">Dsida Jenő Baráti Kör-Egyesület</t>
  </si>
  <si>
    <t xml:space="preserve">EasyDance Táncsport Egyesület</t>
  </si>
  <si>
    <t xml:space="preserve">Eger Vára Barátainak Köre Egyesület</t>
  </si>
  <si>
    <t xml:space="preserve">Egervári Vitézlő Oskola</t>
  </si>
  <si>
    <t xml:space="preserve">Egri Aerobic Klub Egyesület</t>
  </si>
  <si>
    <t xml:space="preserve">Egri Autócross-Autó-motor Egyesület</t>
  </si>
  <si>
    <t xml:space="preserve">Egri Barátnők a Jövőért Egyesület</t>
  </si>
  <si>
    <t xml:space="preserve">Egri Bormíves Céh</t>
  </si>
  <si>
    <t xml:space="preserve">Egri Borvidék Hegyközségi Tanácsa</t>
  </si>
  <si>
    <t xml:space="preserve">Egri Bridzs Egyesület</t>
  </si>
  <si>
    <t xml:space="preserve">Egri Dobó Katica Se</t>
  </si>
  <si>
    <t xml:space="preserve">Egri Egészség-és Környezetvédő Egyesület</t>
  </si>
  <si>
    <t xml:space="preserve">Egri Energy Aerobik Sportegyesület</t>
  </si>
  <si>
    <t xml:space="preserve">Egri Fertálymesteri Testület</t>
  </si>
  <si>
    <t xml:space="preserve">Egri Focisuli Se</t>
  </si>
  <si>
    <t xml:space="preserve">Egri Gördeszka és Extrémsport Egyesület</t>
  </si>
  <si>
    <t xml:space="preserve">Egri Hegyi Sportegyesület</t>
  </si>
  <si>
    <t xml:space="preserve">Egri Heroes Amerikai Futball Egyesület</t>
  </si>
  <si>
    <t xml:space="preserve">Egri Honvéd Táncklub Egyesület</t>
  </si>
  <si>
    <t xml:space="preserve">Egri Honvéd Sportegyesület</t>
  </si>
  <si>
    <t xml:space="preserve">Egri Kék Oroszlánok Kosársuli Utánpótlás Egyesület</t>
  </si>
  <si>
    <t xml:space="preserve">Egri Környezet-és Természetvédelmi Egyesület</t>
  </si>
  <si>
    <t xml:space="preserve">Egri Majorette Egyesület</t>
  </si>
  <si>
    <t xml:space="preserve">Egri Nyomda Sportegyesület</t>
  </si>
  <si>
    <t xml:space="preserve">Egri Nyomda Teke Szakosztály</t>
  </si>
  <si>
    <t xml:space="preserve">Egri Polgári Lövészegylet</t>
  </si>
  <si>
    <t xml:space="preserve">Egri Polónia Klub</t>
  </si>
  <si>
    <t xml:space="preserve">Egri Repülő Klub</t>
  </si>
  <si>
    <t xml:space="preserve">Egri Repülőmodellező Klub</t>
  </si>
  <si>
    <t xml:space="preserve">Egri Ritmikus Sportgimnasztika Se</t>
  </si>
  <si>
    <t xml:space="preserve">Egri Senior Úszóklub</t>
  </si>
  <si>
    <t xml:space="preserve">Egri Spartacus Tájékozódási Futó Se</t>
  </si>
  <si>
    <t xml:space="preserve">Egri Szent-Györgyi Albert DSE</t>
  </si>
  <si>
    <t xml:space="preserve">Egri Szimfónikus Zenekar Kulturális Egyesület</t>
  </si>
  <si>
    <t xml:space="preserve">Egri Szív Egyesület</t>
  </si>
  <si>
    <t xml:space="preserve">Egri Testedző Club</t>
  </si>
  <si>
    <t xml:space="preserve">Egri Triatlon Klub</t>
  </si>
  <si>
    <t xml:space="preserve">Egri Vasas Birkózó Szakosztálya</t>
  </si>
  <si>
    <t xml:space="preserve">Egri Vasas Judo Szakosztálya</t>
  </si>
  <si>
    <t xml:space="preserve">Egri Vasas Sakk Szakosztálya</t>
  </si>
  <si>
    <t xml:space="preserve">Egri Vasas Sportegyesület</t>
  </si>
  <si>
    <t xml:space="preserve">Egri Városi Úszóklub</t>
  </si>
  <si>
    <t xml:space="preserve">Egri Városi Vívó Klub</t>
  </si>
  <si>
    <t xml:space="preserve">Egri Városszépítő Egyesület</t>
  </si>
  <si>
    <t xml:space="preserve">Egri Vitézek Hockey Klub</t>
  </si>
  <si>
    <t xml:space="preserve">Egri Vitézlő Oskola Egyesület</t>
  </si>
  <si>
    <t xml:space="preserve">Egri Vizilabda Klub</t>
  </si>
  <si>
    <t xml:space="preserve">Egri Végvár Egyesület</t>
  </si>
  <si>
    <t xml:space="preserve">Egri Vízmű SC Vízilabda Klub</t>
  </si>
  <si>
    <t xml:space="preserve">Egri Újságíró Egylet Egyesület</t>
  </si>
  <si>
    <t xml:space="preserve">Első Egri Női Vízilabda Klub</t>
  </si>
  <si>
    <t xml:space="preserve">Eszterházy Károly Főiskola </t>
  </si>
  <si>
    <t xml:space="preserve">Eszterházy Károly Főiskola - HÉSZ Gépszolg SE</t>
  </si>
  <si>
    <t xml:space="preserve">Eszterházy K. Főiskola Gyak.Ált.Isk.,Középisk.és Alapf.Műv.Okt.Int.ISK</t>
  </si>
  <si>
    <t xml:space="preserve">Eszterházy Károly Főiskola SE</t>
  </si>
  <si>
    <t xml:space="preserve">EKF Főiskolai Hallgatói Egyesület</t>
  </si>
  <si>
    <t xml:space="preserve">EKF Gyakorló Ált.Isk.és Gimnázium</t>
  </si>
  <si>
    <t xml:space="preserve">Európai Üzleti Ismeretek Szakközépiskolája</t>
  </si>
  <si>
    <t xml:space="preserve">EVENTUS Üzleti, Műv. Szakk. Isk., Alapf. Műv.Intézmény és Koll.</t>
  </si>
  <si>
    <t xml:space="preserve">ÉFOÉSZ Heves Megyei Egyesülete</t>
  </si>
  <si>
    <t xml:space="preserve">Életfa Környezetvédő Szövetség</t>
  </si>
  <si>
    <t xml:space="preserve">ÉMO Eger</t>
  </si>
  <si>
    <t xml:space="preserve">É-Mo.-i Régió Látássérült Gyermekekért Közhasznú Egyesülete</t>
  </si>
  <si>
    <t xml:space="preserve">É-Mo.-i Galamb- és Kisállattenyésztők</t>
  </si>
  <si>
    <t xml:space="preserve">É-Mo.-i Regionális Fejlesztési Tanács</t>
  </si>
  <si>
    <t xml:space="preserve">Érsekkerti Tenisz Klub</t>
  </si>
  <si>
    <t xml:space="preserve">FET-Egri Dobó István Nyugdíjas Klubja</t>
  </si>
  <si>
    <t xml:space="preserve">Felsővárosi Ált. Isk. Diákegyesülete</t>
  </si>
  <si>
    <t xml:space="preserve">Fiatal Egri Szőlő- és  Bortermelők Tárasága</t>
  </si>
  <si>
    <t xml:space="preserve">Fit Line Sportegyesület</t>
  </si>
  <si>
    <t xml:space="preserve">Forrás Szabadidős Diáksport Egyesület</t>
  </si>
  <si>
    <t xml:space="preserve">Fortuna Akrobatikus Rock and Roll Táncegyesület</t>
  </si>
  <si>
    <t xml:space="preserve">Gajdos Népzenei és Néptánc Egyesület</t>
  </si>
  <si>
    <t xml:space="preserve">Gárdonyi Géza Ciszterci Gimnázium</t>
  </si>
  <si>
    <t xml:space="preserve">Halmozottan Sérültek Heves Megyei Szülőszövetsége</t>
  </si>
  <si>
    <t xml:space="preserve">Heves Megyei Diabetes Szövetség</t>
  </si>
  <si>
    <t xml:space="preserve">Heves Megyei Diáksport Tanács</t>
  </si>
  <si>
    <t xml:space="preserve">Heves Megyei Életreform Népfőiskola</t>
  </si>
  <si>
    <t xml:space="preserve">Heves Megyei Népművelők Egyesülete</t>
  </si>
  <si>
    <t xml:space="preserve">Heves Megyei Népművészeti Egyesület</t>
  </si>
  <si>
    <t xml:space="preserve">Heves Megyei Önkormányzatok SE</t>
  </si>
  <si>
    <t xml:space="preserve">Heves Megyei Sportszövetségek Egyesülete</t>
  </si>
  <si>
    <t xml:space="preserve">Heves Megyei Természetbarát Szövetség</t>
  </si>
  <si>
    <t xml:space="preserve">Heves Megyei Területfejlesztési Tanács</t>
  </si>
  <si>
    <t xml:space="preserve">Heves Megyei Vesebetegek és Szervátültetettek Egyesülete</t>
  </si>
  <si>
    <t xml:space="preserve">Heves Megyei Úszó és Vizilabda Szövetség  </t>
  </si>
  <si>
    <t xml:space="preserve">HÉSZ Gépszolgáltató Sportegyesület</t>
  </si>
  <si>
    <t xml:space="preserve">HMÖ SE Asztalitenisz Szakosztálya</t>
  </si>
  <si>
    <t xml:space="preserve">HMÖ SE Rsg Szakosztálya</t>
  </si>
  <si>
    <t xml:space="preserve">HMÖ SE Sakk Szakosztálya</t>
  </si>
  <si>
    <t xml:space="preserve">111.</t>
  </si>
  <si>
    <t xml:space="preserve">Hun Fokos Szövetség Hagyományörző Egyesület</t>
  </si>
  <si>
    <t xml:space="preserve">112.</t>
  </si>
  <si>
    <t xml:space="preserve">Hunyadi Mátyás Ált Isk. DSE</t>
  </si>
  <si>
    <t xml:space="preserve">113.</t>
  </si>
  <si>
    <t xml:space="preserve">Ifjú Tehetségek Műhelye Alapfokú Művészeti Iskola</t>
  </si>
  <si>
    <t xml:space="preserve">114.</t>
  </si>
  <si>
    <t xml:space="preserve">Informatikai Közg. Nyomd. Szakközépiskola</t>
  </si>
  <si>
    <t xml:space="preserve">115.</t>
  </si>
  <si>
    <t xml:space="preserve">Integra Agria SE</t>
  </si>
  <si>
    <t xml:space="preserve">116.</t>
  </si>
  <si>
    <t xml:space="preserve">IQ-PONT Szakközépiskola és Szakiskola</t>
  </si>
  <si>
    <t xml:space="preserve">117.</t>
  </si>
  <si>
    <t xml:space="preserve">Jelképző Alapfokú Művészetoktatási Intézmény</t>
  </si>
  <si>
    <t xml:space="preserve">118.</t>
  </si>
  <si>
    <t xml:space="preserve">Jó Pásztor Óvoda</t>
  </si>
  <si>
    <t xml:space="preserve">119.</t>
  </si>
  <si>
    <t xml:space="preserve">Kaptárkő Természetvédelmi és Kulturális Egyesület</t>
  </si>
  <si>
    <t xml:space="preserve">120.</t>
  </si>
  <si>
    <t xml:space="preserve">Kárpát Egyesület Eger</t>
  </si>
  <si>
    <t xml:space="preserve">121.</t>
  </si>
  <si>
    <t xml:space="preserve">Kálnoky László Irodalmi Egyesület</t>
  </si>
  <si>
    <t xml:space="preserve">122.</t>
  </si>
  <si>
    <t xml:space="preserve">Kentaur Outdoor SE</t>
  </si>
  <si>
    <t xml:space="preserve">123.</t>
  </si>
  <si>
    <t xml:space="preserve">Keresztény Édesanyák Közössége</t>
  </si>
  <si>
    <t xml:space="preserve">124.</t>
  </si>
  <si>
    <t xml:space="preserve">Kertbarátkör Egyesület</t>
  </si>
  <si>
    <t xml:space="preserve">125.</t>
  </si>
  <si>
    <t xml:space="preserve">Kisgrafika Baráti Kör</t>
  </si>
  <si>
    <t xml:space="preserve">126.</t>
  </si>
  <si>
    <t xml:space="preserve">KIWANIS Club Eger</t>
  </si>
  <si>
    <t xml:space="preserve">127.</t>
  </si>
  <si>
    <t xml:space="preserve">Kolping Család Katolikus Legényegylet</t>
  </si>
  <si>
    <t xml:space="preserve">128.</t>
  </si>
  <si>
    <t xml:space="preserve">Komplex Egyesület Eger</t>
  </si>
  <si>
    <t xml:space="preserve">129.</t>
  </si>
  <si>
    <t xml:space="preserve">Közbiztonsági és Bűnmegelőzési Polgárőr Egyesület</t>
  </si>
  <si>
    <t xml:space="preserve">130.</t>
  </si>
  <si>
    <t xml:space="preserve">Lajosvárosi Plébánia Karitász Csoportja</t>
  </si>
  <si>
    <t xml:space="preserve">131.</t>
  </si>
  <si>
    <t xml:space="preserve">Laroco Motorsport Egyesület</t>
  </si>
  <si>
    <t xml:space="preserve">132.</t>
  </si>
  <si>
    <t xml:space="preserve">Lenkey János Általános Iskola DSE</t>
  </si>
  <si>
    <t xml:space="preserve">133.</t>
  </si>
  <si>
    <t xml:space="preserve">Lenkey Társaság Kultúrális Örökség Egyesület</t>
  </si>
  <si>
    <t xml:space="preserve">134.</t>
  </si>
  <si>
    <t xml:space="preserve">Lenkey-s Bajtársi Egyesület</t>
  </si>
  <si>
    <t xml:space="preserve">135.</t>
  </si>
  <si>
    <t xml:space="preserve">Magyar Közgazdasági Társaság</t>
  </si>
  <si>
    <t xml:space="preserve">136.</t>
  </si>
  <si>
    <t xml:space="preserve">Magyar Madártani és Természetvédelmi Egyesület</t>
  </si>
  <si>
    <t xml:space="preserve">137.</t>
  </si>
  <si>
    <t xml:space="preserve">Magyar Speciális Művészeti Műhely</t>
  </si>
  <si>
    <t xml:space="preserve">138.</t>
  </si>
  <si>
    <t xml:space="preserve">Magyar Szívátültetettek Egyesülete</t>
  </si>
  <si>
    <t xml:space="preserve">139.</t>
  </si>
  <si>
    <t xml:space="preserve">Magyar Vöröskereszt Heves Megyei Szervezete</t>
  </si>
  <si>
    <t xml:space="preserve">140.</t>
  </si>
  <si>
    <t xml:space="preserve">Mecmann Eger Innebandy SE</t>
  </si>
  <si>
    <t xml:space="preserve">141.</t>
  </si>
  <si>
    <t xml:space="preserve">Mlinkó István Óvoda, Általános Iskola és Diákotthon</t>
  </si>
  <si>
    <t xml:space="preserve">142.</t>
  </si>
  <si>
    <t xml:space="preserve">Mozgáskorlátozottak Heves Megyei Sportklubja</t>
  </si>
  <si>
    <t xml:space="preserve">143.</t>
  </si>
  <si>
    <t xml:space="preserve">Mozgássérültek Heves Megyei Egyesülete</t>
  </si>
  <si>
    <t xml:space="preserve">144.</t>
  </si>
  <si>
    <t xml:space="preserve">Musica Aulica Régizene Együttes</t>
  </si>
  <si>
    <t xml:space="preserve">145.</t>
  </si>
  <si>
    <t xml:space="preserve">Műszaki és Természettudományi Egyesületek Szövetsége Hm-i Szerv.</t>
  </si>
  <si>
    <t xml:space="preserve">146.</t>
  </si>
  <si>
    <t xml:space="preserve">Nagycsaládosok Egyesülete</t>
  </si>
  <si>
    <t xml:space="preserve">147.</t>
  </si>
  <si>
    <t xml:space="preserve">Nagy Sport Egyesület</t>
  </si>
  <si>
    <t xml:space="preserve">148.</t>
  </si>
  <si>
    <t xml:space="preserve">Neumann János Középiskola és Kollégium </t>
  </si>
  <si>
    <t xml:space="preserve">149.</t>
  </si>
  <si>
    <t xml:space="preserve">Nosztalgia Kultúrális Egyesület</t>
  </si>
  <si>
    <t xml:space="preserve">150.</t>
  </si>
  <si>
    <t xml:space="preserve">Nyugdíjasok Heves Megyei Szövetsége</t>
  </si>
  <si>
    <t xml:space="preserve">151.</t>
  </si>
  <si>
    <t xml:space="preserve">Nő az erő - Közhasznú Egyesület</t>
  </si>
  <si>
    <t xml:space="preserve">152.</t>
  </si>
  <si>
    <t xml:space="preserve">Oyama Karate Kyokushin Hungary Klub</t>
  </si>
  <si>
    <t xml:space="preserve">153.</t>
  </si>
  <si>
    <t xml:space="preserve">Ötvenhatos Szövetség Egri Szervezete</t>
  </si>
  <si>
    <t xml:space="preserve">154.</t>
  </si>
  <si>
    <t xml:space="preserve">Part Egri Kultúrális, Ifjúsági és Környezetvédelmi Egyesület</t>
  </si>
  <si>
    <t xml:space="preserve">155.</t>
  </si>
  <si>
    <t xml:space="preserve">Pásztorvölgyi Ált Isk. és Gimn. DSE</t>
  </si>
  <si>
    <t xml:space="preserve">156.</t>
  </si>
  <si>
    <t xml:space="preserve">Petrás Incze János Kultúrális Egyesület</t>
  </si>
  <si>
    <t xml:space="preserve">157.</t>
  </si>
  <si>
    <t xml:space="preserve">Pluto Gyermekfoci SE</t>
  </si>
  <si>
    <t xml:space="preserve">158.</t>
  </si>
  <si>
    <t xml:space="preserve">Police 07 Labdarúgó Egyesület</t>
  </si>
  <si>
    <t xml:space="preserve">159.</t>
  </si>
  <si>
    <t xml:space="preserve">Régi Járművek Egri Egyesülete</t>
  </si>
  <si>
    <t xml:space="preserve">160.</t>
  </si>
  <si>
    <t xml:space="preserve">ROTARY CLUB Eger</t>
  </si>
  <si>
    <t xml:space="preserve">161.</t>
  </si>
  <si>
    <t xml:space="preserve">Sancta Mária Ált. Iskola Zeneiskola és Kollégium</t>
  </si>
  <si>
    <t xml:space="preserve">162.</t>
  </si>
  <si>
    <t xml:space="preserve">Segítő Szűz Mária Leányai</t>
  </si>
  <si>
    <t xml:space="preserve">163.</t>
  </si>
  <si>
    <t xml:space="preserve">Sho-Bu-Kan Aikidokai Egyesület</t>
  </si>
  <si>
    <t xml:space="preserve">164.</t>
  </si>
  <si>
    <t xml:space="preserve">SHS Eger Kézilabda Klub</t>
  </si>
  <si>
    <t xml:space="preserve">165.</t>
  </si>
  <si>
    <t xml:space="preserve">SHS Eger Eszterházy Sportegyesület</t>
  </si>
  <si>
    <t xml:space="preserve">166.</t>
  </si>
  <si>
    <t xml:space="preserve">Siketek és Nagyothallók Egri Szervezete</t>
  </si>
  <si>
    <t xml:space="preserve">167.</t>
  </si>
  <si>
    <t xml:space="preserve">Stellae Agrianses Művészeti Egyesület</t>
  </si>
  <si>
    <t xml:space="preserve">168.</t>
  </si>
  <si>
    <t xml:space="preserve">Szabad Szalon Egyesület</t>
  </si>
  <si>
    <t xml:space="preserve">169.</t>
  </si>
  <si>
    <t xml:space="preserve">Szent Lőrinc Vendéglátó és Idegenforgalmi  Szakiskola</t>
  </si>
  <si>
    <t xml:space="preserve">170.</t>
  </si>
  <si>
    <t xml:space="preserve">Szilaj Kultúrális és Hagyományörző Egyesület</t>
  </si>
  <si>
    <t xml:space="preserve">171.</t>
  </si>
  <si>
    <t xml:space="preserve">Széchenyi Se Teke Szakosztálya</t>
  </si>
  <si>
    <t xml:space="preserve">172.</t>
  </si>
  <si>
    <t xml:space="preserve">Szöcskék Akrobatikus Rock And Roll Táncsport Egyesület</t>
  </si>
  <si>
    <t xml:space="preserve">173.</t>
  </si>
  <si>
    <t xml:space="preserve">TIT Bugát Pál Egyesület</t>
  </si>
  <si>
    <t xml:space="preserve">174.</t>
  </si>
  <si>
    <t xml:space="preserve">Tranzit-Tüzép ÁFÉSZ SC</t>
  </si>
  <si>
    <t xml:space="preserve">175.</t>
  </si>
  <si>
    <t xml:space="preserve">Többgyermekes Családok Egri Egyesülete</t>
  </si>
  <si>
    <t xml:space="preserve">176.</t>
  </si>
  <si>
    <t xml:space="preserve">Tűzliliom Környezetvédelmi Egyesület</t>
  </si>
  <si>
    <t xml:space="preserve">177.</t>
  </si>
  <si>
    <t xml:space="preserve">Unicornis Egri Íjász Sportegyesület</t>
  </si>
  <si>
    <t xml:space="preserve">178.</t>
  </si>
  <si>
    <t xml:space="preserve">Univerzum Klub</t>
  </si>
  <si>
    <t xml:space="preserve">179.</t>
  </si>
  <si>
    <t xml:space="preserve">V-35 Postagalamb Sportegyesület</t>
  </si>
  <si>
    <t xml:space="preserve">180.</t>
  </si>
  <si>
    <t xml:space="preserve">Vakok és Gyengénlátók Integráló és Sportegyesülete</t>
  </si>
  <si>
    <t xml:space="preserve">181.</t>
  </si>
  <si>
    <t xml:space="preserve">Vakok és Gyengénlátók Heves Megyei Egyesülete</t>
  </si>
  <si>
    <t xml:space="preserve">182.</t>
  </si>
  <si>
    <t xml:space="preserve">VOSZ Heves Megyei Szervezete</t>
  </si>
  <si>
    <t xml:space="preserve">        </t>
  </si>
  <si>
    <t xml:space="preserve">183.</t>
  </si>
  <si>
    <t xml:space="preserve">Városi Rádiósklub</t>
  </si>
  <si>
    <t xml:space="preserve">184.</t>
  </si>
  <si>
    <t xml:space="preserve">Vízmű SE- Vizilabda</t>
  </si>
  <si>
    <t xml:space="preserve">185.</t>
  </si>
  <si>
    <t xml:space="preserve">Wigner Jenő Műszaki, Informatikai Középiskola és Kollégium</t>
  </si>
  <si>
    <t xml:space="preserve">Egyesületek, társadalmi szervezetek működési támogatása összesen</t>
  </si>
  <si>
    <t xml:space="preserve">Egyházak müködési támogatása</t>
  </si>
  <si>
    <t xml:space="preserve">Belvárosi Plébánia Karitász</t>
  </si>
  <si>
    <t xml:space="preserve">Deák Ferenc Római Katolikus Általános Iskola</t>
  </si>
  <si>
    <t xml:space="preserve">Egri Főegyházmegyei Könyvtár</t>
  </si>
  <si>
    <t xml:space="preserve">Egri Lajosvárosi Plébánia Karitász</t>
  </si>
  <si>
    <t xml:space="preserve">Egri Jézus Szíve Plébánia Karitasz</t>
  </si>
  <si>
    <t xml:space="preserve">Evangélikus Lelkészi Hivatal</t>
  </si>
  <si>
    <t xml:space="preserve">Főegyházmegyei Hatóság</t>
  </si>
  <si>
    <t xml:space="preserve">Református Egyház</t>
  </si>
  <si>
    <t xml:space="preserve">Sancta Maria Általános Iskola</t>
  </si>
  <si>
    <t xml:space="preserve">Szent Antal Plébánia</t>
  </si>
  <si>
    <t xml:space="preserve">Egyházak működési támogatása összesen</t>
  </si>
  <si>
    <t xml:space="preserve">KHT működési támogatása</t>
  </si>
  <si>
    <t xml:space="preserve">Egri Szőlészeti-Borászati Kht.</t>
  </si>
  <si>
    <t xml:space="preserve">Egri TISZK Kht.</t>
  </si>
  <si>
    <t xml:space="preserve">Inntek Kht.</t>
  </si>
  <si>
    <t xml:space="preserve">Művészetek Háza Kht.</t>
  </si>
  <si>
    <t xml:space="preserve">Városi Televízió Eger Kht.</t>
  </si>
  <si>
    <t xml:space="preserve">KHT működési támogatása összesn</t>
  </si>
  <si>
    <t xml:space="preserve">Működési támogatás mindösszesen:</t>
  </si>
  <si>
    <t xml:space="preserve">Alapítványok felhalmozási célú támogatása</t>
  </si>
  <si>
    <t xml:space="preserve">Wigner Iskola Közalapítvány</t>
  </si>
  <si>
    <t xml:space="preserve">Alapítványok felhalmozási támogatása összesen</t>
  </si>
  <si>
    <t xml:space="preserve">KHT felhalmozási célu támogatása</t>
  </si>
  <si>
    <t xml:space="preserve">Művészetek Háza Kht</t>
  </si>
  <si>
    <t xml:space="preserve">KHT felhalmozási célú támogatása összesen</t>
  </si>
  <si>
    <t xml:space="preserve">Felhalmozási célú támogatás összesen:</t>
  </si>
  <si>
    <t xml:space="preserve">NONPROFIT SZERVEZETEK TÁMOGATÁSA MINDÖSSZESEN:</t>
  </si>
  <si>
    <t xml:space="preserve">7. sz. kimutatás</t>
  </si>
  <si>
    <t xml:space="preserve">Cím-szám</t>
  </si>
  <si>
    <t xml:space="preserve">Költségvetési szerv neve</t>
  </si>
  <si>
    <t xml:space="preserve">2007. évi eredeti előirányzat</t>
  </si>
  <si>
    <t xml:space="preserve">Pénzügyi teljesítés                    %-a</t>
  </si>
  <si>
    <t xml:space="preserve">Alul és túlfinanszí-rozá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Egri Kereskedelmi, Mezőgazdasági, Vendéglátóipari Szakközép-, Szakiskola és Kollégium</t>
  </si>
  <si>
    <t xml:space="preserve">Városi Ellátó Szolgálat </t>
  </si>
  <si>
    <t xml:space="preserve">Forrás Gyermek- és Ifjúsági Központ</t>
  </si>
  <si>
    <t xml:space="preserve">Költségvetési szervek összesen:</t>
  </si>
  <si>
    <t xml:space="preserve">8. sz. kimutatás</t>
  </si>
  <si>
    <t xml:space="preserve">Eger Megyei Jogú Város gazdasági társaságokban képviselt tulajdonrészei és egyéb adatok</t>
  </si>
  <si>
    <t xml:space="preserve">Társaság neve</t>
  </si>
  <si>
    <t xml:space="preserve">Alaptőkéje</t>
  </si>
  <si>
    <r>
      <rPr>
        <b val="true"/>
        <sz val="10"/>
        <rFont val="Times New Roman CE"/>
        <family val="1"/>
        <charset val="238"/>
      </rPr>
      <t xml:space="preserve">Eger város tulajdona               </t>
    </r>
    <r>
      <rPr>
        <sz val="10"/>
        <rFont val="Times New Roman CE"/>
        <family val="1"/>
        <charset val="238"/>
      </rPr>
      <t xml:space="preserve">(névérték)</t>
    </r>
  </si>
  <si>
    <r>
      <rPr>
        <b val="true"/>
        <sz val="10"/>
        <rFont val="Times New Roman CE"/>
        <family val="1"/>
        <charset val="238"/>
      </rPr>
      <t xml:space="preserve">Tulajdoni aránya     </t>
    </r>
    <r>
      <rPr>
        <b val="true"/>
        <sz val="8"/>
        <rFont val="Times New Roman CE"/>
        <family val="1"/>
        <charset val="238"/>
      </rPr>
      <t xml:space="preserve">                      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          %-ban</t>
    </r>
  </si>
  <si>
    <t xml:space="preserve">Könyv szerinti érték</t>
  </si>
  <si>
    <t xml:space="preserve">Önkormányzatnak átutalt osztalék</t>
  </si>
  <si>
    <t xml:space="preserve">Megjegyzés</t>
  </si>
  <si>
    <t xml:space="preserve">Bejegyzett</t>
  </si>
  <si>
    <t xml:space="preserve">Cégbíróság által                  be nem jegyzett</t>
  </si>
  <si>
    <t xml:space="preserve">Cégbíróság által                   be nem jegyzett</t>
  </si>
  <si>
    <t xml:space="preserve">Berva Rt FA</t>
  </si>
  <si>
    <t xml:space="preserve">Közép-Magyarországi Regionális Fejl Zrt</t>
  </si>
  <si>
    <t xml:space="preserve">Egri Ipari Park Kft.</t>
  </si>
  <si>
    <t xml:space="preserve">Schön-Kaev-Eger Kft.</t>
  </si>
  <si>
    <t xml:space="preserve">Forrás Nyrt.</t>
  </si>
  <si>
    <t xml:space="preserve">Északmagyarországi Idegenforgalmi és Gazdaságfejl. Kht.</t>
  </si>
  <si>
    <t xml:space="preserve">Terra-Vita Kft.</t>
  </si>
  <si>
    <t xml:space="preserve">NESTAL Eger Kft.</t>
  </si>
  <si>
    <t xml:space="preserve">Egri Futball Kft.</t>
  </si>
  <si>
    <t xml:space="preserve">25 % alatti tulajdoni rész összesen:</t>
  </si>
  <si>
    <t xml:space="preserve">Heves Megyei Vízmű Zrt</t>
  </si>
  <si>
    <t xml:space="preserve">a részvény nincs a birtokunkban</t>
  </si>
  <si>
    <t xml:space="preserve">25-50 % közötti tulajdoni rész összesen:</t>
  </si>
  <si>
    <t xml:space="preserve">Egerszalóki Gyógyforrást Üzemeltető Kft.</t>
  </si>
  <si>
    <t xml:space="preserve">TISZK Kht.</t>
  </si>
  <si>
    <t xml:space="preserve">75 % fölötti tulajdoni rész összesen:</t>
  </si>
  <si>
    <t xml:space="preserve">EVAT Zrt.</t>
  </si>
  <si>
    <t xml:space="preserve">Városgondozás Kft</t>
  </si>
  <si>
    <t xml:space="preserve">Agria Film Kft.</t>
  </si>
  <si>
    <t xml:space="preserve">Agria-Humán Szolgáltató Kft</t>
  </si>
  <si>
    <t xml:space="preserve">Városi Televízió Kht</t>
  </si>
  <si>
    <t xml:space="preserve">100 %-os tulajdoni rész összesen:</t>
  </si>
  <si>
    <t xml:space="preserve">9/a. sz. kimutatás</t>
  </si>
  <si>
    <t xml:space="preserve">ESZKÖZÖK</t>
  </si>
  <si>
    <t xml:space="preserve">Előző év</t>
  </si>
  <si>
    <t xml:space="preserve">Tárgyév</t>
  </si>
  <si>
    <t xml:space="preserve">FORRÁSOK</t>
  </si>
  <si>
    <t xml:space="preserve">állományi érték</t>
  </si>
  <si>
    <t xml:space="preserve">1. Alapítás-átszervezés aktivált értéke (1111., 1121.)</t>
  </si>
  <si>
    <t xml:space="preserve">1. Induló tőke (411.)</t>
  </si>
  <si>
    <t xml:space="preserve">2. Kísérleti fejlesztés aktivált értéke (1112., 1122.)</t>
  </si>
  <si>
    <t xml:space="preserve">2. Tőkeváltozások (412.)</t>
  </si>
  <si>
    <t xml:space="preserve">3. Vagyoni értékű jogok (1113., 1123.)</t>
  </si>
  <si>
    <t xml:space="preserve">3. Értékelési tartalék (417.)</t>
  </si>
  <si>
    <t xml:space="preserve">4. Szellemi termékek (1114., 1124.)</t>
  </si>
  <si>
    <t xml:space="preserve">D) SAJÁT  TŐKE ÖSSZESEN</t>
  </si>
  <si>
    <t xml:space="preserve">5. Immateriális javakra adott előlegek (1181., 1182.)</t>
  </si>
  <si>
    <t xml:space="preserve">6. Immateriális javak értékhelyesbítése (119.)</t>
  </si>
  <si>
    <t xml:space="preserve">1. Költségvetési tartalék elszámolása  (4211., 4214.) </t>
  </si>
  <si>
    <t xml:space="preserve">I. Immateriális javak összesen</t>
  </si>
  <si>
    <t xml:space="preserve"> Ebből:  - tárgyévi költségvetési tartalék elszámolása (4211.)</t>
  </si>
  <si>
    <t xml:space="preserve">             - előző év(ek) költségvetési tartalékának elszámolása (4214.)</t>
  </si>
  <si>
    <t xml:space="preserve">1. Ingatlanok és kapcsolódó vagyoni értékű jogok (121., 122.)</t>
  </si>
  <si>
    <t xml:space="preserve">2. Költségvetési pénzmaradvány (4212.)</t>
  </si>
  <si>
    <t xml:space="preserve">2. Gépek, berendezések és felszerelések (1311., 1312.)</t>
  </si>
  <si>
    <t xml:space="preserve">3. Kiadási megtakarítás (425.)</t>
  </si>
  <si>
    <t xml:space="preserve">3. Járművek (1321., 1322.)</t>
  </si>
  <si>
    <t xml:space="preserve">4. Bevételi lemaradás (426.)</t>
  </si>
  <si>
    <t xml:space="preserve">4. Tenyészállatok (141., 142)</t>
  </si>
  <si>
    <t xml:space="preserve">5. Előirányzat-maradvány (424.)</t>
  </si>
  <si>
    <t xml:space="preserve">5. Beruházások, felújítások </t>
  </si>
  <si>
    <t xml:space="preserve">I. Költségvetési tartalékok összesen </t>
  </si>
  <si>
    <t xml:space="preserve">6. Beruházásra adott előlegek</t>
  </si>
  <si>
    <t xml:space="preserve">8. Tárgyi eszközök értékhelyesbítése (129., 1319., 1329., 149.)</t>
  </si>
  <si>
    <t xml:space="preserve">II. Tárgyi eszközök összesen  </t>
  </si>
  <si>
    <t xml:space="preserve">1. Vállalkozási tartalék elszámolása   (4221., 4224.) </t>
  </si>
  <si>
    <t xml:space="preserve">  Ebből:  - tárgyévi vállalkozási tartalék elszámolása (4221.)</t>
  </si>
  <si>
    <t xml:space="preserve">1. Egyéb tartós részesedés (171., 1751.)</t>
  </si>
  <si>
    <t xml:space="preserve">              - előző év(ek) vállalkozási tartalékának elszámolása (4224.)</t>
  </si>
  <si>
    <t xml:space="preserve">2. Tartós hitelviszonyt megtestesítő értékpapír (172-174., 1752.)</t>
  </si>
  <si>
    <t xml:space="preserve">2. Vállalkozási tevékenység eredménye (4222.)</t>
  </si>
  <si>
    <t xml:space="preserve">3. Tartósan adott kölcsön (191-194-ből, 1981-ből)</t>
  </si>
  <si>
    <t xml:space="preserve">3. Vállalkozási tevékenység kiadási megtakarítása (427.)</t>
  </si>
  <si>
    <t xml:space="preserve">4. Hosszú lejáratú bankbetétek (178.)</t>
  </si>
  <si>
    <t xml:space="preserve">4. Vállalkozási tevékenység bevételi lemaradása (428.)</t>
  </si>
  <si>
    <t xml:space="preserve">5. Egyéb hosszú lejáratú követelések (195., 1982.)</t>
  </si>
  <si>
    <t xml:space="preserve">II. Vállalkozási tartalékok összesen </t>
  </si>
  <si>
    <t xml:space="preserve">6. Befektetett pénzügyi eszközök értékhelyesbítése    (179.)</t>
  </si>
  <si>
    <t xml:space="preserve">III. Befektetett pénzügyi eszközök összesen </t>
  </si>
  <si>
    <t xml:space="preserve">E) TARTALÉKOK ÖSSZESEN  </t>
  </si>
  <si>
    <t xml:space="preserve">1.  Üzemeltetésre, kezelésre átadott, koncesszióba adott,</t>
  </si>
  <si>
    <t xml:space="preserve">1. Hosszú lejáratra kapott kölcsönök (4351., 4361.)</t>
  </si>
  <si>
    <t xml:space="preserve">     vagyonkezelésbe adott ill. vett eszközök (161-166.)</t>
  </si>
  <si>
    <t xml:space="preserve">2. Tartozások fejlesztési célú kötvénykibocsátásból (43411.)</t>
  </si>
  <si>
    <t xml:space="preserve">3. Tartozások működési célú kötvénykibocsátásból (43412-ből)</t>
  </si>
  <si>
    <t xml:space="preserve">5.  Üzemeltetésre, kezelésre átadott, koncesszióba adott, </t>
  </si>
  <si>
    <t xml:space="preserve">4. Beruházási és fejlesztési hitelek  (43111., 43211., 4331.) </t>
  </si>
  <si>
    <t xml:space="preserve">     vagyonkezelésbe adott ill. vett eszközök értékhely.(169.)</t>
  </si>
  <si>
    <t xml:space="preserve">6. Egyéb hosszú lejáratú kötelezettségek (438.)</t>
  </si>
  <si>
    <t xml:space="preserve">IV. üzem.-re, kezelésre, koncesszióba adott                vagyonkez.-be adott ill. vett eszközök</t>
  </si>
  <si>
    <t xml:space="preserve">A) BEFEKTETETT ESZKÖZÖK ÖSSZESEN</t>
  </si>
  <si>
    <t xml:space="preserve">I. Hosszú lejáratú kötelezettségek összesen</t>
  </si>
  <si>
    <t xml:space="preserve">1. Anyagok (21., 241.)</t>
  </si>
  <si>
    <t xml:space="preserve">1. Rövid lejáratú kölcsönök (4561., 4571.)</t>
  </si>
  <si>
    <t xml:space="preserve">2. Befejezetlen termelés és félkésztermékek (253., 263.)</t>
  </si>
  <si>
    <t xml:space="preserve">2. Rövid lejáratú hitelek (4511., 4521., 4531., 4541.)</t>
  </si>
  <si>
    <t xml:space="preserve">3. Növendék-, hízó és egyéb állatok (252., 262.)</t>
  </si>
  <si>
    <t xml:space="preserve">3. Kötelezettségek áruszállításból és szolgáltatásból (szállítók) </t>
  </si>
  <si>
    <t xml:space="preserve">4. Késztermékek (251., 261.)</t>
  </si>
  <si>
    <t xml:space="preserve">    Ebből:   - tárgyévi költségvetést terhelő szállítói kötelezettségek</t>
  </si>
  <si>
    <t xml:space="preserve">5/a Áruk, betétdíjas göngyölegek, közvetített szolgáltatások </t>
  </si>
  <si>
    <t xml:space="preserve">                 - tárgyévet követő évet terhelő  szállítói kötelezettségek</t>
  </si>
  <si>
    <t xml:space="preserve">5/b Követelés fejében átvett eszközök, készletek  (233., 245.)</t>
  </si>
  <si>
    <t xml:space="preserve">4. Egyéb rövid lejáratú kötelezettségek   (4551., 44-ből, 43-ból) </t>
  </si>
  <si>
    <t xml:space="preserve">I. Készletek összesen </t>
  </si>
  <si>
    <t xml:space="preserve">   - váltótartozások (444.)</t>
  </si>
  <si>
    <t xml:space="preserve">   - munkavállalókkal szemberi különféle kötelezettségek (445.)</t>
  </si>
  <si>
    <t xml:space="preserve">1. Követelések áruszállításból és szolgáltatásból (vevők) </t>
  </si>
  <si>
    <t xml:space="preserve">     költségvetéssel szembeni kötelezettségek (446.)</t>
  </si>
  <si>
    <t xml:space="preserve">2. Adósok (281., 2881.)</t>
  </si>
  <si>
    <t xml:space="preserve">   - iparűzési adó feltöltés miatti kötelezettségek (4471.)</t>
  </si>
  <si>
    <t xml:space="preserve">3. Rövid lejáratú kölcsönök (27., 278.)</t>
  </si>
  <si>
    <t xml:space="preserve">   - helyi adó túlfizetés (4472.)</t>
  </si>
  <si>
    <t xml:space="preserve">   - támogatási program előlege miatti kötelezettség (4491.)</t>
  </si>
  <si>
    <t xml:space="preserve">4. Egyéb követelések (285-287., 2885-2887., 19-ből)</t>
  </si>
  <si>
    <t xml:space="preserve">   - szabálytalan kifizetések miatti kötelezettségek (4492.)</t>
  </si>
  <si>
    <t xml:space="preserve">Ebből: - tartósan adott kölcsönökből a mérlegfordulónapot</t>
  </si>
  <si>
    <t xml:space="preserve">   - hosszú lejáratra kapott kölcsön köv. évi  törlesztése (4351., 4361.)</t>
  </si>
  <si>
    <t xml:space="preserve">              követő egy éven belül esedékes részlet</t>
  </si>
  <si>
    <t xml:space="preserve">   - felhalm.célú kötv.kibocs-ból szárm.tart.köv. évi törlesztése (4341.)</t>
  </si>
  <si>
    <t xml:space="preserve">II. Követelések összesen  </t>
  </si>
  <si>
    <t xml:space="preserve">   - műk.célú kötv.kib.szárm.tart.köv.évi törlesztése (43412-ből)</t>
  </si>
  <si>
    <t xml:space="preserve">   - beruházási, fejl-i hitelek köv.évi törlesztése (4331-ből)</t>
  </si>
  <si>
    <t xml:space="preserve">1. Egyéb részesedés (2951., 298-ból)</t>
  </si>
  <si>
    <t xml:space="preserve">   - műk.célú hosszú lejáratú hitelek köv.évi törlesztése (431., 432.)</t>
  </si>
  <si>
    <t xml:space="preserve">2. Forgatási célú hitelviszonyt megtestesítő értékpapírok</t>
  </si>
  <si>
    <t xml:space="preserve">   - egyéb hosszú lejár.köt.köv.évi törlesztése (438-ból)</t>
  </si>
  <si>
    <t xml:space="preserve"> III. Értékpapírok összesen     </t>
  </si>
  <si>
    <t xml:space="preserve">   - tárgyévet követő évet terhelő egyéb rövid lej. köt. (4499-ből)</t>
  </si>
  <si>
    <t xml:space="preserve">   - egyéb különféle kötelezettségek (4499.)</t>
  </si>
  <si>
    <t xml:space="preserve">1. Pénztárak, csekkek, betétkönyvek (31.)</t>
  </si>
  <si>
    <t xml:space="preserve">II. Rövid lejáratú kötelezettségek összesen</t>
  </si>
  <si>
    <t xml:space="preserve">2. Költségvetési bankszámlák (32.)</t>
  </si>
  <si>
    <t xml:space="preserve">3. Elszámolási számlák (33-34.) </t>
  </si>
  <si>
    <t xml:space="preserve">1. Költségvetési passzív függő elszámolások (481.)</t>
  </si>
  <si>
    <t xml:space="preserve">4. Idegen pénzeszközök (35-36.)</t>
  </si>
  <si>
    <t xml:space="preserve">2. Költségvetési passzív átfutó elszámolások (482., 485., 486.)</t>
  </si>
  <si>
    <t xml:space="preserve">IV. Pénzeszközök összesen      </t>
  </si>
  <si>
    <t xml:space="preserve">3. Költségvetési passzív kiegyenlítő elszámolások (483-484.)</t>
  </si>
  <si>
    <t xml:space="preserve">4. Költségvetésen kívüli passzív pénzügyi elszámolások (488.)</t>
  </si>
  <si>
    <t xml:space="preserve">1. Költségvetési aktív függő elszámolások (391.)</t>
  </si>
  <si>
    <t xml:space="preserve">Ebből:   - Költségvetésen kívüli letéti elszámolások  (488-ból)</t>
  </si>
  <si>
    <t xml:space="preserve">2. Költségvetési aktív átfutó elszámolások (392., 395., 396., 398.)</t>
  </si>
  <si>
    <t xml:space="preserve">             - Nemzetközi támogatási programok deviza elszámolása</t>
  </si>
  <si>
    <t xml:space="preserve">3. Költségvetési aktív kiegyenlítő elszámolások (394.)</t>
  </si>
  <si>
    <t xml:space="preserve">III. Egyéb passzív pénzügyi elszámolások összesen   </t>
  </si>
  <si>
    <t xml:space="preserve">4. Költségvetésen kívüli aktív pénzügyi elszámolások (399.)</t>
  </si>
  <si>
    <t xml:space="preserve">V. Egyéb aktív pénzügyi elszámolások összesen</t>
  </si>
  <si>
    <t xml:space="preserve">F) KÖTELEZETTSÉGEK ÖSSZESEN </t>
  </si>
  <si>
    <t xml:space="preserve">B) FORGÓESZKÖZÖK ÖSSZESEN</t>
  </si>
  <si>
    <t xml:space="preserve">ESZKÖZÖK ÖSSZESEN </t>
  </si>
  <si>
    <t xml:space="preserve">FORRÁSOK ÖSSZESEN</t>
  </si>
  <si>
    <t xml:space="preserve">9/b. sz. kimutatás</t>
  </si>
  <si>
    <t xml:space="preserve">4. Tenyészállatok (141., 142.)</t>
  </si>
  <si>
    <t xml:space="preserve">7. Állami készletek, tartalékok (1591.,1592.)</t>
  </si>
  <si>
    <t xml:space="preserve">3. Tartósan adott kölcsön (191. 194-ből, 1981-ből)</t>
  </si>
  <si>
    <t xml:space="preserve">5. Egyéb hosszú lejáratú követelések (195-ből,1982-ből)</t>
  </si>
  <si>
    <t xml:space="preserve">1.  Üzemeltetésre, kezelésre átadott, koncesszióba,</t>
  </si>
  <si>
    <t xml:space="preserve">5.      Üzemeltetésre, kezelésre átadott, koncesszióba adott, </t>
  </si>
  <si>
    <t xml:space="preserve">          vagyonkezelésbe adott ill. vett eszközök értékhely.(169.)</t>
  </si>
  <si>
    <t xml:space="preserve">IV. Üzem.-re, kezelésre, koncesszióba adott                vagyonkez.-be adott ill. vett eszközök</t>
  </si>
  <si>
    <t xml:space="preserve">1. Rövid lejáratú kölcsönök (4561.,4571.)</t>
  </si>
  <si>
    <t xml:space="preserve">4. Egyéb rövid lejáratú kötelezettségek   (4551., 44-ből,  43-ból) </t>
  </si>
  <si>
    <t xml:space="preserve">             követő egy éven belül esedékes részlet</t>
  </si>
  <si>
    <t xml:space="preserve">   - támogatási program előleg miatti kötelezettség (4491.)</t>
  </si>
  <si>
    <t xml:space="preserve">           - h. lej.köv.-ből mérlegfn köv egy éven belül s. részlet</t>
  </si>
  <si>
    <t xml:space="preserve">   - tárgyévi költségvetést terhelő rövid lejáratú kötelezettségek (4499.)</t>
  </si>
  <si>
    <t xml:space="preserve">9/c. sz. kimutatás</t>
  </si>
  <si>
    <t xml:space="preserve">Polgármesteri Hivatal vagyonkimutatás</t>
  </si>
  <si>
    <t xml:space="preserve">2007. december 31.</t>
  </si>
  <si>
    <t xml:space="preserve">Törzsvagyon</t>
  </si>
  <si>
    <t xml:space="preserve">Forgalom-képes vagyon</t>
  </si>
  <si>
    <t xml:space="preserve">Idegen ingatlanhoz kapcsolódó vagyon</t>
  </si>
  <si>
    <t xml:space="preserve">Mind- összesen</t>
  </si>
  <si>
    <t xml:space="preserve">Forgalom-képtelen</t>
  </si>
  <si>
    <t xml:space="preserve">Korlátozottan forgalomképes</t>
  </si>
  <si>
    <t xml:space="preserve">A) Befektetett eszközök</t>
  </si>
  <si>
    <t xml:space="preserve">I. Immateriális javak</t>
  </si>
  <si>
    <t xml:space="preserve">II.Tárgyi eszközök</t>
  </si>
  <si>
    <t xml:space="preserve"> 1. Ingatlanok és kapcsolódó vagyoni értékű jogok</t>
  </si>
  <si>
    <t xml:space="preserve">1.1.Helyi közutak és műtárgyaik</t>
  </si>
  <si>
    <t xml:space="preserve">1.2. Terek, parkok</t>
  </si>
  <si>
    <t xml:space="preserve">1.3. Köztemetők</t>
  </si>
  <si>
    <t xml:space="preserve">1.4. Közművek (víz, gáz, csatorna, távfűtés, világítás</t>
  </si>
  <si>
    <t xml:space="preserve">1.5. Lakások, nem lakás céljára szolgáló helyiségek</t>
  </si>
  <si>
    <t xml:space="preserve">1.6. A helyi önkormányzat felügyelete alá tartozó  </t>
  </si>
  <si>
    <t xml:space="preserve">       költségvetési szervek ingatlanai</t>
  </si>
  <si>
    <t xml:space="preserve">1.7. Telkek földterületek</t>
  </si>
  <si>
    <t xml:space="preserve">1.8. Egyéb ingatlanok és kapcsolódó vagyoni 
      értékű jogok</t>
  </si>
  <si>
    <t xml:space="preserve">  2. Gépek, berendezések és felszerelések</t>
  </si>
  <si>
    <t xml:space="preserve">  3. Járművek</t>
  </si>
  <si>
    <t xml:space="preserve">  5. Beruházások, felújítások</t>
  </si>
  <si>
    <t xml:space="preserve">  6. Beruházásra adott előlegek</t>
  </si>
  <si>
    <t xml:space="preserve"> III. Befektetett pénzügyi eszközök</t>
  </si>
  <si>
    <t xml:space="preserve">  1. Egyéb tartós részesedés</t>
  </si>
  <si>
    <t xml:space="preserve">  2. Tartós hitelviszonyt megtestesítő értékpapír</t>
  </si>
  <si>
    <t xml:space="preserve">  3. Tartósan adott kölcsönök</t>
  </si>
  <si>
    <t xml:space="preserve">  5. Egyéb hosszúlejáratú követelések</t>
  </si>
  <si>
    <t xml:space="preserve">IV. Üzemeltetésre,  kezelésre átadott, koncesszióba 
      adott, vagyonkezelésbe vett eszközök</t>
  </si>
  <si>
    <t xml:space="preserve">B) Forgóeszközök</t>
  </si>
  <si>
    <t xml:space="preserve">  I.     Készletek</t>
  </si>
  <si>
    <t xml:space="preserve">  II.   Követelések</t>
  </si>
  <si>
    <t xml:space="preserve">  IV. Pénzeszközök</t>
  </si>
  <si>
    <t xml:space="preserve">  V.  Egyéb aktív pénzügyi elszámolások</t>
  </si>
  <si>
    <t xml:space="preserve">Eszközök összesen:</t>
  </si>
  <si>
    <t xml:space="preserve">F) Kötelezettségek</t>
  </si>
  <si>
    <t xml:space="preserve">I.    Hosszúlejáratú kötelezettségek</t>
  </si>
  <si>
    <t xml:space="preserve">II.   Rövidlejáratú kötelezettségek</t>
  </si>
  <si>
    <t xml:space="preserve">III. Egyéb passzív pénzügyi elszámolások</t>
  </si>
  <si>
    <t xml:space="preserve">Források összesen, saját tőke és tartalékok nélkül: </t>
  </si>
  <si>
    <t xml:space="preserve">KÖNYVVITELI MÉRLEGEN KÍVÜLI TÉTELEK</t>
  </si>
  <si>
    <t xml:space="preserve">Könyvviteli mérlegen kívüli eszközök</t>
  </si>
  <si>
    <t xml:space="preserve">"0"-ra leírt, de használatban lévő eszközök állománya</t>
  </si>
  <si>
    <t xml:space="preserve">Önkormányzatok tulajdonában lévő, a külön jog- szabály alapján a szakmai nyilvántartásokban értéknélkül nyilvántartott eszközök állománya</t>
  </si>
  <si>
    <t xml:space="preserve">Le nem zárt peres ügyekkel kapcsolatos függő követelés állománya</t>
  </si>
  <si>
    <t xml:space="preserve">Könyvviteli mérlegen kívüli források</t>
  </si>
  <si>
    <t xml:space="preserve">Kezességvállalással kapcsolatos függő kötelezettségek</t>
  </si>
  <si>
    <t xml:space="preserve">Le nem zárt peres ügyekkel kapcsolatos függő kötelezettségek állománya</t>
  </si>
  <si>
    <t xml:space="preserve">9/d. sz. kimutatás </t>
  </si>
  <si>
    <t xml:space="preserve">Költségvetési szervek vagyonkimutatása</t>
  </si>
  <si>
    <t xml:space="preserve">Mind - összesen</t>
  </si>
  <si>
    <t xml:space="preserve">1.4. Közművek (víz, gáz, csatorna, távfűtés, világítás </t>
  </si>
  <si>
    <t xml:space="preserve">1.7. Telkek, földterületek</t>
  </si>
  <si>
    <t xml:space="preserve">  4. Beruházások, felújítások</t>
  </si>
  <si>
    <t xml:space="preserve">  5. Beruházásra adott előlegek</t>
  </si>
  <si>
    <t xml:space="preserve">Könyvviteli mérelegen kívüli eszközök</t>
  </si>
  <si>
    <t xml:space="preserve">Önkormányzatok tulajdonában lévő, a külön jog- szabály alapján a szakmai nyilvántatásokban értéknélkül nyilvántartott eszközök állománya</t>
  </si>
  <si>
    <t xml:space="preserve">Könyviteli mérlegen kívüli források</t>
  </si>
  <si>
    <t xml:space="preserve">10. sz. kimutatás</t>
  </si>
  <si>
    <t xml:space="preserve">Immaterális                   javak</t>
  </si>
  <si>
    <t xml:space="preserve">Ingatlanok</t>
  </si>
  <si>
    <t xml:space="preserve">Gépek, berendezések, felszerelések</t>
  </si>
  <si>
    <t xml:space="preserve">Járművek</t>
  </si>
  <si>
    <t xml:space="preserve">Átadott eszközök</t>
  </si>
  <si>
    <t xml:space="preserve">Bruttó érték</t>
  </si>
  <si>
    <t xml:space="preserve">Előző évi záró állomány (tárgyévi nyító állomány)</t>
  </si>
  <si>
    <t xml:space="preserve">Növekedések</t>
  </si>
  <si>
    <t xml:space="preserve">Beszerzés, létesítés</t>
  </si>
  <si>
    <t xml:space="preserve">Felújítás</t>
  </si>
  <si>
    <t xml:space="preserve">Beszerzés, felújítás elözetesen felszámított áfája</t>
  </si>
  <si>
    <t xml:space="preserve">Tárgyévi pénzforgalmi növekedés összesen</t>
  </si>
  <si>
    <t xml:space="preserve">Saját kivitelezésű beruházás (felújítás) aktivált értéke</t>
  </si>
  <si>
    <t xml:space="preserve">Előző év(ek) beruházásából aktivált érték</t>
  </si>
  <si>
    <t xml:space="preserve">Térítésmentes átvétel</t>
  </si>
  <si>
    <t xml:space="preserve">Vagyonkezelői jog megszerzése/átvétele</t>
  </si>
  <si>
    <t xml:space="preserve">Egyéb növekedés</t>
  </si>
  <si>
    <t xml:space="preserve">Tárgyévi pénzforgalom nélküli növekedés összesen</t>
  </si>
  <si>
    <t xml:space="preserve">Összes növekedés</t>
  </si>
  <si>
    <t xml:space="preserve">Csökkenések</t>
  </si>
  <si>
    <t xml:space="preserve">Értékesítés</t>
  </si>
  <si>
    <t xml:space="preserve">02-04-ből nem aktivált beruházás, felújítás és ÁFA</t>
  </si>
  <si>
    <t xml:space="preserve">02-04-ből a beruházási előleg összege</t>
  </si>
  <si>
    <t xml:space="preserve">Selejtezés, megsemmisülés</t>
  </si>
  <si>
    <t xml:space="preserve">Térítésmentes átadás</t>
  </si>
  <si>
    <t xml:space="preserve">Vagyonkezelői jog létesítése/átadása</t>
  </si>
  <si>
    <t xml:space="preserve">Egyéb csökkenés</t>
  </si>
  <si>
    <t xml:space="preserve">Összes csökkenés</t>
  </si>
  <si>
    <t xml:space="preserve">Bruttó érték összesen</t>
  </si>
  <si>
    <t xml:space="preserve">Értékcsökkenés</t>
  </si>
  <si>
    <t xml:space="preserve">Terv szerinti értékcsökkenés nyitóállománya</t>
  </si>
  <si>
    <t xml:space="preserve">Terv szerinti növekedés</t>
  </si>
  <si>
    <t xml:space="preserve">Terv szerinti csökkenés</t>
  </si>
  <si>
    <t xml:space="preserve">Terv szerinti értékcsökkenés záró állománya</t>
  </si>
  <si>
    <t xml:space="preserve">Terven felüli értékcsökkenés nyitóállománya</t>
  </si>
  <si>
    <t xml:space="preserve">Terven felüli értékcsökkenés növekedés</t>
  </si>
  <si>
    <t xml:space="preserve">Terven felüli értékcsökkenés csökkenés</t>
  </si>
  <si>
    <t xml:space="preserve">Terven felüli értékcsökkenés visszaírása</t>
  </si>
  <si>
    <t xml:space="preserve">Terven felüli értékcsökkenés záró állománya</t>
  </si>
  <si>
    <t xml:space="preserve">Értékcsökkenés összesen</t>
  </si>
  <si>
    <t xml:space="preserve">Eszközök nettó értéke</t>
  </si>
  <si>
    <t xml:space="preserve">Teljesen (0-ig) leírt eszközök bruttó értéke</t>
  </si>
  <si>
    <t xml:space="preserve">10/a. sz. kimutatás</t>
  </si>
  <si>
    <t xml:space="preserve">Vagyonkezelési jog megszerzése/átvétele</t>
  </si>
  <si>
    <t xml:space="preserve">Terv szerinti értékcsökkenés záróállománya</t>
  </si>
  <si>
    <t xml:space="preserve">Terven felüli értékcsökkenés záróállománya</t>
  </si>
  <si>
    <t xml:space="preserve">10/b. sz. kimutatás</t>
  </si>
  <si>
    <t xml:space="preserve">10/c. sz. kimutatás </t>
  </si>
  <si>
    <t xml:space="preserve">Az önkormányzati vagyon mutatószámai 2007. december 31-i állapot szerint</t>
  </si>
  <si>
    <t xml:space="preserve">Forgalom- képesség</t>
  </si>
  <si>
    <t xml:space="preserve"> Bruttó érték                                 (e Ft)</t>
  </si>
  <si>
    <t xml:space="preserve">Érték-                           csökkenési                                            leírás                                                         (e Ft)</t>
  </si>
  <si>
    <t xml:space="preserve"> Nettó érték                                 (e Ft)</t>
  </si>
  <si>
    <t xml:space="preserve">Korszerűségi szint                                     %-a</t>
  </si>
  <si>
    <t xml:space="preserve">Elhasználó-                     dási                                szint                     %-a</t>
  </si>
  <si>
    <t xml:space="preserve">Átlakos életkor</t>
  </si>
  <si>
    <t xml:space="preserve">Vagyoni értékű jogok</t>
  </si>
  <si>
    <t xml:space="preserve">FKS</t>
  </si>
  <si>
    <t xml:space="preserve">Szellemi termékek</t>
  </si>
  <si>
    <t xml:space="preserve">FKN</t>
  </si>
  <si>
    <t xml:space="preserve">Egyéb vagyoni értékű jogok</t>
  </si>
  <si>
    <t xml:space="preserve">Immateriális javak összesen</t>
  </si>
  <si>
    <t xml:space="preserve">Földterület</t>
  </si>
  <si>
    <t xml:space="preserve">Telek</t>
  </si>
  <si>
    <t xml:space="preserve">Épület</t>
  </si>
  <si>
    <t xml:space="preserve">KFKS</t>
  </si>
  <si>
    <t xml:space="preserve">Egyéb építmény</t>
  </si>
  <si>
    <t xml:space="preserve">Építm. kapcsolódó vagy. értékű jog</t>
  </si>
  <si>
    <t xml:space="preserve">Ingatlanok összesen</t>
  </si>
  <si>
    <t xml:space="preserve">Ügyvitel és számítástechnika</t>
  </si>
  <si>
    <t xml:space="preserve">Egyéb gép berendezés</t>
  </si>
  <si>
    <t xml:space="preserve">Képzőművészeti alkotás</t>
  </si>
  <si>
    <t xml:space="preserve">Gép, berendezések összesen</t>
  </si>
  <si>
    <t xml:space="preserve">Járművek összesen</t>
  </si>
  <si>
    <t xml:space="preserve">Üz. átadott telek</t>
  </si>
  <si>
    <t xml:space="preserve">Üz. átadott épület</t>
  </si>
  <si>
    <t xml:space="preserve">Üz. átadott egyéb építmény</t>
  </si>
  <si>
    <t xml:space="preserve">Üz. átadott ügyvitel és számítástech.</t>
  </si>
  <si>
    <t xml:space="preserve">Üz. átadott egyéb gép, berendezés</t>
  </si>
  <si>
    <t xml:space="preserve">Üz. átadott jármű</t>
  </si>
  <si>
    <t xml:space="preserve">Üzemeltetésre átadott összesen</t>
  </si>
  <si>
    <t xml:space="preserve">Immateriális javak és tárgyi eszközök összesen</t>
  </si>
  <si>
    <t xml:space="preserve">Intézményi - immateriális javak</t>
  </si>
  <si>
    <t xml:space="preserve">Intézményi - ingatlanok</t>
  </si>
  <si>
    <t xml:space="preserve">Intézményi - gép, berendezés, felszerelés</t>
  </si>
  <si>
    <t xml:space="preserve">Intézményi - jármű</t>
  </si>
  <si>
    <t xml:space="preserve">Intézményi- üz. átadott </t>
  </si>
  <si>
    <t xml:space="preserve">Intézményi összesen</t>
  </si>
  <si>
    <t xml:space="preserve">Önkormányzat</t>
  </si>
  <si>
    <t xml:space="preserve">10/d. sz. kimutatás</t>
  </si>
  <si>
    <t xml:space="preserve">Az önkormányzati vagyon néhány naturális mutatója                                                                                                                      2007. december 31-i állapot szerint                              </t>
  </si>
  <si>
    <t xml:space="preserve">Önkormányzati ingatlan állomány megoszlása</t>
  </si>
  <si>
    <t xml:space="preserve">Előfordulás</t>
  </si>
  <si>
    <t xml:space="preserve">Földrészlet</t>
  </si>
  <si>
    <t xml:space="preserve">db</t>
  </si>
  <si>
    <t xml:space="preserve">ha</t>
  </si>
  <si>
    <t xml:space="preserve">m2</t>
  </si>
  <si>
    <t xml:space="preserve">Beépítetlen terület összesen</t>
  </si>
  <si>
    <t xml:space="preserve">Beépített terület összesen</t>
  </si>
  <si>
    <t xml:space="preserve">Egyéb önálló ingatlan összesen</t>
  </si>
  <si>
    <t xml:space="preserve">Önkormányzati ingatlan állomány</t>
  </si>
  <si>
    <t xml:space="preserve">100%-os önkormányzati tulajdon</t>
  </si>
  <si>
    <t xml:space="preserve">Más önkormányzattal közös tulajdon</t>
  </si>
  <si>
    <t xml:space="preserve">Más szervvel magánszemélyel közös tulajdon</t>
  </si>
  <si>
    <t xml:space="preserve">Beépítetlen földterület állományának megoszlása 2006. december 31-én</t>
  </si>
  <si>
    <t xml:space="preserve">Belterület</t>
  </si>
  <si>
    <t xml:space="preserve">Külterület</t>
  </si>
  <si>
    <t xml:space="preserve">Termőföld </t>
  </si>
  <si>
    <t xml:space="preserve">Művelés alól kivett</t>
  </si>
  <si>
    <t xml:space="preserve">Zöldterület</t>
  </si>
  <si>
    <t xml:space="preserve">- ebből - Játszótér</t>
  </si>
  <si>
    <t xml:space="preserve">Önkormányzati lakóépületek építés éve szerinti megoszlása</t>
  </si>
  <si>
    <t xml:space="preserve">Összesen (db)</t>
  </si>
  <si>
    <t xml:space="preserve">Építés éve</t>
  </si>
  <si>
    <t xml:space="preserve">1900-ig</t>
  </si>
  <si>
    <t xml:space="preserve">1901-1945</t>
  </si>
  <si>
    <t xml:space="preserve">1946-1959</t>
  </si>
  <si>
    <t xml:space="preserve">1960-1969</t>
  </si>
  <si>
    <t xml:space="preserve">1970-1979</t>
  </si>
  <si>
    <t xml:space="preserve">1980-1989</t>
  </si>
  <si>
    <t xml:space="preserve">1989 után</t>
  </si>
  <si>
    <t xml:space="preserve">Lakóépület és otthonház</t>
  </si>
  <si>
    <t xml:space="preserve">Lakások komfort szerinti megoszlása</t>
  </si>
  <si>
    <t xml:space="preserve">Lakás (db)</t>
  </si>
  <si>
    <t xml:space="preserve">Összkom-                     fortos</t>
  </si>
  <si>
    <t xml:space="preserve">Komfortos</t>
  </si>
  <si>
    <t xml:space="preserve">Félkom-             fortos</t>
  </si>
  <si>
    <t xml:space="preserve">Komfort nélküli</t>
  </si>
  <si>
    <t xml:space="preserve">Szükség-lakás</t>
  </si>
  <si>
    <t xml:space="preserve">1 szobánál kisebb</t>
  </si>
  <si>
    <t xml:space="preserve">1 szobás</t>
  </si>
  <si>
    <t xml:space="preserve">1+ 1/2 szobás</t>
  </si>
  <si>
    <t xml:space="preserve">2 szobás</t>
  </si>
  <si>
    <t xml:space="preserve">2 + 1/2 szobás</t>
  </si>
  <si>
    <t xml:space="preserve">3 szobás</t>
  </si>
  <si>
    <t xml:space="preserve">3 + 1/2 szobás</t>
  </si>
  <si>
    <t xml:space="preserve">4 szobás és nagyobb</t>
  </si>
  <si>
    <t xml:space="preserve">Lakások főbb jellemzői</t>
  </si>
  <si>
    <t xml:space="preserve">Hasznos alapterület m2</t>
  </si>
  <si>
    <t xml:space="preserve">Önkormányzati lakások összesen</t>
  </si>
  <si>
    <t xml:space="preserve">Közlekedési területek</t>
  </si>
  <si>
    <t xml:space="preserve">Kiépített </t>
  </si>
  <si>
    <t xml:space="preserve">Kiépítetlen</t>
  </si>
  <si>
    <t xml:space="preserve">km</t>
  </si>
  <si>
    <t xml:space="preserve">ezer m2</t>
  </si>
  <si>
    <t xml:space="preserve">Belterületi út</t>
  </si>
  <si>
    <t xml:space="preserve">Külterületi út</t>
  </si>
  <si>
    <t xml:space="preserve">Út összesen</t>
  </si>
  <si>
    <t xml:space="preserve">- Járda</t>
  </si>
  <si>
    <t xml:space="preserve">- Parkoló és pihenőhely</t>
  </si>
  <si>
    <t xml:space="preserve">Eger területén kívül fekvő 100%-os önkormányzati tulajdonú ingatlanok</t>
  </si>
  <si>
    <t xml:space="preserve">Andornaktálya</t>
  </si>
  <si>
    <t xml:space="preserve">Eger Déli Vízmű vas mangántalanító</t>
  </si>
  <si>
    <t xml:space="preserve">Kisköre</t>
  </si>
  <si>
    <t xml:space="preserve">Vizisporttábor</t>
  </si>
  <si>
    <t xml:space="preserve">Felsőtárkány</t>
  </si>
  <si>
    <t xml:space="preserve">VESZ Imókő üdülő</t>
  </si>
  <si>
    <t xml:space="preserve">Noszvaj</t>
  </si>
  <si>
    <t xml:space="preserve">Várkúti turistaház</t>
  </si>
  <si>
    <t xml:space="preserve">Poroszló</t>
  </si>
  <si>
    <t xml:space="preserve">Pásztorvölgyi Iskola üdülő</t>
  </si>
  <si>
    <t xml:space="preserve">Balatonalmádi</t>
  </si>
  <si>
    <t xml:space="preserve">Üdülő</t>
  </si>
  <si>
    <t xml:space="preserve">Egerszalók</t>
  </si>
  <si>
    <t xml:space="preserve">Külterület, közút, zártkert</t>
  </si>
  <si>
    <t xml:space="preserve">Füzesabony, Kisszohoda 3</t>
  </si>
  <si>
    <t xml:space="preserve">Lakás</t>
  </si>
  <si>
    <t xml:space="preserve">Ózd, Derkovics 5</t>
  </si>
  <si>
    <t xml:space="preserve">Demjén, Dózsa György 10</t>
  </si>
  <si>
    <t xml:space="preserve"> </t>
  </si>
  <si>
    <t xml:space="preserve">11. sz. kimutatás</t>
  </si>
  <si>
    <t xml:space="preserve">2006- 2007. évi bevételek és kiadások összehasonlítása</t>
  </si>
  <si>
    <t xml:space="preserve">K I A D Á S O K </t>
  </si>
  <si>
    <t xml:space="preserve">2006.                évi                  teljesítés</t>
  </si>
  <si>
    <t xml:space="preserve">2006. évi teljesítés rész                     %-a</t>
  </si>
  <si>
    <t xml:space="preserve">2006. évi teljesítés %-a</t>
  </si>
  <si>
    <t xml:space="preserve">2007.               évi                    teljesítés</t>
  </si>
  <si>
    <t xml:space="preserve">2007. évi teljesítés rész                       %-a</t>
  </si>
  <si>
    <t xml:space="preserve">2007. évi teljesítés %-a</t>
  </si>
  <si>
    <t xml:space="preserve">Index %</t>
  </si>
  <si>
    <t xml:space="preserve">2006.               évi                         teljesítés</t>
  </si>
  <si>
    <t xml:space="preserve">2007.              évi                      teljesítés</t>
  </si>
  <si>
    <t xml:space="preserve">Önkormányzati költségvetési szervek</t>
  </si>
  <si>
    <t xml:space="preserve">Intézményi működési bevételek</t>
  </si>
  <si>
    <t xml:space="preserve">Működési célú pénzeszközátvétel áht. kívülről </t>
  </si>
  <si>
    <t xml:space="preserve">Támogatásértékű működési bevétel</t>
  </si>
  <si>
    <t xml:space="preserve">Támogatásértékű működési bevétel az EP-től</t>
  </si>
  <si>
    <t xml:space="preserve">Felhalmozási célú pénzeszközátvétel áht. kívülről </t>
  </si>
  <si>
    <t xml:space="preserve">Támogatásértékű felhalmozási bevétel</t>
  </si>
  <si>
    <t xml:space="preserve">Önkormányzati költségvetési szervek kiadásai összesen:</t>
  </si>
  <si>
    <t xml:space="preserve">Felhalmozási és tőke jellegű bevétel</t>
  </si>
  <si>
    <t xml:space="preserve">Pénzmaradvány</t>
  </si>
  <si>
    <t xml:space="preserve">Polgármesteri Hivatal</t>
  </si>
  <si>
    <t xml:space="preserve">Vállalkozási eredmény igénybevétele</t>
  </si>
  <si>
    <t xml:space="preserve">Önkormányzati költségvetési szervek bevételei összesen:</t>
  </si>
  <si>
    <t xml:space="preserve">Kis-, közép- és nagyberuházások kiadásai</t>
  </si>
  <si>
    <t xml:space="preserve">Vagyonnal kapcsolatos kiadások</t>
  </si>
  <si>
    <t xml:space="preserve">Intézményi működési bevételek átvett pe. nélkül </t>
  </si>
  <si>
    <t xml:space="preserve">Pénzügyi befektetések kiadásai</t>
  </si>
  <si>
    <t xml:space="preserve">Polgármesteri Hivatal kiadásai összesen:</t>
  </si>
  <si>
    <t xml:space="preserve">Illetékek</t>
  </si>
  <si>
    <t xml:space="preserve">Helyi adók</t>
  </si>
  <si>
    <t xml:space="preserve">Helyi kisebbségi önkormányzatok működési költségvet.</t>
  </si>
  <si>
    <t xml:space="preserve">Önkormányzati sajátos működési bevételek</t>
  </si>
  <si>
    <t xml:space="preserve">Önkormányzati felhalmozási és tőke bevételei</t>
  </si>
  <si>
    <t xml:space="preserve">Heves Megyei Regionális Hulladékgazd. Társulás</t>
  </si>
  <si>
    <t xml:space="preserve">Immateriális javak, tárgyi eszközök értékesítése</t>
  </si>
  <si>
    <t xml:space="preserve">Pénzügyi befektetések bevételei</t>
  </si>
  <si>
    <t xml:space="preserve">Felhalmozási célra átadott pe. és tám.értékű kiadások</t>
  </si>
  <si>
    <t xml:space="preserve">Polgármesteri Hivatal saját bevételek összesen:</t>
  </si>
  <si>
    <t xml:space="preserve">Saját bevételek összesen:</t>
  </si>
  <si>
    <t xml:space="preserve">Hitelek, kölcsönök nyújtása és törlesztése</t>
  </si>
  <si>
    <t xml:space="preserve">Személyi jövedelemadó helyben maradó része</t>
  </si>
  <si>
    <t xml:space="preserve">Jövedelem differenciálódás miatti kiegészítés</t>
  </si>
  <si>
    <t xml:space="preserve">Személyi jövedelemadó normatív módon elosztott része</t>
  </si>
  <si>
    <t xml:space="preserve">Gépjárműadó</t>
  </si>
  <si>
    <t xml:space="preserve">Luxusadó</t>
  </si>
  <si>
    <t xml:space="preserve">Átengedett központi adók összesen:</t>
  </si>
  <si>
    <t xml:space="preserve">Függő, átfutó kiadások</t>
  </si>
  <si>
    <t xml:space="preserve">Normatív állami hozzájárulás</t>
  </si>
  <si>
    <t xml:space="preserve">Kiegészítő támog. egyes közoktatási feladatok ellátásához</t>
  </si>
  <si>
    <t xml:space="preserve">Egyes szociális feladatok kiegészítő támogatása</t>
  </si>
  <si>
    <t xml:space="preserve">Címzett támogatás</t>
  </si>
  <si>
    <t xml:space="preserve">Fejlesztési és vis maior feladatok támogatása</t>
  </si>
  <si>
    <t xml:space="preserve">Egyes jövedelempótló támogatások</t>
  </si>
  <si>
    <t xml:space="preserve">Központosított előirányzatok</t>
  </si>
  <si>
    <t xml:space="preserve">Színházak pályázati támogatása</t>
  </si>
  <si>
    <t xml:space="preserve">Egyéb központi támogatás</t>
  </si>
  <si>
    <t xml:space="preserve">Vis maior tartalék</t>
  </si>
  <si>
    <t xml:space="preserve">Központi költségvetési támogatás összesen:</t>
  </si>
  <si>
    <t xml:space="preserve">Véglegesen átvett pénzeszközök öszesen:</t>
  </si>
  <si>
    <t xml:space="preserve">Hitelfelvétel</t>
  </si>
  <si>
    <t xml:space="preserve">Felhalmozási célra nyújtott támogatási kölcsön visszatér.</t>
  </si>
  <si>
    <t xml:space="preserve">Hitelek, támog. kölcs. igénybev. és visszatér. összesen:</t>
  </si>
  <si>
    <t xml:space="preserve">Előző évek pénzmaradványa</t>
  </si>
  <si>
    <t xml:space="preserve">Előző évi, központi költségvetési kiegészítés</t>
  </si>
  <si>
    <t xml:space="preserve">Függő, átfutó bevételek</t>
  </si>
  <si>
    <t xml:space="preserve">KIADÁSOK ÖSZESEN:</t>
  </si>
  <si>
    <t xml:space="preserve">12. sz. kimutatás</t>
  </si>
  <si>
    <t xml:space="preserve">2000-2006. évek fel nem használt pénzmaradványa 2007. december 31-én</t>
  </si>
  <si>
    <t xml:space="preserve">2000. év</t>
  </si>
  <si>
    <t xml:space="preserve">2001. év</t>
  </si>
  <si>
    <t xml:space="preserve">2002.év</t>
  </si>
  <si>
    <t xml:space="preserve">2003.év</t>
  </si>
  <si>
    <t xml:space="preserve">2004.év</t>
  </si>
  <si>
    <t xml:space="preserve">2005.év</t>
  </si>
  <si>
    <t xml:space="preserve">2006.év</t>
  </si>
  <si>
    <t xml:space="preserve">Ebből:                         kötelezett-   séggel és  igérvénnyel   terhelt</t>
  </si>
  <si>
    <t xml:space="preserve">I. Bérlakásértékesítésből képződött maradványa</t>
  </si>
  <si>
    <t xml:space="preserve">Lakáspolitikai célok megvalósítására tartalékolt előirányzat</t>
  </si>
  <si>
    <t xml:space="preserve">Önerős közműtámogatás </t>
  </si>
  <si>
    <t xml:space="preserve">I. összesen:</t>
  </si>
  <si>
    <t xml:space="preserve">II. Költségvetési pénzmaradványok</t>
  </si>
  <si>
    <t xml:space="preserve">Kis Zsinagóga felújítása</t>
  </si>
  <si>
    <t xml:space="preserve">Fürdőkörnyék RRT végrehajtás</t>
  </si>
  <si>
    <t xml:space="preserve">Egészségügyi és szociális ellátás eszközfejlesztés</t>
  </si>
  <si>
    <t xml:space="preserve">Távfűtés szekunder kör felújítás támogatás</t>
  </si>
  <si>
    <t xml:space="preserve">Kiskörei ingatlan vásárlása</t>
  </si>
  <si>
    <t xml:space="preserve">Környezetvédelmi alap</t>
  </si>
  <si>
    <t xml:space="preserve">Vécsey-völgy - Kőporos dűlő mezőgazdasági feltáró út pályázat 
előkészítése</t>
  </si>
  <si>
    <t xml:space="preserve">Agria-Komplexum Kft által működtetett ingatlanok beruházása, felújítása</t>
  </si>
  <si>
    <t xml:space="preserve">Nagylapos területfejlesztés</t>
  </si>
  <si>
    <t xml:space="preserve">Felsővárosi Sportcentrum öltözőépület tervezése</t>
  </si>
  <si>
    <t xml:space="preserve">2004. évi egyéb maradvány</t>
  </si>
  <si>
    <t xml:space="preserve">Egyházügyi feladatok támogatása</t>
  </si>
  <si>
    <t xml:space="preserve">Városháza belső felújítás</t>
  </si>
  <si>
    <t xml:space="preserve">Szent Miklós városrész rehabilitációja-kerékpárút fejlesztés</t>
  </si>
  <si>
    <t xml:space="preserve">Kistályai úti buszöböl</t>
  </si>
  <si>
    <t xml:space="preserve">Kerékpárútépítés</t>
  </si>
  <si>
    <t xml:space="preserve">Környzetvédelmi kiadások - talajterhelési díjból</t>
  </si>
  <si>
    <t xml:space="preserve">Magyar Államkincstárnak támfalépítéshez</t>
  </si>
  <si>
    <t xml:space="preserve">EVAT Zrt.kezelésében lévő Pozsonyi u-i lakások üzemeltetési tartaléka</t>
  </si>
  <si>
    <t xml:space="preserve">Ipari területek fejlesztési tartaléka</t>
  </si>
  <si>
    <t xml:space="preserve">2005. évi egyéb maradvány</t>
  </si>
  <si>
    <t xml:space="preserve">Menház u. járdaépítés és közvilágítás bővítés</t>
  </si>
  <si>
    <t xml:space="preserve">EVAT Zrt. nem lakás célú helyiségekkel kapcsolatos kiadások</t>
  </si>
  <si>
    <t xml:space="preserve">Országos Katasztófavédelemnek tűzoltó gépjármű beszerzéséhez saját erő</t>
  </si>
  <si>
    <t xml:space="preserve">Deák Ferenc u-i református templom homlokzatfelújításához támogatás</t>
  </si>
  <si>
    <t xml:space="preserve">Ifjúsági feladatok KEF</t>
  </si>
  <si>
    <t xml:space="preserve">Ifjúsági Cselekvési Terv</t>
  </si>
  <si>
    <t xml:space="preserve">2006. évi egyéb maradvány</t>
  </si>
  <si>
    <t xml:space="preserve">II. összesen:</t>
  </si>
  <si>
    <t xml:space="preserve">Polgármesteri Hivatal összesen:</t>
  </si>
  <si>
    <t xml:space="preserve">Heves Megyei Regionális Hulladékgazdálkodási Társulás összesen:</t>
  </si>
  <si>
    <t xml:space="preserve">MINDÖSSZESE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\ ###\ ##0"/>
    <numFmt numFmtId="166" formatCode="0.00%"/>
    <numFmt numFmtId="167" formatCode="#,##0"/>
    <numFmt numFmtId="168" formatCode="0.00"/>
    <numFmt numFmtId="169" formatCode="0.000"/>
    <numFmt numFmtId="170" formatCode="0"/>
    <numFmt numFmtId="171" formatCode="0%"/>
    <numFmt numFmtId="172" formatCode="0.000%"/>
    <numFmt numFmtId="173" formatCode="#,##0.00"/>
    <numFmt numFmtId="174" formatCode="###,###"/>
    <numFmt numFmtId="175" formatCode="@"/>
    <numFmt numFmtId="176" formatCode="_-* #,##0\ _F_t_-;\-* #,##0\ _F_t_-;_-* &quot;- &quot;_F_t_-;_-@_-"/>
    <numFmt numFmtId="177" formatCode="#,##0_ ;\-#,##0\ "/>
    <numFmt numFmtId="178" formatCode="_-* #,##0.00&quot; Ft&quot;_-;\-* #,##0.00&quot; Ft&quot;_-;_-* \-??&quot; Ft&quot;_-;_-@_-"/>
    <numFmt numFmtId="179" formatCode="_-* #,##0.00\ _F_t_-;\-* #,##0.00\ _F_t_-;_-* \-??\ _F_t_-;_-@_-"/>
    <numFmt numFmtId="180" formatCode="0.0"/>
    <numFmt numFmtId="181" formatCode="General"/>
    <numFmt numFmtId="182" formatCode="#,##0\ _F_t"/>
    <numFmt numFmtId="183" formatCode="###,###,###"/>
    <numFmt numFmtId="184" formatCode="#,###,###"/>
  </numFmts>
  <fonts count="7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  <charset val="238"/>
    </font>
    <font>
      <sz val="10"/>
      <name val="H-Times New Roman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sz val="10"/>
      <name val="MS Sans Serif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0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0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2.75"/>
      <color rgb="FF000000"/>
      <name val="Times New Roman"/>
      <family val="2"/>
    </font>
    <font>
      <sz val="10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80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6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sz val="14"/>
      <color rgb="FF000000"/>
      <name val="Times New Roman CE"/>
      <family val="2"/>
    </font>
    <font>
      <sz val="10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b val="true"/>
      <sz val="10"/>
      <name val="Times New Roman CE"/>
      <family val="2"/>
    </font>
    <font>
      <sz val="10"/>
      <name val="Times New Roman CE"/>
      <family val="2"/>
    </font>
    <font>
      <sz val="8"/>
      <color rgb="FF000000"/>
      <name val="Times New Roman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4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0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4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4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4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3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1. sz. kimutatás" xfId="20"/>
    <cellStyle name="Normál_14 sz. melléklet-9a, b kimutatás is" xfId="21"/>
    <cellStyle name="Normál_3. sz. kimutatás" xfId="22"/>
    <cellStyle name="Normál_3a,b,c,d kimutatás" xfId="23"/>
    <cellStyle name="Normál_4. sz. kimutatás" xfId="24"/>
    <cellStyle name="Normál_5a sz. kimutatás" xfId="25"/>
    <cellStyle name="Normál_5b sz. kimutatás" xfId="26"/>
    <cellStyle name="Normál_5c sz. kimutatás" xfId="27"/>
    <cellStyle name="Normál_6. sz. kimutatás" xfId="28"/>
    <cellStyle name="Normál_7. sz. kimutatás" xfId="29"/>
    <cellStyle name="Normál_8. sz. kimutatás" xfId="30"/>
    <cellStyle name="Normál_9 sz. melléklet+9c, d kimutatás" xfId="31"/>
    <cellStyle name="Normál_Könyvvizsgáló" xfId="32"/>
    <cellStyle name="Normál_TE korszerűségi elhasználódási szint 200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Bevételi teljesítés megoszlása 2006. évi tény</a:t>
            </a:r>
          </a:p>
        </c:rich>
      </c:tx>
      <c:layout>
        <c:manualLayout>
          <c:xMode val="edge"/>
          <c:yMode val="edge"/>
          <c:x val="0.0936674850604531"/>
          <c:y val="0.05770845830833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563255663131"/>
          <c:y val="0.426634673065387"/>
          <c:w val="0.471163200074119"/>
          <c:h val="0.4739052189562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sz. kimutatás'!$K$8:$K$17</c:f>
              <c:strCache>
                <c:ptCount val="10"/>
                <c:pt idx="0">
                  <c:v>Saját bevétel (35,03 %)</c:v>
                </c:pt>
                <c:pt idx="1">
                  <c:v>Átengedett központi adók (14,14 %)</c:v>
                </c:pt>
                <c:pt idx="2">
                  <c:v>Központi költségvetési támogatás (26,54 %)</c:v>
                </c:pt>
                <c:pt idx="3">
                  <c:v>Támogatásértékű bevételek (8,82% )</c:v>
                </c:pt>
                <c:pt idx="4">
                  <c:v>Hitelek, támogatási kölcsön visszatérülése (6,75 %)</c:v>
                </c:pt>
                <c:pt idx="5">
                  <c:v>Helyi kisebbségi Önkormányzat (0,01 %)</c:v>
                </c:pt>
                <c:pt idx="6">
                  <c:v>Heves Megyei Regionális Hulladékgazdálkodási Társulás    (0,15 %)</c:v>
                </c:pt>
                <c:pt idx="7">
                  <c:v>Előző évi pénzmaradvány (8,51 %)</c:v>
                </c:pt>
                <c:pt idx="8">
                  <c:v>Vállalkozási eredmény visszaforgatása alaptevékenységre        (0,06 %)</c:v>
                </c:pt>
                <c:pt idx="9">
                  <c:v>Előző évi központi költségvetési kiegészítés       (0,00 %)</c:v>
                </c:pt>
              </c:strCache>
            </c:strRef>
          </c:cat>
          <c:val>
            <c:numRef>
              <c:f>'1.sz. kimutatás'!$L$8:$L$17</c:f>
              <c:numCache>
                <c:formatCode>General</c:formatCode>
                <c:ptCount val="10"/>
                <c:pt idx="0">
                  <c:v>6411768</c:v>
                </c:pt>
                <c:pt idx="1">
                  <c:v>2588594</c:v>
                </c:pt>
                <c:pt idx="2">
                  <c:v>4858896</c:v>
                </c:pt>
                <c:pt idx="3">
                  <c:v>1614542</c:v>
                </c:pt>
                <c:pt idx="4">
                  <c:v>1235532</c:v>
                </c:pt>
                <c:pt idx="5">
                  <c:v>1120</c:v>
                </c:pt>
                <c:pt idx="6">
                  <c:v>26806</c:v>
                </c:pt>
                <c:pt idx="7">
                  <c:v>1557752</c:v>
                </c:pt>
                <c:pt idx="8">
                  <c:v>11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2294899708158"/>
          <c:y val="0.0410317936412718"/>
          <c:w val="0.364432297215917"/>
          <c:h val="0.922735452909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Bevételi teljesítés megoszlása 2007. évi tény</a:t>
            </a:r>
          </a:p>
        </c:rich>
      </c:tx>
      <c:layout>
        <c:manualLayout>
          <c:xMode val="edge"/>
          <c:yMode val="edge"/>
          <c:x val="0.0936674850604531"/>
          <c:y val="0.05635211737245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6927317366934"/>
          <c:y val="0.396132044014672"/>
          <c:w val="0.517580025015055"/>
          <c:h val="0.4612648660664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sz. kimutatás'!$K$23:$K$32</c:f>
              <c:strCache>
                <c:ptCount val="10"/>
                <c:pt idx="0">
                  <c:v>Saját bevétel (32,55 %)</c:v>
                </c:pt>
                <c:pt idx="1">
                  <c:v>Átengedett központi adók (13,54 %)</c:v>
                </c:pt>
                <c:pt idx="2">
                  <c:v>Központi költségvetési támogatás (25,26 %)</c:v>
                </c:pt>
                <c:pt idx="3">
                  <c:v>Támogatásértékű bevételek (9,59% )</c:v>
                </c:pt>
                <c:pt idx="4">
                  <c:v>Hitelek, támogatási kölcsön visszatérülése (6,15 %)</c:v>
                </c:pt>
                <c:pt idx="5">
                  <c:v>Helyi kisebbségi Önkormányzat (0,005 %)</c:v>
                </c:pt>
                <c:pt idx="6">
                  <c:v>Heves Megyei Regionális Hulladékgazdálkodási Társulás (3,578 %)</c:v>
                </c:pt>
                <c:pt idx="7">
                  <c:v>Előző évi pénzmaradvány (8,55 %)</c:v>
                </c:pt>
                <c:pt idx="8">
                  <c:v>Vállalkozási eredmény visszaforgatása alaptevékenységre (0,21 %)</c:v>
                </c:pt>
                <c:pt idx="9">
                  <c:v>Előző évi központi költségvetési kiegészítés   (0,55 %)</c:v>
                </c:pt>
              </c:strCache>
            </c:strRef>
          </c:cat>
          <c:val>
            <c:numRef>
              <c:f>'1.sz. kimutatás'!$L$23:$L$32</c:f>
              <c:numCache>
                <c:formatCode>General</c:formatCode>
                <c:ptCount val="10"/>
                <c:pt idx="0">
                  <c:v>6456967</c:v>
                </c:pt>
                <c:pt idx="1">
                  <c:v>2686865</c:v>
                </c:pt>
                <c:pt idx="2">
                  <c:v>5011363</c:v>
                </c:pt>
                <c:pt idx="3">
                  <c:v>1901569</c:v>
                </c:pt>
                <c:pt idx="4">
                  <c:v>1220693</c:v>
                </c:pt>
                <c:pt idx="5">
                  <c:v>942</c:v>
                </c:pt>
                <c:pt idx="6">
                  <c:v>709716</c:v>
                </c:pt>
                <c:pt idx="7">
                  <c:v>1696569</c:v>
                </c:pt>
                <c:pt idx="8">
                  <c:v>41927</c:v>
                </c:pt>
                <c:pt idx="9">
                  <c:v>1100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3267707416501"/>
          <c:y val="0.0615760809158608"/>
          <c:w val="0.367721313753648"/>
          <c:h val="0.897965988662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Kiadási teljesítés megoszlása 2007. évi tény</a:t>
            </a:r>
          </a:p>
        </c:rich>
      </c:tx>
      <c:layout>
        <c:manualLayout>
          <c:xMode val="edge"/>
          <c:yMode val="edge"/>
          <c:x val="0.0897902499760559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7450435782013"/>
          <c:y val="0.440493373573022"/>
          <c:w val="0.468776937074993"/>
          <c:h val="0.4785461225560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sz. kimutatás'!$K$18:$K$26</c:f>
              <c:strCache>
                <c:ptCount val="9"/>
                <c:pt idx="0">
                  <c:v>Működési költségvetés (65,81 %)</c:v>
                </c:pt>
                <c:pt idx="1">
                  <c:v>Felújítási kiadások (2,16 %)</c:v>
                </c:pt>
                <c:pt idx="2">
                  <c:v>Beruházási kiadások (23,45 %)</c:v>
                </c:pt>
                <c:pt idx="3">
                  <c:v>Vagyonnal kapcsolatos és pénzügyi befektetések kiadásai, hiteltörlesztések és kölcsönnyújtások (5,75 %)</c:v>
                </c:pt>
                <c:pt idx="4">
                  <c:v>Végleges pénzeszközátadás (1,00 %)</c:v>
                </c:pt>
                <c:pt idx="5">
                  <c:v>Egyéb kiadások (0,00 %)</c:v>
                </c:pt>
                <c:pt idx="6">
                  <c:v>Helyi kisebbségi önkormányzatok (0,06 %)</c:v>
                </c:pt>
                <c:pt idx="7">
                  <c:v>Heves Megyei Regionális Hulladékgazdálkodási Társulás   (1,52 %)</c:v>
                </c:pt>
                <c:pt idx="8">
                  <c:v>Vállalkozási eredmény visszaforgatása alaptevékenységre   (0,24 %)</c:v>
                </c:pt>
              </c:strCache>
            </c:strRef>
          </c:cat>
          <c:val>
            <c:numRef>
              <c:f>'2.sz. kimutatás'!$L$18:$L$26</c:f>
              <c:numCache>
                <c:formatCode>General</c:formatCode>
                <c:ptCount val="9"/>
                <c:pt idx="0">
                  <c:v>11361968</c:v>
                </c:pt>
                <c:pt idx="1">
                  <c:v>373443</c:v>
                </c:pt>
                <c:pt idx="2">
                  <c:v>4407697</c:v>
                </c:pt>
                <c:pt idx="3">
                  <c:v>992332</c:v>
                </c:pt>
                <c:pt idx="4">
                  <c:v>173039</c:v>
                </c:pt>
                <c:pt idx="5">
                  <c:v>786</c:v>
                </c:pt>
                <c:pt idx="6">
                  <c:v>11099</c:v>
                </c:pt>
                <c:pt idx="7">
                  <c:v>261600</c:v>
                </c:pt>
                <c:pt idx="8">
                  <c:v>419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9071927976248"/>
          <c:y val="-0.00656081879018502"/>
          <c:w val="0.356479264438272"/>
          <c:h val="0.95354940296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Kiadási teljesítés megoszlása 2006. évi tény</a:t>
            </a:r>
          </a:p>
        </c:rich>
      </c:tx>
      <c:layout>
        <c:manualLayout>
          <c:xMode val="edge"/>
          <c:yMode val="edge"/>
          <c:x val="0.0162073774828067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0783917664599"/>
          <c:y val="0.424070125562663"/>
          <c:w val="0.478526427162988"/>
          <c:h val="0.430111348021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sz. kimutatás'!$K$5:$K$14</c:f>
              <c:strCache>
                <c:ptCount val="10"/>
                <c:pt idx="0">
                  <c:v/>
                </c:pt>
                <c:pt idx="1">
                  <c:v>Működési költségvetés (69,14 %)</c:v>
                </c:pt>
                <c:pt idx="2">
                  <c:v>Felújítási kiadások (3,83 %)</c:v>
                </c:pt>
                <c:pt idx="3">
                  <c:v>Beruházási kiadások (20,27 %)</c:v>
                </c:pt>
                <c:pt idx="4">
                  <c:v>Vagyonnal kapcsolatos és pénzügyi befektetések kiadásai, hiteltörlesztések és kölcsönnyújtások (4,06 %)</c:v>
                </c:pt>
                <c:pt idx="5">
                  <c:v>Felhalmozási célra átadott pénzeszközök és támogatásértékű kiadások (1,71 %)</c:v>
                </c:pt>
                <c:pt idx="6">
                  <c:v>Egyéb kiadások (0,85 %)</c:v>
                </c:pt>
                <c:pt idx="7">
                  <c:v>Helyi kisebbségi önkormányzatok (0,07 %)</c:v>
                </c:pt>
                <c:pt idx="8">
                  <c:v>Heves Megyei Regionális Hulladékgazdálkodási Társulás (0,01 %)</c:v>
                </c:pt>
                <c:pt idx="9">
                  <c:v>Vállalkozási eredmény visszaforgatása alaptevékenységre (0,07 %)</c:v>
                </c:pt>
              </c:strCache>
            </c:strRef>
          </c:cat>
          <c:val>
            <c:numRef>
              <c:f>'2.sz. kimutatás'!$L$5:$L$14</c:f>
              <c:numCache>
                <c:formatCode>General</c:formatCode>
                <c:ptCount val="10"/>
                <c:pt idx="1">
                  <c:v>11314725</c:v>
                </c:pt>
                <c:pt idx="2">
                  <c:v>626122</c:v>
                </c:pt>
                <c:pt idx="3">
                  <c:v>3316337</c:v>
                </c:pt>
                <c:pt idx="4">
                  <c:v>663978</c:v>
                </c:pt>
                <c:pt idx="5">
                  <c:v>280119</c:v>
                </c:pt>
                <c:pt idx="6">
                  <c:v>139337</c:v>
                </c:pt>
                <c:pt idx="7">
                  <c:v>11828</c:v>
                </c:pt>
                <c:pt idx="8">
                  <c:v>827</c:v>
                </c:pt>
                <c:pt idx="9">
                  <c:v>11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4427451546194"/>
          <c:y val="0.033167495854063"/>
          <c:w val="0.359688356658491"/>
          <c:h val="0.969438521677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Napi bankszámla egyenlegek
2007. év</a:t>
            </a:r>
          </a:p>
        </c:rich>
      </c:tx>
      <c:layout>
        <c:manualLayout>
          <c:xMode val="edge"/>
          <c:yMode val="edge"/>
          <c:x val="0.393762884911155"/>
          <c:y val="0.030377474370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752086128473"/>
          <c:y val="0.102140123777578"/>
          <c:w val="0.973624791387153"/>
          <c:h val="0.8507582557755"/>
        </c:manualLayout>
      </c:layout>
      <c:lineChart>
        <c:grouping val="standard"/>
        <c:varyColors val="0"/>
        <c:ser>
          <c:idx val="0"/>
          <c:order val="0"/>
          <c:tx>
            <c:strRef>
              <c:f>[1]Adatok!$D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datok!$E$1:$E$273</c:f>
              <c:strCache>
                <c:ptCount val="273"/>
                <c:pt idx="0">
                  <c:v/>
                </c:pt>
                <c:pt idx="1">
                  <c:v>január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február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március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>április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>május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>június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>július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>augusztus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szeptember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október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november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>december</c:v>
                </c:pt>
              </c:strCache>
            </c:strRef>
          </c:cat>
          <c:val>
            <c:numRef>
              <c:f>[1]Adatok!$D$2:$D$294</c:f>
              <c:numCache>
                <c:formatCode>General</c:formatCode>
                <c:ptCount val="293"/>
                <c:pt idx="0">
                  <c:v>239879766</c:v>
                </c:pt>
                <c:pt idx="1">
                  <c:v>210087872</c:v>
                </c:pt>
                <c:pt idx="2">
                  <c:v>10575784</c:v>
                </c:pt>
                <c:pt idx="3">
                  <c:v>10575784</c:v>
                </c:pt>
                <c:pt idx="4">
                  <c:v>10575784</c:v>
                </c:pt>
                <c:pt idx="5">
                  <c:v>10575784</c:v>
                </c:pt>
                <c:pt idx="6">
                  <c:v>10575784</c:v>
                </c:pt>
                <c:pt idx="7">
                  <c:v>10575784</c:v>
                </c:pt>
                <c:pt idx="8">
                  <c:v>10575784</c:v>
                </c:pt>
                <c:pt idx="9">
                  <c:v>1201083</c:v>
                </c:pt>
                <c:pt idx="10">
                  <c:v>500273</c:v>
                </c:pt>
                <c:pt idx="11">
                  <c:v>500273</c:v>
                </c:pt>
                <c:pt idx="12">
                  <c:v>500273</c:v>
                </c:pt>
                <c:pt idx="13">
                  <c:v>157307422</c:v>
                </c:pt>
                <c:pt idx="14">
                  <c:v>157307422</c:v>
                </c:pt>
                <c:pt idx="15">
                  <c:v>4752413</c:v>
                </c:pt>
                <c:pt idx="16">
                  <c:v>3696645</c:v>
                </c:pt>
                <c:pt idx="17">
                  <c:v>22855102</c:v>
                </c:pt>
                <c:pt idx="18">
                  <c:v>22855102</c:v>
                </c:pt>
                <c:pt idx="19">
                  <c:v>3613081</c:v>
                </c:pt>
                <c:pt idx="20">
                  <c:v>3613081</c:v>
                </c:pt>
                <c:pt idx="21">
                  <c:v>1559323</c:v>
                </c:pt>
                <c:pt idx="22">
                  <c:v>1559323</c:v>
                </c:pt>
                <c:pt idx="23">
                  <c:v>1559323</c:v>
                </c:pt>
                <c:pt idx="24">
                  <c:v>1559323</c:v>
                </c:pt>
                <c:pt idx="25">
                  <c:v>96501719</c:v>
                </c:pt>
                <c:pt idx="26">
                  <c:v>181590707</c:v>
                </c:pt>
                <c:pt idx="27">
                  <c:v>151200484</c:v>
                </c:pt>
                <c:pt idx="28">
                  <c:v>151200484</c:v>
                </c:pt>
                <c:pt idx="29">
                  <c:v>150492197</c:v>
                </c:pt>
                <c:pt idx="30">
                  <c:v>150492197</c:v>
                </c:pt>
                <c:pt idx="31">
                  <c:v>112822451</c:v>
                </c:pt>
                <c:pt idx="32">
                  <c:v>227554847</c:v>
                </c:pt>
                <c:pt idx="33">
                  <c:v>221467264</c:v>
                </c:pt>
                <c:pt idx="34">
                  <c:v>66533506</c:v>
                </c:pt>
                <c:pt idx="35">
                  <c:v>59762087</c:v>
                </c:pt>
                <c:pt idx="36">
                  <c:v>59762087</c:v>
                </c:pt>
                <c:pt idx="37">
                  <c:v>42872805</c:v>
                </c:pt>
                <c:pt idx="38">
                  <c:v>38239071</c:v>
                </c:pt>
                <c:pt idx="39">
                  <c:v>56554130</c:v>
                </c:pt>
                <c:pt idx="40">
                  <c:v>44050324</c:v>
                </c:pt>
                <c:pt idx="41">
                  <c:v>43534530</c:v>
                </c:pt>
                <c:pt idx="42">
                  <c:v>43534530</c:v>
                </c:pt>
                <c:pt idx="43">
                  <c:v>38411989</c:v>
                </c:pt>
                <c:pt idx="44">
                  <c:v>29867382</c:v>
                </c:pt>
                <c:pt idx="45">
                  <c:v>41637638</c:v>
                </c:pt>
                <c:pt idx="46">
                  <c:v>32892490</c:v>
                </c:pt>
                <c:pt idx="47">
                  <c:v>28295598</c:v>
                </c:pt>
                <c:pt idx="48">
                  <c:v>28295598</c:v>
                </c:pt>
                <c:pt idx="49">
                  <c:v>19608844</c:v>
                </c:pt>
                <c:pt idx="50">
                  <c:v>200281583</c:v>
                </c:pt>
                <c:pt idx="51">
                  <c:v>200000000</c:v>
                </c:pt>
                <c:pt idx="52">
                  <c:v>106120543</c:v>
                </c:pt>
                <c:pt idx="53">
                  <c:v>19231230</c:v>
                </c:pt>
                <c:pt idx="54">
                  <c:v>19231230</c:v>
                </c:pt>
                <c:pt idx="55">
                  <c:v>13412111</c:v>
                </c:pt>
                <c:pt idx="56">
                  <c:v>757245</c:v>
                </c:pt>
                <c:pt idx="57">
                  <c:v>757245</c:v>
                </c:pt>
                <c:pt idx="58">
                  <c:v>606641</c:v>
                </c:pt>
                <c:pt idx="59">
                  <c:v>1009081</c:v>
                </c:pt>
                <c:pt idx="60">
                  <c:v>52905222</c:v>
                </c:pt>
                <c:pt idx="61">
                  <c:v>96160659</c:v>
                </c:pt>
                <c:pt idx="62">
                  <c:v>33496339</c:v>
                </c:pt>
                <c:pt idx="63">
                  <c:v>33496339</c:v>
                </c:pt>
                <c:pt idx="64">
                  <c:v>33496339</c:v>
                </c:pt>
                <c:pt idx="65">
                  <c:v>31305730</c:v>
                </c:pt>
                <c:pt idx="66">
                  <c:v>31305730</c:v>
                </c:pt>
                <c:pt idx="67">
                  <c:v>45872177</c:v>
                </c:pt>
                <c:pt idx="68">
                  <c:v>87856760</c:v>
                </c:pt>
                <c:pt idx="69">
                  <c:v>13533745</c:v>
                </c:pt>
                <c:pt idx="70">
                  <c:v>13533745</c:v>
                </c:pt>
                <c:pt idx="71">
                  <c:v>13533745</c:v>
                </c:pt>
                <c:pt idx="72">
                  <c:v>38561217</c:v>
                </c:pt>
                <c:pt idx="73">
                  <c:v>4954751</c:v>
                </c:pt>
                <c:pt idx="74">
                  <c:v>37935183</c:v>
                </c:pt>
                <c:pt idx="75">
                  <c:v>37935183</c:v>
                </c:pt>
                <c:pt idx="76">
                  <c:v>34134902</c:v>
                </c:pt>
                <c:pt idx="77">
                  <c:v>6063600</c:v>
                </c:pt>
                <c:pt idx="78">
                  <c:v>6063600</c:v>
                </c:pt>
                <c:pt idx="79">
                  <c:v>97631947</c:v>
                </c:pt>
                <c:pt idx="80">
                  <c:v>97631947</c:v>
                </c:pt>
                <c:pt idx="81">
                  <c:v>29461087</c:v>
                </c:pt>
                <c:pt idx="82">
                  <c:v>29461087</c:v>
                </c:pt>
                <c:pt idx="83">
                  <c:v>31445954</c:v>
                </c:pt>
                <c:pt idx="84">
                  <c:v>28642887</c:v>
                </c:pt>
                <c:pt idx="85">
                  <c:v>28642887</c:v>
                </c:pt>
                <c:pt idx="86">
                  <c:v>45676385</c:v>
                </c:pt>
                <c:pt idx="87">
                  <c:v>111611545</c:v>
                </c:pt>
                <c:pt idx="88">
                  <c:v>97152944</c:v>
                </c:pt>
                <c:pt idx="89">
                  <c:v>54256556</c:v>
                </c:pt>
                <c:pt idx="90">
                  <c:v>71523384</c:v>
                </c:pt>
                <c:pt idx="91">
                  <c:v>93922581</c:v>
                </c:pt>
                <c:pt idx="92">
                  <c:v>84474238</c:v>
                </c:pt>
                <c:pt idx="93">
                  <c:v>30998712</c:v>
                </c:pt>
                <c:pt idx="94">
                  <c:v>12577704</c:v>
                </c:pt>
                <c:pt idx="95">
                  <c:v>1784700</c:v>
                </c:pt>
                <c:pt idx="96">
                  <c:v>14455799</c:v>
                </c:pt>
                <c:pt idx="97">
                  <c:v>14455799</c:v>
                </c:pt>
                <c:pt idx="98">
                  <c:v>201460</c:v>
                </c:pt>
                <c:pt idx="99">
                  <c:v>500000000</c:v>
                </c:pt>
                <c:pt idx="100">
                  <c:v>501772104</c:v>
                </c:pt>
                <c:pt idx="101">
                  <c:v>501772104</c:v>
                </c:pt>
                <c:pt idx="102">
                  <c:v>489531412</c:v>
                </c:pt>
                <c:pt idx="103">
                  <c:v>478097011</c:v>
                </c:pt>
                <c:pt idx="104">
                  <c:v>46018536</c:v>
                </c:pt>
                <c:pt idx="105">
                  <c:v>37445573</c:v>
                </c:pt>
                <c:pt idx="106">
                  <c:v>44029094</c:v>
                </c:pt>
                <c:pt idx="107">
                  <c:v>44029094</c:v>
                </c:pt>
                <c:pt idx="108">
                  <c:v>44029094</c:v>
                </c:pt>
                <c:pt idx="109">
                  <c:v>26152972</c:v>
                </c:pt>
                <c:pt idx="110">
                  <c:v>52619811</c:v>
                </c:pt>
                <c:pt idx="111">
                  <c:v>72514263</c:v>
                </c:pt>
                <c:pt idx="112">
                  <c:v>72514263</c:v>
                </c:pt>
                <c:pt idx="113">
                  <c:v>391251518</c:v>
                </c:pt>
                <c:pt idx="114">
                  <c:v>38000033</c:v>
                </c:pt>
                <c:pt idx="115">
                  <c:v>38000033</c:v>
                </c:pt>
                <c:pt idx="116">
                  <c:v>13116699</c:v>
                </c:pt>
                <c:pt idx="117">
                  <c:v>13116699</c:v>
                </c:pt>
                <c:pt idx="118">
                  <c:v>450300842</c:v>
                </c:pt>
                <c:pt idx="119">
                  <c:v>450300842</c:v>
                </c:pt>
                <c:pt idx="120">
                  <c:v>178291097</c:v>
                </c:pt>
                <c:pt idx="121">
                  <c:v>192201307</c:v>
                </c:pt>
                <c:pt idx="122">
                  <c:v>192201307</c:v>
                </c:pt>
                <c:pt idx="123">
                  <c:v>165067149</c:v>
                </c:pt>
                <c:pt idx="124">
                  <c:v>148417727</c:v>
                </c:pt>
                <c:pt idx="125">
                  <c:v>135637267</c:v>
                </c:pt>
                <c:pt idx="126">
                  <c:v>81127090</c:v>
                </c:pt>
                <c:pt idx="127">
                  <c:v>62709409</c:v>
                </c:pt>
                <c:pt idx="128">
                  <c:v>62709409</c:v>
                </c:pt>
                <c:pt idx="129">
                  <c:v>62709409</c:v>
                </c:pt>
                <c:pt idx="130">
                  <c:v>62709409</c:v>
                </c:pt>
                <c:pt idx="131">
                  <c:v>62709409</c:v>
                </c:pt>
                <c:pt idx="132">
                  <c:v>24432810</c:v>
                </c:pt>
                <c:pt idx="133">
                  <c:v>24432810</c:v>
                </c:pt>
                <c:pt idx="134">
                  <c:v>31963372</c:v>
                </c:pt>
                <c:pt idx="135">
                  <c:v>26081332</c:v>
                </c:pt>
                <c:pt idx="136">
                  <c:v>8118148</c:v>
                </c:pt>
                <c:pt idx="137">
                  <c:v>12868098</c:v>
                </c:pt>
                <c:pt idx="138">
                  <c:v>23549145</c:v>
                </c:pt>
                <c:pt idx="139">
                  <c:v>23549145</c:v>
                </c:pt>
                <c:pt idx="140">
                  <c:v>22569429</c:v>
                </c:pt>
                <c:pt idx="141">
                  <c:v>22569429</c:v>
                </c:pt>
                <c:pt idx="142">
                  <c:v>22569429</c:v>
                </c:pt>
                <c:pt idx="143">
                  <c:v>201484552</c:v>
                </c:pt>
                <c:pt idx="144">
                  <c:v>201484552</c:v>
                </c:pt>
                <c:pt idx="145">
                  <c:v>201484552</c:v>
                </c:pt>
                <c:pt idx="146">
                  <c:v>201484552</c:v>
                </c:pt>
                <c:pt idx="147">
                  <c:v>201484552</c:v>
                </c:pt>
                <c:pt idx="148">
                  <c:v>3016854</c:v>
                </c:pt>
                <c:pt idx="149">
                  <c:v>26209478</c:v>
                </c:pt>
                <c:pt idx="150">
                  <c:v>26209478</c:v>
                </c:pt>
                <c:pt idx="151">
                  <c:v>26209478</c:v>
                </c:pt>
                <c:pt idx="152">
                  <c:v>26209478</c:v>
                </c:pt>
                <c:pt idx="153">
                  <c:v>26209478</c:v>
                </c:pt>
                <c:pt idx="154">
                  <c:v>368415</c:v>
                </c:pt>
                <c:pt idx="155">
                  <c:v>368415</c:v>
                </c:pt>
                <c:pt idx="156">
                  <c:v>368415</c:v>
                </c:pt>
                <c:pt idx="157">
                  <c:v>368415</c:v>
                </c:pt>
                <c:pt idx="158">
                  <c:v>9944796</c:v>
                </c:pt>
                <c:pt idx="159">
                  <c:v>52406000</c:v>
                </c:pt>
                <c:pt idx="160">
                  <c:v>-73200121</c:v>
                </c:pt>
                <c:pt idx="161">
                  <c:v>-65615204</c:v>
                </c:pt>
                <c:pt idx="162">
                  <c:v>-65615204</c:v>
                </c:pt>
                <c:pt idx="163">
                  <c:v>-110164394</c:v>
                </c:pt>
                <c:pt idx="164">
                  <c:v>-108514458</c:v>
                </c:pt>
                <c:pt idx="165">
                  <c:v>-118544766</c:v>
                </c:pt>
                <c:pt idx="166">
                  <c:v>-118544766</c:v>
                </c:pt>
                <c:pt idx="167">
                  <c:v>442084</c:v>
                </c:pt>
                <c:pt idx="168">
                  <c:v>442084</c:v>
                </c:pt>
                <c:pt idx="169">
                  <c:v>346878</c:v>
                </c:pt>
                <c:pt idx="170">
                  <c:v>-23574351</c:v>
                </c:pt>
                <c:pt idx="171">
                  <c:v>-44325659</c:v>
                </c:pt>
                <c:pt idx="172">
                  <c:v>-265984659</c:v>
                </c:pt>
                <c:pt idx="173">
                  <c:v>-290363455</c:v>
                </c:pt>
                <c:pt idx="174">
                  <c:v>-268092611</c:v>
                </c:pt>
                <c:pt idx="175">
                  <c:v>-318636732</c:v>
                </c:pt>
                <c:pt idx="176">
                  <c:v>-302438713</c:v>
                </c:pt>
                <c:pt idx="177">
                  <c:v>-328478743</c:v>
                </c:pt>
                <c:pt idx="178">
                  <c:v>-321644403</c:v>
                </c:pt>
                <c:pt idx="179">
                  <c:v>-321644403</c:v>
                </c:pt>
                <c:pt idx="180">
                  <c:v>-328195007</c:v>
                </c:pt>
                <c:pt idx="181">
                  <c:v>-290533123</c:v>
                </c:pt>
                <c:pt idx="182">
                  <c:v>-280730055</c:v>
                </c:pt>
                <c:pt idx="183">
                  <c:v>-191829380</c:v>
                </c:pt>
                <c:pt idx="184">
                  <c:v>123879823</c:v>
                </c:pt>
                <c:pt idx="185">
                  <c:v>123879823</c:v>
                </c:pt>
                <c:pt idx="186">
                  <c:v>92825905</c:v>
                </c:pt>
                <c:pt idx="187">
                  <c:v>87165141</c:v>
                </c:pt>
                <c:pt idx="188">
                  <c:v>80182940</c:v>
                </c:pt>
                <c:pt idx="189">
                  <c:v>126082093</c:v>
                </c:pt>
                <c:pt idx="190">
                  <c:v>126082093</c:v>
                </c:pt>
                <c:pt idx="191">
                  <c:v>124205090</c:v>
                </c:pt>
                <c:pt idx="192">
                  <c:v>113419514</c:v>
                </c:pt>
                <c:pt idx="193">
                  <c:v>387418262</c:v>
                </c:pt>
                <c:pt idx="194">
                  <c:v>388560</c:v>
                </c:pt>
                <c:pt idx="195">
                  <c:v>388560</c:v>
                </c:pt>
                <c:pt idx="196">
                  <c:v>388560</c:v>
                </c:pt>
                <c:pt idx="197">
                  <c:v>388560</c:v>
                </c:pt>
                <c:pt idx="198">
                  <c:v>388560</c:v>
                </c:pt>
                <c:pt idx="199">
                  <c:v>388560</c:v>
                </c:pt>
                <c:pt idx="200">
                  <c:v>17514974</c:v>
                </c:pt>
                <c:pt idx="201">
                  <c:v>57725881</c:v>
                </c:pt>
                <c:pt idx="202">
                  <c:v>57725881</c:v>
                </c:pt>
                <c:pt idx="203">
                  <c:v>44168904</c:v>
                </c:pt>
                <c:pt idx="204">
                  <c:v>86286494</c:v>
                </c:pt>
                <c:pt idx="205">
                  <c:v>111142120</c:v>
                </c:pt>
                <c:pt idx="206">
                  <c:v>50695850</c:v>
                </c:pt>
                <c:pt idx="207">
                  <c:v>38073560</c:v>
                </c:pt>
                <c:pt idx="208">
                  <c:v>38073560</c:v>
                </c:pt>
                <c:pt idx="209">
                  <c:v>20444909</c:v>
                </c:pt>
                <c:pt idx="210">
                  <c:v>540255683</c:v>
                </c:pt>
                <c:pt idx="211">
                  <c:v>42971335</c:v>
                </c:pt>
                <c:pt idx="212">
                  <c:v>56514341</c:v>
                </c:pt>
                <c:pt idx="213">
                  <c:v>50094503</c:v>
                </c:pt>
                <c:pt idx="214">
                  <c:v>50094503</c:v>
                </c:pt>
                <c:pt idx="215">
                  <c:v>60581809</c:v>
                </c:pt>
                <c:pt idx="216">
                  <c:v>69624267</c:v>
                </c:pt>
                <c:pt idx="217">
                  <c:v>38043603</c:v>
                </c:pt>
                <c:pt idx="218">
                  <c:v>6249737</c:v>
                </c:pt>
                <c:pt idx="219">
                  <c:v>203047064</c:v>
                </c:pt>
                <c:pt idx="220">
                  <c:v>203047064</c:v>
                </c:pt>
                <c:pt idx="221">
                  <c:v>226232218</c:v>
                </c:pt>
                <c:pt idx="222">
                  <c:v>6251789</c:v>
                </c:pt>
                <c:pt idx="223">
                  <c:v>41810707</c:v>
                </c:pt>
                <c:pt idx="224">
                  <c:v>100168384</c:v>
                </c:pt>
                <c:pt idx="225">
                  <c:v>127153900</c:v>
                </c:pt>
                <c:pt idx="226">
                  <c:v>127153900</c:v>
                </c:pt>
                <c:pt idx="227">
                  <c:v>112404294</c:v>
                </c:pt>
                <c:pt idx="228">
                  <c:v>96734295</c:v>
                </c:pt>
                <c:pt idx="229">
                  <c:v>88414775</c:v>
                </c:pt>
                <c:pt idx="230">
                  <c:v>81510607</c:v>
                </c:pt>
                <c:pt idx="231">
                  <c:v>91444690</c:v>
                </c:pt>
                <c:pt idx="232">
                  <c:v>91444690</c:v>
                </c:pt>
                <c:pt idx="233">
                  <c:v>97683023</c:v>
                </c:pt>
                <c:pt idx="234">
                  <c:v>113573186</c:v>
                </c:pt>
                <c:pt idx="235">
                  <c:v>113573186</c:v>
                </c:pt>
                <c:pt idx="236">
                  <c:v>14969631</c:v>
                </c:pt>
                <c:pt idx="237">
                  <c:v>20980975</c:v>
                </c:pt>
                <c:pt idx="238">
                  <c:v>20539372</c:v>
                </c:pt>
                <c:pt idx="239">
                  <c:v>44090318</c:v>
                </c:pt>
                <c:pt idx="240">
                  <c:v>36223732</c:v>
                </c:pt>
                <c:pt idx="241">
                  <c:v>200000000</c:v>
                </c:pt>
                <c:pt idx="242">
                  <c:v>400000000</c:v>
                </c:pt>
                <c:pt idx="243">
                  <c:v>354114215</c:v>
                </c:pt>
                <c:pt idx="244">
                  <c:v>116489752</c:v>
                </c:pt>
                <c:pt idx="245">
                  <c:v>7172189</c:v>
                </c:pt>
                <c:pt idx="246">
                  <c:v>7172189</c:v>
                </c:pt>
                <c:pt idx="247">
                  <c:v>7172189</c:v>
                </c:pt>
                <c:pt idx="248">
                  <c:v>70753936</c:v>
                </c:pt>
                <c:pt idx="249">
                  <c:v>70100147</c:v>
                </c:pt>
                <c:pt idx="250">
                  <c:v>58881272</c:v>
                </c:pt>
                <c:pt idx="251">
                  <c:v>59826347</c:v>
                </c:pt>
                <c:pt idx="252">
                  <c:v>200901356</c:v>
                </c:pt>
                <c:pt idx="253">
                  <c:v>200901356</c:v>
                </c:pt>
                <c:pt idx="254">
                  <c:v>177649817</c:v>
                </c:pt>
                <c:pt idx="255">
                  <c:v>168984422</c:v>
                </c:pt>
                <c:pt idx="256">
                  <c:v>190802332</c:v>
                </c:pt>
                <c:pt idx="257">
                  <c:v>190802332</c:v>
                </c:pt>
                <c:pt idx="258">
                  <c:v>190802332</c:v>
                </c:pt>
                <c:pt idx="259">
                  <c:v>190802332</c:v>
                </c:pt>
                <c:pt idx="260">
                  <c:v>190802332</c:v>
                </c:pt>
                <c:pt idx="261">
                  <c:v>190802332</c:v>
                </c:pt>
                <c:pt idx="262">
                  <c:v>431282317</c:v>
                </c:pt>
                <c:pt idx="263">
                  <c:v>431282317</c:v>
                </c:pt>
                <c:pt idx="264">
                  <c:v>8236291</c:v>
                </c:pt>
                <c:pt idx="265">
                  <c:v>8236291</c:v>
                </c:pt>
                <c:pt idx="266">
                  <c:v>8236291</c:v>
                </c:pt>
                <c:pt idx="267">
                  <c:v>8236291</c:v>
                </c:pt>
                <c:pt idx="268">
                  <c:v>8236291</c:v>
                </c:pt>
                <c:pt idx="269">
                  <c:v>427159367</c:v>
                </c:pt>
                <c:pt idx="270">
                  <c:v>33248544</c:v>
                </c:pt>
                <c:pt idx="271">
                  <c:v>33248544</c:v>
                </c:pt>
                <c:pt idx="272">
                  <c:v>24845936</c:v>
                </c:pt>
                <c:pt idx="273">
                  <c:v>147610068</c:v>
                </c:pt>
                <c:pt idx="274">
                  <c:v>23110484</c:v>
                </c:pt>
                <c:pt idx="275">
                  <c:v>10787916</c:v>
                </c:pt>
                <c:pt idx="276">
                  <c:v>48600053</c:v>
                </c:pt>
                <c:pt idx="277">
                  <c:v>48600053</c:v>
                </c:pt>
                <c:pt idx="278">
                  <c:v>13900359</c:v>
                </c:pt>
                <c:pt idx="279">
                  <c:v>8857719</c:v>
                </c:pt>
                <c:pt idx="280">
                  <c:v>29991013</c:v>
                </c:pt>
                <c:pt idx="281">
                  <c:v>20788857</c:v>
                </c:pt>
                <c:pt idx="282">
                  <c:v>84044647</c:v>
                </c:pt>
                <c:pt idx="283">
                  <c:v>84044647</c:v>
                </c:pt>
                <c:pt idx="284">
                  <c:v>135574511</c:v>
                </c:pt>
                <c:pt idx="285">
                  <c:v>139729060</c:v>
                </c:pt>
                <c:pt idx="286">
                  <c:v>224472577</c:v>
                </c:pt>
                <c:pt idx="287">
                  <c:v>290979900</c:v>
                </c:pt>
                <c:pt idx="288">
                  <c:v>290979900</c:v>
                </c:pt>
                <c:pt idx="289">
                  <c:v>290979900</c:v>
                </c:pt>
                <c:pt idx="290">
                  <c:v>290979900</c:v>
                </c:pt>
                <c:pt idx="291">
                  <c:v>290979900</c:v>
                </c:pt>
                <c:pt idx="292">
                  <c:v>38100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datok!$C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datok!$E$1:$E$273</c:f>
              <c:strCache>
                <c:ptCount val="273"/>
                <c:pt idx="0">
                  <c:v/>
                </c:pt>
                <c:pt idx="1">
                  <c:v>január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február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március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>április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>május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>június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>július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>augusztus</c:v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szeptember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október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>november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>december</c:v>
                </c:pt>
              </c:strCache>
            </c:strRef>
          </c:cat>
          <c:val>
            <c:numRef>
              <c:f>[1]Adatok!$C$2:$C$294</c:f>
              <c:numCache>
                <c:formatCode>General</c:formatCode>
                <c:ptCount val="293"/>
                <c:pt idx="0">
                  <c:v>117140076</c:v>
                </c:pt>
                <c:pt idx="1">
                  <c:v>74965939</c:v>
                </c:pt>
                <c:pt idx="2">
                  <c:v>39315107</c:v>
                </c:pt>
                <c:pt idx="3">
                  <c:v>132218768</c:v>
                </c:pt>
                <c:pt idx="4">
                  <c:v>121646196</c:v>
                </c:pt>
                <c:pt idx="5">
                  <c:v>121646196</c:v>
                </c:pt>
                <c:pt idx="6">
                  <c:v>121646196</c:v>
                </c:pt>
                <c:pt idx="7">
                  <c:v>117165033</c:v>
                </c:pt>
                <c:pt idx="8">
                  <c:v>128155739</c:v>
                </c:pt>
                <c:pt idx="9">
                  <c:v>161274336</c:v>
                </c:pt>
                <c:pt idx="10">
                  <c:v>156965744</c:v>
                </c:pt>
                <c:pt idx="11">
                  <c:v>253916127</c:v>
                </c:pt>
                <c:pt idx="12">
                  <c:v>253916127</c:v>
                </c:pt>
                <c:pt idx="13">
                  <c:v>253916127</c:v>
                </c:pt>
                <c:pt idx="14">
                  <c:v>63397338</c:v>
                </c:pt>
                <c:pt idx="15">
                  <c:v>39338680</c:v>
                </c:pt>
                <c:pt idx="16">
                  <c:v>39338680</c:v>
                </c:pt>
                <c:pt idx="17">
                  <c:v>82980833</c:v>
                </c:pt>
                <c:pt idx="18">
                  <c:v>82980833</c:v>
                </c:pt>
                <c:pt idx="19">
                  <c:v>82980833</c:v>
                </c:pt>
                <c:pt idx="20">
                  <c:v>58079983</c:v>
                </c:pt>
                <c:pt idx="21">
                  <c:v>50000000</c:v>
                </c:pt>
                <c:pt idx="22">
                  <c:v>46807820</c:v>
                </c:pt>
                <c:pt idx="23">
                  <c:v>32569958</c:v>
                </c:pt>
                <c:pt idx="24">
                  <c:v>32569958</c:v>
                </c:pt>
                <c:pt idx="25">
                  <c:v>32569958</c:v>
                </c:pt>
                <c:pt idx="26">
                  <c:v>32569958</c:v>
                </c:pt>
                <c:pt idx="27">
                  <c:v>32569958</c:v>
                </c:pt>
                <c:pt idx="28">
                  <c:v>188269967</c:v>
                </c:pt>
                <c:pt idx="29">
                  <c:v>188269967</c:v>
                </c:pt>
                <c:pt idx="30">
                  <c:v>188269967</c:v>
                </c:pt>
                <c:pt idx="31">
                  <c:v>188269967</c:v>
                </c:pt>
                <c:pt idx="32">
                  <c:v>107895941</c:v>
                </c:pt>
                <c:pt idx="33">
                  <c:v>111538455</c:v>
                </c:pt>
                <c:pt idx="34">
                  <c:v>114306192</c:v>
                </c:pt>
                <c:pt idx="35">
                  <c:v>77160074</c:v>
                </c:pt>
                <c:pt idx="36">
                  <c:v>80932386</c:v>
                </c:pt>
                <c:pt idx="37">
                  <c:v>80932386</c:v>
                </c:pt>
                <c:pt idx="38">
                  <c:v>67381305</c:v>
                </c:pt>
                <c:pt idx="39">
                  <c:v>64075490</c:v>
                </c:pt>
                <c:pt idx="40">
                  <c:v>52104912</c:v>
                </c:pt>
                <c:pt idx="41">
                  <c:v>46376859</c:v>
                </c:pt>
                <c:pt idx="42">
                  <c:v>46376859</c:v>
                </c:pt>
                <c:pt idx="43">
                  <c:v>46376859</c:v>
                </c:pt>
                <c:pt idx="44">
                  <c:v>146800809</c:v>
                </c:pt>
                <c:pt idx="45">
                  <c:v>141805272</c:v>
                </c:pt>
                <c:pt idx="46">
                  <c:v>94930077</c:v>
                </c:pt>
                <c:pt idx="47">
                  <c:v>87178788</c:v>
                </c:pt>
                <c:pt idx="48">
                  <c:v>106730306</c:v>
                </c:pt>
                <c:pt idx="49">
                  <c:v>106730306</c:v>
                </c:pt>
                <c:pt idx="50">
                  <c:v>114876964</c:v>
                </c:pt>
                <c:pt idx="51">
                  <c:v>103928606</c:v>
                </c:pt>
                <c:pt idx="52">
                  <c:v>221234303</c:v>
                </c:pt>
                <c:pt idx="53">
                  <c:v>221234303</c:v>
                </c:pt>
                <c:pt idx="54">
                  <c:v>51861830</c:v>
                </c:pt>
                <c:pt idx="55">
                  <c:v>67906678</c:v>
                </c:pt>
                <c:pt idx="56">
                  <c:v>64435458</c:v>
                </c:pt>
                <c:pt idx="57">
                  <c:v>54942953</c:v>
                </c:pt>
                <c:pt idx="58">
                  <c:v>42373859</c:v>
                </c:pt>
                <c:pt idx="59">
                  <c:v>100000000</c:v>
                </c:pt>
                <c:pt idx="60">
                  <c:v>100000000</c:v>
                </c:pt>
                <c:pt idx="61">
                  <c:v>100000000</c:v>
                </c:pt>
                <c:pt idx="62">
                  <c:v>100000000</c:v>
                </c:pt>
                <c:pt idx="63">
                  <c:v>51862504</c:v>
                </c:pt>
                <c:pt idx="64">
                  <c:v>115950676</c:v>
                </c:pt>
                <c:pt idx="65">
                  <c:v>115950676</c:v>
                </c:pt>
                <c:pt idx="66">
                  <c:v>80866235</c:v>
                </c:pt>
                <c:pt idx="67">
                  <c:v>89908267</c:v>
                </c:pt>
                <c:pt idx="68">
                  <c:v>67321336</c:v>
                </c:pt>
                <c:pt idx="69">
                  <c:v>34005955</c:v>
                </c:pt>
                <c:pt idx="70">
                  <c:v>95941309</c:v>
                </c:pt>
                <c:pt idx="71">
                  <c:v>85046315</c:v>
                </c:pt>
                <c:pt idx="72">
                  <c:v>228615765</c:v>
                </c:pt>
                <c:pt idx="73">
                  <c:v>185205152</c:v>
                </c:pt>
                <c:pt idx="74">
                  <c:v>185205152</c:v>
                </c:pt>
                <c:pt idx="75">
                  <c:v>162821853</c:v>
                </c:pt>
                <c:pt idx="76">
                  <c:v>150000000</c:v>
                </c:pt>
                <c:pt idx="77">
                  <c:v>111389844</c:v>
                </c:pt>
                <c:pt idx="78">
                  <c:v>173796396</c:v>
                </c:pt>
                <c:pt idx="79">
                  <c:v>159752220</c:v>
                </c:pt>
                <c:pt idx="80">
                  <c:v>172580690</c:v>
                </c:pt>
                <c:pt idx="81">
                  <c:v>152810164</c:v>
                </c:pt>
                <c:pt idx="82">
                  <c:v>150163830</c:v>
                </c:pt>
                <c:pt idx="83">
                  <c:v>94849440</c:v>
                </c:pt>
                <c:pt idx="84">
                  <c:v>91268801</c:v>
                </c:pt>
                <c:pt idx="85">
                  <c:v>184516608</c:v>
                </c:pt>
                <c:pt idx="86">
                  <c:v>184516608</c:v>
                </c:pt>
                <c:pt idx="87">
                  <c:v>184516608</c:v>
                </c:pt>
                <c:pt idx="88">
                  <c:v>174325603</c:v>
                </c:pt>
                <c:pt idx="89">
                  <c:v>162984970</c:v>
                </c:pt>
                <c:pt idx="90">
                  <c:v>135626635</c:v>
                </c:pt>
                <c:pt idx="91">
                  <c:v>125780682</c:v>
                </c:pt>
                <c:pt idx="92">
                  <c:v>125780682</c:v>
                </c:pt>
                <c:pt idx="93">
                  <c:v>147063326</c:v>
                </c:pt>
                <c:pt idx="94">
                  <c:v>169457955</c:v>
                </c:pt>
                <c:pt idx="95">
                  <c:v>176105501</c:v>
                </c:pt>
                <c:pt idx="96">
                  <c:v>176105501</c:v>
                </c:pt>
                <c:pt idx="97">
                  <c:v>97856912</c:v>
                </c:pt>
                <c:pt idx="98">
                  <c:v>88445021</c:v>
                </c:pt>
                <c:pt idx="99">
                  <c:v>62176260</c:v>
                </c:pt>
                <c:pt idx="100">
                  <c:v>26548833</c:v>
                </c:pt>
                <c:pt idx="101">
                  <c:v>35237842</c:v>
                </c:pt>
                <c:pt idx="102">
                  <c:v>35237842</c:v>
                </c:pt>
                <c:pt idx="103">
                  <c:v>52989153</c:v>
                </c:pt>
                <c:pt idx="104">
                  <c:v>32714435</c:v>
                </c:pt>
                <c:pt idx="105">
                  <c:v>46252872</c:v>
                </c:pt>
                <c:pt idx="106">
                  <c:v>637129</c:v>
                </c:pt>
                <c:pt idx="107">
                  <c:v>50000000</c:v>
                </c:pt>
                <c:pt idx="108">
                  <c:v>50000000</c:v>
                </c:pt>
                <c:pt idx="109">
                  <c:v>7453842</c:v>
                </c:pt>
                <c:pt idx="110">
                  <c:v>67697930</c:v>
                </c:pt>
                <c:pt idx="111">
                  <c:v>59386264</c:v>
                </c:pt>
                <c:pt idx="112">
                  <c:v>95579468</c:v>
                </c:pt>
                <c:pt idx="113">
                  <c:v>370639556</c:v>
                </c:pt>
                <c:pt idx="114">
                  <c:v>59157216</c:v>
                </c:pt>
                <c:pt idx="115">
                  <c:v>5097087</c:v>
                </c:pt>
                <c:pt idx="116">
                  <c:v>5097087</c:v>
                </c:pt>
                <c:pt idx="117">
                  <c:v>200000000</c:v>
                </c:pt>
                <c:pt idx="118">
                  <c:v>200000000</c:v>
                </c:pt>
                <c:pt idx="119">
                  <c:v>420703493</c:v>
                </c:pt>
                <c:pt idx="120">
                  <c:v>250000000</c:v>
                </c:pt>
                <c:pt idx="121">
                  <c:v>100000000</c:v>
                </c:pt>
                <c:pt idx="122">
                  <c:v>215100646</c:v>
                </c:pt>
                <c:pt idx="123">
                  <c:v>215100646</c:v>
                </c:pt>
                <c:pt idx="124">
                  <c:v>215100646</c:v>
                </c:pt>
                <c:pt idx="125">
                  <c:v>156319442</c:v>
                </c:pt>
                <c:pt idx="126">
                  <c:v>64567571</c:v>
                </c:pt>
                <c:pt idx="127">
                  <c:v>42227022</c:v>
                </c:pt>
                <c:pt idx="128">
                  <c:v>45451405</c:v>
                </c:pt>
                <c:pt idx="129">
                  <c:v>11066826</c:v>
                </c:pt>
                <c:pt idx="130">
                  <c:v>3780067</c:v>
                </c:pt>
                <c:pt idx="131">
                  <c:v>158295145</c:v>
                </c:pt>
                <c:pt idx="132">
                  <c:v>141559043</c:v>
                </c:pt>
                <c:pt idx="133">
                  <c:v>79339551</c:v>
                </c:pt>
                <c:pt idx="134">
                  <c:v>79339551</c:v>
                </c:pt>
                <c:pt idx="135">
                  <c:v>78661541</c:v>
                </c:pt>
                <c:pt idx="136">
                  <c:v>84328279</c:v>
                </c:pt>
                <c:pt idx="137">
                  <c:v>89503071</c:v>
                </c:pt>
                <c:pt idx="138">
                  <c:v>100060745</c:v>
                </c:pt>
                <c:pt idx="139">
                  <c:v>97834544</c:v>
                </c:pt>
                <c:pt idx="140">
                  <c:v>65359244</c:v>
                </c:pt>
                <c:pt idx="141">
                  <c:v>400000000</c:v>
                </c:pt>
                <c:pt idx="142">
                  <c:v>400000000</c:v>
                </c:pt>
                <c:pt idx="143">
                  <c:v>149409214</c:v>
                </c:pt>
                <c:pt idx="144">
                  <c:v>185797954</c:v>
                </c:pt>
                <c:pt idx="145">
                  <c:v>185797954</c:v>
                </c:pt>
                <c:pt idx="146">
                  <c:v>144340176</c:v>
                </c:pt>
                <c:pt idx="147">
                  <c:v>306311463</c:v>
                </c:pt>
                <c:pt idx="148">
                  <c:v>296708367</c:v>
                </c:pt>
                <c:pt idx="149">
                  <c:v>313501092</c:v>
                </c:pt>
                <c:pt idx="150">
                  <c:v>300000000</c:v>
                </c:pt>
                <c:pt idx="151">
                  <c:v>300000000</c:v>
                </c:pt>
                <c:pt idx="152">
                  <c:v>300000000</c:v>
                </c:pt>
                <c:pt idx="153">
                  <c:v>292807719</c:v>
                </c:pt>
                <c:pt idx="154">
                  <c:v>272509597</c:v>
                </c:pt>
                <c:pt idx="155">
                  <c:v>259028569</c:v>
                </c:pt>
                <c:pt idx="156">
                  <c:v>259904872</c:v>
                </c:pt>
                <c:pt idx="157">
                  <c:v>259904872</c:v>
                </c:pt>
                <c:pt idx="158">
                  <c:v>204078525</c:v>
                </c:pt>
                <c:pt idx="159">
                  <c:v>216416786</c:v>
                </c:pt>
                <c:pt idx="160">
                  <c:v>85685230</c:v>
                </c:pt>
                <c:pt idx="161">
                  <c:v>8459864</c:v>
                </c:pt>
                <c:pt idx="162">
                  <c:v>39115205</c:v>
                </c:pt>
                <c:pt idx="163">
                  <c:v>39115205</c:v>
                </c:pt>
                <c:pt idx="164">
                  <c:v>52412229</c:v>
                </c:pt>
                <c:pt idx="165">
                  <c:v>56564708</c:v>
                </c:pt>
                <c:pt idx="166">
                  <c:v>27615088</c:v>
                </c:pt>
                <c:pt idx="167">
                  <c:v>17172479</c:v>
                </c:pt>
                <c:pt idx="168">
                  <c:v>150000000</c:v>
                </c:pt>
                <c:pt idx="169">
                  <c:v>150000000</c:v>
                </c:pt>
                <c:pt idx="170">
                  <c:v>233409249</c:v>
                </c:pt>
                <c:pt idx="171">
                  <c:v>233409249</c:v>
                </c:pt>
                <c:pt idx="172">
                  <c:v>233409249</c:v>
                </c:pt>
                <c:pt idx="173">
                  <c:v>233409249</c:v>
                </c:pt>
                <c:pt idx="174">
                  <c:v>36533382</c:v>
                </c:pt>
                <c:pt idx="175">
                  <c:v>33884749</c:v>
                </c:pt>
                <c:pt idx="176">
                  <c:v>20384732</c:v>
                </c:pt>
                <c:pt idx="177">
                  <c:v>2432905</c:v>
                </c:pt>
                <c:pt idx="178">
                  <c:v>2432905</c:v>
                </c:pt>
                <c:pt idx="179">
                  <c:v>9108136</c:v>
                </c:pt>
                <c:pt idx="180">
                  <c:v>9108136</c:v>
                </c:pt>
                <c:pt idx="181">
                  <c:v>50322553</c:v>
                </c:pt>
                <c:pt idx="182">
                  <c:v>110792061</c:v>
                </c:pt>
                <c:pt idx="183">
                  <c:v>133062234</c:v>
                </c:pt>
                <c:pt idx="184">
                  <c:v>143867914</c:v>
                </c:pt>
                <c:pt idx="185">
                  <c:v>138613861</c:v>
                </c:pt>
                <c:pt idx="186">
                  <c:v>129024320</c:v>
                </c:pt>
                <c:pt idx="187">
                  <c:v>60837024</c:v>
                </c:pt>
                <c:pt idx="188">
                  <c:v>54032826</c:v>
                </c:pt>
                <c:pt idx="189">
                  <c:v>44897585</c:v>
                </c:pt>
                <c:pt idx="190">
                  <c:v>65565593</c:v>
                </c:pt>
                <c:pt idx="191">
                  <c:v>65565593</c:v>
                </c:pt>
                <c:pt idx="192">
                  <c:v>55143112</c:v>
                </c:pt>
                <c:pt idx="193">
                  <c:v>20320236</c:v>
                </c:pt>
                <c:pt idx="194">
                  <c:v>20320236</c:v>
                </c:pt>
                <c:pt idx="195">
                  <c:v>20320236</c:v>
                </c:pt>
                <c:pt idx="196">
                  <c:v>20320236</c:v>
                </c:pt>
                <c:pt idx="197">
                  <c:v>20320236</c:v>
                </c:pt>
                <c:pt idx="198">
                  <c:v>23279891</c:v>
                </c:pt>
                <c:pt idx="199">
                  <c:v>23279891</c:v>
                </c:pt>
                <c:pt idx="200">
                  <c:v>10528234</c:v>
                </c:pt>
                <c:pt idx="201">
                  <c:v>36672005</c:v>
                </c:pt>
                <c:pt idx="202">
                  <c:v>24703697</c:v>
                </c:pt>
                <c:pt idx="203">
                  <c:v>24703697</c:v>
                </c:pt>
                <c:pt idx="204">
                  <c:v>24703697</c:v>
                </c:pt>
                <c:pt idx="205">
                  <c:v>24703697</c:v>
                </c:pt>
                <c:pt idx="206">
                  <c:v>24703697</c:v>
                </c:pt>
                <c:pt idx="207">
                  <c:v>47700833</c:v>
                </c:pt>
                <c:pt idx="208">
                  <c:v>38024567</c:v>
                </c:pt>
                <c:pt idx="209">
                  <c:v>38024567</c:v>
                </c:pt>
                <c:pt idx="210">
                  <c:v>467677737</c:v>
                </c:pt>
                <c:pt idx="211">
                  <c:v>116805130</c:v>
                </c:pt>
                <c:pt idx="212">
                  <c:v>88815028</c:v>
                </c:pt>
                <c:pt idx="213">
                  <c:v>65156586</c:v>
                </c:pt>
                <c:pt idx="214">
                  <c:v>59914826</c:v>
                </c:pt>
                <c:pt idx="215">
                  <c:v>59914826</c:v>
                </c:pt>
                <c:pt idx="216">
                  <c:v>56244552</c:v>
                </c:pt>
                <c:pt idx="217">
                  <c:v>56244552</c:v>
                </c:pt>
                <c:pt idx="218">
                  <c:v>56244552</c:v>
                </c:pt>
                <c:pt idx="219">
                  <c:v>56244552</c:v>
                </c:pt>
                <c:pt idx="220">
                  <c:v>18148555</c:v>
                </c:pt>
                <c:pt idx="221">
                  <c:v>18148555</c:v>
                </c:pt>
                <c:pt idx="222">
                  <c:v>18148555</c:v>
                </c:pt>
                <c:pt idx="223">
                  <c:v>308266851</c:v>
                </c:pt>
                <c:pt idx="224">
                  <c:v>23125005</c:v>
                </c:pt>
                <c:pt idx="225">
                  <c:v>51626165</c:v>
                </c:pt>
                <c:pt idx="226">
                  <c:v>59467254</c:v>
                </c:pt>
                <c:pt idx="227">
                  <c:v>59467254</c:v>
                </c:pt>
                <c:pt idx="228">
                  <c:v>80720715</c:v>
                </c:pt>
                <c:pt idx="229">
                  <c:v>16595888</c:v>
                </c:pt>
                <c:pt idx="230">
                  <c:v>67786490</c:v>
                </c:pt>
                <c:pt idx="231">
                  <c:v>72952448</c:v>
                </c:pt>
                <c:pt idx="232">
                  <c:v>74129736</c:v>
                </c:pt>
                <c:pt idx="233">
                  <c:v>74129736</c:v>
                </c:pt>
                <c:pt idx="234">
                  <c:v>18395899</c:v>
                </c:pt>
                <c:pt idx="235">
                  <c:v>1439900</c:v>
                </c:pt>
                <c:pt idx="236">
                  <c:v>1439900</c:v>
                </c:pt>
                <c:pt idx="237">
                  <c:v>1439900</c:v>
                </c:pt>
                <c:pt idx="238">
                  <c:v>8581929</c:v>
                </c:pt>
                <c:pt idx="239">
                  <c:v>8995443</c:v>
                </c:pt>
                <c:pt idx="240">
                  <c:v>146096462</c:v>
                </c:pt>
                <c:pt idx="241">
                  <c:v>300000000</c:v>
                </c:pt>
                <c:pt idx="242">
                  <c:v>300000000</c:v>
                </c:pt>
                <c:pt idx="243">
                  <c:v>300000000</c:v>
                </c:pt>
                <c:pt idx="244">
                  <c:v>11191721</c:v>
                </c:pt>
                <c:pt idx="245">
                  <c:v>11191721</c:v>
                </c:pt>
                <c:pt idx="246">
                  <c:v>62484514</c:v>
                </c:pt>
                <c:pt idx="247">
                  <c:v>58917168</c:v>
                </c:pt>
                <c:pt idx="248">
                  <c:v>58917168</c:v>
                </c:pt>
                <c:pt idx="249">
                  <c:v>57937221</c:v>
                </c:pt>
                <c:pt idx="250">
                  <c:v>41277831</c:v>
                </c:pt>
                <c:pt idx="251">
                  <c:v>29774943</c:v>
                </c:pt>
                <c:pt idx="252">
                  <c:v>71179051</c:v>
                </c:pt>
                <c:pt idx="253">
                  <c:v>47992486</c:v>
                </c:pt>
                <c:pt idx="254">
                  <c:v>47992486</c:v>
                </c:pt>
                <c:pt idx="255">
                  <c:v>51950035</c:v>
                </c:pt>
                <c:pt idx="256">
                  <c:v>86233459</c:v>
                </c:pt>
                <c:pt idx="257">
                  <c:v>69152065</c:v>
                </c:pt>
                <c:pt idx="258">
                  <c:v>127490716</c:v>
                </c:pt>
                <c:pt idx="259">
                  <c:v>120702477</c:v>
                </c:pt>
                <c:pt idx="260">
                  <c:v>120702477</c:v>
                </c:pt>
                <c:pt idx="261">
                  <c:v>90185902</c:v>
                </c:pt>
                <c:pt idx="262">
                  <c:v>81450578</c:v>
                </c:pt>
                <c:pt idx="263">
                  <c:v>212456769</c:v>
                </c:pt>
                <c:pt idx="264">
                  <c:v>145453584</c:v>
                </c:pt>
                <c:pt idx="265">
                  <c:v>99195074</c:v>
                </c:pt>
                <c:pt idx="266">
                  <c:v>99195074</c:v>
                </c:pt>
                <c:pt idx="267">
                  <c:v>78276962</c:v>
                </c:pt>
                <c:pt idx="268">
                  <c:v>63975020</c:v>
                </c:pt>
                <c:pt idx="269">
                  <c:v>17795868</c:v>
                </c:pt>
                <c:pt idx="270">
                  <c:v>17795868</c:v>
                </c:pt>
                <c:pt idx="271">
                  <c:v>194537620</c:v>
                </c:pt>
                <c:pt idx="272">
                  <c:v>194537620</c:v>
                </c:pt>
                <c:pt idx="273">
                  <c:v>194537620</c:v>
                </c:pt>
                <c:pt idx="274">
                  <c:v>138001184</c:v>
                </c:pt>
                <c:pt idx="275">
                  <c:v>131506423</c:v>
                </c:pt>
                <c:pt idx="276">
                  <c:v>155256292</c:v>
                </c:pt>
                <c:pt idx="277">
                  <c:v>148163220</c:v>
                </c:pt>
                <c:pt idx="278">
                  <c:v>148163220</c:v>
                </c:pt>
                <c:pt idx="279">
                  <c:v>115997143</c:v>
                </c:pt>
                <c:pt idx="280">
                  <c:v>99915730</c:v>
                </c:pt>
                <c:pt idx="281">
                  <c:v>81795181</c:v>
                </c:pt>
                <c:pt idx="282">
                  <c:v>88143783</c:v>
                </c:pt>
                <c:pt idx="283">
                  <c:v>142634435</c:v>
                </c:pt>
                <c:pt idx="284">
                  <c:v>142634435</c:v>
                </c:pt>
                <c:pt idx="285">
                  <c:v>140461676</c:v>
                </c:pt>
                <c:pt idx="286">
                  <c:v>137717675</c:v>
                </c:pt>
                <c:pt idx="287">
                  <c:v>184097755</c:v>
                </c:pt>
                <c:pt idx="288">
                  <c:v>314675594</c:v>
                </c:pt>
                <c:pt idx="289">
                  <c:v>300000000</c:v>
                </c:pt>
                <c:pt idx="290">
                  <c:v>300000000</c:v>
                </c:pt>
                <c:pt idx="291">
                  <c:v>254661330</c:v>
                </c:pt>
                <c:pt idx="292">
                  <c:v>293305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79963"/>
        <c:axId val="96871888"/>
      </c:lineChart>
      <c:catAx>
        <c:axId val="86579963"/>
        <c:scaling>
          <c:orientation val="minMax"/>
        </c:scaling>
        <c:delete val="0"/>
        <c:axPos val="b"/>
        <c:numFmt formatCode="mmmm\ d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871888"/>
        <c:crossesAt val="0"/>
        <c:auto val="1"/>
        <c:lblAlgn val="ctr"/>
        <c:lblOffset val="100"/>
        <c:noMultiLvlLbl val="0"/>
      </c:catAx>
      <c:valAx>
        <c:axId val="96871888"/>
        <c:scaling>
          <c:orientation val="minMax"/>
          <c:max val="1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6579963"/>
        <c:crossesAt val="1"/>
        <c:crossBetween val="midCat"/>
        <c:majorUnit val="30000000"/>
        <c:minorUnit val="3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626852972938"/>
          <c:y val="0.954504653470024"/>
          <c:w val="0.80002617886711"/>
          <c:h val="0.0333538054518827"/>
        </c:manualLayout>
      </c:layout>
      <c:overlay val="0"/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Times New Roman CE"/>
              </a:defRPr>
            </a:pPr>
            <a:r>
              <a:rPr b="1" sz="1000" spc="-1" strike="noStrike">
                <a:latin typeface="Times New Roman CE"/>
              </a:rPr>
              <a:t>Napi bankszámla egyenlegek
 január 14-ig</a:t>
            </a:r>
          </a:p>
        </c:rich>
      </c:tx>
      <c:layout>
        <c:manualLayout>
          <c:xMode val="edge"/>
          <c:yMode val="edge"/>
          <c:x val="0.256224816613287"/>
          <c:y val="0.0494657696873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291145779523"/>
          <c:y val="0.183221210922042"/>
          <c:w val="0.921582808141337"/>
          <c:h val="0.687376335575782"/>
        </c:manualLayout>
      </c:layout>
      <c:lineChart>
        <c:grouping val="standard"/>
        <c:varyColors val="0"/>
        <c:ser>
          <c:idx val="0"/>
          <c:order val="0"/>
          <c:tx>
            <c:strRef>
              <c:f>[1]Adatok!$D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atok!$D$2:$D$14</c:f>
              <c:numCache>
                <c:formatCode>General</c:formatCode>
                <c:ptCount val="13"/>
                <c:pt idx="0">
                  <c:v>239879766</c:v>
                </c:pt>
                <c:pt idx="1">
                  <c:v>210087872</c:v>
                </c:pt>
                <c:pt idx="2">
                  <c:v>10575784</c:v>
                </c:pt>
                <c:pt idx="3">
                  <c:v>10575784</c:v>
                </c:pt>
                <c:pt idx="4">
                  <c:v>10575784</c:v>
                </c:pt>
                <c:pt idx="5">
                  <c:v>10575784</c:v>
                </c:pt>
                <c:pt idx="6">
                  <c:v>10575784</c:v>
                </c:pt>
                <c:pt idx="7">
                  <c:v>10575784</c:v>
                </c:pt>
                <c:pt idx="8">
                  <c:v>10575784</c:v>
                </c:pt>
                <c:pt idx="9">
                  <c:v>1201083</c:v>
                </c:pt>
                <c:pt idx="10">
                  <c:v>500273</c:v>
                </c:pt>
                <c:pt idx="11">
                  <c:v>500273</c:v>
                </c:pt>
                <c:pt idx="12">
                  <c:v>5002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Adatok!$C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atok!$C$2:$C$14</c:f>
              <c:numCache>
                <c:formatCode>General</c:formatCode>
                <c:ptCount val="13"/>
                <c:pt idx="0">
                  <c:v>117140076</c:v>
                </c:pt>
                <c:pt idx="1">
                  <c:v>74965939</c:v>
                </c:pt>
                <c:pt idx="2">
                  <c:v>39315107</c:v>
                </c:pt>
                <c:pt idx="3">
                  <c:v>132218768</c:v>
                </c:pt>
                <c:pt idx="4">
                  <c:v>121646196</c:v>
                </c:pt>
                <c:pt idx="5">
                  <c:v>121646196</c:v>
                </c:pt>
                <c:pt idx="6">
                  <c:v>121646196</c:v>
                </c:pt>
                <c:pt idx="7">
                  <c:v>117165033</c:v>
                </c:pt>
                <c:pt idx="8">
                  <c:v>128155739</c:v>
                </c:pt>
                <c:pt idx="9">
                  <c:v>161274336</c:v>
                </c:pt>
                <c:pt idx="10">
                  <c:v>156965744</c:v>
                </c:pt>
                <c:pt idx="11">
                  <c:v>253916127</c:v>
                </c:pt>
                <c:pt idx="12">
                  <c:v>2539161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533010"/>
        <c:axId val="40537268"/>
      </c:lineChart>
      <c:catAx>
        <c:axId val="50533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537268"/>
        <c:crossesAt val="0"/>
        <c:auto val="1"/>
        <c:lblAlgn val="ctr"/>
        <c:lblOffset val="100"/>
        <c:noMultiLvlLbl val="0"/>
      </c:catAx>
      <c:valAx>
        <c:axId val="40537268"/>
        <c:scaling>
          <c:orientation val="minMax"/>
          <c:max val="250000000"/>
          <c:min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533010"/>
        <c:crossesAt val="1"/>
        <c:crossBetween val="midCat"/>
        <c:majorUnit val="5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600991838"/>
          <c:y val="0.847447566284131"/>
          <c:w val="0.750800702551917"/>
          <c:h val="0.111594776414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640</xdr:rowOff>
    </xdr:from>
    <xdr:to>
      <xdr:col>9</xdr:col>
      <xdr:colOff>36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0" y="4753080"/>
        <a:ext cx="77709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360</xdr:colOff>
      <xdr:row>60</xdr:row>
      <xdr:rowOff>162000</xdr:rowOff>
    </xdr:to>
    <xdr:graphicFrame>
      <xdr:nvGraphicFramePr>
        <xdr:cNvPr id="1" name="Chart 2"/>
        <xdr:cNvGraphicFramePr/>
      </xdr:nvGraphicFramePr>
      <xdr:xfrm>
        <a:off x="0" y="7934400"/>
        <a:ext cx="7770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</xdr:row>
      <xdr:rowOff>0</xdr:rowOff>
    </xdr:from>
    <xdr:to>
      <xdr:col>6</xdr:col>
      <xdr:colOff>603000</xdr:colOff>
      <xdr:row>3</xdr:row>
      <xdr:rowOff>18720</xdr:rowOff>
    </xdr:to>
    <xdr:sp>
      <xdr:nvSpPr>
        <xdr:cNvPr id="17" name="Text 80"/>
        <xdr:cNvSpPr/>
      </xdr:nvSpPr>
      <xdr:spPr>
        <a:xfrm>
          <a:off x="31680" y="171360"/>
          <a:ext cx="10079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   </a:t>
          </a:r>
          <a:r>
            <a:rPr b="1" lang="en-US" sz="1600" spc="-1" strike="noStrike">
              <a:latin typeface="Times New Roman CE"/>
            </a:rPr>
            <a:t>I n t é z m é n y e k   2 0 0 7.   é v i   m é r l e g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</xdr:row>
      <xdr:rowOff>0</xdr:rowOff>
    </xdr:from>
    <xdr:to>
      <xdr:col>6</xdr:col>
      <xdr:colOff>614160</xdr:colOff>
      <xdr:row>2</xdr:row>
      <xdr:rowOff>323640</xdr:rowOff>
    </xdr:to>
    <xdr:sp>
      <xdr:nvSpPr>
        <xdr:cNvPr id="18" name="Text 48"/>
        <xdr:cNvSpPr/>
      </xdr:nvSpPr>
      <xdr:spPr>
        <a:xfrm>
          <a:off x="52560" y="343080"/>
          <a:ext cx="10335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   </a:t>
          </a:r>
          <a:r>
            <a:rPr b="1" lang="en-US" sz="1800" spc="-1" strike="noStrike">
              <a:latin typeface="Times New Roman CE"/>
            </a:rPr>
            <a:t>P o l g á r m e s t e r i  H i v a t a l   2 0 0 7.   é v i   m é r l e g 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8</xdr:col>
      <xdr:colOff>814320</xdr:colOff>
      <xdr:row>3</xdr:row>
      <xdr:rowOff>66960</xdr:rowOff>
    </xdr:to>
    <xdr:sp>
      <xdr:nvSpPr>
        <xdr:cNvPr id="19" name="Text 6"/>
        <xdr:cNvSpPr/>
      </xdr:nvSpPr>
      <xdr:spPr>
        <a:xfrm>
          <a:off x="0" y="286200"/>
          <a:ext cx="77497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Immateriális javak és tárgyi eszközök állományának alakulása                                                                                                  2007. évben összes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845640</xdr:colOff>
      <xdr:row>3</xdr:row>
      <xdr:rowOff>56880</xdr:rowOff>
    </xdr:to>
    <xdr:sp>
      <xdr:nvSpPr>
        <xdr:cNvPr id="20" name="Text 6"/>
        <xdr:cNvSpPr/>
      </xdr:nvSpPr>
      <xdr:spPr>
        <a:xfrm>
          <a:off x="0" y="237960"/>
          <a:ext cx="8226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Immateriális javak és tárgyi eszközök állományának alakulása                                                                                                  az intézményeknél 2007. évb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8</xdr:col>
      <xdr:colOff>877320</xdr:colOff>
      <xdr:row>3</xdr:row>
      <xdr:rowOff>66600</xdr:rowOff>
    </xdr:to>
    <xdr:sp>
      <xdr:nvSpPr>
        <xdr:cNvPr id="21" name="Text 6"/>
        <xdr:cNvSpPr/>
      </xdr:nvSpPr>
      <xdr:spPr>
        <a:xfrm>
          <a:off x="0" y="400320"/>
          <a:ext cx="8236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Immateriális javak és tárgyi eszközök állományának alakulása                                                                                                  a Polgármesteri Hivatalnál 2007. évb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95200</xdr:rowOff>
    </xdr:from>
    <xdr:to>
      <xdr:col>26</xdr:col>
      <xdr:colOff>42480</xdr:colOff>
      <xdr:row>48</xdr:row>
      <xdr:rowOff>66240</xdr:rowOff>
    </xdr:to>
    <xdr:graphicFrame>
      <xdr:nvGraphicFramePr>
        <xdr:cNvPr id="22" name="Chart 1"/>
        <xdr:cNvGraphicFramePr/>
      </xdr:nvGraphicFramePr>
      <xdr:xfrm>
        <a:off x="20880" y="295200"/>
        <a:ext cx="11000880" cy="76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6800</xdr:colOff>
      <xdr:row>6</xdr:row>
      <xdr:rowOff>95400</xdr:rowOff>
    </xdr:from>
    <xdr:to>
      <xdr:col>11</xdr:col>
      <xdr:colOff>360</xdr:colOff>
      <xdr:row>17</xdr:row>
      <xdr:rowOff>133560</xdr:rowOff>
    </xdr:to>
    <xdr:graphicFrame>
      <xdr:nvGraphicFramePr>
        <xdr:cNvPr id="23" name="Chart 2"/>
        <xdr:cNvGraphicFramePr/>
      </xdr:nvGraphicFramePr>
      <xdr:xfrm>
        <a:off x="1161360" y="1209960"/>
        <a:ext cx="34840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</xdr:colOff>
      <xdr:row>12</xdr:row>
      <xdr:rowOff>28440</xdr:rowOff>
    </xdr:from>
    <xdr:to>
      <xdr:col>3</xdr:col>
      <xdr:colOff>349920</xdr:colOff>
      <xdr:row>12</xdr:row>
      <xdr:rowOff>133200</xdr:rowOff>
    </xdr:to>
    <xdr:sp>
      <xdr:nvSpPr>
        <xdr:cNvPr id="2" name="Text 1"/>
        <xdr:cNvSpPr/>
      </xdr:nvSpPr>
      <xdr:spPr>
        <a:xfrm>
          <a:off x="4040280" y="2781000"/>
          <a:ext cx="212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12</xdr:row>
      <xdr:rowOff>38160</xdr:rowOff>
    </xdr:from>
    <xdr:to>
      <xdr:col>7</xdr:col>
      <xdr:colOff>381600</xdr:colOff>
      <xdr:row>12</xdr:row>
      <xdr:rowOff>142920</xdr:rowOff>
    </xdr:to>
    <xdr:sp>
      <xdr:nvSpPr>
        <xdr:cNvPr id="3" name="Text 2"/>
        <xdr:cNvSpPr/>
      </xdr:nvSpPr>
      <xdr:spPr>
        <a:xfrm>
          <a:off x="6481080" y="2790720"/>
          <a:ext cx="212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840</xdr:colOff>
      <xdr:row>12</xdr:row>
      <xdr:rowOff>19440</xdr:rowOff>
    </xdr:from>
    <xdr:to>
      <xdr:col>5</xdr:col>
      <xdr:colOff>244080</xdr:colOff>
      <xdr:row>12</xdr:row>
      <xdr:rowOff>124560</xdr:rowOff>
    </xdr:to>
    <xdr:sp>
      <xdr:nvSpPr>
        <xdr:cNvPr id="4" name="Text 3"/>
        <xdr:cNvSpPr/>
      </xdr:nvSpPr>
      <xdr:spPr>
        <a:xfrm>
          <a:off x="5213160" y="2772000"/>
          <a:ext cx="1382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22</xdr:row>
      <xdr:rowOff>38160</xdr:rowOff>
    </xdr:from>
    <xdr:to>
      <xdr:col>11</xdr:col>
      <xdr:colOff>381240</xdr:colOff>
      <xdr:row>22</xdr:row>
      <xdr:rowOff>142560</xdr:rowOff>
    </xdr:to>
    <xdr:sp>
      <xdr:nvSpPr>
        <xdr:cNvPr id="5" name="Text 5"/>
        <xdr:cNvSpPr/>
      </xdr:nvSpPr>
      <xdr:spPr>
        <a:xfrm>
          <a:off x="11784240" y="5143680"/>
          <a:ext cx="211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720</xdr:rowOff>
    </xdr:from>
    <xdr:to>
      <xdr:col>9</xdr:col>
      <xdr:colOff>720</xdr:colOff>
      <xdr:row>58</xdr:row>
      <xdr:rowOff>162000</xdr:rowOff>
    </xdr:to>
    <xdr:graphicFrame>
      <xdr:nvGraphicFramePr>
        <xdr:cNvPr id="6" name="Chart 6"/>
        <xdr:cNvGraphicFramePr/>
      </xdr:nvGraphicFramePr>
      <xdr:xfrm>
        <a:off x="0" y="8391600"/>
        <a:ext cx="751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9560</xdr:colOff>
      <xdr:row>10</xdr:row>
      <xdr:rowOff>38160</xdr:rowOff>
    </xdr:from>
    <xdr:to>
      <xdr:col>11</xdr:col>
      <xdr:colOff>381240</xdr:colOff>
      <xdr:row>10</xdr:row>
      <xdr:rowOff>142920</xdr:rowOff>
    </xdr:to>
    <xdr:sp>
      <xdr:nvSpPr>
        <xdr:cNvPr id="7" name="Text 9"/>
        <xdr:cNvSpPr/>
      </xdr:nvSpPr>
      <xdr:spPr>
        <a:xfrm>
          <a:off x="11784240" y="2409840"/>
          <a:ext cx="211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8720</xdr:rowOff>
    </xdr:from>
    <xdr:to>
      <xdr:col>8</xdr:col>
      <xdr:colOff>359280</xdr:colOff>
      <xdr:row>40</xdr:row>
      <xdr:rowOff>142920</xdr:rowOff>
    </xdr:to>
    <xdr:graphicFrame>
      <xdr:nvGraphicFramePr>
        <xdr:cNvPr id="8" name="Chart 10"/>
        <xdr:cNvGraphicFramePr/>
      </xdr:nvGraphicFramePr>
      <xdr:xfrm>
        <a:off x="0" y="5124240"/>
        <a:ext cx="74851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</xdr:colOff>
      <xdr:row>2</xdr:row>
      <xdr:rowOff>0</xdr:rowOff>
    </xdr:from>
    <xdr:to>
      <xdr:col>1</xdr:col>
      <xdr:colOff>757080</xdr:colOff>
      <xdr:row>3</xdr:row>
      <xdr:rowOff>47520</xdr:rowOff>
    </xdr:to>
    <xdr:sp>
      <xdr:nvSpPr>
        <xdr:cNvPr id="9" name="Szöveg 10"/>
        <xdr:cNvSpPr/>
      </xdr:nvSpPr>
      <xdr:spPr>
        <a:xfrm>
          <a:off x="583200" y="247680"/>
          <a:ext cx="649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</xdr:colOff>
      <xdr:row>2</xdr:row>
      <xdr:rowOff>0</xdr:rowOff>
    </xdr:from>
    <xdr:to>
      <xdr:col>1</xdr:col>
      <xdr:colOff>757080</xdr:colOff>
      <xdr:row>3</xdr:row>
      <xdr:rowOff>47520</xdr:rowOff>
    </xdr:to>
    <xdr:sp>
      <xdr:nvSpPr>
        <xdr:cNvPr id="10" name="Szöveg 10"/>
        <xdr:cNvSpPr/>
      </xdr:nvSpPr>
      <xdr:spPr>
        <a:xfrm>
          <a:off x="583200" y="247680"/>
          <a:ext cx="649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8120</xdr:rowOff>
    </xdr:from>
    <xdr:to>
      <xdr:col>5</xdr:col>
      <xdr:colOff>888120</xdr:colOff>
      <xdr:row>4</xdr:row>
      <xdr:rowOff>571320</xdr:rowOff>
    </xdr:to>
    <xdr:sp>
      <xdr:nvSpPr>
        <xdr:cNvPr id="11" name="Szöveg 3"/>
        <xdr:cNvSpPr/>
      </xdr:nvSpPr>
      <xdr:spPr>
        <a:xfrm>
          <a:off x="0" y="743760"/>
          <a:ext cx="845172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igazgatási tevékenysé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7. évi előirányzatának részletezés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24 címszám 1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1520</xdr:rowOff>
    </xdr:from>
    <xdr:to>
      <xdr:col>5</xdr:col>
      <xdr:colOff>866880</xdr:colOff>
      <xdr:row>4</xdr:row>
      <xdr:rowOff>561960</xdr:rowOff>
    </xdr:to>
    <xdr:sp>
      <xdr:nvSpPr>
        <xdr:cNvPr id="12" name="Szöveg 3"/>
        <xdr:cNvSpPr/>
      </xdr:nvSpPr>
      <xdr:spPr>
        <a:xfrm>
          <a:off x="0" y="857160"/>
          <a:ext cx="8471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Városi Gyámhivatal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7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1 alcímszám 1, 2, 3, 5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71520</xdr:rowOff>
    </xdr:from>
    <xdr:to>
      <xdr:col>5</xdr:col>
      <xdr:colOff>888120</xdr:colOff>
      <xdr:row>5</xdr:row>
      <xdr:rowOff>561960</xdr:rowOff>
    </xdr:to>
    <xdr:sp>
      <xdr:nvSpPr>
        <xdr:cNvPr id="13" name="Szöveg 3"/>
        <xdr:cNvSpPr/>
      </xdr:nvSpPr>
      <xdr:spPr>
        <a:xfrm>
          <a:off x="0" y="1019160"/>
          <a:ext cx="8462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Építésügyi feladatok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7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2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5</xdr:col>
      <xdr:colOff>909360</xdr:colOff>
      <xdr:row>6</xdr:row>
      <xdr:rowOff>438840</xdr:rowOff>
    </xdr:to>
    <xdr:sp>
      <xdr:nvSpPr>
        <xdr:cNvPr id="14" name="Szöveg 3"/>
        <xdr:cNvSpPr/>
      </xdr:nvSpPr>
      <xdr:spPr>
        <a:xfrm>
          <a:off x="0" y="666720"/>
          <a:ext cx="835596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Okmányiroda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7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3 alcímszám 1, 2, 3 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2160</xdr:colOff>
      <xdr:row>6</xdr:row>
      <xdr:rowOff>552600</xdr:rowOff>
    </xdr:to>
    <xdr:sp>
      <xdr:nvSpPr>
        <xdr:cNvPr id="15" name="Szöveg 1"/>
        <xdr:cNvSpPr/>
      </xdr:nvSpPr>
      <xdr:spPr>
        <a:xfrm>
          <a:off x="0" y="1209600"/>
          <a:ext cx="3718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Sor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52640</xdr:rowOff>
    </xdr:from>
    <xdr:to>
      <xdr:col>6</xdr:col>
      <xdr:colOff>635400</xdr:colOff>
      <xdr:row>3</xdr:row>
      <xdr:rowOff>342720</xdr:rowOff>
    </xdr:to>
    <xdr:sp>
      <xdr:nvSpPr>
        <xdr:cNvPr id="16" name="Szöveg 1"/>
        <xdr:cNvSpPr/>
      </xdr:nvSpPr>
      <xdr:spPr>
        <a:xfrm>
          <a:off x="10440" y="667080"/>
          <a:ext cx="8028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költségvetési szervek felügyeleti szervtől kapott támogatásának alakulás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7. évb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b/Beszamolo/2007.%20&#233;vi%20besz&#225;mol&#243;/5.%20sz.%20&#225;b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atok"/>
      <sheetName val="5. sz. ábr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6.65"/>
    <col collapsed="false" customWidth="true" hidden="false" outlineLevel="0" max="3" min="3" style="0" width="49.99"/>
    <col collapsed="false" customWidth="true" hidden="false" outlineLevel="0" max="4" min="4" style="0" width="12.82"/>
    <col collapsed="false" customWidth="true" hidden="false" outlineLevel="0" max="5" min="5" style="1" width="10.15"/>
    <col collapsed="false" customWidth="true" hidden="false" outlineLevel="0" max="6" min="6" style="0" width="12.82"/>
    <col collapsed="false" customWidth="true" hidden="false" outlineLevel="0" max="7" min="7" style="1" width="6.15"/>
    <col collapsed="false" customWidth="true" hidden="false" outlineLevel="0" max="8" min="8" style="0" width="12.82"/>
    <col collapsed="false" customWidth="true" hidden="false" outlineLevel="0" max="9" min="9" style="1" width="6.15"/>
    <col collapsed="false" customWidth="true" hidden="false" outlineLevel="0" max="11" min="11" style="0" width="55.49"/>
    <col collapsed="false" customWidth="true" hidden="false" outlineLevel="0" max="12" min="12" style="0" width="10.1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H2" s="3" t="s">
        <v>1</v>
      </c>
      <c r="I2" s="3"/>
    </row>
    <row r="3" s="8" customFormat="true" ht="19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 t="s">
        <v>5</v>
      </c>
      <c r="G3" s="7"/>
      <c r="H3" s="6" t="s">
        <v>5</v>
      </c>
      <c r="I3" s="6"/>
    </row>
    <row r="4" s="8" customFormat="true" ht="19.5" hidden="false" customHeight="true" outlineLevel="0" collapsed="false">
      <c r="A4" s="4"/>
      <c r="B4" s="5"/>
      <c r="C4" s="5"/>
      <c r="D4" s="9" t="s">
        <v>6</v>
      </c>
      <c r="E4" s="10" t="s">
        <v>7</v>
      </c>
      <c r="F4" s="9" t="s">
        <v>8</v>
      </c>
      <c r="G4" s="11" t="s">
        <v>7</v>
      </c>
      <c r="H4" s="9" t="s">
        <v>6</v>
      </c>
      <c r="I4" s="10" t="s">
        <v>7</v>
      </c>
    </row>
    <row r="5" s="8" customFormat="true" ht="8.25" hidden="false" customHeight="true" outlineLevel="0" collapsed="false">
      <c r="A5" s="12"/>
      <c r="B5" s="13"/>
      <c r="C5" s="13"/>
      <c r="D5" s="12"/>
      <c r="E5" s="14"/>
      <c r="F5" s="12"/>
      <c r="G5" s="14"/>
      <c r="H5" s="12"/>
      <c r="I5" s="14"/>
    </row>
    <row r="6" s="8" customFormat="true" ht="15" hidden="false" customHeight="true" outlineLevel="0" collapsed="false">
      <c r="A6" s="15" t="n">
        <v>1</v>
      </c>
      <c r="B6" s="16" t="s">
        <v>9</v>
      </c>
      <c r="C6" s="16"/>
      <c r="D6" s="17" t="n">
        <v>6411768</v>
      </c>
      <c r="E6" s="18" t="n">
        <f aca="false">(D6/$D$17)*100</f>
        <v>35.0251363063532</v>
      </c>
      <c r="F6" s="19" t="n">
        <v>5409868</v>
      </c>
      <c r="G6" s="18" t="n">
        <f aca="false">(F6/$F$17)*100</f>
        <v>35.4604089294504</v>
      </c>
      <c r="H6" s="17" t="n">
        <v>6456967</v>
      </c>
      <c r="I6" s="18" t="n">
        <f aca="false">(H6/$H$17)*100</f>
        <v>32.5506927833077</v>
      </c>
      <c r="K6" s="20" t="s">
        <v>10</v>
      </c>
    </row>
    <row r="7" s="8" customFormat="true" ht="15" hidden="false" customHeight="true" outlineLevel="0" collapsed="false">
      <c r="A7" s="15" t="n">
        <v>2</v>
      </c>
      <c r="B7" s="21" t="s">
        <v>11</v>
      </c>
      <c r="C7" s="22"/>
      <c r="D7" s="17" t="n">
        <v>2588594</v>
      </c>
      <c r="E7" s="18" t="n">
        <f aca="false">(D7/$D$17)*100</f>
        <v>14.1405393476196</v>
      </c>
      <c r="F7" s="19" t="n">
        <v>2727203</v>
      </c>
      <c r="G7" s="18" t="n">
        <f aca="false">(F7/$F$17)*100</f>
        <v>17.8761725080212</v>
      </c>
      <c r="H7" s="17" t="n">
        <v>2686865</v>
      </c>
      <c r="I7" s="18" t="n">
        <f aca="false">(H7/$H$17)*100</f>
        <v>13.5449534069513</v>
      </c>
      <c r="K7" s="23"/>
      <c r="L7" s="17"/>
    </row>
    <row r="8" s="8" customFormat="true" ht="15" hidden="false" customHeight="true" outlineLevel="0" collapsed="false">
      <c r="A8" s="15" t="n">
        <v>3</v>
      </c>
      <c r="B8" s="21" t="s">
        <v>12</v>
      </c>
      <c r="C8" s="22"/>
      <c r="D8" s="17" t="n">
        <v>4858896</v>
      </c>
      <c r="E8" s="18" t="n">
        <f aca="false">(D8/$D$17)*100</f>
        <v>26.542366270644</v>
      </c>
      <c r="F8" s="19" t="n">
        <v>3911003</v>
      </c>
      <c r="G8" s="18" t="n">
        <f aca="false">(F8/$F$17)*100</f>
        <v>25.6357023321654</v>
      </c>
      <c r="H8" s="17" t="n">
        <v>5011363</v>
      </c>
      <c r="I8" s="18" t="n">
        <f aca="false">(H8/$H$17)*100</f>
        <v>25.2631517922633</v>
      </c>
      <c r="K8" s="16" t="s">
        <v>13</v>
      </c>
      <c r="L8" s="17" t="n">
        <v>6411768</v>
      </c>
    </row>
    <row r="9" s="8" customFormat="true" ht="15" hidden="false" customHeight="true" outlineLevel="0" collapsed="false">
      <c r="A9" s="15" t="n">
        <v>4</v>
      </c>
      <c r="B9" s="21" t="s">
        <v>14</v>
      </c>
      <c r="C9" s="22"/>
      <c r="D9" s="17" t="n">
        <v>1614542</v>
      </c>
      <c r="E9" s="18" t="n">
        <f aca="false">(D9/$D$17)*100</f>
        <v>8.8196506209102</v>
      </c>
      <c r="F9" s="19" t="n">
        <v>246050</v>
      </c>
      <c r="G9" s="18" t="n">
        <f aca="false">(F9/$F$17)*100</f>
        <v>1.61279972396577</v>
      </c>
      <c r="H9" s="17" t="n">
        <v>1901569</v>
      </c>
      <c r="I9" s="18" t="n">
        <f aca="false">(H9/$H$17)*100</f>
        <v>9.58613979679029</v>
      </c>
      <c r="K9" s="21" t="s">
        <v>15</v>
      </c>
      <c r="L9" s="17" t="n">
        <v>2588594</v>
      </c>
    </row>
    <row r="10" s="8" customFormat="true" ht="15" hidden="false" customHeight="true" outlineLevel="0" collapsed="false">
      <c r="A10" s="15" t="n">
        <v>5</v>
      </c>
      <c r="B10" s="21" t="s">
        <v>16</v>
      </c>
      <c r="C10" s="22"/>
      <c r="D10" s="17" t="n">
        <v>1235532</v>
      </c>
      <c r="E10" s="18" t="n">
        <f aca="false">(D10/$D$17)*100</f>
        <v>6.74925803785496</v>
      </c>
      <c r="F10" s="19" t="n">
        <v>1557340</v>
      </c>
      <c r="G10" s="18" t="n">
        <f aca="false">(F10/$F$17)*100</f>
        <v>10.2079964321108</v>
      </c>
      <c r="H10" s="17" t="n">
        <v>1220693</v>
      </c>
      <c r="I10" s="18" t="n">
        <f aca="false">(H10/$H$17)*100</f>
        <v>6.15372555345787</v>
      </c>
      <c r="K10" s="21" t="s">
        <v>17</v>
      </c>
      <c r="L10" s="17" t="n">
        <v>4858896</v>
      </c>
    </row>
    <row r="11" s="8" customFormat="true" ht="15" hidden="false" customHeight="true" outlineLevel="0" collapsed="false">
      <c r="A11" s="15" t="n">
        <v>6</v>
      </c>
      <c r="B11" s="21" t="s">
        <v>18</v>
      </c>
      <c r="C11" s="22"/>
      <c r="D11" s="17" t="n">
        <v>1120</v>
      </c>
      <c r="E11" s="18" t="n">
        <f aca="false">(D11/$D$17)*100</f>
        <v>0.00611814910694142</v>
      </c>
      <c r="F11" s="19" t="n">
        <v>95</v>
      </c>
      <c r="G11" s="24" t="n">
        <f aca="false">(F11/$F$17)*100</f>
        <v>0.00062270259612578</v>
      </c>
      <c r="H11" s="17" t="n">
        <v>942</v>
      </c>
      <c r="I11" s="24" t="n">
        <f aca="false">(H11/$H$17)*100</f>
        <v>0.00474878570726408</v>
      </c>
      <c r="K11" s="21" t="s">
        <v>19</v>
      </c>
      <c r="L11" s="17" t="n">
        <v>1614542</v>
      </c>
    </row>
    <row r="12" s="8" customFormat="true" ht="15" hidden="false" customHeight="true" outlineLevel="0" collapsed="false">
      <c r="A12" s="15" t="n">
        <v>7</v>
      </c>
      <c r="B12" s="22" t="s">
        <v>20</v>
      </c>
      <c r="C12" s="22"/>
      <c r="D12" s="17" t="n">
        <v>26806</v>
      </c>
      <c r="E12" s="18" t="n">
        <f aca="false">(D12/$D$17)*100</f>
        <v>0.146431343714886</v>
      </c>
      <c r="F12" s="19" t="n">
        <v>4520</v>
      </c>
      <c r="G12" s="24" t="n">
        <f aca="false">(F12/$F$17)*100</f>
        <v>0.0296275340472477</v>
      </c>
      <c r="H12" s="17" t="n">
        <v>709716</v>
      </c>
      <c r="I12" s="24" t="n">
        <f aca="false">(H12/$H$17)*100</f>
        <v>3.57780169534674</v>
      </c>
      <c r="K12" s="21" t="s">
        <v>21</v>
      </c>
      <c r="L12" s="17" t="n">
        <v>1235532</v>
      </c>
    </row>
    <row r="13" s="8" customFormat="true" ht="15" hidden="false" customHeight="true" outlineLevel="0" collapsed="false">
      <c r="A13" s="15" t="n">
        <v>8</v>
      </c>
      <c r="B13" s="22" t="s">
        <v>22</v>
      </c>
      <c r="C13" s="22"/>
      <c r="D13" s="17" t="n">
        <v>1557752</v>
      </c>
      <c r="E13" s="18" t="n">
        <f aca="false">(D13/$D$17)*100</f>
        <v>8.50942768538948</v>
      </c>
      <c r="F13" s="19" t="n">
        <v>1400000</v>
      </c>
      <c r="G13" s="18" t="n">
        <f aca="false">(F13/$F$17)*100</f>
        <v>9.17666983764308</v>
      </c>
      <c r="H13" s="17" t="n">
        <v>1696569</v>
      </c>
      <c r="I13" s="18" t="n">
        <f aca="false">(H13/$H$17)*100</f>
        <v>8.55269917047485</v>
      </c>
      <c r="K13" s="21" t="s">
        <v>23</v>
      </c>
      <c r="L13" s="17" t="n">
        <v>1120</v>
      </c>
    </row>
    <row r="14" s="8" customFormat="true" ht="15" hidden="false" customHeight="true" outlineLevel="0" collapsed="false">
      <c r="A14" s="15" t="n">
        <v>9</v>
      </c>
      <c r="B14" s="22" t="s">
        <v>24</v>
      </c>
      <c r="C14" s="22"/>
      <c r="D14" s="17" t="n">
        <v>11180</v>
      </c>
      <c r="E14" s="18" t="n">
        <f aca="false">(D14/$D$17)*100</f>
        <v>0.0610722384067903</v>
      </c>
      <c r="F14" s="19"/>
      <c r="G14" s="18"/>
      <c r="H14" s="17" t="n">
        <v>41927</v>
      </c>
      <c r="I14" s="18" t="n">
        <f aca="false">(H14/$H$17)*100</f>
        <v>0.211361293363547</v>
      </c>
      <c r="K14" s="22" t="s">
        <v>25</v>
      </c>
      <c r="L14" s="17" t="n">
        <v>26806</v>
      </c>
    </row>
    <row r="15" s="8" customFormat="true" ht="15" hidden="false" customHeight="true" outlineLevel="0" collapsed="false">
      <c r="A15" s="15" t="n">
        <v>10</v>
      </c>
      <c r="B15" s="22" t="s">
        <v>26</v>
      </c>
      <c r="C15" s="22"/>
      <c r="D15" s="17"/>
      <c r="E15" s="18" t="n">
        <f aca="false">(D15/$D$17)*100</f>
        <v>0</v>
      </c>
      <c r="F15" s="19"/>
      <c r="G15" s="18"/>
      <c r="H15" s="17" t="n">
        <v>110039</v>
      </c>
      <c r="I15" s="18" t="n">
        <f aca="false">(H15/$H$17)*100</f>
        <v>0.554725722337189</v>
      </c>
      <c r="K15" s="22" t="s">
        <v>27</v>
      </c>
      <c r="L15" s="17" t="n">
        <v>1557752</v>
      </c>
    </row>
    <row r="16" s="8" customFormat="true" ht="13.5" hidden="false" customHeight="true" outlineLevel="0" collapsed="false">
      <c r="A16" s="15"/>
      <c r="B16" s="22"/>
      <c r="C16" s="22"/>
      <c r="D16" s="17"/>
      <c r="E16" s="18"/>
      <c r="F16" s="19"/>
      <c r="G16" s="25"/>
      <c r="H16" s="17"/>
      <c r="I16" s="18"/>
      <c r="K16" s="22" t="s">
        <v>28</v>
      </c>
      <c r="L16" s="17" t="n">
        <v>11180</v>
      </c>
    </row>
    <row r="17" s="29" customFormat="true" ht="19.5" hidden="false" customHeight="true" outlineLevel="0" collapsed="false">
      <c r="A17" s="26" t="s">
        <v>29</v>
      </c>
      <c r="B17" s="26"/>
      <c r="C17" s="26"/>
      <c r="D17" s="27" t="n">
        <f aca="false">SUM(D6:D16)</f>
        <v>18306190</v>
      </c>
      <c r="E17" s="27" t="n">
        <f aca="false">SUM(E6:E16)</f>
        <v>100</v>
      </c>
      <c r="F17" s="27" t="n">
        <f aca="false">SUM(F6:F16)</f>
        <v>15256079</v>
      </c>
      <c r="G17" s="28" t="n">
        <f aca="false">SUM(G6:G16)</f>
        <v>100</v>
      </c>
      <c r="H17" s="27" t="n">
        <f aca="false">SUM(H6:H16)</f>
        <v>19836650</v>
      </c>
      <c r="I17" s="28" t="n">
        <f aca="false">SUM(I6:I16)</f>
        <v>100</v>
      </c>
      <c r="K17" s="22" t="s">
        <v>30</v>
      </c>
      <c r="L17" s="17"/>
    </row>
    <row r="18" s="8" customFormat="true" ht="21" hidden="false" customHeight="true" outlineLevel="0" collapsed="false">
      <c r="A18" s="15" t="n">
        <v>11</v>
      </c>
      <c r="B18" s="22" t="s">
        <v>31</v>
      </c>
      <c r="C18" s="22"/>
      <c r="D18" s="17" t="n">
        <v>-11894</v>
      </c>
      <c r="E18" s="30"/>
      <c r="F18" s="19"/>
      <c r="G18" s="25"/>
      <c r="H18" s="17" t="n">
        <v>-703</v>
      </c>
      <c r="I18" s="28" t="n">
        <f aca="false">SUM(I7:I17)</f>
        <v>167.449307216692</v>
      </c>
      <c r="K18" s="31" t="s">
        <v>32</v>
      </c>
      <c r="L18" s="32" t="n">
        <f aca="false">SUM(L8:L17)</f>
        <v>18306190</v>
      </c>
    </row>
    <row r="19" s="37" customFormat="true" ht="22.5" hidden="false" customHeight="true" outlineLevel="0" collapsed="false">
      <c r="A19" s="33" t="s">
        <v>33</v>
      </c>
      <c r="B19" s="33"/>
      <c r="C19" s="33"/>
      <c r="D19" s="34" t="n">
        <f aca="false">SUM(D17:D18)</f>
        <v>18294296</v>
      </c>
      <c r="E19" s="35"/>
      <c r="F19" s="34" t="n">
        <f aca="false">SUM(F17:F18)</f>
        <v>15256079</v>
      </c>
      <c r="G19" s="36"/>
      <c r="H19" s="34" t="n">
        <f aca="false">SUM(H17:H18)</f>
        <v>19835947</v>
      </c>
      <c r="I19" s="34" t="n">
        <f aca="false">SUM(I17:I18)</f>
        <v>267.449307216692</v>
      </c>
    </row>
    <row r="20" s="37" customFormat="true" ht="9" hidden="false" customHeight="true" outlineLevel="0" collapsed="false">
      <c r="A20" s="12"/>
      <c r="B20" s="12"/>
      <c r="C20" s="12"/>
      <c r="D20" s="38"/>
      <c r="E20" s="39"/>
      <c r="F20" s="38"/>
      <c r="G20" s="40"/>
      <c r="H20" s="38"/>
      <c r="I20" s="38"/>
    </row>
    <row r="21" customFormat="false" ht="15.75" hidden="false" customHeight="false" outlineLevel="0" collapsed="false">
      <c r="A21" s="31"/>
      <c r="B21" s="31"/>
      <c r="G21" s="41" t="s">
        <v>34</v>
      </c>
    </row>
    <row r="22" customFormat="false" ht="12.75" hidden="false" customHeight="true" outlineLevel="0" collapsed="false">
      <c r="A22" s="31"/>
      <c r="B22" s="31"/>
      <c r="K22" s="42" t="s">
        <v>35</v>
      </c>
    </row>
    <row r="23" customFormat="false" ht="18.75" hidden="false" customHeight="true" outlineLevel="0" collapsed="false">
      <c r="K23" s="16" t="s">
        <v>36</v>
      </c>
      <c r="L23" s="17" t="n">
        <v>6456967</v>
      </c>
    </row>
    <row r="24" customFormat="false" ht="12.75" hidden="false" customHeight="false" outlineLevel="0" collapsed="false">
      <c r="K24" s="21" t="s">
        <v>37</v>
      </c>
      <c r="L24" s="17" t="n">
        <v>2686865</v>
      </c>
    </row>
    <row r="25" customFormat="false" ht="12.75" hidden="false" customHeight="false" outlineLevel="0" collapsed="false">
      <c r="K25" s="21" t="s">
        <v>38</v>
      </c>
      <c r="L25" s="17" t="n">
        <v>5011363</v>
      </c>
    </row>
    <row r="26" customFormat="false" ht="12.75" hidden="false" customHeight="false" outlineLevel="0" collapsed="false">
      <c r="K26" s="21" t="s">
        <v>39</v>
      </c>
      <c r="L26" s="17" t="n">
        <v>1901569</v>
      </c>
    </row>
    <row r="27" customFormat="false" ht="12.75" hidden="false" customHeight="false" outlineLevel="0" collapsed="false">
      <c r="K27" s="21" t="s">
        <v>40</v>
      </c>
      <c r="L27" s="17" t="n">
        <v>1220693</v>
      </c>
    </row>
    <row r="28" customFormat="false" ht="12.75" hidden="false" customHeight="false" outlineLevel="0" collapsed="false">
      <c r="K28" s="21" t="s">
        <v>41</v>
      </c>
      <c r="L28" s="17" t="n">
        <v>942</v>
      </c>
    </row>
    <row r="29" customFormat="false" ht="12.75" hidden="false" customHeight="false" outlineLevel="0" collapsed="false">
      <c r="K29" s="22" t="s">
        <v>42</v>
      </c>
      <c r="L29" s="17" t="n">
        <v>709716</v>
      </c>
    </row>
    <row r="30" customFormat="false" ht="12.75" hidden="false" customHeight="false" outlineLevel="0" collapsed="false">
      <c r="K30" s="22" t="s">
        <v>43</v>
      </c>
      <c r="L30" s="17" t="n">
        <v>1696569</v>
      </c>
    </row>
    <row r="31" customFormat="false" ht="12.75" hidden="false" customHeight="false" outlineLevel="0" collapsed="false">
      <c r="K31" s="22" t="s">
        <v>44</v>
      </c>
      <c r="L31" s="17" t="n">
        <v>41927</v>
      </c>
    </row>
    <row r="32" customFormat="false" ht="12.75" hidden="false" customHeight="false" outlineLevel="0" collapsed="false">
      <c r="K32" s="22" t="s">
        <v>45</v>
      </c>
      <c r="L32" s="17" t="n">
        <v>110039</v>
      </c>
    </row>
    <row r="33" customFormat="false" ht="12.75" hidden="false" customHeight="false" outlineLevel="0" collapsed="false">
      <c r="K33" s="31" t="s">
        <v>32</v>
      </c>
      <c r="L33" s="32" t="n">
        <f aca="false">SUM(L23:L32)</f>
        <v>19836650</v>
      </c>
    </row>
    <row r="41" customFormat="false" ht="14.25" hidden="false" customHeight="true" outlineLevel="0" collapsed="false">
      <c r="G41" s="41" t="s">
        <v>46</v>
      </c>
    </row>
  </sheetData>
  <mergeCells count="9">
    <mergeCell ref="A1:I1"/>
    <mergeCell ref="H2:I2"/>
    <mergeCell ref="A3:A4"/>
    <mergeCell ref="B3:C4"/>
    <mergeCell ref="D3:E3"/>
    <mergeCell ref="F3:G3"/>
    <mergeCell ref="H3:I3"/>
    <mergeCell ref="A17:C17"/>
    <mergeCell ref="A19:C19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ger Megyei Jogú Város Önkormányzata&amp;R&amp;8 1. sz. kimutatá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5" activeCellId="0" sqref="N15"/>
    </sheetView>
  </sheetViews>
  <sheetFormatPr defaultColWidth="10.65234375" defaultRowHeight="12.75" zeroHeight="false" outlineLevelRow="0" outlineLevelCol="0"/>
  <cols>
    <col collapsed="false" customWidth="false" hidden="false" outlineLevel="0" max="3" min="1" style="245" width="10.65"/>
    <col collapsed="false" customWidth="true" hidden="false" outlineLevel="0" max="4" min="4" style="245" width="23.65"/>
    <col collapsed="false" customWidth="false" hidden="false" outlineLevel="0" max="5" min="5" style="245" width="10.65"/>
    <col collapsed="false" customWidth="true" hidden="false" outlineLevel="0" max="6" min="6" style="245" width="3.32"/>
    <col collapsed="false" customWidth="true" hidden="true" outlineLevel="0" max="7" min="7" style="245" width="11.65"/>
    <col collapsed="false" customWidth="true" hidden="false" outlineLevel="0" max="8" min="8" style="245" width="9.82"/>
    <col collapsed="false" customWidth="true" hidden="false" outlineLevel="0" max="9" min="9" style="245" width="10.15"/>
    <col collapsed="false" customWidth="false" hidden="false" outlineLevel="0" max="257" min="10" style="245" width="10.65"/>
  </cols>
  <sheetData>
    <row r="1" customFormat="false" ht="15.75" hidden="false" customHeight="true" outlineLevel="0" collapsed="false">
      <c r="A1" s="246" t="s">
        <v>84</v>
      </c>
      <c r="B1" s="246"/>
      <c r="C1" s="246"/>
      <c r="D1" s="246"/>
      <c r="G1" s="247" t="s">
        <v>896</v>
      </c>
      <c r="H1" s="247"/>
      <c r="I1" s="247"/>
      <c r="J1" s="247"/>
    </row>
    <row r="2" customFormat="false" ht="15.75" hidden="false" customHeight="true" outlineLevel="0" collapsed="false">
      <c r="A2" s="248"/>
      <c r="B2" s="248"/>
      <c r="C2" s="248"/>
      <c r="D2" s="248"/>
      <c r="E2" s="249"/>
      <c r="F2" s="249"/>
      <c r="G2" s="250"/>
      <c r="H2" s="250"/>
    </row>
    <row r="3" customFormat="false" ht="25.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</row>
    <row r="4" customFormat="false" ht="18.75" hidden="false" customHeight="true" outlineLevel="0" collapsed="false">
      <c r="A4" s="251" t="s">
        <v>897</v>
      </c>
      <c r="B4" s="251"/>
      <c r="C4" s="251"/>
      <c r="D4" s="251"/>
      <c r="E4" s="251"/>
      <c r="F4" s="251"/>
      <c r="G4" s="251"/>
      <c r="H4" s="251"/>
      <c r="I4" s="251"/>
      <c r="J4" s="251"/>
    </row>
    <row r="5" customFormat="false" ht="21.75" hidden="false" customHeight="true" outlineLevel="0" collapsed="false">
      <c r="A5" s="251" t="s">
        <v>898</v>
      </c>
      <c r="B5" s="251"/>
      <c r="C5" s="251"/>
      <c r="D5" s="251"/>
      <c r="E5" s="251"/>
      <c r="F5" s="251"/>
      <c r="G5" s="251"/>
      <c r="H5" s="251"/>
      <c r="I5" s="251"/>
      <c r="J5" s="251"/>
    </row>
    <row r="6" customFormat="false" ht="17.2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</row>
    <row r="7" customFormat="false" ht="20.25" hidden="false" customHeight="true" outlineLevel="0" collapsed="false">
      <c r="A7" s="249"/>
      <c r="B7" s="249"/>
      <c r="C7" s="249"/>
      <c r="D7" s="249"/>
      <c r="E7" s="249"/>
      <c r="F7" s="249"/>
      <c r="G7" s="252"/>
      <c r="H7" s="252"/>
      <c r="I7" s="252" t="s">
        <v>1</v>
      </c>
      <c r="J7" s="252"/>
    </row>
    <row r="8" customFormat="false" ht="55.5" hidden="false" customHeight="true" outlineLevel="0" collapsed="false">
      <c r="A8" s="253" t="s">
        <v>817</v>
      </c>
      <c r="B8" s="253" t="s">
        <v>3</v>
      </c>
      <c r="C8" s="253"/>
      <c r="D8" s="253"/>
      <c r="E8" s="253"/>
      <c r="F8" s="253"/>
      <c r="G8" s="253"/>
      <c r="H8" s="253" t="s">
        <v>899</v>
      </c>
      <c r="I8" s="253" t="s">
        <v>900</v>
      </c>
      <c r="J8" s="253" t="s">
        <v>901</v>
      </c>
    </row>
    <row r="9" s="258" customFormat="true" ht="17.25" hidden="false" customHeight="true" outlineLevel="0" collapsed="false">
      <c r="A9" s="254" t="s">
        <v>902</v>
      </c>
      <c r="B9" s="255" t="s">
        <v>903</v>
      </c>
      <c r="C9" s="255"/>
      <c r="D9" s="255"/>
      <c r="E9" s="255"/>
      <c r="F9" s="255"/>
      <c r="G9" s="255"/>
      <c r="H9" s="256"/>
      <c r="I9" s="256"/>
      <c r="J9" s="257"/>
    </row>
    <row r="10" customFormat="false" ht="17.25" hidden="false" customHeight="true" outlineLevel="0" collapsed="false">
      <c r="A10" s="259" t="s">
        <v>107</v>
      </c>
      <c r="B10" s="260" t="s">
        <v>904</v>
      </c>
      <c r="C10" s="260"/>
      <c r="D10" s="260"/>
      <c r="E10" s="260"/>
      <c r="F10" s="260"/>
      <c r="G10" s="260"/>
      <c r="H10" s="261" t="n">
        <v>62968</v>
      </c>
      <c r="I10" s="261" t="n">
        <v>62968</v>
      </c>
      <c r="J10" s="262" t="n">
        <v>67745</v>
      </c>
    </row>
    <row r="11" customFormat="false" ht="17.25" hidden="false" customHeight="true" outlineLevel="0" collapsed="false">
      <c r="A11" s="259" t="s">
        <v>110</v>
      </c>
      <c r="B11" s="263" t="s">
        <v>905</v>
      </c>
      <c r="C11" s="263"/>
      <c r="D11" s="263"/>
      <c r="E11" s="263"/>
      <c r="F11" s="263"/>
      <c r="G11" s="263"/>
      <c r="H11" s="261" t="n">
        <v>11176</v>
      </c>
      <c r="I11" s="261" t="n">
        <v>11176</v>
      </c>
      <c r="J11" s="262"/>
    </row>
    <row r="12" customFormat="false" ht="17.25" hidden="false" customHeight="true" outlineLevel="0" collapsed="false">
      <c r="A12" s="259" t="s">
        <v>113</v>
      </c>
      <c r="B12" s="263" t="s">
        <v>906</v>
      </c>
      <c r="C12" s="263"/>
      <c r="D12" s="263"/>
      <c r="E12" s="263"/>
      <c r="F12" s="263"/>
      <c r="G12" s="263"/>
      <c r="H12" s="261" t="n">
        <v>570</v>
      </c>
      <c r="I12" s="261" t="n">
        <v>570</v>
      </c>
      <c r="J12" s="262" t="n">
        <v>641</v>
      </c>
    </row>
    <row r="13" customFormat="false" ht="17.25" hidden="false" customHeight="true" outlineLevel="0" collapsed="false">
      <c r="A13" s="259" t="s">
        <v>116</v>
      </c>
      <c r="B13" s="263" t="s">
        <v>907</v>
      </c>
      <c r="C13" s="263"/>
      <c r="D13" s="263"/>
      <c r="E13" s="263"/>
      <c r="F13" s="263"/>
      <c r="G13" s="263"/>
      <c r="H13" s="261" t="n">
        <v>26959</v>
      </c>
      <c r="I13" s="261" t="n">
        <v>26959</v>
      </c>
      <c r="J13" s="262" t="n">
        <v>19234</v>
      </c>
    </row>
    <row r="14" customFormat="false" ht="17.25" hidden="false" customHeight="true" outlineLevel="0" collapsed="false">
      <c r="A14" s="259" t="s">
        <v>119</v>
      </c>
      <c r="B14" s="260" t="s">
        <v>908</v>
      </c>
      <c r="C14" s="260"/>
      <c r="D14" s="260"/>
      <c r="E14" s="260"/>
      <c r="F14" s="260"/>
      <c r="G14" s="260"/>
      <c r="H14" s="261" t="n">
        <v>8663</v>
      </c>
      <c r="I14" s="261" t="n">
        <v>8663</v>
      </c>
      <c r="J14" s="262" t="n">
        <v>8164</v>
      </c>
    </row>
    <row r="15" customFormat="false" ht="17.25" hidden="false" customHeight="true" outlineLevel="0" collapsed="false">
      <c r="A15" s="259" t="s">
        <v>122</v>
      </c>
      <c r="B15" s="260" t="s">
        <v>909</v>
      </c>
      <c r="C15" s="260"/>
      <c r="D15" s="260"/>
      <c r="E15" s="260"/>
      <c r="F15" s="260"/>
      <c r="G15" s="260"/>
      <c r="H15" s="261" t="n">
        <v>13201</v>
      </c>
      <c r="I15" s="261" t="n">
        <v>13201</v>
      </c>
      <c r="J15" s="262" t="n">
        <v>13861</v>
      </c>
    </row>
    <row r="16" customFormat="false" ht="17.25" hidden="false" customHeight="true" outlineLevel="0" collapsed="false">
      <c r="A16" s="259" t="s">
        <v>125</v>
      </c>
      <c r="B16" s="260" t="s">
        <v>910</v>
      </c>
      <c r="C16" s="260"/>
      <c r="D16" s="260"/>
      <c r="E16" s="260"/>
      <c r="F16" s="260"/>
      <c r="G16" s="260"/>
      <c r="H16" s="261" t="n">
        <v>5637</v>
      </c>
      <c r="I16" s="261" t="n">
        <v>5637</v>
      </c>
      <c r="J16" s="262" t="n">
        <v>3967</v>
      </c>
    </row>
    <row r="17" customFormat="false" ht="17.25" hidden="false" customHeight="true" outlineLevel="0" collapsed="false">
      <c r="A17" s="259" t="s">
        <v>128</v>
      </c>
      <c r="B17" s="260" t="s">
        <v>911</v>
      </c>
      <c r="C17" s="260"/>
      <c r="D17" s="260"/>
      <c r="E17" s="260"/>
      <c r="F17" s="260"/>
      <c r="G17" s="260"/>
      <c r="H17" s="261"/>
      <c r="I17" s="261"/>
      <c r="J17" s="262" t="n">
        <v>2363</v>
      </c>
    </row>
    <row r="18" customFormat="false" ht="10.5" hidden="false" customHeight="true" outlineLevel="0" collapsed="false">
      <c r="A18" s="259"/>
      <c r="B18" s="260"/>
      <c r="C18" s="248"/>
      <c r="D18" s="248"/>
      <c r="E18" s="248"/>
      <c r="F18" s="248"/>
      <c r="G18" s="248"/>
      <c r="H18" s="261"/>
      <c r="I18" s="261"/>
      <c r="J18" s="262"/>
    </row>
    <row r="19" customFormat="false" ht="18.75" hidden="false" customHeight="true" outlineLevel="0" collapsed="false">
      <c r="A19" s="264" t="s">
        <v>902</v>
      </c>
      <c r="B19" s="265" t="s">
        <v>912</v>
      </c>
      <c r="C19" s="265"/>
      <c r="D19" s="265"/>
      <c r="E19" s="265"/>
      <c r="F19" s="265"/>
      <c r="G19" s="265"/>
      <c r="H19" s="266" t="n">
        <f aca="false">SUM(H10:H18)</f>
        <v>129174</v>
      </c>
      <c r="I19" s="266" t="n">
        <f aca="false">SUM(I10:I18)</f>
        <v>129174</v>
      </c>
      <c r="J19" s="267" t="n">
        <f aca="false">SUM(J10:J18)</f>
        <v>115975</v>
      </c>
    </row>
    <row r="20" customFormat="false" ht="10.5" hidden="false" customHeight="true" outlineLevel="0" collapsed="false">
      <c r="A20" s="259"/>
      <c r="B20" s="268"/>
      <c r="C20" s="268"/>
      <c r="D20" s="268"/>
      <c r="E20" s="268"/>
      <c r="F20" s="268"/>
      <c r="G20" s="268"/>
      <c r="H20" s="261"/>
      <c r="I20" s="261"/>
      <c r="J20" s="262"/>
    </row>
    <row r="21" s="258" customFormat="true" ht="17.25" hidden="false" customHeight="true" outlineLevel="0" collapsed="false">
      <c r="A21" s="269" t="s">
        <v>138</v>
      </c>
      <c r="B21" s="270" t="s">
        <v>913</v>
      </c>
      <c r="C21" s="270"/>
      <c r="D21" s="270"/>
      <c r="E21" s="270"/>
      <c r="F21" s="270"/>
      <c r="G21" s="270"/>
      <c r="H21" s="271"/>
      <c r="I21" s="271"/>
      <c r="J21" s="272"/>
    </row>
    <row r="22" customFormat="false" ht="17.25" hidden="false" customHeight="true" outlineLevel="0" collapsed="false">
      <c r="A22" s="259" t="s">
        <v>107</v>
      </c>
      <c r="B22" s="263" t="s">
        <v>914</v>
      </c>
      <c r="C22" s="263"/>
      <c r="D22" s="263"/>
      <c r="E22" s="263"/>
      <c r="F22" s="263"/>
      <c r="G22" s="263"/>
      <c r="H22" s="261" t="n">
        <v>84333</v>
      </c>
      <c r="I22" s="261" t="n">
        <v>84333</v>
      </c>
      <c r="J22" s="262" t="n">
        <v>87975</v>
      </c>
    </row>
    <row r="23" customFormat="false" ht="17.25" hidden="false" customHeight="true" outlineLevel="0" collapsed="false">
      <c r="A23" s="259" t="s">
        <v>110</v>
      </c>
      <c r="B23" s="263" t="s">
        <v>915</v>
      </c>
      <c r="C23" s="263"/>
      <c r="D23" s="263"/>
      <c r="E23" s="263"/>
      <c r="F23" s="263"/>
      <c r="G23" s="263"/>
      <c r="H23" s="261" t="n">
        <v>190545</v>
      </c>
      <c r="I23" s="261" t="n">
        <v>190545</v>
      </c>
      <c r="J23" s="262" t="n">
        <v>192160</v>
      </c>
    </row>
    <row r="24" customFormat="false" ht="17.25" hidden="false" customHeight="true" outlineLevel="0" collapsed="false">
      <c r="A24" s="259" t="s">
        <v>113</v>
      </c>
      <c r="B24" s="260" t="s">
        <v>916</v>
      </c>
      <c r="C24" s="260"/>
      <c r="D24" s="260"/>
      <c r="E24" s="260"/>
      <c r="F24" s="260"/>
      <c r="G24" s="260"/>
      <c r="H24" s="261" t="n">
        <v>9500</v>
      </c>
      <c r="I24" s="261" t="n">
        <v>9500</v>
      </c>
      <c r="J24" s="262"/>
    </row>
    <row r="25" customFormat="false" ht="17.25" hidden="false" customHeight="true" outlineLevel="0" collapsed="false">
      <c r="A25" s="259" t="s">
        <v>116</v>
      </c>
      <c r="B25" s="260" t="s">
        <v>917</v>
      </c>
      <c r="C25" s="260"/>
      <c r="D25" s="260"/>
      <c r="E25" s="260"/>
      <c r="F25" s="260"/>
      <c r="G25" s="260"/>
      <c r="H25" s="261" t="n">
        <v>960</v>
      </c>
      <c r="I25" s="261" t="n">
        <v>960</v>
      </c>
      <c r="J25" s="262"/>
    </row>
    <row r="26" customFormat="false" ht="17.25" hidden="false" customHeight="true" outlineLevel="0" collapsed="false">
      <c r="A26" s="259" t="s">
        <v>119</v>
      </c>
      <c r="B26" s="260" t="s">
        <v>918</v>
      </c>
      <c r="C26" s="260" t="s">
        <v>919</v>
      </c>
      <c r="D26" s="260"/>
      <c r="E26" s="260"/>
      <c r="F26" s="260"/>
      <c r="G26" s="260"/>
      <c r="H26" s="261" t="n">
        <v>1851</v>
      </c>
      <c r="I26" s="261" t="n">
        <v>1851</v>
      </c>
      <c r="J26" s="262"/>
    </row>
    <row r="27" customFormat="false" ht="17.25" hidden="false" customHeight="true" outlineLevel="0" collapsed="false">
      <c r="A27" s="259" t="s">
        <v>122</v>
      </c>
      <c r="B27" s="260" t="s">
        <v>920</v>
      </c>
      <c r="C27" s="260" t="s">
        <v>921</v>
      </c>
      <c r="D27" s="260"/>
      <c r="E27" s="260"/>
      <c r="F27" s="260"/>
      <c r="G27" s="260"/>
      <c r="H27" s="261" t="n">
        <v>15076</v>
      </c>
      <c r="I27" s="261" t="n">
        <v>15076</v>
      </c>
      <c r="J27" s="262" t="n">
        <v>9601</v>
      </c>
    </row>
    <row r="28" customFormat="false" ht="17.25" hidden="false" customHeight="true" outlineLevel="0" collapsed="false">
      <c r="A28" s="273" t="s">
        <v>125</v>
      </c>
      <c r="B28" s="260" t="s">
        <v>922</v>
      </c>
      <c r="C28" s="260"/>
      <c r="D28" s="260"/>
      <c r="E28" s="260"/>
      <c r="F28" s="260"/>
      <c r="G28" s="260"/>
      <c r="H28" s="261"/>
      <c r="I28" s="261"/>
      <c r="J28" s="262" t="n">
        <v>39</v>
      </c>
    </row>
    <row r="29" customFormat="false" ht="10.5" hidden="false" customHeight="true" outlineLevel="0" collapsed="false">
      <c r="A29" s="273"/>
      <c r="B29" s="260"/>
      <c r="C29" s="248"/>
      <c r="D29" s="248"/>
      <c r="E29" s="248"/>
      <c r="F29" s="248"/>
      <c r="G29" s="248"/>
      <c r="H29" s="261"/>
      <c r="I29" s="261"/>
      <c r="J29" s="262"/>
    </row>
    <row r="30" s="274" customFormat="true" ht="16.5" hidden="false" customHeight="true" outlineLevel="0" collapsed="false">
      <c r="A30" s="264" t="s">
        <v>138</v>
      </c>
      <c r="B30" s="265" t="s">
        <v>923</v>
      </c>
      <c r="C30" s="265"/>
      <c r="D30" s="265"/>
      <c r="E30" s="265"/>
      <c r="F30" s="265"/>
      <c r="G30" s="265"/>
      <c r="H30" s="266" t="n">
        <f aca="false">SUM(H21:H29)</f>
        <v>302265</v>
      </c>
      <c r="I30" s="266" t="n">
        <f aca="false">SUM(I21:I29)</f>
        <v>302265</v>
      </c>
      <c r="J30" s="267" t="n">
        <f aca="false">SUM(J21:J29)</f>
        <v>289775</v>
      </c>
    </row>
    <row r="31" s="274" customFormat="true" ht="16.5" hidden="false" customHeight="true" outlineLevel="0" collapsed="false">
      <c r="A31" s="275"/>
      <c r="B31" s="268"/>
      <c r="C31" s="268"/>
      <c r="D31" s="268"/>
      <c r="E31" s="268"/>
      <c r="F31" s="268"/>
      <c r="G31" s="268"/>
      <c r="H31" s="276"/>
      <c r="I31" s="276"/>
      <c r="J31" s="277"/>
    </row>
    <row r="32" s="274" customFormat="true" ht="16.5" hidden="false" customHeight="true" outlineLevel="0" collapsed="false">
      <c r="A32" s="264" t="s">
        <v>179</v>
      </c>
      <c r="B32" s="265" t="s">
        <v>924</v>
      </c>
      <c r="C32" s="265"/>
      <c r="D32" s="265"/>
      <c r="E32" s="265"/>
      <c r="F32" s="265"/>
      <c r="G32" s="265"/>
      <c r="H32" s="266" t="n">
        <v>1800</v>
      </c>
      <c r="I32" s="266" t="n">
        <v>1800</v>
      </c>
      <c r="J32" s="267" t="n">
        <v>1500</v>
      </c>
    </row>
    <row r="33" customFormat="false" ht="14.25" hidden="false" customHeight="true" outlineLevel="0" collapsed="false">
      <c r="A33" s="278"/>
      <c r="B33" s="279"/>
      <c r="C33" s="279"/>
      <c r="D33" s="279"/>
      <c r="E33" s="279"/>
      <c r="F33" s="279"/>
      <c r="G33" s="279"/>
      <c r="H33" s="280"/>
      <c r="I33" s="280"/>
      <c r="J33" s="281"/>
    </row>
    <row r="34" customFormat="false" ht="15" hidden="false" customHeight="true" outlineLevel="0" collapsed="false">
      <c r="A34" s="264" t="s">
        <v>278</v>
      </c>
      <c r="B34" s="265" t="s">
        <v>925</v>
      </c>
      <c r="C34" s="265"/>
      <c r="D34" s="265"/>
      <c r="E34" s="265"/>
      <c r="F34" s="265"/>
      <c r="G34" s="265"/>
      <c r="H34" s="266" t="n">
        <v>60813</v>
      </c>
      <c r="I34" s="266" t="n">
        <v>60813</v>
      </c>
      <c r="J34" s="267" t="n">
        <v>58431</v>
      </c>
    </row>
    <row r="35" customFormat="false" ht="15" hidden="false" customHeight="true" outlineLevel="0" collapsed="false">
      <c r="A35" s="275"/>
      <c r="B35" s="268"/>
      <c r="C35" s="268"/>
      <c r="D35" s="268"/>
      <c r="E35" s="268"/>
      <c r="F35" s="268"/>
      <c r="G35" s="268"/>
      <c r="H35" s="276"/>
      <c r="I35" s="276"/>
      <c r="J35" s="277"/>
    </row>
    <row r="36" customFormat="false" ht="15" hidden="false" customHeight="true" outlineLevel="0" collapsed="false">
      <c r="A36" s="264" t="s">
        <v>323</v>
      </c>
      <c r="B36" s="265" t="s">
        <v>926</v>
      </c>
      <c r="C36" s="265"/>
      <c r="D36" s="265"/>
      <c r="E36" s="265"/>
      <c r="F36" s="265"/>
      <c r="G36" s="265"/>
      <c r="H36" s="266"/>
      <c r="I36" s="266"/>
      <c r="J36" s="267" t="n">
        <v>502</v>
      </c>
    </row>
    <row r="37" customFormat="false" ht="13.5" hidden="false" customHeight="false" outlineLevel="0" collapsed="false">
      <c r="A37" s="278"/>
      <c r="B37" s="279"/>
      <c r="C37" s="279"/>
      <c r="D37" s="279"/>
      <c r="E37" s="279"/>
      <c r="F37" s="279"/>
      <c r="G37" s="279"/>
      <c r="H37" s="280"/>
      <c r="I37" s="280"/>
      <c r="J37" s="281"/>
    </row>
    <row r="38" customFormat="false" ht="17.25" hidden="false" customHeight="true" outlineLevel="0" collapsed="false">
      <c r="A38" s="282"/>
      <c r="B38" s="283" t="s">
        <v>927</v>
      </c>
      <c r="C38" s="283"/>
      <c r="D38" s="283"/>
      <c r="E38" s="283"/>
      <c r="F38" s="283"/>
      <c r="G38" s="283"/>
      <c r="H38" s="284" t="n">
        <f aca="false">SUM(H34+H32+H30+H19+H36)</f>
        <v>494052</v>
      </c>
      <c r="I38" s="284" t="n">
        <f aca="false">SUM(I34+I32+I30+I19+I36)</f>
        <v>494052</v>
      </c>
      <c r="J38" s="285" t="n">
        <f aca="false">SUM(J34+J32+J30+J19+J36)</f>
        <v>466183</v>
      </c>
    </row>
    <row r="39" customFormat="false" ht="12.75" hidden="false" customHeight="false" outlineLevel="0" collapsed="false">
      <c r="A39" s="286"/>
      <c r="B39" s="279"/>
      <c r="C39" s="279"/>
      <c r="D39" s="279"/>
      <c r="E39" s="279"/>
      <c r="F39" s="279"/>
      <c r="G39" s="279"/>
    </row>
    <row r="40" customFormat="false" ht="12.75" hidden="false" customHeight="false" outlineLevel="0" collapsed="false">
      <c r="A40" s="286"/>
      <c r="B40" s="279"/>
      <c r="C40" s="279"/>
      <c r="D40" s="279"/>
      <c r="E40" s="279"/>
      <c r="F40" s="279"/>
      <c r="G40" s="279"/>
    </row>
    <row r="41" customFormat="false" ht="12.75" hidden="false" customHeight="false" outlineLevel="0" collapsed="false">
      <c r="A41" s="286"/>
      <c r="B41" s="279"/>
      <c r="C41" s="279"/>
      <c r="D41" s="279"/>
      <c r="E41" s="279"/>
      <c r="F41" s="279"/>
      <c r="G41" s="279"/>
    </row>
    <row r="42" customFormat="false" ht="12.75" hidden="false" customHeight="false" outlineLevel="0" collapsed="false">
      <c r="A42" s="279"/>
      <c r="B42" s="279"/>
      <c r="C42" s="279"/>
      <c r="D42" s="279"/>
      <c r="E42" s="279"/>
      <c r="F42" s="279"/>
      <c r="G42" s="279"/>
    </row>
    <row r="43" customFormat="false" ht="12.75" hidden="false" customHeight="false" outlineLevel="0" collapsed="false">
      <c r="A43" s="279"/>
      <c r="B43" s="279"/>
      <c r="C43" s="279"/>
      <c r="D43" s="279"/>
      <c r="E43" s="279"/>
      <c r="F43" s="279"/>
      <c r="G43" s="279"/>
    </row>
    <row r="44" customFormat="false" ht="12.75" hidden="false" customHeight="false" outlineLevel="0" collapsed="false">
      <c r="A44" s="279"/>
      <c r="B44" s="279"/>
      <c r="C44" s="279"/>
      <c r="D44" s="279"/>
      <c r="E44" s="279"/>
      <c r="F44" s="279"/>
      <c r="G44" s="279"/>
    </row>
    <row r="45" customFormat="false" ht="12.75" hidden="false" customHeight="false" outlineLevel="0" collapsed="false">
      <c r="A45" s="279"/>
      <c r="B45" s="279"/>
      <c r="C45" s="279"/>
      <c r="D45" s="279"/>
      <c r="E45" s="279"/>
      <c r="F45" s="279"/>
      <c r="G45" s="279"/>
    </row>
    <row r="46" customFormat="false" ht="12.75" hidden="false" customHeight="false" outlineLevel="0" collapsed="false">
      <c r="A46" s="279"/>
      <c r="B46" s="279"/>
      <c r="C46" s="279"/>
      <c r="D46" s="279"/>
      <c r="E46" s="279"/>
      <c r="F46" s="279"/>
      <c r="G46" s="279"/>
    </row>
    <row r="47" customFormat="false" ht="12.75" hidden="false" customHeight="false" outlineLevel="0" collapsed="false">
      <c r="A47" s="279"/>
      <c r="B47" s="279"/>
      <c r="C47" s="279"/>
      <c r="D47" s="279"/>
      <c r="E47" s="279"/>
      <c r="F47" s="279"/>
      <c r="G47" s="279"/>
    </row>
    <row r="48" customFormat="false" ht="12.75" hidden="false" customHeight="false" outlineLevel="0" collapsed="false">
      <c r="A48" s="279"/>
      <c r="B48" s="279"/>
      <c r="C48" s="279"/>
      <c r="D48" s="279"/>
      <c r="E48" s="279"/>
      <c r="F48" s="279"/>
      <c r="G48" s="279"/>
    </row>
    <row r="49" customFormat="false" ht="12.75" hidden="false" customHeight="false" outlineLevel="0" collapsed="false">
      <c r="A49" s="279"/>
      <c r="B49" s="279"/>
      <c r="C49" s="279"/>
      <c r="D49" s="279"/>
      <c r="E49" s="279"/>
      <c r="F49" s="279"/>
      <c r="G49" s="279"/>
    </row>
    <row r="50" customFormat="false" ht="12.75" hidden="false" customHeight="false" outlineLevel="0" collapsed="false">
      <c r="A50" s="279"/>
      <c r="B50" s="279"/>
      <c r="C50" s="279"/>
      <c r="D50" s="279"/>
      <c r="E50" s="279"/>
      <c r="F50" s="279"/>
      <c r="G50" s="279"/>
    </row>
    <row r="51" customFormat="false" ht="12.75" hidden="false" customHeight="false" outlineLevel="0" collapsed="false">
      <c r="A51" s="287"/>
      <c r="B51" s="287"/>
      <c r="C51" s="287"/>
      <c r="D51" s="287"/>
      <c r="E51" s="287"/>
      <c r="F51" s="287"/>
      <c r="G51" s="287"/>
    </row>
    <row r="52" customFormat="false" ht="12.75" hidden="false" customHeight="false" outlineLevel="0" collapsed="false">
      <c r="A52" s="287"/>
      <c r="B52" s="287"/>
      <c r="C52" s="287"/>
      <c r="D52" s="287"/>
      <c r="E52" s="287"/>
      <c r="F52" s="287"/>
      <c r="G52" s="287"/>
    </row>
    <row r="53" customFormat="false" ht="12.75" hidden="false" customHeight="false" outlineLevel="0" collapsed="false">
      <c r="A53" s="287"/>
      <c r="B53" s="287"/>
      <c r="C53" s="287"/>
      <c r="D53" s="287"/>
      <c r="E53" s="287"/>
      <c r="F53" s="287"/>
      <c r="G53" s="287"/>
    </row>
    <row r="54" customFormat="false" ht="12.75" hidden="false" customHeight="false" outlineLevel="0" collapsed="false">
      <c r="A54" s="287"/>
      <c r="B54" s="287"/>
      <c r="C54" s="287"/>
      <c r="D54" s="287"/>
      <c r="E54" s="287"/>
      <c r="F54" s="287"/>
      <c r="G54" s="287"/>
    </row>
    <row r="55" customFormat="false" ht="12.75" hidden="false" customHeight="false" outlineLevel="0" collapsed="false">
      <c r="A55" s="287"/>
      <c r="B55" s="287"/>
      <c r="C55" s="287"/>
      <c r="D55" s="287"/>
      <c r="E55" s="287"/>
      <c r="F55" s="287"/>
      <c r="G55" s="287"/>
    </row>
    <row r="56" customFormat="false" ht="12.75" hidden="false" customHeight="false" outlineLevel="0" collapsed="false">
      <c r="A56" s="287"/>
      <c r="B56" s="287"/>
      <c r="C56" s="287"/>
      <c r="D56" s="287"/>
      <c r="E56" s="287"/>
      <c r="F56" s="287"/>
      <c r="G56" s="287"/>
    </row>
    <row r="57" customFormat="false" ht="12.75" hidden="false" customHeight="false" outlineLevel="0" collapsed="false">
      <c r="A57" s="287"/>
      <c r="B57" s="287"/>
      <c r="C57" s="287"/>
      <c r="D57" s="287"/>
      <c r="E57" s="287"/>
      <c r="F57" s="287"/>
      <c r="G57" s="287"/>
    </row>
    <row r="58" customFormat="false" ht="12.75" hidden="false" customHeight="false" outlineLevel="0" collapsed="false">
      <c r="A58" s="287"/>
      <c r="B58" s="287"/>
      <c r="C58" s="287"/>
      <c r="D58" s="287"/>
      <c r="E58" s="287"/>
      <c r="F58" s="287"/>
      <c r="G58" s="287"/>
    </row>
    <row r="59" customFormat="false" ht="12.75" hidden="false" customHeight="false" outlineLevel="0" collapsed="false">
      <c r="A59" s="287"/>
      <c r="B59" s="287"/>
      <c r="C59" s="287"/>
      <c r="D59" s="287"/>
      <c r="E59" s="287"/>
      <c r="F59" s="287"/>
      <c r="G59" s="287"/>
    </row>
    <row r="60" customFormat="false" ht="12.75" hidden="false" customHeight="false" outlineLevel="0" collapsed="false">
      <c r="A60" s="287"/>
      <c r="B60" s="287"/>
      <c r="C60" s="287"/>
      <c r="D60" s="287"/>
      <c r="E60" s="287"/>
      <c r="F60" s="287"/>
      <c r="G60" s="287"/>
    </row>
    <row r="61" customFormat="false" ht="12.75" hidden="false" customHeight="false" outlineLevel="0" collapsed="false">
      <c r="A61" s="287"/>
      <c r="B61" s="287"/>
      <c r="C61" s="287"/>
      <c r="D61" s="287"/>
      <c r="E61" s="287"/>
      <c r="F61" s="287"/>
      <c r="G61" s="287"/>
    </row>
    <row r="62" customFormat="false" ht="12.75" hidden="false" customHeight="false" outlineLevel="0" collapsed="false">
      <c r="A62" s="287"/>
      <c r="B62" s="287"/>
      <c r="C62" s="287"/>
      <c r="D62" s="287"/>
      <c r="E62" s="287"/>
      <c r="F62" s="287"/>
      <c r="G62" s="287"/>
    </row>
    <row r="63" customFormat="false" ht="12.75" hidden="false" customHeight="false" outlineLevel="0" collapsed="false">
      <c r="A63" s="287"/>
      <c r="B63" s="287"/>
      <c r="C63" s="287"/>
      <c r="D63" s="287"/>
      <c r="E63" s="287"/>
      <c r="F63" s="287"/>
      <c r="G63" s="287"/>
    </row>
    <row r="64" customFormat="false" ht="12.75" hidden="false" customHeight="false" outlineLevel="0" collapsed="false">
      <c r="A64" s="287"/>
      <c r="B64" s="287"/>
      <c r="C64" s="287"/>
      <c r="D64" s="287"/>
      <c r="E64" s="287"/>
      <c r="F64" s="287"/>
      <c r="G64" s="287"/>
    </row>
    <row r="65" customFormat="false" ht="12.75" hidden="false" customHeight="false" outlineLevel="0" collapsed="false">
      <c r="A65" s="287"/>
      <c r="B65" s="287"/>
      <c r="C65" s="287"/>
      <c r="D65" s="287"/>
      <c r="E65" s="287"/>
      <c r="F65" s="287"/>
      <c r="G65" s="287"/>
    </row>
    <row r="66" customFormat="false" ht="12.75" hidden="false" customHeight="false" outlineLevel="0" collapsed="false">
      <c r="A66" s="287"/>
      <c r="B66" s="287"/>
      <c r="C66" s="287"/>
      <c r="D66" s="287"/>
      <c r="E66" s="287"/>
      <c r="F66" s="287"/>
      <c r="G66" s="287"/>
    </row>
    <row r="67" customFormat="false" ht="12.75" hidden="false" customHeight="false" outlineLevel="0" collapsed="false">
      <c r="A67" s="287"/>
      <c r="B67" s="287"/>
      <c r="C67" s="287"/>
      <c r="D67" s="287"/>
      <c r="E67" s="287"/>
      <c r="F67" s="287"/>
      <c r="G67" s="287"/>
    </row>
    <row r="68" customFormat="false" ht="12.75" hidden="false" customHeight="false" outlineLevel="0" collapsed="false">
      <c r="A68" s="287"/>
      <c r="B68" s="287"/>
      <c r="C68" s="287"/>
      <c r="D68" s="287"/>
      <c r="E68" s="287"/>
      <c r="F68" s="287"/>
      <c r="G68" s="287"/>
    </row>
    <row r="69" customFormat="false" ht="12.75" hidden="false" customHeight="false" outlineLevel="0" collapsed="false">
      <c r="A69" s="287"/>
      <c r="B69" s="287"/>
      <c r="C69" s="287"/>
      <c r="D69" s="287"/>
      <c r="E69" s="287"/>
      <c r="F69" s="287"/>
      <c r="G69" s="287"/>
    </row>
    <row r="70" customFormat="false" ht="12.75" hidden="false" customHeight="false" outlineLevel="0" collapsed="false">
      <c r="A70" s="287"/>
      <c r="B70" s="287"/>
      <c r="C70" s="287"/>
      <c r="D70" s="287"/>
      <c r="E70" s="287"/>
      <c r="F70" s="287"/>
      <c r="G70" s="287"/>
    </row>
    <row r="71" customFormat="false" ht="12.75" hidden="false" customHeight="false" outlineLevel="0" collapsed="false">
      <c r="A71" s="287"/>
      <c r="B71" s="287"/>
      <c r="C71" s="287"/>
      <c r="D71" s="287"/>
      <c r="E71" s="287"/>
      <c r="F71" s="287"/>
      <c r="G71" s="287"/>
    </row>
    <row r="72" customFormat="false" ht="12.75" hidden="false" customHeight="false" outlineLevel="0" collapsed="false">
      <c r="A72" s="287"/>
      <c r="B72" s="287"/>
      <c r="C72" s="287"/>
      <c r="D72" s="287"/>
      <c r="E72" s="287"/>
      <c r="F72" s="287"/>
      <c r="G72" s="287"/>
    </row>
    <row r="73" customFormat="false" ht="12.75" hidden="false" customHeight="false" outlineLevel="0" collapsed="false">
      <c r="A73" s="287"/>
      <c r="B73" s="287"/>
      <c r="C73" s="287"/>
      <c r="D73" s="287"/>
      <c r="E73" s="287"/>
      <c r="F73" s="287"/>
      <c r="G73" s="287"/>
    </row>
  </sheetData>
  <mergeCells count="32">
    <mergeCell ref="A1:D1"/>
    <mergeCell ref="G1:J1"/>
    <mergeCell ref="A2:D2"/>
    <mergeCell ref="G2:H2"/>
    <mergeCell ref="A4:J4"/>
    <mergeCell ref="A5:J5"/>
    <mergeCell ref="G7:H7"/>
    <mergeCell ref="I7:J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9:G19"/>
    <mergeCell ref="B21:G21"/>
    <mergeCell ref="B22:G22"/>
    <mergeCell ref="B23:G23"/>
    <mergeCell ref="B24:G24"/>
    <mergeCell ref="B25:G25"/>
    <mergeCell ref="B26:G26"/>
    <mergeCell ref="B27:G27"/>
    <mergeCell ref="B28:G28"/>
    <mergeCell ref="B30:G30"/>
    <mergeCell ref="B32:G32"/>
    <mergeCell ref="B34:G34"/>
    <mergeCell ref="B36:G36"/>
    <mergeCell ref="B38:G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8" width="9.49"/>
    <col collapsed="false" customWidth="false" hidden="false" outlineLevel="0" max="3" min="2" style="288" width="10.65"/>
    <col collapsed="false" customWidth="true" hidden="false" outlineLevel="0" max="4" min="4" style="288" width="23.65"/>
    <col collapsed="false" customWidth="false" hidden="false" outlineLevel="0" max="5" min="5" style="288" width="10.65"/>
    <col collapsed="false" customWidth="true" hidden="false" outlineLevel="0" max="6" min="6" style="288" width="14.65"/>
    <col collapsed="false" customWidth="true" hidden="false" outlineLevel="0" max="7" min="7" style="289" width="10.32"/>
    <col collapsed="false" customWidth="false" hidden="false" outlineLevel="0" max="257" min="8" style="288" width="10.65"/>
  </cols>
  <sheetData>
    <row r="1" customFormat="false" ht="16.5" hidden="false" customHeight="true" outlineLevel="0" collapsed="false">
      <c r="A1" s="290" t="s">
        <v>84</v>
      </c>
      <c r="B1" s="290"/>
      <c r="C1" s="290"/>
      <c r="D1" s="290"/>
      <c r="F1" s="291"/>
      <c r="G1" s="291"/>
      <c r="H1" s="292" t="s">
        <v>928</v>
      </c>
      <c r="I1" s="292"/>
    </row>
    <row r="3" customFormat="false" ht="18.75" hidden="false" customHeight="true" outlineLevel="0" collapsed="false">
      <c r="A3" s="293" t="s">
        <v>897</v>
      </c>
      <c r="B3" s="293"/>
      <c r="C3" s="293"/>
      <c r="D3" s="293"/>
      <c r="E3" s="293"/>
      <c r="F3" s="293"/>
      <c r="G3" s="293"/>
      <c r="H3" s="293"/>
      <c r="I3" s="293"/>
    </row>
    <row r="4" customFormat="false" ht="18.75" hidden="false" customHeight="true" outlineLevel="0" collapsed="false">
      <c r="A4" s="293" t="s">
        <v>929</v>
      </c>
      <c r="B4" s="293"/>
      <c r="C4" s="293"/>
      <c r="D4" s="293"/>
      <c r="E4" s="293"/>
      <c r="F4" s="293"/>
      <c r="G4" s="293"/>
      <c r="H4" s="293"/>
      <c r="I4" s="293"/>
    </row>
    <row r="5" customFormat="false" ht="13.5" hidden="false" customHeight="true" outlineLevel="0" collapsed="false">
      <c r="H5" s="294" t="s">
        <v>1</v>
      </c>
      <c r="I5" s="294"/>
    </row>
    <row r="6" customFormat="false" ht="53.25" hidden="false" customHeight="true" outlineLevel="0" collapsed="false">
      <c r="A6" s="295" t="s">
        <v>817</v>
      </c>
      <c r="B6" s="296" t="s">
        <v>3</v>
      </c>
      <c r="C6" s="296"/>
      <c r="D6" s="296"/>
      <c r="E6" s="296"/>
      <c r="F6" s="296"/>
      <c r="G6" s="297" t="s">
        <v>930</v>
      </c>
      <c r="H6" s="297" t="s">
        <v>931</v>
      </c>
      <c r="I6" s="298" t="s">
        <v>932</v>
      </c>
    </row>
    <row r="7" customFormat="false" ht="13.5" hidden="false" customHeight="true" outlineLevel="0" collapsed="false">
      <c r="A7" s="299" t="s">
        <v>902</v>
      </c>
      <c r="B7" s="300" t="s">
        <v>933</v>
      </c>
      <c r="C7" s="300"/>
      <c r="D7" s="300"/>
      <c r="E7" s="300"/>
      <c r="F7" s="300"/>
      <c r="G7" s="301"/>
      <c r="H7" s="301"/>
      <c r="I7" s="302"/>
    </row>
    <row r="8" customFormat="false" ht="13.5" hidden="false" customHeight="false" outlineLevel="0" collapsed="false">
      <c r="A8" s="303"/>
      <c r="B8" s="304"/>
      <c r="C8" s="305"/>
      <c r="D8" s="305"/>
      <c r="E8" s="305"/>
      <c r="F8" s="305"/>
      <c r="G8" s="306"/>
      <c r="H8" s="306"/>
      <c r="I8" s="307"/>
    </row>
    <row r="9" customFormat="false" ht="12.75" hidden="false" customHeight="true" outlineLevel="0" collapsed="false">
      <c r="A9" s="308" t="s">
        <v>107</v>
      </c>
      <c r="B9" s="309" t="s">
        <v>934</v>
      </c>
      <c r="C9" s="309"/>
      <c r="D9" s="309"/>
      <c r="E9" s="309"/>
      <c r="F9" s="309"/>
      <c r="G9" s="310" t="n">
        <v>59050</v>
      </c>
      <c r="H9" s="310" t="n">
        <v>59050</v>
      </c>
      <c r="I9" s="311" t="n">
        <v>56612</v>
      </c>
    </row>
    <row r="10" customFormat="false" ht="12.75" hidden="false" customHeight="true" outlineLevel="0" collapsed="false">
      <c r="A10" s="308" t="s">
        <v>110</v>
      </c>
      <c r="B10" s="312" t="s">
        <v>935</v>
      </c>
      <c r="C10" s="312"/>
      <c r="D10" s="312"/>
      <c r="E10" s="312"/>
      <c r="F10" s="312"/>
      <c r="G10" s="310" t="n">
        <v>1500</v>
      </c>
      <c r="H10" s="310" t="n">
        <v>1500</v>
      </c>
      <c r="I10" s="311" t="n">
        <v>0</v>
      </c>
    </row>
    <row r="11" customFormat="false" ht="12.75" hidden="false" customHeight="true" outlineLevel="0" collapsed="false">
      <c r="A11" s="308" t="s">
        <v>113</v>
      </c>
      <c r="B11" s="312" t="s">
        <v>936</v>
      </c>
      <c r="C11" s="312"/>
      <c r="D11" s="312"/>
      <c r="E11" s="312"/>
      <c r="F11" s="312"/>
      <c r="G11" s="313"/>
      <c r="H11" s="313"/>
      <c r="I11" s="314"/>
    </row>
    <row r="12" customFormat="false" ht="12.75" hidden="false" customHeight="true" outlineLevel="0" collapsed="false">
      <c r="A12" s="308"/>
      <c r="B12" s="315"/>
      <c r="C12" s="315" t="s">
        <v>937</v>
      </c>
      <c r="D12" s="315"/>
      <c r="E12" s="315"/>
      <c r="F12" s="315"/>
      <c r="G12" s="310" t="n">
        <v>47300</v>
      </c>
      <c r="H12" s="310" t="n">
        <v>47300</v>
      </c>
      <c r="I12" s="311" t="n">
        <v>43266</v>
      </c>
    </row>
    <row r="13" customFormat="false" ht="12.75" hidden="false" customHeight="true" outlineLevel="0" collapsed="false">
      <c r="A13" s="316"/>
      <c r="B13" s="290"/>
      <c r="C13" s="290" t="s">
        <v>938</v>
      </c>
      <c r="D13" s="290"/>
      <c r="E13" s="315"/>
      <c r="F13" s="315"/>
      <c r="G13" s="313" t="n">
        <v>40750</v>
      </c>
      <c r="H13" s="313" t="n">
        <v>40750</v>
      </c>
      <c r="I13" s="314" t="n">
        <v>39650</v>
      </c>
    </row>
    <row r="14" customFormat="false" ht="12.75" hidden="false" customHeight="true" outlineLevel="0" collapsed="false">
      <c r="A14" s="316"/>
      <c r="B14" s="290"/>
      <c r="C14" s="290" t="s">
        <v>939</v>
      </c>
      <c r="D14" s="290"/>
      <c r="E14" s="315"/>
      <c r="F14" s="315"/>
      <c r="G14" s="310" t="n">
        <v>12500</v>
      </c>
      <c r="H14" s="310" t="n">
        <v>12500</v>
      </c>
      <c r="I14" s="311" t="n">
        <v>4465</v>
      </c>
    </row>
    <row r="15" customFormat="false" ht="12.75" hidden="false" customHeight="true" outlineLevel="0" collapsed="false">
      <c r="A15" s="316"/>
      <c r="B15" s="290"/>
      <c r="C15" s="290" t="s">
        <v>940</v>
      </c>
      <c r="D15" s="290"/>
      <c r="E15" s="315"/>
      <c r="F15" s="315"/>
      <c r="G15" s="310" t="n">
        <v>2100</v>
      </c>
      <c r="H15" s="310" t="n">
        <v>2100</v>
      </c>
      <c r="I15" s="311" t="n">
        <v>1478</v>
      </c>
    </row>
    <row r="16" customFormat="false" ht="12.75" hidden="false" customHeight="true" outlineLevel="0" collapsed="false">
      <c r="A16" s="316"/>
      <c r="B16" s="290"/>
      <c r="C16" s="290" t="s">
        <v>941</v>
      </c>
      <c r="D16" s="290"/>
      <c r="E16" s="290"/>
      <c r="F16" s="315"/>
      <c r="G16" s="310" t="n">
        <v>1800</v>
      </c>
      <c r="H16" s="310" t="n">
        <v>1800</v>
      </c>
      <c r="I16" s="311" t="n">
        <v>1304</v>
      </c>
    </row>
    <row r="17" customFormat="false" ht="12.75" hidden="false" customHeight="true" outlineLevel="0" collapsed="false">
      <c r="A17" s="317"/>
      <c r="B17" s="318" t="s">
        <v>942</v>
      </c>
      <c r="C17" s="318"/>
      <c r="D17" s="318"/>
      <c r="E17" s="315"/>
      <c r="F17" s="315"/>
      <c r="G17" s="319" t="n">
        <f aca="false">SUM(G12:G16)</f>
        <v>104450</v>
      </c>
      <c r="H17" s="319" t="n">
        <f aca="false">SUM(H12:H16)</f>
        <v>104450</v>
      </c>
      <c r="I17" s="320" t="n">
        <f aca="false">SUM(I12:I16)</f>
        <v>90163</v>
      </c>
    </row>
    <row r="18" customFormat="false" ht="12.75" hidden="false" customHeight="true" outlineLevel="0" collapsed="false">
      <c r="A18" s="308" t="s">
        <v>116</v>
      </c>
      <c r="B18" s="290" t="s">
        <v>943</v>
      </c>
      <c r="C18" s="290"/>
      <c r="D18" s="290"/>
      <c r="E18" s="290"/>
      <c r="F18" s="290"/>
      <c r="G18" s="310" t="n">
        <v>4700</v>
      </c>
      <c r="H18" s="310" t="n">
        <v>4700</v>
      </c>
      <c r="I18" s="311" t="n">
        <v>4667</v>
      </c>
    </row>
    <row r="19" customFormat="false" ht="12.75" hidden="false" customHeight="true" outlineLevel="0" collapsed="false">
      <c r="A19" s="308" t="s">
        <v>119</v>
      </c>
      <c r="B19" s="290" t="s">
        <v>944</v>
      </c>
      <c r="C19" s="290"/>
      <c r="D19" s="290"/>
      <c r="E19" s="290"/>
      <c r="F19" s="290"/>
      <c r="G19" s="321" t="n">
        <v>0</v>
      </c>
      <c r="H19" s="321" t="n">
        <v>2505</v>
      </c>
      <c r="I19" s="322" t="n">
        <v>2505</v>
      </c>
    </row>
    <row r="20" customFormat="false" ht="12.75" hidden="false" customHeight="true" outlineLevel="0" collapsed="false">
      <c r="A20" s="308" t="s">
        <v>122</v>
      </c>
      <c r="B20" s="309" t="s">
        <v>945</v>
      </c>
      <c r="C20" s="309"/>
      <c r="D20" s="309"/>
      <c r="E20" s="309"/>
      <c r="F20" s="309"/>
      <c r="G20" s="321" t="n">
        <v>4000</v>
      </c>
      <c r="H20" s="321" t="n">
        <v>14200</v>
      </c>
      <c r="I20" s="322" t="n">
        <v>10704</v>
      </c>
    </row>
    <row r="21" customFormat="false" ht="12.75" hidden="false" customHeight="true" outlineLevel="0" collapsed="false">
      <c r="A21" s="308" t="s">
        <v>125</v>
      </c>
      <c r="B21" s="309" t="s">
        <v>946</v>
      </c>
      <c r="C21" s="309"/>
      <c r="D21" s="309"/>
      <c r="E21" s="309"/>
      <c r="F21" s="309"/>
      <c r="G21" s="321" t="n">
        <v>12000</v>
      </c>
      <c r="H21" s="321" t="n">
        <v>19676</v>
      </c>
      <c r="I21" s="322" t="n">
        <v>12958</v>
      </c>
    </row>
    <row r="22" customFormat="false" ht="12.75" hidden="false" customHeight="true" outlineLevel="0" collapsed="false">
      <c r="A22" s="308" t="s">
        <v>128</v>
      </c>
      <c r="B22" s="290" t="s">
        <v>947</v>
      </c>
      <c r="C22" s="290"/>
      <c r="D22" s="290"/>
      <c r="E22" s="290"/>
      <c r="F22" s="290"/>
      <c r="G22" s="321" t="n">
        <v>10000</v>
      </c>
      <c r="H22" s="321" t="n">
        <v>10000</v>
      </c>
      <c r="I22" s="322" t="n">
        <v>787</v>
      </c>
    </row>
    <row r="23" customFormat="false" ht="12.75" hidden="false" customHeight="true" outlineLevel="0" collapsed="false">
      <c r="A23" s="308" t="s">
        <v>131</v>
      </c>
      <c r="B23" s="290" t="s">
        <v>948</v>
      </c>
      <c r="C23" s="290"/>
      <c r="D23" s="290"/>
      <c r="E23" s="290"/>
      <c r="F23" s="290"/>
      <c r="G23" s="321" t="n">
        <v>20000</v>
      </c>
      <c r="H23" s="321" t="n">
        <v>20000</v>
      </c>
      <c r="I23" s="322" t="n">
        <v>0</v>
      </c>
    </row>
    <row r="24" customFormat="false" ht="12.75" hidden="false" customHeight="true" outlineLevel="0" collapsed="false">
      <c r="A24" s="308" t="s">
        <v>134</v>
      </c>
      <c r="B24" s="290" t="s">
        <v>949</v>
      </c>
      <c r="C24" s="290"/>
      <c r="D24" s="290"/>
      <c r="E24" s="290"/>
      <c r="F24" s="290"/>
      <c r="G24" s="321" t="n">
        <v>2326</v>
      </c>
      <c r="H24" s="321" t="n">
        <v>2326</v>
      </c>
      <c r="I24" s="322" t="n">
        <v>0</v>
      </c>
    </row>
    <row r="25" customFormat="false" ht="12.75" hidden="false" customHeight="true" outlineLevel="0" collapsed="false">
      <c r="A25" s="308" t="s">
        <v>154</v>
      </c>
      <c r="B25" s="290" t="s">
        <v>950</v>
      </c>
      <c r="C25" s="290"/>
      <c r="D25" s="290"/>
      <c r="E25" s="290"/>
      <c r="F25" s="290"/>
      <c r="G25" s="310" t="n">
        <v>0</v>
      </c>
      <c r="H25" s="310" t="n">
        <v>0</v>
      </c>
      <c r="I25" s="311" t="n">
        <v>0</v>
      </c>
    </row>
    <row r="26" customFormat="false" ht="12.75" hidden="false" customHeight="true" outlineLevel="0" collapsed="false">
      <c r="A26" s="308" t="s">
        <v>157</v>
      </c>
      <c r="B26" s="290" t="s">
        <v>951</v>
      </c>
      <c r="C26" s="290"/>
      <c r="D26" s="290"/>
      <c r="E26" s="290"/>
      <c r="F26" s="290"/>
      <c r="G26" s="310" t="n">
        <v>5270</v>
      </c>
      <c r="H26" s="310" t="n">
        <v>5270</v>
      </c>
      <c r="I26" s="311" t="n">
        <v>0</v>
      </c>
    </row>
    <row r="27" customFormat="false" ht="12.75" hidden="false" customHeight="true" outlineLevel="0" collapsed="false">
      <c r="A27" s="323" t="s">
        <v>902</v>
      </c>
      <c r="B27" s="324" t="s">
        <v>952</v>
      </c>
      <c r="C27" s="324"/>
      <c r="D27" s="324"/>
      <c r="E27" s="324"/>
      <c r="F27" s="324"/>
      <c r="G27" s="325" t="n">
        <f aca="false">SUM(G18:G26)+G17+G10+G9</f>
        <v>223296</v>
      </c>
      <c r="H27" s="325" t="n">
        <f aca="false">SUM(H18:H26)+H17+H10+H9</f>
        <v>243677</v>
      </c>
      <c r="I27" s="326" t="n">
        <f aca="false">SUM(I18:I26)+I17+I10+I9</f>
        <v>178396</v>
      </c>
    </row>
    <row r="28" customFormat="false" ht="12.75" hidden="false" customHeight="false" outlineLevel="0" collapsed="false">
      <c r="A28" s="308"/>
      <c r="B28" s="327"/>
      <c r="C28" s="327"/>
      <c r="D28" s="327"/>
      <c r="E28" s="327"/>
      <c r="F28" s="327"/>
      <c r="G28" s="313"/>
      <c r="H28" s="313"/>
      <c r="I28" s="314"/>
    </row>
    <row r="29" customFormat="false" ht="13.5" hidden="false" customHeight="true" outlineLevel="0" collapsed="false">
      <c r="A29" s="328" t="s">
        <v>138</v>
      </c>
      <c r="B29" s="305" t="s">
        <v>953</v>
      </c>
      <c r="C29" s="305"/>
      <c r="D29" s="305"/>
      <c r="E29" s="305"/>
      <c r="F29" s="305"/>
      <c r="G29" s="306"/>
      <c r="H29" s="306"/>
      <c r="I29" s="307"/>
    </row>
    <row r="30" customFormat="false" ht="12.75" hidden="false" customHeight="true" outlineLevel="0" collapsed="false">
      <c r="A30" s="308" t="s">
        <v>107</v>
      </c>
      <c r="B30" s="312" t="s">
        <v>936</v>
      </c>
      <c r="C30" s="312"/>
      <c r="D30" s="312"/>
      <c r="E30" s="312"/>
      <c r="F30" s="312"/>
      <c r="G30" s="313"/>
      <c r="H30" s="313"/>
      <c r="I30" s="314"/>
    </row>
    <row r="31" customFormat="false" ht="12.75" hidden="false" customHeight="true" outlineLevel="0" collapsed="false">
      <c r="A31" s="308"/>
      <c r="B31" s="315"/>
      <c r="C31" s="315" t="s">
        <v>954</v>
      </c>
      <c r="D31" s="315"/>
      <c r="E31" s="315"/>
      <c r="F31" s="315"/>
      <c r="G31" s="310" t="n">
        <v>6000</v>
      </c>
      <c r="H31" s="310" t="n">
        <v>6000</v>
      </c>
      <c r="I31" s="311" t="n">
        <v>5080</v>
      </c>
    </row>
    <row r="32" customFormat="false" ht="12.75" hidden="false" customHeight="true" outlineLevel="0" collapsed="false">
      <c r="A32" s="316"/>
      <c r="B32" s="290"/>
      <c r="C32" s="290" t="s">
        <v>955</v>
      </c>
      <c r="D32" s="290"/>
      <c r="E32" s="315"/>
      <c r="F32" s="315"/>
      <c r="G32" s="313" t="n">
        <v>0</v>
      </c>
      <c r="H32" s="313" t="n">
        <v>0</v>
      </c>
      <c r="I32" s="314" t="n">
        <v>0</v>
      </c>
    </row>
    <row r="33" customFormat="false" ht="12.75" hidden="false" customHeight="true" outlineLevel="0" collapsed="false">
      <c r="A33" s="316"/>
      <c r="B33" s="290"/>
      <c r="C33" s="290" t="s">
        <v>919</v>
      </c>
      <c r="D33" s="290"/>
      <c r="E33" s="315"/>
      <c r="F33" s="315"/>
      <c r="G33" s="310" t="n">
        <v>1500</v>
      </c>
      <c r="H33" s="310" t="n">
        <v>1500</v>
      </c>
      <c r="I33" s="311" t="n">
        <v>1920</v>
      </c>
    </row>
    <row r="34" customFormat="false" ht="12.75" hidden="false" customHeight="true" outlineLevel="0" collapsed="false">
      <c r="A34" s="316"/>
      <c r="B34" s="290"/>
      <c r="C34" s="290" t="s">
        <v>956</v>
      </c>
      <c r="D34" s="290"/>
      <c r="E34" s="315"/>
      <c r="F34" s="315"/>
      <c r="G34" s="310" t="n">
        <v>10000</v>
      </c>
      <c r="H34" s="310" t="n">
        <v>10000</v>
      </c>
      <c r="I34" s="311" t="n">
        <v>8260</v>
      </c>
    </row>
    <row r="35" customFormat="false" ht="12.75" hidden="false" customHeight="true" outlineLevel="0" collapsed="false">
      <c r="A35" s="317"/>
      <c r="B35" s="318" t="s">
        <v>942</v>
      </c>
      <c r="C35" s="318"/>
      <c r="D35" s="318"/>
      <c r="E35" s="315"/>
      <c r="F35" s="315"/>
      <c r="G35" s="319" t="n">
        <f aca="false">SUM(G31:G34)</f>
        <v>17500</v>
      </c>
      <c r="H35" s="319" t="n">
        <f aca="false">SUM(H31:H34)</f>
        <v>17500</v>
      </c>
      <c r="I35" s="320" t="n">
        <f aca="false">SUM(I31:I34)</f>
        <v>15260</v>
      </c>
    </row>
    <row r="36" customFormat="false" ht="12.75" hidden="false" customHeight="true" outlineLevel="0" collapsed="false">
      <c r="A36" s="308" t="s">
        <v>110</v>
      </c>
      <c r="B36" s="290" t="s">
        <v>957</v>
      </c>
      <c r="C36" s="290"/>
      <c r="D36" s="290"/>
      <c r="E36" s="290"/>
      <c r="F36" s="290"/>
      <c r="G36" s="321" t="n">
        <v>1152</v>
      </c>
      <c r="H36" s="321" t="n">
        <v>21995</v>
      </c>
      <c r="I36" s="322" t="n">
        <v>21995</v>
      </c>
    </row>
    <row r="37" customFormat="false" ht="24" hidden="false" customHeight="true" outlineLevel="0" collapsed="false">
      <c r="A37" s="308" t="s">
        <v>113</v>
      </c>
      <c r="B37" s="290" t="s">
        <v>958</v>
      </c>
      <c r="C37" s="290"/>
      <c r="D37" s="290"/>
      <c r="E37" s="290"/>
      <c r="F37" s="290"/>
      <c r="G37" s="321" t="n">
        <v>15000</v>
      </c>
      <c r="H37" s="321" t="n">
        <v>8019</v>
      </c>
      <c r="I37" s="322" t="n">
        <v>711</v>
      </c>
    </row>
    <row r="38" customFormat="false" ht="12.75" hidden="false" customHeight="true" outlineLevel="0" collapsed="false">
      <c r="A38" s="308" t="s">
        <v>116</v>
      </c>
      <c r="B38" s="309" t="s">
        <v>946</v>
      </c>
      <c r="C38" s="309"/>
      <c r="D38" s="309"/>
      <c r="E38" s="309"/>
      <c r="F38" s="309"/>
      <c r="G38" s="321" t="n">
        <v>7500</v>
      </c>
      <c r="H38" s="321" t="n">
        <v>10065</v>
      </c>
      <c r="I38" s="322" t="n">
        <v>11451</v>
      </c>
    </row>
    <row r="39" customFormat="false" ht="12.75" hidden="false" customHeight="true" outlineLevel="0" collapsed="false">
      <c r="A39" s="308" t="s">
        <v>119</v>
      </c>
      <c r="B39" s="290" t="s">
        <v>949</v>
      </c>
      <c r="C39" s="290"/>
      <c r="D39" s="290"/>
      <c r="E39" s="290"/>
      <c r="F39" s="290"/>
      <c r="G39" s="321" t="n">
        <v>2674</v>
      </c>
      <c r="H39" s="321" t="n">
        <v>2674</v>
      </c>
      <c r="I39" s="322" t="n">
        <v>0</v>
      </c>
    </row>
    <row r="40" customFormat="false" ht="12.75" hidden="false" customHeight="true" outlineLevel="0" collapsed="false">
      <c r="A40" s="308" t="s">
        <v>122</v>
      </c>
      <c r="B40" s="309" t="s">
        <v>959</v>
      </c>
      <c r="C40" s="309"/>
      <c r="D40" s="309"/>
      <c r="E40" s="309"/>
      <c r="F40" s="309"/>
      <c r="G40" s="310" t="n">
        <v>0</v>
      </c>
      <c r="H40" s="310" t="n">
        <v>0</v>
      </c>
      <c r="I40" s="311" t="n">
        <v>0</v>
      </c>
    </row>
    <row r="41" customFormat="false" ht="12.75" hidden="false" customHeight="true" outlineLevel="0" collapsed="false">
      <c r="A41" s="308" t="s">
        <v>125</v>
      </c>
      <c r="B41" s="309" t="s">
        <v>960</v>
      </c>
      <c r="C41" s="309"/>
      <c r="D41" s="309"/>
      <c r="E41" s="309"/>
      <c r="F41" s="309"/>
      <c r="G41" s="310" t="n">
        <v>6800</v>
      </c>
      <c r="H41" s="310" t="n">
        <v>6800</v>
      </c>
      <c r="I41" s="311" t="n">
        <v>0</v>
      </c>
    </row>
    <row r="42" customFormat="false" ht="12.75" hidden="false" customHeight="false" outlineLevel="0" collapsed="false">
      <c r="A42" s="329"/>
      <c r="B42" s="309"/>
      <c r="C42" s="290"/>
      <c r="D42" s="290"/>
      <c r="E42" s="290"/>
      <c r="F42" s="290"/>
      <c r="G42" s="313"/>
      <c r="H42" s="313"/>
      <c r="I42" s="314"/>
    </row>
    <row r="43" customFormat="false" ht="12.75" hidden="false" customHeight="true" outlineLevel="0" collapsed="false">
      <c r="A43" s="330" t="s">
        <v>961</v>
      </c>
      <c r="B43" s="324" t="s">
        <v>962</v>
      </c>
      <c r="C43" s="324"/>
      <c r="D43" s="324"/>
      <c r="E43" s="324"/>
      <c r="F43" s="324"/>
      <c r="G43" s="325" t="n">
        <f aca="false">SUM(G35:G41)</f>
        <v>50626</v>
      </c>
      <c r="H43" s="325" t="n">
        <f aca="false">SUM(H35:H41)</f>
        <v>67053</v>
      </c>
      <c r="I43" s="326" t="n">
        <f aca="false">SUM(I35:I41)</f>
        <v>49417</v>
      </c>
    </row>
    <row r="44" customFormat="false" ht="12.75" hidden="false" customHeight="false" outlineLevel="0" collapsed="false">
      <c r="A44" s="329"/>
      <c r="B44" s="309"/>
      <c r="C44" s="290"/>
      <c r="D44" s="290"/>
      <c r="E44" s="290"/>
      <c r="F44" s="290"/>
      <c r="G44" s="313"/>
      <c r="H44" s="313"/>
      <c r="I44" s="314"/>
    </row>
    <row r="45" customFormat="false" ht="13.5" hidden="false" customHeight="true" outlineLevel="0" collapsed="false">
      <c r="A45" s="328" t="s">
        <v>179</v>
      </c>
      <c r="B45" s="304" t="s">
        <v>963</v>
      </c>
      <c r="C45" s="304"/>
      <c r="D45" s="304"/>
      <c r="E45" s="304"/>
      <c r="F45" s="304"/>
      <c r="G45" s="306"/>
      <c r="H45" s="306"/>
      <c r="I45" s="307"/>
    </row>
    <row r="46" customFormat="false" ht="13.5" hidden="false" customHeight="false" outlineLevel="0" collapsed="false">
      <c r="A46" s="328"/>
      <c r="B46" s="304"/>
      <c r="C46" s="305"/>
      <c r="D46" s="305"/>
      <c r="E46" s="305"/>
      <c r="F46" s="305"/>
      <c r="G46" s="306"/>
      <c r="H46" s="306"/>
      <c r="I46" s="307"/>
    </row>
    <row r="47" customFormat="false" ht="12.75" hidden="false" customHeight="true" outlineLevel="0" collapsed="false">
      <c r="A47" s="308" t="s">
        <v>107</v>
      </c>
      <c r="B47" s="312" t="s">
        <v>964</v>
      </c>
      <c r="C47" s="312"/>
      <c r="D47" s="312"/>
      <c r="E47" s="312"/>
      <c r="F47" s="312"/>
      <c r="G47" s="310" t="n">
        <v>41705</v>
      </c>
      <c r="H47" s="310" t="n">
        <v>41705</v>
      </c>
      <c r="I47" s="311" t="n">
        <v>40034</v>
      </c>
    </row>
    <row r="48" customFormat="false" ht="12.75" hidden="false" customHeight="true" outlineLevel="0" collapsed="false">
      <c r="A48" s="308" t="s">
        <v>110</v>
      </c>
      <c r="B48" s="309" t="s">
        <v>965</v>
      </c>
      <c r="C48" s="309"/>
      <c r="D48" s="309"/>
      <c r="E48" s="290"/>
      <c r="F48" s="290"/>
      <c r="G48" s="310" t="n">
        <v>68232</v>
      </c>
      <c r="H48" s="310" t="n">
        <v>68232</v>
      </c>
      <c r="I48" s="311" t="n">
        <v>67525</v>
      </c>
    </row>
    <row r="49" customFormat="false" ht="12.75" hidden="false" customHeight="true" outlineLevel="0" collapsed="false">
      <c r="A49" s="308" t="s">
        <v>113</v>
      </c>
      <c r="B49" s="309" t="s">
        <v>966</v>
      </c>
      <c r="C49" s="309"/>
      <c r="D49" s="309"/>
      <c r="E49" s="290"/>
      <c r="F49" s="290"/>
      <c r="G49" s="321" t="n">
        <v>864</v>
      </c>
      <c r="H49" s="321" t="n">
        <v>936</v>
      </c>
      <c r="I49" s="322" t="n">
        <v>864</v>
      </c>
    </row>
    <row r="50" customFormat="false" ht="12.75" hidden="false" customHeight="false" outlineLevel="0" collapsed="false">
      <c r="A50" s="329"/>
      <c r="B50" s="309"/>
      <c r="C50" s="290"/>
      <c r="D50" s="290"/>
      <c r="E50" s="290"/>
      <c r="F50" s="290"/>
      <c r="G50" s="310"/>
      <c r="H50" s="310"/>
      <c r="I50" s="311"/>
    </row>
    <row r="51" customFormat="false" ht="12.75" hidden="false" customHeight="true" outlineLevel="0" collapsed="false">
      <c r="A51" s="330" t="s">
        <v>179</v>
      </c>
      <c r="B51" s="324" t="s">
        <v>967</v>
      </c>
      <c r="C51" s="324"/>
      <c r="D51" s="324"/>
      <c r="E51" s="324"/>
      <c r="F51" s="324"/>
      <c r="G51" s="325" t="n">
        <f aca="false">SUM(G47:G50)</f>
        <v>110801</v>
      </c>
      <c r="H51" s="325" t="n">
        <f aca="false">SUM(H47:H50)</f>
        <v>110873</v>
      </c>
      <c r="I51" s="326" t="n">
        <f aca="false">SUM(I47:I50)</f>
        <v>108423</v>
      </c>
    </row>
    <row r="52" customFormat="false" ht="12.75" hidden="false" customHeight="false" outlineLevel="0" collapsed="false">
      <c r="A52" s="331"/>
      <c r="B52" s="332"/>
      <c r="C52" s="327"/>
      <c r="D52" s="327"/>
      <c r="E52" s="327"/>
      <c r="F52" s="327"/>
      <c r="G52" s="313"/>
      <c r="H52" s="313"/>
      <c r="I52" s="314"/>
    </row>
    <row r="53" customFormat="false" ht="13.5" hidden="false" customHeight="true" outlineLevel="0" collapsed="false">
      <c r="A53" s="328" t="s">
        <v>278</v>
      </c>
      <c r="B53" s="304" t="s">
        <v>736</v>
      </c>
      <c r="C53" s="304"/>
      <c r="D53" s="304"/>
      <c r="E53" s="304"/>
      <c r="F53" s="304"/>
      <c r="G53" s="333" t="n">
        <v>60813</v>
      </c>
      <c r="H53" s="333" t="n">
        <v>60813</v>
      </c>
      <c r="I53" s="334" t="n">
        <v>61205</v>
      </c>
    </row>
    <row r="54" customFormat="false" ht="12.75" hidden="false" customHeight="false" outlineLevel="0" collapsed="false">
      <c r="A54" s="329"/>
      <c r="B54" s="309"/>
      <c r="C54" s="290"/>
      <c r="D54" s="290"/>
      <c r="E54" s="290"/>
      <c r="F54" s="290"/>
      <c r="G54" s="310"/>
      <c r="H54" s="310"/>
      <c r="I54" s="311"/>
    </row>
    <row r="55" customFormat="false" ht="13.5" hidden="false" customHeight="true" outlineLevel="0" collapsed="false">
      <c r="A55" s="328" t="s">
        <v>323</v>
      </c>
      <c r="B55" s="305" t="s">
        <v>968</v>
      </c>
      <c r="C55" s="305"/>
      <c r="D55" s="305"/>
      <c r="E55" s="305"/>
      <c r="F55" s="305"/>
      <c r="G55" s="333" t="n">
        <v>2000</v>
      </c>
      <c r="H55" s="333" t="n">
        <v>2000</v>
      </c>
      <c r="I55" s="334"/>
    </row>
    <row r="56" customFormat="false" ht="13.5" hidden="false" customHeight="false" outlineLevel="0" collapsed="false">
      <c r="A56" s="329"/>
      <c r="B56" s="309"/>
      <c r="C56" s="290"/>
      <c r="D56" s="290"/>
      <c r="E56" s="290"/>
      <c r="F56" s="290"/>
      <c r="G56" s="310"/>
      <c r="H56" s="310"/>
      <c r="I56" s="335"/>
    </row>
    <row r="57" customFormat="false" ht="13.5" hidden="false" customHeight="true" outlineLevel="0" collapsed="false">
      <c r="A57" s="336"/>
      <c r="B57" s="337" t="s">
        <v>777</v>
      </c>
      <c r="C57" s="337"/>
      <c r="D57" s="337"/>
      <c r="E57" s="337"/>
      <c r="F57" s="337"/>
      <c r="G57" s="338" t="n">
        <f aca="false">G55+G53+G51+G43+G27</f>
        <v>447536</v>
      </c>
      <c r="H57" s="338" t="n">
        <f aca="false">H55+H53+H51+H43+H27</f>
        <v>484416</v>
      </c>
      <c r="I57" s="338" t="n">
        <f aca="false">I55+I53+I51+I43+I27</f>
        <v>397441</v>
      </c>
    </row>
    <row r="58" customFormat="false" ht="12.75" hidden="false" customHeight="false" outlineLevel="0" collapsed="false">
      <c r="A58" s="315"/>
      <c r="B58" s="339"/>
      <c r="C58" s="339"/>
      <c r="D58" s="339"/>
      <c r="E58" s="339"/>
      <c r="F58" s="339"/>
      <c r="G58" s="340"/>
    </row>
    <row r="59" customFormat="false" ht="12.75" hidden="false" customHeight="false" outlineLevel="0" collapsed="false">
      <c r="A59" s="341"/>
      <c r="B59" s="341"/>
      <c r="C59" s="341"/>
      <c r="D59" s="341"/>
      <c r="E59" s="341"/>
      <c r="F59" s="341"/>
    </row>
    <row r="60" customFormat="false" ht="12.75" hidden="false" customHeight="false" outlineLevel="0" collapsed="false">
      <c r="A60" s="341"/>
      <c r="B60" s="341"/>
      <c r="C60" s="341"/>
      <c r="D60" s="341"/>
      <c r="E60" s="341"/>
      <c r="F60" s="341"/>
    </row>
    <row r="61" customFormat="false" ht="12.75" hidden="false" customHeight="false" outlineLevel="0" collapsed="false">
      <c r="A61" s="342"/>
      <c r="B61" s="342"/>
      <c r="C61" s="342"/>
      <c r="D61" s="342"/>
      <c r="E61" s="342"/>
      <c r="F61" s="342"/>
    </row>
    <row r="62" customFormat="false" ht="12.75" hidden="false" customHeight="false" outlineLevel="0" collapsed="false">
      <c r="A62" s="342"/>
      <c r="B62" s="342"/>
      <c r="C62" s="342"/>
      <c r="D62" s="342"/>
      <c r="E62" s="342"/>
      <c r="F62" s="342"/>
    </row>
    <row r="63" customFormat="false" ht="12.75" hidden="false" customHeight="false" outlineLevel="0" collapsed="false">
      <c r="A63" s="342"/>
      <c r="B63" s="342"/>
      <c r="C63" s="342"/>
      <c r="D63" s="342"/>
      <c r="E63" s="342"/>
      <c r="F63" s="342"/>
    </row>
    <row r="64" customFormat="false" ht="12.75" hidden="false" customHeight="false" outlineLevel="0" collapsed="false">
      <c r="A64" s="342"/>
      <c r="B64" s="342"/>
      <c r="C64" s="342"/>
      <c r="D64" s="342"/>
      <c r="E64" s="342"/>
      <c r="F64" s="342"/>
    </row>
    <row r="65" customFormat="false" ht="12.75" hidden="false" customHeight="false" outlineLevel="0" collapsed="false">
      <c r="A65" s="342"/>
      <c r="B65" s="342"/>
      <c r="C65" s="342"/>
      <c r="D65" s="342"/>
      <c r="E65" s="342"/>
      <c r="F65" s="342"/>
    </row>
    <row r="66" customFormat="false" ht="12.75" hidden="false" customHeight="false" outlineLevel="0" collapsed="false">
      <c r="A66" s="342"/>
      <c r="B66" s="342"/>
      <c r="C66" s="342"/>
      <c r="D66" s="342"/>
      <c r="E66" s="342"/>
      <c r="F66" s="342"/>
    </row>
    <row r="67" customFormat="false" ht="12.75" hidden="false" customHeight="false" outlineLevel="0" collapsed="false">
      <c r="A67" s="342"/>
      <c r="B67" s="342"/>
      <c r="C67" s="342"/>
      <c r="D67" s="342"/>
      <c r="E67" s="342"/>
      <c r="F67" s="342"/>
    </row>
    <row r="68" customFormat="false" ht="12.75" hidden="false" customHeight="false" outlineLevel="0" collapsed="false">
      <c r="A68" s="342"/>
      <c r="B68" s="342"/>
      <c r="C68" s="342"/>
      <c r="D68" s="342"/>
      <c r="E68" s="342"/>
      <c r="F68" s="342"/>
    </row>
    <row r="69" customFormat="false" ht="12.75" hidden="false" customHeight="false" outlineLevel="0" collapsed="false">
      <c r="A69" s="342"/>
      <c r="B69" s="342"/>
      <c r="C69" s="342"/>
      <c r="D69" s="342"/>
      <c r="E69" s="342"/>
      <c r="F69" s="342"/>
    </row>
    <row r="70" customFormat="false" ht="12.75" hidden="false" customHeight="false" outlineLevel="0" collapsed="false">
      <c r="A70" s="342"/>
      <c r="B70" s="342"/>
      <c r="C70" s="342"/>
      <c r="D70" s="342"/>
      <c r="E70" s="342"/>
      <c r="F70" s="342"/>
    </row>
    <row r="71" customFormat="false" ht="12.75" hidden="false" customHeight="false" outlineLevel="0" collapsed="false">
      <c r="A71" s="342"/>
      <c r="B71" s="342"/>
      <c r="C71" s="342"/>
      <c r="D71" s="342"/>
      <c r="E71" s="342"/>
      <c r="F71" s="342"/>
    </row>
    <row r="72" customFormat="false" ht="12.75" hidden="false" customHeight="false" outlineLevel="0" collapsed="false">
      <c r="A72" s="342"/>
      <c r="B72" s="342"/>
      <c r="C72" s="342"/>
      <c r="D72" s="342"/>
      <c r="E72" s="342"/>
      <c r="F72" s="342"/>
    </row>
    <row r="73" customFormat="false" ht="12.75" hidden="false" customHeight="false" outlineLevel="0" collapsed="false">
      <c r="A73" s="342"/>
      <c r="B73" s="342"/>
      <c r="C73" s="342"/>
      <c r="D73" s="342"/>
      <c r="E73" s="342"/>
      <c r="F73" s="342"/>
    </row>
    <row r="74" customFormat="false" ht="12.75" hidden="false" customHeight="false" outlineLevel="0" collapsed="false">
      <c r="A74" s="342"/>
      <c r="B74" s="342"/>
      <c r="C74" s="342"/>
      <c r="D74" s="342"/>
      <c r="E74" s="342"/>
      <c r="F74" s="342"/>
    </row>
    <row r="75" customFormat="false" ht="12.75" hidden="false" customHeight="false" outlineLevel="0" collapsed="false">
      <c r="A75" s="342"/>
      <c r="B75" s="342"/>
      <c r="C75" s="342"/>
      <c r="D75" s="342"/>
      <c r="E75" s="342"/>
      <c r="F75" s="342"/>
    </row>
    <row r="76" customFormat="false" ht="12.75" hidden="false" customHeight="false" outlineLevel="0" collapsed="false">
      <c r="A76" s="342"/>
      <c r="B76" s="342"/>
      <c r="C76" s="342"/>
      <c r="D76" s="342"/>
      <c r="E76" s="342"/>
      <c r="F76" s="342"/>
    </row>
    <row r="77" customFormat="false" ht="12.75" hidden="false" customHeight="false" outlineLevel="0" collapsed="false">
      <c r="A77" s="342"/>
      <c r="B77" s="342"/>
      <c r="C77" s="342"/>
      <c r="D77" s="342"/>
      <c r="E77" s="342"/>
      <c r="F77" s="342"/>
    </row>
    <row r="78" customFormat="false" ht="12.75" hidden="false" customHeight="false" outlineLevel="0" collapsed="false">
      <c r="A78" s="342"/>
      <c r="B78" s="342"/>
      <c r="C78" s="342"/>
      <c r="D78" s="342"/>
      <c r="E78" s="342"/>
      <c r="F78" s="342"/>
    </row>
    <row r="79" customFormat="false" ht="12.75" hidden="false" customHeight="false" outlineLevel="0" collapsed="false">
      <c r="A79" s="342"/>
      <c r="B79" s="342"/>
      <c r="C79" s="342"/>
      <c r="D79" s="342"/>
      <c r="E79" s="342"/>
      <c r="F79" s="342"/>
    </row>
    <row r="80" customFormat="false" ht="12.75" hidden="false" customHeight="false" outlineLevel="0" collapsed="false">
      <c r="A80" s="342"/>
      <c r="B80" s="342"/>
      <c r="C80" s="342"/>
      <c r="D80" s="342"/>
      <c r="E80" s="342"/>
      <c r="F80" s="342"/>
    </row>
    <row r="81" customFormat="false" ht="12.75" hidden="false" customHeight="false" outlineLevel="0" collapsed="false">
      <c r="A81" s="342"/>
      <c r="B81" s="342"/>
      <c r="C81" s="342"/>
      <c r="D81" s="342"/>
      <c r="E81" s="342"/>
      <c r="F81" s="342"/>
    </row>
    <row r="82" customFormat="false" ht="12.75" hidden="false" customHeight="false" outlineLevel="0" collapsed="false">
      <c r="A82" s="342"/>
      <c r="B82" s="342"/>
      <c r="C82" s="342"/>
      <c r="D82" s="342"/>
      <c r="E82" s="342"/>
      <c r="F82" s="342"/>
    </row>
    <row r="83" customFormat="false" ht="12.75" hidden="false" customHeight="false" outlineLevel="0" collapsed="false">
      <c r="A83" s="342"/>
      <c r="B83" s="342"/>
      <c r="C83" s="342"/>
      <c r="D83" s="342"/>
      <c r="E83" s="342"/>
      <c r="F83" s="342"/>
    </row>
  </sheetData>
  <mergeCells count="55">
    <mergeCell ref="A1:D1"/>
    <mergeCell ref="F1:G1"/>
    <mergeCell ref="H1:I1"/>
    <mergeCell ref="A3:I3"/>
    <mergeCell ref="A4:I4"/>
    <mergeCell ref="H5:I5"/>
    <mergeCell ref="B6:F6"/>
    <mergeCell ref="B7:F7"/>
    <mergeCell ref="B9:F9"/>
    <mergeCell ref="B10:F10"/>
    <mergeCell ref="B11:F11"/>
    <mergeCell ref="C12:D12"/>
    <mergeCell ref="C13:D13"/>
    <mergeCell ref="E13:F13"/>
    <mergeCell ref="C14:D14"/>
    <mergeCell ref="E14:F14"/>
    <mergeCell ref="C15:D15"/>
    <mergeCell ref="C16:E16"/>
    <mergeCell ref="B17:D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C31:D31"/>
    <mergeCell ref="C32:D32"/>
    <mergeCell ref="E32:F32"/>
    <mergeCell ref="C33:D33"/>
    <mergeCell ref="E33:F33"/>
    <mergeCell ref="C34:D34"/>
    <mergeCell ref="B35:D35"/>
    <mergeCell ref="B36:F36"/>
    <mergeCell ref="B37:F37"/>
    <mergeCell ref="B38:F38"/>
    <mergeCell ref="B39:F39"/>
    <mergeCell ref="B40:F40"/>
    <mergeCell ref="B41:F41"/>
    <mergeCell ref="B43:F43"/>
    <mergeCell ref="B45:F45"/>
    <mergeCell ref="B47:F47"/>
    <mergeCell ref="B48:D48"/>
    <mergeCell ref="E48:F48"/>
    <mergeCell ref="B49:D49"/>
    <mergeCell ref="E49:F49"/>
    <mergeCell ref="B51:F51"/>
    <mergeCell ref="B53:F53"/>
    <mergeCell ref="B55:F55"/>
    <mergeCell ref="B57:F57"/>
  </mergeCells>
  <printOptions headings="false" gridLines="false" gridLinesSet="true" horizontalCentered="true" verticalCentered="false"/>
  <pageMargins left="0.590277777777778" right="0.590277777777778" top="0.3125" bottom="0.590277777777778" header="0.3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82421875" defaultRowHeight="15" zeroHeight="false" outlineLevelRow="0" outlineLevelCol="0"/>
  <cols>
    <col collapsed="false" customWidth="true" hidden="false" outlineLevel="0" max="1" min="1" style="343" width="7.65"/>
    <col collapsed="false" customWidth="true" hidden="false" outlineLevel="0" max="2" min="2" style="344" width="65.82"/>
    <col collapsed="false" customWidth="true" hidden="true" outlineLevel="0" max="3" min="3" style="345" width="13.99"/>
    <col collapsed="false" customWidth="true" hidden="true" outlineLevel="0" max="4" min="4" style="346" width="13.82"/>
    <col collapsed="false" customWidth="true" hidden="true" outlineLevel="0" max="5" min="5" style="347" width="14.32"/>
    <col collapsed="false" customWidth="true" hidden="true" outlineLevel="0" max="6" min="6" style="346" width="13.99"/>
    <col collapsed="false" customWidth="true" hidden="false" outlineLevel="0" max="7" min="7" style="348" width="20.49"/>
    <col collapsed="false" customWidth="false" hidden="false" outlineLevel="0" max="257" min="8" style="343" width="10.82"/>
  </cols>
  <sheetData>
    <row r="1" customFormat="false" ht="15" hidden="false" customHeight="true" outlineLevel="0" collapsed="false">
      <c r="A1" s="349" t="s">
        <v>84</v>
      </c>
      <c r="B1" s="349"/>
      <c r="E1" s="350"/>
      <c r="F1" s="351"/>
      <c r="G1" s="352" t="s">
        <v>969</v>
      </c>
    </row>
    <row r="2" customFormat="false" ht="15" hidden="false" customHeight="true" outlineLevel="0" collapsed="false">
      <c r="E2" s="353"/>
      <c r="F2" s="354"/>
    </row>
    <row r="3" customFormat="false" ht="15" hidden="false" customHeight="true" outlineLevel="0" collapsed="false">
      <c r="A3" s="355" t="s">
        <v>970</v>
      </c>
      <c r="B3" s="355"/>
      <c r="C3" s="355"/>
      <c r="D3" s="355"/>
      <c r="E3" s="355"/>
      <c r="F3" s="355"/>
      <c r="G3" s="355"/>
    </row>
    <row r="4" customFormat="false" ht="15" hidden="false" customHeight="true" outlineLevel="0" collapsed="false">
      <c r="E4" s="353"/>
      <c r="F4" s="354"/>
      <c r="G4" s="356" t="s">
        <v>971</v>
      </c>
    </row>
    <row r="5" customFormat="false" ht="26.25" hidden="false" customHeight="true" outlineLevel="0" collapsed="false">
      <c r="A5" s="357" t="s">
        <v>972</v>
      </c>
      <c r="B5" s="357" t="s">
        <v>973</v>
      </c>
      <c r="C5" s="358" t="s">
        <v>974</v>
      </c>
      <c r="D5" s="359" t="s">
        <v>974</v>
      </c>
      <c r="E5" s="360" t="s">
        <v>975</v>
      </c>
      <c r="F5" s="359" t="s">
        <v>976</v>
      </c>
      <c r="G5" s="361" t="s">
        <v>974</v>
      </c>
    </row>
    <row r="6" customFormat="false" ht="15" hidden="false" customHeight="true" outlineLevel="0" collapsed="false">
      <c r="B6" s="362" t="s">
        <v>977</v>
      </c>
      <c r="C6" s="363"/>
      <c r="D6" s="364"/>
      <c r="E6" s="365"/>
      <c r="F6" s="366"/>
      <c r="G6" s="367"/>
    </row>
    <row r="7" customFormat="false" ht="15" hidden="false" customHeight="true" outlineLevel="0" collapsed="false">
      <c r="A7" s="368" t="s">
        <v>107</v>
      </c>
      <c r="B7" s="369" t="s">
        <v>978</v>
      </c>
      <c r="C7" s="370"/>
      <c r="D7" s="371"/>
      <c r="E7" s="372" t="n">
        <v>85000</v>
      </c>
      <c r="F7" s="372"/>
      <c r="G7" s="373" t="n">
        <v>350000</v>
      </c>
    </row>
    <row r="8" customFormat="false" ht="15" hidden="false" customHeight="true" outlineLevel="0" collapsed="false">
      <c r="A8" s="368" t="s">
        <v>110</v>
      </c>
      <c r="B8" s="369" t="s">
        <v>979</v>
      </c>
      <c r="C8" s="370"/>
      <c r="D8" s="371"/>
      <c r="E8" s="372"/>
      <c r="F8" s="372"/>
      <c r="G8" s="373" t="n">
        <v>300000</v>
      </c>
    </row>
    <row r="9" customFormat="false" ht="15" hidden="false" customHeight="true" outlineLevel="0" collapsed="false">
      <c r="A9" s="368" t="s">
        <v>113</v>
      </c>
      <c r="B9" s="369" t="s">
        <v>980</v>
      </c>
      <c r="C9" s="370"/>
      <c r="D9" s="371"/>
      <c r="E9" s="372"/>
      <c r="F9" s="372" t="n">
        <v>161000</v>
      </c>
      <c r="G9" s="373" t="n">
        <v>14000</v>
      </c>
      <c r="H9" s="374"/>
    </row>
    <row r="10" customFormat="false" ht="15" hidden="false" customHeight="true" outlineLevel="0" collapsed="false">
      <c r="A10" s="368" t="s">
        <v>116</v>
      </c>
      <c r="B10" s="369" t="s">
        <v>981</v>
      </c>
      <c r="C10" s="370"/>
      <c r="D10" s="371"/>
      <c r="E10" s="372"/>
      <c r="F10" s="372"/>
      <c r="G10" s="373" t="n">
        <v>100000</v>
      </c>
    </row>
    <row r="11" customFormat="false" ht="15" hidden="false" customHeight="true" outlineLevel="0" collapsed="false">
      <c r="A11" s="368" t="s">
        <v>119</v>
      </c>
      <c r="B11" s="375" t="s">
        <v>982</v>
      </c>
      <c r="C11" s="370"/>
      <c r="D11" s="371"/>
      <c r="E11" s="376" t="n">
        <v>15000</v>
      </c>
      <c r="F11" s="376"/>
      <c r="G11" s="373" t="n">
        <v>113000</v>
      </c>
    </row>
    <row r="12" customFormat="false" ht="15" hidden="false" customHeight="true" outlineLevel="0" collapsed="false">
      <c r="A12" s="368" t="s">
        <v>122</v>
      </c>
      <c r="B12" s="369" t="s">
        <v>983</v>
      </c>
      <c r="C12" s="370"/>
      <c r="D12" s="371"/>
      <c r="E12" s="376"/>
      <c r="F12" s="376" t="n">
        <v>45000</v>
      </c>
      <c r="G12" s="373" t="n">
        <v>380000</v>
      </c>
    </row>
    <row r="13" customFormat="false" ht="15" hidden="false" customHeight="true" outlineLevel="0" collapsed="false">
      <c r="A13" s="368" t="s">
        <v>125</v>
      </c>
      <c r="B13" s="369" t="s">
        <v>984</v>
      </c>
      <c r="C13" s="370" t="n">
        <v>100000</v>
      </c>
      <c r="D13" s="371"/>
      <c r="E13" s="376" t="n">
        <v>60000</v>
      </c>
      <c r="F13" s="376"/>
      <c r="G13" s="373" t="n">
        <v>303000</v>
      </c>
    </row>
    <row r="14" customFormat="false" ht="15" hidden="false" customHeight="true" outlineLevel="0" collapsed="false">
      <c r="A14" s="368" t="s">
        <v>128</v>
      </c>
      <c r="B14" s="369" t="s">
        <v>985</v>
      </c>
      <c r="C14" s="370" t="n">
        <v>3000000</v>
      </c>
      <c r="D14" s="371"/>
      <c r="E14" s="376"/>
      <c r="F14" s="376" t="n">
        <v>244000</v>
      </c>
      <c r="G14" s="373" t="n">
        <v>1400000</v>
      </c>
    </row>
    <row r="15" customFormat="false" ht="15" hidden="false" customHeight="true" outlineLevel="0" collapsed="false">
      <c r="A15" s="368" t="s">
        <v>131</v>
      </c>
      <c r="B15" s="369" t="s">
        <v>986</v>
      </c>
      <c r="C15" s="370"/>
      <c r="D15" s="371"/>
      <c r="E15" s="376" t="n">
        <v>80000</v>
      </c>
      <c r="F15" s="376"/>
      <c r="G15" s="373" t="n">
        <v>450000</v>
      </c>
    </row>
    <row r="16" customFormat="false" ht="15" hidden="false" customHeight="true" outlineLevel="0" collapsed="false">
      <c r="A16" s="368" t="s">
        <v>134</v>
      </c>
      <c r="B16" s="369" t="s">
        <v>987</v>
      </c>
      <c r="C16" s="370"/>
      <c r="D16" s="371"/>
      <c r="E16" s="376"/>
      <c r="F16" s="376" t="n">
        <v>132000</v>
      </c>
      <c r="G16" s="373" t="n">
        <v>203000</v>
      </c>
    </row>
    <row r="17" customFormat="false" ht="15" hidden="false" customHeight="true" outlineLevel="0" collapsed="false">
      <c r="A17" s="368" t="s">
        <v>154</v>
      </c>
      <c r="B17" s="369" t="s">
        <v>988</v>
      </c>
      <c r="C17" s="370"/>
      <c r="D17" s="371"/>
      <c r="E17" s="376"/>
      <c r="F17" s="376" t="n">
        <v>227000</v>
      </c>
      <c r="G17" s="373" t="n">
        <v>45000</v>
      </c>
    </row>
    <row r="18" customFormat="false" ht="15" hidden="false" customHeight="true" outlineLevel="0" collapsed="false">
      <c r="A18" s="368" t="s">
        <v>157</v>
      </c>
      <c r="B18" s="369" t="s">
        <v>989</v>
      </c>
      <c r="C18" s="370"/>
      <c r="D18" s="371"/>
      <c r="E18" s="376"/>
      <c r="F18" s="376"/>
      <c r="G18" s="373" t="n">
        <v>600000</v>
      </c>
    </row>
    <row r="19" customFormat="false" ht="15" hidden="false" customHeight="true" outlineLevel="0" collapsed="false">
      <c r="A19" s="368" t="s">
        <v>160</v>
      </c>
      <c r="B19" s="369" t="s">
        <v>990</v>
      </c>
      <c r="C19" s="370"/>
      <c r="D19" s="371"/>
      <c r="E19" s="372"/>
      <c r="F19" s="372" t="n">
        <v>27000</v>
      </c>
      <c r="G19" s="373" t="n">
        <v>10000</v>
      </c>
    </row>
    <row r="20" customFormat="false" ht="15" hidden="false" customHeight="true" outlineLevel="0" collapsed="false">
      <c r="A20" s="368" t="s">
        <v>163</v>
      </c>
      <c r="B20" s="369" t="s">
        <v>991</v>
      </c>
      <c r="C20" s="376" t="n">
        <v>100000</v>
      </c>
      <c r="D20" s="371"/>
      <c r="E20" s="372"/>
      <c r="F20" s="372"/>
      <c r="G20" s="373" t="n">
        <f aca="false">SUM(C20:F20)</f>
        <v>100000</v>
      </c>
    </row>
    <row r="21" customFormat="false" ht="15" hidden="false" customHeight="true" outlineLevel="0" collapsed="false">
      <c r="A21" s="368" t="s">
        <v>166</v>
      </c>
      <c r="B21" s="369" t="s">
        <v>992</v>
      </c>
      <c r="C21" s="376"/>
      <c r="D21" s="371"/>
      <c r="E21" s="372"/>
      <c r="F21" s="372"/>
      <c r="G21" s="373" t="n">
        <v>50000</v>
      </c>
    </row>
    <row r="22" customFormat="false" ht="15" hidden="false" customHeight="true" outlineLevel="0" collapsed="false">
      <c r="A22" s="368" t="s">
        <v>169</v>
      </c>
      <c r="B22" s="369" t="s">
        <v>993</v>
      </c>
      <c r="C22" s="370"/>
      <c r="D22" s="371"/>
      <c r="E22" s="372"/>
      <c r="F22" s="372"/>
      <c r="G22" s="373" t="n">
        <v>18000</v>
      </c>
    </row>
    <row r="23" customFormat="false" ht="15" hidden="false" customHeight="true" outlineLevel="0" collapsed="false">
      <c r="A23" s="368" t="s">
        <v>171</v>
      </c>
      <c r="B23" s="369" t="s">
        <v>994</v>
      </c>
      <c r="C23" s="370"/>
      <c r="D23" s="371"/>
      <c r="E23" s="372" t="n">
        <v>40000</v>
      </c>
      <c r="F23" s="372"/>
      <c r="G23" s="373" t="n">
        <v>40000</v>
      </c>
    </row>
    <row r="24" customFormat="false" ht="15" hidden="false" customHeight="true" outlineLevel="0" collapsed="false">
      <c r="A24" s="368" t="s">
        <v>173</v>
      </c>
      <c r="B24" s="369" t="s">
        <v>995</v>
      </c>
      <c r="C24" s="370" t="n">
        <v>50000</v>
      </c>
      <c r="D24" s="371"/>
      <c r="E24" s="372" t="n">
        <v>80000</v>
      </c>
      <c r="F24" s="372"/>
      <c r="G24" s="373" t="n">
        <v>200000</v>
      </c>
    </row>
    <row r="25" customFormat="false" ht="15" hidden="false" customHeight="true" outlineLevel="0" collapsed="false">
      <c r="A25" s="368" t="s">
        <v>175</v>
      </c>
      <c r="B25" s="369" t="s">
        <v>996</v>
      </c>
      <c r="C25" s="370"/>
      <c r="D25" s="371"/>
      <c r="E25" s="372"/>
      <c r="F25" s="372" t="n">
        <v>306000</v>
      </c>
      <c r="G25" s="373" t="n">
        <v>488000</v>
      </c>
    </row>
    <row r="26" customFormat="false" ht="15" hidden="false" customHeight="true" outlineLevel="0" collapsed="false">
      <c r="A26" s="368" t="s">
        <v>270</v>
      </c>
      <c r="B26" s="369" t="s">
        <v>997</v>
      </c>
      <c r="C26" s="370"/>
      <c r="D26" s="371"/>
      <c r="E26" s="372"/>
      <c r="F26" s="372"/>
      <c r="G26" s="373" t="n">
        <v>30000</v>
      </c>
    </row>
    <row r="27" customFormat="false" ht="15" hidden="false" customHeight="true" outlineLevel="0" collapsed="false">
      <c r="A27" s="368" t="s">
        <v>273</v>
      </c>
      <c r="B27" s="369" t="s">
        <v>998</v>
      </c>
      <c r="C27" s="370"/>
      <c r="D27" s="371"/>
      <c r="E27" s="372" t="n">
        <v>50000</v>
      </c>
      <c r="F27" s="372"/>
      <c r="G27" s="373" t="n">
        <v>601000</v>
      </c>
    </row>
    <row r="28" customFormat="false" ht="15" hidden="false" customHeight="true" outlineLevel="0" collapsed="false">
      <c r="A28" s="368" t="s">
        <v>317</v>
      </c>
      <c r="B28" s="369" t="s">
        <v>999</v>
      </c>
      <c r="C28" s="370"/>
      <c r="D28" s="371"/>
      <c r="E28" s="372"/>
      <c r="F28" s="372" t="n">
        <v>64000</v>
      </c>
      <c r="G28" s="373" t="n">
        <v>60000</v>
      </c>
    </row>
    <row r="29" customFormat="false" ht="15" hidden="false" customHeight="true" outlineLevel="0" collapsed="false">
      <c r="A29" s="368" t="s">
        <v>320</v>
      </c>
      <c r="B29" s="369" t="s">
        <v>1000</v>
      </c>
      <c r="C29" s="370"/>
      <c r="D29" s="371"/>
      <c r="E29" s="372"/>
      <c r="F29" s="372" t="n">
        <v>26000</v>
      </c>
      <c r="G29" s="373" t="n">
        <v>29000</v>
      </c>
    </row>
    <row r="30" customFormat="false" ht="15" hidden="false" customHeight="true" outlineLevel="0" collapsed="false">
      <c r="A30" s="368" t="s">
        <v>413</v>
      </c>
      <c r="B30" s="369" t="s">
        <v>1001</v>
      </c>
      <c r="C30" s="370"/>
      <c r="D30" s="371"/>
      <c r="E30" s="372" t="n">
        <v>95000</v>
      </c>
      <c r="F30" s="372" t="n">
        <v>73000</v>
      </c>
      <c r="G30" s="373" t="n">
        <v>60000</v>
      </c>
    </row>
    <row r="31" customFormat="false" ht="15" hidden="false" customHeight="true" outlineLevel="0" collapsed="false">
      <c r="A31" s="368" t="s">
        <v>416</v>
      </c>
      <c r="B31" s="369" t="s">
        <v>1002</v>
      </c>
      <c r="C31" s="370"/>
      <c r="D31" s="371"/>
      <c r="E31" s="372"/>
      <c r="F31" s="372" t="n">
        <v>437000</v>
      </c>
      <c r="G31" s="373" t="n">
        <v>300000</v>
      </c>
    </row>
    <row r="32" customFormat="false" ht="15" hidden="false" customHeight="true" outlineLevel="0" collapsed="false">
      <c r="A32" s="368" t="s">
        <v>470</v>
      </c>
      <c r="B32" s="369" t="s">
        <v>1003</v>
      </c>
      <c r="C32" s="370" t="n">
        <v>2000000</v>
      </c>
      <c r="D32" s="371"/>
      <c r="E32" s="372"/>
      <c r="F32" s="372"/>
      <c r="G32" s="373" t="n">
        <f aca="false">SUM(C32:F32)</f>
        <v>2000000</v>
      </c>
    </row>
    <row r="33" customFormat="false" ht="15" hidden="false" customHeight="true" outlineLevel="0" collapsed="false">
      <c r="A33" s="368" t="s">
        <v>473</v>
      </c>
      <c r="B33" s="369" t="s">
        <v>1004</v>
      </c>
      <c r="C33" s="376" t="n">
        <v>100000</v>
      </c>
      <c r="D33" s="371"/>
      <c r="E33" s="372"/>
      <c r="F33" s="372"/>
      <c r="G33" s="373" t="n">
        <v>10000</v>
      </c>
    </row>
    <row r="34" customFormat="false" ht="15" hidden="false" customHeight="true" outlineLevel="0" collapsed="false">
      <c r="A34" s="368" t="s">
        <v>476</v>
      </c>
      <c r="B34" s="369" t="s">
        <v>1005</v>
      </c>
      <c r="C34" s="370"/>
      <c r="D34" s="371"/>
      <c r="E34" s="372" t="n">
        <v>50000</v>
      </c>
      <c r="F34" s="372"/>
      <c r="G34" s="373" t="n">
        <v>10000</v>
      </c>
    </row>
    <row r="35" customFormat="false" ht="15" hidden="false" customHeight="true" outlineLevel="0" collapsed="false">
      <c r="A35" s="368" t="s">
        <v>479</v>
      </c>
      <c r="B35" s="369" t="s">
        <v>1006</v>
      </c>
      <c r="C35" s="370"/>
      <c r="D35" s="371"/>
      <c r="E35" s="372" t="n">
        <v>20000</v>
      </c>
      <c r="F35" s="372"/>
      <c r="G35" s="373" t="n">
        <f aca="false">SUM(C35:F35)</f>
        <v>20000</v>
      </c>
    </row>
    <row r="36" customFormat="false" ht="15" hidden="false" customHeight="true" outlineLevel="0" collapsed="false">
      <c r="A36" s="368" t="s">
        <v>482</v>
      </c>
      <c r="B36" s="369" t="s">
        <v>1007</v>
      </c>
      <c r="C36" s="370"/>
      <c r="D36" s="371"/>
      <c r="E36" s="372"/>
      <c r="F36" s="372"/>
      <c r="G36" s="373" t="n">
        <v>65000</v>
      </c>
    </row>
    <row r="37" customFormat="false" ht="15" hidden="false" customHeight="true" outlineLevel="0" collapsed="false">
      <c r="A37" s="368" t="s">
        <v>485</v>
      </c>
      <c r="B37" s="369" t="s">
        <v>1008</v>
      </c>
      <c r="C37" s="370"/>
      <c r="D37" s="371"/>
      <c r="E37" s="372" t="n">
        <v>70000</v>
      </c>
      <c r="F37" s="372"/>
      <c r="G37" s="373" t="n">
        <v>30000</v>
      </c>
    </row>
    <row r="38" customFormat="false" ht="15" hidden="false" customHeight="true" outlineLevel="0" collapsed="false">
      <c r="A38" s="368" t="s">
        <v>488</v>
      </c>
      <c r="B38" s="369" t="s">
        <v>1009</v>
      </c>
      <c r="C38" s="370"/>
      <c r="D38" s="371"/>
      <c r="E38" s="372"/>
      <c r="F38" s="372"/>
      <c r="G38" s="373" t="n">
        <v>363000</v>
      </c>
    </row>
    <row r="39" customFormat="false" ht="15" hidden="false" customHeight="true" outlineLevel="0" collapsed="false">
      <c r="A39" s="368" t="s">
        <v>491</v>
      </c>
      <c r="B39" s="369" t="s">
        <v>1010</v>
      </c>
      <c r="C39" s="370"/>
      <c r="D39" s="371"/>
      <c r="E39" s="372" t="n">
        <v>60000</v>
      </c>
      <c r="F39" s="372"/>
      <c r="G39" s="373" t="n">
        <v>50000</v>
      </c>
    </row>
    <row r="40" customFormat="false" ht="15" hidden="false" customHeight="true" outlineLevel="0" collapsed="false">
      <c r="A40" s="368" t="s">
        <v>494</v>
      </c>
      <c r="B40" s="369" t="s">
        <v>1011</v>
      </c>
      <c r="C40" s="370"/>
      <c r="D40" s="371"/>
      <c r="E40" s="372" t="n">
        <v>220000</v>
      </c>
      <c r="F40" s="372"/>
      <c r="G40" s="373" t="n">
        <v>175000</v>
      </c>
    </row>
    <row r="41" customFormat="false" ht="15" hidden="false" customHeight="true" outlineLevel="0" collapsed="false">
      <c r="A41" s="368" t="s">
        <v>497</v>
      </c>
      <c r="B41" s="369" t="s">
        <v>1012</v>
      </c>
      <c r="C41" s="370"/>
      <c r="D41" s="371"/>
      <c r="E41" s="372"/>
      <c r="F41" s="372" t="n">
        <v>237000</v>
      </c>
      <c r="G41" s="373" t="n">
        <v>30000</v>
      </c>
    </row>
    <row r="42" customFormat="false" ht="15" hidden="false" customHeight="true" outlineLevel="0" collapsed="false">
      <c r="A42" s="368" t="s">
        <v>500</v>
      </c>
      <c r="B42" s="369" t="s">
        <v>1013</v>
      </c>
      <c r="C42" s="370"/>
      <c r="D42" s="371"/>
      <c r="E42" s="372"/>
      <c r="F42" s="372" t="n">
        <v>26000</v>
      </c>
      <c r="G42" s="373" t="n">
        <v>149000</v>
      </c>
    </row>
    <row r="43" customFormat="false" ht="15" hidden="false" customHeight="true" outlineLevel="0" collapsed="false">
      <c r="A43" s="368" t="s">
        <v>503</v>
      </c>
      <c r="B43" s="369" t="s">
        <v>1014</v>
      </c>
      <c r="C43" s="370"/>
      <c r="D43" s="371"/>
      <c r="E43" s="372"/>
      <c r="F43" s="372"/>
      <c r="G43" s="373" t="n">
        <v>350000</v>
      </c>
    </row>
    <row r="44" customFormat="false" ht="15" hidden="false" customHeight="true" outlineLevel="0" collapsed="false">
      <c r="A44" s="368" t="s">
        <v>506</v>
      </c>
      <c r="B44" s="369" t="s">
        <v>1015</v>
      </c>
      <c r="C44" s="370"/>
      <c r="D44" s="371"/>
      <c r="E44" s="372"/>
      <c r="F44" s="372" t="n">
        <v>10000</v>
      </c>
      <c r="G44" s="373" t="n">
        <f aca="false">SUM(C44:F44)</f>
        <v>10000</v>
      </c>
    </row>
    <row r="45" customFormat="false" ht="15" hidden="false" customHeight="true" outlineLevel="0" collapsed="false">
      <c r="A45" s="368" t="s">
        <v>509</v>
      </c>
      <c r="B45" s="369" t="s">
        <v>1016</v>
      </c>
      <c r="C45" s="370"/>
      <c r="D45" s="371"/>
      <c r="E45" s="372" t="n">
        <v>130000</v>
      </c>
      <c r="F45" s="372" t="n">
        <v>579000</v>
      </c>
      <c r="G45" s="373" t="n">
        <v>1786000</v>
      </c>
    </row>
    <row r="46" customFormat="false" ht="15" hidden="false" customHeight="true" outlineLevel="0" collapsed="false">
      <c r="A46" s="368" t="s">
        <v>512</v>
      </c>
      <c r="B46" s="369" t="s">
        <v>1017</v>
      </c>
      <c r="C46" s="370"/>
      <c r="D46" s="371"/>
      <c r="E46" s="372"/>
      <c r="F46" s="372" t="n">
        <v>88000</v>
      </c>
      <c r="G46" s="373" t="n">
        <v>30000</v>
      </c>
    </row>
    <row r="47" customFormat="false" ht="15" hidden="false" customHeight="true" outlineLevel="0" collapsed="false">
      <c r="A47" s="368" t="s">
        <v>515</v>
      </c>
      <c r="B47" s="369" t="s">
        <v>1018</v>
      </c>
      <c r="C47" s="370"/>
      <c r="D47" s="371"/>
      <c r="E47" s="372" t="n">
        <v>160000</v>
      </c>
      <c r="F47" s="372"/>
      <c r="G47" s="373" t="n">
        <v>60000</v>
      </c>
    </row>
    <row r="48" customFormat="false" ht="15" hidden="false" customHeight="true" outlineLevel="0" collapsed="false">
      <c r="A48" s="368" t="s">
        <v>518</v>
      </c>
      <c r="B48" s="369" t="s">
        <v>1019</v>
      </c>
      <c r="C48" s="370"/>
      <c r="D48" s="371"/>
      <c r="E48" s="372"/>
      <c r="F48" s="372"/>
      <c r="G48" s="373" t="n">
        <v>10000</v>
      </c>
    </row>
    <row r="49" customFormat="false" ht="15" hidden="false" customHeight="true" outlineLevel="0" collapsed="false">
      <c r="A49" s="368" t="s">
        <v>521</v>
      </c>
      <c r="B49" s="369" t="s">
        <v>1020</v>
      </c>
      <c r="C49" s="370"/>
      <c r="D49" s="371"/>
      <c r="E49" s="372"/>
      <c r="F49" s="372" t="n">
        <v>76000</v>
      </c>
      <c r="G49" s="373" t="n">
        <v>15000</v>
      </c>
    </row>
    <row r="50" customFormat="false" ht="15" hidden="false" customHeight="true" outlineLevel="0" collapsed="false">
      <c r="A50" s="368" t="s">
        <v>524</v>
      </c>
      <c r="B50" s="369" t="s">
        <v>1021</v>
      </c>
      <c r="C50" s="370" t="n">
        <v>500000</v>
      </c>
      <c r="D50" s="370"/>
      <c r="E50" s="372"/>
      <c r="F50" s="372"/>
      <c r="G50" s="373" t="n">
        <v>40000</v>
      </c>
    </row>
    <row r="51" customFormat="false" ht="15" hidden="false" customHeight="true" outlineLevel="0" collapsed="false">
      <c r="A51" s="368" t="s">
        <v>527</v>
      </c>
      <c r="B51" s="369" t="s">
        <v>1022</v>
      </c>
      <c r="C51" s="370" t="n">
        <v>3000000</v>
      </c>
      <c r="D51" s="370" t="n">
        <v>8572000</v>
      </c>
      <c r="E51" s="372"/>
      <c r="F51" s="372"/>
      <c r="G51" s="373" t="n">
        <v>40000</v>
      </c>
    </row>
    <row r="52" customFormat="false" ht="15" hidden="false" customHeight="true" outlineLevel="0" collapsed="false">
      <c r="A52" s="368" t="s">
        <v>530</v>
      </c>
      <c r="B52" s="369" t="s">
        <v>1023</v>
      </c>
      <c r="C52" s="370"/>
      <c r="D52" s="371"/>
      <c r="E52" s="372"/>
      <c r="F52" s="372" t="n">
        <v>41000</v>
      </c>
      <c r="G52" s="373" t="n">
        <v>68000</v>
      </c>
    </row>
    <row r="53" customFormat="false" ht="15" hidden="false" customHeight="true" outlineLevel="0" collapsed="false">
      <c r="A53" s="368" t="s">
        <v>533</v>
      </c>
      <c r="B53" s="369" t="s">
        <v>1024</v>
      </c>
      <c r="C53" s="370" t="n">
        <v>1200000</v>
      </c>
      <c r="D53" s="371"/>
      <c r="E53" s="372"/>
      <c r="F53" s="372"/>
      <c r="G53" s="373" t="n">
        <v>1230000</v>
      </c>
    </row>
    <row r="54" customFormat="false" ht="15" hidden="false" customHeight="true" outlineLevel="0" collapsed="false">
      <c r="A54" s="368" t="s">
        <v>536</v>
      </c>
      <c r="B54" s="369" t="s">
        <v>1025</v>
      </c>
      <c r="C54" s="370"/>
      <c r="D54" s="371"/>
      <c r="E54" s="372"/>
      <c r="F54" s="372" t="n">
        <v>20000</v>
      </c>
      <c r="G54" s="373" t="n">
        <v>10000</v>
      </c>
    </row>
    <row r="55" customFormat="false" ht="15" hidden="false" customHeight="true" outlineLevel="0" collapsed="false">
      <c r="A55" s="368" t="s">
        <v>539</v>
      </c>
      <c r="B55" s="369" t="s">
        <v>1026</v>
      </c>
      <c r="C55" s="376" t="n">
        <v>200000</v>
      </c>
      <c r="D55" s="371"/>
      <c r="E55" s="372"/>
      <c r="F55" s="372"/>
      <c r="G55" s="373" t="n">
        <f aca="false">SUM(C55:F55)</f>
        <v>200000</v>
      </c>
    </row>
    <row r="56" customFormat="false" ht="15" hidden="false" customHeight="true" outlineLevel="0" collapsed="false">
      <c r="A56" s="368" t="s">
        <v>542</v>
      </c>
      <c r="B56" s="369" t="s">
        <v>1027</v>
      </c>
      <c r="C56" s="370"/>
      <c r="D56" s="371"/>
      <c r="E56" s="372"/>
      <c r="F56" s="372" t="n">
        <v>2464000</v>
      </c>
      <c r="G56" s="373" t="n">
        <v>456000</v>
      </c>
    </row>
    <row r="57" customFormat="false" ht="15" hidden="false" customHeight="true" outlineLevel="0" collapsed="false">
      <c r="A57" s="368" t="s">
        <v>545</v>
      </c>
      <c r="B57" s="369" t="s">
        <v>1028</v>
      </c>
      <c r="C57" s="370"/>
      <c r="D57" s="371"/>
      <c r="E57" s="372"/>
      <c r="F57" s="372"/>
      <c r="G57" s="373" t="n">
        <v>20000</v>
      </c>
    </row>
    <row r="58" customFormat="false" ht="15" hidden="false" customHeight="true" outlineLevel="0" collapsed="false">
      <c r="A58" s="368" t="s">
        <v>548</v>
      </c>
      <c r="B58" s="369" t="s">
        <v>1029</v>
      </c>
      <c r="C58" s="370"/>
      <c r="D58" s="371"/>
      <c r="E58" s="372"/>
      <c r="F58" s="372" t="n">
        <v>22000</v>
      </c>
      <c r="G58" s="373" t="n">
        <v>23000</v>
      </c>
    </row>
    <row r="59" customFormat="false" ht="15" hidden="false" customHeight="true" outlineLevel="0" collapsed="false">
      <c r="A59" s="368" t="s">
        <v>551</v>
      </c>
      <c r="B59" s="369" t="s">
        <v>1030</v>
      </c>
      <c r="C59" s="370"/>
      <c r="D59" s="371"/>
      <c r="E59" s="372"/>
      <c r="F59" s="372" t="n">
        <v>630000</v>
      </c>
      <c r="G59" s="373" t="n">
        <v>717000</v>
      </c>
    </row>
    <row r="60" customFormat="false" ht="15" hidden="false" customHeight="true" outlineLevel="0" collapsed="false">
      <c r="A60" s="368" t="s">
        <v>554</v>
      </c>
      <c r="B60" s="369" t="s">
        <v>1031</v>
      </c>
      <c r="C60" s="370"/>
      <c r="D60" s="371"/>
      <c r="E60" s="372"/>
      <c r="F60" s="372" t="n">
        <v>734000</v>
      </c>
      <c r="G60" s="373" t="n">
        <v>30000</v>
      </c>
    </row>
    <row r="61" customFormat="false" ht="15" hidden="false" customHeight="true" outlineLevel="0" collapsed="false">
      <c r="A61" s="368" t="s">
        <v>557</v>
      </c>
      <c r="B61" s="369" t="s">
        <v>1032</v>
      </c>
      <c r="C61" s="370"/>
      <c r="D61" s="371"/>
      <c r="E61" s="372" t="n">
        <v>40000</v>
      </c>
      <c r="F61" s="372"/>
      <c r="G61" s="373" t="n">
        <v>529300</v>
      </c>
    </row>
    <row r="62" customFormat="false" ht="15" hidden="false" customHeight="true" outlineLevel="0" collapsed="false">
      <c r="A62" s="368" t="s">
        <v>560</v>
      </c>
      <c r="B62" s="369" t="s">
        <v>1033</v>
      </c>
      <c r="C62" s="370"/>
      <c r="D62" s="371"/>
      <c r="E62" s="372"/>
      <c r="F62" s="372"/>
      <c r="G62" s="373" t="n">
        <v>2082000</v>
      </c>
    </row>
    <row r="63" customFormat="false" ht="15" hidden="false" customHeight="true" outlineLevel="0" collapsed="false">
      <c r="A63" s="368" t="s">
        <v>563</v>
      </c>
      <c r="B63" s="369" t="s">
        <v>1034</v>
      </c>
      <c r="C63" s="370"/>
      <c r="D63" s="371"/>
      <c r="E63" s="372"/>
      <c r="F63" s="372"/>
      <c r="G63" s="373" t="n">
        <v>40000</v>
      </c>
    </row>
    <row r="64" customFormat="false" ht="15" hidden="false" customHeight="true" outlineLevel="0" collapsed="false">
      <c r="A64" s="368" t="s">
        <v>566</v>
      </c>
      <c r="B64" s="369" t="s">
        <v>1035</v>
      </c>
      <c r="C64" s="370"/>
      <c r="D64" s="371"/>
      <c r="E64" s="372"/>
      <c r="F64" s="372" t="n">
        <v>267000</v>
      </c>
      <c r="G64" s="373" t="n">
        <v>147000</v>
      </c>
    </row>
    <row r="65" customFormat="false" ht="15" hidden="false" customHeight="true" outlineLevel="0" collapsed="false">
      <c r="A65" s="368" t="s">
        <v>569</v>
      </c>
      <c r="B65" s="369" t="s">
        <v>1036</v>
      </c>
      <c r="C65" s="370" t="n">
        <v>130000</v>
      </c>
      <c r="D65" s="371"/>
      <c r="E65" s="372"/>
      <c r="F65" s="372" t="n">
        <v>194000</v>
      </c>
      <c r="G65" s="373" t="n">
        <v>220000</v>
      </c>
    </row>
    <row r="66" customFormat="false" ht="15" hidden="false" customHeight="true" outlineLevel="0" collapsed="false">
      <c r="A66" s="368" t="s">
        <v>572</v>
      </c>
      <c r="B66" s="369" t="s">
        <v>1037</v>
      </c>
      <c r="C66" s="370" t="n">
        <v>1000000</v>
      </c>
      <c r="D66" s="371"/>
      <c r="E66" s="372"/>
      <c r="F66" s="372"/>
      <c r="G66" s="373" t="n">
        <f aca="false">SUM(C66:F66)</f>
        <v>1000000</v>
      </c>
    </row>
    <row r="67" customFormat="false" ht="15" hidden="false" customHeight="true" outlineLevel="0" collapsed="false">
      <c r="A67" s="368" t="s">
        <v>575</v>
      </c>
      <c r="B67" s="369" t="s">
        <v>1038</v>
      </c>
      <c r="C67" s="376" t="n">
        <v>50000</v>
      </c>
      <c r="D67" s="371"/>
      <c r="E67" s="372"/>
      <c r="F67" s="372"/>
      <c r="G67" s="373" t="n">
        <v>680000</v>
      </c>
    </row>
    <row r="68" customFormat="false" ht="15" hidden="false" customHeight="true" outlineLevel="0" collapsed="false">
      <c r="A68" s="368" t="s">
        <v>578</v>
      </c>
      <c r="B68" s="369" t="s">
        <v>1039</v>
      </c>
      <c r="C68" s="370"/>
      <c r="D68" s="371"/>
      <c r="E68" s="372"/>
      <c r="F68" s="372" t="n">
        <v>181000</v>
      </c>
      <c r="G68" s="373" t="n">
        <v>10000</v>
      </c>
    </row>
    <row r="69" customFormat="false" ht="15" hidden="false" customHeight="true" outlineLevel="0" collapsed="false">
      <c r="A69" s="368" t="s">
        <v>581</v>
      </c>
      <c r="B69" s="369" t="s">
        <v>1040</v>
      </c>
      <c r="C69" s="370" t="n">
        <v>500000</v>
      </c>
      <c r="D69" s="371" t="n">
        <v>50000</v>
      </c>
      <c r="E69" s="372"/>
      <c r="F69" s="372"/>
      <c r="G69" s="373" t="n">
        <v>38500</v>
      </c>
    </row>
    <row r="70" customFormat="false" ht="15" hidden="false" customHeight="true" outlineLevel="0" collapsed="false">
      <c r="A70" s="368" t="s">
        <v>584</v>
      </c>
      <c r="B70" s="369" t="s">
        <v>1041</v>
      </c>
      <c r="C70" s="370"/>
      <c r="D70" s="371"/>
      <c r="E70" s="372"/>
      <c r="F70" s="372"/>
      <c r="G70" s="373" t="n">
        <v>333000</v>
      </c>
    </row>
    <row r="71" customFormat="false" ht="15" hidden="false" customHeight="true" outlineLevel="0" collapsed="false">
      <c r="A71" s="368" t="s">
        <v>587</v>
      </c>
      <c r="B71" s="377" t="s">
        <v>1042</v>
      </c>
      <c r="C71" s="370" t="n">
        <v>6000000</v>
      </c>
      <c r="D71" s="371"/>
      <c r="E71" s="372"/>
      <c r="F71" s="372"/>
      <c r="G71" s="373" t="n">
        <f aca="false">SUM(C71:F71)</f>
        <v>6000000</v>
      </c>
    </row>
    <row r="72" customFormat="false" ht="15" hidden="false" customHeight="true" outlineLevel="0" collapsed="false">
      <c r="A72" s="368" t="s">
        <v>590</v>
      </c>
      <c r="B72" s="369" t="s">
        <v>1043</v>
      </c>
      <c r="C72" s="370"/>
      <c r="D72" s="371"/>
      <c r="E72" s="372"/>
      <c r="F72" s="372" t="n">
        <v>13000</v>
      </c>
      <c r="G72" s="373" t="n">
        <v>24000</v>
      </c>
    </row>
    <row r="73" customFormat="false" ht="15" hidden="false" customHeight="true" outlineLevel="0" collapsed="false">
      <c r="A73" s="368" t="s">
        <v>593</v>
      </c>
      <c r="B73" s="369" t="s">
        <v>1044</v>
      </c>
      <c r="C73" s="370"/>
      <c r="D73" s="371"/>
      <c r="E73" s="372"/>
      <c r="F73" s="372" t="n">
        <v>224000</v>
      </c>
      <c r="G73" s="373" t="n">
        <v>290000</v>
      </c>
    </row>
    <row r="74" customFormat="false" ht="15" hidden="false" customHeight="true" outlineLevel="0" collapsed="false">
      <c r="A74" s="368" t="s">
        <v>596</v>
      </c>
      <c r="B74" s="369" t="s">
        <v>1045</v>
      </c>
      <c r="C74" s="370"/>
      <c r="D74" s="371"/>
      <c r="E74" s="372"/>
      <c r="F74" s="372"/>
      <c r="G74" s="373" t="n">
        <v>10000</v>
      </c>
    </row>
    <row r="75" customFormat="false" ht="15" hidden="false" customHeight="true" outlineLevel="0" collapsed="false">
      <c r="A75" s="368" t="s">
        <v>599</v>
      </c>
      <c r="B75" s="369" t="s">
        <v>1046</v>
      </c>
      <c r="C75" s="370" t="n">
        <v>50000</v>
      </c>
      <c r="D75" s="371"/>
      <c r="E75" s="372"/>
      <c r="F75" s="372" t="n">
        <v>279000</v>
      </c>
      <c r="G75" s="373" t="n">
        <v>212000</v>
      </c>
    </row>
    <row r="76" customFormat="false" ht="15" hidden="false" customHeight="true" outlineLevel="0" collapsed="false">
      <c r="A76" s="368" t="s">
        <v>602</v>
      </c>
      <c r="B76" s="369" t="s">
        <v>1047</v>
      </c>
      <c r="C76" s="376" t="n">
        <v>50000</v>
      </c>
      <c r="D76" s="371"/>
      <c r="E76" s="372"/>
      <c r="F76" s="372"/>
      <c r="G76" s="373" t="n">
        <v>80000</v>
      </c>
    </row>
    <row r="77" customFormat="false" ht="15" hidden="false" customHeight="true" outlineLevel="0" collapsed="false">
      <c r="A77" s="368" t="s">
        <v>605</v>
      </c>
      <c r="B77" s="369" t="s">
        <v>1048</v>
      </c>
      <c r="C77" s="370" t="n">
        <v>600000</v>
      </c>
      <c r="D77" s="371"/>
      <c r="E77" s="372"/>
      <c r="F77" s="372"/>
      <c r="G77" s="373" t="n">
        <v>200000</v>
      </c>
    </row>
    <row r="78" customFormat="false" ht="15" hidden="false" customHeight="true" outlineLevel="0" collapsed="false">
      <c r="A78" s="368" t="s">
        <v>608</v>
      </c>
      <c r="B78" s="369" t="s">
        <v>1049</v>
      </c>
      <c r="C78" s="370"/>
      <c r="D78" s="371"/>
      <c r="E78" s="372"/>
      <c r="F78" s="372" t="n">
        <v>11000</v>
      </c>
      <c r="G78" s="373" t="n">
        <v>382000</v>
      </c>
    </row>
    <row r="79" customFormat="false" ht="15" hidden="false" customHeight="true" outlineLevel="0" collapsed="false">
      <c r="B79" s="369"/>
      <c r="C79" s="370"/>
      <c r="D79" s="371"/>
      <c r="E79" s="372"/>
      <c r="F79" s="372"/>
      <c r="G79" s="373"/>
    </row>
    <row r="80" customFormat="false" ht="15" hidden="false" customHeight="true" outlineLevel="0" collapsed="false">
      <c r="A80" s="378"/>
      <c r="B80" s="379" t="s">
        <v>1050</v>
      </c>
      <c r="C80" s="380" t="n">
        <f aca="false">SUM(C7:C78)</f>
        <v>18630000</v>
      </c>
      <c r="D80" s="381" t="n">
        <f aca="false">SUM(D7:D78)</f>
        <v>8622000</v>
      </c>
      <c r="E80" s="381" t="n">
        <f aca="false">SUM(E7:E78)</f>
        <v>1255000</v>
      </c>
      <c r="F80" s="381" t="n">
        <f aca="false">SUM(F6:F78)</f>
        <v>7838000</v>
      </c>
      <c r="G80" s="382" t="n">
        <f aca="false">SUM(G7:G78)</f>
        <v>26518800</v>
      </c>
    </row>
    <row r="81" customFormat="false" ht="15" hidden="false" customHeight="true" outlineLevel="0" collapsed="false">
      <c r="B81" s="383"/>
      <c r="C81" s="384"/>
      <c r="D81" s="385"/>
      <c r="E81" s="386"/>
      <c r="F81" s="387"/>
      <c r="G81" s="373"/>
    </row>
    <row r="82" customFormat="false" ht="15" hidden="false" customHeight="true" outlineLevel="0" collapsed="false">
      <c r="B82" s="383"/>
      <c r="C82" s="384"/>
      <c r="D82" s="385"/>
      <c r="E82" s="386"/>
      <c r="F82" s="387"/>
      <c r="G82" s="373"/>
    </row>
    <row r="83" customFormat="false" ht="15" hidden="false" customHeight="true" outlineLevel="0" collapsed="false">
      <c r="B83" s="388" t="s">
        <v>1051</v>
      </c>
      <c r="C83" s="389"/>
      <c r="D83" s="390"/>
      <c r="E83" s="386"/>
      <c r="F83" s="386"/>
      <c r="G83" s="373"/>
    </row>
    <row r="84" customFormat="false" ht="15" hidden="false" customHeight="true" outlineLevel="0" collapsed="false">
      <c r="A84" s="368" t="s">
        <v>107</v>
      </c>
      <c r="B84" s="377" t="s">
        <v>1052</v>
      </c>
      <c r="C84" s="389"/>
      <c r="D84" s="390"/>
      <c r="E84" s="386"/>
      <c r="F84" s="386"/>
      <c r="G84" s="373" t="n">
        <v>50000</v>
      </c>
    </row>
    <row r="85" customFormat="false" ht="15" hidden="false" customHeight="true" outlineLevel="0" collapsed="false">
      <c r="A85" s="368" t="s">
        <v>110</v>
      </c>
      <c r="B85" s="377" t="s">
        <v>1053</v>
      </c>
      <c r="C85" s="370"/>
      <c r="D85" s="391"/>
      <c r="E85" s="372" t="n">
        <v>30000</v>
      </c>
      <c r="F85" s="372"/>
      <c r="G85" s="373" t="n">
        <v>200000</v>
      </c>
    </row>
    <row r="86" customFormat="false" ht="15" hidden="false" customHeight="true" outlineLevel="0" collapsed="false">
      <c r="A86" s="368" t="s">
        <v>113</v>
      </c>
      <c r="B86" s="377" t="s">
        <v>1054</v>
      </c>
      <c r="C86" s="370" t="n">
        <v>2180000</v>
      </c>
      <c r="D86" s="391"/>
      <c r="E86" s="372"/>
      <c r="F86" s="372"/>
      <c r="G86" s="373" t="n">
        <v>2556000</v>
      </c>
    </row>
    <row r="87" customFormat="false" ht="15" hidden="false" customHeight="true" outlineLevel="0" collapsed="false">
      <c r="A87" s="368" t="s">
        <v>116</v>
      </c>
      <c r="B87" s="377" t="s">
        <v>1055</v>
      </c>
      <c r="C87" s="370"/>
      <c r="D87" s="391"/>
      <c r="E87" s="372" t="n">
        <v>80000</v>
      </c>
      <c r="F87" s="372"/>
      <c r="G87" s="373" t="n">
        <v>540000</v>
      </c>
    </row>
    <row r="88" customFormat="false" ht="15" hidden="false" customHeight="true" outlineLevel="0" collapsed="false">
      <c r="A88" s="368" t="s">
        <v>119</v>
      </c>
      <c r="B88" s="377" t="s">
        <v>1056</v>
      </c>
      <c r="C88" s="370" t="n">
        <v>200000</v>
      </c>
      <c r="D88" s="391"/>
      <c r="E88" s="372" t="n">
        <v>80000</v>
      </c>
      <c r="F88" s="372"/>
      <c r="G88" s="373" t="n">
        <v>85000</v>
      </c>
    </row>
    <row r="89" customFormat="false" ht="15" hidden="false" customHeight="true" outlineLevel="0" collapsed="false">
      <c r="A89" s="368" t="s">
        <v>122</v>
      </c>
      <c r="B89" s="377" t="s">
        <v>1057</v>
      </c>
      <c r="C89" s="370"/>
      <c r="D89" s="391"/>
      <c r="E89" s="372" t="n">
        <v>50000</v>
      </c>
      <c r="F89" s="372"/>
      <c r="G89" s="373" t="n">
        <v>30000</v>
      </c>
    </row>
    <row r="90" customFormat="false" ht="15" hidden="false" customHeight="true" outlineLevel="0" collapsed="false">
      <c r="A90" s="368" t="s">
        <v>125</v>
      </c>
      <c r="B90" s="377" t="s">
        <v>1058</v>
      </c>
      <c r="C90" s="370" t="n">
        <v>115000</v>
      </c>
      <c r="D90" s="391"/>
      <c r="E90" s="372"/>
      <c r="F90" s="372"/>
      <c r="G90" s="373" t="n">
        <v>400000</v>
      </c>
    </row>
    <row r="91" customFormat="false" ht="15" hidden="false" customHeight="true" outlineLevel="0" collapsed="false">
      <c r="A91" s="368" t="s">
        <v>128</v>
      </c>
      <c r="B91" s="377" t="s">
        <v>1059</v>
      </c>
      <c r="C91" s="370" t="n">
        <v>515000</v>
      </c>
      <c r="D91" s="391"/>
      <c r="E91" s="372"/>
      <c r="F91" s="372"/>
      <c r="G91" s="373" t="n">
        <v>409000</v>
      </c>
    </row>
    <row r="92" customFormat="false" ht="15" hidden="false" customHeight="true" outlineLevel="0" collapsed="false">
      <c r="A92" s="368" t="s">
        <v>131</v>
      </c>
      <c r="B92" s="377" t="s">
        <v>1060</v>
      </c>
      <c r="C92" s="370" t="n">
        <v>350000</v>
      </c>
      <c r="D92" s="391"/>
      <c r="E92" s="372" t="n">
        <v>100000</v>
      </c>
      <c r="F92" s="372"/>
      <c r="G92" s="373" t="n">
        <v>200000</v>
      </c>
    </row>
    <row r="93" customFormat="false" ht="15" hidden="false" customHeight="true" outlineLevel="0" collapsed="false">
      <c r="A93" s="368" t="s">
        <v>134</v>
      </c>
      <c r="B93" s="377" t="s">
        <v>1061</v>
      </c>
      <c r="C93" s="370"/>
      <c r="D93" s="391"/>
      <c r="E93" s="372" t="n">
        <v>30000</v>
      </c>
      <c r="F93" s="372"/>
      <c r="G93" s="373" t="n">
        <v>112000</v>
      </c>
    </row>
    <row r="94" customFormat="false" ht="15" hidden="false" customHeight="true" outlineLevel="0" collapsed="false">
      <c r="A94" s="368" t="s">
        <v>154</v>
      </c>
      <c r="B94" s="377" t="s">
        <v>1062</v>
      </c>
      <c r="C94" s="370" t="n">
        <v>2759400</v>
      </c>
      <c r="D94" s="391"/>
      <c r="E94" s="372"/>
      <c r="F94" s="372"/>
      <c r="G94" s="373" t="n">
        <v>4316950</v>
      </c>
    </row>
    <row r="95" customFormat="false" ht="15" hidden="false" customHeight="true" outlineLevel="0" collapsed="false">
      <c r="A95" s="368" t="s">
        <v>157</v>
      </c>
      <c r="B95" s="377" t="s">
        <v>1063</v>
      </c>
      <c r="C95" s="370" t="n">
        <v>100000</v>
      </c>
      <c r="D95" s="391"/>
      <c r="E95" s="372" t="n">
        <v>70000</v>
      </c>
      <c r="F95" s="372"/>
      <c r="G95" s="373" t="n">
        <v>130000</v>
      </c>
    </row>
    <row r="96" customFormat="false" ht="15" hidden="false" customHeight="true" outlineLevel="0" collapsed="false">
      <c r="A96" s="368" t="s">
        <v>160</v>
      </c>
      <c r="B96" s="377" t="s">
        <v>1064</v>
      </c>
      <c r="C96" s="370" t="n">
        <v>50000</v>
      </c>
      <c r="D96" s="391"/>
      <c r="E96" s="372" t="n">
        <v>100000</v>
      </c>
      <c r="F96" s="372"/>
      <c r="G96" s="373" t="n">
        <v>440000</v>
      </c>
    </row>
    <row r="97" customFormat="false" ht="15" hidden="false" customHeight="true" outlineLevel="0" collapsed="false">
      <c r="A97" s="368" t="s">
        <v>163</v>
      </c>
      <c r="B97" s="377" t="s">
        <v>1065</v>
      </c>
      <c r="C97" s="370"/>
      <c r="D97" s="391"/>
      <c r="E97" s="372" t="n">
        <v>130000</v>
      </c>
      <c r="F97" s="372"/>
      <c r="G97" s="373" t="n">
        <v>128000</v>
      </c>
    </row>
    <row r="98" customFormat="false" ht="15" hidden="false" customHeight="true" outlineLevel="0" collapsed="false">
      <c r="A98" s="368" t="s">
        <v>166</v>
      </c>
      <c r="B98" s="377" t="s">
        <v>1066</v>
      </c>
      <c r="G98" s="373" t="n">
        <v>436000</v>
      </c>
    </row>
    <row r="99" customFormat="false" ht="15" hidden="false" customHeight="true" outlineLevel="0" collapsed="false">
      <c r="A99" s="368" t="s">
        <v>169</v>
      </c>
      <c r="B99" s="377" t="s">
        <v>1067</v>
      </c>
      <c r="C99" s="377" t="s">
        <v>1067</v>
      </c>
      <c r="D99" s="377" t="s">
        <v>1067</v>
      </c>
      <c r="E99" s="377" t="s">
        <v>1067</v>
      </c>
      <c r="F99" s="377" t="s">
        <v>1067</v>
      </c>
      <c r="G99" s="373" t="n">
        <v>192000</v>
      </c>
    </row>
    <row r="100" customFormat="false" ht="15" hidden="false" customHeight="true" outlineLevel="0" collapsed="false">
      <c r="A100" s="368" t="s">
        <v>171</v>
      </c>
      <c r="B100" s="377" t="s">
        <v>1068</v>
      </c>
      <c r="C100" s="370" t="n">
        <v>150000</v>
      </c>
      <c r="D100" s="391"/>
      <c r="E100" s="372"/>
      <c r="F100" s="372"/>
      <c r="G100" s="373" t="n">
        <v>150000</v>
      </c>
    </row>
    <row r="101" customFormat="false" ht="15" hidden="false" customHeight="true" outlineLevel="0" collapsed="false">
      <c r="A101" s="368" t="s">
        <v>173</v>
      </c>
      <c r="B101" s="377" t="s">
        <v>1069</v>
      </c>
      <c r="C101" s="370"/>
      <c r="D101" s="391"/>
      <c r="E101" s="372" t="n">
        <v>50000</v>
      </c>
      <c r="F101" s="372"/>
      <c r="G101" s="373" t="n">
        <v>30000</v>
      </c>
    </row>
    <row r="102" customFormat="false" ht="15" hidden="false" customHeight="true" outlineLevel="0" collapsed="false">
      <c r="A102" s="368" t="s">
        <v>175</v>
      </c>
      <c r="B102" s="377" t="s">
        <v>1070</v>
      </c>
      <c r="C102" s="370" t="n">
        <v>75000</v>
      </c>
      <c r="D102" s="392" t="n">
        <v>80000</v>
      </c>
      <c r="E102" s="372" t="n">
        <v>130000</v>
      </c>
      <c r="F102" s="372"/>
      <c r="G102" s="373" t="n">
        <v>140000</v>
      </c>
    </row>
    <row r="103" customFormat="false" ht="15" hidden="false" customHeight="true" outlineLevel="0" collapsed="false">
      <c r="A103" s="368" t="s">
        <v>270</v>
      </c>
      <c r="B103" s="377" t="s">
        <v>1071</v>
      </c>
      <c r="C103" s="370" t="n">
        <v>885000</v>
      </c>
      <c r="D103" s="391"/>
      <c r="E103" s="372"/>
      <c r="F103" s="372" t="n">
        <v>10000</v>
      </c>
      <c r="G103" s="373" t="n">
        <v>318000</v>
      </c>
    </row>
    <row r="104" customFormat="false" ht="15" hidden="false" customHeight="true" outlineLevel="0" collapsed="false">
      <c r="A104" s="368" t="s">
        <v>273</v>
      </c>
      <c r="B104" s="377" t="s">
        <v>1072</v>
      </c>
      <c r="C104" s="370" t="n">
        <v>50000</v>
      </c>
      <c r="D104" s="391"/>
      <c r="E104" s="372"/>
      <c r="F104" s="372"/>
      <c r="G104" s="373" t="n">
        <v>175000</v>
      </c>
    </row>
    <row r="105" customFormat="false" ht="15" hidden="false" customHeight="true" outlineLevel="0" collapsed="false">
      <c r="A105" s="368" t="s">
        <v>317</v>
      </c>
      <c r="B105" s="377" t="s">
        <v>1073</v>
      </c>
      <c r="C105" s="370"/>
      <c r="D105" s="391"/>
      <c r="E105" s="372"/>
      <c r="F105" s="372"/>
      <c r="G105" s="373" t="n">
        <v>48000</v>
      </c>
    </row>
    <row r="106" customFormat="false" ht="15" hidden="false" customHeight="true" outlineLevel="0" collapsed="false">
      <c r="A106" s="368" t="s">
        <v>320</v>
      </c>
      <c r="B106" s="393" t="s">
        <v>1074</v>
      </c>
      <c r="C106" s="370"/>
      <c r="D106" s="391"/>
      <c r="E106" s="372" t="n">
        <v>35000</v>
      </c>
      <c r="F106" s="372"/>
      <c r="G106" s="373" t="n">
        <v>286000</v>
      </c>
    </row>
    <row r="107" customFormat="false" ht="15" hidden="false" customHeight="true" outlineLevel="0" collapsed="false">
      <c r="A107" s="368" t="s">
        <v>413</v>
      </c>
      <c r="B107" s="393" t="s">
        <v>1075</v>
      </c>
      <c r="C107" s="370" t="n">
        <v>2000000</v>
      </c>
      <c r="D107" s="391" t="n">
        <v>500000</v>
      </c>
      <c r="E107" s="372"/>
      <c r="F107" s="372"/>
      <c r="G107" s="373" t="n">
        <v>100000</v>
      </c>
    </row>
    <row r="108" customFormat="false" ht="15" hidden="false" customHeight="true" outlineLevel="0" collapsed="false">
      <c r="A108" s="368" t="s">
        <v>416</v>
      </c>
      <c r="B108" s="393" t="s">
        <v>1076</v>
      </c>
      <c r="C108" s="370" t="n">
        <v>450000</v>
      </c>
      <c r="D108" s="391"/>
      <c r="E108" s="372"/>
      <c r="F108" s="372" t="n">
        <v>57000</v>
      </c>
      <c r="G108" s="373" t="n">
        <v>200000</v>
      </c>
    </row>
    <row r="109" customFormat="false" ht="15" hidden="false" customHeight="true" outlineLevel="0" collapsed="false">
      <c r="A109" s="368" t="s">
        <v>470</v>
      </c>
      <c r="B109" s="393" t="s">
        <v>1077</v>
      </c>
      <c r="C109" s="370"/>
      <c r="D109" s="391"/>
      <c r="E109" s="372"/>
      <c r="F109" s="372"/>
      <c r="G109" s="373" t="n">
        <v>100000</v>
      </c>
    </row>
    <row r="110" customFormat="false" ht="15" hidden="false" customHeight="true" outlineLevel="0" collapsed="false">
      <c r="A110" s="368" t="s">
        <v>473</v>
      </c>
      <c r="B110" s="393" t="s">
        <v>1078</v>
      </c>
      <c r="C110" s="370" t="n">
        <v>95000</v>
      </c>
      <c r="D110" s="391"/>
      <c r="E110" s="372" t="n">
        <v>70000</v>
      </c>
      <c r="F110" s="372"/>
      <c r="G110" s="373" t="n">
        <v>20000</v>
      </c>
    </row>
    <row r="111" customFormat="false" ht="15" hidden="false" customHeight="true" outlineLevel="0" collapsed="false">
      <c r="A111" s="368" t="s">
        <v>476</v>
      </c>
      <c r="B111" s="393" t="s">
        <v>1079</v>
      </c>
      <c r="C111" s="370"/>
      <c r="D111" s="391"/>
      <c r="E111" s="372"/>
      <c r="F111" s="372"/>
      <c r="G111" s="373" t="n">
        <v>2000000</v>
      </c>
    </row>
    <row r="112" customFormat="false" ht="15" hidden="false" customHeight="true" outlineLevel="0" collapsed="false">
      <c r="A112" s="368" t="s">
        <v>479</v>
      </c>
      <c r="B112" s="393" t="s">
        <v>1080</v>
      </c>
      <c r="C112" s="370" t="n">
        <v>1500000</v>
      </c>
      <c r="D112" s="391"/>
      <c r="E112" s="372"/>
      <c r="F112" s="372"/>
      <c r="G112" s="373" t="n">
        <v>1000000</v>
      </c>
    </row>
    <row r="113" customFormat="false" ht="15" hidden="false" customHeight="true" outlineLevel="0" collapsed="false">
      <c r="A113" s="368" t="s">
        <v>482</v>
      </c>
      <c r="B113" s="393" t="s">
        <v>1081</v>
      </c>
      <c r="C113" s="370" t="n">
        <v>200000</v>
      </c>
      <c r="D113" s="391"/>
      <c r="E113" s="372"/>
      <c r="F113" s="372"/>
      <c r="G113" s="373" t="n">
        <v>150000</v>
      </c>
    </row>
    <row r="114" customFormat="false" ht="15" hidden="false" customHeight="true" outlineLevel="0" collapsed="false">
      <c r="A114" s="368" t="s">
        <v>485</v>
      </c>
      <c r="B114" s="393" t="s">
        <v>1082</v>
      </c>
      <c r="C114" s="370" t="n">
        <v>150000</v>
      </c>
      <c r="D114" s="391"/>
      <c r="E114" s="372"/>
      <c r="F114" s="372"/>
      <c r="G114" s="373" t="n">
        <v>200000</v>
      </c>
    </row>
    <row r="115" customFormat="false" ht="15" hidden="false" customHeight="true" outlineLevel="0" collapsed="false">
      <c r="A115" s="368" t="s">
        <v>488</v>
      </c>
      <c r="B115" s="393" t="s">
        <v>1083</v>
      </c>
      <c r="C115" s="370"/>
      <c r="D115" s="391"/>
      <c r="E115" s="372"/>
      <c r="F115" s="372"/>
      <c r="G115" s="373" t="n">
        <v>43000</v>
      </c>
    </row>
    <row r="116" customFormat="false" ht="15" hidden="false" customHeight="true" outlineLevel="0" collapsed="false">
      <c r="A116" s="368" t="s">
        <v>491</v>
      </c>
      <c r="B116" s="393" t="s">
        <v>1084</v>
      </c>
      <c r="C116" s="370"/>
      <c r="D116" s="391"/>
      <c r="E116" s="372"/>
      <c r="F116" s="372"/>
      <c r="G116" s="373" t="n">
        <v>100000</v>
      </c>
    </row>
    <row r="117" customFormat="false" ht="15" hidden="false" customHeight="true" outlineLevel="0" collapsed="false">
      <c r="A117" s="368" t="s">
        <v>494</v>
      </c>
      <c r="B117" s="393" t="s">
        <v>1085</v>
      </c>
      <c r="C117" s="370"/>
      <c r="D117" s="391"/>
      <c r="E117" s="372"/>
      <c r="F117" s="372" t="n">
        <v>14000</v>
      </c>
      <c r="G117" s="373" t="n">
        <v>33000</v>
      </c>
    </row>
    <row r="118" customFormat="false" ht="15" hidden="false" customHeight="true" outlineLevel="0" collapsed="false">
      <c r="A118" s="368" t="s">
        <v>497</v>
      </c>
      <c r="B118" s="393" t="s">
        <v>1086</v>
      </c>
      <c r="C118" s="370" t="n">
        <v>200000</v>
      </c>
      <c r="D118" s="391"/>
      <c r="E118" s="372"/>
      <c r="F118" s="372"/>
      <c r="G118" s="373" t="n">
        <v>100000</v>
      </c>
    </row>
    <row r="119" customFormat="false" ht="15" hidden="false" customHeight="true" outlineLevel="0" collapsed="false">
      <c r="A119" s="368" t="s">
        <v>500</v>
      </c>
      <c r="B119" s="393" t="s">
        <v>1087</v>
      </c>
      <c r="C119" s="370" t="n">
        <v>210000</v>
      </c>
      <c r="D119" s="391"/>
      <c r="E119" s="372"/>
      <c r="F119" s="372"/>
      <c r="G119" s="373" t="n">
        <v>1080000</v>
      </c>
    </row>
    <row r="120" customFormat="false" ht="15" hidden="false" customHeight="true" outlineLevel="0" collapsed="false">
      <c r="A120" s="368" t="s">
        <v>503</v>
      </c>
      <c r="B120" s="393" t="s">
        <v>1088</v>
      </c>
      <c r="C120" s="370" t="n">
        <v>250000</v>
      </c>
      <c r="D120" s="391"/>
      <c r="E120" s="372"/>
      <c r="F120" s="372"/>
      <c r="G120" s="373" t="n">
        <v>110000</v>
      </c>
    </row>
    <row r="121" customFormat="false" ht="15" hidden="false" customHeight="true" outlineLevel="0" collapsed="false">
      <c r="A121" s="368" t="s">
        <v>506</v>
      </c>
      <c r="B121" s="393" t="s">
        <v>1089</v>
      </c>
      <c r="C121" s="370"/>
      <c r="D121" s="391"/>
      <c r="E121" s="372"/>
      <c r="F121" s="372"/>
      <c r="G121" s="373" t="n">
        <v>107000</v>
      </c>
    </row>
    <row r="122" customFormat="false" ht="15" hidden="false" customHeight="true" outlineLevel="0" collapsed="false">
      <c r="A122" s="368" t="s">
        <v>509</v>
      </c>
      <c r="B122" s="393" t="s">
        <v>1090</v>
      </c>
      <c r="C122" s="370"/>
      <c r="D122" s="391"/>
      <c r="E122" s="372"/>
      <c r="F122" s="372" t="n">
        <v>26000</v>
      </c>
      <c r="G122" s="373" t="n">
        <v>40000</v>
      </c>
    </row>
    <row r="123" customFormat="false" ht="15" hidden="false" customHeight="true" outlineLevel="0" collapsed="false">
      <c r="A123" s="368" t="s">
        <v>512</v>
      </c>
      <c r="B123" s="393" t="s">
        <v>1091</v>
      </c>
      <c r="C123" s="370" t="n">
        <v>100000</v>
      </c>
      <c r="D123" s="391"/>
      <c r="E123" s="372"/>
      <c r="F123" s="372"/>
      <c r="G123" s="373" t="n">
        <f aca="false">SUM(C123:F123)</f>
        <v>100000</v>
      </c>
    </row>
    <row r="124" customFormat="false" ht="15" hidden="false" customHeight="true" outlineLevel="0" collapsed="false">
      <c r="A124" s="368" t="s">
        <v>515</v>
      </c>
      <c r="B124" s="393" t="s">
        <v>1092</v>
      </c>
      <c r="C124" s="370"/>
      <c r="D124" s="391"/>
      <c r="E124" s="372" t="n">
        <v>100000</v>
      </c>
      <c r="F124" s="372"/>
      <c r="G124" s="373" t="n">
        <f aca="false">SUM(C124:F124)</f>
        <v>100000</v>
      </c>
    </row>
    <row r="125" customFormat="false" ht="15" hidden="false" customHeight="true" outlineLevel="0" collapsed="false">
      <c r="A125" s="368" t="s">
        <v>518</v>
      </c>
      <c r="B125" s="393" t="s">
        <v>1093</v>
      </c>
      <c r="C125" s="370" t="n">
        <v>50000</v>
      </c>
      <c r="D125" s="392" t="n">
        <v>80000</v>
      </c>
      <c r="E125" s="372" t="n">
        <v>80000</v>
      </c>
      <c r="F125" s="372"/>
      <c r="G125" s="373" t="n">
        <v>15000</v>
      </c>
    </row>
    <row r="126" customFormat="false" ht="15" hidden="false" customHeight="true" outlineLevel="0" collapsed="false">
      <c r="A126" s="368" t="s">
        <v>521</v>
      </c>
      <c r="B126" s="393" t="s">
        <v>1094</v>
      </c>
      <c r="C126" s="370" t="n">
        <v>50000</v>
      </c>
      <c r="D126" s="391" t="n">
        <v>100000</v>
      </c>
      <c r="E126" s="372" t="n">
        <v>100000</v>
      </c>
      <c r="F126" s="372" t="n">
        <v>170000</v>
      </c>
      <c r="G126" s="373" t="n">
        <v>415000</v>
      </c>
    </row>
    <row r="127" customFormat="false" ht="15" hidden="false" customHeight="true" outlineLevel="0" collapsed="false">
      <c r="A127" s="368" t="s">
        <v>524</v>
      </c>
      <c r="B127" s="393" t="s">
        <v>1095</v>
      </c>
      <c r="C127" s="370" t="n">
        <v>150000</v>
      </c>
      <c r="D127" s="391"/>
      <c r="E127" s="372"/>
      <c r="F127" s="372" t="n">
        <v>429000</v>
      </c>
      <c r="G127" s="373" t="n">
        <v>19000</v>
      </c>
    </row>
    <row r="128" customFormat="false" ht="15" hidden="false" customHeight="true" outlineLevel="0" collapsed="false">
      <c r="A128" s="368" t="s">
        <v>527</v>
      </c>
      <c r="B128" s="393" t="s">
        <v>1096</v>
      </c>
      <c r="C128" s="370" t="n">
        <v>50000</v>
      </c>
      <c r="D128" s="391"/>
      <c r="E128" s="372"/>
      <c r="F128" s="372"/>
      <c r="G128" s="373" t="n">
        <v>150000</v>
      </c>
    </row>
    <row r="129" customFormat="false" ht="15" hidden="false" customHeight="true" outlineLevel="0" collapsed="false">
      <c r="A129" s="368" t="s">
        <v>530</v>
      </c>
      <c r="B129" s="393" t="s">
        <v>1097</v>
      </c>
      <c r="C129" s="370" t="n">
        <v>450000</v>
      </c>
      <c r="D129" s="391"/>
      <c r="E129" s="372"/>
      <c r="F129" s="372"/>
      <c r="G129" s="373" t="n">
        <v>400000</v>
      </c>
    </row>
    <row r="130" customFormat="false" ht="15" hidden="false" customHeight="true" outlineLevel="0" collapsed="false">
      <c r="A130" s="368" t="s">
        <v>533</v>
      </c>
      <c r="B130" s="393" t="s">
        <v>1098</v>
      </c>
      <c r="C130" s="370"/>
      <c r="D130" s="391"/>
      <c r="E130" s="372"/>
      <c r="F130" s="372"/>
      <c r="G130" s="373" t="n">
        <v>700000</v>
      </c>
    </row>
    <row r="131" customFormat="false" ht="15" hidden="false" customHeight="true" outlineLevel="0" collapsed="false">
      <c r="A131" s="368" t="s">
        <v>536</v>
      </c>
      <c r="B131" s="393" t="s">
        <v>1099</v>
      </c>
      <c r="C131" s="370" t="n">
        <v>200000</v>
      </c>
      <c r="D131" s="391"/>
      <c r="E131" s="372"/>
      <c r="F131" s="372"/>
      <c r="G131" s="373" t="n">
        <v>100000</v>
      </c>
    </row>
    <row r="132" customFormat="false" ht="15" hidden="false" customHeight="true" outlineLevel="0" collapsed="false">
      <c r="A132" s="368" t="s">
        <v>539</v>
      </c>
      <c r="B132" s="393" t="s">
        <v>1100</v>
      </c>
      <c r="C132" s="370"/>
      <c r="D132" s="391"/>
      <c r="E132" s="372"/>
      <c r="F132" s="372"/>
      <c r="G132" s="373" t="n">
        <v>100000</v>
      </c>
    </row>
    <row r="133" customFormat="false" ht="15" hidden="false" customHeight="true" outlineLevel="0" collapsed="false">
      <c r="A133" s="368" t="s">
        <v>542</v>
      </c>
      <c r="B133" s="393" t="s">
        <v>1101</v>
      </c>
      <c r="C133" s="370" t="n">
        <v>150000</v>
      </c>
      <c r="D133" s="391"/>
      <c r="E133" s="372"/>
      <c r="F133" s="372"/>
      <c r="G133" s="373" t="n">
        <v>100000</v>
      </c>
    </row>
    <row r="134" customFormat="false" ht="15" hidden="false" customHeight="true" outlineLevel="0" collapsed="false">
      <c r="A134" s="368" t="s">
        <v>545</v>
      </c>
      <c r="B134" s="393" t="s">
        <v>1102</v>
      </c>
      <c r="C134" s="370" t="n">
        <v>1166600</v>
      </c>
      <c r="D134" s="391"/>
      <c r="E134" s="372" t="n">
        <v>30000</v>
      </c>
      <c r="F134" s="372"/>
      <c r="G134" s="373" t="n">
        <v>1782000</v>
      </c>
    </row>
    <row r="135" customFormat="false" ht="15" hidden="false" customHeight="true" outlineLevel="0" collapsed="false">
      <c r="A135" s="368" t="s">
        <v>548</v>
      </c>
      <c r="B135" s="393" t="s">
        <v>1103</v>
      </c>
      <c r="C135" s="370" t="n">
        <v>400000</v>
      </c>
      <c r="D135" s="391"/>
      <c r="E135" s="372"/>
      <c r="F135" s="372"/>
      <c r="G135" s="373" t="n">
        <v>100000</v>
      </c>
    </row>
    <row r="136" customFormat="false" ht="15" hidden="false" customHeight="true" outlineLevel="0" collapsed="false">
      <c r="A136" s="368" t="s">
        <v>551</v>
      </c>
      <c r="B136" s="393" t="s">
        <v>1104</v>
      </c>
      <c r="C136" s="370"/>
      <c r="D136" s="391"/>
      <c r="E136" s="372"/>
      <c r="F136" s="372" t="n">
        <v>22000</v>
      </c>
      <c r="G136" s="373" t="n">
        <v>745000</v>
      </c>
    </row>
    <row r="137" customFormat="false" ht="15" hidden="false" customHeight="true" outlineLevel="0" collapsed="false">
      <c r="A137" s="368" t="s">
        <v>554</v>
      </c>
      <c r="B137" s="393" t="s">
        <v>1105</v>
      </c>
      <c r="C137" s="370"/>
      <c r="D137" s="391"/>
      <c r="E137" s="372"/>
      <c r="F137" s="372" t="n">
        <v>833000</v>
      </c>
      <c r="G137" s="373" t="n">
        <v>4817990</v>
      </c>
    </row>
    <row r="138" customFormat="false" ht="15" hidden="false" customHeight="true" outlineLevel="0" collapsed="false">
      <c r="A138" s="368" t="s">
        <v>557</v>
      </c>
      <c r="B138" s="393" t="s">
        <v>1106</v>
      </c>
      <c r="C138" s="370"/>
      <c r="D138" s="391"/>
      <c r="E138" s="372"/>
      <c r="F138" s="372"/>
      <c r="G138" s="373" t="n">
        <v>230000</v>
      </c>
    </row>
    <row r="139" customFormat="false" ht="15" hidden="false" customHeight="true" outlineLevel="0" collapsed="false">
      <c r="A139" s="368" t="s">
        <v>560</v>
      </c>
      <c r="B139" s="393" t="s">
        <v>1107</v>
      </c>
      <c r="C139" s="370" t="n">
        <v>700000</v>
      </c>
      <c r="D139" s="391"/>
      <c r="E139" s="372" t="n">
        <v>150000</v>
      </c>
      <c r="F139" s="372"/>
      <c r="G139" s="373" t="n">
        <v>593000</v>
      </c>
    </row>
    <row r="140" customFormat="false" ht="15" hidden="false" customHeight="true" outlineLevel="0" collapsed="false">
      <c r="A140" s="368" t="s">
        <v>563</v>
      </c>
      <c r="B140" s="393" t="s">
        <v>1108</v>
      </c>
      <c r="C140" s="370" t="n">
        <v>800000</v>
      </c>
      <c r="D140" s="391"/>
      <c r="E140" s="372"/>
      <c r="F140" s="372"/>
      <c r="G140" s="373" t="n">
        <v>1143600</v>
      </c>
    </row>
    <row r="141" customFormat="false" ht="15" hidden="false" customHeight="true" outlineLevel="0" collapsed="false">
      <c r="A141" s="368" t="s">
        <v>566</v>
      </c>
      <c r="B141" s="393" t="s">
        <v>1109</v>
      </c>
      <c r="C141" s="370" t="n">
        <v>1500000</v>
      </c>
      <c r="D141" s="391"/>
      <c r="E141" s="372"/>
      <c r="F141" s="372"/>
      <c r="G141" s="373" t="n">
        <v>2000000</v>
      </c>
    </row>
    <row r="142" customFormat="false" ht="15" hidden="false" customHeight="true" outlineLevel="0" collapsed="false">
      <c r="A142" s="368" t="s">
        <v>569</v>
      </c>
      <c r="B142" s="393" t="s">
        <v>1110</v>
      </c>
      <c r="C142" s="370"/>
      <c r="D142" s="391"/>
      <c r="E142" s="372"/>
      <c r="F142" s="372"/>
      <c r="G142" s="373" t="n">
        <v>100000</v>
      </c>
    </row>
    <row r="143" customFormat="false" ht="15" hidden="false" customHeight="true" outlineLevel="0" collapsed="false">
      <c r="A143" s="368" t="s">
        <v>572</v>
      </c>
      <c r="B143" s="393" t="s">
        <v>1111</v>
      </c>
      <c r="C143" s="370" t="n">
        <v>100000</v>
      </c>
      <c r="D143" s="391"/>
      <c r="E143" s="372"/>
      <c r="F143" s="372"/>
      <c r="G143" s="373" t="n">
        <f aca="false">SUM(C143:F143)</f>
        <v>100000</v>
      </c>
    </row>
    <row r="144" customFormat="false" ht="15" hidden="false" customHeight="true" outlineLevel="0" collapsed="false">
      <c r="A144" s="368" t="s">
        <v>575</v>
      </c>
      <c r="B144" s="393" t="s">
        <v>1112</v>
      </c>
      <c r="C144" s="370"/>
      <c r="D144" s="391"/>
      <c r="E144" s="372"/>
      <c r="F144" s="372" t="n">
        <v>147000</v>
      </c>
      <c r="G144" s="373" t="n">
        <v>162000</v>
      </c>
    </row>
    <row r="145" customFormat="false" ht="15" hidden="false" customHeight="true" outlineLevel="0" collapsed="false">
      <c r="A145" s="368" t="s">
        <v>578</v>
      </c>
      <c r="B145" s="393" t="s">
        <v>1113</v>
      </c>
      <c r="C145" s="370" t="n">
        <v>11467200</v>
      </c>
      <c r="D145" s="391"/>
      <c r="E145" s="372"/>
      <c r="F145" s="372" t="n">
        <v>30000</v>
      </c>
      <c r="G145" s="373" t="n">
        <v>14208650</v>
      </c>
    </row>
    <row r="146" customFormat="false" ht="15" hidden="false" customHeight="true" outlineLevel="0" collapsed="false">
      <c r="A146" s="368" t="s">
        <v>581</v>
      </c>
      <c r="B146" s="393" t="s">
        <v>1114</v>
      </c>
      <c r="C146" s="370" t="n">
        <v>200000</v>
      </c>
      <c r="D146" s="391"/>
      <c r="E146" s="372"/>
      <c r="F146" s="372"/>
      <c r="G146" s="373" t="n">
        <v>372000</v>
      </c>
    </row>
    <row r="147" customFormat="false" ht="15" hidden="false" customHeight="true" outlineLevel="0" collapsed="false">
      <c r="A147" s="368" t="s">
        <v>584</v>
      </c>
      <c r="B147" s="393" t="s">
        <v>1115</v>
      </c>
      <c r="C147" s="370"/>
      <c r="D147" s="392"/>
      <c r="E147" s="372"/>
      <c r="F147" s="372"/>
      <c r="G147" s="373" t="n">
        <v>850000</v>
      </c>
    </row>
    <row r="148" customFormat="false" ht="15" hidden="false" customHeight="true" outlineLevel="0" collapsed="false">
      <c r="A148" s="368" t="s">
        <v>587</v>
      </c>
      <c r="B148" s="393" t="s">
        <v>1116</v>
      </c>
      <c r="C148" s="370"/>
      <c r="D148" s="392"/>
      <c r="E148" s="372"/>
      <c r="F148" s="372"/>
      <c r="G148" s="373" t="n">
        <v>500000</v>
      </c>
    </row>
    <row r="149" customFormat="false" ht="15" hidden="false" customHeight="true" outlineLevel="0" collapsed="false">
      <c r="A149" s="368" t="s">
        <v>590</v>
      </c>
      <c r="B149" s="393" t="s">
        <v>1117</v>
      </c>
      <c r="C149" s="370" t="n">
        <v>50000</v>
      </c>
      <c r="D149" s="392" t="n">
        <v>100000</v>
      </c>
      <c r="E149" s="372" t="n">
        <v>50000</v>
      </c>
      <c r="F149" s="372"/>
      <c r="G149" s="373" t="n">
        <v>1045000</v>
      </c>
    </row>
    <row r="150" customFormat="false" ht="15" hidden="false" customHeight="true" outlineLevel="0" collapsed="false">
      <c r="A150" s="368" t="s">
        <v>593</v>
      </c>
      <c r="B150" s="393" t="s">
        <v>1118</v>
      </c>
      <c r="C150" s="370" t="n">
        <v>13661670</v>
      </c>
      <c r="D150" s="391"/>
      <c r="E150" s="372"/>
      <c r="F150" s="372" t="n">
        <v>1503000</v>
      </c>
      <c r="G150" s="373" t="n">
        <v>54161560</v>
      </c>
    </row>
    <row r="151" customFormat="false" ht="15" hidden="false" customHeight="true" outlineLevel="0" collapsed="false">
      <c r="A151" s="368" t="s">
        <v>596</v>
      </c>
      <c r="B151" s="393" t="s">
        <v>1119</v>
      </c>
      <c r="C151" s="370"/>
      <c r="D151" s="391"/>
      <c r="E151" s="372"/>
      <c r="F151" s="372"/>
      <c r="G151" s="373" t="n">
        <v>67000</v>
      </c>
    </row>
    <row r="152" customFormat="false" ht="15" hidden="false" customHeight="true" outlineLevel="0" collapsed="false">
      <c r="A152" s="368" t="s">
        <v>599</v>
      </c>
      <c r="B152" s="393" t="s">
        <v>1120</v>
      </c>
      <c r="C152" s="370"/>
      <c r="D152" s="391"/>
      <c r="E152" s="372"/>
      <c r="F152" s="372"/>
      <c r="G152" s="373" t="n">
        <v>943920</v>
      </c>
    </row>
    <row r="153" customFormat="false" ht="15" hidden="false" customHeight="true" outlineLevel="0" collapsed="false">
      <c r="A153" s="368" t="s">
        <v>602</v>
      </c>
      <c r="B153" s="393" t="s">
        <v>1121</v>
      </c>
      <c r="C153" s="370"/>
      <c r="D153" s="391"/>
      <c r="E153" s="372"/>
      <c r="F153" s="372"/>
      <c r="G153" s="373" t="n">
        <v>15000</v>
      </c>
    </row>
    <row r="154" customFormat="false" ht="15" hidden="false" customHeight="true" outlineLevel="0" collapsed="false">
      <c r="A154" s="368" t="s">
        <v>605</v>
      </c>
      <c r="B154" s="393" t="s">
        <v>1122</v>
      </c>
      <c r="C154" s="370"/>
      <c r="D154" s="391"/>
      <c r="E154" s="372"/>
      <c r="F154" s="372"/>
      <c r="G154" s="373" t="n">
        <v>817280</v>
      </c>
    </row>
    <row r="155" customFormat="false" ht="15" hidden="false" customHeight="true" outlineLevel="0" collapsed="false">
      <c r="A155" s="368" t="s">
        <v>608</v>
      </c>
      <c r="B155" s="393" t="s">
        <v>1123</v>
      </c>
      <c r="C155" s="370"/>
      <c r="D155" s="391"/>
      <c r="E155" s="372"/>
      <c r="F155" s="372"/>
      <c r="G155" s="373" t="n">
        <v>2459630</v>
      </c>
    </row>
    <row r="156" customFormat="false" ht="15" hidden="false" customHeight="true" outlineLevel="0" collapsed="false">
      <c r="A156" s="368" t="s">
        <v>611</v>
      </c>
      <c r="B156" s="393" t="s">
        <v>1124</v>
      </c>
      <c r="C156" s="370" t="n">
        <v>2217060</v>
      </c>
      <c r="D156" s="391"/>
      <c r="E156" s="372"/>
      <c r="F156" s="372"/>
      <c r="G156" s="373" t="n">
        <v>3000000</v>
      </c>
    </row>
    <row r="157" customFormat="false" ht="15" hidden="false" customHeight="true" outlineLevel="0" collapsed="false">
      <c r="A157" s="368" t="s">
        <v>614</v>
      </c>
      <c r="B157" s="393" t="s">
        <v>1125</v>
      </c>
      <c r="C157" s="370" t="n">
        <v>400000</v>
      </c>
      <c r="D157" s="391"/>
      <c r="E157" s="372"/>
      <c r="F157" s="372"/>
      <c r="G157" s="373" t="n">
        <v>190000</v>
      </c>
    </row>
    <row r="158" customFormat="false" ht="15" hidden="false" customHeight="true" outlineLevel="0" collapsed="false">
      <c r="A158" s="368" t="s">
        <v>617</v>
      </c>
      <c r="B158" s="393" t="s">
        <v>1126</v>
      </c>
      <c r="C158" s="370"/>
      <c r="D158" s="391"/>
      <c r="E158" s="372"/>
      <c r="F158" s="372"/>
      <c r="G158" s="373" t="n">
        <v>500000</v>
      </c>
    </row>
    <row r="159" customFormat="false" ht="15" hidden="false" customHeight="true" outlineLevel="0" collapsed="false">
      <c r="A159" s="368" t="s">
        <v>620</v>
      </c>
      <c r="B159" s="393" t="s">
        <v>1127</v>
      </c>
      <c r="C159" s="370"/>
      <c r="D159" s="391"/>
      <c r="E159" s="372" t="n">
        <v>75000</v>
      </c>
      <c r="F159" s="372"/>
      <c r="G159" s="373" t="n">
        <v>80000</v>
      </c>
    </row>
    <row r="160" customFormat="false" ht="15" hidden="false" customHeight="true" outlineLevel="0" collapsed="false">
      <c r="A160" s="368" t="s">
        <v>623</v>
      </c>
      <c r="B160" s="393" t="s">
        <v>1128</v>
      </c>
      <c r="C160" s="370" t="n">
        <v>330000</v>
      </c>
      <c r="D160" s="391"/>
      <c r="E160" s="372"/>
      <c r="F160" s="372" t="n">
        <v>68000</v>
      </c>
      <c r="G160" s="373" t="n">
        <v>160000</v>
      </c>
    </row>
    <row r="161" customFormat="false" ht="15" hidden="false" customHeight="true" outlineLevel="0" collapsed="false">
      <c r="A161" s="368" t="s">
        <v>626</v>
      </c>
      <c r="B161" s="393" t="s">
        <v>1129</v>
      </c>
      <c r="C161" s="370"/>
      <c r="D161" s="391"/>
      <c r="E161" s="372"/>
      <c r="F161" s="372" t="n">
        <v>40000</v>
      </c>
      <c r="G161" s="373" t="n">
        <v>120000</v>
      </c>
    </row>
    <row r="162" customFormat="false" ht="15" hidden="false" customHeight="true" outlineLevel="0" collapsed="false">
      <c r="A162" s="368" t="s">
        <v>629</v>
      </c>
      <c r="B162" s="393" t="s">
        <v>1130</v>
      </c>
      <c r="C162" s="370" t="n">
        <v>50000</v>
      </c>
      <c r="D162" s="391"/>
      <c r="E162" s="372"/>
      <c r="F162" s="372" t="n">
        <v>38000</v>
      </c>
      <c r="G162" s="373" t="n">
        <v>205000</v>
      </c>
    </row>
    <row r="163" customFormat="false" ht="15" hidden="false" customHeight="true" outlineLevel="0" collapsed="false">
      <c r="A163" s="368" t="s">
        <v>632</v>
      </c>
      <c r="B163" s="393" t="s">
        <v>1131</v>
      </c>
      <c r="C163" s="370"/>
      <c r="D163" s="391"/>
      <c r="E163" s="372"/>
      <c r="F163" s="372"/>
      <c r="G163" s="373" t="n">
        <v>240000</v>
      </c>
    </row>
    <row r="164" customFormat="false" ht="15" hidden="false" customHeight="true" outlineLevel="0" collapsed="false">
      <c r="A164" s="368" t="s">
        <v>635</v>
      </c>
      <c r="B164" s="393" t="s">
        <v>1132</v>
      </c>
      <c r="C164" s="370"/>
      <c r="D164" s="391"/>
      <c r="E164" s="372"/>
      <c r="F164" s="372"/>
      <c r="G164" s="373" t="n">
        <v>1720000</v>
      </c>
    </row>
    <row r="165" customFormat="false" ht="15" hidden="false" customHeight="true" outlineLevel="0" collapsed="false">
      <c r="A165" s="368" t="s">
        <v>638</v>
      </c>
      <c r="B165" s="393" t="s">
        <v>1133</v>
      </c>
      <c r="C165" s="370"/>
      <c r="D165" s="391"/>
      <c r="E165" s="372" t="n">
        <v>100000</v>
      </c>
      <c r="F165" s="372"/>
      <c r="G165" s="373" t="n">
        <v>150000</v>
      </c>
    </row>
    <row r="166" customFormat="false" ht="15" hidden="false" customHeight="true" outlineLevel="0" collapsed="false">
      <c r="A166" s="368" t="s">
        <v>641</v>
      </c>
      <c r="B166" s="393" t="s">
        <v>1134</v>
      </c>
      <c r="C166" s="370"/>
      <c r="D166" s="391"/>
      <c r="E166" s="372"/>
      <c r="F166" s="372"/>
      <c r="G166" s="373" t="n">
        <v>180000</v>
      </c>
    </row>
    <row r="167" customFormat="false" ht="15" hidden="false" customHeight="true" outlineLevel="0" collapsed="false">
      <c r="A167" s="368" t="s">
        <v>644</v>
      </c>
      <c r="B167" s="393" t="s">
        <v>1135</v>
      </c>
      <c r="C167" s="370" t="n">
        <v>100000</v>
      </c>
      <c r="D167" s="391"/>
      <c r="E167" s="372"/>
      <c r="F167" s="372"/>
      <c r="G167" s="373" t="n">
        <v>150000</v>
      </c>
    </row>
    <row r="168" customFormat="false" ht="15" hidden="false" customHeight="true" outlineLevel="0" collapsed="false">
      <c r="A168" s="368" t="s">
        <v>647</v>
      </c>
      <c r="B168" s="393" t="s">
        <v>1136</v>
      </c>
      <c r="C168" s="370"/>
      <c r="D168" s="391"/>
      <c r="E168" s="372"/>
      <c r="F168" s="372"/>
      <c r="G168" s="373" t="n">
        <v>100000</v>
      </c>
    </row>
    <row r="169" customFormat="false" ht="15" hidden="false" customHeight="true" outlineLevel="0" collapsed="false">
      <c r="A169" s="368" t="s">
        <v>650</v>
      </c>
      <c r="B169" s="393" t="s">
        <v>1137</v>
      </c>
      <c r="C169" s="370"/>
      <c r="D169" s="391"/>
      <c r="E169" s="372"/>
      <c r="F169" s="372"/>
      <c r="G169" s="373" t="n">
        <v>1585000</v>
      </c>
    </row>
    <row r="170" customFormat="false" ht="15" hidden="false" customHeight="true" outlineLevel="0" collapsed="false">
      <c r="A170" s="368" t="s">
        <v>653</v>
      </c>
      <c r="B170" s="393" t="s">
        <v>1138</v>
      </c>
      <c r="C170" s="370" t="n">
        <v>100000</v>
      </c>
      <c r="D170" s="391"/>
      <c r="E170" s="372"/>
      <c r="F170" s="372"/>
      <c r="G170" s="373" t="n">
        <v>190000</v>
      </c>
    </row>
    <row r="171" customFormat="false" ht="15" hidden="false" customHeight="true" outlineLevel="0" collapsed="false">
      <c r="A171" s="368" t="s">
        <v>656</v>
      </c>
      <c r="B171" s="393" t="s">
        <v>1139</v>
      </c>
      <c r="C171" s="370" t="n">
        <v>100000</v>
      </c>
      <c r="D171" s="391"/>
      <c r="E171" s="372"/>
      <c r="F171" s="372"/>
      <c r="G171" s="373" t="n">
        <v>50000</v>
      </c>
    </row>
    <row r="172" customFormat="false" ht="15" hidden="false" customHeight="true" outlineLevel="0" collapsed="false">
      <c r="A172" s="368" t="s">
        <v>659</v>
      </c>
      <c r="B172" s="393" t="s">
        <v>1140</v>
      </c>
      <c r="C172" s="370" t="n">
        <v>100000</v>
      </c>
      <c r="D172" s="391"/>
      <c r="E172" s="372"/>
      <c r="F172" s="372"/>
      <c r="G172" s="373" t="n">
        <v>355000</v>
      </c>
    </row>
    <row r="173" customFormat="false" ht="15" hidden="false" customHeight="true" outlineLevel="0" collapsed="false">
      <c r="A173" s="368" t="s">
        <v>662</v>
      </c>
      <c r="B173" s="393" t="s">
        <v>1141</v>
      </c>
      <c r="C173" s="370" t="n">
        <v>50000</v>
      </c>
      <c r="D173" s="391"/>
      <c r="E173" s="372"/>
      <c r="F173" s="372"/>
      <c r="G173" s="373" t="n">
        <v>75000</v>
      </c>
    </row>
    <row r="174" customFormat="false" ht="15" hidden="false" customHeight="true" outlineLevel="0" collapsed="false">
      <c r="A174" s="368" t="s">
        <v>665</v>
      </c>
      <c r="B174" s="393" t="s">
        <v>1142</v>
      </c>
      <c r="C174" s="370" t="n">
        <v>200000</v>
      </c>
      <c r="D174" s="391"/>
      <c r="E174" s="372"/>
      <c r="F174" s="372"/>
      <c r="G174" s="373" t="n">
        <v>150000</v>
      </c>
    </row>
    <row r="175" customFormat="false" ht="15" hidden="false" customHeight="true" outlineLevel="0" collapsed="false">
      <c r="A175" s="368" t="s">
        <v>668</v>
      </c>
      <c r="B175" s="393" t="s">
        <v>1143</v>
      </c>
      <c r="C175" s="370" t="n">
        <v>50000</v>
      </c>
      <c r="D175" s="391"/>
      <c r="E175" s="372"/>
      <c r="F175" s="372"/>
      <c r="G175" s="373" t="n">
        <v>25000</v>
      </c>
    </row>
    <row r="176" customFormat="false" ht="15" hidden="false" customHeight="true" outlineLevel="0" collapsed="false">
      <c r="A176" s="368" t="s">
        <v>671</v>
      </c>
      <c r="B176" s="393" t="s">
        <v>1144</v>
      </c>
      <c r="C176" s="370"/>
      <c r="D176" s="391"/>
      <c r="E176" s="372"/>
      <c r="F176" s="372"/>
      <c r="G176" s="373" t="n">
        <v>20000</v>
      </c>
    </row>
    <row r="177" customFormat="false" ht="15" hidden="false" customHeight="true" outlineLevel="0" collapsed="false">
      <c r="A177" s="368" t="s">
        <v>674</v>
      </c>
      <c r="B177" s="393" t="s">
        <v>1145</v>
      </c>
      <c r="C177" s="370" t="n">
        <v>570000</v>
      </c>
      <c r="D177" s="391"/>
      <c r="E177" s="372"/>
      <c r="F177" s="372"/>
      <c r="G177" s="373" t="n">
        <f aca="false">SUM(C177:F177)</f>
        <v>570000</v>
      </c>
    </row>
    <row r="178" customFormat="false" ht="15" hidden="false" customHeight="true" outlineLevel="0" collapsed="false">
      <c r="A178" s="368" t="s">
        <v>677</v>
      </c>
      <c r="B178" s="393" t="s">
        <v>1146</v>
      </c>
      <c r="C178" s="370" t="n">
        <v>2000000</v>
      </c>
      <c r="D178" s="391"/>
      <c r="E178" s="372"/>
      <c r="F178" s="372"/>
      <c r="G178" s="373" t="n">
        <v>30000</v>
      </c>
    </row>
    <row r="179" customFormat="false" ht="15" hidden="false" customHeight="true" outlineLevel="0" collapsed="false">
      <c r="A179" s="368" t="s">
        <v>680</v>
      </c>
      <c r="B179" s="393" t="s">
        <v>1147</v>
      </c>
      <c r="C179" s="370" t="n">
        <v>50000</v>
      </c>
      <c r="D179" s="391"/>
      <c r="E179" s="372" t="n">
        <v>50000</v>
      </c>
      <c r="F179" s="372"/>
      <c r="G179" s="373" t="n">
        <v>80000</v>
      </c>
    </row>
    <row r="180" customFormat="false" ht="15" hidden="false" customHeight="true" outlineLevel="0" collapsed="false">
      <c r="A180" s="368" t="s">
        <v>683</v>
      </c>
      <c r="B180" s="393" t="s">
        <v>1148</v>
      </c>
      <c r="C180" s="370"/>
      <c r="D180" s="391"/>
      <c r="E180" s="372"/>
      <c r="F180" s="372"/>
      <c r="G180" s="373" t="n">
        <v>215000</v>
      </c>
    </row>
    <row r="181" customFormat="false" ht="15" hidden="false" customHeight="true" outlineLevel="0" collapsed="false">
      <c r="A181" s="368" t="s">
        <v>686</v>
      </c>
      <c r="B181" s="393" t="s">
        <v>1149</v>
      </c>
      <c r="C181" s="370"/>
      <c r="D181" s="391"/>
      <c r="E181" s="372" t="n">
        <v>90000</v>
      </c>
      <c r="F181" s="372"/>
      <c r="G181" s="373" t="n">
        <v>115000</v>
      </c>
    </row>
    <row r="182" customFormat="false" ht="15" hidden="false" customHeight="true" outlineLevel="0" collapsed="false">
      <c r="A182" s="368" t="s">
        <v>689</v>
      </c>
      <c r="B182" s="393" t="s">
        <v>1150</v>
      </c>
      <c r="C182" s="370" t="n">
        <v>100000</v>
      </c>
      <c r="D182" s="391"/>
      <c r="E182" s="372" t="n">
        <v>279000</v>
      </c>
      <c r="F182" s="372"/>
      <c r="G182" s="373" t="n">
        <v>79000</v>
      </c>
    </row>
    <row r="183" customFormat="false" ht="15" hidden="false" customHeight="true" outlineLevel="0" collapsed="false">
      <c r="A183" s="368" t="s">
        <v>690</v>
      </c>
      <c r="B183" s="393" t="s">
        <v>1151</v>
      </c>
      <c r="C183" s="370" t="n">
        <v>60000</v>
      </c>
      <c r="D183" s="391"/>
      <c r="E183" s="372" t="n">
        <v>120000</v>
      </c>
      <c r="F183" s="372"/>
      <c r="G183" s="373" t="n">
        <v>100000</v>
      </c>
    </row>
    <row r="184" customFormat="false" ht="15" hidden="false" customHeight="true" outlineLevel="0" collapsed="false">
      <c r="A184" s="368" t="s">
        <v>692</v>
      </c>
      <c r="B184" s="393" t="s">
        <v>1152</v>
      </c>
      <c r="C184" s="370"/>
      <c r="D184" s="391"/>
      <c r="E184" s="372"/>
      <c r="F184" s="372" t="n">
        <v>73000</v>
      </c>
      <c r="G184" s="373" t="n">
        <v>88000</v>
      </c>
    </row>
    <row r="185" customFormat="false" ht="15" hidden="false" customHeight="true" outlineLevel="0" collapsed="false">
      <c r="A185" s="368" t="s">
        <v>695</v>
      </c>
      <c r="B185" s="393" t="s">
        <v>1153</v>
      </c>
      <c r="C185" s="370" t="n">
        <v>380000</v>
      </c>
      <c r="D185" s="391"/>
      <c r="E185" s="372"/>
      <c r="F185" s="372"/>
      <c r="G185" s="373" t="n">
        <v>375000</v>
      </c>
    </row>
    <row r="186" customFormat="false" ht="15" hidden="false" customHeight="true" outlineLevel="0" collapsed="false">
      <c r="A186" s="368" t="s">
        <v>698</v>
      </c>
      <c r="B186" s="393" t="s">
        <v>1154</v>
      </c>
      <c r="C186" s="370"/>
      <c r="D186" s="391"/>
      <c r="E186" s="372"/>
      <c r="F186" s="372"/>
      <c r="G186" s="373" t="n">
        <v>210000</v>
      </c>
    </row>
    <row r="187" customFormat="false" ht="15" hidden="false" customHeight="true" outlineLevel="0" collapsed="false">
      <c r="A187" s="368" t="s">
        <v>701</v>
      </c>
      <c r="B187" s="393" t="s">
        <v>1155</v>
      </c>
      <c r="C187" s="370"/>
      <c r="D187" s="391"/>
      <c r="E187" s="372"/>
      <c r="F187" s="372"/>
      <c r="G187" s="373" t="n">
        <v>3500000</v>
      </c>
    </row>
    <row r="188" customFormat="false" ht="15" hidden="false" customHeight="true" outlineLevel="0" collapsed="false">
      <c r="A188" s="368" t="s">
        <v>704</v>
      </c>
      <c r="B188" s="393" t="s">
        <v>1156</v>
      </c>
      <c r="C188" s="370"/>
      <c r="D188" s="391"/>
      <c r="E188" s="372" t="n">
        <v>50000</v>
      </c>
      <c r="F188" s="372"/>
      <c r="G188" s="373" t="n">
        <v>40000</v>
      </c>
    </row>
    <row r="189" customFormat="false" ht="15" hidden="false" customHeight="true" outlineLevel="0" collapsed="false">
      <c r="A189" s="368" t="s">
        <v>707</v>
      </c>
      <c r="B189" s="393" t="s">
        <v>1157</v>
      </c>
      <c r="C189" s="370" t="n">
        <v>475000</v>
      </c>
      <c r="D189" s="391"/>
      <c r="E189" s="372"/>
      <c r="F189" s="372"/>
      <c r="G189" s="373" t="n">
        <v>280000</v>
      </c>
    </row>
    <row r="190" customFormat="false" ht="15" hidden="false" customHeight="true" outlineLevel="0" collapsed="false">
      <c r="A190" s="368" t="s">
        <v>710</v>
      </c>
      <c r="B190" s="393" t="s">
        <v>1158</v>
      </c>
      <c r="C190" s="370" t="n">
        <v>300000</v>
      </c>
      <c r="D190" s="391"/>
      <c r="E190" s="372"/>
      <c r="F190" s="372" t="n">
        <v>263000</v>
      </c>
      <c r="G190" s="373" t="n">
        <v>678000</v>
      </c>
    </row>
    <row r="191" customFormat="false" ht="15" hidden="false" customHeight="true" outlineLevel="0" collapsed="false">
      <c r="A191" s="368" t="s">
        <v>713</v>
      </c>
      <c r="B191" s="393" t="s">
        <v>1159</v>
      </c>
      <c r="C191" s="370"/>
      <c r="D191" s="391"/>
      <c r="E191" s="372"/>
      <c r="F191" s="372"/>
      <c r="G191" s="373" t="n">
        <v>400000</v>
      </c>
    </row>
    <row r="192" customFormat="false" ht="15" hidden="false" customHeight="true" outlineLevel="0" collapsed="false">
      <c r="A192" s="368" t="s">
        <v>716</v>
      </c>
      <c r="B192" s="393" t="s">
        <v>1160</v>
      </c>
      <c r="C192" s="370" t="n">
        <v>700000</v>
      </c>
      <c r="D192" s="391"/>
      <c r="E192" s="372"/>
      <c r="F192" s="372"/>
      <c r="G192" s="373" t="n">
        <v>100000</v>
      </c>
    </row>
    <row r="193" customFormat="false" ht="15" hidden="false" customHeight="true" outlineLevel="0" collapsed="false">
      <c r="A193" s="368" t="s">
        <v>719</v>
      </c>
      <c r="B193" s="393" t="s">
        <v>1161</v>
      </c>
      <c r="C193" s="370" t="n">
        <v>150000</v>
      </c>
      <c r="D193" s="391"/>
      <c r="E193" s="372"/>
      <c r="F193" s="372"/>
      <c r="G193" s="373" t="n">
        <v>300000</v>
      </c>
    </row>
    <row r="194" customFormat="false" ht="15" hidden="false" customHeight="true" outlineLevel="0" collapsed="false">
      <c r="A194" s="368" t="s">
        <v>1162</v>
      </c>
      <c r="B194" s="393" t="s">
        <v>1163</v>
      </c>
      <c r="C194" s="370"/>
      <c r="D194" s="391"/>
      <c r="E194" s="372"/>
      <c r="F194" s="372"/>
      <c r="G194" s="373" t="n">
        <v>130000</v>
      </c>
    </row>
    <row r="195" customFormat="false" ht="15" hidden="false" customHeight="true" outlineLevel="0" collapsed="false">
      <c r="A195" s="368" t="s">
        <v>1164</v>
      </c>
      <c r="B195" s="393" t="s">
        <v>1165</v>
      </c>
      <c r="C195" s="370" t="n">
        <v>730000</v>
      </c>
      <c r="D195" s="391"/>
      <c r="E195" s="372"/>
      <c r="F195" s="372"/>
      <c r="G195" s="373" t="n">
        <v>624000</v>
      </c>
    </row>
    <row r="196" customFormat="false" ht="15" hidden="false" customHeight="true" outlineLevel="0" collapsed="false">
      <c r="A196" s="368" t="s">
        <v>1166</v>
      </c>
      <c r="B196" s="393" t="s">
        <v>1167</v>
      </c>
      <c r="C196" s="370"/>
      <c r="D196" s="391"/>
      <c r="E196" s="372"/>
      <c r="F196" s="372"/>
      <c r="G196" s="373" t="n">
        <v>1011000</v>
      </c>
    </row>
    <row r="197" customFormat="false" ht="15" hidden="false" customHeight="true" outlineLevel="0" collapsed="false">
      <c r="A197" s="368" t="s">
        <v>1168</v>
      </c>
      <c r="B197" s="393" t="s">
        <v>1169</v>
      </c>
      <c r="C197" s="370" t="n">
        <v>100000</v>
      </c>
      <c r="D197" s="391"/>
      <c r="E197" s="372"/>
      <c r="F197" s="372"/>
      <c r="G197" s="373" t="n">
        <v>332000</v>
      </c>
    </row>
    <row r="198" customFormat="false" ht="15" hidden="false" customHeight="true" outlineLevel="0" collapsed="false">
      <c r="A198" s="368" t="s">
        <v>1170</v>
      </c>
      <c r="B198" s="393" t="s">
        <v>1171</v>
      </c>
      <c r="C198" s="370" t="n">
        <v>874710</v>
      </c>
      <c r="D198" s="391"/>
      <c r="E198" s="372"/>
      <c r="F198" s="372"/>
      <c r="G198" s="373" t="n">
        <v>1571000</v>
      </c>
    </row>
    <row r="199" customFormat="false" ht="15" hidden="false" customHeight="true" outlineLevel="0" collapsed="false">
      <c r="A199" s="368" t="s">
        <v>1172</v>
      </c>
      <c r="B199" s="393" t="s">
        <v>1173</v>
      </c>
      <c r="C199" s="370" t="n">
        <v>120000</v>
      </c>
      <c r="D199" s="391"/>
      <c r="E199" s="372"/>
      <c r="F199" s="372"/>
      <c r="G199" s="373" t="n">
        <v>95000</v>
      </c>
    </row>
    <row r="200" customFormat="false" ht="15" hidden="false" customHeight="true" outlineLevel="0" collapsed="false">
      <c r="A200" s="368" t="s">
        <v>1174</v>
      </c>
      <c r="B200" s="393" t="s">
        <v>1175</v>
      </c>
      <c r="C200" s="370"/>
      <c r="D200" s="391"/>
      <c r="E200" s="372"/>
      <c r="F200" s="372"/>
      <c r="G200" s="373" t="n">
        <v>500000</v>
      </c>
    </row>
    <row r="201" customFormat="false" ht="15" hidden="false" customHeight="true" outlineLevel="0" collapsed="false">
      <c r="A201" s="368" t="s">
        <v>1176</v>
      </c>
      <c r="B201" s="393" t="s">
        <v>1177</v>
      </c>
      <c r="C201" s="370" t="n">
        <v>40000</v>
      </c>
      <c r="D201" s="391"/>
      <c r="E201" s="372"/>
      <c r="F201" s="372"/>
      <c r="G201" s="373" t="n">
        <f aca="false">SUM(C201:F201)</f>
        <v>40000</v>
      </c>
    </row>
    <row r="202" customFormat="false" ht="15" hidden="false" customHeight="true" outlineLevel="0" collapsed="false">
      <c r="A202" s="368" t="s">
        <v>1178</v>
      </c>
      <c r="B202" s="393" t="s">
        <v>1179</v>
      </c>
      <c r="C202" s="370" t="n">
        <v>100000</v>
      </c>
      <c r="D202" s="391"/>
      <c r="E202" s="372"/>
      <c r="F202" s="372"/>
      <c r="G202" s="373" t="n">
        <v>210000</v>
      </c>
    </row>
    <row r="203" customFormat="false" ht="15" hidden="false" customHeight="true" outlineLevel="0" collapsed="false">
      <c r="A203" s="368" t="s">
        <v>1180</v>
      </c>
      <c r="B203" s="393" t="s">
        <v>1181</v>
      </c>
      <c r="C203" s="370" t="n">
        <v>100000</v>
      </c>
      <c r="D203" s="391"/>
      <c r="E203" s="372"/>
      <c r="F203" s="372"/>
      <c r="G203" s="373" t="n">
        <v>370000</v>
      </c>
    </row>
    <row r="204" customFormat="false" ht="15" hidden="false" customHeight="true" outlineLevel="0" collapsed="false">
      <c r="A204" s="368" t="s">
        <v>1182</v>
      </c>
      <c r="B204" s="393" t="s">
        <v>1183</v>
      </c>
      <c r="C204" s="370" t="n">
        <v>30000</v>
      </c>
      <c r="D204" s="391"/>
      <c r="E204" s="372"/>
      <c r="F204" s="372"/>
      <c r="G204" s="373" t="n">
        <v>75000</v>
      </c>
    </row>
    <row r="205" customFormat="false" ht="15" hidden="false" customHeight="true" outlineLevel="0" collapsed="false">
      <c r="A205" s="368" t="s">
        <v>1184</v>
      </c>
      <c r="B205" s="393" t="s">
        <v>1185</v>
      </c>
      <c r="C205" s="370"/>
      <c r="D205" s="391"/>
      <c r="E205" s="372"/>
      <c r="F205" s="372"/>
      <c r="G205" s="373" t="n">
        <v>100000</v>
      </c>
    </row>
    <row r="206" customFormat="false" ht="15" hidden="false" customHeight="true" outlineLevel="0" collapsed="false">
      <c r="A206" s="368" t="s">
        <v>1186</v>
      </c>
      <c r="B206" s="393" t="s">
        <v>1187</v>
      </c>
      <c r="C206" s="370"/>
      <c r="D206" s="391"/>
      <c r="E206" s="372"/>
      <c r="F206" s="372"/>
      <c r="G206" s="373" t="n">
        <v>80000</v>
      </c>
    </row>
    <row r="207" customFormat="false" ht="15" hidden="false" customHeight="true" outlineLevel="0" collapsed="false">
      <c r="A207" s="368" t="s">
        <v>1188</v>
      </c>
      <c r="B207" s="393" t="s">
        <v>1189</v>
      </c>
      <c r="C207" s="370"/>
      <c r="D207" s="391"/>
      <c r="E207" s="372" t="n">
        <v>180000</v>
      </c>
      <c r="F207" s="372"/>
      <c r="G207" s="373" t="n">
        <v>370000</v>
      </c>
    </row>
    <row r="208" customFormat="false" ht="15" hidden="false" customHeight="true" outlineLevel="0" collapsed="false">
      <c r="A208" s="368" t="s">
        <v>1190</v>
      </c>
      <c r="B208" s="393" t="s">
        <v>1191</v>
      </c>
      <c r="C208" s="370" t="n">
        <v>110000</v>
      </c>
      <c r="D208" s="391"/>
      <c r="E208" s="372"/>
      <c r="F208" s="372"/>
      <c r="G208" s="373" t="n">
        <v>40000</v>
      </c>
    </row>
    <row r="209" customFormat="false" ht="15" hidden="false" customHeight="true" outlineLevel="0" collapsed="false">
      <c r="A209" s="368" t="s">
        <v>1192</v>
      </c>
      <c r="B209" s="393" t="s">
        <v>1193</v>
      </c>
      <c r="C209" s="370"/>
      <c r="D209" s="391"/>
      <c r="E209" s="372"/>
      <c r="F209" s="372" t="n">
        <v>35000</v>
      </c>
      <c r="G209" s="373" t="n">
        <v>30000</v>
      </c>
    </row>
    <row r="210" customFormat="false" ht="15" hidden="false" customHeight="true" outlineLevel="0" collapsed="false">
      <c r="A210" s="368" t="s">
        <v>1194</v>
      </c>
      <c r="B210" s="393" t="s">
        <v>1195</v>
      </c>
      <c r="C210" s="370" t="n">
        <v>20000</v>
      </c>
      <c r="D210" s="391"/>
      <c r="E210" s="372"/>
      <c r="F210" s="372"/>
      <c r="G210" s="373" t="n">
        <v>90000</v>
      </c>
    </row>
    <row r="211" customFormat="false" ht="15" hidden="false" customHeight="true" outlineLevel="0" collapsed="false">
      <c r="A211" s="368" t="s">
        <v>1196</v>
      </c>
      <c r="B211" s="393" t="s">
        <v>1197</v>
      </c>
      <c r="C211" s="370" t="n">
        <v>50000</v>
      </c>
      <c r="D211" s="391"/>
      <c r="E211" s="372"/>
      <c r="F211" s="372"/>
      <c r="G211" s="373" t="n">
        <v>50000</v>
      </c>
    </row>
    <row r="212" customFormat="false" ht="15" hidden="false" customHeight="true" outlineLevel="0" collapsed="false">
      <c r="A212" s="368" t="s">
        <v>1198</v>
      </c>
      <c r="B212" s="393" t="s">
        <v>1199</v>
      </c>
      <c r="C212" s="370"/>
      <c r="D212" s="391"/>
      <c r="E212" s="372" t="n">
        <v>90000</v>
      </c>
      <c r="F212" s="372"/>
      <c r="G212" s="373" t="n">
        <v>1000000</v>
      </c>
    </row>
    <row r="213" customFormat="false" ht="15" hidden="false" customHeight="true" outlineLevel="0" collapsed="false">
      <c r="A213" s="368" t="s">
        <v>1200</v>
      </c>
      <c r="B213" s="393" t="s">
        <v>1201</v>
      </c>
      <c r="C213" s="370" t="n">
        <v>30000</v>
      </c>
      <c r="D213" s="391"/>
      <c r="E213" s="372"/>
      <c r="F213" s="372"/>
      <c r="G213" s="373" t="n">
        <f aca="false">SUM(C213:F213)</f>
        <v>30000</v>
      </c>
    </row>
    <row r="214" customFormat="false" ht="15" hidden="false" customHeight="true" outlineLevel="0" collapsed="false">
      <c r="A214" s="368" t="s">
        <v>1202</v>
      </c>
      <c r="B214" s="393" t="s">
        <v>1203</v>
      </c>
      <c r="C214" s="370"/>
      <c r="D214" s="391"/>
      <c r="E214" s="372" t="n">
        <v>60000</v>
      </c>
      <c r="F214" s="372"/>
      <c r="G214" s="373" t="n">
        <v>2000000</v>
      </c>
    </row>
    <row r="215" customFormat="false" ht="15" hidden="false" customHeight="true" outlineLevel="0" collapsed="false">
      <c r="A215" s="368" t="s">
        <v>1204</v>
      </c>
      <c r="B215" s="393" t="s">
        <v>1205</v>
      </c>
      <c r="C215" s="370"/>
      <c r="D215" s="391"/>
      <c r="E215" s="372"/>
      <c r="F215" s="372"/>
      <c r="G215" s="373" t="n">
        <v>50000</v>
      </c>
    </row>
    <row r="216" customFormat="false" ht="15" hidden="false" customHeight="true" outlineLevel="0" collapsed="false">
      <c r="A216" s="368" t="s">
        <v>1206</v>
      </c>
      <c r="B216" s="393" t="s">
        <v>1207</v>
      </c>
      <c r="C216" s="370"/>
      <c r="D216" s="391"/>
      <c r="E216" s="372"/>
      <c r="F216" s="372"/>
      <c r="G216" s="373" t="n">
        <v>150000</v>
      </c>
    </row>
    <row r="217" customFormat="false" ht="15" hidden="false" customHeight="true" outlineLevel="0" collapsed="false">
      <c r="A217" s="368" t="s">
        <v>1208</v>
      </c>
      <c r="B217" s="393" t="s">
        <v>1209</v>
      </c>
      <c r="C217" s="370"/>
      <c r="D217" s="391"/>
      <c r="E217" s="372"/>
      <c r="F217" s="372"/>
      <c r="G217" s="373" t="n">
        <v>40000</v>
      </c>
    </row>
    <row r="218" customFormat="false" ht="15" hidden="false" customHeight="true" outlineLevel="0" collapsed="false">
      <c r="A218" s="368" t="s">
        <v>1210</v>
      </c>
      <c r="B218" s="393" t="s">
        <v>1211</v>
      </c>
      <c r="C218" s="370"/>
      <c r="D218" s="391"/>
      <c r="E218" s="372"/>
      <c r="F218" s="372"/>
      <c r="G218" s="373" t="n">
        <v>50000</v>
      </c>
    </row>
    <row r="219" customFormat="false" ht="15" hidden="false" customHeight="true" outlineLevel="0" collapsed="false">
      <c r="A219" s="368" t="s">
        <v>1212</v>
      </c>
      <c r="B219" s="393" t="s">
        <v>1213</v>
      </c>
      <c r="C219" s="370" t="n">
        <v>100000</v>
      </c>
      <c r="D219" s="391"/>
      <c r="E219" s="372"/>
      <c r="F219" s="372"/>
      <c r="G219" s="373" t="n">
        <f aca="false">SUM(C219:F219)</f>
        <v>100000</v>
      </c>
    </row>
    <row r="220" customFormat="false" ht="15" hidden="false" customHeight="true" outlineLevel="0" collapsed="false">
      <c r="A220" s="368" t="s">
        <v>1214</v>
      </c>
      <c r="B220" s="393" t="s">
        <v>1215</v>
      </c>
      <c r="C220" s="370" t="n">
        <v>500000</v>
      </c>
      <c r="D220" s="391"/>
      <c r="E220" s="372"/>
      <c r="F220" s="372"/>
      <c r="G220" s="373" t="n">
        <v>20000</v>
      </c>
    </row>
    <row r="221" customFormat="false" ht="15" hidden="false" customHeight="true" outlineLevel="0" collapsed="false">
      <c r="A221" s="368" t="s">
        <v>1216</v>
      </c>
      <c r="B221" s="393" t="s">
        <v>1217</v>
      </c>
      <c r="C221" s="370" t="n">
        <v>100000</v>
      </c>
      <c r="D221" s="391"/>
      <c r="E221" s="372"/>
      <c r="F221" s="372"/>
      <c r="G221" s="373" t="n">
        <v>50000</v>
      </c>
    </row>
    <row r="222" customFormat="false" ht="15" hidden="false" customHeight="true" outlineLevel="0" collapsed="false">
      <c r="A222" s="368" t="s">
        <v>1218</v>
      </c>
      <c r="B222" s="393" t="s">
        <v>1219</v>
      </c>
      <c r="C222" s="370" t="n">
        <v>65000</v>
      </c>
      <c r="D222" s="391" t="n">
        <v>100000</v>
      </c>
      <c r="E222" s="372" t="n">
        <v>140000</v>
      </c>
      <c r="F222" s="372" t="n">
        <v>566000</v>
      </c>
      <c r="G222" s="373" t="n">
        <v>681000</v>
      </c>
    </row>
    <row r="223" customFormat="false" ht="15" hidden="false" customHeight="true" outlineLevel="0" collapsed="false">
      <c r="A223" s="368" t="s">
        <v>1220</v>
      </c>
      <c r="B223" s="393" t="s">
        <v>1221</v>
      </c>
      <c r="C223" s="370" t="n">
        <v>560000</v>
      </c>
      <c r="D223" s="391"/>
      <c r="E223" s="372" t="n">
        <v>30000</v>
      </c>
      <c r="F223" s="372"/>
      <c r="G223" s="373" t="n">
        <v>390000</v>
      </c>
    </row>
    <row r="224" customFormat="false" ht="15" hidden="false" customHeight="true" outlineLevel="0" collapsed="false">
      <c r="A224" s="368" t="s">
        <v>1222</v>
      </c>
      <c r="B224" s="393" t="s">
        <v>1223</v>
      </c>
      <c r="C224" s="370"/>
      <c r="D224" s="391"/>
      <c r="E224" s="372" t="n">
        <v>50000</v>
      </c>
      <c r="F224" s="372"/>
      <c r="G224" s="373" t="n">
        <v>24000</v>
      </c>
    </row>
    <row r="225" customFormat="false" ht="15" hidden="false" customHeight="true" outlineLevel="0" collapsed="false">
      <c r="A225" s="368" t="s">
        <v>1224</v>
      </c>
      <c r="B225" s="393" t="s">
        <v>1225</v>
      </c>
      <c r="C225" s="370" t="n">
        <v>400000</v>
      </c>
      <c r="D225" s="391"/>
      <c r="E225" s="372"/>
      <c r="F225" s="372"/>
      <c r="G225" s="373" t="n">
        <v>100000</v>
      </c>
    </row>
    <row r="226" customFormat="false" ht="15" hidden="false" customHeight="true" outlineLevel="0" collapsed="false">
      <c r="A226" s="368" t="s">
        <v>1226</v>
      </c>
      <c r="B226" s="393" t="s">
        <v>1227</v>
      </c>
      <c r="C226" s="370"/>
      <c r="D226" s="391"/>
      <c r="E226" s="372"/>
      <c r="F226" s="372" t="n">
        <v>16000</v>
      </c>
      <c r="G226" s="373" t="n">
        <v>76000</v>
      </c>
    </row>
    <row r="227" customFormat="false" ht="15" hidden="false" customHeight="true" outlineLevel="0" collapsed="false">
      <c r="A227" s="368" t="s">
        <v>1228</v>
      </c>
      <c r="B227" s="393" t="s">
        <v>1229</v>
      </c>
      <c r="C227" s="370" t="n">
        <v>50000</v>
      </c>
      <c r="D227" s="391"/>
      <c r="E227" s="372"/>
      <c r="F227" s="372"/>
      <c r="G227" s="373" t="n">
        <v>80000</v>
      </c>
    </row>
    <row r="228" customFormat="false" ht="15" hidden="false" customHeight="true" outlineLevel="0" collapsed="false">
      <c r="A228" s="368" t="s">
        <v>1230</v>
      </c>
      <c r="B228" s="393" t="s">
        <v>1231</v>
      </c>
      <c r="C228" s="370"/>
      <c r="D228" s="391"/>
      <c r="E228" s="372"/>
      <c r="F228" s="372"/>
      <c r="G228" s="373" t="n">
        <v>50000</v>
      </c>
    </row>
    <row r="229" customFormat="false" ht="15" hidden="false" customHeight="true" outlineLevel="0" collapsed="false">
      <c r="A229" s="368" t="s">
        <v>1232</v>
      </c>
      <c r="B229" s="393" t="s">
        <v>1233</v>
      </c>
      <c r="C229" s="370"/>
      <c r="D229" s="391"/>
      <c r="E229" s="372"/>
      <c r="F229" s="372" t="n">
        <v>28000</v>
      </c>
      <c r="G229" s="373" t="n">
        <v>125000</v>
      </c>
    </row>
    <row r="230" customFormat="false" ht="15" hidden="false" customHeight="true" outlineLevel="0" collapsed="false">
      <c r="A230" s="368" t="s">
        <v>1234</v>
      </c>
      <c r="B230" s="393" t="s">
        <v>1235</v>
      </c>
      <c r="C230" s="370" t="n">
        <v>1000000</v>
      </c>
      <c r="D230" s="391"/>
      <c r="E230" s="372"/>
      <c r="F230" s="372" t="n">
        <v>17000</v>
      </c>
      <c r="G230" s="373" t="n">
        <v>900000</v>
      </c>
    </row>
    <row r="231" customFormat="false" ht="15" hidden="false" customHeight="true" outlineLevel="0" collapsed="false">
      <c r="A231" s="368" t="s">
        <v>1236</v>
      </c>
      <c r="B231" s="393" t="s">
        <v>1237</v>
      </c>
      <c r="C231" s="370" t="n">
        <v>150000</v>
      </c>
      <c r="D231" s="391" t="n">
        <v>610000</v>
      </c>
      <c r="E231" s="372"/>
      <c r="F231" s="372"/>
      <c r="G231" s="373" t="n">
        <v>600000</v>
      </c>
    </row>
    <row r="232" customFormat="false" ht="15" hidden="false" customHeight="true" outlineLevel="0" collapsed="false">
      <c r="A232" s="368" t="s">
        <v>1238</v>
      </c>
      <c r="B232" s="393" t="s">
        <v>1239</v>
      </c>
      <c r="C232" s="370"/>
      <c r="D232" s="391"/>
      <c r="E232" s="372"/>
      <c r="F232" s="372"/>
      <c r="G232" s="373" t="n">
        <v>50000</v>
      </c>
    </row>
    <row r="233" customFormat="false" ht="15" hidden="false" customHeight="true" outlineLevel="0" collapsed="false">
      <c r="A233" s="368" t="s">
        <v>1240</v>
      </c>
      <c r="B233" s="393" t="s">
        <v>1241</v>
      </c>
      <c r="C233" s="370"/>
      <c r="D233" s="391"/>
      <c r="E233" s="372"/>
      <c r="F233" s="372" t="n">
        <v>20000</v>
      </c>
      <c r="G233" s="373" t="n">
        <v>163000</v>
      </c>
    </row>
    <row r="234" customFormat="false" ht="15" hidden="false" customHeight="true" outlineLevel="0" collapsed="false">
      <c r="A234" s="368" t="s">
        <v>1242</v>
      </c>
      <c r="B234" s="393" t="s">
        <v>1243</v>
      </c>
      <c r="C234" s="370"/>
      <c r="D234" s="391"/>
      <c r="E234" s="372"/>
      <c r="F234" s="372"/>
      <c r="G234" s="373" t="n">
        <v>40000</v>
      </c>
    </row>
    <row r="235" customFormat="false" ht="15" hidden="false" customHeight="true" outlineLevel="0" collapsed="false">
      <c r="A235" s="368" t="s">
        <v>1244</v>
      </c>
      <c r="B235" s="393" t="s">
        <v>1245</v>
      </c>
      <c r="C235" s="370" t="n">
        <v>400000</v>
      </c>
      <c r="D235" s="391"/>
      <c r="E235" s="372"/>
      <c r="F235" s="372"/>
      <c r="G235" s="373" t="n">
        <f aca="false">SUM(C235:F235)</f>
        <v>400000</v>
      </c>
    </row>
    <row r="236" customFormat="false" ht="15" hidden="false" customHeight="true" outlineLevel="0" collapsed="false">
      <c r="A236" s="368" t="s">
        <v>1246</v>
      </c>
      <c r="B236" s="393" t="s">
        <v>1247</v>
      </c>
      <c r="C236" s="370"/>
      <c r="D236" s="391"/>
      <c r="E236" s="372" t="n">
        <v>110000</v>
      </c>
      <c r="F236" s="372"/>
      <c r="G236" s="373" t="n">
        <v>100000</v>
      </c>
    </row>
    <row r="237" customFormat="false" ht="15" hidden="false" customHeight="true" outlineLevel="0" collapsed="false">
      <c r="A237" s="368" t="s">
        <v>1248</v>
      </c>
      <c r="B237" s="393" t="s">
        <v>1249</v>
      </c>
      <c r="C237" s="370"/>
      <c r="D237" s="391"/>
      <c r="E237" s="372"/>
      <c r="F237" s="372"/>
      <c r="G237" s="373" t="n">
        <v>417000</v>
      </c>
    </row>
    <row r="238" customFormat="false" ht="15" hidden="false" customHeight="true" outlineLevel="0" collapsed="false">
      <c r="A238" s="368" t="s">
        <v>1250</v>
      </c>
      <c r="B238" s="393" t="s">
        <v>1251</v>
      </c>
      <c r="C238" s="370" t="n">
        <v>480000</v>
      </c>
      <c r="D238" s="391"/>
      <c r="E238" s="372"/>
      <c r="F238" s="372"/>
      <c r="G238" s="373" t="n">
        <v>420000</v>
      </c>
    </row>
    <row r="239" customFormat="false" ht="15" hidden="false" customHeight="true" outlineLevel="0" collapsed="false">
      <c r="A239" s="368" t="s">
        <v>1252</v>
      </c>
      <c r="B239" s="393" t="s">
        <v>1253</v>
      </c>
      <c r="C239" s="370" t="n">
        <v>50000</v>
      </c>
      <c r="D239" s="391" t="n">
        <v>50000</v>
      </c>
      <c r="E239" s="372" t="n">
        <v>30000</v>
      </c>
      <c r="F239" s="372" t="n">
        <v>48000</v>
      </c>
      <c r="G239" s="373" t="n">
        <v>96000</v>
      </c>
    </row>
    <row r="240" customFormat="false" ht="15" hidden="false" customHeight="true" outlineLevel="0" collapsed="false">
      <c r="A240" s="368" t="s">
        <v>1254</v>
      </c>
      <c r="B240" s="393" t="s">
        <v>1255</v>
      </c>
      <c r="C240" s="370" t="n">
        <v>100000</v>
      </c>
      <c r="D240" s="391"/>
      <c r="E240" s="372"/>
      <c r="F240" s="372"/>
      <c r="G240" s="373" t="n">
        <f aca="false">SUM(C240:F240)</f>
        <v>100000</v>
      </c>
    </row>
    <row r="241" customFormat="false" ht="15" hidden="false" customHeight="true" outlineLevel="0" collapsed="false">
      <c r="A241" s="368" t="s">
        <v>1256</v>
      </c>
      <c r="B241" s="393" t="s">
        <v>1257</v>
      </c>
      <c r="C241" s="370"/>
      <c r="D241" s="391"/>
      <c r="E241" s="372"/>
      <c r="F241" s="372"/>
      <c r="G241" s="373" t="n">
        <v>50000</v>
      </c>
    </row>
    <row r="242" customFormat="false" ht="15" hidden="false" customHeight="true" outlineLevel="0" collapsed="false">
      <c r="A242" s="368" t="s">
        <v>1258</v>
      </c>
      <c r="B242" s="393" t="s">
        <v>1259</v>
      </c>
      <c r="C242" s="370"/>
      <c r="D242" s="391"/>
      <c r="E242" s="372"/>
      <c r="F242" s="372" t="n">
        <v>102000</v>
      </c>
      <c r="G242" s="373" t="n">
        <v>55000</v>
      </c>
    </row>
    <row r="243" customFormat="false" ht="15" hidden="false" customHeight="true" outlineLevel="0" collapsed="false">
      <c r="A243" s="368" t="s">
        <v>1260</v>
      </c>
      <c r="B243" s="393" t="s">
        <v>1261</v>
      </c>
      <c r="C243" s="370"/>
      <c r="D243" s="391"/>
      <c r="E243" s="372"/>
      <c r="F243" s="372" t="n">
        <v>221000</v>
      </c>
      <c r="G243" s="373" t="n">
        <v>214000</v>
      </c>
    </row>
    <row r="244" customFormat="false" ht="15" hidden="false" customHeight="true" outlineLevel="0" collapsed="false">
      <c r="A244" s="368" t="s">
        <v>1262</v>
      </c>
      <c r="B244" s="393" t="s">
        <v>1263</v>
      </c>
      <c r="C244" s="370" t="n">
        <v>325000</v>
      </c>
      <c r="D244" s="391"/>
      <c r="E244" s="372"/>
      <c r="F244" s="372"/>
      <c r="G244" s="373" t="n">
        <v>465000</v>
      </c>
    </row>
    <row r="245" customFormat="false" ht="15" hidden="false" customHeight="true" outlineLevel="0" collapsed="false">
      <c r="A245" s="368" t="s">
        <v>1264</v>
      </c>
      <c r="B245" s="393" t="s">
        <v>1265</v>
      </c>
      <c r="C245" s="370" t="n">
        <v>100000</v>
      </c>
      <c r="D245" s="391"/>
      <c r="E245" s="372"/>
      <c r="F245" s="372"/>
      <c r="G245" s="373" t="n">
        <f aca="false">SUM(C245:F245)</f>
        <v>100000</v>
      </c>
    </row>
    <row r="246" customFormat="false" ht="15" hidden="false" customHeight="true" outlineLevel="0" collapsed="false">
      <c r="A246" s="368" t="s">
        <v>1266</v>
      </c>
      <c r="B246" s="393" t="s">
        <v>1267</v>
      </c>
      <c r="C246" s="370" t="n">
        <v>100000</v>
      </c>
      <c r="D246" s="391"/>
      <c r="E246" s="372"/>
      <c r="F246" s="372"/>
      <c r="G246" s="373" t="n">
        <v>50000</v>
      </c>
    </row>
    <row r="247" customFormat="false" ht="15" hidden="false" customHeight="true" outlineLevel="0" collapsed="false">
      <c r="A247" s="368" t="s">
        <v>1268</v>
      </c>
      <c r="B247" s="393" t="s">
        <v>1269</v>
      </c>
      <c r="C247" s="370" t="n">
        <v>300000</v>
      </c>
      <c r="D247" s="391"/>
      <c r="E247" s="372"/>
      <c r="F247" s="372"/>
      <c r="G247" s="373" t="n">
        <v>1000000</v>
      </c>
    </row>
    <row r="248" customFormat="false" ht="15" hidden="false" customHeight="true" outlineLevel="0" collapsed="false">
      <c r="A248" s="368" t="s">
        <v>1270</v>
      </c>
      <c r="B248" s="393" t="s">
        <v>1271</v>
      </c>
      <c r="C248" s="370"/>
      <c r="D248" s="391"/>
      <c r="E248" s="372"/>
      <c r="F248" s="372" t="n">
        <v>13000</v>
      </c>
      <c r="G248" s="373" t="n">
        <v>14000</v>
      </c>
    </row>
    <row r="249" customFormat="false" ht="15" hidden="false" customHeight="true" outlineLevel="0" collapsed="false">
      <c r="A249" s="368" t="s">
        <v>1272</v>
      </c>
      <c r="B249" s="393" t="s">
        <v>1273</v>
      </c>
      <c r="C249" s="370"/>
      <c r="D249" s="391"/>
      <c r="E249" s="372" t="n">
        <v>120000</v>
      </c>
      <c r="F249" s="372"/>
      <c r="G249" s="373" t="n">
        <v>80000</v>
      </c>
    </row>
    <row r="250" customFormat="false" ht="15" hidden="false" customHeight="true" outlineLevel="0" collapsed="false">
      <c r="A250" s="368" t="s">
        <v>1274</v>
      </c>
      <c r="B250" s="393" t="s">
        <v>1275</v>
      </c>
      <c r="C250" s="370"/>
      <c r="D250" s="391"/>
      <c r="E250" s="372"/>
      <c r="F250" s="372"/>
      <c r="G250" s="373" t="n">
        <v>120000</v>
      </c>
    </row>
    <row r="251" customFormat="false" ht="15" hidden="false" customHeight="true" outlineLevel="0" collapsed="false">
      <c r="A251" s="368" t="s">
        <v>1276</v>
      </c>
      <c r="B251" s="393" t="s">
        <v>1277</v>
      </c>
      <c r="C251" s="370" t="n">
        <v>100000</v>
      </c>
      <c r="D251" s="391"/>
      <c r="E251" s="372"/>
      <c r="F251" s="372"/>
      <c r="G251" s="373" t="n">
        <v>90000</v>
      </c>
    </row>
    <row r="252" customFormat="false" ht="15" hidden="false" customHeight="true" outlineLevel="0" collapsed="false">
      <c r="A252" s="368" t="s">
        <v>1278</v>
      </c>
      <c r="B252" s="393" t="s">
        <v>1279</v>
      </c>
      <c r="C252" s="370" t="n">
        <v>160000</v>
      </c>
      <c r="D252" s="391"/>
      <c r="E252" s="372"/>
      <c r="F252" s="372"/>
      <c r="G252" s="373" t="n">
        <v>327000</v>
      </c>
    </row>
    <row r="253" customFormat="false" ht="15" hidden="false" customHeight="true" outlineLevel="0" collapsed="false">
      <c r="A253" s="368" t="s">
        <v>1280</v>
      </c>
      <c r="B253" s="393" t="s">
        <v>1281</v>
      </c>
      <c r="C253" s="370"/>
      <c r="D253" s="391"/>
      <c r="E253" s="372"/>
      <c r="F253" s="372"/>
      <c r="G253" s="373" t="n">
        <v>165000</v>
      </c>
    </row>
    <row r="254" customFormat="false" ht="15" hidden="false" customHeight="true" outlineLevel="0" collapsed="false">
      <c r="A254" s="368" t="s">
        <v>1282</v>
      </c>
      <c r="B254" s="393" t="s">
        <v>1283</v>
      </c>
      <c r="C254" s="370" t="n">
        <v>200000</v>
      </c>
      <c r="D254" s="391"/>
      <c r="E254" s="372"/>
      <c r="F254" s="372"/>
      <c r="G254" s="373" t="n">
        <v>210000</v>
      </c>
    </row>
    <row r="255" customFormat="false" ht="15" hidden="false" customHeight="true" outlineLevel="0" collapsed="false">
      <c r="A255" s="368" t="s">
        <v>1284</v>
      </c>
      <c r="B255" s="393" t="s">
        <v>1285</v>
      </c>
      <c r="C255" s="370" t="n">
        <v>100000</v>
      </c>
      <c r="D255" s="391"/>
      <c r="E255" s="372"/>
      <c r="F255" s="372"/>
      <c r="G255" s="373" t="n">
        <v>387000</v>
      </c>
    </row>
    <row r="256" customFormat="false" ht="15" hidden="false" customHeight="true" outlineLevel="0" collapsed="false">
      <c r="A256" s="368" t="s">
        <v>1286</v>
      </c>
      <c r="B256" s="393" t="s">
        <v>1287</v>
      </c>
      <c r="C256" s="370"/>
      <c r="D256" s="391"/>
      <c r="E256" s="372"/>
      <c r="F256" s="372"/>
      <c r="G256" s="373" t="n">
        <v>17000</v>
      </c>
    </row>
    <row r="257" customFormat="false" ht="15" hidden="false" customHeight="true" outlineLevel="0" collapsed="false">
      <c r="A257" s="368" t="s">
        <v>1288</v>
      </c>
      <c r="B257" s="393" t="s">
        <v>1289</v>
      </c>
      <c r="C257" s="370"/>
      <c r="D257" s="391"/>
      <c r="E257" s="372"/>
      <c r="F257" s="372" t="n">
        <v>115000</v>
      </c>
      <c r="G257" s="373" t="n">
        <v>2791000</v>
      </c>
    </row>
    <row r="258" customFormat="false" ht="15" hidden="false" customHeight="true" outlineLevel="0" collapsed="false">
      <c r="A258" s="368" t="s">
        <v>1290</v>
      </c>
      <c r="B258" s="393" t="s">
        <v>1291</v>
      </c>
      <c r="C258" s="370"/>
      <c r="D258" s="391"/>
      <c r="E258" s="372" t="n">
        <v>175000</v>
      </c>
      <c r="F258" s="372"/>
      <c r="G258" s="373" t="n">
        <v>140000</v>
      </c>
    </row>
    <row r="259" customFormat="false" ht="15" hidden="false" customHeight="true" outlineLevel="0" collapsed="false">
      <c r="A259" s="368" t="s">
        <v>1292</v>
      </c>
      <c r="B259" s="393" t="s">
        <v>1293</v>
      </c>
      <c r="C259" s="370" t="n">
        <v>100000</v>
      </c>
      <c r="D259" s="391"/>
      <c r="E259" s="372" t="n">
        <v>70000</v>
      </c>
      <c r="F259" s="372"/>
      <c r="G259" s="373" t="n">
        <v>490000</v>
      </c>
    </row>
    <row r="260" customFormat="false" ht="15" hidden="false" customHeight="true" outlineLevel="0" collapsed="false">
      <c r="A260" s="368" t="s">
        <v>1294</v>
      </c>
      <c r="B260" s="393" t="s">
        <v>1295</v>
      </c>
      <c r="C260" s="370"/>
      <c r="D260" s="391"/>
      <c r="E260" s="372"/>
      <c r="F260" s="372"/>
      <c r="G260" s="373" t="n">
        <v>100000</v>
      </c>
    </row>
    <row r="261" customFormat="false" ht="15" hidden="false" customHeight="true" outlineLevel="0" collapsed="false">
      <c r="A261" s="368" t="s">
        <v>1296</v>
      </c>
      <c r="B261" s="393" t="s">
        <v>1297</v>
      </c>
      <c r="C261" s="370"/>
      <c r="D261" s="391"/>
      <c r="E261" s="372"/>
      <c r="F261" s="372"/>
      <c r="G261" s="373" t="n">
        <v>78000</v>
      </c>
    </row>
    <row r="262" customFormat="false" ht="15" hidden="false" customHeight="true" outlineLevel="0" collapsed="false">
      <c r="A262" s="368" t="s">
        <v>1298</v>
      </c>
      <c r="B262" s="377" t="s">
        <v>1299</v>
      </c>
      <c r="C262" s="370"/>
      <c r="D262" s="391"/>
      <c r="E262" s="372"/>
      <c r="F262" s="372" t="n">
        <v>125000</v>
      </c>
      <c r="G262" s="373" t="n">
        <v>312000</v>
      </c>
    </row>
    <row r="263" customFormat="false" ht="15" hidden="false" customHeight="true" outlineLevel="0" collapsed="false">
      <c r="A263" s="368" t="s">
        <v>1300</v>
      </c>
      <c r="B263" s="377" t="s">
        <v>1301</v>
      </c>
      <c r="C263" s="370" t="n">
        <v>116000</v>
      </c>
      <c r="D263" s="391"/>
      <c r="E263" s="372" t="n">
        <v>50000</v>
      </c>
      <c r="F263" s="372"/>
      <c r="G263" s="373" t="n">
        <v>130000</v>
      </c>
    </row>
    <row r="264" customFormat="false" ht="15" hidden="false" customHeight="true" outlineLevel="0" collapsed="false">
      <c r="A264" s="368" t="s">
        <v>1302</v>
      </c>
      <c r="B264" s="377" t="s">
        <v>1303</v>
      </c>
      <c r="C264" s="370" t="n">
        <v>80000</v>
      </c>
      <c r="D264" s="391"/>
      <c r="E264" s="372" t="n">
        <v>140000</v>
      </c>
      <c r="F264" s="372"/>
      <c r="G264" s="373" t="n">
        <v>40000</v>
      </c>
    </row>
    <row r="265" customFormat="false" ht="15" hidden="false" customHeight="true" outlineLevel="0" collapsed="false">
      <c r="A265" s="368" t="s">
        <v>1304</v>
      </c>
      <c r="B265" s="377" t="s">
        <v>1305</v>
      </c>
      <c r="C265" s="370"/>
      <c r="D265" s="391"/>
      <c r="E265" s="372"/>
      <c r="F265" s="372"/>
      <c r="G265" s="373" t="n">
        <v>50000</v>
      </c>
      <c r="M265" s="343" t="s">
        <v>1306</v>
      </c>
    </row>
    <row r="266" customFormat="false" ht="15" hidden="false" customHeight="true" outlineLevel="0" collapsed="false">
      <c r="A266" s="368" t="s">
        <v>1307</v>
      </c>
      <c r="B266" s="377" t="s">
        <v>1308</v>
      </c>
      <c r="C266" s="370" t="n">
        <v>430000</v>
      </c>
      <c r="D266" s="391"/>
      <c r="E266" s="372" t="n">
        <v>50000</v>
      </c>
      <c r="F266" s="372"/>
      <c r="G266" s="373" t="n">
        <v>300000</v>
      </c>
    </row>
    <row r="267" customFormat="false" ht="15" hidden="false" customHeight="true" outlineLevel="0" collapsed="false">
      <c r="A267" s="368" t="s">
        <v>1309</v>
      </c>
      <c r="B267" s="377" t="s">
        <v>1310</v>
      </c>
      <c r="C267" s="370" t="n">
        <v>1081120</v>
      </c>
      <c r="D267" s="391"/>
      <c r="E267" s="372"/>
      <c r="F267" s="372"/>
      <c r="G267" s="373" t="n">
        <v>400000</v>
      </c>
    </row>
    <row r="268" customFormat="false" ht="15" hidden="false" customHeight="true" outlineLevel="0" collapsed="false">
      <c r="A268" s="368" t="s">
        <v>1311</v>
      </c>
      <c r="B268" s="377" t="s">
        <v>1312</v>
      </c>
      <c r="C268" s="370" t="n">
        <v>300000</v>
      </c>
      <c r="D268" s="391"/>
      <c r="E268" s="372"/>
      <c r="F268" s="372"/>
      <c r="G268" s="373" t="n">
        <v>397000</v>
      </c>
    </row>
    <row r="269" customFormat="false" ht="15" hidden="false" customHeight="true" outlineLevel="0" collapsed="false">
      <c r="B269" s="377"/>
      <c r="C269" s="370"/>
      <c r="D269" s="391"/>
      <c r="E269" s="372"/>
      <c r="F269" s="372"/>
      <c r="G269" s="373"/>
    </row>
    <row r="270" customFormat="false" ht="15" hidden="false" customHeight="true" outlineLevel="0" collapsed="false">
      <c r="A270" s="378"/>
      <c r="B270" s="379" t="s">
        <v>1313</v>
      </c>
      <c r="C270" s="380" t="n">
        <f aca="false">SUM(C85:C268)</f>
        <v>61963760</v>
      </c>
      <c r="D270" s="394" t="n">
        <f aca="false">SUM(D85:D268)</f>
        <v>1620000</v>
      </c>
      <c r="E270" s="381" t="n">
        <f aca="false">SUM(E85:E268)</f>
        <v>3524000</v>
      </c>
      <c r="F270" s="381" t="n">
        <f aca="false">SUM(F85:F268)</f>
        <v>5029000</v>
      </c>
      <c r="G270" s="382" t="n">
        <f aca="false">SUM(G84:G268)</f>
        <v>145164580</v>
      </c>
    </row>
    <row r="271" customFormat="false" ht="15" hidden="false" customHeight="true" outlineLevel="0" collapsed="false">
      <c r="B271" s="377"/>
      <c r="C271" s="384"/>
      <c r="D271" s="385"/>
      <c r="E271" s="386"/>
      <c r="F271" s="387"/>
      <c r="G271" s="373"/>
    </row>
    <row r="272" customFormat="false" ht="15" hidden="false" customHeight="true" outlineLevel="0" collapsed="false">
      <c r="B272" s="377"/>
      <c r="C272" s="384"/>
      <c r="D272" s="387"/>
      <c r="E272" s="386"/>
      <c r="F272" s="387"/>
      <c r="G272" s="373"/>
    </row>
    <row r="273" customFormat="false" ht="15" hidden="false" customHeight="true" outlineLevel="0" collapsed="false">
      <c r="B273" s="388" t="s">
        <v>1314</v>
      </c>
      <c r="C273" s="384"/>
      <c r="D273" s="387"/>
      <c r="E273" s="386"/>
      <c r="F273" s="387"/>
      <c r="G273" s="373"/>
    </row>
    <row r="274" customFormat="false" ht="15" hidden="false" customHeight="true" outlineLevel="0" collapsed="false">
      <c r="A274" s="368" t="s">
        <v>107</v>
      </c>
      <c r="B274" s="369" t="s">
        <v>1315</v>
      </c>
      <c r="C274" s="384"/>
      <c r="D274" s="385"/>
      <c r="E274" s="387" t="n">
        <v>60000</v>
      </c>
      <c r="F274" s="387"/>
      <c r="G274" s="373" t="n">
        <v>20000</v>
      </c>
    </row>
    <row r="275" customFormat="false" ht="15" hidden="false" customHeight="true" outlineLevel="0" collapsed="false">
      <c r="A275" s="368" t="s">
        <v>110</v>
      </c>
      <c r="B275" s="369" t="s">
        <v>1187</v>
      </c>
      <c r="C275" s="384"/>
      <c r="D275" s="385"/>
      <c r="E275" s="387" t="n">
        <v>70000</v>
      </c>
      <c r="F275" s="387"/>
      <c r="G275" s="373" t="n">
        <v>46000</v>
      </c>
    </row>
    <row r="276" customFormat="false" ht="15" hidden="false" customHeight="true" outlineLevel="0" collapsed="false">
      <c r="A276" s="368" t="s">
        <v>113</v>
      </c>
      <c r="B276" s="369" t="s">
        <v>1316</v>
      </c>
      <c r="C276" s="384"/>
      <c r="D276" s="385"/>
      <c r="E276" s="387"/>
      <c r="F276" s="387"/>
      <c r="G276" s="373" t="n">
        <v>15000</v>
      </c>
    </row>
    <row r="277" customFormat="false" ht="15" hidden="false" customHeight="true" outlineLevel="0" collapsed="false">
      <c r="A277" s="368" t="s">
        <v>116</v>
      </c>
      <c r="B277" s="369" t="s">
        <v>1317</v>
      </c>
      <c r="C277" s="384" t="n">
        <v>300000</v>
      </c>
      <c r="D277" s="385"/>
      <c r="E277" s="387"/>
      <c r="F277" s="387"/>
      <c r="G277" s="373" t="n">
        <v>600000</v>
      </c>
    </row>
    <row r="278" customFormat="false" ht="15" hidden="false" customHeight="true" outlineLevel="0" collapsed="false">
      <c r="A278" s="368" t="s">
        <v>119</v>
      </c>
      <c r="B278" s="369" t="s">
        <v>1318</v>
      </c>
      <c r="C278" s="384"/>
      <c r="D278" s="385"/>
      <c r="E278" s="387" t="n">
        <v>110000</v>
      </c>
      <c r="F278" s="387"/>
      <c r="G278" s="373" t="n">
        <v>40000</v>
      </c>
    </row>
    <row r="279" customFormat="false" ht="15" hidden="false" customHeight="true" outlineLevel="0" collapsed="false">
      <c r="A279" s="368" t="s">
        <v>122</v>
      </c>
      <c r="B279" s="369" t="s">
        <v>1319</v>
      </c>
      <c r="C279" s="384"/>
      <c r="D279" s="385"/>
      <c r="E279" s="387" t="n">
        <v>70000</v>
      </c>
      <c r="F279" s="387"/>
      <c r="G279" s="373" t="n">
        <v>40000</v>
      </c>
    </row>
    <row r="280" customFormat="false" ht="15" hidden="false" customHeight="true" outlineLevel="0" collapsed="false">
      <c r="A280" s="368" t="s">
        <v>125</v>
      </c>
      <c r="B280" s="369" t="s">
        <v>1320</v>
      </c>
      <c r="C280" s="384"/>
      <c r="D280" s="385"/>
      <c r="E280" s="387"/>
      <c r="F280" s="387"/>
      <c r="G280" s="373" t="n">
        <v>200000</v>
      </c>
    </row>
    <row r="281" customFormat="false" ht="15" hidden="false" customHeight="true" outlineLevel="0" collapsed="false">
      <c r="A281" s="368" t="s">
        <v>128</v>
      </c>
      <c r="B281" s="369" t="s">
        <v>1321</v>
      </c>
      <c r="C281" s="384"/>
      <c r="D281" s="385"/>
      <c r="E281" s="387"/>
      <c r="F281" s="387"/>
      <c r="G281" s="373" t="n">
        <v>40000</v>
      </c>
    </row>
    <row r="282" customFormat="false" ht="15" hidden="false" customHeight="true" outlineLevel="0" collapsed="false">
      <c r="A282" s="368" t="s">
        <v>131</v>
      </c>
      <c r="B282" s="369" t="s">
        <v>1322</v>
      </c>
      <c r="C282" s="384"/>
      <c r="D282" s="385"/>
      <c r="E282" s="387"/>
      <c r="F282" s="387"/>
      <c r="G282" s="373" t="n">
        <v>50000</v>
      </c>
    </row>
    <row r="283" customFormat="false" ht="15" hidden="false" customHeight="true" outlineLevel="0" collapsed="false">
      <c r="A283" s="368" t="s">
        <v>134</v>
      </c>
      <c r="B283" s="369" t="s">
        <v>1323</v>
      </c>
      <c r="C283" s="384" t="n">
        <v>150000</v>
      </c>
      <c r="D283" s="385"/>
      <c r="E283" s="395"/>
      <c r="F283" s="395"/>
      <c r="G283" s="373" t="n">
        <v>15000</v>
      </c>
    </row>
    <row r="284" customFormat="false" ht="15" hidden="false" customHeight="true" outlineLevel="0" collapsed="false">
      <c r="A284" s="368" t="s">
        <v>154</v>
      </c>
      <c r="B284" s="369" t="s">
        <v>1324</v>
      </c>
      <c r="C284" s="384"/>
      <c r="D284" s="385"/>
      <c r="E284" s="387"/>
      <c r="F284" s="387"/>
      <c r="G284" s="373" t="n">
        <v>40000</v>
      </c>
    </row>
    <row r="285" customFormat="false" ht="15" hidden="false" customHeight="true" outlineLevel="0" collapsed="false">
      <c r="A285" s="378"/>
      <c r="B285" s="357" t="s">
        <v>1325</v>
      </c>
      <c r="C285" s="396" t="n">
        <f aca="false">SUM(C274:C284)</f>
        <v>450000</v>
      </c>
      <c r="D285" s="397"/>
      <c r="E285" s="397" t="n">
        <f aca="false">SUM(E274:E283)</f>
        <v>310000</v>
      </c>
      <c r="F285" s="398"/>
      <c r="G285" s="382" t="n">
        <f aca="false">SUM(G274:G284)</f>
        <v>1106000</v>
      </c>
    </row>
    <row r="286" customFormat="false" ht="15" hidden="false" customHeight="true" outlineLevel="0" collapsed="false">
      <c r="B286" s="369"/>
      <c r="C286" s="384"/>
      <c r="D286" s="387"/>
      <c r="E286" s="386"/>
      <c r="F286" s="387"/>
      <c r="G286" s="373"/>
    </row>
    <row r="287" customFormat="false" ht="15" hidden="false" customHeight="true" outlineLevel="0" collapsed="false">
      <c r="B287" s="388" t="s">
        <v>1326</v>
      </c>
      <c r="C287" s="384"/>
      <c r="D287" s="387"/>
      <c r="E287" s="386"/>
      <c r="F287" s="387"/>
      <c r="G287" s="373"/>
    </row>
    <row r="288" customFormat="false" ht="15" hidden="false" customHeight="true" outlineLevel="0" collapsed="false">
      <c r="A288" s="368" t="s">
        <v>107</v>
      </c>
      <c r="B288" s="377" t="s">
        <v>1327</v>
      </c>
      <c r="C288" s="384"/>
      <c r="D288" s="387"/>
      <c r="E288" s="386"/>
      <c r="F288" s="387"/>
      <c r="G288" s="373" t="n">
        <v>1500000</v>
      </c>
    </row>
    <row r="289" customFormat="false" ht="15" hidden="false" customHeight="true" outlineLevel="0" collapsed="false">
      <c r="A289" s="368" t="s">
        <v>110</v>
      </c>
      <c r="B289" s="377" t="s">
        <v>1328</v>
      </c>
      <c r="C289" s="384"/>
      <c r="D289" s="387"/>
      <c r="E289" s="386"/>
      <c r="F289" s="387"/>
      <c r="G289" s="373" t="n">
        <v>11413000</v>
      </c>
    </row>
    <row r="290" customFormat="false" ht="15" hidden="false" customHeight="true" outlineLevel="0" collapsed="false">
      <c r="A290" s="368" t="s">
        <v>113</v>
      </c>
      <c r="B290" s="377" t="s">
        <v>1329</v>
      </c>
      <c r="C290" s="384"/>
      <c r="D290" s="387"/>
      <c r="E290" s="386"/>
      <c r="F290" s="387"/>
      <c r="G290" s="373" t="n">
        <v>10000000</v>
      </c>
    </row>
    <row r="291" customFormat="false" ht="15" hidden="false" customHeight="true" outlineLevel="0" collapsed="false">
      <c r="A291" s="368" t="s">
        <v>116</v>
      </c>
      <c r="B291" s="377" t="s">
        <v>1330</v>
      </c>
      <c r="C291" s="384" t="n">
        <v>57000000</v>
      </c>
      <c r="D291" s="385"/>
      <c r="E291" s="386"/>
      <c r="F291" s="387"/>
      <c r="G291" s="373" t="n">
        <v>79060000</v>
      </c>
    </row>
    <row r="292" customFormat="false" ht="15" hidden="false" customHeight="true" outlineLevel="0" collapsed="false">
      <c r="A292" s="368" t="s">
        <v>119</v>
      </c>
      <c r="B292" s="369" t="s">
        <v>1331</v>
      </c>
      <c r="C292" s="384" t="n">
        <v>47000000</v>
      </c>
      <c r="D292" s="385"/>
      <c r="E292" s="386"/>
      <c r="F292" s="387"/>
      <c r="G292" s="373" t="n">
        <v>50040000</v>
      </c>
    </row>
    <row r="293" customFormat="false" ht="15" hidden="false" customHeight="true" outlineLevel="0" collapsed="false">
      <c r="A293" s="378"/>
      <c r="B293" s="357" t="s">
        <v>1332</v>
      </c>
      <c r="C293" s="396" t="n">
        <f aca="false">SUM(C291:C292)</f>
        <v>104000000</v>
      </c>
      <c r="D293" s="397"/>
      <c r="E293" s="399"/>
      <c r="F293" s="398"/>
      <c r="G293" s="382" t="n">
        <f aca="false">SUM(G288:G292)</f>
        <v>152013000</v>
      </c>
    </row>
    <row r="294" customFormat="false" ht="15" hidden="false" customHeight="true" outlineLevel="0" collapsed="false">
      <c r="A294" s="400"/>
      <c r="B294" s="401"/>
      <c r="C294" s="402"/>
      <c r="D294" s="385"/>
      <c r="E294" s="386"/>
      <c r="F294" s="387"/>
      <c r="G294" s="403"/>
    </row>
    <row r="295" customFormat="false" ht="15" hidden="false" customHeight="true" outlineLevel="0" collapsed="false">
      <c r="A295" s="378"/>
      <c r="B295" s="357" t="s">
        <v>1333</v>
      </c>
      <c r="C295" s="404"/>
      <c r="D295" s="398"/>
      <c r="E295" s="399"/>
      <c r="F295" s="398"/>
      <c r="G295" s="382" t="n">
        <f aca="false">SUM(G293+G285+G270+G80)</f>
        <v>324802380</v>
      </c>
    </row>
    <row r="296" customFormat="false" ht="15" hidden="false" customHeight="true" outlineLevel="0" collapsed="false">
      <c r="A296" s="400"/>
      <c r="B296" s="401"/>
      <c r="C296" s="384"/>
      <c r="D296" s="387"/>
      <c r="E296" s="386"/>
      <c r="F296" s="387"/>
      <c r="G296" s="403"/>
    </row>
    <row r="297" customFormat="false" ht="15" hidden="false" customHeight="true" outlineLevel="0" collapsed="false">
      <c r="B297" s="388" t="s">
        <v>1334</v>
      </c>
      <c r="C297" s="384"/>
      <c r="D297" s="387"/>
      <c r="E297" s="386"/>
      <c r="F297" s="387"/>
      <c r="G297" s="373"/>
    </row>
    <row r="298" customFormat="false" ht="15" hidden="false" customHeight="true" outlineLevel="0" collapsed="false">
      <c r="A298" s="368" t="s">
        <v>107</v>
      </c>
      <c r="B298" s="377" t="s">
        <v>1335</v>
      </c>
      <c r="C298" s="384"/>
      <c r="D298" s="387"/>
      <c r="E298" s="386"/>
      <c r="F298" s="387"/>
      <c r="G298" s="373" t="n">
        <v>30000000</v>
      </c>
    </row>
    <row r="299" customFormat="false" ht="15" hidden="false" customHeight="true" outlineLevel="0" collapsed="false">
      <c r="A299" s="368" t="s">
        <v>110</v>
      </c>
      <c r="B299" s="377" t="s">
        <v>1044</v>
      </c>
      <c r="C299" s="384"/>
      <c r="D299" s="387"/>
      <c r="E299" s="386"/>
      <c r="F299" s="387"/>
      <c r="G299" s="373" t="n">
        <v>142000</v>
      </c>
    </row>
    <row r="300" customFormat="false" ht="15" hidden="false" customHeight="true" outlineLevel="0" collapsed="false">
      <c r="A300" s="378"/>
      <c r="B300" s="357" t="s">
        <v>1336</v>
      </c>
      <c r="C300" s="396" t="n">
        <f aca="false">SUM(C298:C299)</f>
        <v>0</v>
      </c>
      <c r="D300" s="397"/>
      <c r="E300" s="399"/>
      <c r="F300" s="397" t="n">
        <f aca="false">SUM(F298:F299)</f>
        <v>0</v>
      </c>
      <c r="G300" s="382" t="n">
        <f aca="false">SUM(G298:G299)</f>
        <v>30142000</v>
      </c>
    </row>
    <row r="301" customFormat="false" ht="15" hidden="false" customHeight="true" outlineLevel="0" collapsed="false">
      <c r="B301" s="369"/>
      <c r="C301" s="384"/>
      <c r="D301" s="385"/>
      <c r="E301" s="386"/>
      <c r="F301" s="387"/>
      <c r="G301" s="373"/>
    </row>
    <row r="302" customFormat="false" ht="15" hidden="false" customHeight="true" outlineLevel="0" collapsed="false">
      <c r="B302" s="388" t="s">
        <v>1337</v>
      </c>
      <c r="C302" s="384"/>
      <c r="D302" s="387"/>
      <c r="E302" s="386"/>
      <c r="F302" s="387"/>
      <c r="G302" s="373"/>
    </row>
    <row r="303" customFormat="false" ht="15" hidden="false" customHeight="true" outlineLevel="0" collapsed="false">
      <c r="A303" s="368" t="s">
        <v>107</v>
      </c>
      <c r="B303" s="369" t="s">
        <v>1338</v>
      </c>
      <c r="C303" s="384"/>
      <c r="D303" s="385"/>
      <c r="E303" s="387"/>
      <c r="F303" s="387"/>
      <c r="G303" s="373" t="n">
        <v>756000</v>
      </c>
    </row>
    <row r="304" customFormat="false" ht="15" hidden="false" customHeight="true" outlineLevel="0" collapsed="false">
      <c r="A304" s="378"/>
      <c r="B304" s="357" t="s">
        <v>1339</v>
      </c>
      <c r="C304" s="396" t="n">
        <f aca="false">SUM(C303:C303)</f>
        <v>0</v>
      </c>
      <c r="D304" s="397"/>
      <c r="E304" s="398"/>
      <c r="F304" s="398"/>
      <c r="G304" s="382" t="n">
        <f aca="false">SUM(G303)</f>
        <v>756000</v>
      </c>
    </row>
    <row r="305" customFormat="false" ht="15" hidden="false" customHeight="true" outlineLevel="0" collapsed="false">
      <c r="B305" s="405"/>
      <c r="C305" s="406"/>
      <c r="D305" s="407"/>
      <c r="E305" s="408"/>
      <c r="F305" s="407"/>
      <c r="G305" s="409"/>
    </row>
    <row r="306" customFormat="false" ht="15" hidden="false" customHeight="true" outlineLevel="0" collapsed="false">
      <c r="A306" s="378"/>
      <c r="B306" s="357" t="s">
        <v>1340</v>
      </c>
      <c r="C306" s="404"/>
      <c r="D306" s="410"/>
      <c r="E306" s="411"/>
      <c r="F306" s="410"/>
      <c r="G306" s="412" t="n">
        <f aca="false">SUM(G304+G300)</f>
        <v>30898000</v>
      </c>
    </row>
    <row r="307" customFormat="false" ht="15" hidden="false" customHeight="true" outlineLevel="0" collapsed="false">
      <c r="G307" s="413"/>
    </row>
    <row r="308" customFormat="false" ht="15" hidden="false" customHeight="true" outlineLevel="0" collapsed="false">
      <c r="A308" s="378"/>
      <c r="B308" s="357" t="s">
        <v>1341</v>
      </c>
      <c r="C308" s="404"/>
      <c r="D308" s="410"/>
      <c r="E308" s="411"/>
      <c r="F308" s="410"/>
      <c r="G308" s="412" t="n">
        <f aca="false">SUM(G295+G306)</f>
        <v>355700380</v>
      </c>
    </row>
    <row r="309" customFormat="false" ht="15" hidden="false" customHeight="true" outlineLevel="0" collapsed="false">
      <c r="B309" s="343"/>
    </row>
  </sheetData>
  <mergeCells count="2">
    <mergeCell ref="A1:B1"/>
    <mergeCell ref="A3:G3"/>
  </mergeCells>
  <printOptions headings="false" gridLines="false" gridLinesSet="true" horizontalCentered="tru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6. sz. kimutatás &amp;P. olda&amp;10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K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14" width="5.49"/>
    <col collapsed="false" customWidth="true" hidden="false" outlineLevel="0" max="2" min="2" style="415" width="65.32"/>
    <col collapsed="false" customWidth="true" hidden="false" outlineLevel="0" max="3" min="3" style="415" width="11.82"/>
    <col collapsed="false" customWidth="true" hidden="false" outlineLevel="0" max="5" min="4" style="415" width="10.82"/>
    <col collapsed="false" customWidth="true" hidden="false" outlineLevel="0" max="6" min="6" style="416" width="12.32"/>
    <col collapsed="false" customWidth="true" hidden="false" outlineLevel="0" max="7" min="7" style="415" width="13.32"/>
    <col collapsed="false" customWidth="false" hidden="false" outlineLevel="0" max="257" min="8" style="415" width="11.99"/>
  </cols>
  <sheetData>
    <row r="1" customFormat="false" ht="15" hidden="false" customHeight="true" outlineLevel="0" collapsed="false">
      <c r="A1" s="414" t="s">
        <v>84</v>
      </c>
      <c r="C1" s="417"/>
      <c r="D1" s="417"/>
      <c r="E1" s="417"/>
      <c r="G1" s="418" t="s">
        <v>1342</v>
      </c>
    </row>
    <row r="2" customFormat="false" ht="25.5" hidden="false" customHeight="true" outlineLevel="0" collapsed="false">
      <c r="C2" s="417"/>
      <c r="D2" s="417"/>
      <c r="E2" s="417"/>
      <c r="G2" s="418"/>
    </row>
    <row r="3" customFormat="false" ht="18" hidden="false" customHeight="true" outlineLevel="0" collapsed="false">
      <c r="A3" s="419"/>
      <c r="C3" s="417"/>
      <c r="D3" s="417"/>
      <c r="E3" s="417"/>
    </row>
    <row r="4" customFormat="false" ht="27" hidden="false" customHeight="true" outlineLevel="0" collapsed="false">
      <c r="A4" s="420"/>
      <c r="C4" s="417"/>
      <c r="D4" s="417"/>
      <c r="E4" s="417"/>
    </row>
    <row r="5" customFormat="false" ht="25.5" hidden="false" customHeight="true" outlineLevel="0" collapsed="false">
      <c r="A5" s="420"/>
      <c r="C5" s="417"/>
      <c r="D5" s="417"/>
      <c r="E5" s="417"/>
    </row>
    <row r="6" customFormat="false" ht="24.75" hidden="false" customHeight="true" outlineLevel="0" collapsed="false">
      <c r="A6" s="420"/>
      <c r="C6" s="417"/>
      <c r="D6" s="417"/>
      <c r="E6" s="417"/>
      <c r="F6" s="421"/>
      <c r="G6" s="422" t="s">
        <v>1</v>
      </c>
    </row>
    <row r="7" s="427" customFormat="true" ht="66.75" hidden="false" customHeight="true" outlineLevel="0" collapsed="false">
      <c r="A7" s="423" t="s">
        <v>1343</v>
      </c>
      <c r="B7" s="424" t="s">
        <v>1344</v>
      </c>
      <c r="C7" s="425" t="s">
        <v>1345</v>
      </c>
      <c r="D7" s="425" t="s">
        <v>780</v>
      </c>
      <c r="E7" s="425" t="s">
        <v>871</v>
      </c>
      <c r="F7" s="426" t="s">
        <v>1346</v>
      </c>
      <c r="G7" s="424" t="s">
        <v>1347</v>
      </c>
    </row>
    <row r="8" s="434" customFormat="true" ht="18" hidden="false" customHeight="true" outlineLevel="0" collapsed="false">
      <c r="A8" s="428" t="s">
        <v>1348</v>
      </c>
      <c r="B8" s="429" t="s">
        <v>1349</v>
      </c>
      <c r="C8" s="430" t="s">
        <v>1350</v>
      </c>
      <c r="D8" s="430" t="s">
        <v>1351</v>
      </c>
      <c r="E8" s="430" t="s">
        <v>1352</v>
      </c>
      <c r="F8" s="431" t="s">
        <v>1353</v>
      </c>
      <c r="G8" s="432" t="s">
        <v>1354</v>
      </c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  <c r="AI8" s="433"/>
      <c r="AJ8" s="433"/>
      <c r="AK8" s="433"/>
      <c r="AL8" s="433"/>
      <c r="AM8" s="433"/>
      <c r="AN8" s="433"/>
      <c r="AO8" s="433"/>
      <c r="AP8" s="433"/>
      <c r="AQ8" s="433"/>
      <c r="AR8" s="433"/>
      <c r="AS8" s="433"/>
      <c r="AT8" s="433"/>
      <c r="AU8" s="433"/>
      <c r="AV8" s="433"/>
      <c r="AW8" s="433"/>
      <c r="AX8" s="433"/>
      <c r="AY8" s="433"/>
      <c r="AZ8" s="433"/>
      <c r="BA8" s="433"/>
      <c r="BB8" s="433"/>
      <c r="BC8" s="433"/>
      <c r="BD8" s="433"/>
      <c r="BE8" s="433"/>
      <c r="BF8" s="433"/>
      <c r="BG8" s="433"/>
      <c r="BH8" s="433"/>
      <c r="BI8" s="433"/>
      <c r="BJ8" s="433"/>
      <c r="BK8" s="433"/>
    </row>
    <row r="9" s="433" customFormat="true" ht="24" hidden="false" customHeight="true" outlineLevel="0" collapsed="false">
      <c r="A9" s="435"/>
      <c r="B9" s="436"/>
      <c r="C9" s="437"/>
      <c r="D9" s="437"/>
      <c r="E9" s="437"/>
      <c r="F9" s="438"/>
    </row>
    <row r="10" s="433" customFormat="true" ht="24" hidden="false" customHeight="true" outlineLevel="0" collapsed="false">
      <c r="A10" s="439" t="n">
        <v>1</v>
      </c>
      <c r="B10" s="433" t="s">
        <v>211</v>
      </c>
      <c r="C10" s="440" t="n">
        <v>498724</v>
      </c>
      <c r="D10" s="440" t="n">
        <v>528995</v>
      </c>
      <c r="E10" s="440" t="n">
        <v>505965</v>
      </c>
      <c r="F10" s="441" t="n">
        <f aca="false">E10/D10*100</f>
        <v>95.6464616867834</v>
      </c>
      <c r="G10" s="440" t="n">
        <f aca="false">SUM(D10-E10)</f>
        <v>23030</v>
      </c>
    </row>
    <row r="11" s="433" customFormat="true" ht="24" hidden="false" customHeight="true" outlineLevel="0" collapsed="false">
      <c r="A11" s="435" t="n">
        <v>2</v>
      </c>
      <c r="B11" s="433" t="s">
        <v>213</v>
      </c>
      <c r="C11" s="440" t="n">
        <v>229528</v>
      </c>
      <c r="D11" s="440" t="n">
        <v>244688</v>
      </c>
      <c r="E11" s="440" t="n">
        <v>240542</v>
      </c>
      <c r="F11" s="441" t="n">
        <f aca="false">E11/D11*100</f>
        <v>98.3055973321127</v>
      </c>
      <c r="G11" s="440" t="n">
        <f aca="false">SUM(D11-E11)</f>
        <v>4146</v>
      </c>
    </row>
    <row r="12" s="433" customFormat="true" ht="24" hidden="false" customHeight="true" outlineLevel="0" collapsed="false">
      <c r="A12" s="439" t="n">
        <v>3</v>
      </c>
      <c r="B12" s="433" t="s">
        <v>215</v>
      </c>
      <c r="C12" s="440" t="n">
        <v>368636</v>
      </c>
      <c r="D12" s="440" t="n">
        <v>395849</v>
      </c>
      <c r="E12" s="440" t="n">
        <v>386536</v>
      </c>
      <c r="F12" s="441" t="n">
        <f aca="false">E12/D12*100</f>
        <v>97.6473352212586</v>
      </c>
      <c r="G12" s="440" t="n">
        <f aca="false">SUM(D12-E12)</f>
        <v>9313</v>
      </c>
    </row>
    <row r="13" s="433" customFormat="true" ht="34.5" hidden="false" customHeight="true" outlineLevel="0" collapsed="false">
      <c r="A13" s="435" t="n">
        <v>4</v>
      </c>
      <c r="B13" s="442" t="s">
        <v>1355</v>
      </c>
      <c r="C13" s="440" t="n">
        <v>708675</v>
      </c>
      <c r="D13" s="440" t="n">
        <v>762590</v>
      </c>
      <c r="E13" s="440" t="n">
        <v>731103</v>
      </c>
      <c r="F13" s="441" t="n">
        <f aca="false">E13/D13*100</f>
        <v>95.8710447291467</v>
      </c>
      <c r="G13" s="440" t="n">
        <f aca="false">SUM(D13-E13)</f>
        <v>31487</v>
      </c>
    </row>
    <row r="14" s="433" customFormat="true" ht="24" hidden="false" customHeight="true" outlineLevel="0" collapsed="false">
      <c r="A14" s="439" t="n">
        <v>5</v>
      </c>
      <c r="B14" s="433" t="s">
        <v>219</v>
      </c>
      <c r="C14" s="440" t="n">
        <v>450397</v>
      </c>
      <c r="D14" s="440" t="n">
        <v>458347</v>
      </c>
      <c r="E14" s="440" t="n">
        <v>451792</v>
      </c>
      <c r="F14" s="441" t="n">
        <f aca="false">E14/D14*100</f>
        <v>98.5698608259681</v>
      </c>
      <c r="G14" s="440" t="n">
        <f aca="false">SUM(D14-E14)</f>
        <v>6555</v>
      </c>
    </row>
    <row r="15" s="433" customFormat="true" ht="24" hidden="false" customHeight="true" outlineLevel="0" collapsed="false">
      <c r="A15" s="435" t="n">
        <v>6</v>
      </c>
      <c r="B15" s="433" t="s">
        <v>221</v>
      </c>
      <c r="C15" s="440" t="n">
        <v>269035</v>
      </c>
      <c r="D15" s="440" t="n">
        <v>286762</v>
      </c>
      <c r="E15" s="440" t="n">
        <v>285462</v>
      </c>
      <c r="F15" s="441" t="n">
        <f aca="false">E15/D15*100</f>
        <v>99.5466623890195</v>
      </c>
      <c r="G15" s="440" t="n">
        <f aca="false">SUM(D15-E15)</f>
        <v>1300</v>
      </c>
    </row>
    <row r="16" s="433" customFormat="true" ht="24" hidden="false" customHeight="true" outlineLevel="0" collapsed="false">
      <c r="A16" s="439" t="n">
        <v>7</v>
      </c>
      <c r="B16" s="433" t="s">
        <v>223</v>
      </c>
      <c r="C16" s="440" t="n">
        <v>271440</v>
      </c>
      <c r="D16" s="440" t="n">
        <v>297516</v>
      </c>
      <c r="E16" s="440" t="n">
        <v>281528</v>
      </c>
      <c r="F16" s="441" t="n">
        <f aca="false">E16/D16*100</f>
        <v>94.6261713655736</v>
      </c>
      <c r="G16" s="440" t="n">
        <f aca="false">SUM(D16-E16)</f>
        <v>15988</v>
      </c>
    </row>
    <row r="17" s="433" customFormat="true" ht="24" hidden="false" customHeight="true" outlineLevel="0" collapsed="false">
      <c r="A17" s="435" t="n">
        <v>8</v>
      </c>
      <c r="B17" s="433" t="s">
        <v>185</v>
      </c>
      <c r="C17" s="440" t="n">
        <v>306467</v>
      </c>
      <c r="D17" s="440" t="n">
        <v>181288</v>
      </c>
      <c r="E17" s="440" t="n">
        <v>181288</v>
      </c>
      <c r="F17" s="441" t="n">
        <f aca="false">E17/D17*100</f>
        <v>100</v>
      </c>
      <c r="G17" s="440" t="n">
        <f aca="false">SUM(D17-E17)</f>
        <v>0</v>
      </c>
    </row>
    <row r="18" s="433" customFormat="true" ht="24" hidden="false" customHeight="true" outlineLevel="0" collapsed="false">
      <c r="A18" s="439" t="n">
        <v>9</v>
      </c>
      <c r="B18" s="433" t="s">
        <v>187</v>
      </c>
      <c r="C18" s="440" t="n">
        <v>181617</v>
      </c>
      <c r="D18" s="440" t="n">
        <v>413298</v>
      </c>
      <c r="E18" s="440" t="n">
        <v>404628</v>
      </c>
      <c r="F18" s="441" t="n">
        <f aca="false">E18/D18*100</f>
        <v>97.9022400301961</v>
      </c>
      <c r="G18" s="440" t="n">
        <f aca="false">SUM(D18-E18)</f>
        <v>8670</v>
      </c>
    </row>
    <row r="19" s="433" customFormat="true" ht="24" hidden="false" customHeight="true" outlineLevel="0" collapsed="false">
      <c r="A19" s="439" t="n">
        <v>10</v>
      </c>
      <c r="B19" s="433" t="s">
        <v>189</v>
      </c>
      <c r="C19" s="440" t="n">
        <v>258382</v>
      </c>
      <c r="D19" s="440" t="n">
        <v>293290</v>
      </c>
      <c r="E19" s="440" t="n">
        <v>284978</v>
      </c>
      <c r="F19" s="441" t="n">
        <f aca="false">E19/D19*100</f>
        <v>97.1659449691432</v>
      </c>
      <c r="G19" s="440" t="n">
        <f aca="false">SUM(D19-E19)</f>
        <v>8312</v>
      </c>
    </row>
    <row r="20" s="433" customFormat="true" ht="24" hidden="false" customHeight="true" outlineLevel="0" collapsed="false">
      <c r="A20" s="435" t="n">
        <v>11</v>
      </c>
      <c r="B20" s="433" t="s">
        <v>191</v>
      </c>
      <c r="C20" s="440" t="n">
        <v>165862</v>
      </c>
      <c r="D20" s="440" t="n">
        <v>185952</v>
      </c>
      <c r="E20" s="440" t="n">
        <v>183841</v>
      </c>
      <c r="F20" s="441" t="n">
        <f aca="false">E20/D20*100</f>
        <v>98.8647607984856</v>
      </c>
      <c r="G20" s="440" t="n">
        <f aca="false">SUM(D20-E20)</f>
        <v>2111</v>
      </c>
    </row>
    <row r="21" s="433" customFormat="true" ht="24" hidden="false" customHeight="true" outlineLevel="0" collapsed="false">
      <c r="A21" s="439" t="n">
        <v>12</v>
      </c>
      <c r="B21" s="433" t="s">
        <v>193</v>
      </c>
      <c r="C21" s="440" t="n">
        <v>161804</v>
      </c>
      <c r="D21" s="440" t="n">
        <v>101851</v>
      </c>
      <c r="E21" s="440" t="n">
        <v>101851</v>
      </c>
      <c r="F21" s="441" t="n">
        <f aca="false">E21/D21*100</f>
        <v>100</v>
      </c>
      <c r="G21" s="440" t="n">
        <f aca="false">SUM(D21-E21)</f>
        <v>0</v>
      </c>
    </row>
    <row r="22" s="433" customFormat="true" ht="24" hidden="false" customHeight="true" outlineLevel="0" collapsed="false">
      <c r="A22" s="435" t="n">
        <v>13</v>
      </c>
      <c r="B22" s="433" t="s">
        <v>195</v>
      </c>
      <c r="C22" s="440" t="n">
        <v>279796</v>
      </c>
      <c r="D22" s="440" t="n">
        <v>298493</v>
      </c>
      <c r="E22" s="440" t="n">
        <v>298206</v>
      </c>
      <c r="F22" s="441" t="n">
        <f aca="false">E22/D22*100</f>
        <v>99.9038503415491</v>
      </c>
      <c r="G22" s="440" t="n">
        <f aca="false">SUM(D22-E22)</f>
        <v>287</v>
      </c>
    </row>
    <row r="23" s="433" customFormat="true" ht="24" hidden="false" customHeight="true" outlineLevel="0" collapsed="false">
      <c r="A23" s="435" t="n">
        <v>14</v>
      </c>
      <c r="B23" s="433" t="s">
        <v>197</v>
      </c>
      <c r="C23" s="440" t="n">
        <v>111839</v>
      </c>
      <c r="D23" s="440" t="n">
        <v>121282</v>
      </c>
      <c r="E23" s="440" t="n">
        <v>119277</v>
      </c>
      <c r="F23" s="441" t="n">
        <f aca="false">E23/D23*100</f>
        <v>98.3468280536271</v>
      </c>
      <c r="G23" s="440" t="n">
        <f aca="false">SUM(D23-E23)</f>
        <v>2005</v>
      </c>
    </row>
    <row r="24" s="433" customFormat="true" ht="24" hidden="false" customHeight="true" outlineLevel="0" collapsed="false">
      <c r="A24" s="439" t="n">
        <v>15</v>
      </c>
      <c r="B24" s="433" t="s">
        <v>1356</v>
      </c>
      <c r="C24" s="440" t="n">
        <v>1385674</v>
      </c>
      <c r="D24" s="440" t="n">
        <v>1450500</v>
      </c>
      <c r="E24" s="440" t="n">
        <v>1374734</v>
      </c>
      <c r="F24" s="441" t="n">
        <f aca="false">E24/D24*100</f>
        <v>94.7765598069631</v>
      </c>
      <c r="G24" s="440" t="n">
        <f aca="false">SUM(D24-E24)</f>
        <v>75766</v>
      </c>
    </row>
    <row r="25" s="433" customFormat="true" ht="24" hidden="false" customHeight="true" outlineLevel="0" collapsed="false">
      <c r="A25" s="435" t="n">
        <v>16</v>
      </c>
      <c r="B25" s="433" t="s">
        <v>1357</v>
      </c>
      <c r="C25" s="440" t="n">
        <v>58258</v>
      </c>
      <c r="D25" s="440" t="n">
        <v>60909</v>
      </c>
      <c r="E25" s="440" t="n">
        <v>60909</v>
      </c>
      <c r="F25" s="441" t="n">
        <f aca="false">E25/D25*100</f>
        <v>100</v>
      </c>
      <c r="G25" s="440" t="n">
        <f aca="false">SUM(D25-E25)</f>
        <v>0</v>
      </c>
    </row>
    <row r="26" s="433" customFormat="true" ht="24" hidden="false" customHeight="true" outlineLevel="0" collapsed="false">
      <c r="A26" s="439" t="n">
        <v>17</v>
      </c>
      <c r="B26" s="433" t="s">
        <v>283</v>
      </c>
      <c r="C26" s="440" t="n">
        <v>163782</v>
      </c>
      <c r="D26" s="440" t="n">
        <v>173702</v>
      </c>
      <c r="E26" s="440" t="n">
        <v>171632</v>
      </c>
      <c r="F26" s="441" t="n">
        <f aca="false">E26/D26*100</f>
        <v>98.8083038767545</v>
      </c>
      <c r="G26" s="440" t="n">
        <f aca="false">SUM(D26-E26)</f>
        <v>2070</v>
      </c>
    </row>
    <row r="27" s="433" customFormat="true" ht="23.25" hidden="false" customHeight="true" outlineLevel="0" collapsed="false">
      <c r="A27" s="439" t="n">
        <v>18</v>
      </c>
      <c r="B27" s="433" t="s">
        <v>142</v>
      </c>
      <c r="C27" s="440" t="n">
        <v>391772</v>
      </c>
      <c r="D27" s="440" t="n">
        <v>417341</v>
      </c>
      <c r="E27" s="440" t="n">
        <v>394928</v>
      </c>
      <c r="F27" s="441" t="n">
        <f aca="false">E27/D27*100</f>
        <v>94.629571501482</v>
      </c>
      <c r="G27" s="440" t="n">
        <f aca="false">SUM(D27-E27)</f>
        <v>22413</v>
      </c>
    </row>
    <row r="28" s="433" customFormat="true" ht="23.25" hidden="false" customHeight="true" outlineLevel="0" collapsed="false">
      <c r="A28" s="435" t="n">
        <v>19</v>
      </c>
      <c r="B28" s="433" t="s">
        <v>144</v>
      </c>
      <c r="C28" s="440" t="n">
        <v>99110</v>
      </c>
      <c r="D28" s="440" t="n">
        <v>102314</v>
      </c>
      <c r="E28" s="440" t="n">
        <v>100746</v>
      </c>
      <c r="F28" s="441" t="n">
        <f aca="false">E28/D28*100</f>
        <v>98.4674629083019</v>
      </c>
      <c r="G28" s="440" t="n">
        <f aca="false">SUM(D28-E28)</f>
        <v>1568</v>
      </c>
    </row>
    <row r="29" s="433" customFormat="true" ht="23.25" hidden="false" customHeight="true" outlineLevel="0" collapsed="false">
      <c r="A29" s="439" t="n">
        <v>20</v>
      </c>
      <c r="B29" s="433" t="s">
        <v>369</v>
      </c>
      <c r="C29" s="440" t="n">
        <v>395923</v>
      </c>
      <c r="D29" s="440" t="n">
        <v>437068</v>
      </c>
      <c r="E29" s="440" t="n">
        <v>410982</v>
      </c>
      <c r="F29" s="441" t="n">
        <f aca="false">E29/D29*100</f>
        <v>94.0315923380344</v>
      </c>
      <c r="G29" s="440" t="n">
        <f aca="false">SUM(D29-E29)</f>
        <v>26086</v>
      </c>
    </row>
    <row r="30" s="433" customFormat="true" ht="24" hidden="false" customHeight="true" outlineLevel="0" collapsed="false">
      <c r="A30" s="435" t="n">
        <v>21</v>
      </c>
      <c r="B30" s="433" t="s">
        <v>350</v>
      </c>
      <c r="C30" s="440" t="n">
        <v>22978</v>
      </c>
      <c r="D30" s="440" t="n">
        <v>23332</v>
      </c>
      <c r="E30" s="440" t="n">
        <v>23448</v>
      </c>
      <c r="F30" s="441" t="n">
        <f aca="false">E30/D30*100</f>
        <v>100.49717126693</v>
      </c>
      <c r="G30" s="440" t="n">
        <f aca="false">SUM(D30-E30)</f>
        <v>-116</v>
      </c>
    </row>
    <row r="31" s="433" customFormat="true" ht="24" hidden="false" customHeight="true" outlineLevel="0" collapsed="false">
      <c r="A31" s="439" t="n">
        <v>22</v>
      </c>
      <c r="B31" s="433" t="s">
        <v>422</v>
      </c>
      <c r="C31" s="440" t="n">
        <v>5590</v>
      </c>
      <c r="D31" s="440" t="n">
        <v>11590</v>
      </c>
      <c r="E31" s="440" t="n">
        <v>11590</v>
      </c>
      <c r="F31" s="441" t="n">
        <f aca="false">E31/D31*100</f>
        <v>100</v>
      </c>
      <c r="G31" s="440" t="n">
        <f aca="false">SUM(D31-E31)</f>
        <v>0</v>
      </c>
    </row>
    <row r="32" customFormat="false" ht="19.5" hidden="false" customHeight="true" outlineLevel="0" collapsed="false">
      <c r="A32" s="443"/>
      <c r="B32" s="433"/>
      <c r="C32" s="444"/>
      <c r="D32" s="444"/>
      <c r="E32" s="444"/>
      <c r="F32" s="441"/>
      <c r="G32" s="433"/>
    </row>
    <row r="33" customFormat="false" ht="27" hidden="false" customHeight="true" outlineLevel="0" collapsed="false">
      <c r="A33" s="445" t="s">
        <v>1358</v>
      </c>
      <c r="B33" s="445"/>
      <c r="C33" s="446" t="n">
        <f aca="false">SUM(C10:C32)</f>
        <v>6785289</v>
      </c>
      <c r="D33" s="446" t="n">
        <f aca="false">SUM(D10:D32)</f>
        <v>7246957</v>
      </c>
      <c r="E33" s="446" t="n">
        <f aca="false">SUM(E10:E32)</f>
        <v>7005966</v>
      </c>
      <c r="F33" s="447" t="n">
        <f aca="false">E33/D33*100</f>
        <v>96.6745904522409</v>
      </c>
      <c r="G33" s="446" t="n">
        <f aca="false">SUM(G10:G31)</f>
        <v>240991</v>
      </c>
    </row>
  </sheetData>
  <mergeCells count="1">
    <mergeCell ref="A33:B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448" width="4.99"/>
    <col collapsed="false" customWidth="true" hidden="false" outlineLevel="0" max="2" min="2" style="448" width="39.32"/>
    <col collapsed="false" customWidth="true" hidden="false" outlineLevel="0" max="3" min="3" style="448" width="12.15"/>
    <col collapsed="false" customWidth="true" hidden="false" outlineLevel="0" max="4" min="4" style="448" width="16.49"/>
    <col collapsed="false" customWidth="true" hidden="false" outlineLevel="0" max="5" min="5" style="448" width="11.49"/>
    <col collapsed="false" customWidth="true" hidden="false" outlineLevel="0" max="6" min="6" style="448" width="15.65"/>
    <col collapsed="false" customWidth="true" hidden="false" outlineLevel="0" max="7" min="7" style="448" width="10.32"/>
    <col collapsed="false" customWidth="true" hidden="false" outlineLevel="0" max="8" min="8" style="448" width="17.82"/>
    <col collapsed="false" customWidth="true" hidden="false" outlineLevel="0" max="9" min="9" style="448" width="10.15"/>
    <col collapsed="false" customWidth="true" hidden="false" outlineLevel="0" max="10" min="10" style="448" width="18.49"/>
    <col collapsed="false" customWidth="true" hidden="false" outlineLevel="0" max="11" min="11" style="448" width="29.65"/>
    <col collapsed="false" customWidth="false" hidden="false" outlineLevel="0" max="257" min="12" style="448" width="10.82"/>
  </cols>
  <sheetData>
    <row r="1" s="449" customFormat="true" ht="12.75" hidden="false" customHeight="false" outlineLevel="0" collapsed="false">
      <c r="A1" s="448" t="s">
        <v>84</v>
      </c>
      <c r="K1" s="450" t="s">
        <v>1359</v>
      </c>
    </row>
    <row r="2" s="449" customFormat="true" ht="18.75" hidden="false" customHeight="true" outlineLevel="0" collapsed="false">
      <c r="K2" s="451"/>
    </row>
    <row r="3" s="449" customFormat="true" ht="18.75" hidden="false" customHeight="false" outlineLevel="0" collapsed="false">
      <c r="A3" s="452" t="s">
        <v>1360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</row>
    <row r="4" customFormat="false" ht="13.5" hidden="false" customHeight="false" outlineLevel="0" collapsed="false">
      <c r="K4" s="450" t="s">
        <v>1</v>
      </c>
    </row>
    <row r="5" s="456" customFormat="true" ht="36" hidden="false" customHeight="true" outlineLevel="0" collapsed="false">
      <c r="A5" s="453" t="s">
        <v>817</v>
      </c>
      <c r="B5" s="454" t="s">
        <v>1361</v>
      </c>
      <c r="C5" s="455" t="s">
        <v>1362</v>
      </c>
      <c r="D5" s="455"/>
      <c r="E5" s="455" t="s">
        <v>1363</v>
      </c>
      <c r="F5" s="455"/>
      <c r="G5" s="455" t="s">
        <v>1364</v>
      </c>
      <c r="H5" s="455"/>
      <c r="I5" s="455" t="s">
        <v>1365</v>
      </c>
      <c r="J5" s="455" t="s">
        <v>1366</v>
      </c>
      <c r="K5" s="455" t="s">
        <v>1367</v>
      </c>
    </row>
    <row r="6" s="456" customFormat="true" ht="32.25" hidden="false" customHeight="true" outlineLevel="0" collapsed="false">
      <c r="A6" s="453"/>
      <c r="B6" s="454"/>
      <c r="C6" s="457" t="s">
        <v>1368</v>
      </c>
      <c r="D6" s="457" t="s">
        <v>1369</v>
      </c>
      <c r="E6" s="457" t="s">
        <v>1368</v>
      </c>
      <c r="F6" s="457" t="s">
        <v>1370</v>
      </c>
      <c r="G6" s="457" t="s">
        <v>1368</v>
      </c>
      <c r="H6" s="457" t="s">
        <v>1369</v>
      </c>
      <c r="I6" s="455"/>
      <c r="J6" s="455"/>
      <c r="K6" s="455"/>
    </row>
    <row r="7" customFormat="false" ht="6" hidden="true" customHeight="true" outlineLevel="0" collapsed="false">
      <c r="K7" s="458"/>
    </row>
    <row r="8" customFormat="false" ht="21" hidden="false" customHeight="true" outlineLevel="0" collapsed="false">
      <c r="K8" s="458"/>
    </row>
    <row r="9" s="465" customFormat="true" ht="24" hidden="false" customHeight="true" outlineLevel="0" collapsed="false">
      <c r="A9" s="459" t="s">
        <v>107</v>
      </c>
      <c r="B9" s="460" t="s">
        <v>1371</v>
      </c>
      <c r="C9" s="461" t="n">
        <v>1048600</v>
      </c>
      <c r="D9" s="461"/>
      <c r="E9" s="461" t="n">
        <v>7553</v>
      </c>
      <c r="F9" s="461"/>
      <c r="G9" s="462" t="n">
        <v>0.72</v>
      </c>
      <c r="H9" s="463"/>
      <c r="I9" s="461" t="n">
        <v>7553</v>
      </c>
      <c r="J9" s="461"/>
      <c r="K9" s="464"/>
    </row>
    <row r="10" s="465" customFormat="true" ht="24.75" hidden="false" customHeight="true" outlineLevel="0" collapsed="false">
      <c r="A10" s="459" t="s">
        <v>110</v>
      </c>
      <c r="B10" s="460" t="s">
        <v>1372</v>
      </c>
      <c r="C10" s="461" t="n">
        <v>804000</v>
      </c>
      <c r="D10" s="461"/>
      <c r="E10" s="461" t="n">
        <v>20200</v>
      </c>
      <c r="F10" s="461"/>
      <c r="G10" s="462" t="n">
        <v>2.51</v>
      </c>
      <c r="H10" s="463"/>
      <c r="I10" s="461" t="n">
        <v>20200</v>
      </c>
      <c r="J10" s="461" t="n">
        <v>840</v>
      </c>
      <c r="K10" s="464"/>
    </row>
    <row r="11" s="465" customFormat="true" ht="17.25" hidden="false" customHeight="true" outlineLevel="0" collapsed="false">
      <c r="A11" s="459" t="s">
        <v>113</v>
      </c>
      <c r="B11" s="460" t="s">
        <v>1373</v>
      </c>
      <c r="C11" s="461" t="n">
        <v>50000</v>
      </c>
      <c r="D11" s="461"/>
      <c r="E11" s="461" t="n">
        <v>1500</v>
      </c>
      <c r="F11" s="461"/>
      <c r="G11" s="462" t="n">
        <v>3</v>
      </c>
      <c r="H11" s="463"/>
      <c r="I11" s="461" t="n">
        <v>1591</v>
      </c>
      <c r="J11" s="461"/>
      <c r="K11" s="464"/>
    </row>
    <row r="12" s="465" customFormat="true" ht="17.25" hidden="false" customHeight="true" outlineLevel="0" collapsed="false">
      <c r="A12" s="459" t="s">
        <v>116</v>
      </c>
      <c r="B12" s="460" t="s">
        <v>1374</v>
      </c>
      <c r="C12" s="461" t="n">
        <v>365000</v>
      </c>
      <c r="D12" s="461"/>
      <c r="E12" s="461" t="n">
        <v>32000</v>
      </c>
      <c r="F12" s="461"/>
      <c r="G12" s="462" t="n">
        <v>8.77</v>
      </c>
      <c r="H12" s="463"/>
      <c r="I12" s="461" t="n">
        <v>32000</v>
      </c>
      <c r="J12" s="461"/>
      <c r="K12" s="464"/>
    </row>
    <row r="13" s="465" customFormat="true" ht="24" hidden="false" customHeight="true" outlineLevel="0" collapsed="false">
      <c r="A13" s="459" t="s">
        <v>119</v>
      </c>
      <c r="B13" s="460" t="s">
        <v>1375</v>
      </c>
      <c r="C13" s="461"/>
      <c r="D13" s="461"/>
      <c r="E13" s="461" t="n">
        <v>5893</v>
      </c>
      <c r="F13" s="461"/>
      <c r="G13" s="462"/>
      <c r="H13" s="463"/>
      <c r="I13" s="461" t="n">
        <v>5893</v>
      </c>
      <c r="J13" s="461"/>
      <c r="K13" s="464"/>
    </row>
    <row r="14" s="465" customFormat="true" ht="38.25" hidden="false" customHeight="true" outlineLevel="0" collapsed="false">
      <c r="A14" s="459" t="s">
        <v>122</v>
      </c>
      <c r="B14" s="460" t="s">
        <v>1376</v>
      </c>
      <c r="C14" s="461" t="n">
        <v>3250</v>
      </c>
      <c r="D14" s="461"/>
      <c r="E14" s="461" t="n">
        <v>250</v>
      </c>
      <c r="F14" s="461"/>
      <c r="G14" s="462" t="n">
        <v>7.69</v>
      </c>
      <c r="H14" s="463"/>
      <c r="I14" s="461" t="n">
        <v>250</v>
      </c>
      <c r="J14" s="461"/>
      <c r="K14" s="464"/>
    </row>
    <row r="15" s="465" customFormat="true" ht="24" hidden="false" customHeight="true" outlineLevel="0" collapsed="false">
      <c r="A15" s="459" t="s">
        <v>125</v>
      </c>
      <c r="B15" s="460" t="s">
        <v>1377</v>
      </c>
      <c r="C15" s="461" t="n">
        <v>45020</v>
      </c>
      <c r="D15" s="461"/>
      <c r="E15" s="461" t="n">
        <v>7650</v>
      </c>
      <c r="F15" s="461"/>
      <c r="G15" s="462" t="n">
        <v>16.99</v>
      </c>
      <c r="H15" s="463"/>
      <c r="I15" s="461" t="n">
        <v>7650</v>
      </c>
      <c r="J15" s="461"/>
      <c r="K15" s="464"/>
    </row>
    <row r="16" s="465" customFormat="true" ht="24" hidden="false" customHeight="true" outlineLevel="0" collapsed="false">
      <c r="A16" s="459" t="s">
        <v>128</v>
      </c>
      <c r="B16" s="460" t="s">
        <v>1378</v>
      </c>
      <c r="C16" s="461" t="n">
        <v>3000</v>
      </c>
      <c r="D16" s="461"/>
      <c r="E16" s="461" t="n">
        <v>100</v>
      </c>
      <c r="F16" s="461"/>
      <c r="G16" s="462" t="n">
        <v>3.33</v>
      </c>
      <c r="H16" s="463"/>
      <c r="I16" s="461" t="n">
        <v>100</v>
      </c>
      <c r="J16" s="461"/>
      <c r="K16" s="464"/>
    </row>
    <row r="17" s="465" customFormat="true" ht="17.25" hidden="false" customHeight="true" outlineLevel="0" collapsed="false">
      <c r="A17" s="459" t="s">
        <v>131</v>
      </c>
      <c r="B17" s="460" t="s">
        <v>1379</v>
      </c>
      <c r="C17" s="461" t="n">
        <v>3000</v>
      </c>
      <c r="D17" s="461"/>
      <c r="E17" s="461" t="n">
        <v>100</v>
      </c>
      <c r="F17" s="461"/>
      <c r="G17" s="462" t="n">
        <v>3.33</v>
      </c>
      <c r="H17" s="463"/>
      <c r="I17" s="461" t="n">
        <v>100</v>
      </c>
      <c r="J17" s="461"/>
      <c r="K17" s="464"/>
    </row>
    <row r="18" s="468" customFormat="true" ht="17.25" hidden="false" customHeight="true" outlineLevel="0" collapsed="false">
      <c r="A18" s="459"/>
      <c r="B18" s="466" t="s">
        <v>1380</v>
      </c>
      <c r="C18" s="467" t="n">
        <f aca="false">SUM(C9:C17)</f>
        <v>2321870</v>
      </c>
      <c r="D18" s="467"/>
      <c r="E18" s="467" t="n">
        <f aca="false">SUM(E9:E17)</f>
        <v>75246</v>
      </c>
      <c r="F18" s="467"/>
      <c r="G18" s="462"/>
      <c r="H18" s="467"/>
      <c r="I18" s="467" t="n">
        <f aca="false">SUM(I9:I17)</f>
        <v>75337</v>
      </c>
      <c r="J18" s="467"/>
      <c r="K18" s="467"/>
    </row>
    <row r="19" s="465" customFormat="true" ht="17.25" hidden="false" customHeight="true" outlineLevel="0" collapsed="false">
      <c r="A19" s="459" t="s">
        <v>134</v>
      </c>
      <c r="B19" s="460" t="s">
        <v>1381</v>
      </c>
      <c r="C19" s="461" t="n">
        <v>308000</v>
      </c>
      <c r="D19" s="461"/>
      <c r="E19" s="461" t="n">
        <v>85000</v>
      </c>
      <c r="F19" s="461"/>
      <c r="G19" s="462" t="n">
        <v>27.6</v>
      </c>
      <c r="H19" s="463"/>
      <c r="I19" s="461" t="n">
        <v>85000</v>
      </c>
      <c r="J19" s="461"/>
      <c r="K19" s="464" t="s">
        <v>1382</v>
      </c>
    </row>
    <row r="20" s="468" customFormat="true" ht="17.25" hidden="false" customHeight="true" outlineLevel="0" collapsed="false">
      <c r="A20" s="459"/>
      <c r="B20" s="466" t="s">
        <v>1383</v>
      </c>
      <c r="C20" s="467" t="n">
        <f aca="false">SUM(C19)</f>
        <v>308000</v>
      </c>
      <c r="D20" s="467"/>
      <c r="E20" s="467" t="n">
        <f aca="false">SUM(E19)</f>
        <v>85000</v>
      </c>
      <c r="F20" s="467"/>
      <c r="G20" s="462"/>
      <c r="H20" s="467"/>
      <c r="I20" s="467" t="n">
        <f aca="false">SUM(I19)</f>
        <v>85000</v>
      </c>
      <c r="J20" s="467"/>
      <c r="K20" s="467"/>
    </row>
    <row r="21" s="465" customFormat="true" ht="27" hidden="false" customHeight="true" outlineLevel="0" collapsed="false">
      <c r="A21" s="459" t="s">
        <v>154</v>
      </c>
      <c r="B21" s="460" t="s">
        <v>1384</v>
      </c>
      <c r="C21" s="461" t="n">
        <v>21000</v>
      </c>
      <c r="D21" s="461"/>
      <c r="E21" s="461" t="n">
        <v>18720</v>
      </c>
      <c r="F21" s="461"/>
      <c r="G21" s="462" t="n">
        <v>89.14</v>
      </c>
      <c r="H21" s="462"/>
      <c r="I21" s="461" t="n">
        <v>18720</v>
      </c>
      <c r="J21" s="461" t="n">
        <v>3000</v>
      </c>
      <c r="K21" s="464"/>
    </row>
    <row r="22" s="465" customFormat="true" ht="15.75" hidden="false" customHeight="true" outlineLevel="0" collapsed="false">
      <c r="A22" s="459" t="s">
        <v>157</v>
      </c>
      <c r="B22" s="460" t="s">
        <v>1385</v>
      </c>
      <c r="C22" s="461" t="n">
        <v>3100</v>
      </c>
      <c r="D22" s="461"/>
      <c r="E22" s="461" t="n">
        <v>2900</v>
      </c>
      <c r="F22" s="461"/>
      <c r="G22" s="462" t="n">
        <v>93.55</v>
      </c>
      <c r="H22" s="462"/>
      <c r="I22" s="461" t="n">
        <v>2900</v>
      </c>
      <c r="J22" s="461"/>
      <c r="K22" s="464"/>
    </row>
    <row r="23" s="468" customFormat="true" ht="17.25" hidden="false" customHeight="true" outlineLevel="0" collapsed="false">
      <c r="A23" s="459"/>
      <c r="B23" s="466" t="s">
        <v>1386</v>
      </c>
      <c r="C23" s="467" t="n">
        <f aca="false">SUM(C21:C22)</f>
        <v>24100</v>
      </c>
      <c r="D23" s="467"/>
      <c r="E23" s="467" t="n">
        <f aca="false">SUM(E21:E22)</f>
        <v>21620</v>
      </c>
      <c r="F23" s="467"/>
      <c r="G23" s="467"/>
      <c r="H23" s="467"/>
      <c r="I23" s="467" t="n">
        <f aca="false">SUM(I21:I22)</f>
        <v>21620</v>
      </c>
      <c r="J23" s="467"/>
      <c r="K23" s="467"/>
    </row>
    <row r="24" s="468" customFormat="true" ht="17.25" hidden="false" customHeight="true" outlineLevel="0" collapsed="false">
      <c r="A24" s="459" t="s">
        <v>160</v>
      </c>
      <c r="B24" s="460" t="s">
        <v>1387</v>
      </c>
      <c r="C24" s="461" t="n">
        <v>1072790</v>
      </c>
      <c r="D24" s="461"/>
      <c r="E24" s="461" t="n">
        <v>1072790</v>
      </c>
      <c r="F24" s="461"/>
      <c r="G24" s="462" t="n">
        <v>100</v>
      </c>
      <c r="H24" s="462"/>
      <c r="I24" s="461" t="n">
        <v>1072790</v>
      </c>
      <c r="J24" s="467"/>
      <c r="K24" s="467"/>
    </row>
    <row r="25" s="465" customFormat="true" ht="17.25" hidden="false" customHeight="true" outlineLevel="0" collapsed="false">
      <c r="A25" s="459" t="s">
        <v>163</v>
      </c>
      <c r="B25" s="460" t="s">
        <v>1388</v>
      </c>
      <c r="C25" s="469" t="n">
        <v>153460</v>
      </c>
      <c r="D25" s="469"/>
      <c r="E25" s="469" t="n">
        <v>153460</v>
      </c>
      <c r="F25" s="461"/>
      <c r="G25" s="462" t="n">
        <v>100</v>
      </c>
      <c r="H25" s="463"/>
      <c r="I25" s="461" t="n">
        <v>157190</v>
      </c>
      <c r="J25" s="461"/>
      <c r="K25" s="464"/>
    </row>
    <row r="26" s="465" customFormat="true" ht="17.25" hidden="false" customHeight="true" outlineLevel="0" collapsed="false">
      <c r="A26" s="459" t="s">
        <v>166</v>
      </c>
      <c r="B26" s="460" t="s">
        <v>1389</v>
      </c>
      <c r="C26" s="469" t="n">
        <v>8500</v>
      </c>
      <c r="D26" s="469"/>
      <c r="E26" s="469" t="n">
        <v>8500</v>
      </c>
      <c r="F26" s="461"/>
      <c r="G26" s="462" t="n">
        <v>100</v>
      </c>
      <c r="H26" s="462"/>
      <c r="I26" s="461" t="n">
        <v>9270</v>
      </c>
      <c r="J26" s="461"/>
      <c r="K26" s="464"/>
    </row>
    <row r="27" s="465" customFormat="true" ht="17.25" hidden="false" customHeight="true" outlineLevel="0" collapsed="false">
      <c r="A27" s="459" t="s">
        <v>169</v>
      </c>
      <c r="B27" s="460" t="s">
        <v>1390</v>
      </c>
      <c r="C27" s="461" t="n">
        <v>56760</v>
      </c>
      <c r="D27" s="461"/>
      <c r="E27" s="461" t="n">
        <v>56760</v>
      </c>
      <c r="F27" s="461"/>
      <c r="G27" s="462" t="n">
        <v>100</v>
      </c>
      <c r="H27" s="462"/>
      <c r="I27" s="461" t="n">
        <v>56760</v>
      </c>
      <c r="J27" s="461"/>
      <c r="K27" s="464"/>
    </row>
    <row r="28" s="465" customFormat="true" ht="17.25" hidden="false" customHeight="true" outlineLevel="0" collapsed="false">
      <c r="A28" s="459" t="s">
        <v>171</v>
      </c>
      <c r="B28" s="460" t="s">
        <v>1338</v>
      </c>
      <c r="C28" s="461" t="n">
        <v>15340</v>
      </c>
      <c r="D28" s="461"/>
      <c r="E28" s="461" t="n">
        <v>15340</v>
      </c>
      <c r="F28" s="461"/>
      <c r="G28" s="462" t="n">
        <v>100</v>
      </c>
      <c r="H28" s="463"/>
      <c r="I28" s="461" t="n">
        <v>15340</v>
      </c>
      <c r="J28" s="461"/>
      <c r="K28" s="464"/>
    </row>
    <row r="29" s="465" customFormat="true" ht="17.25" hidden="false" customHeight="true" outlineLevel="0" collapsed="false">
      <c r="A29" s="459" t="s">
        <v>173</v>
      </c>
      <c r="B29" s="460" t="s">
        <v>1391</v>
      </c>
      <c r="C29" s="461" t="n">
        <v>15340</v>
      </c>
      <c r="D29" s="461"/>
      <c r="E29" s="470" t="n">
        <v>15340</v>
      </c>
      <c r="F29" s="461"/>
      <c r="G29" s="462" t="n">
        <v>100</v>
      </c>
      <c r="H29" s="463"/>
      <c r="I29" s="471" t="n">
        <v>15340</v>
      </c>
      <c r="J29" s="461"/>
      <c r="K29" s="464"/>
    </row>
    <row r="30" s="468" customFormat="true" ht="17.25" hidden="false" customHeight="true" outlineLevel="0" collapsed="false">
      <c r="A30" s="472"/>
      <c r="B30" s="466" t="s">
        <v>1392</v>
      </c>
      <c r="C30" s="473" t="n">
        <f aca="false">SUM(C24:C29)</f>
        <v>1322190</v>
      </c>
      <c r="D30" s="473"/>
      <c r="E30" s="473" t="n">
        <f aca="false">SUM(E24:E29)</f>
        <v>1322190</v>
      </c>
      <c r="F30" s="473"/>
      <c r="G30" s="473"/>
      <c r="H30" s="473"/>
      <c r="I30" s="473" t="n">
        <f aca="false">SUM(I24:I29)</f>
        <v>1326690</v>
      </c>
      <c r="J30" s="467"/>
      <c r="K30" s="467"/>
    </row>
    <row r="31" customFormat="false" ht="7.5" hidden="false" customHeight="true" outlineLevel="0" collapsed="false">
      <c r="A31" s="459"/>
      <c r="C31" s="474"/>
      <c r="D31" s="474"/>
      <c r="E31" s="474"/>
      <c r="F31" s="470"/>
      <c r="G31" s="475"/>
      <c r="H31" s="476"/>
      <c r="I31" s="470"/>
      <c r="J31" s="470"/>
      <c r="K31" s="475"/>
    </row>
    <row r="32" customFormat="false" ht="18" hidden="false" customHeight="true" outlineLevel="0" collapsed="false">
      <c r="A32" s="477"/>
      <c r="B32" s="478" t="s">
        <v>32</v>
      </c>
      <c r="C32" s="479" t="n">
        <f aca="false">SUM(C18+C20+C23+C30)</f>
        <v>3976160</v>
      </c>
      <c r="D32" s="479"/>
      <c r="E32" s="479" t="n">
        <f aca="false">SUM(E18+E20+E23+E30)</f>
        <v>1504056</v>
      </c>
      <c r="F32" s="479" t="n">
        <f aca="false">SUM(F22:F31)</f>
        <v>0</v>
      </c>
      <c r="G32" s="479"/>
      <c r="H32" s="480"/>
      <c r="I32" s="480" t="n">
        <f aca="false">SUM(I18+I20+I23+I30)</f>
        <v>1508647</v>
      </c>
      <c r="J32" s="480" t="n">
        <f aca="false">SUM(J9:J30)</f>
        <v>3840</v>
      </c>
      <c r="K32" s="480"/>
    </row>
    <row r="34" customFormat="false" ht="12.75" hidden="false" customHeight="false" outlineLevel="0" collapsed="false">
      <c r="A34" s="450"/>
    </row>
  </sheetData>
  <mergeCells count="9">
    <mergeCell ref="A3:K3"/>
    <mergeCell ref="A5:A6"/>
    <mergeCell ref="B5:B6"/>
    <mergeCell ref="C5:D5"/>
    <mergeCell ref="E5:F5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21" activeCellId="0" sqref="A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81" width="56.65"/>
    <col collapsed="false" customWidth="false" hidden="false" outlineLevel="0" max="3" min="2" style="482" width="10.65"/>
    <col collapsed="false" customWidth="true" hidden="false" outlineLevel="0" max="4" min="4" style="481" width="1.65"/>
    <col collapsed="false" customWidth="true" hidden="false" outlineLevel="0" max="5" min="5" style="481" width="59.49"/>
    <col collapsed="false" customWidth="false" hidden="false" outlineLevel="0" max="7" min="6" style="482" width="10.65"/>
    <col collapsed="false" customWidth="false" hidden="false" outlineLevel="0" max="257" min="8" style="481" width="10.65"/>
  </cols>
  <sheetData>
    <row r="1" s="488" customFormat="true" ht="12.75" hidden="false" customHeight="false" outlineLevel="0" collapsed="false">
      <c r="A1" s="483" t="s">
        <v>84</v>
      </c>
      <c r="B1" s="484"/>
      <c r="C1" s="484"/>
      <c r="D1" s="485"/>
      <c r="E1" s="485"/>
      <c r="F1" s="486"/>
      <c r="G1" s="487" t="s">
        <v>1393</v>
      </c>
    </row>
    <row r="2" customFormat="false" ht="0.75" hidden="false" customHeight="true" outlineLevel="0" collapsed="false">
      <c r="A2" s="489"/>
      <c r="B2" s="489"/>
      <c r="C2" s="489"/>
      <c r="D2" s="489"/>
      <c r="E2" s="489"/>
      <c r="F2" s="489"/>
      <c r="G2" s="489"/>
    </row>
    <row r="3" customFormat="false" ht="18.75" hidden="false" customHeight="true" outlineLevel="0" collapsed="false"/>
    <row r="4" customFormat="false" ht="12.75" hidden="false" customHeight="true" outlineLevel="0" collapsed="false">
      <c r="C4" s="490" t="s">
        <v>1</v>
      </c>
      <c r="G4" s="491" t="s">
        <v>1</v>
      </c>
    </row>
    <row r="5" customFormat="false" ht="16.5" hidden="false" customHeight="true" outlineLevel="0" collapsed="false">
      <c r="A5" s="492" t="s">
        <v>1394</v>
      </c>
      <c r="B5" s="493" t="s">
        <v>1395</v>
      </c>
      <c r="C5" s="493" t="s">
        <v>1396</v>
      </c>
      <c r="D5" s="494"/>
      <c r="E5" s="492" t="s">
        <v>1397</v>
      </c>
      <c r="F5" s="493" t="s">
        <v>1395</v>
      </c>
      <c r="G5" s="493" t="s">
        <v>1396</v>
      </c>
    </row>
    <row r="6" customFormat="false" ht="13.5" hidden="false" customHeight="false" outlineLevel="0" collapsed="false">
      <c r="A6" s="492"/>
      <c r="B6" s="493" t="s">
        <v>1398</v>
      </c>
      <c r="C6" s="493"/>
      <c r="D6" s="495"/>
      <c r="E6" s="492"/>
      <c r="F6" s="493" t="s">
        <v>1398</v>
      </c>
      <c r="G6" s="493"/>
    </row>
    <row r="7" customFormat="false" ht="13.5" hidden="false" customHeight="false" outlineLevel="0" collapsed="false">
      <c r="A7" s="496" t="n">
        <v>1</v>
      </c>
      <c r="B7" s="493" t="n">
        <v>3</v>
      </c>
      <c r="C7" s="493" t="n">
        <v>4</v>
      </c>
      <c r="D7" s="497"/>
      <c r="E7" s="496" t="n">
        <v>1</v>
      </c>
      <c r="F7" s="493" t="n">
        <v>3</v>
      </c>
      <c r="G7" s="493" t="n">
        <v>4</v>
      </c>
    </row>
    <row r="8" s="500" customFormat="true" ht="6" hidden="true" customHeight="true" outlineLevel="0" collapsed="false">
      <c r="A8" s="498"/>
      <c r="B8" s="499"/>
      <c r="C8" s="499"/>
      <c r="D8" s="497"/>
      <c r="E8" s="498"/>
      <c r="F8" s="499"/>
      <c r="G8" s="499"/>
    </row>
    <row r="9" customFormat="false" ht="15" hidden="false" customHeight="true" outlineLevel="0" collapsed="false">
      <c r="A9" s="500" t="s">
        <v>1399</v>
      </c>
      <c r="B9" s="501"/>
      <c r="C9" s="501"/>
      <c r="D9" s="489"/>
      <c r="E9" s="500" t="s">
        <v>1400</v>
      </c>
      <c r="F9" s="501" t="n">
        <v>1142347</v>
      </c>
      <c r="G9" s="501" t="n">
        <v>1193235</v>
      </c>
    </row>
    <row r="10" customFormat="false" ht="15" hidden="false" customHeight="true" outlineLevel="0" collapsed="false">
      <c r="A10" s="500" t="s">
        <v>1401</v>
      </c>
      <c r="B10" s="501"/>
      <c r="C10" s="501"/>
      <c r="D10" s="489"/>
      <c r="E10" s="500" t="s">
        <v>1402</v>
      </c>
      <c r="F10" s="501" t="n">
        <v>3676716</v>
      </c>
      <c r="G10" s="501" t="n">
        <v>3869504</v>
      </c>
    </row>
    <row r="11" customFormat="false" ht="15" hidden="false" customHeight="true" outlineLevel="0" collapsed="false">
      <c r="A11" s="502" t="s">
        <v>1403</v>
      </c>
      <c r="B11" s="503" t="n">
        <v>7885</v>
      </c>
      <c r="C11" s="503" t="n">
        <v>6466</v>
      </c>
      <c r="D11" s="489"/>
      <c r="E11" s="500" t="s">
        <v>1404</v>
      </c>
      <c r="F11" s="501"/>
      <c r="G11" s="501"/>
    </row>
    <row r="12" customFormat="false" ht="15" hidden="false" customHeight="true" outlineLevel="0" collapsed="false">
      <c r="A12" s="502" t="s">
        <v>1405</v>
      </c>
      <c r="B12" s="503" t="n">
        <v>12419</v>
      </c>
      <c r="C12" s="503" t="n">
        <v>10357</v>
      </c>
      <c r="D12" s="489"/>
      <c r="E12" s="504" t="s">
        <v>1406</v>
      </c>
      <c r="F12" s="505" t="n">
        <f aca="false">SUM(F9:F11)</f>
        <v>4819063</v>
      </c>
      <c r="G12" s="505" t="n">
        <f aca="false">SUM(G9:G11)</f>
        <v>5062739</v>
      </c>
    </row>
    <row r="13" customFormat="false" ht="15" hidden="false" customHeight="true" outlineLevel="0" collapsed="false">
      <c r="A13" s="506" t="s">
        <v>1407</v>
      </c>
      <c r="B13" s="503"/>
      <c r="C13" s="503"/>
      <c r="D13" s="489"/>
      <c r="E13" s="507"/>
      <c r="F13" s="503"/>
      <c r="G13" s="503"/>
    </row>
    <row r="14" customFormat="false" ht="15" hidden="false" customHeight="true" outlineLevel="0" collapsed="false">
      <c r="A14" s="508" t="s">
        <v>1408</v>
      </c>
      <c r="B14" s="509"/>
      <c r="C14" s="509"/>
      <c r="D14" s="489"/>
      <c r="E14" s="510" t="s">
        <v>1409</v>
      </c>
      <c r="F14" s="501" t="n">
        <v>113138</v>
      </c>
      <c r="G14" s="501" t="n">
        <v>66459</v>
      </c>
    </row>
    <row r="15" customFormat="false" ht="15" hidden="false" customHeight="true" outlineLevel="0" collapsed="false">
      <c r="A15" s="511" t="s">
        <v>1410</v>
      </c>
      <c r="B15" s="512" t="n">
        <f aca="false">SUM(B9:B14)</f>
        <v>20304</v>
      </c>
      <c r="C15" s="512" t="n">
        <f aca="false">SUM(C9:C14)</f>
        <v>16823</v>
      </c>
      <c r="D15" s="489"/>
      <c r="E15" s="510" t="s">
        <v>1411</v>
      </c>
      <c r="F15" s="501" t="n">
        <v>113138</v>
      </c>
      <c r="G15" s="501" t="n">
        <v>66459</v>
      </c>
    </row>
    <row r="16" customFormat="false" ht="15" hidden="false" customHeight="true" outlineLevel="0" collapsed="false">
      <c r="A16" s="513"/>
      <c r="B16" s="514"/>
      <c r="C16" s="514"/>
      <c r="D16" s="489"/>
      <c r="E16" s="510" t="s">
        <v>1412</v>
      </c>
      <c r="F16" s="501"/>
      <c r="G16" s="501"/>
    </row>
    <row r="17" customFormat="false" ht="15" hidden="false" customHeight="true" outlineLevel="0" collapsed="false">
      <c r="A17" s="502" t="s">
        <v>1413</v>
      </c>
      <c r="B17" s="503" t="n">
        <v>4290995</v>
      </c>
      <c r="C17" s="503" t="n">
        <v>4591832</v>
      </c>
      <c r="D17" s="489"/>
      <c r="E17" s="500" t="s">
        <v>1414</v>
      </c>
      <c r="F17" s="501" t="n">
        <v>23339</v>
      </c>
      <c r="G17" s="501" t="n">
        <v>21053</v>
      </c>
    </row>
    <row r="18" customFormat="false" ht="15" hidden="false" customHeight="true" outlineLevel="0" collapsed="false">
      <c r="A18" s="506" t="s">
        <v>1415</v>
      </c>
      <c r="B18" s="503" t="n">
        <v>375785</v>
      </c>
      <c r="C18" s="503" t="n">
        <v>324329</v>
      </c>
      <c r="D18" s="489"/>
      <c r="E18" s="500" t="s">
        <v>1416</v>
      </c>
      <c r="F18" s="501"/>
      <c r="G18" s="501"/>
    </row>
    <row r="19" customFormat="false" ht="15" hidden="false" customHeight="true" outlineLevel="0" collapsed="false">
      <c r="A19" s="506" t="s">
        <v>1417</v>
      </c>
      <c r="B19" s="503" t="n">
        <v>101276</v>
      </c>
      <c r="C19" s="503" t="n">
        <v>100685</v>
      </c>
      <c r="D19" s="489"/>
      <c r="E19" s="500" t="s">
        <v>1418</v>
      </c>
      <c r="F19" s="501"/>
      <c r="G19" s="501"/>
    </row>
    <row r="20" customFormat="false" ht="15" hidden="false" customHeight="true" outlineLevel="0" collapsed="false">
      <c r="A20" s="506" t="s">
        <v>1419</v>
      </c>
      <c r="B20" s="503"/>
      <c r="C20" s="503"/>
      <c r="D20" s="489"/>
      <c r="E20" s="500" t="s">
        <v>1420</v>
      </c>
      <c r="F20" s="501"/>
      <c r="G20" s="501"/>
    </row>
    <row r="21" customFormat="false" ht="15" hidden="false" customHeight="true" outlineLevel="0" collapsed="false">
      <c r="A21" s="506" t="s">
        <v>1421</v>
      </c>
      <c r="B21" s="503" t="n">
        <v>58503</v>
      </c>
      <c r="C21" s="503" t="n">
        <v>13595</v>
      </c>
      <c r="D21" s="489"/>
      <c r="E21" s="515" t="s">
        <v>1422</v>
      </c>
      <c r="F21" s="512" t="n">
        <f aca="false">SUM(F17:F20)+F14</f>
        <v>136477</v>
      </c>
      <c r="G21" s="512" t="n">
        <f aca="false">SUM(G17:G20)+G14</f>
        <v>87512</v>
      </c>
    </row>
    <row r="22" customFormat="false" ht="15" hidden="false" customHeight="true" outlineLevel="0" collapsed="false">
      <c r="A22" s="506" t="s">
        <v>1423</v>
      </c>
      <c r="B22" s="503"/>
      <c r="C22" s="503"/>
      <c r="D22" s="489"/>
      <c r="E22" s="515"/>
      <c r="F22" s="512"/>
      <c r="G22" s="512"/>
    </row>
    <row r="23" customFormat="false" ht="15" hidden="false" customHeight="true" outlineLevel="0" collapsed="false">
      <c r="A23" s="506" t="s">
        <v>1424</v>
      </c>
      <c r="B23" s="503"/>
      <c r="C23" s="503"/>
      <c r="D23" s="489"/>
      <c r="E23" s="516"/>
      <c r="F23" s="503"/>
      <c r="G23" s="503"/>
    </row>
    <row r="24" customFormat="false" ht="15" hidden="false" customHeight="true" outlineLevel="0" collapsed="false">
      <c r="A24" s="511" t="s">
        <v>1425</v>
      </c>
      <c r="B24" s="512" t="n">
        <f aca="false">SUM(B17:B23)</f>
        <v>4826559</v>
      </c>
      <c r="C24" s="512" t="n">
        <f aca="false">SUM(C17:C23)</f>
        <v>5030441</v>
      </c>
      <c r="D24" s="489"/>
      <c r="E24" s="510" t="s">
        <v>1426</v>
      </c>
      <c r="F24" s="501" t="n">
        <v>43287</v>
      </c>
      <c r="G24" s="501" t="n">
        <v>55953</v>
      </c>
    </row>
    <row r="25" customFormat="false" ht="15" hidden="false" customHeight="true" outlineLevel="0" collapsed="false">
      <c r="A25" s="513"/>
      <c r="B25" s="514"/>
      <c r="C25" s="514"/>
      <c r="D25" s="489"/>
      <c r="E25" s="510" t="s">
        <v>1427</v>
      </c>
      <c r="F25" s="501" t="n">
        <v>43287</v>
      </c>
      <c r="G25" s="501" t="n">
        <v>55953</v>
      </c>
    </row>
    <row r="26" customFormat="false" ht="15" hidden="false" customHeight="true" outlineLevel="0" collapsed="false">
      <c r="A26" s="502" t="s">
        <v>1428</v>
      </c>
      <c r="B26" s="503"/>
      <c r="C26" s="503"/>
      <c r="D26" s="489"/>
      <c r="E26" s="510" t="s">
        <v>1429</v>
      </c>
      <c r="F26" s="501"/>
      <c r="G26" s="501"/>
    </row>
    <row r="27" customFormat="false" ht="15" hidden="false" customHeight="true" outlineLevel="0" collapsed="false">
      <c r="A27" s="502" t="s">
        <v>1430</v>
      </c>
      <c r="B27" s="503"/>
      <c r="C27" s="503"/>
      <c r="D27" s="489"/>
      <c r="E27" s="510" t="s">
        <v>1431</v>
      </c>
      <c r="F27" s="501"/>
      <c r="G27" s="501"/>
    </row>
    <row r="28" customFormat="false" ht="15" hidden="false" customHeight="true" outlineLevel="0" collapsed="false">
      <c r="A28" s="502" t="s">
        <v>1432</v>
      </c>
      <c r="B28" s="503"/>
      <c r="C28" s="503"/>
      <c r="D28" s="489"/>
      <c r="E28" s="510" t="s">
        <v>1433</v>
      </c>
      <c r="F28" s="501"/>
      <c r="G28" s="501"/>
    </row>
    <row r="29" customFormat="false" ht="15" hidden="false" customHeight="true" outlineLevel="0" collapsed="false">
      <c r="A29" s="502" t="s">
        <v>1434</v>
      </c>
      <c r="B29" s="503"/>
      <c r="C29" s="503"/>
      <c r="D29" s="489"/>
      <c r="E29" s="510" t="s">
        <v>1435</v>
      </c>
      <c r="F29" s="501"/>
      <c r="G29" s="501"/>
    </row>
    <row r="30" customFormat="false" ht="15" hidden="false" customHeight="true" outlineLevel="0" collapsed="false">
      <c r="A30" s="502" t="s">
        <v>1436</v>
      </c>
      <c r="B30" s="503"/>
      <c r="C30" s="503"/>
      <c r="D30" s="489"/>
      <c r="E30" s="515" t="s">
        <v>1437</v>
      </c>
      <c r="F30" s="512" t="n">
        <f aca="false">SUM(F27:F29)+F24</f>
        <v>43287</v>
      </c>
      <c r="G30" s="512" t="n">
        <f aca="false">SUM(G27:G29)+G24</f>
        <v>55953</v>
      </c>
    </row>
    <row r="31" customFormat="false" ht="15" hidden="false" customHeight="true" outlineLevel="0" collapsed="false">
      <c r="A31" s="502" t="s">
        <v>1438</v>
      </c>
      <c r="B31" s="503"/>
      <c r="C31" s="503"/>
      <c r="D31" s="489"/>
      <c r="E31" s="517"/>
      <c r="F31" s="514"/>
      <c r="G31" s="514"/>
    </row>
    <row r="32" customFormat="false" ht="15" hidden="false" customHeight="true" outlineLevel="0" collapsed="false">
      <c r="A32" s="511" t="s">
        <v>1439</v>
      </c>
      <c r="B32" s="512" t="n">
        <f aca="false">SUM(B26:B31)</f>
        <v>0</v>
      </c>
      <c r="C32" s="512" t="n">
        <f aca="false">SUM(C26:C31)</f>
        <v>0</v>
      </c>
      <c r="D32" s="489"/>
      <c r="E32" s="504" t="s">
        <v>1440</v>
      </c>
      <c r="F32" s="505" t="n">
        <f aca="false">F30+F21</f>
        <v>179764</v>
      </c>
      <c r="G32" s="505" t="n">
        <f aca="false">G30+G21</f>
        <v>143465</v>
      </c>
    </row>
    <row r="33" customFormat="false" ht="11.25" hidden="false" customHeight="true" outlineLevel="0" collapsed="false">
      <c r="A33" s="518"/>
      <c r="B33" s="503"/>
      <c r="C33" s="503"/>
      <c r="D33" s="489"/>
      <c r="E33" s="500"/>
      <c r="F33" s="501"/>
      <c r="G33" s="501"/>
    </row>
    <row r="34" customFormat="false" ht="15" hidden="false" customHeight="true" outlineLevel="0" collapsed="false">
      <c r="A34" s="481" t="s">
        <v>1441</v>
      </c>
      <c r="B34" s="519" t="n">
        <v>4569</v>
      </c>
      <c r="C34" s="519" t="n">
        <v>6839</v>
      </c>
      <c r="D34" s="489"/>
      <c r="E34" s="500" t="s">
        <v>1442</v>
      </c>
      <c r="F34" s="501"/>
      <c r="G34" s="501"/>
    </row>
    <row r="35" customFormat="false" ht="15" hidden="false" customHeight="true" outlineLevel="0" collapsed="false">
      <c r="A35" s="520" t="s">
        <v>1443</v>
      </c>
      <c r="B35" s="519"/>
      <c r="C35" s="519"/>
      <c r="D35" s="489"/>
      <c r="E35" s="510" t="s">
        <v>1444</v>
      </c>
      <c r="F35" s="501"/>
      <c r="G35" s="501"/>
    </row>
    <row r="36" customFormat="false" ht="13.5" hidden="false" customHeight="true" outlineLevel="0" collapsed="false">
      <c r="A36" s="520"/>
      <c r="B36" s="519"/>
      <c r="C36" s="519"/>
      <c r="D36" s="489"/>
      <c r="E36" s="510" t="s">
        <v>1445</v>
      </c>
      <c r="F36" s="501"/>
      <c r="G36" s="501"/>
    </row>
    <row r="37" customFormat="false" ht="15" hidden="false" customHeight="true" outlineLevel="0" collapsed="false">
      <c r="A37" s="506" t="s">
        <v>1446</v>
      </c>
      <c r="B37" s="503"/>
      <c r="C37" s="503"/>
      <c r="D37" s="489"/>
      <c r="E37" s="510" t="s">
        <v>1447</v>
      </c>
      <c r="F37" s="501"/>
      <c r="G37" s="501"/>
    </row>
    <row r="38" customFormat="false" ht="15" hidden="false" customHeight="true" outlineLevel="0" collapsed="false">
      <c r="A38" s="506" t="s">
        <v>1448</v>
      </c>
      <c r="B38" s="503"/>
      <c r="C38" s="503"/>
      <c r="D38" s="489"/>
      <c r="E38" s="510" t="s">
        <v>1449</v>
      </c>
      <c r="F38" s="501" t="n">
        <v>220</v>
      </c>
      <c r="G38" s="501"/>
    </row>
    <row r="39" customFormat="false" ht="9" hidden="false" customHeight="true" outlineLevel="0" collapsed="false">
      <c r="A39" s="506"/>
      <c r="B39" s="503"/>
      <c r="C39" s="503"/>
      <c r="D39" s="489"/>
      <c r="E39" s="510"/>
      <c r="F39" s="501"/>
      <c r="G39" s="501"/>
    </row>
    <row r="40" customFormat="false" ht="27" hidden="false" customHeight="true" outlineLevel="0" collapsed="false">
      <c r="A40" s="521" t="s">
        <v>1450</v>
      </c>
      <c r="B40" s="512" t="n">
        <f aca="false">SUM(B34:B38)</f>
        <v>4569</v>
      </c>
      <c r="C40" s="512" t="n">
        <f aca="false">SUM(C34:C38)</f>
        <v>6839</v>
      </c>
      <c r="D40" s="489"/>
      <c r="E40" s="510"/>
      <c r="F40" s="501"/>
      <c r="G40" s="501"/>
    </row>
    <row r="41" customFormat="false" ht="1.5" hidden="false" customHeight="true" outlineLevel="0" collapsed="false">
      <c r="A41" s="506"/>
      <c r="B41" s="522"/>
      <c r="C41" s="522"/>
      <c r="D41" s="489"/>
      <c r="E41" s="510"/>
      <c r="F41" s="501"/>
      <c r="G41" s="501"/>
    </row>
    <row r="42" s="500" customFormat="true" ht="15" hidden="false" customHeight="true" outlineLevel="0" collapsed="false">
      <c r="A42" s="523" t="s">
        <v>1451</v>
      </c>
      <c r="B42" s="505" t="n">
        <f aca="false">B34+B32+B24+B15</f>
        <v>4851432</v>
      </c>
      <c r="C42" s="505" t="n">
        <f aca="false">C34+C32+C24+C15</f>
        <v>5054103</v>
      </c>
      <c r="D42" s="489"/>
      <c r="E42" s="515" t="s">
        <v>1452</v>
      </c>
      <c r="F42" s="512" t="n">
        <f aca="false">SUM(F34:F38)</f>
        <v>220</v>
      </c>
      <c r="G42" s="512" t="n">
        <f aca="false">SUM(G34:G38)</f>
        <v>0</v>
      </c>
    </row>
    <row r="43" customFormat="false" ht="7.5" hidden="false" customHeight="true" outlineLevel="0" collapsed="false">
      <c r="A43" s="518"/>
      <c r="B43" s="503"/>
      <c r="C43" s="503"/>
      <c r="D43" s="489"/>
      <c r="E43" s="516"/>
      <c r="F43" s="503"/>
      <c r="G43" s="503"/>
    </row>
    <row r="44" customFormat="false" ht="15" hidden="false" customHeight="true" outlineLevel="0" collapsed="false">
      <c r="A44" s="502" t="s">
        <v>1453</v>
      </c>
      <c r="B44" s="503" t="n">
        <v>20122</v>
      </c>
      <c r="C44" s="503" t="n">
        <v>18167</v>
      </c>
      <c r="D44" s="489"/>
      <c r="E44" s="510" t="s">
        <v>1454</v>
      </c>
      <c r="F44" s="501"/>
      <c r="G44" s="501"/>
    </row>
    <row r="45" customFormat="false" ht="15" hidden="false" customHeight="true" outlineLevel="0" collapsed="false">
      <c r="A45" s="506" t="s">
        <v>1455</v>
      </c>
      <c r="B45" s="503"/>
      <c r="C45" s="503"/>
      <c r="D45" s="489"/>
      <c r="E45" s="510" t="s">
        <v>1456</v>
      </c>
      <c r="F45" s="501"/>
      <c r="G45" s="501"/>
    </row>
    <row r="46" customFormat="false" ht="15" hidden="false" customHeight="true" outlineLevel="0" collapsed="false">
      <c r="A46" s="502" t="s">
        <v>1457</v>
      </c>
      <c r="B46" s="503"/>
      <c r="C46" s="503"/>
      <c r="D46" s="489"/>
      <c r="E46" s="510" t="s">
        <v>1458</v>
      </c>
      <c r="F46" s="501" t="n">
        <v>61040</v>
      </c>
      <c r="G46" s="501" t="n">
        <v>25932</v>
      </c>
    </row>
    <row r="47" customFormat="false" ht="15" hidden="false" customHeight="true" outlineLevel="0" collapsed="false">
      <c r="A47" s="506" t="s">
        <v>1459</v>
      </c>
      <c r="B47" s="503" t="n">
        <v>3169</v>
      </c>
      <c r="C47" s="503" t="n">
        <v>5631</v>
      </c>
      <c r="D47" s="489"/>
      <c r="E47" s="510" t="s">
        <v>1460</v>
      </c>
      <c r="F47" s="501" t="n">
        <v>59664</v>
      </c>
      <c r="G47" s="501" t="n">
        <v>23447</v>
      </c>
    </row>
    <row r="48" customFormat="false" ht="15" hidden="false" customHeight="true" outlineLevel="0" collapsed="false">
      <c r="A48" s="520" t="s">
        <v>1461</v>
      </c>
      <c r="B48" s="503" t="n">
        <v>1462</v>
      </c>
      <c r="C48" s="503" t="n">
        <v>337</v>
      </c>
      <c r="D48" s="489"/>
      <c r="E48" s="510" t="s">
        <v>1462</v>
      </c>
      <c r="F48" s="501" t="n">
        <v>1376</v>
      </c>
      <c r="G48" s="501" t="n">
        <v>2485</v>
      </c>
    </row>
    <row r="49" customFormat="false" ht="15" hidden="false" customHeight="true" outlineLevel="0" collapsed="false">
      <c r="A49" s="506" t="s">
        <v>1463</v>
      </c>
      <c r="B49" s="503"/>
      <c r="C49" s="503"/>
      <c r="D49" s="489"/>
      <c r="E49" s="510" t="s">
        <v>1464</v>
      </c>
      <c r="F49" s="501" t="n">
        <v>4906</v>
      </c>
      <c r="G49" s="501" t="n">
        <v>268</v>
      </c>
    </row>
    <row r="50" customFormat="false" ht="15" hidden="false" customHeight="true" outlineLevel="0" collapsed="false">
      <c r="A50" s="511" t="s">
        <v>1465</v>
      </c>
      <c r="B50" s="512" t="n">
        <f aca="false">SUM(B44:B49)</f>
        <v>24753</v>
      </c>
      <c r="C50" s="512" t="n">
        <f aca="false">SUM(C44:C49)</f>
        <v>24135</v>
      </c>
      <c r="D50" s="489"/>
      <c r="E50" s="510" t="s">
        <v>1466</v>
      </c>
      <c r="F50" s="501"/>
      <c r="G50" s="501"/>
    </row>
    <row r="51" customFormat="false" ht="15" hidden="false" customHeight="true" outlineLevel="0" collapsed="false">
      <c r="A51" s="513"/>
      <c r="B51" s="514"/>
      <c r="C51" s="514"/>
      <c r="D51" s="489"/>
      <c r="E51" s="510" t="s">
        <v>1467</v>
      </c>
      <c r="F51" s="501"/>
      <c r="G51" s="501"/>
    </row>
    <row r="52" customFormat="false" ht="15" hidden="false" customHeight="true" outlineLevel="0" collapsed="false">
      <c r="A52" s="506" t="s">
        <v>1468</v>
      </c>
      <c r="B52" s="503" t="n">
        <v>8218</v>
      </c>
      <c r="C52" s="503" t="n">
        <v>9184</v>
      </c>
      <c r="D52" s="489"/>
      <c r="E52" s="510" t="s">
        <v>1469</v>
      </c>
      <c r="F52" s="501"/>
      <c r="G52" s="501"/>
    </row>
    <row r="53" customFormat="false" ht="15" hidden="false" customHeight="true" outlineLevel="0" collapsed="false">
      <c r="A53" s="502" t="s">
        <v>1470</v>
      </c>
      <c r="B53" s="503" t="n">
        <v>770</v>
      </c>
      <c r="C53" s="503" t="n">
        <v>1405</v>
      </c>
      <c r="D53" s="489"/>
      <c r="E53" s="524" t="s">
        <v>1471</v>
      </c>
      <c r="F53" s="501"/>
      <c r="G53" s="501"/>
    </row>
    <row r="54" customFormat="false" ht="15" hidden="false" customHeight="true" outlineLevel="0" collapsed="false">
      <c r="A54" s="502" t="s">
        <v>1472</v>
      </c>
      <c r="B54" s="503"/>
      <c r="C54" s="503"/>
      <c r="D54" s="489"/>
      <c r="E54" s="524" t="s">
        <v>1473</v>
      </c>
      <c r="F54" s="501"/>
      <c r="G54" s="501"/>
    </row>
    <row r="55" customFormat="false" ht="15" hidden="false" customHeight="true" outlineLevel="0" collapsed="false">
      <c r="A55" s="502"/>
      <c r="B55" s="503"/>
      <c r="C55" s="503"/>
      <c r="D55" s="489"/>
      <c r="E55" s="524" t="s">
        <v>1474</v>
      </c>
      <c r="F55" s="501" t="n">
        <v>4500</v>
      </c>
      <c r="G55" s="501"/>
    </row>
    <row r="56" customFormat="false" ht="15" hidden="false" customHeight="true" outlineLevel="0" collapsed="false">
      <c r="A56" s="506" t="s">
        <v>1475</v>
      </c>
      <c r="B56" s="503" t="n">
        <v>56</v>
      </c>
      <c r="C56" s="503" t="n">
        <v>112</v>
      </c>
      <c r="D56" s="489"/>
      <c r="E56" s="510" t="s">
        <v>1476</v>
      </c>
      <c r="F56" s="501"/>
      <c r="G56" s="501"/>
    </row>
    <row r="57" customFormat="false" ht="15" hidden="false" customHeight="true" outlineLevel="0" collapsed="false">
      <c r="A57" s="506" t="s">
        <v>1477</v>
      </c>
      <c r="B57" s="503"/>
      <c r="C57" s="503"/>
      <c r="D57" s="489"/>
      <c r="E57" s="510" t="s">
        <v>1478</v>
      </c>
      <c r="F57" s="501"/>
      <c r="G57" s="501"/>
    </row>
    <row r="58" customFormat="false" ht="15" hidden="false" customHeight="true" outlineLevel="0" collapsed="false">
      <c r="A58" s="506" t="s">
        <v>1479</v>
      </c>
      <c r="B58" s="503"/>
      <c r="C58" s="503"/>
      <c r="D58" s="489"/>
      <c r="E58" s="510" t="s">
        <v>1480</v>
      </c>
      <c r="F58" s="501"/>
      <c r="G58" s="501"/>
    </row>
    <row r="59" customFormat="false" ht="15" hidden="false" customHeight="true" outlineLevel="0" collapsed="false">
      <c r="A59" s="511" t="s">
        <v>1481</v>
      </c>
      <c r="B59" s="512" t="n">
        <f aca="false">SUM(B52:B56)</f>
        <v>9044</v>
      </c>
      <c r="C59" s="512" t="n">
        <f aca="false">SUM(C52:C56)</f>
        <v>10701</v>
      </c>
      <c r="D59" s="489"/>
      <c r="E59" s="510" t="s">
        <v>1482</v>
      </c>
      <c r="F59" s="501"/>
      <c r="G59" s="501"/>
    </row>
    <row r="60" customFormat="false" ht="15" hidden="false" customHeight="true" outlineLevel="0" collapsed="false">
      <c r="A60" s="513"/>
      <c r="B60" s="503"/>
      <c r="C60" s="503"/>
      <c r="D60" s="489"/>
      <c r="E60" s="510" t="s">
        <v>1483</v>
      </c>
      <c r="F60" s="501"/>
      <c r="G60" s="501"/>
    </row>
    <row r="61" customFormat="false" ht="15" hidden="false" customHeight="true" outlineLevel="0" collapsed="false">
      <c r="A61" s="502" t="s">
        <v>1484</v>
      </c>
      <c r="B61" s="503"/>
      <c r="C61" s="503"/>
      <c r="D61" s="489"/>
      <c r="E61" s="510" t="s">
        <v>1485</v>
      </c>
      <c r="F61" s="501"/>
      <c r="G61" s="501"/>
    </row>
    <row r="62" customFormat="false" ht="15" hidden="false" customHeight="true" outlineLevel="0" collapsed="false">
      <c r="A62" s="506" t="s">
        <v>1486</v>
      </c>
      <c r="D62" s="489"/>
      <c r="E62" s="510" t="s">
        <v>1487</v>
      </c>
      <c r="F62" s="501" t="n">
        <v>405</v>
      </c>
      <c r="G62" s="501" t="n">
        <v>184</v>
      </c>
    </row>
    <row r="63" customFormat="false" ht="15" hidden="false" customHeight="true" outlineLevel="0" collapsed="false">
      <c r="A63" s="511" t="s">
        <v>1488</v>
      </c>
      <c r="B63" s="525"/>
      <c r="C63" s="525"/>
      <c r="D63" s="489"/>
      <c r="E63" s="510" t="s">
        <v>1489</v>
      </c>
      <c r="F63" s="501" t="n">
        <v>1</v>
      </c>
      <c r="G63" s="501" t="n">
        <v>84</v>
      </c>
    </row>
    <row r="64" customFormat="false" ht="15" hidden="false" customHeight="true" outlineLevel="0" collapsed="false">
      <c r="A64" s="513"/>
      <c r="B64" s="514"/>
      <c r="C64" s="514"/>
      <c r="D64" s="489"/>
      <c r="E64" s="510" t="s">
        <v>1490</v>
      </c>
      <c r="F64" s="501"/>
      <c r="G64" s="501"/>
    </row>
    <row r="65" customFormat="false" ht="15" hidden="false" customHeight="true" outlineLevel="0" collapsed="false">
      <c r="A65" s="502" t="s">
        <v>1491</v>
      </c>
      <c r="B65" s="503" t="n">
        <v>1147</v>
      </c>
      <c r="C65" s="503" t="n">
        <v>1135</v>
      </c>
      <c r="D65" s="489"/>
      <c r="E65" s="515" t="s">
        <v>1492</v>
      </c>
      <c r="F65" s="526" t="n">
        <f aca="false">SUM(F44:F46)+F49</f>
        <v>65946</v>
      </c>
      <c r="G65" s="526" t="n">
        <f aca="false">SUM(G44:G46)+G49</f>
        <v>26200</v>
      </c>
    </row>
    <row r="66" customFormat="false" ht="15" hidden="false" customHeight="true" outlineLevel="0" collapsed="false">
      <c r="A66" s="502" t="s">
        <v>1493</v>
      </c>
      <c r="B66" s="503" t="n">
        <v>87400</v>
      </c>
      <c r="C66" s="503" t="n">
        <v>93190</v>
      </c>
      <c r="D66" s="489"/>
      <c r="F66" s="501"/>
      <c r="G66" s="501"/>
    </row>
    <row r="67" customFormat="false" ht="15" hidden="false" customHeight="true" outlineLevel="0" collapsed="false">
      <c r="A67" s="502" t="s">
        <v>1494</v>
      </c>
      <c r="B67" s="503"/>
      <c r="C67" s="503"/>
      <c r="D67" s="489"/>
      <c r="E67" s="510" t="s">
        <v>1495</v>
      </c>
      <c r="F67" s="501" t="n">
        <v>1430</v>
      </c>
      <c r="G67" s="501" t="n">
        <v>1024</v>
      </c>
    </row>
    <row r="68" customFormat="false" ht="15" hidden="false" customHeight="true" outlineLevel="0" collapsed="false">
      <c r="A68" s="502" t="s">
        <v>1496</v>
      </c>
      <c r="B68" s="503" t="n">
        <v>4570</v>
      </c>
      <c r="C68" s="503" t="n">
        <v>2667</v>
      </c>
      <c r="D68" s="489"/>
      <c r="E68" s="510" t="s">
        <v>1497</v>
      </c>
      <c r="F68" s="501" t="n">
        <v>2161</v>
      </c>
      <c r="G68" s="501" t="n">
        <v>914</v>
      </c>
    </row>
    <row r="69" customFormat="false" ht="15" hidden="false" customHeight="true" outlineLevel="0" collapsed="false">
      <c r="A69" s="511" t="s">
        <v>1498</v>
      </c>
      <c r="B69" s="512" t="n">
        <f aca="false">SUM(B65:B68)</f>
        <v>93117</v>
      </c>
      <c r="C69" s="512" t="n">
        <f aca="false">SUM(C65:C68)</f>
        <v>96992</v>
      </c>
      <c r="D69" s="489"/>
      <c r="E69" s="510" t="s">
        <v>1499</v>
      </c>
      <c r="F69" s="501"/>
      <c r="G69" s="501"/>
    </row>
    <row r="70" customFormat="false" ht="15" hidden="false" customHeight="true" outlineLevel="0" collapsed="false">
      <c r="A70" s="513"/>
      <c r="B70" s="514"/>
      <c r="C70" s="514"/>
      <c r="D70" s="489"/>
      <c r="E70" s="510" t="s">
        <v>1500</v>
      </c>
      <c r="F70" s="501" t="n">
        <v>4570</v>
      </c>
      <c r="G70" s="501" t="n">
        <v>2667</v>
      </c>
    </row>
    <row r="71" customFormat="false" ht="15" hidden="false" customHeight="true" outlineLevel="0" collapsed="false">
      <c r="A71" s="502" t="s">
        <v>1501</v>
      </c>
      <c r="B71" s="503" t="n">
        <v>51758</v>
      </c>
      <c r="C71" s="503" t="n">
        <v>2479</v>
      </c>
      <c r="D71" s="489"/>
      <c r="E71" s="500" t="s">
        <v>1502</v>
      </c>
      <c r="F71" s="501"/>
      <c r="G71" s="501"/>
    </row>
    <row r="72" customFormat="false" ht="15" hidden="false" customHeight="true" outlineLevel="0" collapsed="false">
      <c r="A72" s="502" t="s">
        <v>1503</v>
      </c>
      <c r="B72" s="503" t="n">
        <v>43050</v>
      </c>
      <c r="C72" s="503" t="n">
        <v>48599</v>
      </c>
      <c r="D72" s="489"/>
      <c r="E72" s="510" t="s">
        <v>1504</v>
      </c>
      <c r="F72" s="501"/>
      <c r="G72" s="501"/>
    </row>
    <row r="73" customFormat="false" ht="15" hidden="false" customHeight="true" outlineLevel="0" collapsed="false">
      <c r="A73" s="502" t="s">
        <v>1505</v>
      </c>
      <c r="B73" s="503"/>
      <c r="C73" s="503"/>
      <c r="D73" s="489"/>
      <c r="E73" s="515" t="s">
        <v>1506</v>
      </c>
      <c r="F73" s="512" t="n">
        <f aca="false">SUM(F67:F70)</f>
        <v>8161</v>
      </c>
      <c r="G73" s="512" t="n">
        <f aca="false">SUM(G67:G70)</f>
        <v>4605</v>
      </c>
    </row>
    <row r="74" customFormat="false" ht="15" hidden="false" customHeight="true" outlineLevel="0" collapsed="false">
      <c r="A74" s="502" t="s">
        <v>1507</v>
      </c>
      <c r="B74" s="503"/>
      <c r="C74" s="503"/>
      <c r="D74" s="489"/>
      <c r="E74" s="517"/>
      <c r="F74" s="514"/>
      <c r="G74" s="514"/>
    </row>
    <row r="75" customFormat="false" ht="15" hidden="false" customHeight="true" outlineLevel="0" collapsed="false">
      <c r="A75" s="527" t="s">
        <v>1508</v>
      </c>
      <c r="B75" s="512" t="n">
        <f aca="false">SUM(B71:B74)</f>
        <v>94808</v>
      </c>
      <c r="C75" s="512" t="n">
        <f aca="false">SUM(C71:C74)</f>
        <v>51078</v>
      </c>
      <c r="D75" s="489"/>
      <c r="E75" s="504" t="s">
        <v>1509</v>
      </c>
      <c r="F75" s="505" t="n">
        <f aca="false">F73+F65+F42</f>
        <v>74327</v>
      </c>
      <c r="G75" s="505" t="n">
        <f aca="false">G73+G65+G42</f>
        <v>30805</v>
      </c>
    </row>
    <row r="76" customFormat="false" ht="9" hidden="false" customHeight="true" outlineLevel="0" collapsed="false">
      <c r="A76" s="528"/>
      <c r="B76" s="514"/>
      <c r="C76" s="514"/>
      <c r="D76" s="489"/>
      <c r="E76" s="500"/>
      <c r="F76" s="501"/>
      <c r="G76" s="501"/>
    </row>
    <row r="77" customFormat="false" ht="15" hidden="false" customHeight="true" outlineLevel="0" collapsed="false">
      <c r="A77" s="523" t="s">
        <v>1510</v>
      </c>
      <c r="B77" s="505" t="n">
        <f aca="false">B75+B69+B63+B59+B50</f>
        <v>221722</v>
      </c>
      <c r="C77" s="505" t="n">
        <f aca="false">C75+C69+C63+C59+C50</f>
        <v>182906</v>
      </c>
      <c r="D77" s="489"/>
      <c r="E77" s="500"/>
      <c r="F77" s="501"/>
      <c r="G77" s="501"/>
    </row>
    <row r="78" customFormat="false" ht="11.25" hidden="false" customHeight="true" outlineLevel="0" collapsed="false">
      <c r="A78" s="529"/>
      <c r="B78" s="522"/>
      <c r="C78" s="522"/>
      <c r="E78" s="530"/>
      <c r="F78" s="501"/>
      <c r="G78" s="501"/>
    </row>
    <row r="79" customFormat="false" ht="15" hidden="false" customHeight="true" outlineLevel="0" collapsed="false">
      <c r="A79" s="523" t="s">
        <v>1511</v>
      </c>
      <c r="B79" s="505" t="n">
        <f aca="false">B77+B42</f>
        <v>5073154</v>
      </c>
      <c r="C79" s="505" t="n">
        <f aca="false">C77+C42</f>
        <v>5237009</v>
      </c>
      <c r="E79" s="523" t="s">
        <v>1512</v>
      </c>
      <c r="F79" s="505" t="n">
        <f aca="false">F75+F32+F12</f>
        <v>5073154</v>
      </c>
      <c r="G79" s="505" t="n">
        <f aca="false">G75+G32+G12</f>
        <v>5237009</v>
      </c>
    </row>
    <row r="80" customFormat="false" ht="12" hidden="false" customHeight="true" outlineLevel="0" collapsed="false">
      <c r="E80" s="507"/>
      <c r="F80" s="503"/>
      <c r="G80" s="503"/>
    </row>
    <row r="83" customFormat="false" ht="13.5" hidden="false" customHeight="true" outlineLevel="0" collapsed="false"/>
    <row r="84" customFormat="false" ht="9" hidden="false" customHeight="true" outlineLevel="0" collapsed="false"/>
    <row r="85" customFormat="false" ht="13.5" hidden="false" customHeight="true" outlineLevel="0" collapsed="false"/>
  </sheetData>
  <mergeCells count="21">
    <mergeCell ref="A2:G2"/>
    <mergeCell ref="A5:A6"/>
    <mergeCell ref="E5:E6"/>
    <mergeCell ref="B6:C6"/>
    <mergeCell ref="F6:G6"/>
    <mergeCell ref="D20:D21"/>
    <mergeCell ref="E21:E22"/>
    <mergeCell ref="F21:F22"/>
    <mergeCell ref="G21:G22"/>
    <mergeCell ref="D22:D23"/>
    <mergeCell ref="D24:D25"/>
    <mergeCell ref="B34:B35"/>
    <mergeCell ref="C34:C35"/>
    <mergeCell ref="D35:D37"/>
    <mergeCell ref="B37:B38"/>
    <mergeCell ref="C37:C38"/>
    <mergeCell ref="D49:D50"/>
    <mergeCell ref="D56:D57"/>
    <mergeCell ref="D58:D60"/>
    <mergeCell ref="D72:D73"/>
    <mergeCell ref="D74:D7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81" width="56.65"/>
    <col collapsed="false" customWidth="true" hidden="false" outlineLevel="0" max="2" min="2" style="482" width="13.82"/>
    <col collapsed="false" customWidth="true" hidden="false" outlineLevel="0" max="3" min="3" style="482" width="11.65"/>
    <col collapsed="false" customWidth="true" hidden="false" outlineLevel="0" max="4" min="4" style="481" width="0.99"/>
    <col collapsed="false" customWidth="true" hidden="false" outlineLevel="0" max="5" min="5" style="481" width="59.49"/>
    <col collapsed="false" customWidth="true" hidden="false" outlineLevel="0" max="6" min="6" style="482" width="11.32"/>
    <col collapsed="false" customWidth="true" hidden="false" outlineLevel="0" max="7" min="7" style="482" width="11.82"/>
    <col collapsed="false" customWidth="false" hidden="false" outlineLevel="0" max="257" min="8" style="481" width="10.65"/>
  </cols>
  <sheetData>
    <row r="1" s="488" customFormat="true" ht="12.75" hidden="false" customHeight="false" outlineLevel="0" collapsed="false">
      <c r="A1" s="483" t="s">
        <v>84</v>
      </c>
      <c r="B1" s="486"/>
      <c r="C1" s="486"/>
      <c r="D1" s="485"/>
      <c r="E1" s="485"/>
      <c r="F1" s="486"/>
      <c r="G1" s="487" t="s">
        <v>1513</v>
      </c>
    </row>
    <row r="2" customFormat="false" ht="14.25" hidden="false" customHeight="true" outlineLevel="0" collapsed="false">
      <c r="A2" s="489"/>
      <c r="B2" s="489"/>
      <c r="C2" s="489"/>
      <c r="D2" s="489"/>
      <c r="E2" s="489"/>
      <c r="F2" s="489"/>
      <c r="G2" s="489"/>
    </row>
    <row r="3" customFormat="false" ht="25.5" hidden="false" customHeight="true" outlineLevel="0" collapsed="false"/>
    <row r="4" customFormat="false" ht="13.5" hidden="false" customHeight="false" outlineLevel="0" collapsed="false">
      <c r="C4" s="490" t="s">
        <v>1</v>
      </c>
      <c r="G4" s="490" t="s">
        <v>1</v>
      </c>
    </row>
    <row r="5" customFormat="false" ht="16.5" hidden="false" customHeight="true" outlineLevel="0" collapsed="false">
      <c r="A5" s="492" t="s">
        <v>1394</v>
      </c>
      <c r="B5" s="493" t="s">
        <v>1395</v>
      </c>
      <c r="C5" s="493" t="s">
        <v>1396</v>
      </c>
      <c r="D5" s="494"/>
      <c r="E5" s="492" t="s">
        <v>1397</v>
      </c>
      <c r="F5" s="493" t="s">
        <v>1395</v>
      </c>
      <c r="G5" s="493" t="s">
        <v>1396</v>
      </c>
    </row>
    <row r="6" customFormat="false" ht="13.5" hidden="false" customHeight="false" outlineLevel="0" collapsed="false">
      <c r="A6" s="492"/>
      <c r="B6" s="493" t="s">
        <v>1398</v>
      </c>
      <c r="C6" s="493"/>
      <c r="D6" s="495"/>
      <c r="E6" s="492"/>
      <c r="F6" s="493" t="s">
        <v>1398</v>
      </c>
      <c r="G6" s="493"/>
    </row>
    <row r="7" customFormat="false" ht="13.5" hidden="false" customHeight="false" outlineLevel="0" collapsed="false">
      <c r="A7" s="496" t="n">
        <v>1</v>
      </c>
      <c r="B7" s="493" t="n">
        <v>3</v>
      </c>
      <c r="C7" s="493" t="n">
        <v>4</v>
      </c>
      <c r="D7" s="497"/>
      <c r="E7" s="496" t="n">
        <v>1</v>
      </c>
      <c r="F7" s="493" t="n">
        <v>3</v>
      </c>
      <c r="G7" s="493" t="n">
        <v>4</v>
      </c>
    </row>
    <row r="8" s="500" customFormat="true" ht="6.75" hidden="false" customHeight="true" outlineLevel="0" collapsed="false">
      <c r="A8" s="498"/>
      <c r="B8" s="499"/>
      <c r="C8" s="499"/>
      <c r="D8" s="497"/>
      <c r="E8" s="498"/>
      <c r="F8" s="499"/>
      <c r="G8" s="499"/>
    </row>
    <row r="9" customFormat="false" ht="15" hidden="false" customHeight="true" outlineLevel="0" collapsed="false">
      <c r="A9" s="500" t="s">
        <v>1399</v>
      </c>
      <c r="B9" s="501"/>
      <c r="C9" s="501"/>
      <c r="D9" s="489"/>
      <c r="E9" s="500" t="s">
        <v>1400</v>
      </c>
      <c r="F9" s="501" t="n">
        <v>1647215</v>
      </c>
      <c r="G9" s="501" t="n">
        <v>1647215</v>
      </c>
    </row>
    <row r="10" customFormat="false" ht="15" hidden="false" customHeight="true" outlineLevel="0" collapsed="false">
      <c r="A10" s="500" t="s">
        <v>1401</v>
      </c>
      <c r="B10" s="501"/>
      <c r="C10" s="501"/>
      <c r="D10" s="489"/>
      <c r="E10" s="500" t="s">
        <v>1402</v>
      </c>
      <c r="F10" s="501" t="n">
        <v>46322390</v>
      </c>
      <c r="G10" s="501" t="n">
        <v>48673481</v>
      </c>
    </row>
    <row r="11" customFormat="false" ht="15" hidden="false" customHeight="true" outlineLevel="0" collapsed="false">
      <c r="A11" s="502" t="s">
        <v>1403</v>
      </c>
      <c r="B11" s="503" t="n">
        <v>382468</v>
      </c>
      <c r="C11" s="503" t="n">
        <v>504298</v>
      </c>
      <c r="D11" s="489"/>
      <c r="E11" s="500" t="s">
        <v>1404</v>
      </c>
      <c r="F11" s="501"/>
      <c r="G11" s="501"/>
    </row>
    <row r="12" customFormat="false" ht="15" hidden="false" customHeight="true" outlineLevel="0" collapsed="false">
      <c r="A12" s="502" t="s">
        <v>1405</v>
      </c>
      <c r="B12" s="503" t="n">
        <v>70394</v>
      </c>
      <c r="C12" s="503" t="n">
        <v>41856</v>
      </c>
      <c r="D12" s="489"/>
      <c r="E12" s="504" t="s">
        <v>1406</v>
      </c>
      <c r="F12" s="505" t="n">
        <f aca="false">SUM(F9:F11)</f>
        <v>47969605</v>
      </c>
      <c r="G12" s="505" t="n">
        <f aca="false">SUM(G9:G11)</f>
        <v>50320696</v>
      </c>
    </row>
    <row r="13" customFormat="false" ht="15" hidden="false" customHeight="true" outlineLevel="0" collapsed="false">
      <c r="A13" s="506" t="s">
        <v>1407</v>
      </c>
      <c r="B13" s="503"/>
      <c r="C13" s="503"/>
      <c r="D13" s="489"/>
      <c r="E13" s="507"/>
      <c r="F13" s="503"/>
      <c r="G13" s="503"/>
    </row>
    <row r="14" customFormat="false" ht="15" hidden="false" customHeight="true" outlineLevel="0" collapsed="false">
      <c r="A14" s="508" t="s">
        <v>1408</v>
      </c>
      <c r="B14" s="509"/>
      <c r="C14" s="509"/>
      <c r="D14" s="489"/>
      <c r="E14" s="510" t="s">
        <v>1409</v>
      </c>
      <c r="F14" s="501" t="n">
        <v>1785312</v>
      </c>
      <c r="G14" s="501" t="n">
        <v>2340308</v>
      </c>
    </row>
    <row r="15" customFormat="false" ht="15" hidden="false" customHeight="true" outlineLevel="0" collapsed="false">
      <c r="A15" s="511" t="s">
        <v>1410</v>
      </c>
      <c r="B15" s="512" t="n">
        <f aca="false">SUM(B9:B14)</f>
        <v>452862</v>
      </c>
      <c r="C15" s="512" t="n">
        <f aca="false">SUM(C9:C14)</f>
        <v>546154</v>
      </c>
      <c r="D15" s="489"/>
      <c r="E15" s="510" t="s">
        <v>1411</v>
      </c>
      <c r="F15" s="501" t="n">
        <v>1785312</v>
      </c>
      <c r="G15" s="501" t="n">
        <v>2340308</v>
      </c>
    </row>
    <row r="16" customFormat="false" ht="15" hidden="false" customHeight="true" outlineLevel="0" collapsed="false">
      <c r="A16" s="513"/>
      <c r="B16" s="514"/>
      <c r="C16" s="514"/>
      <c r="D16" s="489"/>
      <c r="E16" s="510" t="s">
        <v>1412</v>
      </c>
      <c r="F16" s="501"/>
      <c r="G16" s="501"/>
    </row>
    <row r="17" customFormat="false" ht="15" hidden="false" customHeight="true" outlineLevel="0" collapsed="false">
      <c r="A17" s="502" t="s">
        <v>1413</v>
      </c>
      <c r="B17" s="503" t="n">
        <v>40989342</v>
      </c>
      <c r="C17" s="503" t="n">
        <v>42764757</v>
      </c>
      <c r="D17" s="489"/>
      <c r="E17" s="500" t="s">
        <v>1414</v>
      </c>
      <c r="F17" s="501" t="n">
        <v>369859</v>
      </c>
      <c r="G17" s="501" t="n">
        <v>414894</v>
      </c>
    </row>
    <row r="18" customFormat="false" ht="15" hidden="false" customHeight="true" outlineLevel="0" collapsed="false">
      <c r="A18" s="506" t="s">
        <v>1415</v>
      </c>
      <c r="B18" s="503" t="n">
        <v>450518</v>
      </c>
      <c r="C18" s="503" t="n">
        <v>418870</v>
      </c>
      <c r="D18" s="489"/>
      <c r="E18" s="500" t="s">
        <v>1416</v>
      </c>
      <c r="F18" s="501"/>
      <c r="G18" s="501"/>
    </row>
    <row r="19" customFormat="false" ht="15" hidden="false" customHeight="true" outlineLevel="0" collapsed="false">
      <c r="A19" s="506" t="s">
        <v>1417</v>
      </c>
      <c r="B19" s="503" t="n">
        <v>14663</v>
      </c>
      <c r="C19" s="503" t="n">
        <v>9202</v>
      </c>
      <c r="D19" s="489"/>
      <c r="E19" s="500" t="s">
        <v>1418</v>
      </c>
      <c r="F19" s="501"/>
      <c r="G19" s="501"/>
    </row>
    <row r="20" customFormat="false" ht="15" hidden="false" customHeight="true" outlineLevel="0" collapsed="false">
      <c r="A20" s="506" t="s">
        <v>1514</v>
      </c>
      <c r="B20" s="503"/>
      <c r="C20" s="503"/>
      <c r="D20" s="489"/>
      <c r="E20" s="500" t="s">
        <v>1420</v>
      </c>
      <c r="F20" s="501"/>
      <c r="G20" s="501"/>
    </row>
    <row r="21" customFormat="false" ht="15" hidden="false" customHeight="true" outlineLevel="0" collapsed="false">
      <c r="A21" s="506" t="s">
        <v>1421</v>
      </c>
      <c r="B21" s="503" t="n">
        <v>2709459</v>
      </c>
      <c r="C21" s="503" t="n">
        <v>2138873</v>
      </c>
      <c r="D21" s="489"/>
      <c r="E21" s="515" t="s">
        <v>1422</v>
      </c>
      <c r="F21" s="512" t="n">
        <f aca="false">F20+F19+F18+F17+F14</f>
        <v>2155171</v>
      </c>
      <c r="G21" s="512" t="n">
        <f aca="false">G20+G19+G18+G17+G14</f>
        <v>2755202</v>
      </c>
    </row>
    <row r="22" customFormat="false" ht="15" hidden="false" customHeight="true" outlineLevel="0" collapsed="false">
      <c r="A22" s="506" t="s">
        <v>1423</v>
      </c>
      <c r="B22" s="503"/>
      <c r="C22" s="503"/>
      <c r="D22" s="489"/>
      <c r="E22" s="515"/>
      <c r="F22" s="512"/>
      <c r="G22" s="512"/>
    </row>
    <row r="23" customFormat="false" ht="15" hidden="false" customHeight="true" outlineLevel="0" collapsed="false">
      <c r="A23" s="506" t="s">
        <v>1515</v>
      </c>
      <c r="B23" s="503"/>
      <c r="C23" s="503"/>
      <c r="D23" s="489"/>
      <c r="E23" s="516"/>
      <c r="F23" s="531"/>
      <c r="G23" s="531"/>
    </row>
    <row r="24" customFormat="false" ht="15" hidden="false" customHeight="true" outlineLevel="0" collapsed="false">
      <c r="A24" s="506" t="s">
        <v>1424</v>
      </c>
      <c r="B24" s="503"/>
      <c r="C24" s="503"/>
      <c r="D24" s="489"/>
      <c r="E24" s="516"/>
      <c r="F24" s="503"/>
      <c r="G24" s="503"/>
    </row>
    <row r="25" customFormat="false" ht="15" hidden="false" customHeight="true" outlineLevel="0" collapsed="false">
      <c r="A25" s="511" t="s">
        <v>1425</v>
      </c>
      <c r="B25" s="512" t="n">
        <f aca="false">SUM(B17:B24)</f>
        <v>44163982</v>
      </c>
      <c r="C25" s="512" t="n">
        <f aca="false">SUM(C17:C24)</f>
        <v>45331702</v>
      </c>
      <c r="D25" s="489"/>
      <c r="E25" s="510" t="s">
        <v>1426</v>
      </c>
      <c r="F25" s="501"/>
      <c r="G25" s="501"/>
    </row>
    <row r="26" customFormat="false" ht="15" hidden="false" customHeight="true" outlineLevel="0" collapsed="false">
      <c r="A26" s="513"/>
      <c r="B26" s="514"/>
      <c r="C26" s="514"/>
      <c r="D26" s="489"/>
      <c r="E26" s="510" t="s">
        <v>1427</v>
      </c>
      <c r="F26" s="501"/>
      <c r="G26" s="501"/>
    </row>
    <row r="27" customFormat="false" ht="15" hidden="false" customHeight="true" outlineLevel="0" collapsed="false">
      <c r="A27" s="502" t="s">
        <v>1428</v>
      </c>
      <c r="B27" s="503" t="n">
        <v>1510627</v>
      </c>
      <c r="C27" s="503" t="n">
        <v>1508647</v>
      </c>
      <c r="D27" s="489"/>
      <c r="E27" s="510" t="s">
        <v>1429</v>
      </c>
      <c r="F27" s="501"/>
      <c r="G27" s="501"/>
    </row>
    <row r="28" customFormat="false" ht="15" hidden="false" customHeight="true" outlineLevel="0" collapsed="false">
      <c r="A28" s="502" t="s">
        <v>1430</v>
      </c>
      <c r="B28" s="503" t="n">
        <v>255040</v>
      </c>
      <c r="C28" s="503" t="n">
        <v>167860</v>
      </c>
      <c r="D28" s="489"/>
      <c r="E28" s="510" t="s">
        <v>1431</v>
      </c>
      <c r="F28" s="501"/>
      <c r="G28" s="501"/>
    </row>
    <row r="29" customFormat="false" ht="15" hidden="false" customHeight="true" outlineLevel="0" collapsed="false">
      <c r="A29" s="502" t="s">
        <v>1516</v>
      </c>
      <c r="B29" s="503" t="n">
        <v>96851</v>
      </c>
      <c r="C29" s="503" t="n">
        <v>93985</v>
      </c>
      <c r="D29" s="489"/>
      <c r="E29" s="510" t="s">
        <v>1433</v>
      </c>
      <c r="F29" s="501"/>
      <c r="G29" s="501"/>
    </row>
    <row r="30" customFormat="false" ht="15" hidden="false" customHeight="true" outlineLevel="0" collapsed="false">
      <c r="A30" s="502" t="s">
        <v>1434</v>
      </c>
      <c r="B30" s="503"/>
      <c r="C30" s="503"/>
      <c r="D30" s="489"/>
      <c r="E30" s="510" t="s">
        <v>1435</v>
      </c>
      <c r="F30" s="501"/>
      <c r="G30" s="501"/>
    </row>
    <row r="31" customFormat="false" ht="15" hidden="false" customHeight="true" outlineLevel="0" collapsed="false">
      <c r="A31" s="502" t="s">
        <v>1517</v>
      </c>
      <c r="B31" s="503" t="n">
        <v>262844</v>
      </c>
      <c r="C31" s="503" t="n">
        <v>218082</v>
      </c>
      <c r="D31" s="489"/>
      <c r="E31" s="515" t="s">
        <v>1437</v>
      </c>
      <c r="F31" s="525"/>
      <c r="G31" s="525"/>
    </row>
    <row r="32" customFormat="false" ht="15" hidden="false" customHeight="true" outlineLevel="0" collapsed="false">
      <c r="A32" s="502" t="s">
        <v>1438</v>
      </c>
      <c r="B32" s="503"/>
      <c r="C32" s="503"/>
      <c r="D32" s="489"/>
      <c r="E32" s="517"/>
      <c r="F32" s="514"/>
      <c r="G32" s="514"/>
    </row>
    <row r="33" customFormat="false" ht="15" hidden="false" customHeight="true" outlineLevel="0" collapsed="false">
      <c r="A33" s="511" t="s">
        <v>1439</v>
      </c>
      <c r="B33" s="512" t="n">
        <f aca="false">SUM(B27:B32)</f>
        <v>2125362</v>
      </c>
      <c r="C33" s="512" t="n">
        <f aca="false">SUM(C27:C32)</f>
        <v>1988574</v>
      </c>
      <c r="D33" s="489"/>
      <c r="E33" s="504" t="s">
        <v>1440</v>
      </c>
      <c r="F33" s="505" t="n">
        <f aca="false">F21</f>
        <v>2155171</v>
      </c>
      <c r="G33" s="505" t="n">
        <f aca="false">G21</f>
        <v>2755202</v>
      </c>
    </row>
    <row r="34" customFormat="false" ht="12" hidden="false" customHeight="true" outlineLevel="0" collapsed="false">
      <c r="A34" s="518"/>
      <c r="B34" s="503"/>
      <c r="C34" s="503"/>
      <c r="D34" s="489"/>
      <c r="E34" s="500"/>
      <c r="F34" s="501"/>
      <c r="G34" s="501"/>
    </row>
    <row r="35" customFormat="false" ht="15" hidden="false" customHeight="true" outlineLevel="0" collapsed="false">
      <c r="A35" s="481" t="s">
        <v>1518</v>
      </c>
      <c r="B35" s="503" t="n">
        <v>6061238</v>
      </c>
      <c r="C35" s="503" t="n">
        <v>6929881</v>
      </c>
      <c r="D35" s="489"/>
      <c r="E35" s="500" t="s">
        <v>1442</v>
      </c>
      <c r="F35" s="501"/>
      <c r="G35" s="501"/>
    </row>
    <row r="36" customFormat="false" ht="15" hidden="false" customHeight="true" outlineLevel="0" collapsed="false">
      <c r="A36" s="520" t="s">
        <v>1443</v>
      </c>
      <c r="B36" s="503"/>
      <c r="C36" s="503"/>
      <c r="D36" s="489"/>
      <c r="E36" s="510" t="s">
        <v>1444</v>
      </c>
      <c r="F36" s="501"/>
      <c r="G36" s="501"/>
    </row>
    <row r="37" customFormat="false" ht="15" hidden="false" customHeight="true" outlineLevel="0" collapsed="false">
      <c r="A37" s="506" t="s">
        <v>1519</v>
      </c>
      <c r="B37" s="503"/>
      <c r="C37" s="503"/>
      <c r="D37" s="489"/>
      <c r="E37" s="510" t="s">
        <v>1445</v>
      </c>
      <c r="F37" s="501"/>
      <c r="G37" s="501"/>
    </row>
    <row r="38" customFormat="false" ht="15" hidden="false" customHeight="true" outlineLevel="0" collapsed="false">
      <c r="A38" s="506" t="s">
        <v>1520</v>
      </c>
      <c r="B38" s="503"/>
      <c r="C38" s="503"/>
      <c r="D38" s="489"/>
      <c r="E38" s="510" t="s">
        <v>1447</v>
      </c>
      <c r="F38" s="501" t="n">
        <v>2126721</v>
      </c>
      <c r="G38" s="501" t="n">
        <v>2815712</v>
      </c>
    </row>
    <row r="39" customFormat="false" ht="27" hidden="false" customHeight="true" outlineLevel="0" collapsed="false">
      <c r="A39" s="521" t="s">
        <v>1521</v>
      </c>
      <c r="B39" s="512" t="n">
        <f aca="false">SUM(B35:B38)</f>
        <v>6061238</v>
      </c>
      <c r="C39" s="512" t="n">
        <f aca="false">SUM(C35:C38)</f>
        <v>6929881</v>
      </c>
      <c r="D39" s="489"/>
      <c r="E39" s="510" t="s">
        <v>1449</v>
      </c>
      <c r="F39" s="501"/>
      <c r="G39" s="501"/>
    </row>
    <row r="40" customFormat="false" ht="12" hidden="false" customHeight="true" outlineLevel="0" collapsed="false">
      <c r="A40" s="506"/>
      <c r="B40" s="522"/>
      <c r="C40" s="522"/>
      <c r="D40" s="489"/>
      <c r="E40" s="510"/>
      <c r="F40" s="501"/>
      <c r="G40" s="501"/>
    </row>
    <row r="41" s="500" customFormat="true" ht="15" hidden="false" customHeight="true" outlineLevel="0" collapsed="false">
      <c r="A41" s="523" t="s">
        <v>1451</v>
      </c>
      <c r="B41" s="505" t="n">
        <f aca="false">B15+B25+B33+B35+B37</f>
        <v>52803444</v>
      </c>
      <c r="C41" s="505" t="n">
        <f aca="false">C15+C25+C33+C35+C37</f>
        <v>54796311</v>
      </c>
      <c r="D41" s="489"/>
      <c r="E41" s="510"/>
      <c r="F41" s="501"/>
      <c r="G41" s="501"/>
    </row>
    <row r="42" customFormat="false" ht="6.75" hidden="false" customHeight="true" outlineLevel="0" collapsed="false">
      <c r="A42" s="518"/>
      <c r="B42" s="503"/>
      <c r="C42" s="503"/>
      <c r="D42" s="489"/>
      <c r="E42" s="510"/>
      <c r="F42" s="501"/>
      <c r="G42" s="501"/>
    </row>
    <row r="43" customFormat="false" ht="15" hidden="false" customHeight="true" outlineLevel="0" collapsed="false">
      <c r="A43" s="502" t="s">
        <v>1453</v>
      </c>
      <c r="B43" s="503" t="n">
        <v>7567</v>
      </c>
      <c r="C43" s="503" t="n">
        <v>5928</v>
      </c>
      <c r="D43" s="489"/>
      <c r="E43" s="515" t="s">
        <v>1452</v>
      </c>
      <c r="F43" s="512" t="n">
        <f aca="false">SUM(F35:F39)</f>
        <v>2126721</v>
      </c>
      <c r="G43" s="512" t="n">
        <f aca="false">SUM(G35:G39)</f>
        <v>2815712</v>
      </c>
    </row>
    <row r="44" customFormat="false" ht="15" hidden="false" customHeight="true" outlineLevel="0" collapsed="false">
      <c r="A44" s="506" t="s">
        <v>1455</v>
      </c>
      <c r="B44" s="503"/>
      <c r="C44" s="503"/>
      <c r="D44" s="489"/>
      <c r="E44" s="516"/>
      <c r="F44" s="503"/>
      <c r="G44" s="503"/>
    </row>
    <row r="45" customFormat="false" ht="15" hidden="false" customHeight="true" outlineLevel="0" collapsed="false">
      <c r="A45" s="502" t="s">
        <v>1457</v>
      </c>
      <c r="B45" s="503"/>
      <c r="C45" s="503"/>
      <c r="D45" s="489"/>
      <c r="E45" s="510" t="s">
        <v>1522</v>
      </c>
      <c r="F45" s="501"/>
      <c r="G45" s="501"/>
    </row>
    <row r="46" customFormat="false" ht="15" hidden="false" customHeight="true" outlineLevel="0" collapsed="false">
      <c r="A46" s="506" t="s">
        <v>1459</v>
      </c>
      <c r="B46" s="503"/>
      <c r="C46" s="503"/>
      <c r="D46" s="489"/>
      <c r="E46" s="510" t="s">
        <v>1456</v>
      </c>
      <c r="F46" s="501" t="n">
        <v>164141</v>
      </c>
      <c r="G46" s="501" t="n">
        <v>75000</v>
      </c>
    </row>
    <row r="47" customFormat="false" ht="15" hidden="false" customHeight="true" outlineLevel="0" collapsed="false">
      <c r="A47" s="520" t="s">
        <v>1461</v>
      </c>
      <c r="B47" s="503" t="n">
        <v>10</v>
      </c>
      <c r="C47" s="503" t="n">
        <v>13</v>
      </c>
      <c r="D47" s="489"/>
      <c r="E47" s="510" t="s">
        <v>1458</v>
      </c>
      <c r="F47" s="501" t="n">
        <v>1897862</v>
      </c>
      <c r="G47" s="501" t="n">
        <v>872512</v>
      </c>
    </row>
    <row r="48" customFormat="false" ht="15" hidden="false" customHeight="true" outlineLevel="0" collapsed="false">
      <c r="A48" s="506" t="s">
        <v>1463</v>
      </c>
      <c r="B48" s="503"/>
      <c r="C48" s="503"/>
      <c r="D48" s="489"/>
      <c r="E48" s="510" t="s">
        <v>1460</v>
      </c>
      <c r="F48" s="501" t="n">
        <v>478654</v>
      </c>
      <c r="G48" s="501" t="n">
        <v>804155</v>
      </c>
    </row>
    <row r="49" customFormat="false" ht="15" hidden="false" customHeight="true" outlineLevel="0" collapsed="false">
      <c r="A49" s="511" t="s">
        <v>1465</v>
      </c>
      <c r="B49" s="512" t="n">
        <f aca="false">SUM(B43:B48)</f>
        <v>7577</v>
      </c>
      <c r="C49" s="512" t="n">
        <f aca="false">SUM(C43:C48)</f>
        <v>5941</v>
      </c>
      <c r="D49" s="489"/>
      <c r="E49" s="510" t="s">
        <v>1462</v>
      </c>
      <c r="F49" s="501" t="n">
        <v>1419208</v>
      </c>
      <c r="G49" s="501" t="n">
        <v>68357</v>
      </c>
    </row>
    <row r="50" customFormat="false" ht="15" hidden="false" customHeight="true" outlineLevel="0" collapsed="false">
      <c r="A50" s="513"/>
      <c r="B50" s="514"/>
      <c r="C50" s="514"/>
      <c r="D50" s="489"/>
      <c r="E50" s="510" t="s">
        <v>1523</v>
      </c>
      <c r="F50" s="501" t="n">
        <v>1121915</v>
      </c>
      <c r="G50" s="501" t="n">
        <v>1225423</v>
      </c>
    </row>
    <row r="51" customFormat="false" ht="15" hidden="false" customHeight="true" outlineLevel="0" collapsed="false">
      <c r="A51" s="506" t="s">
        <v>1468</v>
      </c>
      <c r="B51" s="503" t="n">
        <v>134493</v>
      </c>
      <c r="C51" s="503" t="n">
        <v>5776</v>
      </c>
      <c r="D51" s="489"/>
      <c r="E51" s="510" t="s">
        <v>1466</v>
      </c>
      <c r="F51" s="501"/>
      <c r="G51" s="501"/>
    </row>
    <row r="52" customFormat="false" ht="15" hidden="false" customHeight="true" outlineLevel="0" collapsed="false">
      <c r="A52" s="502" t="s">
        <v>1470</v>
      </c>
      <c r="B52" s="503" t="n">
        <v>247065</v>
      </c>
      <c r="C52" s="503" t="n">
        <v>357243</v>
      </c>
      <c r="D52" s="489"/>
      <c r="E52" s="510" t="s">
        <v>1467</v>
      </c>
      <c r="F52" s="501"/>
      <c r="G52" s="501"/>
    </row>
    <row r="53" customFormat="false" ht="15" hidden="false" customHeight="true" outlineLevel="0" collapsed="false">
      <c r="A53" s="502" t="s">
        <v>1472</v>
      </c>
      <c r="B53" s="503"/>
      <c r="C53" s="503" t="n">
        <v>50000</v>
      </c>
      <c r="D53" s="489"/>
      <c r="E53" s="510" t="s">
        <v>1469</v>
      </c>
      <c r="F53" s="501"/>
      <c r="G53" s="501"/>
    </row>
    <row r="54" customFormat="false" ht="15" hidden="false" customHeight="true" outlineLevel="0" collapsed="false">
      <c r="A54" s="506" t="s">
        <v>1475</v>
      </c>
      <c r="B54" s="503" t="n">
        <v>87665</v>
      </c>
      <c r="C54" s="503" t="n">
        <v>94072</v>
      </c>
      <c r="D54" s="489"/>
      <c r="E54" s="524" t="s">
        <v>1471</v>
      </c>
      <c r="F54" s="501" t="n">
        <v>333185</v>
      </c>
      <c r="G54" s="501" t="n">
        <v>422542</v>
      </c>
    </row>
    <row r="55" customFormat="false" ht="15" hidden="false" customHeight="true" outlineLevel="0" collapsed="false">
      <c r="A55" s="506" t="s">
        <v>1477</v>
      </c>
      <c r="B55" s="503" t="n">
        <v>25680</v>
      </c>
      <c r="C55" s="503" t="n">
        <v>25200</v>
      </c>
      <c r="D55" s="489"/>
      <c r="E55" s="524" t="s">
        <v>1473</v>
      </c>
      <c r="F55" s="501" t="n">
        <v>43125</v>
      </c>
      <c r="G55" s="501" t="n">
        <v>47432</v>
      </c>
    </row>
    <row r="56" customFormat="false" ht="15" hidden="false" customHeight="true" outlineLevel="0" collapsed="false">
      <c r="A56" s="506" t="s">
        <v>1524</v>
      </c>
      <c r="B56" s="503"/>
      <c r="C56" s="503"/>
      <c r="D56" s="489"/>
      <c r="E56" s="524" t="s">
        <v>1525</v>
      </c>
      <c r="F56" s="501" t="n">
        <v>451747</v>
      </c>
      <c r="G56" s="501" t="n">
        <v>342221</v>
      </c>
    </row>
    <row r="57" customFormat="false" ht="18.75" hidden="false" customHeight="true" outlineLevel="0" collapsed="false">
      <c r="A57" s="506" t="s">
        <v>1526</v>
      </c>
      <c r="B57" s="532" t="n">
        <v>55265</v>
      </c>
      <c r="C57" s="532" t="n">
        <v>52176</v>
      </c>
      <c r="D57" s="489"/>
      <c r="E57" s="510" t="s">
        <v>1476</v>
      </c>
      <c r="F57" s="501"/>
      <c r="G57" s="501"/>
    </row>
    <row r="58" customFormat="false" ht="15" hidden="false" customHeight="true" outlineLevel="0" collapsed="false">
      <c r="A58" s="511" t="s">
        <v>1481</v>
      </c>
      <c r="B58" s="512" t="n">
        <f aca="false">SUM(B51:B54)</f>
        <v>469223</v>
      </c>
      <c r="C58" s="512" t="n">
        <f aca="false">SUM(C51:C54)</f>
        <v>507091</v>
      </c>
      <c r="D58" s="489"/>
      <c r="E58" s="510" t="s">
        <v>1478</v>
      </c>
      <c r="F58" s="501"/>
      <c r="G58" s="501"/>
    </row>
    <row r="59" customFormat="false" ht="15" hidden="false" customHeight="true" outlineLevel="0" collapsed="false">
      <c r="A59" s="513"/>
      <c r="B59" s="503"/>
      <c r="C59" s="503"/>
      <c r="D59" s="489"/>
      <c r="E59" s="510" t="s">
        <v>1480</v>
      </c>
      <c r="F59" s="501"/>
      <c r="G59" s="501"/>
    </row>
    <row r="60" customFormat="false" ht="15" hidden="false" customHeight="true" outlineLevel="0" collapsed="false">
      <c r="A60" s="502" t="s">
        <v>1484</v>
      </c>
      <c r="B60" s="503"/>
      <c r="C60" s="503"/>
      <c r="D60" s="489"/>
      <c r="E60" s="510" t="s">
        <v>1482</v>
      </c>
      <c r="F60" s="501"/>
      <c r="G60" s="501"/>
    </row>
    <row r="61" customFormat="false" ht="15" hidden="false" customHeight="true" outlineLevel="0" collapsed="false">
      <c r="A61" s="506" t="s">
        <v>1486</v>
      </c>
      <c r="D61" s="489"/>
      <c r="E61" s="510" t="s">
        <v>1483</v>
      </c>
      <c r="F61" s="501" t="n">
        <v>284040</v>
      </c>
      <c r="G61" s="501" t="n">
        <v>404605</v>
      </c>
    </row>
    <row r="62" customFormat="false" ht="15" hidden="false" customHeight="true" outlineLevel="0" collapsed="false">
      <c r="A62" s="511" t="s">
        <v>1488</v>
      </c>
      <c r="B62" s="525"/>
      <c r="C62" s="525"/>
      <c r="D62" s="489"/>
      <c r="E62" s="510" t="s">
        <v>1485</v>
      </c>
      <c r="F62" s="501"/>
      <c r="G62" s="501"/>
    </row>
    <row r="63" customFormat="false" ht="15" hidden="false" customHeight="true" outlineLevel="0" collapsed="false">
      <c r="A63" s="513"/>
      <c r="B63" s="514"/>
      <c r="C63" s="514"/>
      <c r="D63" s="489"/>
      <c r="E63" s="510" t="s">
        <v>1487</v>
      </c>
      <c r="F63" s="501"/>
      <c r="G63" s="501"/>
    </row>
    <row r="64" customFormat="false" ht="15" hidden="false" customHeight="true" outlineLevel="0" collapsed="false">
      <c r="A64" s="502" t="s">
        <v>1491</v>
      </c>
      <c r="B64" s="503" t="n">
        <v>284</v>
      </c>
      <c r="C64" s="503" t="n">
        <v>417</v>
      </c>
      <c r="D64" s="489"/>
      <c r="E64" s="510" t="s">
        <v>1527</v>
      </c>
      <c r="F64" s="501"/>
      <c r="G64" s="501"/>
    </row>
    <row r="65" customFormat="false" ht="15" hidden="false" customHeight="true" outlineLevel="0" collapsed="false">
      <c r="A65" s="502" t="s">
        <v>1493</v>
      </c>
      <c r="B65" s="503" t="n">
        <v>2099971</v>
      </c>
      <c r="C65" s="503" t="n">
        <v>2831084</v>
      </c>
      <c r="D65" s="489"/>
      <c r="E65" s="510" t="s">
        <v>1490</v>
      </c>
      <c r="F65" s="501" t="n">
        <v>9818</v>
      </c>
      <c r="G65" s="501" t="n">
        <v>8623</v>
      </c>
    </row>
    <row r="66" customFormat="false" ht="15" hidden="false" customHeight="true" outlineLevel="0" collapsed="false">
      <c r="A66" s="502" t="s">
        <v>1494</v>
      </c>
      <c r="B66" s="503"/>
      <c r="C66" s="503"/>
      <c r="D66" s="489"/>
      <c r="E66" s="515" t="s">
        <v>1492</v>
      </c>
      <c r="F66" s="526" t="n">
        <f aca="false">F50+F47+F46+F45</f>
        <v>3183918</v>
      </c>
      <c r="G66" s="526" t="n">
        <f aca="false">G50+G47+G46+G45</f>
        <v>2172935</v>
      </c>
    </row>
    <row r="67" customFormat="false" ht="15" hidden="false" customHeight="true" outlineLevel="0" collapsed="false">
      <c r="A67" s="502" t="s">
        <v>1496</v>
      </c>
      <c r="B67" s="503" t="n">
        <v>15096</v>
      </c>
      <c r="C67" s="503" t="n">
        <v>20926</v>
      </c>
      <c r="D67" s="489"/>
      <c r="F67" s="501"/>
      <c r="G67" s="501"/>
    </row>
    <row r="68" customFormat="false" ht="15" hidden="false" customHeight="true" outlineLevel="0" collapsed="false">
      <c r="A68" s="511" t="s">
        <v>1498</v>
      </c>
      <c r="B68" s="512" t="n">
        <f aca="false">SUM(B64:B67)</f>
        <v>2115351</v>
      </c>
      <c r="C68" s="512" t="n">
        <f aca="false">SUM(C64:C67)</f>
        <v>2852427</v>
      </c>
      <c r="D68" s="489"/>
      <c r="E68" s="510" t="s">
        <v>1495</v>
      </c>
      <c r="F68" s="501" t="n">
        <v>372997</v>
      </c>
      <c r="G68" s="501" t="n">
        <v>372281</v>
      </c>
    </row>
    <row r="69" customFormat="false" ht="12.75" hidden="false" customHeight="true" outlineLevel="0" collapsed="false">
      <c r="A69" s="513"/>
      <c r="B69" s="514"/>
      <c r="C69" s="514"/>
      <c r="D69" s="489"/>
      <c r="E69" s="510" t="s">
        <v>1497</v>
      </c>
      <c r="F69" s="501" t="n">
        <v>1643</v>
      </c>
      <c r="G69" s="501" t="n">
        <v>3309</v>
      </c>
    </row>
    <row r="70" customFormat="false" ht="15" hidden="false" customHeight="true" outlineLevel="0" collapsed="false">
      <c r="A70" s="502" t="s">
        <v>1501</v>
      </c>
      <c r="B70" s="503" t="n">
        <v>403546</v>
      </c>
      <c r="C70" s="503" t="n">
        <v>275528</v>
      </c>
      <c r="D70" s="489"/>
      <c r="E70" s="510" t="s">
        <v>1499</v>
      </c>
      <c r="F70" s="501"/>
      <c r="G70" s="501"/>
    </row>
    <row r="71" customFormat="false" ht="15" hidden="false" customHeight="true" outlineLevel="0" collapsed="false">
      <c r="A71" s="502" t="s">
        <v>1503</v>
      </c>
      <c r="B71" s="503" t="n">
        <v>26010</v>
      </c>
      <c r="C71" s="503" t="n">
        <v>23763</v>
      </c>
      <c r="D71" s="489"/>
      <c r="E71" s="510" t="s">
        <v>1500</v>
      </c>
      <c r="F71" s="501" t="n">
        <v>15096</v>
      </c>
      <c r="G71" s="501" t="n">
        <v>20926</v>
      </c>
    </row>
    <row r="72" customFormat="false" ht="15" hidden="false" customHeight="true" outlineLevel="0" collapsed="false">
      <c r="A72" s="502" t="s">
        <v>1505</v>
      </c>
      <c r="B72" s="503"/>
      <c r="C72" s="503"/>
      <c r="D72" s="489"/>
      <c r="E72" s="500" t="s">
        <v>1502</v>
      </c>
      <c r="F72" s="501" t="n">
        <v>3451</v>
      </c>
      <c r="G72" s="501" t="n">
        <v>2666</v>
      </c>
    </row>
    <row r="73" customFormat="false" ht="15" hidden="false" customHeight="true" outlineLevel="0" collapsed="false">
      <c r="A73" s="502" t="s">
        <v>1507</v>
      </c>
      <c r="B73" s="503"/>
      <c r="C73" s="503"/>
      <c r="D73" s="489"/>
      <c r="E73" s="510" t="s">
        <v>1504</v>
      </c>
      <c r="F73" s="501"/>
      <c r="G73" s="501"/>
    </row>
    <row r="74" customFormat="false" ht="15" hidden="false" customHeight="true" outlineLevel="0" collapsed="false">
      <c r="A74" s="527" t="s">
        <v>1508</v>
      </c>
      <c r="B74" s="512" t="n">
        <f aca="false">SUM(B70:B73)</f>
        <v>429556</v>
      </c>
      <c r="C74" s="512" t="n">
        <f aca="false">SUM(C70:C73)</f>
        <v>299291</v>
      </c>
      <c r="D74" s="489"/>
      <c r="E74" s="515" t="s">
        <v>1506</v>
      </c>
      <c r="F74" s="512" t="n">
        <f aca="false">F71+F70+F69+F68</f>
        <v>389736</v>
      </c>
      <c r="G74" s="512" t="n">
        <f aca="false">G71+G70+G69+G68</f>
        <v>396516</v>
      </c>
    </row>
    <row r="75" customFormat="false" ht="7.5" hidden="false" customHeight="true" outlineLevel="0" collapsed="false">
      <c r="A75" s="528"/>
      <c r="B75" s="514"/>
      <c r="C75" s="514"/>
      <c r="D75" s="489"/>
      <c r="E75" s="517"/>
      <c r="F75" s="514"/>
      <c r="G75" s="514"/>
    </row>
    <row r="76" customFormat="false" ht="15" hidden="false" customHeight="true" outlineLevel="0" collapsed="false">
      <c r="A76" s="523" t="s">
        <v>1510</v>
      </c>
      <c r="B76" s="505" t="n">
        <f aca="false">B74+B68+B62+B58+B49</f>
        <v>3021707</v>
      </c>
      <c r="C76" s="505" t="n">
        <f aca="false">C74+C68+C62+C58+C49</f>
        <v>3664750</v>
      </c>
      <c r="D76" s="489"/>
      <c r="E76" s="504" t="s">
        <v>1509</v>
      </c>
      <c r="F76" s="505" t="n">
        <f aca="false">F74+F66+F43</f>
        <v>5700375</v>
      </c>
      <c r="G76" s="505" t="n">
        <f aca="false">G74+G66+G43</f>
        <v>5385163</v>
      </c>
    </row>
    <row r="77" customFormat="false" ht="13.5" hidden="false" customHeight="true" outlineLevel="0" collapsed="false">
      <c r="A77" s="529"/>
      <c r="B77" s="522"/>
      <c r="C77" s="522"/>
      <c r="E77" s="500"/>
      <c r="F77" s="501"/>
      <c r="G77" s="501"/>
    </row>
    <row r="78" customFormat="false" ht="15" hidden="false" customHeight="true" outlineLevel="0" collapsed="false">
      <c r="A78" s="523" t="s">
        <v>1511</v>
      </c>
      <c r="B78" s="505" t="n">
        <f aca="false">B76+B41</f>
        <v>55825151</v>
      </c>
      <c r="C78" s="505" t="n">
        <f aca="false">C76+C41</f>
        <v>58461061</v>
      </c>
      <c r="E78" s="523" t="s">
        <v>1512</v>
      </c>
      <c r="F78" s="505" t="n">
        <f aca="false">F76+F33+F12</f>
        <v>55825151</v>
      </c>
      <c r="G78" s="505" t="n">
        <f aca="false">G76+G33+G12</f>
        <v>58461061</v>
      </c>
    </row>
    <row r="79" customFormat="false" ht="12" hidden="false" customHeight="true" outlineLevel="0" collapsed="false"/>
    <row r="82" customFormat="false" ht="13.5" hidden="false" customHeight="true" outlineLevel="0" collapsed="false"/>
    <row r="83" customFormat="false" ht="9" hidden="false" customHeight="true" outlineLevel="0" collapsed="false"/>
    <row r="84" customFormat="false" ht="13.5" hidden="false" customHeight="true" outlineLevel="0" collapsed="false"/>
  </sheetData>
  <mergeCells count="23">
    <mergeCell ref="A2:G2"/>
    <mergeCell ref="A5:A6"/>
    <mergeCell ref="E5:E6"/>
    <mergeCell ref="B6:C6"/>
    <mergeCell ref="F6:G6"/>
    <mergeCell ref="D20:D21"/>
    <mergeCell ref="E21:E22"/>
    <mergeCell ref="F21:F22"/>
    <mergeCell ref="G21:G22"/>
    <mergeCell ref="D22:D24"/>
    <mergeCell ref="D25:D26"/>
    <mergeCell ref="B35:B36"/>
    <mergeCell ref="C35:C36"/>
    <mergeCell ref="D36:D37"/>
    <mergeCell ref="B37:B38"/>
    <mergeCell ref="C37:C38"/>
    <mergeCell ref="D48:D49"/>
    <mergeCell ref="D54:D55"/>
    <mergeCell ref="B55:B56"/>
    <mergeCell ref="C55:C56"/>
    <mergeCell ref="D57:D59"/>
    <mergeCell ref="D71:D72"/>
    <mergeCell ref="D73:D7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3" width="49.65"/>
    <col collapsed="false" customWidth="true" hidden="false" outlineLevel="0" max="2" min="2" style="533" width="11.82"/>
    <col collapsed="false" customWidth="true" hidden="false" outlineLevel="0" max="3" min="3" style="533" width="15.32"/>
    <col collapsed="false" customWidth="true" hidden="false" outlineLevel="0" max="4" min="4" style="534" width="12.65"/>
    <col collapsed="false" customWidth="true" hidden="false" outlineLevel="0" max="5" min="5" style="533" width="12.49"/>
    <col collapsed="false" customWidth="true" hidden="false" outlineLevel="0" max="6" min="6" style="533" width="14.82"/>
    <col collapsed="false" customWidth="true" hidden="false" outlineLevel="0" max="7" min="7" style="534" width="15.82"/>
    <col collapsed="false" customWidth="false" hidden="false" outlineLevel="0" max="257" min="8" style="533" width="10.65"/>
  </cols>
  <sheetData>
    <row r="1" customFormat="false" ht="12.75" hidden="false" customHeight="false" outlineLevel="0" collapsed="false">
      <c r="A1" s="533" t="s">
        <v>84</v>
      </c>
      <c r="D1" s="535"/>
      <c r="E1" s="536" t="s">
        <v>1528</v>
      </c>
      <c r="F1" s="536"/>
      <c r="G1" s="536"/>
    </row>
    <row r="2" customFormat="false" ht="9" hidden="false" customHeight="true" outlineLevel="0" collapsed="false">
      <c r="G2" s="533"/>
    </row>
    <row r="3" customFormat="false" ht="18.75" hidden="false" customHeight="true" outlineLevel="0" collapsed="false">
      <c r="A3" s="537" t="s">
        <v>1529</v>
      </c>
      <c r="B3" s="537"/>
      <c r="C3" s="537"/>
      <c r="D3" s="537"/>
      <c r="E3" s="537"/>
      <c r="F3" s="537"/>
      <c r="G3" s="537"/>
    </row>
    <row r="4" customFormat="false" ht="18.75" hidden="false" customHeight="true" outlineLevel="0" collapsed="false">
      <c r="A4" s="537" t="s">
        <v>1530</v>
      </c>
      <c r="B4" s="537"/>
      <c r="C4" s="537"/>
      <c r="D4" s="537"/>
      <c r="E4" s="537"/>
      <c r="F4" s="537"/>
      <c r="G4" s="537"/>
    </row>
    <row r="5" customFormat="false" ht="13.5" hidden="false" customHeight="false" outlineLevel="0" collapsed="false">
      <c r="G5" s="538" t="s">
        <v>1</v>
      </c>
    </row>
    <row r="6" customFormat="false" ht="15.75" hidden="false" customHeight="true" outlineLevel="0" collapsed="false">
      <c r="A6" s="539" t="s">
        <v>3</v>
      </c>
      <c r="B6" s="540" t="s">
        <v>1531</v>
      </c>
      <c r="C6" s="540"/>
      <c r="D6" s="540"/>
      <c r="E6" s="541" t="s">
        <v>1532</v>
      </c>
      <c r="F6" s="541" t="s">
        <v>1533</v>
      </c>
      <c r="G6" s="541" t="s">
        <v>1534</v>
      </c>
    </row>
    <row r="7" customFormat="false" ht="51.75" hidden="false" customHeight="true" outlineLevel="0" collapsed="false">
      <c r="A7" s="539"/>
      <c r="B7" s="542" t="s">
        <v>1535</v>
      </c>
      <c r="C7" s="543" t="s">
        <v>1536</v>
      </c>
      <c r="D7" s="544" t="s">
        <v>101</v>
      </c>
      <c r="E7" s="541"/>
      <c r="F7" s="541"/>
      <c r="G7" s="541"/>
    </row>
    <row r="8" customFormat="false" ht="6.75" hidden="false" customHeight="true" outlineLevel="0" collapsed="false">
      <c r="D8" s="545"/>
    </row>
    <row r="9" customFormat="false" ht="15.75" hidden="false" customHeight="false" outlineLevel="0" collapsed="false">
      <c r="A9" s="546" t="s">
        <v>1394</v>
      </c>
      <c r="D9" s="545"/>
      <c r="G9" s="545"/>
    </row>
    <row r="10" customFormat="false" ht="8.25" hidden="false" customHeight="true" outlineLevel="0" collapsed="false">
      <c r="A10" s="546"/>
      <c r="D10" s="545"/>
      <c r="G10" s="545"/>
    </row>
    <row r="11" s="549" customFormat="true" ht="15.75" hidden="false" customHeight="false" outlineLevel="0" collapsed="false">
      <c r="A11" s="547" t="s">
        <v>1537</v>
      </c>
      <c r="B11" s="548" t="n">
        <f aca="false">B13+B14+B31+B37</f>
        <v>37005744</v>
      </c>
      <c r="C11" s="548" t="n">
        <f aca="false">C13+C14+C31+C37</f>
        <v>13086331</v>
      </c>
      <c r="D11" s="548" t="n">
        <f aca="false">SUM(B11:C11)</f>
        <v>50092075</v>
      </c>
      <c r="E11" s="548" t="n">
        <f aca="false">E13+E14+E31+E37</f>
        <v>4471658</v>
      </c>
      <c r="F11" s="548" t="n">
        <f aca="false">F13+F14+F31+F37</f>
        <v>232578</v>
      </c>
      <c r="G11" s="548" t="n">
        <f aca="false">SUM(D11:F11)</f>
        <v>54796311</v>
      </c>
    </row>
    <row r="12" customFormat="false" ht="15.75" hidden="false" customHeight="false" outlineLevel="0" collapsed="false">
      <c r="A12" s="547"/>
      <c r="B12" s="550"/>
      <c r="C12" s="550"/>
      <c r="D12" s="551"/>
      <c r="E12" s="550"/>
      <c r="F12" s="550"/>
      <c r="G12" s="551"/>
    </row>
    <row r="13" s="549" customFormat="true" ht="12.75" hidden="false" customHeight="true" outlineLevel="0" collapsed="false">
      <c r="A13" s="552" t="s">
        <v>1538</v>
      </c>
      <c r="B13" s="548" t="n">
        <v>545873</v>
      </c>
      <c r="C13" s="548"/>
      <c r="D13" s="548" t="n">
        <f aca="false">SUM(B13:C13)</f>
        <v>545873</v>
      </c>
      <c r="E13" s="548" t="n">
        <v>281</v>
      </c>
      <c r="F13" s="548"/>
      <c r="G13" s="548" t="n">
        <f aca="false">SUM(D13:F13)</f>
        <v>546154</v>
      </c>
    </row>
    <row r="14" s="549" customFormat="true" ht="12.75" hidden="false" customHeight="true" outlineLevel="0" collapsed="false">
      <c r="A14" s="552" t="s">
        <v>1539</v>
      </c>
      <c r="B14" s="548" t="n">
        <f aca="false">B15+B26+B27+B28+B29</f>
        <v>36414368</v>
      </c>
      <c r="C14" s="548" t="n">
        <f aca="false">C15+C26+C27+C28+C29</f>
        <v>6698373</v>
      </c>
      <c r="D14" s="548" t="n">
        <f aca="false">SUM(B14:C14)</f>
        <v>43112741</v>
      </c>
      <c r="E14" s="548" t="n">
        <f aca="false">E15+E26+E27+E28+E29</f>
        <v>1986383</v>
      </c>
      <c r="F14" s="548" t="n">
        <f aca="false">F15+F26+F27+F28+F29</f>
        <v>232578</v>
      </c>
      <c r="G14" s="548" t="n">
        <f aca="false">SUM(D14:F14)</f>
        <v>45331702</v>
      </c>
    </row>
    <row r="15" s="545" customFormat="true" ht="13.5" hidden="false" customHeight="false" outlineLevel="0" collapsed="false">
      <c r="A15" s="551" t="s">
        <v>1540</v>
      </c>
      <c r="B15" s="553" t="n">
        <f aca="false">SUM(B16:B25)</f>
        <v>35725281</v>
      </c>
      <c r="C15" s="553" t="n">
        <f aca="false">SUM(C16:C25)</f>
        <v>4943606</v>
      </c>
      <c r="D15" s="553" t="n">
        <f aca="false">SUM(D16:D25)</f>
        <v>40668887</v>
      </c>
      <c r="E15" s="553" t="n">
        <f aca="false">SUM(E16:E25)</f>
        <v>1864124</v>
      </c>
      <c r="F15" s="553" t="n">
        <f aca="false">SUM(F16:F25)</f>
        <v>231746</v>
      </c>
      <c r="G15" s="553" t="n">
        <f aca="false">SUM(G16:G25)</f>
        <v>42764757</v>
      </c>
    </row>
    <row r="16" s="550" customFormat="true" ht="12.75" hidden="false" customHeight="false" outlineLevel="0" collapsed="false">
      <c r="A16" s="550" t="s">
        <v>1541</v>
      </c>
      <c r="B16" s="554" t="n">
        <v>8711486</v>
      </c>
      <c r="C16" s="554" t="n">
        <v>10981</v>
      </c>
      <c r="D16" s="554" t="n">
        <f aca="false">SUM(B16:C16)</f>
        <v>8722467</v>
      </c>
      <c r="E16" s="554"/>
      <c r="F16" s="554" t="n">
        <v>193050</v>
      </c>
      <c r="G16" s="554" t="n">
        <f aca="false">SUM(D16:F16)</f>
        <v>8915517</v>
      </c>
    </row>
    <row r="17" s="550" customFormat="true" ht="12.75" hidden="false" customHeight="false" outlineLevel="0" collapsed="false">
      <c r="A17" s="550" t="s">
        <v>1542</v>
      </c>
      <c r="B17" s="554" t="n">
        <v>3942557</v>
      </c>
      <c r="C17" s="554" t="n">
        <v>1158</v>
      </c>
      <c r="D17" s="554" t="n">
        <f aca="false">SUM(B17:C17)</f>
        <v>3943715</v>
      </c>
      <c r="E17" s="554"/>
      <c r="F17" s="554" t="n">
        <v>714</v>
      </c>
      <c r="G17" s="554" t="n">
        <f aca="false">SUM(D17:F17)</f>
        <v>3944429</v>
      </c>
    </row>
    <row r="18" s="550" customFormat="true" ht="12.75" hidden="false" customHeight="false" outlineLevel="0" collapsed="false">
      <c r="A18" s="550" t="s">
        <v>1543</v>
      </c>
      <c r="B18" s="554" t="n">
        <v>27459</v>
      </c>
      <c r="C18" s="554"/>
      <c r="D18" s="554" t="n">
        <f aca="false">SUM(B18:C18)</f>
        <v>27459</v>
      </c>
      <c r="E18" s="554"/>
      <c r="F18" s="554"/>
      <c r="G18" s="554" t="n">
        <f aca="false">SUM(D18:F18)</f>
        <v>27459</v>
      </c>
    </row>
    <row r="19" s="550" customFormat="true" ht="12.75" hidden="false" customHeight="false" outlineLevel="0" collapsed="false">
      <c r="A19" s="550" t="s">
        <v>1544</v>
      </c>
      <c r="B19" s="554"/>
      <c r="C19" s="554" t="n">
        <v>3372533</v>
      </c>
      <c r="D19" s="554" t="n">
        <f aca="false">SUM(B19:C19)</f>
        <v>3372533</v>
      </c>
      <c r="E19" s="554"/>
      <c r="F19" s="554"/>
      <c r="G19" s="554" t="n">
        <f aca="false">SUM(D19:F19)</f>
        <v>3372533</v>
      </c>
    </row>
    <row r="20" s="550" customFormat="true" ht="12.75" hidden="false" customHeight="false" outlineLevel="0" collapsed="false">
      <c r="A20" s="550" t="s">
        <v>1545</v>
      </c>
      <c r="B20" s="554" t="n">
        <v>16723</v>
      </c>
      <c r="C20" s="554" t="n">
        <v>889937</v>
      </c>
      <c r="D20" s="554" t="n">
        <f aca="false">SUM(B20:C20)</f>
        <v>906660</v>
      </c>
      <c r="E20" s="554"/>
      <c r="F20" s="554" t="n">
        <v>32109</v>
      </c>
      <c r="G20" s="554" t="n">
        <f aca="false">SUM(D20:F20)</f>
        <v>938769</v>
      </c>
    </row>
    <row r="21" customFormat="false" ht="12.75" hidden="false" customHeight="false" outlineLevel="0" collapsed="false">
      <c r="A21" s="555" t="s">
        <v>1546</v>
      </c>
      <c r="B21" s="554"/>
      <c r="C21" s="554"/>
      <c r="D21" s="554"/>
      <c r="E21" s="554"/>
      <c r="F21" s="554"/>
      <c r="G21" s="554"/>
    </row>
    <row r="22" customFormat="false" ht="12.75" hidden="false" customHeight="false" outlineLevel="0" collapsed="false">
      <c r="A22" s="550" t="s">
        <v>1547</v>
      </c>
      <c r="B22" s="554"/>
      <c r="C22" s="554"/>
      <c r="D22" s="554"/>
      <c r="E22" s="554"/>
      <c r="F22" s="554"/>
      <c r="G22" s="554"/>
    </row>
    <row r="23" s="550" customFormat="true" ht="12.75" hidden="false" customHeight="true" outlineLevel="0" collapsed="false">
      <c r="A23" s="550" t="s">
        <v>1548</v>
      </c>
      <c r="B23" s="554" t="n">
        <v>22912353</v>
      </c>
      <c r="C23" s="554" t="n">
        <v>394057</v>
      </c>
      <c r="D23" s="554" t="n">
        <f aca="false">SUM(B23:C23)</f>
        <v>23306410</v>
      </c>
      <c r="E23" s="554" t="n">
        <v>1851283</v>
      </c>
      <c r="F23" s="554"/>
      <c r="G23" s="554" t="n">
        <f aca="false">SUM(D23:F23)</f>
        <v>25157693</v>
      </c>
    </row>
    <row r="24" s="550" customFormat="true" ht="25.5" hidden="false" customHeight="false" outlineLevel="0" collapsed="false">
      <c r="A24" s="555" t="s">
        <v>1549</v>
      </c>
      <c r="B24" s="554" t="n">
        <v>114703</v>
      </c>
      <c r="C24" s="554" t="n">
        <v>274940</v>
      </c>
      <c r="D24" s="554" t="n">
        <f aca="false">SUM(B24:C24)</f>
        <v>389643</v>
      </c>
      <c r="E24" s="554" t="n">
        <v>12841</v>
      </c>
      <c r="F24" s="554" t="n">
        <v>5873</v>
      </c>
      <c r="G24" s="554" t="n">
        <f aca="false">SUM(D24:F24)</f>
        <v>408357</v>
      </c>
    </row>
    <row r="25" s="534" customFormat="true" ht="8.25" hidden="false" customHeight="true" outlineLevel="0" collapsed="false">
      <c r="A25" s="556"/>
      <c r="B25" s="557"/>
      <c r="C25" s="557"/>
      <c r="D25" s="553"/>
      <c r="E25" s="557"/>
      <c r="F25" s="557"/>
      <c r="G25" s="553"/>
    </row>
    <row r="26" s="545" customFormat="true" ht="13.5" hidden="false" customHeight="true" outlineLevel="0" collapsed="false">
      <c r="A26" s="551" t="s">
        <v>1550</v>
      </c>
      <c r="B26" s="553" t="n">
        <v>14539</v>
      </c>
      <c r="C26" s="553" t="n">
        <v>333662</v>
      </c>
      <c r="D26" s="553" t="n">
        <f aca="false">SUM(B26:C26)</f>
        <v>348201</v>
      </c>
      <c r="E26" s="553" t="n">
        <v>70669</v>
      </c>
      <c r="F26" s="553" t="n">
        <v>0</v>
      </c>
      <c r="G26" s="553" t="n">
        <f aca="false">B26+C26+E26+F26</f>
        <v>418870</v>
      </c>
    </row>
    <row r="27" s="545" customFormat="true" ht="13.5" hidden="false" customHeight="false" outlineLevel="0" collapsed="false">
      <c r="A27" s="551" t="s">
        <v>1551</v>
      </c>
      <c r="B27" s="558" t="n">
        <v>0</v>
      </c>
      <c r="C27" s="553"/>
      <c r="D27" s="553" t="n">
        <f aca="false">SUM(B27:C27)</f>
        <v>0</v>
      </c>
      <c r="E27" s="553" t="n">
        <v>9202</v>
      </c>
      <c r="F27" s="553"/>
      <c r="G27" s="553" t="n">
        <f aca="false">D27+E27</f>
        <v>9202</v>
      </c>
    </row>
    <row r="28" s="545" customFormat="true" ht="13.5" hidden="false" customHeight="false" outlineLevel="0" collapsed="false">
      <c r="A28" s="551" t="s">
        <v>1552</v>
      </c>
      <c r="B28" s="553" t="n">
        <v>674548</v>
      </c>
      <c r="C28" s="553" t="n">
        <v>1421105</v>
      </c>
      <c r="D28" s="553" t="n">
        <f aca="false">SUM(B28:C28)</f>
        <v>2095653</v>
      </c>
      <c r="E28" s="553" t="n">
        <v>42388</v>
      </c>
      <c r="F28" s="553" t="n">
        <v>832</v>
      </c>
      <c r="G28" s="553" t="n">
        <f aca="false">D28+E28+F28</f>
        <v>2138873</v>
      </c>
    </row>
    <row r="29" s="545" customFormat="true" ht="13.5" hidden="false" customHeight="false" outlineLevel="0" collapsed="false">
      <c r="A29" s="551" t="s">
        <v>1553</v>
      </c>
      <c r="B29" s="553"/>
      <c r="C29" s="553"/>
      <c r="D29" s="553" t="n">
        <f aca="false">SUM(B29:C29)</f>
        <v>0</v>
      </c>
      <c r="E29" s="553"/>
      <c r="F29" s="553"/>
      <c r="G29" s="553" t="n">
        <f aca="false">D29+E29+F29</f>
        <v>0</v>
      </c>
    </row>
    <row r="30" customFormat="false" ht="13.5" hidden="false" customHeight="false" outlineLevel="0" collapsed="false">
      <c r="A30" s="552"/>
      <c r="B30" s="554"/>
      <c r="C30" s="554"/>
      <c r="D30" s="553"/>
      <c r="E30" s="554"/>
      <c r="F30" s="554"/>
      <c r="G30" s="553"/>
    </row>
    <row r="31" customFormat="false" ht="12.75" hidden="false" customHeight="false" outlineLevel="0" collapsed="false">
      <c r="A31" s="552" t="s">
        <v>1554</v>
      </c>
      <c r="B31" s="548"/>
      <c r="C31" s="548"/>
      <c r="D31" s="548"/>
      <c r="E31" s="548" t="n">
        <f aca="false">SUM(E32:E35)</f>
        <v>1988574</v>
      </c>
      <c r="F31" s="548"/>
      <c r="G31" s="548" t="n">
        <f aca="false">SUM(G32:G36)</f>
        <v>1988574</v>
      </c>
    </row>
    <row r="32" s="545" customFormat="true" ht="13.5" hidden="false" customHeight="false" outlineLevel="0" collapsed="false">
      <c r="A32" s="551" t="s">
        <v>1555</v>
      </c>
      <c r="B32" s="553"/>
      <c r="C32" s="553"/>
      <c r="D32" s="553"/>
      <c r="E32" s="553" t="n">
        <v>1508647</v>
      </c>
      <c r="F32" s="553"/>
      <c r="G32" s="553" t="n">
        <f aca="false">D32+E32</f>
        <v>1508647</v>
      </c>
    </row>
    <row r="33" s="545" customFormat="true" ht="13.5" hidden="false" customHeight="true" outlineLevel="0" collapsed="false">
      <c r="A33" s="551" t="s">
        <v>1556</v>
      </c>
      <c r="B33" s="553"/>
      <c r="C33" s="553"/>
      <c r="D33" s="553"/>
      <c r="E33" s="553" t="n">
        <v>167860</v>
      </c>
      <c r="F33" s="553"/>
      <c r="G33" s="553" t="n">
        <f aca="false">D33+E33</f>
        <v>167860</v>
      </c>
    </row>
    <row r="34" s="545" customFormat="true" ht="13.5" hidden="false" customHeight="false" outlineLevel="0" collapsed="false">
      <c r="A34" s="551" t="s">
        <v>1557</v>
      </c>
      <c r="B34" s="553"/>
      <c r="C34" s="553"/>
      <c r="D34" s="553"/>
      <c r="E34" s="553" t="n">
        <v>93985</v>
      </c>
      <c r="F34" s="553"/>
      <c r="G34" s="553" t="n">
        <f aca="false">D34+E34</f>
        <v>93985</v>
      </c>
    </row>
    <row r="35" s="545" customFormat="true" ht="13.5" hidden="false" customHeight="false" outlineLevel="0" collapsed="false">
      <c r="A35" s="551" t="s">
        <v>1558</v>
      </c>
      <c r="B35" s="553"/>
      <c r="C35" s="553"/>
      <c r="D35" s="553"/>
      <c r="E35" s="553" t="n">
        <v>218082</v>
      </c>
      <c r="F35" s="553"/>
      <c r="G35" s="553" t="n">
        <f aca="false">D35+E35</f>
        <v>218082</v>
      </c>
    </row>
    <row r="36" customFormat="false" ht="13.5" hidden="false" customHeight="false" outlineLevel="0" collapsed="false">
      <c r="A36" s="552"/>
      <c r="B36" s="554"/>
      <c r="C36" s="554"/>
      <c r="D36" s="553"/>
      <c r="E36" s="554"/>
      <c r="F36" s="554"/>
      <c r="G36" s="553"/>
    </row>
    <row r="37" s="549" customFormat="true" ht="25.5" hidden="false" customHeight="false" outlineLevel="0" collapsed="false">
      <c r="A37" s="559" t="s">
        <v>1559</v>
      </c>
      <c r="B37" s="560" t="n">
        <v>45503</v>
      </c>
      <c r="C37" s="561" t="n">
        <v>6387958</v>
      </c>
      <c r="D37" s="553" t="n">
        <f aca="false">SUM(B37:C37)</f>
        <v>6433461</v>
      </c>
      <c r="E37" s="561" t="n">
        <v>496420</v>
      </c>
      <c r="F37" s="561"/>
      <c r="G37" s="561" t="n">
        <f aca="false">D37+E37</f>
        <v>6929881</v>
      </c>
    </row>
    <row r="38" s="534" customFormat="true" ht="9" hidden="false" customHeight="true" outlineLevel="0" collapsed="false">
      <c r="A38" s="556"/>
      <c r="B38" s="557"/>
      <c r="C38" s="557"/>
      <c r="D38" s="553"/>
      <c r="E38" s="557"/>
      <c r="F38" s="557"/>
      <c r="G38" s="553"/>
    </row>
    <row r="39" s="534" customFormat="true" ht="15.75" hidden="false" customHeight="true" outlineLevel="0" collapsed="false">
      <c r="A39" s="547" t="s">
        <v>1560</v>
      </c>
      <c r="B39" s="553"/>
      <c r="C39" s="553"/>
      <c r="D39" s="553"/>
      <c r="E39" s="548" t="n">
        <f aca="false">E41+E42+E43+E44</f>
        <v>3664750</v>
      </c>
      <c r="F39" s="548"/>
      <c r="G39" s="548" t="n">
        <f aca="false">SUM(D39:F39)</f>
        <v>3664750</v>
      </c>
    </row>
    <row r="40" s="534" customFormat="true" ht="13.5" hidden="false" customHeight="false" outlineLevel="0" collapsed="false">
      <c r="A40" s="556"/>
      <c r="B40" s="557"/>
      <c r="C40" s="557"/>
      <c r="D40" s="553"/>
      <c r="E40" s="557"/>
      <c r="F40" s="557"/>
      <c r="G40" s="553"/>
    </row>
    <row r="41" s="549" customFormat="true" ht="12.75" hidden="false" customHeight="false" outlineLevel="0" collapsed="false">
      <c r="A41" s="552" t="s">
        <v>1561</v>
      </c>
      <c r="B41" s="548"/>
      <c r="C41" s="548"/>
      <c r="D41" s="548"/>
      <c r="E41" s="548" t="n">
        <v>5941</v>
      </c>
      <c r="F41" s="548"/>
      <c r="G41" s="548" t="n">
        <f aca="false">E41</f>
        <v>5941</v>
      </c>
    </row>
    <row r="42" s="549" customFormat="true" ht="12.75" hidden="false" customHeight="false" outlineLevel="0" collapsed="false">
      <c r="A42" s="552" t="s">
        <v>1562</v>
      </c>
      <c r="B42" s="548"/>
      <c r="C42" s="548"/>
      <c r="D42" s="548"/>
      <c r="E42" s="548" t="n">
        <v>507091</v>
      </c>
      <c r="F42" s="548"/>
      <c r="G42" s="548" t="n">
        <f aca="false">D42+E42</f>
        <v>507091</v>
      </c>
    </row>
    <row r="43" s="549" customFormat="true" ht="12.75" hidden="false" customHeight="false" outlineLevel="0" collapsed="false">
      <c r="A43" s="552" t="s">
        <v>1563</v>
      </c>
      <c r="B43" s="548"/>
      <c r="C43" s="548"/>
      <c r="D43" s="548"/>
      <c r="E43" s="548" t="n">
        <v>2852427</v>
      </c>
      <c r="F43" s="548"/>
      <c r="G43" s="548" t="n">
        <f aca="false">D43+E43</f>
        <v>2852427</v>
      </c>
    </row>
    <row r="44" s="549" customFormat="true" ht="12.75" hidden="false" customHeight="true" outlineLevel="0" collapsed="false">
      <c r="A44" s="552" t="s">
        <v>1564</v>
      </c>
      <c r="B44" s="548"/>
      <c r="C44" s="548"/>
      <c r="D44" s="548"/>
      <c r="E44" s="548" t="n">
        <v>299291</v>
      </c>
      <c r="F44" s="548"/>
      <c r="G44" s="548" t="n">
        <f aca="false">D44+E44</f>
        <v>299291</v>
      </c>
    </row>
    <row r="45" s="534" customFormat="true" ht="13.5" hidden="true" customHeight="false" outlineLevel="0" collapsed="false">
      <c r="A45" s="556"/>
      <c r="B45" s="557"/>
      <c r="C45" s="557"/>
      <c r="D45" s="553"/>
      <c r="E45" s="557"/>
      <c r="F45" s="557"/>
      <c r="G45" s="553"/>
    </row>
    <row r="46" customFormat="false" ht="9" hidden="false" customHeight="true" outlineLevel="0" collapsed="false">
      <c r="A46" s="552"/>
      <c r="B46" s="550"/>
      <c r="C46" s="550"/>
      <c r="D46" s="553"/>
      <c r="E46" s="550"/>
      <c r="F46" s="550"/>
      <c r="G46" s="553"/>
    </row>
    <row r="47" customFormat="false" ht="16.5" hidden="false" customHeight="false" outlineLevel="0" collapsed="false">
      <c r="A47" s="562" t="s">
        <v>1565</v>
      </c>
      <c r="B47" s="563" t="n">
        <f aca="false">B37+B27+B26+B28+B15+B13</f>
        <v>37005744</v>
      </c>
      <c r="C47" s="563" t="n">
        <f aca="false">C37+C28+C27+C26+C15+C13</f>
        <v>13086331</v>
      </c>
      <c r="D47" s="563" t="n">
        <f aca="false">D37+D27+D26+D28+D15+D13</f>
        <v>50092075</v>
      </c>
      <c r="E47" s="563" t="n">
        <f aca="false">E39+E37+E31+E28+E27+E26+E15+E13</f>
        <v>8136408</v>
      </c>
      <c r="F47" s="563" t="n">
        <f aca="false">F37+F28+F27+F26+F15+F13</f>
        <v>232578</v>
      </c>
      <c r="G47" s="563" t="n">
        <f aca="false">G13+G15+G26+G27+G28+G31+G37+G41+G42+G43+G44</f>
        <v>58461061</v>
      </c>
    </row>
    <row r="48" customFormat="false" ht="9.75" hidden="false" customHeight="true" outlineLevel="0" collapsed="false">
      <c r="A48" s="551"/>
      <c r="B48" s="553"/>
      <c r="C48" s="553"/>
      <c r="D48" s="553"/>
      <c r="E48" s="553"/>
      <c r="F48" s="553"/>
      <c r="G48" s="553"/>
    </row>
    <row r="49" customFormat="false" ht="15.75" hidden="false" customHeight="false" outlineLevel="0" collapsed="false">
      <c r="A49" s="564" t="s">
        <v>1397</v>
      </c>
      <c r="B49" s="554"/>
      <c r="C49" s="554"/>
      <c r="D49" s="553"/>
      <c r="E49" s="557"/>
      <c r="F49" s="554"/>
      <c r="G49" s="553"/>
    </row>
    <row r="50" customFormat="false" ht="6.75" hidden="false" customHeight="true" outlineLevel="0" collapsed="false">
      <c r="A50" s="564"/>
      <c r="B50" s="554"/>
      <c r="C50" s="554"/>
      <c r="D50" s="553"/>
      <c r="E50" s="557"/>
      <c r="F50" s="554"/>
      <c r="G50" s="553"/>
    </row>
    <row r="51" customFormat="false" ht="13.5" hidden="false" customHeight="false" outlineLevel="0" collapsed="false">
      <c r="A51" s="565" t="s">
        <v>1566</v>
      </c>
      <c r="B51" s="548"/>
      <c r="C51" s="548"/>
      <c r="D51" s="553"/>
      <c r="E51" s="548" t="n">
        <f aca="false">SUM(E52:E54)</f>
        <v>5385163</v>
      </c>
      <c r="F51" s="548"/>
      <c r="G51" s="548" t="n">
        <f aca="false">SUM(D51:F51)</f>
        <v>5385163</v>
      </c>
    </row>
    <row r="52" customFormat="false" ht="12.75" hidden="false" customHeight="false" outlineLevel="0" collapsed="false">
      <c r="A52" s="552" t="s">
        <v>1567</v>
      </c>
      <c r="B52" s="548"/>
      <c r="C52" s="548"/>
      <c r="D52" s="548"/>
      <c r="E52" s="548" t="n">
        <v>2815712</v>
      </c>
      <c r="F52" s="548"/>
      <c r="G52" s="548" t="n">
        <f aca="false">SUM(D52:F52)</f>
        <v>2815712</v>
      </c>
    </row>
    <row r="53" customFormat="false" ht="12.75" hidden="false" customHeight="false" outlineLevel="0" collapsed="false">
      <c r="A53" s="552" t="s">
        <v>1568</v>
      </c>
      <c r="B53" s="548"/>
      <c r="C53" s="548"/>
      <c r="D53" s="548"/>
      <c r="E53" s="548" t="n">
        <v>2172935</v>
      </c>
      <c r="F53" s="548"/>
      <c r="G53" s="548" t="n">
        <f aca="false">SUM(D53:F53)</f>
        <v>2172935</v>
      </c>
    </row>
    <row r="54" customFormat="false" ht="12.75" hidden="false" customHeight="false" outlineLevel="0" collapsed="false">
      <c r="A54" s="552" t="s">
        <v>1569</v>
      </c>
      <c r="B54" s="548"/>
      <c r="C54" s="548"/>
      <c r="D54" s="548"/>
      <c r="E54" s="548" t="n">
        <v>396516</v>
      </c>
      <c r="F54" s="548"/>
      <c r="G54" s="548" t="n">
        <f aca="false">SUM(D54:F54)</f>
        <v>396516</v>
      </c>
    </row>
    <row r="55" customFormat="false" ht="9" hidden="false" customHeight="true" outlineLevel="0" collapsed="false">
      <c r="A55" s="550"/>
      <c r="B55" s="554"/>
      <c r="C55" s="554"/>
      <c r="D55" s="553"/>
      <c r="E55" s="554"/>
      <c r="F55" s="554"/>
      <c r="G55" s="553"/>
    </row>
    <row r="56" customFormat="false" ht="16.5" hidden="false" customHeight="false" outlineLevel="0" collapsed="false">
      <c r="A56" s="566" t="s">
        <v>1570</v>
      </c>
      <c r="B56" s="563"/>
      <c r="C56" s="567"/>
      <c r="D56" s="568"/>
      <c r="E56" s="563" t="n">
        <f aca="false">E51</f>
        <v>5385163</v>
      </c>
      <c r="F56" s="563"/>
      <c r="G56" s="563" t="n">
        <f aca="false">SUM(D56:F56)</f>
        <v>5385163</v>
      </c>
    </row>
    <row r="57" customFormat="false" ht="9.75" hidden="false" customHeight="true" outlineLevel="0" collapsed="false">
      <c r="A57" s="550"/>
      <c r="B57" s="550"/>
      <c r="C57" s="550"/>
      <c r="D57" s="551"/>
      <c r="E57" s="550"/>
      <c r="F57" s="550"/>
      <c r="G57" s="551"/>
    </row>
    <row r="58" customFormat="false" ht="15.75" hidden="false" customHeight="false" outlineLevel="0" collapsed="false">
      <c r="A58" s="564" t="s">
        <v>1571</v>
      </c>
      <c r="B58" s="564"/>
      <c r="C58" s="550"/>
      <c r="D58" s="551"/>
      <c r="E58" s="554"/>
      <c r="F58" s="550"/>
      <c r="G58" s="553"/>
    </row>
    <row r="59" customFormat="false" ht="13.5" hidden="false" customHeight="false" outlineLevel="0" collapsed="false">
      <c r="A59" s="551" t="s">
        <v>1572</v>
      </c>
      <c r="B59" s="552"/>
      <c r="C59" s="552"/>
      <c r="D59" s="551"/>
      <c r="E59" s="552"/>
      <c r="F59" s="552"/>
      <c r="G59" s="553" t="n">
        <f aca="false">G60+G62</f>
        <v>1159224</v>
      </c>
    </row>
    <row r="60" customFormat="false" ht="13.5" hidden="false" customHeight="false" outlineLevel="0" collapsed="false">
      <c r="A60" s="555" t="s">
        <v>1573</v>
      </c>
      <c r="B60" s="550"/>
      <c r="C60" s="550"/>
      <c r="D60" s="551"/>
      <c r="E60" s="554"/>
      <c r="F60" s="550"/>
      <c r="G60" s="554" t="n">
        <v>1159140</v>
      </c>
    </row>
    <row r="61" customFormat="false" ht="38.25" hidden="false" customHeight="false" outlineLevel="0" collapsed="false">
      <c r="A61" s="555" t="s">
        <v>1574</v>
      </c>
      <c r="B61" s="550"/>
      <c r="C61" s="550"/>
      <c r="D61" s="551"/>
      <c r="E61" s="554"/>
      <c r="F61" s="550"/>
      <c r="G61" s="553"/>
    </row>
    <row r="62" customFormat="false" ht="25.5" hidden="false" customHeight="false" outlineLevel="0" collapsed="false">
      <c r="A62" s="569" t="s">
        <v>1575</v>
      </c>
      <c r="D62" s="545"/>
      <c r="G62" s="570" t="n">
        <v>84</v>
      </c>
    </row>
    <row r="63" customFormat="false" ht="7.5" hidden="false" customHeight="true" outlineLevel="0" collapsed="false">
      <c r="A63" s="569"/>
      <c r="D63" s="545"/>
      <c r="G63" s="571"/>
    </row>
    <row r="64" customFormat="false" ht="13.5" hidden="false" customHeight="false" outlineLevel="0" collapsed="false">
      <c r="A64" s="572" t="s">
        <v>1576</v>
      </c>
      <c r="B64" s="549"/>
      <c r="C64" s="549"/>
      <c r="D64" s="545"/>
      <c r="E64" s="549"/>
      <c r="F64" s="549"/>
      <c r="G64" s="571" t="n">
        <f aca="false">G65+G66</f>
        <v>394425</v>
      </c>
    </row>
    <row r="65" customFormat="false" ht="13.5" hidden="false" customHeight="false" outlineLevel="0" collapsed="false">
      <c r="A65" s="533" t="s">
        <v>1577</v>
      </c>
      <c r="D65" s="545"/>
      <c r="G65" s="570" t="n">
        <v>391300</v>
      </c>
    </row>
    <row r="66" customFormat="false" ht="25.5" hidden="false" customHeight="false" outlineLevel="0" collapsed="false">
      <c r="A66" s="573" t="s">
        <v>1578</v>
      </c>
      <c r="D66" s="545"/>
      <c r="G66" s="570" t="n">
        <v>3125</v>
      </c>
    </row>
    <row r="67" customFormat="false" ht="12.75" hidden="false" customHeight="false" outlineLevel="0" collapsed="false">
      <c r="B67" s="570"/>
      <c r="C67" s="570"/>
      <c r="D67" s="574"/>
      <c r="E67" s="570"/>
      <c r="F67" s="570"/>
      <c r="G67" s="574"/>
    </row>
  </sheetData>
  <mergeCells count="9">
    <mergeCell ref="E1:G1"/>
    <mergeCell ref="A3:G3"/>
    <mergeCell ref="A4:G4"/>
    <mergeCell ref="A6:A7"/>
    <mergeCell ref="B6:D6"/>
    <mergeCell ref="E6:E7"/>
    <mergeCell ref="F6:F7"/>
    <mergeCell ref="G6:G7"/>
    <mergeCell ref="A58:B5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4" activeCellId="0" sqref="F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3" width="50.32"/>
    <col collapsed="false" customWidth="true" hidden="false" outlineLevel="0" max="2" min="2" style="533" width="13.82"/>
    <col collapsed="false" customWidth="true" hidden="false" outlineLevel="0" max="3" min="3" style="533" width="14.82"/>
    <col collapsed="false" customWidth="true" hidden="false" outlineLevel="0" max="4" min="4" style="534" width="12.65"/>
    <col collapsed="false" customWidth="true" hidden="false" outlineLevel="0" max="5" min="5" style="533" width="12.49"/>
    <col collapsed="false" customWidth="true" hidden="false" outlineLevel="0" max="6" min="6" style="533" width="15.99"/>
    <col collapsed="false" customWidth="true" hidden="false" outlineLevel="0" max="7" min="7" style="534" width="16.15"/>
    <col collapsed="false" customWidth="false" hidden="false" outlineLevel="0" max="257" min="8" style="533" width="10.65"/>
  </cols>
  <sheetData>
    <row r="1" customFormat="false" ht="12.75" hidden="false" customHeight="true" outlineLevel="0" collapsed="false">
      <c r="A1" s="533" t="s">
        <v>84</v>
      </c>
      <c r="E1" s="536" t="s">
        <v>1579</v>
      </c>
      <c r="F1" s="536"/>
      <c r="G1" s="536"/>
    </row>
    <row r="2" customFormat="false" ht="12.75" hidden="false" customHeight="true" outlineLevel="0" collapsed="false">
      <c r="G2" s="533"/>
    </row>
    <row r="3" customFormat="false" ht="18.75" hidden="false" customHeight="true" outlineLevel="0" collapsed="false">
      <c r="A3" s="537" t="s">
        <v>1580</v>
      </c>
      <c r="B3" s="537"/>
      <c r="C3" s="537"/>
      <c r="D3" s="537"/>
      <c r="E3" s="537"/>
      <c r="F3" s="537"/>
      <c r="G3" s="537"/>
    </row>
    <row r="4" customFormat="false" ht="18.75" hidden="false" customHeight="true" outlineLevel="0" collapsed="false">
      <c r="A4" s="537" t="s">
        <v>1530</v>
      </c>
      <c r="B4" s="537"/>
      <c r="C4" s="537"/>
      <c r="D4" s="537"/>
      <c r="E4" s="537"/>
      <c r="F4" s="537"/>
      <c r="G4" s="537"/>
    </row>
    <row r="5" customFormat="false" ht="12.75" hidden="false" customHeight="true" outlineLevel="0" collapsed="false">
      <c r="G5" s="538" t="s">
        <v>1</v>
      </c>
    </row>
    <row r="6" customFormat="false" ht="15.75" hidden="false" customHeight="true" outlineLevel="0" collapsed="false">
      <c r="A6" s="539" t="s">
        <v>3</v>
      </c>
      <c r="B6" s="540" t="s">
        <v>1531</v>
      </c>
      <c r="C6" s="540"/>
      <c r="D6" s="540"/>
      <c r="E6" s="541" t="s">
        <v>1532</v>
      </c>
      <c r="F6" s="541" t="s">
        <v>1533</v>
      </c>
      <c r="G6" s="541" t="s">
        <v>1581</v>
      </c>
    </row>
    <row r="7" customFormat="false" ht="48" hidden="false" customHeight="true" outlineLevel="0" collapsed="false">
      <c r="A7" s="539"/>
      <c r="B7" s="542" t="s">
        <v>1535</v>
      </c>
      <c r="C7" s="543" t="s">
        <v>1536</v>
      </c>
      <c r="D7" s="575" t="s">
        <v>101</v>
      </c>
      <c r="E7" s="541"/>
      <c r="F7" s="541"/>
      <c r="G7" s="541"/>
    </row>
    <row r="8" customFormat="false" ht="12.75" hidden="false" customHeight="true" outlineLevel="0" collapsed="false">
      <c r="G8" s="545"/>
    </row>
    <row r="9" customFormat="false" ht="17.25" hidden="false" customHeight="true" outlineLevel="0" collapsed="false">
      <c r="A9" s="546" t="s">
        <v>1394</v>
      </c>
      <c r="D9" s="545"/>
      <c r="G9" s="545"/>
    </row>
    <row r="10" customFormat="false" ht="12.75" hidden="false" customHeight="true" outlineLevel="0" collapsed="false">
      <c r="A10" s="546"/>
      <c r="D10" s="545"/>
      <c r="G10" s="545"/>
    </row>
    <row r="11" s="549" customFormat="true" ht="12.75" hidden="false" customHeight="true" outlineLevel="0" collapsed="false">
      <c r="A11" s="576" t="s">
        <v>1537</v>
      </c>
      <c r="B11" s="577" t="n">
        <v>25096</v>
      </c>
      <c r="C11" s="577" t="n">
        <v>4688053</v>
      </c>
      <c r="D11" s="577" t="n">
        <v>4713149</v>
      </c>
      <c r="E11" s="577" t="n">
        <v>333823</v>
      </c>
      <c r="F11" s="577" t="n">
        <v>7131</v>
      </c>
      <c r="G11" s="577" t="n">
        <v>5054103</v>
      </c>
    </row>
    <row r="12" customFormat="false" ht="12.75" hidden="false" customHeight="true" outlineLevel="0" collapsed="false">
      <c r="A12" s="576"/>
      <c r="D12" s="545"/>
      <c r="G12" s="545"/>
    </row>
    <row r="13" s="549" customFormat="true" ht="12.75" hidden="false" customHeight="true" outlineLevel="0" collapsed="false">
      <c r="A13" s="549" t="s">
        <v>1538</v>
      </c>
      <c r="B13" s="577" t="n">
        <v>16707</v>
      </c>
      <c r="C13" s="577" t="n">
        <v>116</v>
      </c>
      <c r="D13" s="577" t="n">
        <v>16823</v>
      </c>
      <c r="E13" s="577"/>
      <c r="F13" s="577"/>
      <c r="G13" s="577" t="n">
        <v>16823</v>
      </c>
    </row>
    <row r="14" s="549" customFormat="true" ht="12.75" hidden="false" customHeight="true" outlineLevel="0" collapsed="false">
      <c r="A14" s="549" t="s">
        <v>1539</v>
      </c>
      <c r="B14" s="577" t="n">
        <v>8389</v>
      </c>
      <c r="C14" s="577" t="n">
        <v>4683541</v>
      </c>
      <c r="D14" s="577" t="n">
        <v>4691930</v>
      </c>
      <c r="E14" s="577" t="n">
        <v>331380</v>
      </c>
      <c r="F14" s="577" t="n">
        <v>7131</v>
      </c>
      <c r="G14" s="577" t="n">
        <v>5030441</v>
      </c>
    </row>
    <row r="15" s="545" customFormat="true" ht="12.75" hidden="false" customHeight="true" outlineLevel="0" collapsed="false">
      <c r="A15" s="545" t="s">
        <v>1540</v>
      </c>
      <c r="B15" s="571"/>
      <c r="C15" s="571" t="n">
        <v>4584701</v>
      </c>
      <c r="D15" s="571" t="n">
        <v>4584701</v>
      </c>
      <c r="E15" s="571"/>
      <c r="F15" s="571" t="n">
        <v>7131</v>
      </c>
      <c r="G15" s="571" t="n">
        <v>4591832</v>
      </c>
    </row>
    <row r="16" customFormat="false" ht="12.75" hidden="false" customHeight="true" outlineLevel="0" collapsed="false">
      <c r="A16" s="533" t="s">
        <v>1541</v>
      </c>
      <c r="B16" s="570"/>
      <c r="C16" s="570"/>
      <c r="D16" s="570"/>
      <c r="E16" s="570"/>
      <c r="F16" s="570"/>
      <c r="G16" s="570"/>
    </row>
    <row r="17" customFormat="false" ht="12.75" hidden="false" customHeight="true" outlineLevel="0" collapsed="false">
      <c r="A17" s="533" t="s">
        <v>1542</v>
      </c>
      <c r="B17" s="570"/>
      <c r="C17" s="570"/>
      <c r="D17" s="570"/>
      <c r="E17" s="570"/>
      <c r="F17" s="570"/>
      <c r="G17" s="570"/>
    </row>
    <row r="18" s="534" customFormat="true" ht="12.75" hidden="false" customHeight="true" outlineLevel="0" collapsed="false">
      <c r="A18" s="533" t="s">
        <v>1543</v>
      </c>
      <c r="B18" s="570"/>
      <c r="C18" s="570"/>
      <c r="D18" s="570"/>
      <c r="E18" s="570"/>
      <c r="F18" s="570"/>
      <c r="G18" s="570"/>
    </row>
    <row r="19" customFormat="false" ht="12.75" hidden="false" customHeight="true" outlineLevel="0" collapsed="false">
      <c r="A19" s="533" t="s">
        <v>1582</v>
      </c>
      <c r="B19" s="570"/>
      <c r="C19" s="570" t="n">
        <v>26369</v>
      </c>
      <c r="D19" s="570" t="n">
        <v>26369</v>
      </c>
      <c r="E19" s="570"/>
      <c r="F19" s="570"/>
      <c r="G19" s="570" t="n">
        <v>26369</v>
      </c>
    </row>
    <row r="20" customFormat="false" ht="12.75" hidden="false" customHeight="true" outlineLevel="0" collapsed="false">
      <c r="A20" s="533" t="s">
        <v>1545</v>
      </c>
      <c r="B20" s="570"/>
      <c r="C20" s="570"/>
      <c r="D20" s="570"/>
      <c r="E20" s="570"/>
      <c r="G20" s="570"/>
    </row>
    <row r="21" customFormat="false" ht="12.75" hidden="false" customHeight="true" outlineLevel="0" collapsed="false">
      <c r="A21" s="573" t="s">
        <v>1546</v>
      </c>
      <c r="B21" s="570"/>
      <c r="C21" s="570" t="n">
        <v>3595900</v>
      </c>
      <c r="D21" s="570" t="n">
        <v>3595900</v>
      </c>
      <c r="E21" s="570"/>
      <c r="F21" s="570" t="n">
        <v>7131</v>
      </c>
      <c r="G21" s="570" t="n">
        <v>3603031</v>
      </c>
    </row>
    <row r="22" customFormat="false" ht="12.75" hidden="false" customHeight="true" outlineLevel="0" collapsed="false">
      <c r="A22" s="533" t="s">
        <v>1547</v>
      </c>
      <c r="B22" s="570"/>
      <c r="C22" s="570"/>
      <c r="D22" s="570"/>
      <c r="E22" s="570"/>
      <c r="F22" s="570"/>
      <c r="G22" s="570"/>
    </row>
    <row r="23" customFormat="false" ht="12.75" hidden="false" customHeight="true" outlineLevel="0" collapsed="false">
      <c r="A23" s="533" t="s">
        <v>1583</v>
      </c>
      <c r="B23" s="577"/>
      <c r="C23" s="570" t="n">
        <v>841275</v>
      </c>
      <c r="D23" s="570" t="n">
        <v>841275</v>
      </c>
      <c r="E23" s="570"/>
      <c r="F23" s="570"/>
      <c r="G23" s="570" t="n">
        <v>841275</v>
      </c>
    </row>
    <row r="24" s="534" customFormat="true" ht="25.5" hidden="false" customHeight="true" outlineLevel="0" collapsed="false">
      <c r="A24" s="573" t="s">
        <v>1549</v>
      </c>
      <c r="B24" s="577"/>
      <c r="C24" s="570" t="n">
        <v>121157</v>
      </c>
      <c r="D24" s="570" t="n">
        <v>121157</v>
      </c>
      <c r="E24" s="570"/>
      <c r="F24" s="570"/>
      <c r="G24" s="570" t="n">
        <v>121157</v>
      </c>
    </row>
    <row r="25" s="534" customFormat="true" ht="12.75" hidden="false" customHeight="true" outlineLevel="0" collapsed="false">
      <c r="B25" s="577"/>
      <c r="C25" s="577"/>
      <c r="D25" s="577"/>
      <c r="E25" s="577"/>
      <c r="F25" s="577"/>
      <c r="G25" s="577"/>
    </row>
    <row r="26" s="545" customFormat="true" ht="13.5" hidden="false" customHeight="true" outlineLevel="0" collapsed="false">
      <c r="A26" s="545" t="s">
        <v>1550</v>
      </c>
      <c r="B26" s="571" t="n">
        <v>8389</v>
      </c>
      <c r="C26" s="571" t="n">
        <v>79549</v>
      </c>
      <c r="D26" s="571" t="n">
        <v>87938</v>
      </c>
      <c r="E26" s="571" t="n">
        <v>236391</v>
      </c>
      <c r="F26" s="571"/>
      <c r="G26" s="571" t="n">
        <v>324329</v>
      </c>
    </row>
    <row r="27" s="545" customFormat="true" ht="13.5" hidden="false" customHeight="true" outlineLevel="0" collapsed="false">
      <c r="A27" s="545" t="s">
        <v>1551</v>
      </c>
      <c r="B27" s="571"/>
      <c r="C27" s="571" t="n">
        <v>9888</v>
      </c>
      <c r="D27" s="571" t="n">
        <v>9888</v>
      </c>
      <c r="E27" s="571" t="n">
        <v>90797</v>
      </c>
      <c r="F27" s="571"/>
      <c r="G27" s="571" t="n">
        <v>100685</v>
      </c>
    </row>
    <row r="28" s="545" customFormat="true" ht="13.5" hidden="false" customHeight="true" outlineLevel="0" collapsed="false">
      <c r="A28" s="545" t="s">
        <v>1584</v>
      </c>
      <c r="B28" s="571"/>
      <c r="C28" s="571" t="n">
        <v>9403</v>
      </c>
      <c r="D28" s="571" t="n">
        <v>9403</v>
      </c>
      <c r="E28" s="571" t="n">
        <v>4192</v>
      </c>
      <c r="F28" s="571"/>
      <c r="G28" s="571" t="n">
        <v>13595</v>
      </c>
    </row>
    <row r="29" s="545" customFormat="true" ht="12.75" hidden="false" customHeight="true" outlineLevel="0" collapsed="false">
      <c r="A29" s="545" t="s">
        <v>1585</v>
      </c>
      <c r="B29" s="571"/>
      <c r="C29" s="571"/>
      <c r="D29" s="571"/>
      <c r="E29" s="571"/>
      <c r="F29" s="571"/>
      <c r="G29" s="571"/>
    </row>
    <row r="30" customFormat="false" ht="12.75" hidden="false" customHeight="true" outlineLevel="0" collapsed="false">
      <c r="A30" s="549"/>
      <c r="B30" s="577"/>
      <c r="C30" s="570"/>
      <c r="D30" s="571"/>
      <c r="E30" s="570"/>
      <c r="F30" s="570"/>
      <c r="G30" s="571"/>
    </row>
    <row r="31" s="549" customFormat="true" ht="13.5" hidden="false" customHeight="true" outlineLevel="0" collapsed="false">
      <c r="A31" s="549" t="s">
        <v>1554</v>
      </c>
      <c r="B31" s="577"/>
      <c r="C31" s="577"/>
      <c r="D31" s="577"/>
      <c r="E31" s="577"/>
      <c r="F31" s="577"/>
      <c r="G31" s="577"/>
    </row>
    <row r="32" s="534" customFormat="true" ht="13.5" hidden="false" customHeight="true" outlineLevel="0" collapsed="false">
      <c r="A32" s="545" t="s">
        <v>1555</v>
      </c>
      <c r="B32" s="577"/>
      <c r="C32" s="577"/>
      <c r="D32" s="577"/>
      <c r="E32" s="577"/>
      <c r="F32" s="577"/>
      <c r="G32" s="577"/>
    </row>
    <row r="33" s="534" customFormat="true" ht="13.5" hidden="false" customHeight="true" outlineLevel="0" collapsed="false">
      <c r="A33" s="545" t="s">
        <v>1556</v>
      </c>
      <c r="B33" s="577"/>
      <c r="C33" s="577"/>
      <c r="D33" s="577"/>
      <c r="E33" s="577"/>
      <c r="F33" s="577"/>
      <c r="G33" s="577"/>
    </row>
    <row r="34" s="534" customFormat="true" ht="13.5" hidden="false" customHeight="true" outlineLevel="0" collapsed="false">
      <c r="A34" s="545" t="s">
        <v>1557</v>
      </c>
      <c r="B34" s="577"/>
      <c r="C34" s="577"/>
      <c r="D34" s="577"/>
      <c r="E34" s="577"/>
      <c r="F34" s="577"/>
      <c r="G34" s="577"/>
    </row>
    <row r="35" s="534" customFormat="true" ht="12.75" hidden="false" customHeight="true" outlineLevel="0" collapsed="false">
      <c r="A35" s="545" t="s">
        <v>1558</v>
      </c>
      <c r="B35" s="577"/>
      <c r="C35" s="577"/>
      <c r="D35" s="577"/>
      <c r="E35" s="577"/>
      <c r="F35" s="577"/>
      <c r="G35" s="577"/>
    </row>
    <row r="36" customFormat="false" ht="12.75" hidden="false" customHeight="true" outlineLevel="0" collapsed="false">
      <c r="A36" s="549"/>
      <c r="B36" s="577"/>
      <c r="C36" s="570"/>
      <c r="D36" s="571"/>
      <c r="E36" s="570"/>
      <c r="F36" s="570"/>
      <c r="G36" s="574"/>
    </row>
    <row r="37" s="549" customFormat="true" ht="25.5" hidden="false" customHeight="true" outlineLevel="0" collapsed="false">
      <c r="A37" s="578" t="s">
        <v>1559</v>
      </c>
      <c r="B37" s="577"/>
      <c r="C37" s="577" t="n">
        <v>4396</v>
      </c>
      <c r="D37" s="577" t="n">
        <v>4396</v>
      </c>
      <c r="E37" s="577" t="n">
        <v>2443</v>
      </c>
      <c r="F37" s="577"/>
      <c r="G37" s="577" t="n">
        <v>6839</v>
      </c>
    </row>
    <row r="38" s="534" customFormat="true" ht="12.75" hidden="false" customHeight="true" outlineLevel="0" collapsed="false">
      <c r="B38" s="577"/>
      <c r="C38" s="574"/>
      <c r="D38" s="571"/>
      <c r="E38" s="574"/>
      <c r="F38" s="574"/>
      <c r="G38" s="571"/>
    </row>
    <row r="39" customFormat="false" ht="15.75" hidden="false" customHeight="true" outlineLevel="0" collapsed="false">
      <c r="A39" s="576" t="s">
        <v>1560</v>
      </c>
      <c r="B39" s="577"/>
      <c r="C39" s="577"/>
      <c r="D39" s="577"/>
      <c r="E39" s="577" t="n">
        <v>182906</v>
      </c>
      <c r="F39" s="577"/>
      <c r="G39" s="577" t="n">
        <v>182906</v>
      </c>
    </row>
    <row r="40" s="534" customFormat="true" ht="12.75" hidden="false" customHeight="true" outlineLevel="0" collapsed="false">
      <c r="B40" s="577"/>
      <c r="C40" s="577"/>
      <c r="D40" s="577"/>
      <c r="E40" s="577"/>
      <c r="F40" s="577"/>
      <c r="G40" s="577"/>
    </row>
    <row r="41" s="549" customFormat="true" ht="13.5" hidden="false" customHeight="true" outlineLevel="0" collapsed="false">
      <c r="A41" s="549" t="s">
        <v>1561</v>
      </c>
      <c r="B41" s="577"/>
      <c r="C41" s="577"/>
      <c r="D41" s="577"/>
      <c r="E41" s="577" t="n">
        <v>24135</v>
      </c>
      <c r="F41" s="577"/>
      <c r="G41" s="577" t="n">
        <v>24135</v>
      </c>
    </row>
    <row r="42" s="549" customFormat="true" ht="13.5" hidden="false" customHeight="true" outlineLevel="0" collapsed="false">
      <c r="A42" s="549" t="s">
        <v>1562</v>
      </c>
      <c r="B42" s="577"/>
      <c r="C42" s="577"/>
      <c r="D42" s="577"/>
      <c r="E42" s="577" t="n">
        <v>10701</v>
      </c>
      <c r="F42" s="577"/>
      <c r="G42" s="577" t="n">
        <v>10701</v>
      </c>
    </row>
    <row r="43" s="549" customFormat="true" ht="13.5" hidden="false" customHeight="true" outlineLevel="0" collapsed="false">
      <c r="A43" s="549" t="s">
        <v>1563</v>
      </c>
      <c r="B43" s="577"/>
      <c r="C43" s="577"/>
      <c r="D43" s="577"/>
      <c r="E43" s="577" t="n">
        <v>96992</v>
      </c>
      <c r="F43" s="577"/>
      <c r="G43" s="577" t="n">
        <v>96992</v>
      </c>
    </row>
    <row r="44" s="549" customFormat="true" ht="13.5" hidden="false" customHeight="true" outlineLevel="0" collapsed="false">
      <c r="A44" s="549" t="s">
        <v>1564</v>
      </c>
      <c r="B44" s="577"/>
      <c r="C44" s="577"/>
      <c r="D44" s="577"/>
      <c r="E44" s="577" t="n">
        <v>51078</v>
      </c>
      <c r="F44" s="577"/>
      <c r="G44" s="577" t="n">
        <v>51078</v>
      </c>
    </row>
    <row r="45" s="534" customFormat="true" ht="12.75" hidden="false" customHeight="true" outlineLevel="0" collapsed="false">
      <c r="B45" s="577"/>
      <c r="C45" s="574"/>
      <c r="D45" s="571"/>
      <c r="E45" s="574"/>
      <c r="F45" s="574"/>
      <c r="G45" s="571"/>
    </row>
    <row r="46" customFormat="false" ht="12.75" hidden="false" customHeight="true" outlineLevel="0" collapsed="false">
      <c r="A46" s="549"/>
      <c r="B46" s="577"/>
      <c r="D46" s="571"/>
      <c r="G46" s="571"/>
    </row>
    <row r="47" customFormat="false" ht="18" hidden="false" customHeight="true" outlineLevel="0" collapsed="false">
      <c r="A47" s="579" t="s">
        <v>1565</v>
      </c>
      <c r="B47" s="580" t="n">
        <v>25096</v>
      </c>
      <c r="C47" s="580" t="n">
        <v>4688053</v>
      </c>
      <c r="D47" s="580" t="n">
        <v>4713149</v>
      </c>
      <c r="E47" s="580" t="n">
        <v>516729</v>
      </c>
      <c r="F47" s="580" t="n">
        <v>7131</v>
      </c>
      <c r="G47" s="581" t="n">
        <v>5237009</v>
      </c>
    </row>
    <row r="48" customFormat="false" ht="12.75" hidden="false" customHeight="true" outlineLevel="0" collapsed="false">
      <c r="A48" s="545"/>
      <c r="B48" s="571"/>
      <c r="C48" s="571"/>
      <c r="D48" s="571"/>
      <c r="E48" s="571"/>
      <c r="F48" s="571"/>
      <c r="G48" s="571"/>
    </row>
    <row r="49" customFormat="false" ht="18.75" hidden="false" customHeight="true" outlineLevel="0" collapsed="false">
      <c r="A49" s="546" t="s">
        <v>1397</v>
      </c>
      <c r="B49" s="570"/>
      <c r="C49" s="570"/>
      <c r="D49" s="571"/>
      <c r="E49" s="570"/>
      <c r="F49" s="570"/>
      <c r="G49" s="571"/>
    </row>
    <row r="50" customFormat="false" ht="5.25" hidden="false" customHeight="true" outlineLevel="0" collapsed="false">
      <c r="A50" s="546"/>
      <c r="B50" s="570"/>
      <c r="C50" s="570"/>
      <c r="D50" s="571"/>
      <c r="E50" s="574"/>
      <c r="F50" s="570"/>
      <c r="G50" s="571"/>
    </row>
    <row r="51" customFormat="false" ht="21.75" hidden="false" customHeight="true" outlineLevel="0" collapsed="false">
      <c r="A51" s="576" t="s">
        <v>1566</v>
      </c>
      <c r="B51" s="577"/>
      <c r="C51" s="577"/>
      <c r="D51" s="577"/>
      <c r="E51" s="577" t="n">
        <v>30805</v>
      </c>
      <c r="F51" s="577"/>
      <c r="G51" s="577" t="n">
        <v>30805</v>
      </c>
    </row>
    <row r="52" customFormat="false" ht="13.5" hidden="false" customHeight="true" outlineLevel="0" collapsed="false">
      <c r="A52" s="549" t="s">
        <v>1567</v>
      </c>
      <c r="B52" s="577"/>
      <c r="C52" s="577"/>
      <c r="D52" s="577"/>
      <c r="E52" s="577"/>
      <c r="F52" s="577"/>
      <c r="G52" s="577"/>
    </row>
    <row r="53" customFormat="false" ht="13.5" hidden="false" customHeight="true" outlineLevel="0" collapsed="false">
      <c r="A53" s="549" t="s">
        <v>1568</v>
      </c>
      <c r="B53" s="577"/>
      <c r="C53" s="577"/>
      <c r="D53" s="577"/>
      <c r="E53" s="577" t="n">
        <v>26200</v>
      </c>
      <c r="F53" s="577"/>
      <c r="G53" s="577" t="n">
        <v>26200</v>
      </c>
    </row>
    <row r="54" customFormat="false" ht="13.5" hidden="false" customHeight="true" outlineLevel="0" collapsed="false">
      <c r="A54" s="549" t="s">
        <v>1569</v>
      </c>
      <c r="B54" s="577"/>
      <c r="C54" s="577"/>
      <c r="D54" s="577"/>
      <c r="E54" s="577" t="n">
        <v>4605</v>
      </c>
      <c r="F54" s="577"/>
      <c r="G54" s="577" t="n">
        <v>4605</v>
      </c>
    </row>
    <row r="55" customFormat="false" ht="12.75" hidden="false" customHeight="true" outlineLevel="0" collapsed="false">
      <c r="B55" s="577"/>
      <c r="C55" s="577"/>
      <c r="D55" s="577"/>
      <c r="E55" s="577"/>
      <c r="F55" s="577"/>
      <c r="G55" s="577"/>
    </row>
    <row r="56" customFormat="false" ht="18" hidden="false" customHeight="true" outlineLevel="0" collapsed="false">
      <c r="A56" s="579" t="s">
        <v>1570</v>
      </c>
      <c r="B56" s="580"/>
      <c r="C56" s="580"/>
      <c r="D56" s="580"/>
      <c r="E56" s="580" t="n">
        <v>30805</v>
      </c>
      <c r="F56" s="580"/>
      <c r="G56" s="581" t="n">
        <v>30805</v>
      </c>
    </row>
    <row r="57" customFormat="false" ht="12.75" hidden="false" customHeight="true" outlineLevel="0" collapsed="false">
      <c r="D57" s="545"/>
      <c r="G57" s="577"/>
    </row>
    <row r="58" customFormat="false" ht="16.5" hidden="false" customHeight="true" outlineLevel="0" collapsed="false">
      <c r="A58" s="546" t="s">
        <v>1571</v>
      </c>
      <c r="B58" s="546"/>
      <c r="C58" s="549"/>
      <c r="D58" s="545"/>
      <c r="E58" s="577"/>
      <c r="F58" s="549"/>
      <c r="G58" s="577"/>
    </row>
    <row r="59" customFormat="false" ht="15.75" hidden="false" customHeight="true" outlineLevel="0" collapsed="false">
      <c r="A59" s="545" t="s">
        <v>1586</v>
      </c>
      <c r="B59" s="549"/>
      <c r="C59" s="549"/>
      <c r="D59" s="545"/>
      <c r="E59" s="549"/>
      <c r="F59" s="549"/>
      <c r="G59" s="577" t="n">
        <v>976997</v>
      </c>
    </row>
    <row r="60" customFormat="false" ht="18.75" hidden="false" customHeight="true" outlineLevel="0" collapsed="false">
      <c r="A60" s="573" t="s">
        <v>1573</v>
      </c>
      <c r="D60" s="545"/>
      <c r="E60" s="570"/>
      <c r="G60" s="570" t="n">
        <v>976997</v>
      </c>
    </row>
    <row r="61" customFormat="false" ht="38.25" hidden="false" customHeight="true" outlineLevel="0" collapsed="false">
      <c r="A61" s="573" t="s">
        <v>1587</v>
      </c>
      <c r="D61" s="545"/>
      <c r="E61" s="570"/>
      <c r="G61" s="577"/>
    </row>
    <row r="62" customFormat="false" ht="33" hidden="false" customHeight="true" outlineLevel="0" collapsed="false">
      <c r="A62" s="569" t="s">
        <v>1575</v>
      </c>
      <c r="D62" s="545"/>
      <c r="G62" s="577"/>
    </row>
    <row r="63" customFormat="false" ht="12.75" hidden="false" customHeight="true" outlineLevel="0" collapsed="false">
      <c r="A63" s="569"/>
      <c r="D63" s="545"/>
      <c r="G63" s="577"/>
    </row>
    <row r="64" customFormat="false" ht="22.5" hidden="false" customHeight="true" outlineLevel="0" collapsed="false">
      <c r="A64" s="572" t="s">
        <v>1588</v>
      </c>
      <c r="B64" s="549"/>
      <c r="C64" s="549"/>
      <c r="D64" s="545"/>
      <c r="E64" s="549"/>
      <c r="F64" s="549"/>
      <c r="G64" s="577"/>
    </row>
    <row r="65" customFormat="false" ht="15.75" hidden="false" customHeight="true" outlineLevel="0" collapsed="false">
      <c r="A65" s="533" t="s">
        <v>1577</v>
      </c>
      <c r="D65" s="545"/>
      <c r="G65" s="577"/>
    </row>
    <row r="66" customFormat="false" ht="25.5" hidden="false" customHeight="true" outlineLevel="0" collapsed="false">
      <c r="A66" s="573" t="s">
        <v>1578</v>
      </c>
      <c r="B66" s="577"/>
      <c r="C66" s="577"/>
      <c r="D66" s="577"/>
      <c r="E66" s="577"/>
      <c r="F66" s="577"/>
      <c r="G66" s="577"/>
    </row>
  </sheetData>
  <mergeCells count="15">
    <mergeCell ref="E1:G1"/>
    <mergeCell ref="A3:G3"/>
    <mergeCell ref="A4:G4"/>
    <mergeCell ref="A6:A7"/>
    <mergeCell ref="B6:D6"/>
    <mergeCell ref="E6:E7"/>
    <mergeCell ref="F6:F7"/>
    <mergeCell ref="G6:G7"/>
    <mergeCell ref="B21:B22"/>
    <mergeCell ref="C21:C22"/>
    <mergeCell ref="D21:D22"/>
    <mergeCell ref="E21:E22"/>
    <mergeCell ref="F21:F22"/>
    <mergeCell ref="G21:G22"/>
    <mergeCell ref="A58:B5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2" width="2.49"/>
    <col collapsed="false" customWidth="true" hidden="false" outlineLevel="0" max="2" min="2" style="582" width="11.82"/>
    <col collapsed="false" customWidth="true" hidden="false" outlineLevel="0" max="3" min="3" style="582" width="34.99"/>
    <col collapsed="false" customWidth="true" hidden="false" outlineLevel="0" max="4" min="4" style="583" width="11.82"/>
    <col collapsed="false" customWidth="true" hidden="false" outlineLevel="0" max="5" min="5" style="583" width="11.65"/>
    <col collapsed="false" customWidth="true" hidden="false" outlineLevel="0" max="6" min="6" style="583" width="14.15"/>
    <col collapsed="false" customWidth="true" hidden="false" outlineLevel="0" max="8" min="7" style="583" width="11.15"/>
    <col collapsed="false" customWidth="true" hidden="false" outlineLevel="0" max="9" min="9" style="583" width="12.82"/>
    <col collapsed="false" customWidth="false" hidden="false" outlineLevel="0" max="257" min="10" style="582" width="9.32"/>
  </cols>
  <sheetData>
    <row r="1" customFormat="false" ht="14.25" hidden="false" customHeight="true" outlineLevel="0" collapsed="false">
      <c r="A1" s="582" t="s">
        <v>84</v>
      </c>
      <c r="I1" s="584" t="s">
        <v>1589</v>
      </c>
    </row>
    <row r="2" customFormat="false" ht="3" hidden="false" customHeight="true" outlineLevel="0" collapsed="false">
      <c r="I2" s="585"/>
    </row>
    <row r="3" customFormat="false" ht="37.5" hidden="false" customHeight="true" outlineLevel="0" collapsed="false"/>
    <row r="4" customFormat="false" ht="6" hidden="false" customHeight="true" outlineLevel="0" collapsed="false"/>
    <row r="5" customFormat="false" ht="13.5" hidden="false" customHeight="false" outlineLevel="0" collapsed="false">
      <c r="H5" s="586" t="s">
        <v>1</v>
      </c>
      <c r="I5" s="586"/>
    </row>
    <row r="6" s="589" customFormat="true" ht="48" hidden="false" customHeight="true" outlineLevel="0" collapsed="false">
      <c r="A6" s="587" t="s">
        <v>3</v>
      </c>
      <c r="B6" s="587"/>
      <c r="C6" s="587"/>
      <c r="D6" s="588" t="s">
        <v>1590</v>
      </c>
      <c r="E6" s="588" t="s">
        <v>1591</v>
      </c>
      <c r="F6" s="588" t="s">
        <v>1592</v>
      </c>
      <c r="G6" s="588" t="s">
        <v>1593</v>
      </c>
      <c r="H6" s="588" t="s">
        <v>1594</v>
      </c>
      <c r="I6" s="588" t="s">
        <v>101</v>
      </c>
    </row>
    <row r="7" customFormat="false" ht="13.5" hidden="true" customHeight="true" outlineLevel="0" collapsed="false"/>
    <row r="8" customFormat="false" ht="13.5" hidden="false" customHeight="true" outlineLevel="0" collapsed="false">
      <c r="A8" s="590" t="s">
        <v>1595</v>
      </c>
    </row>
    <row r="9" customFormat="false" ht="0.75" hidden="true" customHeight="true" outlineLevel="0" collapsed="false"/>
    <row r="10" s="590" customFormat="true" ht="18" hidden="false" customHeight="true" outlineLevel="0" collapsed="false">
      <c r="B10" s="590" t="s">
        <v>1596</v>
      </c>
      <c r="D10" s="591" t="n">
        <v>847619</v>
      </c>
      <c r="E10" s="591" t="n">
        <v>48358299</v>
      </c>
      <c r="F10" s="591" t="n">
        <v>1974371</v>
      </c>
      <c r="G10" s="591" t="n">
        <v>423082</v>
      </c>
      <c r="H10" s="591" t="n">
        <v>7902782</v>
      </c>
      <c r="I10" s="591" t="n">
        <f aca="false">SUM(D10:H10)</f>
        <v>59506153</v>
      </c>
    </row>
    <row r="11" customFormat="false" ht="3.75" hidden="true" customHeight="true" outlineLevel="0" collapsed="false">
      <c r="I11" s="591" t="n">
        <f aca="false">SUM(D11:H11)</f>
        <v>0</v>
      </c>
    </row>
    <row r="12" customFormat="false" ht="16.5" hidden="false" customHeight="true" outlineLevel="0" collapsed="false">
      <c r="B12" s="590" t="s">
        <v>1597</v>
      </c>
      <c r="I12" s="591"/>
    </row>
    <row r="13" customFormat="false" ht="17.25" hidden="false" customHeight="true" outlineLevel="0" collapsed="false">
      <c r="B13" s="582" t="s">
        <v>1598</v>
      </c>
      <c r="D13" s="583" t="n">
        <v>35318</v>
      </c>
      <c r="E13" s="583" t="n">
        <v>3260361</v>
      </c>
      <c r="F13" s="583" t="n">
        <v>138999</v>
      </c>
      <c r="G13" s="583" t="n">
        <v>77044</v>
      </c>
      <c r="I13" s="592" t="n">
        <f aca="false">SUM(D13:H13)</f>
        <v>3511722</v>
      </c>
    </row>
    <row r="14" customFormat="false" ht="17.25" hidden="false" customHeight="true" outlineLevel="0" collapsed="false">
      <c r="B14" s="582" t="s">
        <v>1599</v>
      </c>
      <c r="E14" s="583" t="n">
        <v>328983</v>
      </c>
      <c r="F14" s="583" t="n">
        <v>446</v>
      </c>
      <c r="G14" s="583" t="n">
        <v>30</v>
      </c>
      <c r="I14" s="583" t="n">
        <f aca="false">SUM(D14:H14)</f>
        <v>329459</v>
      </c>
    </row>
    <row r="15" customFormat="false" ht="15.75" hidden="false" customHeight="true" outlineLevel="0" collapsed="false">
      <c r="B15" s="582" t="s">
        <v>1600</v>
      </c>
      <c r="D15" s="583" t="n">
        <v>6788</v>
      </c>
      <c r="E15" s="583" t="n">
        <v>711794</v>
      </c>
      <c r="F15" s="583" t="n">
        <v>27798</v>
      </c>
      <c r="G15" s="583" t="n">
        <v>14971</v>
      </c>
      <c r="I15" s="583" t="n">
        <f aca="false">SUM(D15:H15)</f>
        <v>761351</v>
      </c>
    </row>
    <row r="16" customFormat="false" ht="15" hidden="false" customHeight="true" outlineLevel="0" collapsed="false">
      <c r="B16" s="593" t="s">
        <v>1601</v>
      </c>
      <c r="C16" s="593"/>
      <c r="D16" s="594" t="n">
        <f aca="false">SUM(D13:D15)</f>
        <v>42106</v>
      </c>
      <c r="E16" s="594" t="n">
        <f aca="false">SUM(E13:E15)</f>
        <v>4301138</v>
      </c>
      <c r="F16" s="594" t="n">
        <f aca="false">SUM(F13:F15)</f>
        <v>167243</v>
      </c>
      <c r="G16" s="594" t="n">
        <f aca="false">SUM(G13:G15)</f>
        <v>92045</v>
      </c>
      <c r="H16" s="594" t="n">
        <f aca="false">SUM(H13:H15)</f>
        <v>0</v>
      </c>
      <c r="I16" s="594" t="n">
        <f aca="false">SUM(I13:I15)</f>
        <v>4602532</v>
      </c>
    </row>
    <row r="17" customFormat="false" ht="17.25" hidden="false" customHeight="true" outlineLevel="0" collapsed="false">
      <c r="B17" s="582" t="s">
        <v>1602</v>
      </c>
      <c r="I17" s="583" t="n">
        <f aca="false">SUM(D17:H17)</f>
        <v>0</v>
      </c>
    </row>
    <row r="18" customFormat="false" ht="18" hidden="false" customHeight="true" outlineLevel="0" collapsed="false">
      <c r="B18" s="582" t="s">
        <v>1603</v>
      </c>
      <c r="E18" s="583" t="n">
        <v>1566445</v>
      </c>
      <c r="F18" s="583" t="n">
        <v>74172</v>
      </c>
      <c r="G18" s="583" t="n">
        <v>74100</v>
      </c>
      <c r="I18" s="583" t="n">
        <f aca="false">SUM(D18:H18)</f>
        <v>1714717</v>
      </c>
    </row>
    <row r="19" customFormat="false" ht="17.25" hidden="false" customHeight="true" outlineLevel="0" collapsed="false">
      <c r="B19" s="582" t="s">
        <v>1604</v>
      </c>
      <c r="E19" s="583" t="n">
        <v>147782</v>
      </c>
      <c r="F19" s="583" t="n">
        <v>4216</v>
      </c>
      <c r="I19" s="583" t="n">
        <f aca="false">SUM(D19:H19)</f>
        <v>151998</v>
      </c>
    </row>
    <row r="20" customFormat="false" ht="17.25" hidden="false" customHeight="true" outlineLevel="0" collapsed="false">
      <c r="B20" s="582" t="s">
        <v>1605</v>
      </c>
      <c r="D20" s="583" t="n">
        <v>1951</v>
      </c>
      <c r="E20" s="583" t="n">
        <v>135019</v>
      </c>
      <c r="F20" s="583" t="n">
        <v>28448</v>
      </c>
      <c r="I20" s="583" t="n">
        <f aca="false">SUM(D20:H20)</f>
        <v>165418</v>
      </c>
    </row>
    <row r="21" customFormat="false" ht="15.75" hidden="false" customHeight="true" outlineLevel="0" collapsed="false">
      <c r="B21" s="582" t="s">
        <v>1606</v>
      </c>
      <c r="D21" s="595" t="n">
        <v>291118</v>
      </c>
      <c r="E21" s="592" t="n">
        <v>299422</v>
      </c>
      <c r="F21" s="592" t="n">
        <v>9639</v>
      </c>
      <c r="G21" s="592"/>
      <c r="H21" s="592" t="n">
        <v>1094509</v>
      </c>
      <c r="I21" s="592" t="n">
        <f aca="false">SUM(D21:H21)</f>
        <v>1694688</v>
      </c>
    </row>
    <row r="22" customFormat="false" ht="17.25" hidden="false" customHeight="true" outlineLevel="0" collapsed="false">
      <c r="B22" s="593" t="s">
        <v>1607</v>
      </c>
      <c r="C22" s="593"/>
      <c r="D22" s="594" t="n">
        <f aca="false">SUM(D17:D21)</f>
        <v>293069</v>
      </c>
      <c r="E22" s="594" t="n">
        <f aca="false">SUM(E17:E21)</f>
        <v>2148668</v>
      </c>
      <c r="F22" s="594" t="n">
        <f aca="false">SUM(F17:F21)</f>
        <v>116475</v>
      </c>
      <c r="G22" s="594" t="n">
        <f aca="false">SUM(G17:G21)</f>
        <v>74100</v>
      </c>
      <c r="H22" s="594" t="n">
        <f aca="false">SUM(H17:H21)</f>
        <v>1094509</v>
      </c>
      <c r="I22" s="594" t="n">
        <f aca="false">SUM(I17:I21)</f>
        <v>3726821</v>
      </c>
    </row>
    <row r="23" customFormat="false" ht="2.25" hidden="true" customHeight="true" outlineLevel="0" collapsed="false"/>
    <row r="24" s="590" customFormat="true" ht="17.25" hidden="false" customHeight="true" outlineLevel="0" collapsed="false">
      <c r="A24" s="596"/>
      <c r="B24" s="597" t="s">
        <v>1608</v>
      </c>
      <c r="C24" s="598"/>
      <c r="D24" s="599" t="n">
        <f aca="false">D16+D22</f>
        <v>335175</v>
      </c>
      <c r="E24" s="599" t="n">
        <f aca="false">E16+E22</f>
        <v>6449806</v>
      </c>
      <c r="F24" s="599" t="n">
        <f aca="false">F16+F22</f>
        <v>283718</v>
      </c>
      <c r="G24" s="599" t="n">
        <f aca="false">G16+G22</f>
        <v>166145</v>
      </c>
      <c r="H24" s="599" t="n">
        <f aca="false">H16+H22</f>
        <v>1094509</v>
      </c>
      <c r="I24" s="599" t="n">
        <f aca="false">I16+I22</f>
        <v>8329353</v>
      </c>
    </row>
    <row r="25" customFormat="false" ht="5.25" hidden="true" customHeight="true" outlineLevel="0" collapsed="false"/>
    <row r="26" customFormat="false" ht="13.5" hidden="false" customHeight="true" outlineLevel="0" collapsed="false">
      <c r="B26" s="590" t="s">
        <v>1609</v>
      </c>
    </row>
    <row r="27" customFormat="false" ht="17.25" hidden="false" customHeight="true" outlineLevel="0" collapsed="false">
      <c r="B27" s="582" t="s">
        <v>1610</v>
      </c>
      <c r="E27" s="583" t="n">
        <v>166510</v>
      </c>
      <c r="F27" s="583" t="n">
        <v>6519</v>
      </c>
      <c r="G27" s="583" t="n">
        <v>11615</v>
      </c>
      <c r="I27" s="583" t="n">
        <f aca="false">SUM(D27:H27)</f>
        <v>184644</v>
      </c>
    </row>
    <row r="28" customFormat="false" ht="17.25" hidden="false" customHeight="true" outlineLevel="0" collapsed="false">
      <c r="B28" s="600" t="s">
        <v>1611</v>
      </c>
      <c r="C28" s="600"/>
      <c r="D28" s="583" t="n">
        <v>124</v>
      </c>
      <c r="E28" s="583" t="n">
        <v>1437410</v>
      </c>
      <c r="F28" s="583" t="n">
        <v>2175</v>
      </c>
      <c r="G28" s="583" t="n">
        <v>1345</v>
      </c>
      <c r="I28" s="583" t="n">
        <f aca="false">SUM(D28:H28)</f>
        <v>1441054</v>
      </c>
    </row>
    <row r="29" customFormat="false" ht="17.25" hidden="false" customHeight="true" outlineLevel="0" collapsed="false">
      <c r="B29" s="600" t="s">
        <v>1612</v>
      </c>
      <c r="C29" s="600"/>
      <c r="I29" s="583" t="n">
        <f aca="false">SUM(D29:H29)</f>
        <v>0</v>
      </c>
    </row>
    <row r="30" customFormat="false" ht="17.25" hidden="false" customHeight="true" outlineLevel="0" collapsed="false">
      <c r="B30" s="582" t="s">
        <v>1613</v>
      </c>
      <c r="D30" s="583" t="n">
        <v>3710</v>
      </c>
      <c r="E30" s="583" t="n">
        <v>2500</v>
      </c>
      <c r="F30" s="583" t="n">
        <v>58689</v>
      </c>
      <c r="H30" s="583" t="n">
        <v>44</v>
      </c>
      <c r="I30" s="583" t="n">
        <f aca="false">SUM(D30:H30)</f>
        <v>64943</v>
      </c>
    </row>
    <row r="31" customFormat="false" ht="17.25" hidden="false" customHeight="true" outlineLevel="0" collapsed="false">
      <c r="B31" s="582" t="s">
        <v>1614</v>
      </c>
      <c r="F31" s="583" t="n">
        <v>2272</v>
      </c>
      <c r="H31" s="583" t="n">
        <v>835</v>
      </c>
      <c r="I31" s="583" t="n">
        <f aca="false">SUM(D31:H31)</f>
        <v>3107</v>
      </c>
    </row>
    <row r="32" customFormat="false" ht="15.75" hidden="false" customHeight="true" outlineLevel="0" collapsed="false">
      <c r="B32" s="582" t="s">
        <v>1615</v>
      </c>
      <c r="D32" s="583" t="n">
        <v>1951</v>
      </c>
      <c r="E32" s="583" t="n">
        <v>135019</v>
      </c>
      <c r="F32" s="583" t="n">
        <v>28448</v>
      </c>
      <c r="I32" s="583" t="n">
        <f aca="false">SUM(D32:H32)</f>
        <v>165418</v>
      </c>
    </row>
    <row r="33" customFormat="false" ht="17.25" hidden="false" customHeight="true" outlineLevel="0" collapsed="false">
      <c r="B33" s="582" t="s">
        <v>1616</v>
      </c>
      <c r="D33" s="583" t="n">
        <v>105418</v>
      </c>
      <c r="E33" s="583" t="n">
        <v>1996765</v>
      </c>
      <c r="F33" s="583" t="n">
        <v>204842</v>
      </c>
      <c r="G33" s="583" t="n">
        <v>129228</v>
      </c>
      <c r="H33" s="583" t="n">
        <v>48168</v>
      </c>
      <c r="I33" s="583" t="n">
        <f aca="false">SUM(D33:H33)</f>
        <v>2484421</v>
      </c>
    </row>
    <row r="34" customFormat="false" ht="3" hidden="true" customHeight="true" outlineLevel="0" collapsed="false"/>
    <row r="35" s="590" customFormat="true" ht="16.5" hidden="false" customHeight="true" outlineLevel="0" collapsed="false">
      <c r="A35" s="596"/>
      <c r="B35" s="596" t="s">
        <v>1617</v>
      </c>
      <c r="C35" s="598"/>
      <c r="D35" s="599" t="n">
        <f aca="false">SUM(D27:D33)</f>
        <v>111203</v>
      </c>
      <c r="E35" s="599" t="n">
        <f aca="false">SUM(E27:E33)</f>
        <v>3738204</v>
      </c>
      <c r="F35" s="599" t="n">
        <f aca="false">SUM(F27:F33)</f>
        <v>302945</v>
      </c>
      <c r="G35" s="599" t="n">
        <f aca="false">SUM(G27:G33)</f>
        <v>142188</v>
      </c>
      <c r="H35" s="599" t="n">
        <f aca="false">SUM(H27:H33)</f>
        <v>49047</v>
      </c>
      <c r="I35" s="599" t="n">
        <f aca="false">SUM(I27:I33)</f>
        <v>4343587</v>
      </c>
    </row>
    <row r="36" customFormat="false" ht="0.75" hidden="true" customHeight="true" outlineLevel="0" collapsed="false"/>
    <row r="37" s="590" customFormat="true" ht="15" hidden="false" customHeight="true" outlineLevel="0" collapsed="false">
      <c r="A37" s="601" t="s">
        <v>1618</v>
      </c>
      <c r="B37" s="602"/>
      <c r="C37" s="603"/>
      <c r="D37" s="604" t="n">
        <f aca="false">D10+D24-D35</f>
        <v>1071591</v>
      </c>
      <c r="E37" s="604" t="n">
        <f aca="false">E10+E24-E35</f>
        <v>51069901</v>
      </c>
      <c r="F37" s="604" t="n">
        <f aca="false">F10+F24-F35</f>
        <v>1955144</v>
      </c>
      <c r="G37" s="604" t="n">
        <f aca="false">G10+G24-G35</f>
        <v>447039</v>
      </c>
      <c r="H37" s="604" t="n">
        <f aca="false">H10+H24-H35</f>
        <v>8948244</v>
      </c>
      <c r="I37" s="604" t="n">
        <f aca="false">I10+I24-I35</f>
        <v>63491919</v>
      </c>
    </row>
    <row r="38" customFormat="false" ht="0.75" hidden="false" customHeight="true" outlineLevel="0" collapsed="false"/>
    <row r="39" customFormat="false" ht="15" hidden="false" customHeight="true" outlineLevel="0" collapsed="false">
      <c r="A39" s="590" t="s">
        <v>1619</v>
      </c>
    </row>
    <row r="40" customFormat="false" ht="0.75" hidden="false" customHeight="true" outlineLevel="0" collapsed="false"/>
    <row r="41" s="590" customFormat="true" ht="16.5" hidden="false" customHeight="true" outlineLevel="0" collapsed="false">
      <c r="B41" s="590" t="s">
        <v>1620</v>
      </c>
      <c r="D41" s="591" t="n">
        <v>374133</v>
      </c>
      <c r="E41" s="591" t="n">
        <v>3075719</v>
      </c>
      <c r="F41" s="591" t="n">
        <v>1145728</v>
      </c>
      <c r="G41" s="591" t="n">
        <v>307143</v>
      </c>
      <c r="H41" s="591" t="n">
        <v>1836975</v>
      </c>
      <c r="I41" s="591" t="n">
        <f aca="false">SUM(D41:H41)</f>
        <v>6739698</v>
      </c>
    </row>
    <row r="42" customFormat="false" ht="17.25" hidden="false" customHeight="true" outlineLevel="0" collapsed="false">
      <c r="B42" s="582" t="s">
        <v>1621</v>
      </c>
      <c r="D42" s="583" t="n">
        <v>149294</v>
      </c>
      <c r="E42" s="583" t="n">
        <v>690325</v>
      </c>
      <c r="F42" s="583" t="n">
        <v>200935</v>
      </c>
      <c r="G42" s="583" t="n">
        <v>41875</v>
      </c>
      <c r="H42" s="583" t="n">
        <v>184312</v>
      </c>
      <c r="I42" s="583" t="n">
        <f aca="false">SUM(D42:H42)</f>
        <v>1266741</v>
      </c>
    </row>
    <row r="43" customFormat="false" ht="17.25" hidden="false" customHeight="true" outlineLevel="0" collapsed="false">
      <c r="B43" s="582" t="s">
        <v>1622</v>
      </c>
      <c r="D43" s="583" t="n">
        <v>15133</v>
      </c>
      <c r="E43" s="583" t="n">
        <v>57213</v>
      </c>
      <c r="F43" s="583" t="n">
        <v>137741</v>
      </c>
      <c r="G43" s="583" t="n">
        <v>11866</v>
      </c>
      <c r="H43" s="583" t="n">
        <v>9763</v>
      </c>
      <c r="I43" s="583" t="n">
        <f aca="false">SUM(D43:H43)</f>
        <v>231716</v>
      </c>
    </row>
    <row r="44" customFormat="false" ht="9" hidden="true" customHeight="true" outlineLevel="0" collapsed="false"/>
    <row r="45" s="590" customFormat="true" ht="14.25" hidden="false" customHeight="true" outlineLevel="0" collapsed="false">
      <c r="A45" s="605" t="s">
        <v>1623</v>
      </c>
      <c r="B45" s="605"/>
      <c r="C45" s="605"/>
      <c r="D45" s="604" t="n">
        <f aca="false">D41+D42-D43</f>
        <v>508294</v>
      </c>
      <c r="E45" s="604" t="n">
        <f aca="false">E41+E42-E43</f>
        <v>3708831</v>
      </c>
      <c r="F45" s="604" t="n">
        <f aca="false">F41+F42-F43</f>
        <v>1208922</v>
      </c>
      <c r="G45" s="604" t="n">
        <f aca="false">G41+G42-G43</f>
        <v>337152</v>
      </c>
      <c r="H45" s="604" t="n">
        <f aca="false">H41+H42-H43</f>
        <v>2011524</v>
      </c>
      <c r="I45" s="604" t="n">
        <f aca="false">I41+I42-I43</f>
        <v>7774723</v>
      </c>
    </row>
    <row r="46" s="590" customFormat="true" ht="3" hidden="false" customHeight="true" outlineLevel="0" collapsed="false">
      <c r="A46" s="606"/>
      <c r="B46" s="606"/>
      <c r="C46" s="606"/>
      <c r="D46" s="607"/>
      <c r="E46" s="607"/>
      <c r="F46" s="607"/>
      <c r="G46" s="607"/>
      <c r="H46" s="607"/>
      <c r="I46" s="607"/>
    </row>
    <row r="47" s="590" customFormat="true" ht="17.25" hidden="false" customHeight="true" outlineLevel="0" collapsed="false">
      <c r="A47" s="606" t="s">
        <v>1624</v>
      </c>
      <c r="B47" s="606"/>
      <c r="C47" s="606"/>
      <c r="D47" s="607" t="n">
        <v>320</v>
      </c>
      <c r="E47" s="607" t="n">
        <v>2243</v>
      </c>
      <c r="F47" s="607" t="n">
        <v>2340</v>
      </c>
      <c r="G47" s="607"/>
      <c r="H47" s="607"/>
      <c r="I47" s="607" t="n">
        <f aca="false">SUM(D47:H47)</f>
        <v>4903</v>
      </c>
    </row>
    <row r="48" s="590" customFormat="true" ht="17.25" hidden="false" customHeight="true" outlineLevel="0" collapsed="false">
      <c r="A48" s="608" t="s">
        <v>1625</v>
      </c>
      <c r="B48" s="608"/>
      <c r="C48" s="608"/>
      <c r="D48" s="609"/>
      <c r="E48" s="609" t="n">
        <v>2238</v>
      </c>
      <c r="F48" s="609" t="n">
        <v>683</v>
      </c>
      <c r="G48" s="609"/>
      <c r="H48" s="609" t="n">
        <v>10</v>
      </c>
      <c r="I48" s="609" t="n">
        <f aca="false">SUM(D48:H48)</f>
        <v>2931</v>
      </c>
    </row>
    <row r="49" s="590" customFormat="true" ht="17.25" hidden="false" customHeight="true" outlineLevel="0" collapsed="false">
      <c r="A49" s="608" t="s">
        <v>1626</v>
      </c>
      <c r="B49" s="608"/>
      <c r="C49" s="608"/>
      <c r="D49" s="609"/>
      <c r="E49" s="609"/>
      <c r="F49" s="609"/>
      <c r="G49" s="609"/>
      <c r="H49" s="609" t="n">
        <v>10</v>
      </c>
      <c r="I49" s="609" t="n">
        <f aca="false">SUM(D49:H49)</f>
        <v>10</v>
      </c>
    </row>
    <row r="50" s="590" customFormat="true" ht="17.25" hidden="false" customHeight="true" outlineLevel="0" collapsed="false">
      <c r="A50" s="608" t="s">
        <v>1627</v>
      </c>
      <c r="B50" s="608"/>
      <c r="C50" s="608"/>
      <c r="D50" s="609"/>
      <c r="E50" s="609"/>
      <c r="F50" s="609"/>
      <c r="G50" s="609"/>
      <c r="H50" s="609"/>
      <c r="I50" s="609" t="n">
        <f aca="false">SUM(D50:H50)</f>
        <v>0</v>
      </c>
    </row>
    <row r="51" s="590" customFormat="true" ht="5.25" hidden="true" customHeight="true" outlineLevel="0" collapsed="false">
      <c r="A51" s="606"/>
      <c r="B51" s="606"/>
      <c r="C51" s="606"/>
      <c r="D51" s="607"/>
      <c r="E51" s="607"/>
      <c r="F51" s="607"/>
      <c r="G51" s="607"/>
      <c r="H51" s="607"/>
      <c r="I51" s="607"/>
    </row>
    <row r="52" s="590" customFormat="true" ht="17.25" hidden="false" customHeight="true" outlineLevel="0" collapsed="false">
      <c r="A52" s="596"/>
      <c r="B52" s="596" t="s">
        <v>1628</v>
      </c>
      <c r="C52" s="598"/>
      <c r="D52" s="599" t="n">
        <f aca="false">SUM(D47:D48)-D49</f>
        <v>320</v>
      </c>
      <c r="E52" s="599" t="n">
        <f aca="false">SUM(E47:E48)-E49</f>
        <v>4481</v>
      </c>
      <c r="F52" s="599" t="n">
        <f aca="false">SUM(F47:F48)-F49</f>
        <v>3023</v>
      </c>
      <c r="G52" s="599" t="n">
        <f aca="false">SUM(G47:G48)-G49</f>
        <v>0</v>
      </c>
      <c r="H52" s="599" t="n">
        <f aca="false">SUM(H47:H48)-H49</f>
        <v>0</v>
      </c>
      <c r="I52" s="599" t="n">
        <f aca="false">SUM(I47:I48)-I49</f>
        <v>7824</v>
      </c>
    </row>
    <row r="53" s="590" customFormat="true" ht="0.75" hidden="false" customHeight="true" outlineLevel="0" collapsed="false">
      <c r="A53" s="606"/>
      <c r="B53" s="606"/>
      <c r="C53" s="606"/>
      <c r="D53" s="607"/>
      <c r="E53" s="607"/>
      <c r="F53" s="607"/>
      <c r="G53" s="607"/>
      <c r="H53" s="607"/>
      <c r="I53" s="607"/>
    </row>
    <row r="54" s="590" customFormat="true" ht="17.25" hidden="false" customHeight="true" outlineLevel="0" collapsed="false">
      <c r="A54" s="610" t="s">
        <v>1629</v>
      </c>
      <c r="B54" s="602"/>
      <c r="C54" s="603"/>
      <c r="D54" s="604" t="n">
        <f aca="false">SUM(D45)+D52</f>
        <v>508614</v>
      </c>
      <c r="E54" s="604" t="n">
        <f aca="false">SUM(E45)+E52</f>
        <v>3713312</v>
      </c>
      <c r="F54" s="604" t="n">
        <f aca="false">SUM(F45)+F52</f>
        <v>1211945</v>
      </c>
      <c r="G54" s="604" t="n">
        <f aca="false">SUM(G45)+G52</f>
        <v>337152</v>
      </c>
      <c r="H54" s="604" t="n">
        <f aca="false">SUM(H45)+H52</f>
        <v>2011524</v>
      </c>
      <c r="I54" s="604" t="n">
        <f aca="false">SUM(I45)+I52</f>
        <v>7782547</v>
      </c>
    </row>
    <row r="55" s="590" customFormat="true" ht="7.5" hidden="true" customHeight="true" outlineLevel="0" collapsed="false">
      <c r="A55" s="606"/>
      <c r="B55" s="606"/>
      <c r="C55" s="606"/>
      <c r="D55" s="607"/>
      <c r="E55" s="607"/>
      <c r="F55" s="607"/>
      <c r="G55" s="607"/>
      <c r="H55" s="607"/>
      <c r="I55" s="607"/>
    </row>
    <row r="56" customFormat="false" ht="5.25" hidden="false" customHeight="true" outlineLevel="0" collapsed="false"/>
    <row r="57" s="590" customFormat="true" ht="15" hidden="false" customHeight="true" outlineLevel="0" collapsed="false">
      <c r="A57" s="611" t="s">
        <v>1630</v>
      </c>
      <c r="B57" s="612"/>
      <c r="C57" s="613"/>
      <c r="D57" s="614" t="n">
        <f aca="false">D37-D54</f>
        <v>562977</v>
      </c>
      <c r="E57" s="614" t="n">
        <f aca="false">E37-E54</f>
        <v>47356589</v>
      </c>
      <c r="F57" s="614" t="n">
        <f aca="false">F37-F54</f>
        <v>743199</v>
      </c>
      <c r="G57" s="614" t="n">
        <f aca="false">G37-G54</f>
        <v>109887</v>
      </c>
      <c r="H57" s="614" t="n">
        <f aca="false">H37-H54</f>
        <v>6936720</v>
      </c>
      <c r="I57" s="614" t="n">
        <f aca="false">I37-I54</f>
        <v>55709372</v>
      </c>
    </row>
    <row r="58" customFormat="false" ht="8.25" hidden="false" customHeight="true" outlineLevel="0" collapsed="false"/>
    <row r="59" customFormat="false" ht="17.25" hidden="false" customHeight="true" outlineLevel="0" collapsed="false">
      <c r="A59" s="582" t="s">
        <v>1631</v>
      </c>
      <c r="D59" s="583" t="n">
        <v>259706</v>
      </c>
      <c r="E59" s="583" t="n">
        <v>1891</v>
      </c>
      <c r="F59" s="583" t="n">
        <v>731063</v>
      </c>
      <c r="G59" s="583" t="n">
        <v>221431</v>
      </c>
      <c r="H59" s="583" t="n">
        <v>922046</v>
      </c>
      <c r="I59" s="583" t="n">
        <f aca="false">SUM(D59:H59)</f>
        <v>2136137</v>
      </c>
    </row>
  </sheetData>
  <mergeCells count="4">
    <mergeCell ref="H5:I5"/>
    <mergeCell ref="A6:C6"/>
    <mergeCell ref="B28:C28"/>
    <mergeCell ref="B29:C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6.65"/>
    <col collapsed="false" customWidth="true" hidden="false" outlineLevel="0" max="3" min="3" style="0" width="49.99"/>
    <col collapsed="false" customWidth="true" hidden="false" outlineLevel="0" max="4" min="4" style="0" width="12.82"/>
    <col collapsed="false" customWidth="true" hidden="false" outlineLevel="0" max="5" min="5" style="1" width="6.15"/>
    <col collapsed="false" customWidth="true" hidden="false" outlineLevel="0" max="6" min="6" style="0" width="12.82"/>
    <col collapsed="false" customWidth="true" hidden="false" outlineLevel="0" max="7" min="7" style="1" width="6.15"/>
    <col collapsed="false" customWidth="true" hidden="false" outlineLevel="0" max="8" min="8" style="0" width="12.82"/>
    <col collapsed="false" customWidth="true" hidden="false" outlineLevel="0" max="9" min="9" style="1" width="6.15"/>
    <col collapsed="false" customWidth="true" hidden="false" outlineLevel="0" max="11" min="11" style="0" width="55.49"/>
    <col collapsed="false" customWidth="true" hidden="false" outlineLevel="0" max="12" min="12" style="0" width="12.65"/>
  </cols>
  <sheetData>
    <row r="1" customFormat="false" ht="24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H2" s="3" t="s">
        <v>1</v>
      </c>
      <c r="I2" s="3"/>
    </row>
    <row r="3" s="8" customFormat="true" ht="19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 t="s">
        <v>5</v>
      </c>
      <c r="G3" s="7"/>
      <c r="H3" s="6" t="s">
        <v>5</v>
      </c>
      <c r="I3" s="6"/>
    </row>
    <row r="4" s="8" customFormat="true" ht="19.5" hidden="false" customHeight="true" outlineLevel="0" collapsed="false">
      <c r="A4" s="4"/>
      <c r="B4" s="5"/>
      <c r="C4" s="5"/>
      <c r="D4" s="9" t="s">
        <v>6</v>
      </c>
      <c r="E4" s="10" t="s">
        <v>7</v>
      </c>
      <c r="F4" s="9" t="s">
        <v>8</v>
      </c>
      <c r="G4" s="11" t="s">
        <v>7</v>
      </c>
      <c r="H4" s="9" t="s">
        <v>6</v>
      </c>
      <c r="I4" s="10" t="s">
        <v>7</v>
      </c>
      <c r="K4" s="20" t="s">
        <v>48</v>
      </c>
    </row>
    <row r="5" s="8" customFormat="true" ht="15" hidden="false" customHeight="true" outlineLevel="0" collapsed="false">
      <c r="A5" s="22"/>
      <c r="B5" s="43" t="s">
        <v>49</v>
      </c>
      <c r="C5" s="43"/>
      <c r="D5" s="17"/>
      <c r="E5" s="30"/>
      <c r="F5" s="19"/>
      <c r="G5" s="25"/>
      <c r="H5" s="17"/>
      <c r="I5" s="30"/>
      <c r="K5" s="22"/>
      <c r="L5" s="17"/>
    </row>
    <row r="6" s="8" customFormat="true" ht="15" hidden="false" customHeight="true" outlineLevel="0" collapsed="false">
      <c r="A6" s="15"/>
      <c r="B6" s="21" t="n">
        <v>1</v>
      </c>
      <c r="C6" s="22" t="s">
        <v>50</v>
      </c>
      <c r="D6" s="17" t="n">
        <v>11314725</v>
      </c>
      <c r="E6" s="18" t="n">
        <f aca="false">(D6/$D$17)*100</f>
        <v>69.1420910921984</v>
      </c>
      <c r="F6" s="19" t="n">
        <v>10471600</v>
      </c>
      <c r="G6" s="18" t="n">
        <f aca="false">(F6/$F$17)*100</f>
        <v>68.6388684799023</v>
      </c>
      <c r="H6" s="17" t="n">
        <v>11361968</v>
      </c>
      <c r="I6" s="18" t="n">
        <f aca="false">(H6/$H$17)*100</f>
        <v>65.8134831829047</v>
      </c>
      <c r="K6" s="22" t="s">
        <v>51</v>
      </c>
      <c r="L6" s="17" t="n">
        <v>11314725</v>
      </c>
    </row>
    <row r="7" s="8" customFormat="true" ht="15" hidden="false" customHeight="true" outlineLevel="0" collapsed="false">
      <c r="A7" s="15"/>
      <c r="B7" s="21" t="n">
        <v>2</v>
      </c>
      <c r="C7" s="22" t="s">
        <v>52</v>
      </c>
      <c r="D7" s="17" t="n">
        <v>626122</v>
      </c>
      <c r="E7" s="18" t="n">
        <f aca="false">(D7/$D$17)*100</f>
        <v>3.82611016695761</v>
      </c>
      <c r="F7" s="19" t="n">
        <v>233022</v>
      </c>
      <c r="G7" s="18" t="n">
        <f aca="false">(F7/$F$17)*100</f>
        <v>1.52740425636233</v>
      </c>
      <c r="H7" s="17" t="n">
        <v>373443</v>
      </c>
      <c r="I7" s="18" t="n">
        <f aca="false">(H7/$H$17)*100</f>
        <v>2.16314502912466</v>
      </c>
      <c r="K7" s="31" t="s">
        <v>53</v>
      </c>
      <c r="L7" s="44" t="n">
        <v>626122</v>
      </c>
    </row>
    <row r="8" s="8" customFormat="true" ht="15" hidden="false" customHeight="true" outlineLevel="0" collapsed="false">
      <c r="A8" s="15"/>
      <c r="B8" s="21" t="n">
        <v>3</v>
      </c>
      <c r="C8" s="22" t="s">
        <v>54</v>
      </c>
      <c r="D8" s="17" t="n">
        <v>3316337</v>
      </c>
      <c r="E8" s="18" t="n">
        <f aca="false">(D8/$D$17)*100</f>
        <v>20.2654925282257</v>
      </c>
      <c r="F8" s="19" t="n">
        <v>866802</v>
      </c>
      <c r="G8" s="18" t="n">
        <f aca="false">(F8/$F$17)*100</f>
        <v>5.68168269186336</v>
      </c>
      <c r="H8" s="17" t="n">
        <v>4047697</v>
      </c>
      <c r="I8" s="18" t="n">
        <f aca="false">(H8/$H$17)*100</f>
        <v>23.4460296349183</v>
      </c>
      <c r="K8" s="31" t="s">
        <v>55</v>
      </c>
      <c r="L8" s="44" t="n">
        <v>3316337</v>
      </c>
    </row>
    <row r="9" s="8" customFormat="true" ht="22.5" hidden="false" customHeight="true" outlineLevel="0" collapsed="false">
      <c r="A9" s="15"/>
      <c r="B9" s="21"/>
      <c r="C9" s="22"/>
      <c r="D9" s="17"/>
      <c r="E9" s="18"/>
      <c r="F9" s="19"/>
      <c r="G9" s="18"/>
      <c r="H9" s="17"/>
      <c r="I9" s="18"/>
      <c r="K9" s="45" t="s">
        <v>56</v>
      </c>
      <c r="L9" s="46" t="n">
        <v>663978</v>
      </c>
    </row>
    <row r="10" s="8" customFormat="true" ht="26.25" hidden="false" customHeight="true" outlineLevel="0" collapsed="false">
      <c r="A10" s="47" t="n">
        <v>4</v>
      </c>
      <c r="B10" s="48" t="s">
        <v>57</v>
      </c>
      <c r="C10" s="48"/>
      <c r="D10" s="49" t="n">
        <v>663978</v>
      </c>
      <c r="E10" s="50" t="n">
        <f aca="false">(D10/$D$17)*100</f>
        <v>4.05744084449386</v>
      </c>
      <c r="F10" s="51" t="n">
        <v>1063814</v>
      </c>
      <c r="G10" s="50" t="n">
        <f aca="false">(F10/$F$17)*100</f>
        <v>6.97304989047317</v>
      </c>
      <c r="H10" s="49" t="n">
        <v>992332</v>
      </c>
      <c r="I10" s="50" t="n">
        <f aca="false">(H10/$H$17)*100</f>
        <v>5.74802053604254</v>
      </c>
      <c r="K10" s="45" t="s">
        <v>58</v>
      </c>
      <c r="L10" s="44" t="n">
        <v>280119</v>
      </c>
    </row>
    <row r="11" s="8" customFormat="true" ht="15" hidden="false" customHeight="true" outlineLevel="0" collapsed="false">
      <c r="A11" s="47"/>
      <c r="B11" s="48"/>
      <c r="C11" s="48"/>
      <c r="D11" s="49"/>
      <c r="E11" s="50"/>
      <c r="F11" s="51"/>
      <c r="G11" s="50"/>
      <c r="H11" s="49"/>
      <c r="I11" s="50"/>
      <c r="K11" s="31" t="s">
        <v>59</v>
      </c>
      <c r="L11" s="44" t="n">
        <v>139337</v>
      </c>
    </row>
    <row r="12" s="8" customFormat="true" ht="15" hidden="false" customHeight="true" outlineLevel="0" collapsed="false">
      <c r="A12" s="15" t="n">
        <v>5</v>
      </c>
      <c r="B12" s="22" t="s">
        <v>60</v>
      </c>
      <c r="C12" s="22"/>
      <c r="D12" s="17" t="n">
        <v>280119</v>
      </c>
      <c r="E12" s="18" t="n">
        <f aca="false">(D12/$D$17)*100</f>
        <v>1.71175290735352</v>
      </c>
      <c r="F12" s="19" t="n">
        <v>168700</v>
      </c>
      <c r="G12" s="18" t="n">
        <f aca="false">(F12/$F$17)*100</f>
        <v>1.10578871543599</v>
      </c>
      <c r="H12" s="17" t="n">
        <v>173039</v>
      </c>
      <c r="I12" s="18" t="n">
        <f aca="false">(H12/$H$17)*100</f>
        <v>1.00231749609633</v>
      </c>
      <c r="K12" s="31" t="s">
        <v>61</v>
      </c>
      <c r="L12" s="44" t="n">
        <v>11828</v>
      </c>
    </row>
    <row r="13" s="8" customFormat="true" ht="15" hidden="false" customHeight="true" outlineLevel="0" collapsed="false">
      <c r="A13" s="15" t="n">
        <v>6</v>
      </c>
      <c r="B13" s="22" t="s">
        <v>62</v>
      </c>
      <c r="C13" s="22"/>
      <c r="D13" s="17" t="n">
        <v>139337</v>
      </c>
      <c r="E13" s="18" t="n">
        <f aca="false">(D13/$D$17)*100</f>
        <v>0.851461396234876</v>
      </c>
      <c r="F13" s="19" t="n">
        <v>2435227</v>
      </c>
      <c r="G13" s="18" t="n">
        <f aca="false">(F13/$F$17)*100</f>
        <v>15.9623386847957</v>
      </c>
      <c r="H13" s="17" t="n">
        <v>786</v>
      </c>
      <c r="I13" s="18" t="n">
        <f aca="false">(H13/$H$17)*100</f>
        <v>0.00455285543681896</v>
      </c>
      <c r="K13" s="31" t="s">
        <v>63</v>
      </c>
      <c r="L13" s="44" t="n">
        <v>827</v>
      </c>
    </row>
    <row r="14" s="8" customFormat="true" ht="15" hidden="false" customHeight="true" outlineLevel="0" collapsed="false">
      <c r="A14" s="15" t="n">
        <v>7</v>
      </c>
      <c r="B14" s="22" t="s">
        <v>64</v>
      </c>
      <c r="C14" s="22"/>
      <c r="D14" s="17" t="n">
        <v>11828</v>
      </c>
      <c r="E14" s="18" t="n">
        <f aca="false">(D14/$D$17)*100</f>
        <v>0.07227861511778</v>
      </c>
      <c r="F14" s="19" t="n">
        <v>11255</v>
      </c>
      <c r="G14" s="18" t="n">
        <f aca="false">(F14/$F$17)*100</f>
        <v>0.0737738707304806</v>
      </c>
      <c r="H14" s="17" t="n">
        <v>11099</v>
      </c>
      <c r="I14" s="18" t="n">
        <f aca="false">(H14/$H$17)*100</f>
        <v>0.0642902576250047</v>
      </c>
      <c r="K14" s="31" t="s">
        <v>65</v>
      </c>
      <c r="L14" s="44" t="n">
        <v>11180</v>
      </c>
    </row>
    <row r="15" s="8" customFormat="true" ht="15" hidden="false" customHeight="true" outlineLevel="0" collapsed="false">
      <c r="A15" s="15" t="n">
        <v>8</v>
      </c>
      <c r="B15" s="22" t="s">
        <v>20</v>
      </c>
      <c r="C15" s="22"/>
      <c r="D15" s="17" t="n">
        <v>827</v>
      </c>
      <c r="E15" s="18" t="n">
        <f aca="false">(D15/$D$17)*100</f>
        <v>0.00505363668434258</v>
      </c>
      <c r="F15" s="19" t="n">
        <v>5659</v>
      </c>
      <c r="G15" s="18" t="n">
        <f aca="false">(F15/$F$17)*100</f>
        <v>0.0370934104365873</v>
      </c>
      <c r="H15" s="17" t="n">
        <v>261600</v>
      </c>
      <c r="I15" s="18" t="n">
        <f aca="false">(H15/$H$17)*100</f>
        <v>1.51530150416265</v>
      </c>
      <c r="K15" s="31" t="s">
        <v>32</v>
      </c>
      <c r="L15" s="32" t="n">
        <f aca="false">SUM(L5:L14)</f>
        <v>16364453</v>
      </c>
    </row>
    <row r="16" s="8" customFormat="true" ht="31.5" hidden="false" customHeight="true" outlineLevel="0" collapsed="false">
      <c r="A16" s="15" t="n">
        <v>9</v>
      </c>
      <c r="B16" s="22" t="s">
        <v>24</v>
      </c>
      <c r="C16" s="22"/>
      <c r="D16" s="17" t="n">
        <v>11180</v>
      </c>
      <c r="E16" s="18" t="n">
        <f aca="false">(D16/$D$17)*100</f>
        <v>0.0683188127339178</v>
      </c>
      <c r="F16" s="19"/>
      <c r="G16" s="25"/>
      <c r="H16" s="17" t="n">
        <v>41927</v>
      </c>
      <c r="I16" s="18" t="n">
        <f aca="false">(H16/$H$17)*100</f>
        <v>0.242859503688942</v>
      </c>
      <c r="K16" s="29"/>
      <c r="L16" s="29"/>
    </row>
    <row r="17" s="29" customFormat="true" ht="19.5" hidden="false" customHeight="true" outlineLevel="0" collapsed="false">
      <c r="A17" s="26" t="s">
        <v>29</v>
      </c>
      <c r="B17" s="26"/>
      <c r="C17" s="26"/>
      <c r="D17" s="27" t="n">
        <f aca="false">SUM(D5:D16)</f>
        <v>16364453</v>
      </c>
      <c r="E17" s="28" t="n">
        <f aca="false">SUM(E5:E16)</f>
        <v>100</v>
      </c>
      <c r="F17" s="27" t="n">
        <f aca="false">SUM(F5:F16)</f>
        <v>15256079</v>
      </c>
      <c r="G17" s="28" t="n">
        <f aca="false">SUM(G5:G16)</f>
        <v>100</v>
      </c>
      <c r="H17" s="27" t="n">
        <f aca="false">SUM(H5:H16)</f>
        <v>17263891</v>
      </c>
      <c r="I17" s="28" t="n">
        <f aca="false">SUM(I5:I16)</f>
        <v>100</v>
      </c>
      <c r="K17" s="42" t="s">
        <v>66</v>
      </c>
      <c r="L17" s="0"/>
    </row>
    <row r="18" s="8" customFormat="true" ht="22.5" hidden="false" customHeight="true" outlineLevel="0" collapsed="false">
      <c r="A18" s="15" t="n">
        <v>10</v>
      </c>
      <c r="B18" s="22" t="s">
        <v>67</v>
      </c>
      <c r="C18" s="22"/>
      <c r="D18" s="17" t="n">
        <v>159134</v>
      </c>
      <c r="E18" s="30"/>
      <c r="F18" s="19"/>
      <c r="G18" s="25"/>
      <c r="H18" s="17" t="n">
        <v>-173995</v>
      </c>
      <c r="I18" s="30"/>
      <c r="K18" s="22" t="s">
        <v>68</v>
      </c>
      <c r="L18" s="17" t="n">
        <v>11361968</v>
      </c>
    </row>
    <row r="19" s="37" customFormat="true" ht="18.75" hidden="false" customHeight="true" outlineLevel="0" collapsed="false">
      <c r="A19" s="33" t="s">
        <v>69</v>
      </c>
      <c r="B19" s="33"/>
      <c r="C19" s="33"/>
      <c r="D19" s="34" t="n">
        <f aca="false">SUM(D17:D18)</f>
        <v>16523587</v>
      </c>
      <c r="E19" s="35"/>
      <c r="F19" s="34" t="n">
        <f aca="false">SUM(F17:F18)</f>
        <v>15256079</v>
      </c>
      <c r="G19" s="36"/>
      <c r="H19" s="34" t="n">
        <f aca="false">SUM(H17:H18)</f>
        <v>17089896</v>
      </c>
      <c r="I19" s="34" t="n">
        <f aca="false">SUM(I17:I18)</f>
        <v>100</v>
      </c>
      <c r="K19" s="31" t="s">
        <v>70</v>
      </c>
      <c r="L19" s="44" t="n">
        <v>373443</v>
      </c>
    </row>
    <row r="20" s="37" customFormat="true" ht="12" hidden="false" customHeight="true" outlineLevel="0" collapsed="false">
      <c r="A20" s="12"/>
      <c r="B20" s="12"/>
      <c r="C20" s="12"/>
      <c r="D20" s="38"/>
      <c r="E20" s="39"/>
      <c r="F20" s="38"/>
      <c r="G20" s="40"/>
      <c r="H20" s="38"/>
      <c r="I20" s="38"/>
      <c r="K20" s="31" t="s">
        <v>71</v>
      </c>
      <c r="L20" s="44" t="n">
        <v>4407697</v>
      </c>
    </row>
    <row r="21" customFormat="false" ht="23.25" hidden="false" customHeight="true" outlineLevel="0" collapsed="false">
      <c r="A21" s="31" t="s">
        <v>72</v>
      </c>
      <c r="B21" s="31" t="s">
        <v>73</v>
      </c>
      <c r="K21" s="45" t="s">
        <v>74</v>
      </c>
      <c r="L21" s="46" t="n">
        <v>992332</v>
      </c>
    </row>
    <row r="22" customFormat="false" ht="12.75" hidden="false" customHeight="true" outlineLevel="0" collapsed="false">
      <c r="A22" s="31" t="s">
        <v>75</v>
      </c>
      <c r="B22" s="31" t="s">
        <v>76</v>
      </c>
      <c r="F22" s="52" t="s">
        <v>77</v>
      </c>
      <c r="K22" s="31" t="s">
        <v>78</v>
      </c>
      <c r="L22" s="44" t="n">
        <v>173039</v>
      </c>
    </row>
    <row r="23" customFormat="false" ht="13.5" hidden="false" customHeight="true" outlineLevel="0" collapsed="false">
      <c r="G23" s="41"/>
      <c r="K23" s="31" t="s">
        <v>79</v>
      </c>
      <c r="L23" s="44" t="n">
        <v>786</v>
      </c>
    </row>
    <row r="24" customFormat="false" ht="12.75" hidden="false" customHeight="false" outlineLevel="0" collapsed="false">
      <c r="K24" s="31" t="s">
        <v>80</v>
      </c>
      <c r="L24" s="44" t="n">
        <v>11099</v>
      </c>
    </row>
    <row r="25" customFormat="false" ht="12.75" hidden="false" customHeight="false" outlineLevel="0" collapsed="false">
      <c r="K25" s="31" t="s">
        <v>81</v>
      </c>
      <c r="L25" s="44" t="n">
        <v>261600</v>
      </c>
    </row>
    <row r="26" customFormat="false" ht="12.75" hidden="false" customHeight="false" outlineLevel="0" collapsed="false">
      <c r="K26" s="31" t="s">
        <v>82</v>
      </c>
      <c r="L26" s="44" t="n">
        <v>41927</v>
      </c>
    </row>
    <row r="27" customFormat="false" ht="12.75" hidden="false" customHeight="false" outlineLevel="0" collapsed="false">
      <c r="K27" s="31" t="s">
        <v>32</v>
      </c>
      <c r="L27" s="32" t="n">
        <f aca="false">SUM(L18:L26)</f>
        <v>17623891</v>
      </c>
    </row>
    <row r="29" customFormat="false" ht="12.75" hidden="false" customHeight="false" outlineLevel="0" collapsed="false">
      <c r="K29" s="31"/>
    </row>
    <row r="40" customFormat="false" ht="12" hidden="false" customHeight="true" outlineLevel="0" collapsed="false"/>
    <row r="41" customFormat="false" ht="12.75" hidden="false" customHeight="true" outlineLevel="0" collapsed="false">
      <c r="G41" s="41"/>
    </row>
    <row r="42" customFormat="false" ht="15.75" hidden="false" customHeight="false" outlineLevel="0" collapsed="false">
      <c r="F42" s="52" t="s">
        <v>83</v>
      </c>
    </row>
    <row r="60" customFormat="false" ht="0.75" hidden="false" customHeight="true" outlineLevel="0" collapsed="false"/>
  </sheetData>
  <mergeCells count="18">
    <mergeCell ref="A1:I1"/>
    <mergeCell ref="H2:I2"/>
    <mergeCell ref="A3:A4"/>
    <mergeCell ref="B3:C4"/>
    <mergeCell ref="D3:E3"/>
    <mergeCell ref="F3:G3"/>
    <mergeCell ref="H3:I3"/>
    <mergeCell ref="B5:C5"/>
    <mergeCell ref="A10:A11"/>
    <mergeCell ref="B10:C11"/>
    <mergeCell ref="D10:D11"/>
    <mergeCell ref="E10:E11"/>
    <mergeCell ref="F10:F11"/>
    <mergeCell ref="G10:G11"/>
    <mergeCell ref="H10:H11"/>
    <mergeCell ref="I10:I11"/>
    <mergeCell ref="A17:C17"/>
    <mergeCell ref="A19:C19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ger Megyei Jogú Város Önkormányzata&amp;R&amp;8 2. sz. kimutatás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2" width="2.49"/>
    <col collapsed="false" customWidth="true" hidden="false" outlineLevel="0" max="2" min="2" style="582" width="11.82"/>
    <col collapsed="false" customWidth="true" hidden="false" outlineLevel="0" max="3" min="3" style="582" width="36.32"/>
    <col collapsed="false" customWidth="true" hidden="false" outlineLevel="0" max="4" min="4" style="583" width="12.82"/>
    <col collapsed="false" customWidth="true" hidden="false" outlineLevel="0" max="5" min="5" style="583" width="12.65"/>
    <col collapsed="false" customWidth="true" hidden="false" outlineLevel="0" max="6" min="6" style="583" width="14.49"/>
    <col collapsed="false" customWidth="true" hidden="false" outlineLevel="0" max="7" min="7" style="583" width="12.49"/>
    <col collapsed="false" customWidth="true" hidden="false" outlineLevel="0" max="8" min="8" style="583" width="13.15"/>
    <col collapsed="false" customWidth="true" hidden="false" outlineLevel="0" max="9" min="9" style="583" width="13.32"/>
    <col collapsed="false" customWidth="false" hidden="false" outlineLevel="0" max="257" min="10" style="582" width="9.32"/>
  </cols>
  <sheetData>
    <row r="1" customFormat="false" ht="13.5" hidden="false" customHeight="true" outlineLevel="0" collapsed="false">
      <c r="A1" s="582" t="s">
        <v>84</v>
      </c>
      <c r="I1" s="584" t="s">
        <v>1632</v>
      </c>
    </row>
    <row r="2" customFormat="false" ht="8.25" hidden="true" customHeight="true" outlineLevel="0" collapsed="false">
      <c r="I2" s="585"/>
    </row>
    <row r="3" customFormat="false" ht="38.25" hidden="false" customHeight="true" outlineLevel="0" collapsed="false"/>
    <row r="4" customFormat="false" ht="4.5" hidden="false" customHeight="true" outlineLevel="0" collapsed="false"/>
    <row r="5" customFormat="false" ht="12" hidden="false" customHeight="true" outlineLevel="0" collapsed="false">
      <c r="I5" s="615" t="s">
        <v>1</v>
      </c>
    </row>
    <row r="6" s="589" customFormat="true" ht="55.5" hidden="false" customHeight="true" outlineLevel="0" collapsed="false">
      <c r="A6" s="587" t="s">
        <v>3</v>
      </c>
      <c r="B6" s="587"/>
      <c r="C6" s="587"/>
      <c r="D6" s="588" t="s">
        <v>1590</v>
      </c>
      <c r="E6" s="588" t="s">
        <v>1591</v>
      </c>
      <c r="F6" s="588" t="s">
        <v>1592</v>
      </c>
      <c r="G6" s="588" t="s">
        <v>1593</v>
      </c>
      <c r="H6" s="588" t="s">
        <v>1594</v>
      </c>
      <c r="I6" s="588" t="s">
        <v>101</v>
      </c>
    </row>
    <row r="7" customFormat="false" ht="14.25" hidden="true" customHeight="true" outlineLevel="0" collapsed="false"/>
    <row r="8" customFormat="false" ht="14.25" hidden="false" customHeight="true" outlineLevel="0" collapsed="false">
      <c r="A8" s="590" t="s">
        <v>1595</v>
      </c>
    </row>
    <row r="9" customFormat="false" ht="0.75" hidden="false" customHeight="true" outlineLevel="0" collapsed="false"/>
    <row r="10" s="590" customFormat="true" ht="18" hidden="false" customHeight="true" outlineLevel="0" collapsed="false">
      <c r="B10" s="590" t="s">
        <v>1596</v>
      </c>
      <c r="D10" s="591" t="n">
        <v>124967</v>
      </c>
      <c r="E10" s="591" t="n">
        <v>5091589</v>
      </c>
      <c r="F10" s="591" t="n">
        <v>1318712</v>
      </c>
      <c r="G10" s="591" t="n">
        <v>387811</v>
      </c>
      <c r="H10" s="591" t="n">
        <v>13476</v>
      </c>
      <c r="I10" s="591" t="n">
        <f aca="false">SUM(D10:H10)</f>
        <v>6936555</v>
      </c>
    </row>
    <row r="11" customFormat="false" ht="3.75" hidden="true" customHeight="true" outlineLevel="0" collapsed="false">
      <c r="I11" s="591" t="n">
        <f aca="false">SUM(D11:H11)</f>
        <v>0</v>
      </c>
    </row>
    <row r="12" customFormat="false" ht="14.25" hidden="false" customHeight="true" outlineLevel="0" collapsed="false">
      <c r="B12" s="590" t="s">
        <v>1597</v>
      </c>
      <c r="I12" s="591" t="n">
        <f aca="false">SUM(D12:H12)</f>
        <v>0</v>
      </c>
    </row>
    <row r="13" customFormat="false" ht="18" hidden="false" customHeight="true" outlineLevel="0" collapsed="false">
      <c r="B13" s="582" t="s">
        <v>1598</v>
      </c>
      <c r="D13" s="583" t="n">
        <v>5316</v>
      </c>
      <c r="E13" s="583" t="n">
        <v>94305</v>
      </c>
      <c r="F13" s="583" t="n">
        <v>56140</v>
      </c>
      <c r="G13" s="583" t="n">
        <v>36572</v>
      </c>
      <c r="I13" s="591" t="n">
        <f aca="false">SUM(D13:H13)</f>
        <v>192333</v>
      </c>
    </row>
    <row r="14" customFormat="false" ht="18" hidden="false" customHeight="true" outlineLevel="0" collapsed="false">
      <c r="B14" s="582" t="s">
        <v>1599</v>
      </c>
      <c r="E14" s="583" t="n">
        <v>108332</v>
      </c>
      <c r="F14" s="583" t="n">
        <v>446</v>
      </c>
      <c r="G14" s="583" t="n">
        <v>30</v>
      </c>
      <c r="I14" s="591" t="n">
        <f aca="false">SUM(D14:H14)</f>
        <v>108808</v>
      </c>
    </row>
    <row r="15" customFormat="false" ht="18" hidden="false" customHeight="true" outlineLevel="0" collapsed="false">
      <c r="B15" s="582" t="s">
        <v>1600</v>
      </c>
      <c r="D15" s="583" t="n">
        <v>787</v>
      </c>
      <c r="E15" s="583" t="n">
        <v>39034</v>
      </c>
      <c r="F15" s="583" t="n">
        <v>11226</v>
      </c>
      <c r="G15" s="583" t="n">
        <v>7052</v>
      </c>
      <c r="I15" s="591" t="n">
        <f aca="false">SUM(D15:H15)</f>
        <v>58099</v>
      </c>
    </row>
    <row r="16" customFormat="false" ht="18" hidden="false" customHeight="true" outlineLevel="0" collapsed="false">
      <c r="B16" s="593" t="s">
        <v>1601</v>
      </c>
      <c r="C16" s="593"/>
      <c r="D16" s="594" t="n">
        <f aca="false">SUM(D13:D15)</f>
        <v>6103</v>
      </c>
      <c r="E16" s="594" t="n">
        <f aca="false">SUM(E13:E15)</f>
        <v>241671</v>
      </c>
      <c r="F16" s="594" t="n">
        <f aca="false">SUM(F13:F15)</f>
        <v>67812</v>
      </c>
      <c r="G16" s="594" t="n">
        <f aca="false">SUM(G13:G15)</f>
        <v>43654</v>
      </c>
      <c r="H16" s="594" t="n">
        <f aca="false">SUM(H13:H15)</f>
        <v>0</v>
      </c>
      <c r="I16" s="594" t="n">
        <f aca="false">SUM(I13:I15)</f>
        <v>359240</v>
      </c>
    </row>
    <row r="17" customFormat="false" ht="18" hidden="false" customHeight="true" outlineLevel="0" collapsed="false">
      <c r="B17" s="582" t="s">
        <v>1602</v>
      </c>
    </row>
    <row r="18" customFormat="false" ht="18" hidden="false" customHeight="true" outlineLevel="0" collapsed="false">
      <c r="B18" s="582" t="s">
        <v>1603</v>
      </c>
      <c r="E18" s="583" t="n">
        <v>36808</v>
      </c>
      <c r="F18" s="583" t="n">
        <v>9291</v>
      </c>
      <c r="G18" s="583" t="n">
        <v>1140</v>
      </c>
      <c r="I18" s="583" t="n">
        <f aca="false">SUM(D18:H18)</f>
        <v>47239</v>
      </c>
    </row>
    <row r="19" customFormat="false" ht="18" hidden="false" customHeight="true" outlineLevel="0" collapsed="false">
      <c r="B19" s="582" t="s">
        <v>1604</v>
      </c>
      <c r="F19" s="583" t="n">
        <v>4216</v>
      </c>
      <c r="I19" s="583" t="n">
        <f aca="false">SUM(D19:H19)</f>
        <v>4216</v>
      </c>
    </row>
    <row r="20" customFormat="false" ht="18" hidden="false" customHeight="true" outlineLevel="0" collapsed="false">
      <c r="B20" s="582" t="s">
        <v>1633</v>
      </c>
      <c r="D20" s="583" t="n">
        <v>1951</v>
      </c>
      <c r="E20" s="583" t="n">
        <v>135019</v>
      </c>
      <c r="F20" s="583" t="n">
        <v>28448</v>
      </c>
      <c r="I20" s="583" t="n">
        <f aca="false">SUM(D20:H20)</f>
        <v>165418</v>
      </c>
    </row>
    <row r="21" customFormat="false" ht="17.25" hidden="false" customHeight="true" outlineLevel="0" collapsed="false">
      <c r="B21" s="582" t="s">
        <v>1606</v>
      </c>
      <c r="D21" s="583" t="n">
        <v>1</v>
      </c>
      <c r="E21" s="583" t="n">
        <v>136612</v>
      </c>
      <c r="F21" s="583" t="n">
        <v>1634</v>
      </c>
      <c r="H21" s="583" t="n">
        <v>55149</v>
      </c>
      <c r="I21" s="583" t="n">
        <f aca="false">SUM(D21:H21)</f>
        <v>193396</v>
      </c>
    </row>
    <row r="22" customFormat="false" ht="15.75" hidden="false" customHeight="true" outlineLevel="0" collapsed="false">
      <c r="B22" s="593" t="s">
        <v>1607</v>
      </c>
      <c r="C22" s="593"/>
      <c r="D22" s="594" t="n">
        <f aca="false">SUM(D17:D21)</f>
        <v>1952</v>
      </c>
      <c r="E22" s="594" t="n">
        <f aca="false">SUM(E17:E21)</f>
        <v>308439</v>
      </c>
      <c r="F22" s="594" t="n">
        <f aca="false">SUM(F17:F21)</f>
        <v>43589</v>
      </c>
      <c r="G22" s="594" t="n">
        <f aca="false">SUM(G17:G21)</f>
        <v>1140</v>
      </c>
      <c r="H22" s="594" t="n">
        <f aca="false">SUM(H17:H21)</f>
        <v>55149</v>
      </c>
      <c r="I22" s="594" t="n">
        <f aca="false">SUM(I17:I21)</f>
        <v>410269</v>
      </c>
    </row>
    <row r="23" customFormat="false" ht="0.75" hidden="false" customHeight="true" outlineLevel="0" collapsed="false"/>
    <row r="24" s="590" customFormat="true" ht="18" hidden="false" customHeight="true" outlineLevel="0" collapsed="false">
      <c r="A24" s="596"/>
      <c r="B24" s="597" t="s">
        <v>1608</v>
      </c>
      <c r="C24" s="598"/>
      <c r="D24" s="599" t="n">
        <f aca="false">D16+D22</f>
        <v>8055</v>
      </c>
      <c r="E24" s="599" t="n">
        <f aca="false">E16+E22</f>
        <v>550110</v>
      </c>
      <c r="F24" s="599" t="n">
        <f aca="false">F16+F22</f>
        <v>111401</v>
      </c>
      <c r="G24" s="599" t="n">
        <f aca="false">G16+G22</f>
        <v>44794</v>
      </c>
      <c r="H24" s="599" t="n">
        <f aca="false">H16+H22</f>
        <v>55149</v>
      </c>
      <c r="I24" s="599" t="n">
        <f aca="false">I16+I22</f>
        <v>769509</v>
      </c>
    </row>
    <row r="25" customFormat="false" ht="0.75" hidden="false" customHeight="true" outlineLevel="0" collapsed="false"/>
    <row r="26" customFormat="false" ht="18" hidden="false" customHeight="true" outlineLevel="0" collapsed="false">
      <c r="B26" s="590" t="s">
        <v>1609</v>
      </c>
    </row>
    <row r="27" customFormat="false" ht="18" hidden="false" customHeight="true" outlineLevel="0" collapsed="false">
      <c r="B27" s="582" t="s">
        <v>1610</v>
      </c>
      <c r="E27" s="583" t="n">
        <v>2590</v>
      </c>
      <c r="F27" s="583" t="n">
        <v>6519</v>
      </c>
      <c r="G27" s="583" t="n">
        <v>1675</v>
      </c>
      <c r="I27" s="583" t="n">
        <f aca="false">SUM(D27:H27)</f>
        <v>10784</v>
      </c>
    </row>
    <row r="28" customFormat="false" ht="17.25" hidden="false" customHeight="true" outlineLevel="0" collapsed="false">
      <c r="B28" s="600" t="s">
        <v>1611</v>
      </c>
      <c r="C28" s="600"/>
      <c r="D28" s="583" t="n">
        <v>124</v>
      </c>
      <c r="E28" s="583" t="n">
        <v>5979</v>
      </c>
      <c r="F28" s="583" t="n">
        <v>2175</v>
      </c>
      <c r="G28" s="583" t="n">
        <v>1345</v>
      </c>
      <c r="I28" s="583" t="n">
        <f aca="false">SUM(D28:H28)</f>
        <v>9623</v>
      </c>
    </row>
    <row r="29" customFormat="false" ht="17.25" hidden="false" customHeight="true" outlineLevel="0" collapsed="false">
      <c r="B29" s="600" t="s">
        <v>1612</v>
      </c>
      <c r="C29" s="600"/>
      <c r="I29" s="583" t="n">
        <f aca="false">SUM(D29:H29)</f>
        <v>0</v>
      </c>
    </row>
    <row r="30" customFormat="false" ht="15" hidden="false" customHeight="true" outlineLevel="0" collapsed="false">
      <c r="B30" s="582" t="s">
        <v>1613</v>
      </c>
      <c r="D30" s="583" t="n">
        <v>3710</v>
      </c>
      <c r="E30" s="583" t="n">
        <v>2500</v>
      </c>
      <c r="F30" s="583" t="n">
        <v>58689</v>
      </c>
      <c r="I30" s="583" t="n">
        <f aca="false">SUM(D30:H30)</f>
        <v>64899</v>
      </c>
    </row>
    <row r="31" customFormat="false" ht="18" hidden="false" customHeight="true" outlineLevel="0" collapsed="false">
      <c r="B31" s="582" t="s">
        <v>1614</v>
      </c>
      <c r="F31" s="583" t="n">
        <v>2272</v>
      </c>
      <c r="I31" s="583" t="n">
        <f aca="false">SUM(D31:H31)</f>
        <v>2272</v>
      </c>
    </row>
    <row r="32" customFormat="false" ht="18" hidden="false" customHeight="true" outlineLevel="0" collapsed="false">
      <c r="B32" s="582" t="s">
        <v>1615</v>
      </c>
      <c r="D32" s="583" t="n">
        <v>1951</v>
      </c>
      <c r="E32" s="583" t="n">
        <v>135019</v>
      </c>
      <c r="F32" s="583" t="n">
        <v>28448</v>
      </c>
      <c r="I32" s="583" t="n">
        <f aca="false">SUM(D32:H32)</f>
        <v>165418</v>
      </c>
    </row>
    <row r="33" customFormat="false" ht="18" hidden="false" customHeight="true" outlineLevel="0" collapsed="false">
      <c r="B33" s="582" t="s">
        <v>1616</v>
      </c>
      <c r="D33" s="583" t="n">
        <v>1858</v>
      </c>
      <c r="E33" s="583" t="n">
        <v>14013</v>
      </c>
      <c r="F33" s="583" t="n">
        <v>53292</v>
      </c>
      <c r="G33" s="583" t="n">
        <v>8816</v>
      </c>
      <c r="I33" s="583" t="n">
        <f aca="false">SUM(D33:H33)</f>
        <v>77979</v>
      </c>
    </row>
    <row r="34" customFormat="false" ht="1.5" hidden="true" customHeight="true" outlineLevel="0" collapsed="false"/>
    <row r="35" s="590" customFormat="true" ht="18" hidden="false" customHeight="true" outlineLevel="0" collapsed="false">
      <c r="A35" s="596"/>
      <c r="B35" s="596" t="s">
        <v>1617</v>
      </c>
      <c r="C35" s="598"/>
      <c r="D35" s="599" t="n">
        <f aca="false">SUM(D27:D33)</f>
        <v>7643</v>
      </c>
      <c r="E35" s="599" t="n">
        <f aca="false">SUM(E27:E33)</f>
        <v>160101</v>
      </c>
      <c r="F35" s="599" t="n">
        <f aca="false">SUM(F27:F33)</f>
        <v>151395</v>
      </c>
      <c r="G35" s="599" t="n">
        <f aca="false">SUM(G27:G33)</f>
        <v>11836</v>
      </c>
      <c r="H35" s="599" t="n">
        <f aca="false">SUM(H27:H33)</f>
        <v>0</v>
      </c>
      <c r="I35" s="599" t="n">
        <f aca="false">SUM(I27:I33)</f>
        <v>330975</v>
      </c>
    </row>
    <row r="36" customFormat="false" ht="9.75" hidden="false" customHeight="true" outlineLevel="0" collapsed="false"/>
    <row r="37" s="590" customFormat="true" ht="18" hidden="false" customHeight="true" outlineLevel="0" collapsed="false">
      <c r="A37" s="601" t="s">
        <v>1618</v>
      </c>
      <c r="B37" s="602"/>
      <c r="C37" s="603"/>
      <c r="D37" s="604" t="n">
        <f aca="false">D10+D24-D35</f>
        <v>125379</v>
      </c>
      <c r="E37" s="604" t="n">
        <f aca="false">E10+E24-E35</f>
        <v>5481598</v>
      </c>
      <c r="F37" s="604" t="n">
        <f aca="false">F10+F24-F35</f>
        <v>1278718</v>
      </c>
      <c r="G37" s="604" t="n">
        <f aca="false">G10+G24-G35</f>
        <v>420769</v>
      </c>
      <c r="H37" s="604" t="n">
        <f aca="false">H10+H24-H35</f>
        <v>68625</v>
      </c>
      <c r="I37" s="604" t="n">
        <f aca="false">I10+I24-I35</f>
        <v>7375089</v>
      </c>
    </row>
    <row r="38" customFormat="false" ht="5.25" hidden="false" customHeight="true" outlineLevel="0" collapsed="false"/>
    <row r="39" customFormat="false" ht="18" hidden="false" customHeight="true" outlineLevel="0" collapsed="false">
      <c r="A39" s="590" t="s">
        <v>1619</v>
      </c>
    </row>
    <row r="40" customFormat="false" ht="0.75" hidden="false" customHeight="true" outlineLevel="0" collapsed="false"/>
    <row r="41" s="590" customFormat="true" ht="18" hidden="false" customHeight="true" outlineLevel="0" collapsed="false">
      <c r="B41" s="590" t="s">
        <v>1620</v>
      </c>
      <c r="D41" s="591" t="n">
        <v>104343</v>
      </c>
      <c r="E41" s="591" t="n">
        <v>798351</v>
      </c>
      <c r="F41" s="591" t="n">
        <v>940587</v>
      </c>
      <c r="G41" s="591" t="n">
        <v>286535</v>
      </c>
      <c r="H41" s="591" t="n">
        <v>8907</v>
      </c>
      <c r="I41" s="591" t="n">
        <f aca="false">SUM(D41:H41)</f>
        <v>2138723</v>
      </c>
    </row>
    <row r="42" customFormat="false" ht="18" hidden="false" customHeight="true" outlineLevel="0" collapsed="false">
      <c r="B42" s="582" t="s">
        <v>1621</v>
      </c>
      <c r="D42" s="583" t="n">
        <v>9819</v>
      </c>
      <c r="E42" s="583" t="n">
        <v>132232</v>
      </c>
      <c r="F42" s="583" t="n">
        <v>148435</v>
      </c>
      <c r="G42" s="583" t="n">
        <v>36929</v>
      </c>
      <c r="H42" s="583" t="n">
        <v>52879</v>
      </c>
      <c r="I42" s="583" t="n">
        <f aca="false">SUM(D42:H42)</f>
        <v>380294</v>
      </c>
    </row>
    <row r="43" customFormat="false" ht="18" hidden="false" customHeight="true" outlineLevel="0" collapsed="false">
      <c r="B43" s="582" t="s">
        <v>1622</v>
      </c>
      <c r="D43" s="583" t="n">
        <v>5926</v>
      </c>
      <c r="E43" s="583" t="n">
        <v>45298</v>
      </c>
      <c r="F43" s="583" t="n">
        <v>137656</v>
      </c>
      <c r="G43" s="583" t="n">
        <v>3380</v>
      </c>
      <c r="I43" s="583" t="n">
        <f aca="false">SUM(D43:H43)</f>
        <v>192260</v>
      </c>
    </row>
    <row r="44" customFormat="false" ht="9" hidden="true" customHeight="true" outlineLevel="0" collapsed="false"/>
    <row r="45" s="590" customFormat="true" ht="18" hidden="false" customHeight="true" outlineLevel="0" collapsed="false">
      <c r="A45" s="605" t="s">
        <v>1634</v>
      </c>
      <c r="B45" s="605"/>
      <c r="C45" s="605"/>
      <c r="D45" s="604" t="n">
        <f aca="false">D41+D42-D43</f>
        <v>108236</v>
      </c>
      <c r="E45" s="604" t="n">
        <f aca="false">E41+E42-E43</f>
        <v>885285</v>
      </c>
      <c r="F45" s="604" t="n">
        <f aca="false">F41+F42-F43</f>
        <v>951366</v>
      </c>
      <c r="G45" s="604" t="n">
        <f aca="false">G41+G42-G43</f>
        <v>320084</v>
      </c>
      <c r="H45" s="604" t="n">
        <f aca="false">H41+H42-H43</f>
        <v>61786</v>
      </c>
      <c r="I45" s="604" t="n">
        <f aca="false">I41+I42-I43</f>
        <v>2326757</v>
      </c>
    </row>
    <row r="46" s="590" customFormat="true" ht="6.75" hidden="false" customHeight="true" outlineLevel="0" collapsed="false">
      <c r="A46" s="606"/>
      <c r="B46" s="606"/>
      <c r="C46" s="606"/>
      <c r="D46" s="607"/>
      <c r="E46" s="607"/>
      <c r="F46" s="607"/>
      <c r="G46" s="607"/>
      <c r="H46" s="607"/>
      <c r="I46" s="607"/>
    </row>
    <row r="47" s="590" customFormat="true" ht="18" hidden="false" customHeight="true" outlineLevel="0" collapsed="false">
      <c r="A47" s="606" t="s">
        <v>1624</v>
      </c>
      <c r="B47" s="606"/>
      <c r="C47" s="606"/>
      <c r="D47" s="607" t="n">
        <v>320</v>
      </c>
      <c r="E47" s="607" t="n">
        <v>2243</v>
      </c>
      <c r="F47" s="607" t="n">
        <v>2340</v>
      </c>
      <c r="G47" s="607"/>
      <c r="H47" s="607"/>
      <c r="I47" s="607" t="n">
        <f aca="false">SUM(D47:H47)</f>
        <v>4903</v>
      </c>
    </row>
    <row r="48" s="590" customFormat="true" ht="18" hidden="false" customHeight="true" outlineLevel="0" collapsed="false">
      <c r="A48" s="608" t="s">
        <v>1625</v>
      </c>
      <c r="B48" s="608"/>
      <c r="C48" s="608"/>
      <c r="D48" s="609"/>
      <c r="E48" s="609" t="n">
        <v>2238</v>
      </c>
      <c r="F48" s="609" t="n">
        <v>683</v>
      </c>
      <c r="G48" s="609"/>
      <c r="H48" s="609"/>
      <c r="I48" s="609" t="n">
        <f aca="false">SUM(D48:H48)</f>
        <v>2921</v>
      </c>
    </row>
    <row r="49" s="590" customFormat="true" ht="18" hidden="false" customHeight="true" outlineLevel="0" collapsed="false">
      <c r="A49" s="608" t="s">
        <v>1626</v>
      </c>
      <c r="B49" s="608"/>
      <c r="C49" s="608"/>
      <c r="D49" s="609"/>
      <c r="E49" s="609"/>
      <c r="F49" s="609"/>
      <c r="G49" s="609"/>
      <c r="H49" s="609"/>
      <c r="I49" s="607" t="n">
        <f aca="false">SUM(D49:H49)</f>
        <v>0</v>
      </c>
    </row>
    <row r="50" s="590" customFormat="true" ht="18" hidden="false" customHeight="true" outlineLevel="0" collapsed="false">
      <c r="A50" s="608" t="s">
        <v>1627</v>
      </c>
      <c r="B50" s="608"/>
      <c r="C50" s="608"/>
      <c r="D50" s="609"/>
      <c r="E50" s="609"/>
      <c r="F50" s="609"/>
      <c r="G50" s="609"/>
      <c r="H50" s="609"/>
      <c r="I50" s="607" t="n">
        <f aca="false">SUM(D50:H50)</f>
        <v>0</v>
      </c>
    </row>
    <row r="51" s="590" customFormat="true" ht="5.25" hidden="false" customHeight="true" outlineLevel="0" collapsed="false">
      <c r="A51" s="606"/>
      <c r="B51" s="606"/>
      <c r="C51" s="606"/>
      <c r="D51" s="607"/>
      <c r="E51" s="607"/>
      <c r="F51" s="607"/>
      <c r="G51" s="607"/>
      <c r="H51" s="607"/>
      <c r="I51" s="607"/>
    </row>
    <row r="52" s="590" customFormat="true" ht="18" hidden="false" customHeight="true" outlineLevel="0" collapsed="false">
      <c r="A52" s="596"/>
      <c r="B52" s="596" t="s">
        <v>1635</v>
      </c>
      <c r="C52" s="598"/>
      <c r="D52" s="599" t="n">
        <f aca="false">SUM(D47:D51)</f>
        <v>320</v>
      </c>
      <c r="E52" s="599" t="n">
        <f aca="false">SUM(E47:E51)</f>
        <v>4481</v>
      </c>
      <c r="F52" s="599" t="n">
        <f aca="false">SUM(F47:F51)</f>
        <v>3023</v>
      </c>
      <c r="G52" s="599" t="n">
        <f aca="false">SUM(G47:G51)</f>
        <v>0</v>
      </c>
      <c r="H52" s="599" t="n">
        <f aca="false">SUM(H47:H51)</f>
        <v>0</v>
      </c>
      <c r="I52" s="599" t="n">
        <f aca="false">SUM(I47:I51)</f>
        <v>7824</v>
      </c>
    </row>
    <row r="53" s="590" customFormat="true" ht="9.75" hidden="false" customHeight="true" outlineLevel="0" collapsed="false">
      <c r="A53" s="606"/>
      <c r="B53" s="606"/>
      <c r="C53" s="606"/>
      <c r="D53" s="607"/>
      <c r="E53" s="607"/>
      <c r="F53" s="607"/>
      <c r="G53" s="607"/>
      <c r="H53" s="607"/>
      <c r="I53" s="607"/>
    </row>
    <row r="54" s="590" customFormat="true" ht="18" hidden="false" customHeight="true" outlineLevel="0" collapsed="false">
      <c r="A54" s="610" t="s">
        <v>1629</v>
      </c>
      <c r="B54" s="602"/>
      <c r="C54" s="603"/>
      <c r="D54" s="604" t="n">
        <f aca="false">SUM(D52)+(D45)</f>
        <v>108556</v>
      </c>
      <c r="E54" s="604" t="n">
        <f aca="false">SUM(E52)+(E45)</f>
        <v>889766</v>
      </c>
      <c r="F54" s="604" t="n">
        <f aca="false">SUM(F52)+(F45)</f>
        <v>954389</v>
      </c>
      <c r="G54" s="604" t="n">
        <f aca="false">SUM(G52)+(G45)</f>
        <v>320084</v>
      </c>
      <c r="H54" s="604" t="n">
        <f aca="false">SUM(H52)+(H45)</f>
        <v>61786</v>
      </c>
      <c r="I54" s="604" t="n">
        <f aca="false">SUM(I52)+(I45)</f>
        <v>2334581</v>
      </c>
    </row>
    <row r="55" s="590" customFormat="true" ht="7.5" hidden="true" customHeight="true" outlineLevel="0" collapsed="false">
      <c r="A55" s="606"/>
      <c r="B55" s="606"/>
      <c r="C55" s="606"/>
      <c r="D55" s="607"/>
      <c r="E55" s="607"/>
      <c r="F55" s="607"/>
      <c r="G55" s="607"/>
      <c r="H55" s="607"/>
      <c r="I55" s="607"/>
    </row>
    <row r="56" customFormat="false" ht="12.75" hidden="false" customHeight="true" outlineLevel="0" collapsed="false"/>
    <row r="57" s="590" customFormat="true" ht="18" hidden="false" customHeight="true" outlineLevel="0" collapsed="false">
      <c r="A57" s="611" t="s">
        <v>1630</v>
      </c>
      <c r="B57" s="612"/>
      <c r="C57" s="613"/>
      <c r="D57" s="614" t="n">
        <f aca="false">D37-D45-D52</f>
        <v>16823</v>
      </c>
      <c r="E57" s="614" t="n">
        <f aca="false">E37-E45-E52</f>
        <v>4591832</v>
      </c>
      <c r="F57" s="614" t="n">
        <f aca="false">F37-F45-F52</f>
        <v>324329</v>
      </c>
      <c r="G57" s="614" t="n">
        <f aca="false">G37-G45-G52</f>
        <v>100685</v>
      </c>
      <c r="H57" s="614" t="n">
        <f aca="false">H37-H45-H52</f>
        <v>6839</v>
      </c>
      <c r="I57" s="614" t="n">
        <f aca="false">I37-I45-I52</f>
        <v>5040508</v>
      </c>
    </row>
    <row r="58" customFormat="false" ht="8.25" hidden="false" customHeight="true" outlineLevel="0" collapsed="false"/>
    <row r="59" customFormat="false" ht="18" hidden="false" customHeight="true" outlineLevel="0" collapsed="false">
      <c r="A59" s="582" t="s">
        <v>1631</v>
      </c>
      <c r="D59" s="583" t="n">
        <v>91104</v>
      </c>
      <c r="E59" s="583" t="n">
        <v>1102</v>
      </c>
      <c r="F59" s="583" t="n">
        <v>618897</v>
      </c>
      <c r="G59" s="583" t="n">
        <v>219731</v>
      </c>
      <c r="H59" s="583" t="n">
        <v>46163</v>
      </c>
      <c r="I59" s="583" t="n">
        <f aca="false">SUM(D59:H59)</f>
        <v>976997</v>
      </c>
    </row>
  </sheetData>
  <mergeCells count="3">
    <mergeCell ref="A6:C6"/>
    <mergeCell ref="B28:C28"/>
    <mergeCell ref="B29:C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2" width="2.49"/>
    <col collapsed="false" customWidth="true" hidden="false" outlineLevel="0" max="2" min="2" style="582" width="11.82"/>
    <col collapsed="false" customWidth="true" hidden="false" outlineLevel="0" max="3" min="3" style="582" width="36.32"/>
    <col collapsed="false" customWidth="true" hidden="false" outlineLevel="0" max="4" min="4" style="583" width="13.32"/>
    <col collapsed="false" customWidth="true" hidden="false" outlineLevel="0" max="5" min="5" style="583" width="12.15"/>
    <col collapsed="false" customWidth="true" hidden="false" outlineLevel="0" max="6" min="6" style="583" width="14.32"/>
    <col collapsed="false" customWidth="true" hidden="false" outlineLevel="0" max="7" min="7" style="583" width="12.32"/>
    <col collapsed="false" customWidth="true" hidden="false" outlineLevel="0" max="8" min="8" style="583" width="13.15"/>
    <col collapsed="false" customWidth="true" hidden="false" outlineLevel="0" max="9" min="9" style="583" width="13.82"/>
    <col collapsed="false" customWidth="false" hidden="false" outlineLevel="0" max="257" min="10" style="582" width="9.32"/>
  </cols>
  <sheetData>
    <row r="1" customFormat="false" ht="15" hidden="false" customHeight="true" outlineLevel="0" collapsed="false">
      <c r="A1" s="582" t="s">
        <v>84</v>
      </c>
      <c r="I1" s="584" t="s">
        <v>1636</v>
      </c>
    </row>
    <row r="2" customFormat="false" ht="11.25" hidden="false" customHeight="true" outlineLevel="0" collapsed="false">
      <c r="I2" s="585"/>
    </row>
    <row r="3" customFormat="false" ht="37.5" hidden="false" customHeight="true" outlineLevel="0" collapsed="false"/>
    <row r="4" customFormat="false" ht="6.75" hidden="false" customHeight="true" outlineLevel="0" collapsed="false"/>
    <row r="5" customFormat="false" ht="13.5" hidden="false" customHeight="false" outlineLevel="0" collapsed="false">
      <c r="I5" s="615" t="s">
        <v>1</v>
      </c>
    </row>
    <row r="6" s="589" customFormat="true" ht="60" hidden="false" customHeight="true" outlineLevel="0" collapsed="false">
      <c r="A6" s="587" t="s">
        <v>3</v>
      </c>
      <c r="B6" s="587"/>
      <c r="C6" s="587"/>
      <c r="D6" s="588" t="s">
        <v>1590</v>
      </c>
      <c r="E6" s="588" t="s">
        <v>1591</v>
      </c>
      <c r="F6" s="588" t="s">
        <v>1592</v>
      </c>
      <c r="G6" s="588" t="s">
        <v>1593</v>
      </c>
      <c r="H6" s="588" t="s">
        <v>1594</v>
      </c>
      <c r="I6" s="588" t="s">
        <v>101</v>
      </c>
    </row>
    <row r="7" customFormat="false" ht="14.25" hidden="true" customHeight="true" outlineLevel="0" collapsed="false"/>
    <row r="8" customFormat="false" ht="14.25" hidden="false" customHeight="true" outlineLevel="0" collapsed="false">
      <c r="A8" s="590" t="s">
        <v>1595</v>
      </c>
    </row>
    <row r="9" customFormat="false" ht="0.75" hidden="false" customHeight="true" outlineLevel="0" collapsed="false"/>
    <row r="10" s="590" customFormat="true" ht="18" hidden="false" customHeight="true" outlineLevel="0" collapsed="false">
      <c r="B10" s="590" t="s">
        <v>1596</v>
      </c>
      <c r="D10" s="591" t="n">
        <v>722652</v>
      </c>
      <c r="E10" s="591" t="n">
        <v>43266710</v>
      </c>
      <c r="F10" s="591" t="n">
        <v>655659</v>
      </c>
      <c r="G10" s="591" t="n">
        <v>35271</v>
      </c>
      <c r="H10" s="591" t="n">
        <v>7889306</v>
      </c>
      <c r="I10" s="591" t="n">
        <f aca="false">SUM(D10:H10)</f>
        <v>52569598</v>
      </c>
    </row>
    <row r="11" customFormat="false" ht="3.75" hidden="true" customHeight="true" outlineLevel="0" collapsed="false"/>
    <row r="12" customFormat="false" ht="18" hidden="false" customHeight="true" outlineLevel="0" collapsed="false">
      <c r="B12" s="590" t="s">
        <v>1597</v>
      </c>
    </row>
    <row r="13" customFormat="false" ht="18" hidden="false" customHeight="true" outlineLevel="0" collapsed="false">
      <c r="B13" s="582" t="s">
        <v>1598</v>
      </c>
      <c r="D13" s="583" t="n">
        <v>30002</v>
      </c>
      <c r="E13" s="583" t="n">
        <v>3166056</v>
      </c>
      <c r="F13" s="583" t="n">
        <v>82859</v>
      </c>
      <c r="G13" s="583" t="n">
        <v>40472</v>
      </c>
      <c r="I13" s="583" t="n">
        <f aca="false">SUM(D13:H13)</f>
        <v>3319389</v>
      </c>
    </row>
    <row r="14" customFormat="false" ht="18" hidden="false" customHeight="true" outlineLevel="0" collapsed="false">
      <c r="B14" s="582" t="s">
        <v>1599</v>
      </c>
      <c r="E14" s="583" t="n">
        <v>220651</v>
      </c>
      <c r="I14" s="583" t="n">
        <f aca="false">SUM(D14:H14)</f>
        <v>220651</v>
      </c>
    </row>
    <row r="15" customFormat="false" ht="18" hidden="false" customHeight="true" outlineLevel="0" collapsed="false">
      <c r="B15" s="582" t="s">
        <v>1600</v>
      </c>
      <c r="D15" s="583" t="n">
        <v>6001</v>
      </c>
      <c r="E15" s="583" t="n">
        <v>672760</v>
      </c>
      <c r="F15" s="583" t="n">
        <v>16572</v>
      </c>
      <c r="G15" s="583" t="n">
        <v>7919</v>
      </c>
      <c r="I15" s="583" t="n">
        <f aca="false">SUM(D15:H15)</f>
        <v>703252</v>
      </c>
    </row>
    <row r="16" customFormat="false" ht="18" hidden="false" customHeight="true" outlineLevel="0" collapsed="false">
      <c r="B16" s="593" t="s">
        <v>1601</v>
      </c>
      <c r="C16" s="593"/>
      <c r="D16" s="594" t="n">
        <f aca="false">SUM(D13:D15)</f>
        <v>36003</v>
      </c>
      <c r="E16" s="594" t="n">
        <f aca="false">SUM(E13:E15)</f>
        <v>4059467</v>
      </c>
      <c r="F16" s="594" t="n">
        <f aca="false">SUM(F13:F15)</f>
        <v>99431</v>
      </c>
      <c r="G16" s="594" t="n">
        <f aca="false">SUM(G13:G15)</f>
        <v>48391</v>
      </c>
      <c r="H16" s="594" t="n">
        <f aca="false">SUM(H13:H15)</f>
        <v>0</v>
      </c>
      <c r="I16" s="594" t="n">
        <f aca="false">SUM(I13:I15)</f>
        <v>4243292</v>
      </c>
    </row>
    <row r="17" customFormat="false" ht="18" hidden="false" customHeight="true" outlineLevel="0" collapsed="false">
      <c r="B17" s="582" t="s">
        <v>1602</v>
      </c>
    </row>
    <row r="18" customFormat="false" ht="18" hidden="false" customHeight="true" outlineLevel="0" collapsed="false">
      <c r="B18" s="582" t="s">
        <v>1603</v>
      </c>
      <c r="E18" s="583" t="n">
        <v>1529637</v>
      </c>
      <c r="F18" s="583" t="n">
        <v>64881</v>
      </c>
      <c r="G18" s="583" t="n">
        <v>72960</v>
      </c>
      <c r="I18" s="583" t="n">
        <f aca="false">SUM(D18:H18)</f>
        <v>1667478</v>
      </c>
    </row>
    <row r="19" customFormat="false" ht="18" hidden="false" customHeight="true" outlineLevel="0" collapsed="false">
      <c r="B19" s="582" t="s">
        <v>1604</v>
      </c>
      <c r="E19" s="583" t="n">
        <v>147782</v>
      </c>
      <c r="I19" s="583" t="n">
        <f aca="false">SUM(D19:H19)</f>
        <v>147782</v>
      </c>
    </row>
    <row r="20" customFormat="false" ht="17.25" hidden="false" customHeight="true" outlineLevel="0" collapsed="false">
      <c r="B20" s="582" t="s">
        <v>1606</v>
      </c>
      <c r="D20" s="583" t="n">
        <v>291117</v>
      </c>
      <c r="E20" s="583" t="n">
        <v>162810</v>
      </c>
      <c r="F20" s="583" t="n">
        <v>8005</v>
      </c>
      <c r="H20" s="583" t="n">
        <v>1039360</v>
      </c>
      <c r="I20" s="583" t="n">
        <f aca="false">SUM(D20:H20)</f>
        <v>1501292</v>
      </c>
    </row>
    <row r="21" customFormat="false" ht="15.75" hidden="false" customHeight="true" outlineLevel="0" collapsed="false">
      <c r="B21" s="593" t="s">
        <v>1607</v>
      </c>
      <c r="C21" s="593"/>
      <c r="D21" s="594" t="n">
        <f aca="false">SUM(D17:D20)</f>
        <v>291117</v>
      </c>
      <c r="E21" s="594" t="n">
        <f aca="false">SUM(E17:E20)</f>
        <v>1840229</v>
      </c>
      <c r="F21" s="594" t="n">
        <f aca="false">SUM(F17:F20)</f>
        <v>72886</v>
      </c>
      <c r="G21" s="594" t="n">
        <f aca="false">SUM(G17:G20)</f>
        <v>72960</v>
      </c>
      <c r="H21" s="594" t="n">
        <f aca="false">SUM(H17:H20)</f>
        <v>1039360</v>
      </c>
      <c r="I21" s="594" t="n">
        <f aca="false">SUM(I17:I20)</f>
        <v>3316552</v>
      </c>
    </row>
    <row r="22" customFormat="false" ht="4.5" hidden="false" customHeight="true" outlineLevel="0" collapsed="false"/>
    <row r="23" s="590" customFormat="true" ht="18" hidden="false" customHeight="true" outlineLevel="0" collapsed="false">
      <c r="A23" s="596"/>
      <c r="B23" s="597" t="s">
        <v>1608</v>
      </c>
      <c r="C23" s="598"/>
      <c r="D23" s="599" t="n">
        <f aca="false">SUM(D21,D16)</f>
        <v>327120</v>
      </c>
      <c r="E23" s="599" t="n">
        <f aca="false">SUM(E21,E16)</f>
        <v>5899696</v>
      </c>
      <c r="F23" s="599" t="n">
        <f aca="false">SUM(F21,F16)</f>
        <v>172317</v>
      </c>
      <c r="G23" s="599" t="n">
        <f aca="false">SUM(G21,G16)</f>
        <v>121351</v>
      </c>
      <c r="H23" s="599" t="n">
        <f aca="false">SUM(H21,H16)</f>
        <v>1039360</v>
      </c>
      <c r="I23" s="599" t="n">
        <f aca="false">SUM(I21,I16)</f>
        <v>7559844</v>
      </c>
    </row>
    <row r="24" customFormat="false" ht="5.25" hidden="false" customHeight="true" outlineLevel="0" collapsed="false"/>
    <row r="25" customFormat="false" ht="18" hidden="false" customHeight="true" outlineLevel="0" collapsed="false">
      <c r="B25" s="590" t="s">
        <v>1609</v>
      </c>
    </row>
    <row r="26" customFormat="false" ht="18" hidden="false" customHeight="true" outlineLevel="0" collapsed="false">
      <c r="B26" s="582" t="s">
        <v>1610</v>
      </c>
      <c r="E26" s="583" t="n">
        <v>163920</v>
      </c>
      <c r="G26" s="583" t="n">
        <v>9940</v>
      </c>
      <c r="I26" s="583" t="n">
        <f aca="false">SUM(D26:H26)</f>
        <v>173860</v>
      </c>
    </row>
    <row r="27" customFormat="false" ht="17.25" hidden="false" customHeight="true" outlineLevel="0" collapsed="false">
      <c r="B27" s="600" t="s">
        <v>1611</v>
      </c>
      <c r="C27" s="600"/>
      <c r="E27" s="583" t="n">
        <v>1431431</v>
      </c>
      <c r="I27" s="583" t="n">
        <f aca="false">SUM(D27:H27)</f>
        <v>1431431</v>
      </c>
    </row>
    <row r="28" customFormat="false" ht="17.25" hidden="false" customHeight="true" outlineLevel="0" collapsed="false">
      <c r="B28" s="600" t="s">
        <v>1612</v>
      </c>
      <c r="C28" s="600"/>
      <c r="I28" s="583" t="n">
        <f aca="false">SUM(D28:H28)</f>
        <v>0</v>
      </c>
    </row>
    <row r="29" customFormat="false" ht="15" hidden="false" customHeight="true" outlineLevel="0" collapsed="false">
      <c r="B29" s="582" t="s">
        <v>1613</v>
      </c>
      <c r="H29" s="583" t="n">
        <v>44</v>
      </c>
      <c r="I29" s="583" t="n">
        <f aca="false">SUM(D29:H29)</f>
        <v>44</v>
      </c>
    </row>
    <row r="30" customFormat="false" ht="18" hidden="false" customHeight="true" outlineLevel="0" collapsed="false">
      <c r="B30" s="582" t="s">
        <v>1614</v>
      </c>
      <c r="H30" s="583" t="n">
        <v>835</v>
      </c>
      <c r="I30" s="583" t="n">
        <f aca="false">SUM(D30:H30)</f>
        <v>835</v>
      </c>
    </row>
    <row r="31" customFormat="false" ht="18" hidden="false" customHeight="true" outlineLevel="0" collapsed="false">
      <c r="B31" s="582" t="s">
        <v>1616</v>
      </c>
      <c r="D31" s="583" t="n">
        <v>103560</v>
      </c>
      <c r="E31" s="583" t="n">
        <v>1982752</v>
      </c>
      <c r="F31" s="583" t="n">
        <v>151550</v>
      </c>
      <c r="G31" s="583" t="n">
        <v>120412</v>
      </c>
      <c r="H31" s="583" t="n">
        <v>48168</v>
      </c>
      <c r="I31" s="583" t="n">
        <f aca="false">SUM(D31:H31)</f>
        <v>2406442</v>
      </c>
    </row>
    <row r="32" customFormat="false" ht="7.5" hidden="false" customHeight="true" outlineLevel="0" collapsed="false"/>
    <row r="33" s="590" customFormat="true" ht="18" hidden="false" customHeight="true" outlineLevel="0" collapsed="false">
      <c r="A33" s="596"/>
      <c r="B33" s="596" t="s">
        <v>1617</v>
      </c>
      <c r="C33" s="598"/>
      <c r="D33" s="599" t="n">
        <f aca="false">SUM(D26:D31)</f>
        <v>103560</v>
      </c>
      <c r="E33" s="599" t="n">
        <f aca="false">SUM(E26:E31)</f>
        <v>3578103</v>
      </c>
      <c r="F33" s="599" t="n">
        <f aca="false">SUM(F26:F31)</f>
        <v>151550</v>
      </c>
      <c r="G33" s="599" t="n">
        <f aca="false">SUM(G26:G31)</f>
        <v>130352</v>
      </c>
      <c r="H33" s="599" t="n">
        <f aca="false">SUM(H26:H31)</f>
        <v>49047</v>
      </c>
      <c r="I33" s="599" t="n">
        <f aca="false">SUM(I26:I31)</f>
        <v>4012612</v>
      </c>
    </row>
    <row r="34" customFormat="false" ht="18" hidden="false" customHeight="true" outlineLevel="0" collapsed="false"/>
    <row r="35" s="590" customFormat="true" ht="18" hidden="false" customHeight="true" outlineLevel="0" collapsed="false">
      <c r="A35" s="601" t="s">
        <v>1618</v>
      </c>
      <c r="B35" s="602"/>
      <c r="C35" s="603"/>
      <c r="D35" s="604" t="n">
        <f aca="false">SUM(D10+D23-D33)</f>
        <v>946212</v>
      </c>
      <c r="E35" s="604" t="n">
        <f aca="false">SUM(E10+E23-E33)</f>
        <v>45588303</v>
      </c>
      <c r="F35" s="604" t="n">
        <f aca="false">SUM(F10+F23-F33)</f>
        <v>676426</v>
      </c>
      <c r="G35" s="604" t="n">
        <f aca="false">SUM(G10+G23-G33)</f>
        <v>26270</v>
      </c>
      <c r="H35" s="604" t="n">
        <f aca="false">SUM(H10+H23-H33)</f>
        <v>8879619</v>
      </c>
      <c r="I35" s="604" t="n">
        <f aca="false">SUM(I10+I23-I33)</f>
        <v>56116830</v>
      </c>
    </row>
    <row r="36" customFormat="false" ht="7.5" hidden="false" customHeight="true" outlineLevel="0" collapsed="false"/>
    <row r="37" customFormat="false" ht="18" hidden="false" customHeight="true" outlineLevel="0" collapsed="false">
      <c r="A37" s="590" t="s">
        <v>1619</v>
      </c>
    </row>
    <row r="38" customFormat="false" ht="0.75" hidden="false" customHeight="true" outlineLevel="0" collapsed="false"/>
    <row r="39" s="590" customFormat="true" ht="18" hidden="false" customHeight="true" outlineLevel="0" collapsed="false">
      <c r="B39" s="590" t="s">
        <v>1620</v>
      </c>
      <c r="D39" s="591" t="n">
        <v>269790</v>
      </c>
      <c r="E39" s="591" t="n">
        <v>2277368</v>
      </c>
      <c r="F39" s="591" t="n">
        <v>205141</v>
      </c>
      <c r="G39" s="591" t="n">
        <v>20608</v>
      </c>
      <c r="H39" s="591" t="n">
        <v>1828068</v>
      </c>
      <c r="I39" s="591" t="n">
        <v>4600975</v>
      </c>
    </row>
    <row r="40" customFormat="false" ht="18" hidden="false" customHeight="true" outlineLevel="0" collapsed="false">
      <c r="B40" s="582" t="s">
        <v>1621</v>
      </c>
      <c r="D40" s="583" t="n">
        <v>139475</v>
      </c>
      <c r="E40" s="583" t="n">
        <v>558093</v>
      </c>
      <c r="F40" s="583" t="n">
        <v>52500</v>
      </c>
      <c r="G40" s="583" t="n">
        <v>4946</v>
      </c>
      <c r="H40" s="583" t="n">
        <v>131433</v>
      </c>
      <c r="I40" s="583" t="n">
        <f aca="false">SUM(D40:H40)</f>
        <v>886447</v>
      </c>
    </row>
    <row r="41" customFormat="false" ht="18" hidden="false" customHeight="true" outlineLevel="0" collapsed="false">
      <c r="B41" s="582" t="s">
        <v>1622</v>
      </c>
      <c r="D41" s="583" t="n">
        <v>9207</v>
      </c>
      <c r="E41" s="583" t="n">
        <v>11915</v>
      </c>
      <c r="F41" s="583" t="n">
        <v>85</v>
      </c>
      <c r="G41" s="583" t="n">
        <v>8486</v>
      </c>
      <c r="H41" s="583" t="n">
        <v>9763</v>
      </c>
      <c r="I41" s="583" t="n">
        <f aca="false">SUM(D41:H41)</f>
        <v>39456</v>
      </c>
    </row>
    <row r="42" customFormat="false" ht="9" hidden="true" customHeight="true" outlineLevel="0" collapsed="false"/>
    <row r="43" s="590" customFormat="true" ht="18" hidden="false" customHeight="true" outlineLevel="0" collapsed="false">
      <c r="A43" s="605" t="s">
        <v>1623</v>
      </c>
      <c r="B43" s="605"/>
      <c r="C43" s="605"/>
      <c r="D43" s="604" t="n">
        <f aca="false">SUM(D39+D40-D41)</f>
        <v>400058</v>
      </c>
      <c r="E43" s="604" t="n">
        <f aca="false">SUM(E39+E40-E41)</f>
        <v>2823546</v>
      </c>
      <c r="F43" s="604" t="n">
        <f aca="false">SUM(F39+F40-F41)</f>
        <v>257556</v>
      </c>
      <c r="G43" s="604" t="n">
        <f aca="false">SUM(G39+G40-G41)</f>
        <v>17068</v>
      </c>
      <c r="H43" s="604" t="n">
        <f aca="false">SUM(H39+H40-H41)</f>
        <v>1949738</v>
      </c>
      <c r="I43" s="604" t="n">
        <f aca="false">SUM(I39+I40-I41)</f>
        <v>5447966</v>
      </c>
    </row>
    <row r="44" s="590" customFormat="true" ht="6.75" hidden="false" customHeight="true" outlineLevel="0" collapsed="false">
      <c r="A44" s="606"/>
      <c r="B44" s="606"/>
      <c r="C44" s="606"/>
      <c r="D44" s="607"/>
      <c r="E44" s="607"/>
      <c r="F44" s="607"/>
      <c r="G44" s="607"/>
      <c r="H44" s="607"/>
      <c r="I44" s="607"/>
    </row>
    <row r="45" s="590" customFormat="true" ht="18" hidden="false" customHeight="true" outlineLevel="0" collapsed="false">
      <c r="A45" s="606" t="s">
        <v>1624</v>
      </c>
      <c r="B45" s="606"/>
      <c r="C45" s="606"/>
      <c r="D45" s="607"/>
      <c r="E45" s="607"/>
      <c r="F45" s="607"/>
      <c r="G45" s="607"/>
      <c r="H45" s="607"/>
      <c r="I45" s="607"/>
    </row>
    <row r="46" s="590" customFormat="true" ht="18" hidden="false" customHeight="true" outlineLevel="0" collapsed="false">
      <c r="A46" s="608" t="s">
        <v>1625</v>
      </c>
      <c r="B46" s="608"/>
      <c r="C46" s="608"/>
      <c r="D46" s="609"/>
      <c r="E46" s="609"/>
      <c r="F46" s="609"/>
      <c r="G46" s="609"/>
      <c r="H46" s="609" t="n">
        <v>10</v>
      </c>
      <c r="I46" s="607" t="n">
        <v>10</v>
      </c>
    </row>
    <row r="47" s="590" customFormat="true" ht="18" hidden="false" customHeight="true" outlineLevel="0" collapsed="false">
      <c r="A47" s="608" t="s">
        <v>1626</v>
      </c>
      <c r="B47" s="608"/>
      <c r="C47" s="608"/>
      <c r="D47" s="609"/>
      <c r="E47" s="609"/>
      <c r="F47" s="609"/>
      <c r="G47" s="609"/>
      <c r="H47" s="609" t="n">
        <v>10</v>
      </c>
      <c r="I47" s="607" t="n">
        <v>10</v>
      </c>
    </row>
    <row r="48" s="590" customFormat="true" ht="18" hidden="false" customHeight="true" outlineLevel="0" collapsed="false">
      <c r="A48" s="608" t="s">
        <v>1627</v>
      </c>
      <c r="B48" s="608"/>
      <c r="C48" s="608"/>
      <c r="D48" s="609"/>
      <c r="E48" s="609"/>
      <c r="F48" s="609"/>
      <c r="G48" s="609"/>
      <c r="H48" s="609"/>
      <c r="I48" s="607"/>
    </row>
    <row r="49" s="590" customFormat="true" ht="5.25" hidden="false" customHeight="true" outlineLevel="0" collapsed="false">
      <c r="A49" s="606"/>
      <c r="B49" s="606"/>
      <c r="C49" s="606"/>
      <c r="D49" s="607"/>
      <c r="E49" s="607"/>
      <c r="F49" s="607"/>
      <c r="G49" s="607"/>
      <c r="H49" s="607"/>
      <c r="I49" s="607"/>
    </row>
    <row r="50" s="590" customFormat="true" ht="18" hidden="false" customHeight="true" outlineLevel="0" collapsed="false">
      <c r="A50" s="596"/>
      <c r="B50" s="596" t="s">
        <v>1628</v>
      </c>
      <c r="C50" s="598"/>
      <c r="D50" s="599"/>
      <c r="E50" s="599"/>
      <c r="F50" s="599"/>
      <c r="G50" s="599"/>
      <c r="H50" s="599"/>
      <c r="I50" s="599"/>
    </row>
    <row r="51" s="590" customFormat="true" ht="18" hidden="false" customHeight="true" outlineLevel="0" collapsed="false">
      <c r="A51" s="606"/>
      <c r="B51" s="606"/>
      <c r="C51" s="606"/>
      <c r="D51" s="607"/>
      <c r="E51" s="607"/>
      <c r="F51" s="607"/>
      <c r="G51" s="607"/>
      <c r="H51" s="607"/>
      <c r="I51" s="607"/>
    </row>
    <row r="52" s="590" customFormat="true" ht="18" hidden="false" customHeight="true" outlineLevel="0" collapsed="false">
      <c r="A52" s="610" t="s">
        <v>1629</v>
      </c>
      <c r="B52" s="602"/>
      <c r="C52" s="603"/>
      <c r="D52" s="604" t="n">
        <f aca="false">SUM(D43+D50)</f>
        <v>400058</v>
      </c>
      <c r="E52" s="604" t="n">
        <f aca="false">SUM(E43+E50)</f>
        <v>2823546</v>
      </c>
      <c r="F52" s="604" t="n">
        <f aca="false">SUM(F43+F50)</f>
        <v>257556</v>
      </c>
      <c r="G52" s="604" t="n">
        <f aca="false">SUM(G43+G50)</f>
        <v>17068</v>
      </c>
      <c r="H52" s="604" t="n">
        <f aca="false">SUM(H43+H50)</f>
        <v>1949738</v>
      </c>
      <c r="I52" s="604" t="n">
        <f aca="false">SUM(I43+I50)</f>
        <v>5447966</v>
      </c>
    </row>
    <row r="53" s="590" customFormat="true" ht="7.5" hidden="true" customHeight="true" outlineLevel="0" collapsed="false">
      <c r="A53" s="606"/>
      <c r="B53" s="606"/>
      <c r="C53" s="606"/>
      <c r="D53" s="607"/>
      <c r="E53" s="607"/>
      <c r="F53" s="607"/>
      <c r="G53" s="607"/>
      <c r="H53" s="607"/>
      <c r="I53" s="607"/>
    </row>
    <row r="54" customFormat="false" ht="12.75" hidden="false" customHeight="true" outlineLevel="0" collapsed="false"/>
    <row r="55" s="590" customFormat="true" ht="18" hidden="false" customHeight="true" outlineLevel="0" collapsed="false">
      <c r="A55" s="611" t="s">
        <v>1630</v>
      </c>
      <c r="B55" s="612"/>
      <c r="C55" s="613"/>
      <c r="D55" s="614" t="n">
        <f aca="false">SUM(D35-D52)</f>
        <v>546154</v>
      </c>
      <c r="E55" s="614" t="n">
        <f aca="false">SUM(E35-E52)</f>
        <v>42764757</v>
      </c>
      <c r="F55" s="614" t="n">
        <f aca="false">SUM(F35-F52)</f>
        <v>418870</v>
      </c>
      <c r="G55" s="614" t="n">
        <f aca="false">SUM(G35-G52)</f>
        <v>9202</v>
      </c>
      <c r="H55" s="614" t="n">
        <f aca="false">SUM(H35-H52)</f>
        <v>6929881</v>
      </c>
      <c r="I55" s="614" t="n">
        <f aca="false">SUM(I35-I52)</f>
        <v>50668864</v>
      </c>
    </row>
    <row r="56" customFormat="false" ht="8.25" hidden="false" customHeight="true" outlineLevel="0" collapsed="false"/>
    <row r="57" customFormat="false" ht="18" hidden="false" customHeight="true" outlineLevel="0" collapsed="false">
      <c r="A57" s="582" t="s">
        <v>1631</v>
      </c>
      <c r="D57" s="583" t="n">
        <v>168602</v>
      </c>
      <c r="E57" s="583" t="n">
        <v>789</v>
      </c>
      <c r="F57" s="583" t="n">
        <v>112166</v>
      </c>
      <c r="G57" s="583" t="n">
        <v>1700</v>
      </c>
      <c r="H57" s="583" t="n">
        <v>875883</v>
      </c>
      <c r="I57" s="583" t="n">
        <f aca="false">SUM(D57:H57)</f>
        <v>1159140</v>
      </c>
    </row>
  </sheetData>
  <mergeCells count="3">
    <mergeCell ref="A6:C6"/>
    <mergeCell ref="B27:C27"/>
    <mergeCell ref="B28:C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616" width="34.65"/>
    <col collapsed="false" customWidth="true" hidden="true" outlineLevel="0" max="2" min="2" style="616" width="11.99"/>
    <col collapsed="false" customWidth="true" hidden="false" outlineLevel="0" max="5" min="3" style="616" width="14.32"/>
    <col collapsed="false" customWidth="true" hidden="false" outlineLevel="0" max="6" min="6" style="617" width="14.32"/>
    <col collapsed="false" customWidth="true" hidden="false" outlineLevel="0" max="7" min="7" style="617" width="13.99"/>
    <col collapsed="false" customWidth="true" hidden="true" outlineLevel="0" max="8" min="8" style="617" width="14.82"/>
    <col collapsed="false" customWidth="false" hidden="false" outlineLevel="0" max="257" min="9" style="616" width="10.65"/>
  </cols>
  <sheetData>
    <row r="1" customFormat="false" ht="11.25" hidden="false" customHeight="false" outlineLevel="0" collapsed="false">
      <c r="A1" s="616" t="s">
        <v>84</v>
      </c>
      <c r="F1" s="618" t="s">
        <v>1637</v>
      </c>
      <c r="G1" s="618"/>
    </row>
    <row r="4" customFormat="false" ht="12.75" hidden="false" customHeight="false" outlineLevel="0" collapsed="false">
      <c r="A4" s="619" t="s">
        <v>1638</v>
      </c>
      <c r="B4" s="619"/>
      <c r="C4" s="619"/>
      <c r="D4" s="619"/>
      <c r="E4" s="619"/>
      <c r="F4" s="619"/>
      <c r="G4" s="619"/>
    </row>
    <row r="7" customFormat="false" ht="50.25" hidden="false" customHeight="true" outlineLevel="0" collapsed="false">
      <c r="A7" s="620" t="s">
        <v>3</v>
      </c>
      <c r="B7" s="621" t="s">
        <v>1639</v>
      </c>
      <c r="C7" s="622" t="s">
        <v>1640</v>
      </c>
      <c r="D7" s="622" t="s">
        <v>1641</v>
      </c>
      <c r="E7" s="621" t="s">
        <v>1642</v>
      </c>
      <c r="F7" s="621" t="s">
        <v>1643</v>
      </c>
      <c r="G7" s="621" t="s">
        <v>1644</v>
      </c>
      <c r="H7" s="621" t="s">
        <v>1645</v>
      </c>
    </row>
    <row r="8" s="623" customFormat="true" ht="13.5" hidden="false" customHeight="true" outlineLevel="0" collapsed="false">
      <c r="A8" s="623" t="s">
        <v>1646</v>
      </c>
      <c r="B8" s="624" t="s">
        <v>1647</v>
      </c>
      <c r="C8" s="625" t="n">
        <v>676275</v>
      </c>
      <c r="D8" s="625" t="n">
        <v>171977</v>
      </c>
      <c r="E8" s="625" t="n">
        <f aca="false">C8-D8</f>
        <v>504298</v>
      </c>
      <c r="F8" s="626" t="n">
        <f aca="false">E8/C8*100</f>
        <v>74.5699604450852</v>
      </c>
      <c r="G8" s="626" t="n">
        <f aca="false">100-F8</f>
        <v>25.4300395549148</v>
      </c>
      <c r="H8" s="627" t="n">
        <f aca="false">G8/16</f>
        <v>1.58937747218217</v>
      </c>
    </row>
    <row r="9" s="623" customFormat="true" ht="13.5" hidden="false" customHeight="true" outlineLevel="0" collapsed="false">
      <c r="A9" s="623" t="s">
        <v>1648</v>
      </c>
      <c r="B9" s="624" t="s">
        <v>1649</v>
      </c>
      <c r="C9" s="625" t="n">
        <v>269937</v>
      </c>
      <c r="D9" s="625" t="n">
        <v>228081</v>
      </c>
      <c r="E9" s="625" t="n">
        <f aca="false">C9-D9</f>
        <v>41856</v>
      </c>
      <c r="F9" s="626" t="n">
        <f aca="false">E9/C9*100</f>
        <v>15.5058402516143</v>
      </c>
      <c r="G9" s="626" t="n">
        <f aca="false">100-F9</f>
        <v>84.4941597483857</v>
      </c>
      <c r="H9" s="627" t="n">
        <f aca="false">G9/33</f>
        <v>2.56042908328442</v>
      </c>
    </row>
    <row r="10" s="623" customFormat="true" ht="13.5" hidden="false" customHeight="true" outlineLevel="0" collapsed="false">
      <c r="A10" s="623" t="s">
        <v>1650</v>
      </c>
      <c r="B10" s="624" t="s">
        <v>1649</v>
      </c>
      <c r="C10" s="625" t="n">
        <v>0</v>
      </c>
      <c r="D10" s="625" t="n">
        <v>0</v>
      </c>
      <c r="E10" s="625" t="n">
        <f aca="false">C10-D10</f>
        <v>0</v>
      </c>
      <c r="F10" s="626"/>
      <c r="G10" s="626"/>
      <c r="H10" s="627"/>
    </row>
    <row r="11" s="628" customFormat="true" ht="13.5" hidden="false" customHeight="true" outlineLevel="0" collapsed="false">
      <c r="A11" s="628" t="s">
        <v>1651</v>
      </c>
      <c r="B11" s="629"/>
      <c r="C11" s="630" t="n">
        <f aca="false">SUM(C8:C10)</f>
        <v>946212</v>
      </c>
      <c r="D11" s="630" t="n">
        <f aca="false">SUM(D8:D10)</f>
        <v>400058</v>
      </c>
      <c r="E11" s="630" t="n">
        <f aca="false">C11-D11</f>
        <v>546154</v>
      </c>
      <c r="F11" s="631" t="n">
        <f aca="false">E11/C11*100</f>
        <v>57.7200458248257</v>
      </c>
      <c r="G11" s="631" t="n">
        <f aca="false">100-F11</f>
        <v>42.2799541751743</v>
      </c>
      <c r="H11" s="632"/>
    </row>
    <row r="12" s="623" customFormat="true" ht="13.5" hidden="false" customHeight="true" outlineLevel="0" collapsed="false">
      <c r="A12" s="623" t="s">
        <v>1652</v>
      </c>
      <c r="B12" s="624" t="s">
        <v>1647</v>
      </c>
      <c r="C12" s="625" t="n">
        <v>23246275</v>
      </c>
      <c r="D12" s="625" t="n">
        <v>0</v>
      </c>
      <c r="E12" s="625" t="n">
        <f aca="false">C12-D12</f>
        <v>23246275</v>
      </c>
      <c r="F12" s="626" t="n">
        <f aca="false">E12/C12*100</f>
        <v>100</v>
      </c>
      <c r="G12" s="626" t="n">
        <f aca="false">100-F12</f>
        <v>0</v>
      </c>
      <c r="H12" s="627"/>
    </row>
    <row r="13" s="623" customFormat="true" ht="13.5" hidden="false" customHeight="true" outlineLevel="0" collapsed="false">
      <c r="A13" s="623" t="s">
        <v>1653</v>
      </c>
      <c r="B13" s="624" t="s">
        <v>1647</v>
      </c>
      <c r="C13" s="625" t="n">
        <v>1911418</v>
      </c>
      <c r="D13" s="625" t="n">
        <v>0</v>
      </c>
      <c r="E13" s="625" t="n">
        <f aca="false">C13-D13</f>
        <v>1911418</v>
      </c>
      <c r="F13" s="626" t="n">
        <f aca="false">E13/C13*100</f>
        <v>100</v>
      </c>
      <c r="G13" s="626" t="n">
        <f aca="false">100-F13</f>
        <v>0</v>
      </c>
      <c r="H13" s="627"/>
    </row>
    <row r="14" s="623" customFormat="true" ht="13.5" hidden="false" customHeight="true" outlineLevel="0" collapsed="false">
      <c r="A14" s="623" t="s">
        <v>1654</v>
      </c>
      <c r="B14" s="624" t="s">
        <v>1655</v>
      </c>
      <c r="C14" s="625" t="n">
        <v>1091742</v>
      </c>
      <c r="D14" s="625" t="n">
        <v>152973</v>
      </c>
      <c r="E14" s="625" t="n">
        <f aca="false">C14-D14</f>
        <v>938769</v>
      </c>
      <c r="F14" s="626" t="n">
        <f aca="false">E14/C14*100</f>
        <v>85.9881730298917</v>
      </c>
      <c r="G14" s="626" t="n">
        <f aca="false">100-F14</f>
        <v>14.0118269701083</v>
      </c>
      <c r="H14" s="627" t="n">
        <f aca="false">G14/2</f>
        <v>7.00591348505416</v>
      </c>
    </row>
    <row r="15" s="623" customFormat="true" ht="13.5" hidden="false" customHeight="true" outlineLevel="0" collapsed="false">
      <c r="A15" s="623" t="s">
        <v>1656</v>
      </c>
      <c r="B15" s="624" t="s">
        <v>1655</v>
      </c>
      <c r="C15" s="625" t="n">
        <v>19330553</v>
      </c>
      <c r="D15" s="625" t="n">
        <v>2669876</v>
      </c>
      <c r="E15" s="625" t="n">
        <f aca="false">C15-D15</f>
        <v>16660677</v>
      </c>
      <c r="F15" s="626" t="n">
        <f aca="false">E15/C15*100</f>
        <v>86.188310287864</v>
      </c>
      <c r="G15" s="626" t="n">
        <f aca="false">100-F15</f>
        <v>13.811689712136</v>
      </c>
      <c r="H15" s="627" t="n">
        <f aca="false">G15/3</f>
        <v>4.60389657071201</v>
      </c>
    </row>
    <row r="16" s="623" customFormat="true" ht="13.5" hidden="false" customHeight="true" outlineLevel="0" collapsed="false">
      <c r="A16" s="623" t="s">
        <v>1657</v>
      </c>
      <c r="B16" s="624" t="s">
        <v>1649</v>
      </c>
      <c r="C16" s="625" t="n">
        <v>8315</v>
      </c>
      <c r="D16" s="625" t="n">
        <v>697</v>
      </c>
      <c r="E16" s="625" t="n">
        <f aca="false">C16-D16</f>
        <v>7618</v>
      </c>
      <c r="F16" s="626" t="n">
        <f aca="false">E16/C16*100</f>
        <v>91.6175586289838</v>
      </c>
      <c r="G16" s="626" t="n">
        <f aca="false">100-F16</f>
        <v>8.38244137101624</v>
      </c>
      <c r="H16" s="627" t="n">
        <f aca="false">G16/3</f>
        <v>2.79414712367208</v>
      </c>
    </row>
    <row r="17" s="628" customFormat="true" ht="13.5" hidden="false" customHeight="true" outlineLevel="0" collapsed="false">
      <c r="A17" s="628" t="s">
        <v>1658</v>
      </c>
      <c r="B17" s="629"/>
      <c r="C17" s="630" t="n">
        <f aca="false">SUM(C12:C16)</f>
        <v>45588303</v>
      </c>
      <c r="D17" s="630" t="n">
        <f aca="false">SUM(D12:D16)</f>
        <v>2823546</v>
      </c>
      <c r="E17" s="630" t="n">
        <f aca="false">C17-D17</f>
        <v>42764757</v>
      </c>
      <c r="F17" s="631" t="n">
        <f aca="false">E17/C17*100</f>
        <v>93.8064244242652</v>
      </c>
      <c r="G17" s="631" t="n">
        <f aca="false">100-F17</f>
        <v>6.19357557573485</v>
      </c>
      <c r="H17" s="632"/>
    </row>
    <row r="18" s="623" customFormat="true" ht="13.5" hidden="false" customHeight="true" outlineLevel="0" collapsed="false">
      <c r="A18" s="623" t="s">
        <v>1659</v>
      </c>
      <c r="B18" s="624" t="s">
        <v>1647</v>
      </c>
      <c r="C18" s="625" t="n">
        <v>184227</v>
      </c>
      <c r="D18" s="625" t="n">
        <v>155941</v>
      </c>
      <c r="E18" s="625" t="n">
        <f aca="false">C18-D18</f>
        <v>28286</v>
      </c>
      <c r="F18" s="626" t="n">
        <f aca="false">E18/C18*100</f>
        <v>15.3538840669392</v>
      </c>
      <c r="G18" s="626" t="n">
        <f aca="false">100-F18</f>
        <v>84.6461159330608</v>
      </c>
      <c r="H18" s="627" t="n">
        <f aca="false">G18/33</f>
        <v>2.56503381615336</v>
      </c>
    </row>
    <row r="19" s="623" customFormat="true" ht="13.5" hidden="false" customHeight="true" outlineLevel="0" collapsed="false">
      <c r="A19" s="623" t="s">
        <v>1660</v>
      </c>
      <c r="B19" s="624" t="s">
        <v>1647</v>
      </c>
      <c r="C19" s="625" t="n">
        <v>152718</v>
      </c>
      <c r="D19" s="625" t="n">
        <v>101615</v>
      </c>
      <c r="E19" s="625" t="n">
        <f aca="false">C19-D19</f>
        <v>51103</v>
      </c>
      <c r="F19" s="626" t="n">
        <f aca="false">E19/C19*100</f>
        <v>33.462329260467</v>
      </c>
      <c r="G19" s="626" t="n">
        <f aca="false">100-F19</f>
        <v>66.537670739533</v>
      </c>
      <c r="H19" s="627" t="n">
        <f aca="false">G19/14.5</f>
        <v>4.58880487858848</v>
      </c>
    </row>
    <row r="20" s="623" customFormat="true" ht="13.5" hidden="false" customHeight="true" outlineLevel="0" collapsed="false">
      <c r="A20" s="623" t="s">
        <v>1661</v>
      </c>
      <c r="B20" s="624" t="s">
        <v>1655</v>
      </c>
      <c r="C20" s="625" t="n">
        <v>339481</v>
      </c>
      <c r="D20" s="625" t="n">
        <v>0</v>
      </c>
      <c r="E20" s="625" t="n">
        <f aca="false">C20-D20</f>
        <v>339481</v>
      </c>
      <c r="F20" s="626" t="n">
        <f aca="false">E20/C20*100</f>
        <v>100</v>
      </c>
      <c r="G20" s="626" t="n">
        <f aca="false">100-F20</f>
        <v>0</v>
      </c>
      <c r="H20" s="627"/>
    </row>
    <row r="21" s="628" customFormat="true" ht="13.5" hidden="false" customHeight="true" outlineLevel="0" collapsed="false">
      <c r="A21" s="628" t="s">
        <v>1662</v>
      </c>
      <c r="B21" s="629"/>
      <c r="C21" s="630" t="n">
        <f aca="false">SUM(C18:C20)</f>
        <v>676426</v>
      </c>
      <c r="D21" s="630" t="n">
        <f aca="false">SUM(D18:D20)</f>
        <v>257556</v>
      </c>
      <c r="E21" s="630" t="n">
        <f aca="false">C21-D21</f>
        <v>418870</v>
      </c>
      <c r="F21" s="631" t="n">
        <f aca="false">E21/C21*100</f>
        <v>61.9239946424295</v>
      </c>
      <c r="G21" s="631" t="n">
        <f aca="false">100-F21</f>
        <v>38.0760053575705</v>
      </c>
      <c r="H21" s="632"/>
    </row>
    <row r="22" s="623" customFormat="true" ht="13.5" hidden="false" customHeight="true" outlineLevel="0" collapsed="false">
      <c r="A22" s="623" t="s">
        <v>1593</v>
      </c>
      <c r="B22" s="624" t="s">
        <v>1647</v>
      </c>
      <c r="C22" s="625" t="n">
        <v>26270</v>
      </c>
      <c r="D22" s="625" t="n">
        <v>17068</v>
      </c>
      <c r="E22" s="625" t="n">
        <f aca="false">C22-D22</f>
        <v>9202</v>
      </c>
      <c r="F22" s="626" t="n">
        <f aca="false">E22/C22*100</f>
        <v>35.028549676437</v>
      </c>
      <c r="G22" s="626" t="n">
        <f aca="false">100-F22</f>
        <v>64.971450323563</v>
      </c>
      <c r="H22" s="627" t="n">
        <f aca="false">G22/20</f>
        <v>3.24857251617815</v>
      </c>
    </row>
    <row r="23" s="628" customFormat="true" ht="13.5" hidden="false" customHeight="true" outlineLevel="0" collapsed="false">
      <c r="A23" s="628" t="s">
        <v>1663</v>
      </c>
      <c r="B23" s="629"/>
      <c r="C23" s="630" t="n">
        <f aca="false">SUM(C22)</f>
        <v>26270</v>
      </c>
      <c r="D23" s="630" t="n">
        <f aca="false">SUM(D22)</f>
        <v>17068</v>
      </c>
      <c r="E23" s="630" t="n">
        <f aca="false">C23-D23</f>
        <v>9202</v>
      </c>
      <c r="F23" s="631" t="n">
        <f aca="false">E23/C23*100</f>
        <v>35.028549676437</v>
      </c>
      <c r="G23" s="631" t="n">
        <f aca="false">100-F23</f>
        <v>64.971450323563</v>
      </c>
      <c r="H23" s="632"/>
    </row>
    <row r="24" s="623" customFormat="true" ht="13.5" hidden="false" customHeight="true" outlineLevel="0" collapsed="false">
      <c r="A24" s="623" t="s">
        <v>1664</v>
      </c>
      <c r="B24" s="624" t="s">
        <v>1647</v>
      </c>
      <c r="C24" s="625" t="n">
        <v>1884791</v>
      </c>
      <c r="D24" s="625" t="n">
        <v>0</v>
      </c>
      <c r="E24" s="625" t="n">
        <f aca="false">C24-D24</f>
        <v>1884791</v>
      </c>
      <c r="F24" s="626" t="n">
        <f aca="false">E24/C24*100</f>
        <v>100</v>
      </c>
      <c r="G24" s="626" t="n">
        <f aca="false">100-F24</f>
        <v>0</v>
      </c>
      <c r="H24" s="627"/>
    </row>
    <row r="25" s="623" customFormat="true" ht="13.5" hidden="false" customHeight="true" outlineLevel="0" collapsed="false">
      <c r="A25" s="623" t="s">
        <v>1665</v>
      </c>
      <c r="B25" s="624" t="s">
        <v>1655</v>
      </c>
      <c r="C25" s="625" t="n">
        <v>3599479</v>
      </c>
      <c r="D25" s="625" t="n">
        <v>744743</v>
      </c>
      <c r="E25" s="625" t="n">
        <f aca="false">C25-D25</f>
        <v>2854736</v>
      </c>
      <c r="F25" s="626" t="n">
        <f aca="false">E25/C25*100</f>
        <v>79.3097000982642</v>
      </c>
      <c r="G25" s="626" t="n">
        <f aca="false">100-F25</f>
        <v>20.6902999017358</v>
      </c>
      <c r="H25" s="627" t="n">
        <f aca="false">G25/2</f>
        <v>10.3451499508679</v>
      </c>
    </row>
    <row r="26" s="623" customFormat="true" ht="13.5" hidden="false" customHeight="true" outlineLevel="0" collapsed="false">
      <c r="A26" s="623" t="s">
        <v>1666</v>
      </c>
      <c r="B26" s="624" t="s">
        <v>1655</v>
      </c>
      <c r="C26" s="625" t="n">
        <v>2277783</v>
      </c>
      <c r="D26" s="625" t="n">
        <v>352221</v>
      </c>
      <c r="E26" s="625" t="n">
        <f aca="false">C26-D26</f>
        <v>1925562</v>
      </c>
      <c r="F26" s="626" t="n">
        <f aca="false">E26/C26*100</f>
        <v>84.5366744768927</v>
      </c>
      <c r="G26" s="626" t="n">
        <f aca="false">100-F26</f>
        <v>15.4633255231073</v>
      </c>
      <c r="H26" s="627" t="n">
        <f aca="false">G26/3</f>
        <v>5.15444184103578</v>
      </c>
    </row>
    <row r="27" s="623" customFormat="true" ht="13.5" hidden="false" customHeight="true" outlineLevel="0" collapsed="false">
      <c r="A27" s="623" t="s">
        <v>1667</v>
      </c>
      <c r="B27" s="624" t="s">
        <v>1647</v>
      </c>
      <c r="C27" s="625" t="n">
        <v>98978</v>
      </c>
      <c r="D27" s="625" t="n">
        <v>98361</v>
      </c>
      <c r="E27" s="625" t="n">
        <f aca="false">C27-D27</f>
        <v>617</v>
      </c>
      <c r="F27" s="626" t="n">
        <f aca="false">E27/C27*100</f>
        <v>0.623370850087898</v>
      </c>
      <c r="G27" s="626" t="n">
        <f aca="false">100-F27</f>
        <v>99.3766291499121</v>
      </c>
      <c r="H27" s="627" t="n">
        <f aca="false">G27/33</f>
        <v>3.01141300454279</v>
      </c>
    </row>
    <row r="28" s="623" customFormat="true" ht="13.5" hidden="false" customHeight="true" outlineLevel="0" collapsed="false">
      <c r="A28" s="623" t="s">
        <v>1668</v>
      </c>
      <c r="B28" s="624" t="s">
        <v>1647</v>
      </c>
      <c r="C28" s="625" t="n">
        <v>869521</v>
      </c>
      <c r="D28" s="625" t="n">
        <v>723243</v>
      </c>
      <c r="E28" s="625" t="n">
        <f aca="false">C28-D28</f>
        <v>146278</v>
      </c>
      <c r="F28" s="626" t="n">
        <f aca="false">E28/C28*100</f>
        <v>16.8228254406737</v>
      </c>
      <c r="G28" s="626" t="n">
        <f aca="false">100-F28</f>
        <v>83.1771745593264</v>
      </c>
      <c r="H28" s="627" t="n">
        <f aca="false">G28/14.5</f>
        <v>5.73635686616044</v>
      </c>
    </row>
    <row r="29" s="623" customFormat="true" ht="13.5" hidden="false" customHeight="true" outlineLevel="0" collapsed="false">
      <c r="A29" s="623" t="s">
        <v>1669</v>
      </c>
      <c r="B29" s="624" t="s">
        <v>1647</v>
      </c>
      <c r="C29" s="625" t="n">
        <v>149067</v>
      </c>
      <c r="D29" s="625" t="n">
        <v>31170</v>
      </c>
      <c r="E29" s="625" t="n">
        <f aca="false">C29-D29</f>
        <v>117897</v>
      </c>
      <c r="F29" s="626" t="n">
        <f aca="false">E29/C29*100</f>
        <v>79.0899394232124</v>
      </c>
      <c r="G29" s="626" t="n">
        <f aca="false">100-F29</f>
        <v>20.9100605767876</v>
      </c>
      <c r="H29" s="627" t="n">
        <f aca="false">G29/20</f>
        <v>1.04550302883938</v>
      </c>
    </row>
    <row r="30" s="628" customFormat="true" ht="13.5" hidden="false" customHeight="true" outlineLevel="0" collapsed="false">
      <c r="A30" s="628" t="s">
        <v>1670</v>
      </c>
      <c r="B30" s="629"/>
      <c r="C30" s="630" t="n">
        <f aca="false">SUM(C24:C29)</f>
        <v>8879619</v>
      </c>
      <c r="D30" s="630" t="n">
        <f aca="false">SUM(D24:D29)</f>
        <v>1949738</v>
      </c>
      <c r="E30" s="630" t="n">
        <f aca="false">C30-D30</f>
        <v>6929881</v>
      </c>
      <c r="F30" s="631" t="n">
        <f aca="false">E30/C30*100</f>
        <v>78.0425488976498</v>
      </c>
      <c r="G30" s="631" t="n">
        <f aca="false">100-F30</f>
        <v>21.9574511023502</v>
      </c>
      <c r="H30" s="632"/>
    </row>
    <row r="31" s="628" customFormat="true" ht="24" hidden="false" customHeight="true" outlineLevel="0" collapsed="false">
      <c r="A31" s="633" t="s">
        <v>1671</v>
      </c>
      <c r="B31" s="629"/>
      <c r="C31" s="630" t="n">
        <f aca="false">SUM(C30,C23,C21,C17,C11)</f>
        <v>56116830</v>
      </c>
      <c r="D31" s="630" t="n">
        <f aca="false">SUM(D30,D23,D21,D17,D11)</f>
        <v>5447966</v>
      </c>
      <c r="E31" s="630" t="n">
        <f aca="false">C31-D31</f>
        <v>50668864</v>
      </c>
      <c r="F31" s="631" t="n">
        <f aca="false">E31/C31*100</f>
        <v>90.2917431365956</v>
      </c>
      <c r="G31" s="631" t="n">
        <f aca="false">100-F31</f>
        <v>9.70825686340444</v>
      </c>
      <c r="H31" s="632"/>
    </row>
    <row r="32" s="623" customFormat="true" ht="13.5" hidden="false" customHeight="true" outlineLevel="0" collapsed="false">
      <c r="A32" s="623" t="s">
        <v>1672</v>
      </c>
      <c r="C32" s="625" t="n">
        <v>125379</v>
      </c>
      <c r="D32" s="625" t="n">
        <v>108556</v>
      </c>
      <c r="E32" s="625" t="n">
        <f aca="false">C32-D32</f>
        <v>16823</v>
      </c>
      <c r="F32" s="631" t="n">
        <f aca="false">E32/C32*100</f>
        <v>13.4177174805988</v>
      </c>
      <c r="G32" s="631" t="n">
        <f aca="false">100-F32</f>
        <v>86.5822825194012</v>
      </c>
      <c r="H32" s="624"/>
    </row>
    <row r="33" s="623" customFormat="true" ht="13.5" hidden="false" customHeight="true" outlineLevel="0" collapsed="false">
      <c r="A33" s="623" t="s">
        <v>1673</v>
      </c>
      <c r="C33" s="625" t="n">
        <v>5481598</v>
      </c>
      <c r="D33" s="625" t="n">
        <v>889766</v>
      </c>
      <c r="E33" s="625" t="n">
        <f aca="false">C33-D33</f>
        <v>4591832</v>
      </c>
      <c r="F33" s="631" t="n">
        <f aca="false">E33/C33*100</f>
        <v>83.7681274693985</v>
      </c>
      <c r="G33" s="631" t="n">
        <f aca="false">100-F33</f>
        <v>16.2318725306015</v>
      </c>
      <c r="H33" s="624"/>
    </row>
    <row r="34" s="623" customFormat="true" ht="13.5" hidden="false" customHeight="true" outlineLevel="0" collapsed="false">
      <c r="A34" s="623" t="s">
        <v>1674</v>
      </c>
      <c r="C34" s="625" t="n">
        <v>1278718</v>
      </c>
      <c r="D34" s="625" t="n">
        <v>954389</v>
      </c>
      <c r="E34" s="625" t="n">
        <f aca="false">C34-D34</f>
        <v>324329</v>
      </c>
      <c r="F34" s="631" t="n">
        <f aca="false">E34/C34*100</f>
        <v>25.3636063619969</v>
      </c>
      <c r="G34" s="631" t="n">
        <f aca="false">100-F34</f>
        <v>74.6363936380031</v>
      </c>
      <c r="H34" s="624"/>
    </row>
    <row r="35" s="623" customFormat="true" ht="13.5" hidden="false" customHeight="true" outlineLevel="0" collapsed="false">
      <c r="A35" s="623" t="s">
        <v>1675</v>
      </c>
      <c r="C35" s="625" t="n">
        <v>420769</v>
      </c>
      <c r="D35" s="625" t="n">
        <v>320084</v>
      </c>
      <c r="E35" s="625" t="n">
        <f aca="false">C35-D35</f>
        <v>100685</v>
      </c>
      <c r="F35" s="631" t="n">
        <f aca="false">E35/C35*100</f>
        <v>23.9288065423071</v>
      </c>
      <c r="G35" s="631" t="n">
        <f aca="false">100-F35</f>
        <v>76.0711934576929</v>
      </c>
      <c r="H35" s="624"/>
    </row>
    <row r="36" s="623" customFormat="true" ht="13.5" hidden="false" customHeight="true" outlineLevel="0" collapsed="false">
      <c r="A36" s="623" t="s">
        <v>1676</v>
      </c>
      <c r="C36" s="625" t="n">
        <v>68625</v>
      </c>
      <c r="D36" s="625" t="n">
        <v>61786</v>
      </c>
      <c r="E36" s="625" t="n">
        <f aca="false">C36-D36</f>
        <v>6839</v>
      </c>
      <c r="F36" s="631" t="n">
        <f aca="false">E36/C36*100</f>
        <v>9.96575591985428</v>
      </c>
      <c r="G36" s="631" t="n">
        <f aca="false">100-F36</f>
        <v>90.0342440801457</v>
      </c>
      <c r="H36" s="624"/>
    </row>
    <row r="37" s="623" customFormat="true" ht="13.5" hidden="false" customHeight="true" outlineLevel="0" collapsed="false">
      <c r="A37" s="634" t="s">
        <v>1677</v>
      </c>
      <c r="C37" s="630" t="n">
        <f aca="false">SUM(C32:C36)</f>
        <v>7375089</v>
      </c>
      <c r="D37" s="630" t="n">
        <f aca="false">SUM(D32:D36)</f>
        <v>2334581</v>
      </c>
      <c r="E37" s="630" t="n">
        <f aca="false">SUM(E32:E36)</f>
        <v>5040508</v>
      </c>
      <c r="F37" s="631" t="n">
        <f aca="false">E37/C37*100</f>
        <v>68.3450464123213</v>
      </c>
      <c r="G37" s="631" t="n">
        <f aca="false">100-F37</f>
        <v>31.6549535876787</v>
      </c>
      <c r="H37" s="624"/>
    </row>
    <row r="38" s="623" customFormat="true" ht="12" hidden="false" customHeight="false" outlineLevel="0" collapsed="false">
      <c r="F38" s="631"/>
      <c r="G38" s="631"/>
      <c r="H38" s="624"/>
    </row>
    <row r="39" customFormat="false" ht="13.5" hidden="false" customHeight="true" outlineLevel="0" collapsed="false">
      <c r="A39" s="635" t="s">
        <v>1678</v>
      </c>
      <c r="B39" s="636"/>
      <c r="C39" s="637" t="n">
        <f aca="false">SUM(C31+C37)</f>
        <v>63491919</v>
      </c>
      <c r="D39" s="637" t="n">
        <f aca="false">SUM(D31+D37)</f>
        <v>7782547</v>
      </c>
      <c r="E39" s="637" t="n">
        <f aca="false">SUM(E31+E37)</f>
        <v>55709372</v>
      </c>
      <c r="F39" s="638" t="n">
        <f aca="false">E39/C39*100</f>
        <v>87.7424605799047</v>
      </c>
      <c r="G39" s="638" t="n">
        <f aca="false">100-F39</f>
        <v>12.2575394200953</v>
      </c>
    </row>
    <row r="40" customFormat="false" ht="11.25" hidden="false" customHeight="false" outlineLevel="0" collapsed="false">
      <c r="G40" s="639"/>
    </row>
  </sheetData>
  <mergeCells count="2">
    <mergeCell ref="F1:G1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640" width="33.15"/>
    <col collapsed="false" customWidth="true" hidden="false" outlineLevel="0" max="2" min="2" style="640" width="11.65"/>
    <col collapsed="false" customWidth="true" hidden="false" outlineLevel="0" max="3" min="3" style="640" width="10.99"/>
    <col collapsed="false" customWidth="true" hidden="false" outlineLevel="0" max="4" min="4" style="640" width="10.65"/>
    <col collapsed="false" customWidth="true" hidden="false" outlineLevel="0" max="5" min="5" style="640" width="10.99"/>
    <col collapsed="false" customWidth="true" hidden="false" outlineLevel="0" max="7" min="6" style="640" width="9.49"/>
    <col collapsed="false" customWidth="true" hidden="false" outlineLevel="0" max="9" min="8" style="640" width="7.15"/>
    <col collapsed="false" customWidth="false" hidden="false" outlineLevel="0" max="257" min="10" style="640" width="10.82"/>
  </cols>
  <sheetData>
    <row r="1" s="582" customFormat="true" ht="12.75" hidden="false" customHeight="false" outlineLevel="0" collapsed="false">
      <c r="A1" s="582" t="s">
        <v>84</v>
      </c>
      <c r="I1" s="641" t="s">
        <v>1679</v>
      </c>
    </row>
    <row r="2" s="582" customFormat="true" ht="12.75" hidden="false" customHeight="false" outlineLevel="0" collapsed="false">
      <c r="I2" s="641"/>
    </row>
    <row r="3" customFormat="false" ht="24.75" hidden="false" customHeight="true" outlineLevel="0" collapsed="false"/>
    <row r="4" customFormat="false" ht="38.25" hidden="false" customHeight="true" outlineLevel="0" collapsed="false">
      <c r="A4" s="642" t="s">
        <v>1680</v>
      </c>
      <c r="B4" s="642"/>
      <c r="C4" s="642"/>
      <c r="D4" s="642"/>
      <c r="E4" s="642"/>
      <c r="F4" s="642"/>
      <c r="G4" s="642"/>
      <c r="H4" s="642"/>
      <c r="I4" s="642"/>
    </row>
    <row r="5" customFormat="false" ht="35.25" hidden="false" customHeight="true" outlineLevel="0" collapsed="false">
      <c r="A5" s="643"/>
      <c r="B5" s="643"/>
      <c r="C5" s="643"/>
      <c r="D5" s="643"/>
      <c r="E5" s="643"/>
      <c r="F5" s="643"/>
      <c r="G5" s="643"/>
      <c r="H5" s="643"/>
      <c r="I5" s="643"/>
    </row>
    <row r="6" customFormat="false" ht="15.75" hidden="false" customHeight="true" outlineLevel="0" collapsed="false"/>
    <row r="7" s="582" customFormat="true" ht="14.25" hidden="false" customHeight="true" outlineLevel="0" collapsed="false">
      <c r="A7" s="644" t="s">
        <v>1681</v>
      </c>
      <c r="B7" s="644"/>
      <c r="C7" s="644"/>
      <c r="D7" s="644"/>
      <c r="E7" s="644"/>
    </row>
    <row r="8" s="590" customFormat="true" ht="15" hidden="false" customHeight="true" outlineLevel="0" collapsed="false"/>
    <row r="9" s="582" customFormat="true" ht="27.75" hidden="false" customHeight="true" outlineLevel="0" collapsed="false">
      <c r="A9" s="645" t="s">
        <v>3</v>
      </c>
      <c r="B9" s="645"/>
      <c r="C9" s="646" t="s">
        <v>1682</v>
      </c>
      <c r="D9" s="647" t="s">
        <v>1683</v>
      </c>
      <c r="E9" s="647"/>
    </row>
    <row r="10" s="582" customFormat="true" ht="18.75" hidden="false" customHeight="true" outlineLevel="0" collapsed="false">
      <c r="A10" s="645"/>
      <c r="B10" s="645"/>
      <c r="C10" s="648" t="s">
        <v>1684</v>
      </c>
      <c r="D10" s="649" t="s">
        <v>1685</v>
      </c>
      <c r="E10" s="650" t="s">
        <v>1686</v>
      </c>
    </row>
    <row r="11" s="582" customFormat="true" ht="12.75" hidden="false" customHeight="false" outlineLevel="0" collapsed="false">
      <c r="A11" s="651"/>
      <c r="B11" s="652"/>
      <c r="C11" s="651"/>
      <c r="D11" s="651"/>
    </row>
    <row r="12" s="582" customFormat="true" ht="14.25" hidden="false" customHeight="true" outlineLevel="0" collapsed="false">
      <c r="A12" s="653" t="s">
        <v>1687</v>
      </c>
      <c r="B12" s="653"/>
      <c r="C12" s="654" t="n">
        <v>2908</v>
      </c>
      <c r="D12" s="654" t="n">
        <v>870</v>
      </c>
      <c r="E12" s="654" t="n">
        <v>5873</v>
      </c>
    </row>
    <row r="13" s="582" customFormat="true" ht="14.25" hidden="false" customHeight="true" outlineLevel="0" collapsed="false">
      <c r="A13" s="653" t="s">
        <v>1688</v>
      </c>
      <c r="B13" s="653"/>
      <c r="C13" s="654" t="n">
        <v>727</v>
      </c>
      <c r="D13" s="654" t="n">
        <v>189</v>
      </c>
      <c r="E13" s="654" t="n">
        <v>5162</v>
      </c>
    </row>
    <row r="14" s="582" customFormat="true" ht="14.25" hidden="false" customHeight="true" outlineLevel="0" collapsed="false">
      <c r="A14" s="653" t="s">
        <v>1689</v>
      </c>
      <c r="B14" s="653"/>
      <c r="C14" s="654" t="n">
        <v>754</v>
      </c>
      <c r="D14" s="654"/>
      <c r="E14" s="654"/>
    </row>
    <row r="15" s="582" customFormat="true" ht="14.25" hidden="false" customHeight="true" outlineLevel="0" collapsed="false">
      <c r="A15" s="653" t="s">
        <v>1690</v>
      </c>
      <c r="B15" s="653"/>
      <c r="C15" s="655" t="n">
        <f aca="false">SUM(C12:C14)</f>
        <v>4389</v>
      </c>
      <c r="D15" s="655" t="n">
        <v>1042</v>
      </c>
      <c r="E15" s="655" t="n">
        <v>8700</v>
      </c>
    </row>
    <row r="16" s="582" customFormat="true" ht="14.25" hidden="false" customHeight="true" outlineLevel="0" collapsed="false">
      <c r="A16" s="653" t="s">
        <v>1691</v>
      </c>
      <c r="B16" s="653"/>
      <c r="C16" s="654" t="n">
        <v>3557</v>
      </c>
      <c r="D16" s="654" t="n">
        <v>992</v>
      </c>
      <c r="E16" s="654" t="n">
        <v>2057</v>
      </c>
    </row>
    <row r="17" s="582" customFormat="true" ht="14.25" hidden="false" customHeight="true" outlineLevel="0" collapsed="false">
      <c r="A17" s="653" t="s">
        <v>1692</v>
      </c>
      <c r="B17" s="653"/>
      <c r="C17" s="654" t="n">
        <v>1</v>
      </c>
      <c r="D17" s="654"/>
      <c r="E17" s="654" t="n">
        <v>304</v>
      </c>
    </row>
    <row r="18" s="582" customFormat="true" ht="14.25" hidden="false" customHeight="true" outlineLevel="0" collapsed="false">
      <c r="A18" s="653" t="s">
        <v>1693</v>
      </c>
      <c r="B18" s="653"/>
      <c r="C18" s="654" t="n">
        <v>626</v>
      </c>
      <c r="D18" s="654" t="n">
        <v>46</v>
      </c>
      <c r="E18" s="654" t="n">
        <v>5504</v>
      </c>
    </row>
    <row r="19" s="582" customFormat="true" ht="15.75" hidden="false" customHeight="true" outlineLevel="0" collapsed="false"/>
    <row r="20" s="582" customFormat="true" ht="15.75" hidden="false" customHeight="true" outlineLevel="0" collapsed="false"/>
    <row r="21" s="582" customFormat="true" ht="13.5" hidden="false" customHeight="true" outlineLevel="0" collapsed="false"/>
    <row r="22" s="590" customFormat="true" ht="13.5" hidden="false" customHeight="true" outlineLevel="0" collapsed="false">
      <c r="A22" s="644" t="s">
        <v>1694</v>
      </c>
      <c r="B22" s="644"/>
      <c r="C22" s="644"/>
      <c r="D22" s="644"/>
      <c r="E22" s="644"/>
      <c r="F22" s="644"/>
      <c r="G22" s="644"/>
      <c r="H22" s="582"/>
      <c r="I22" s="582"/>
    </row>
    <row r="23" s="590" customFormat="true" ht="15.75" hidden="false" customHeight="true" outlineLevel="0" collapsed="false"/>
    <row r="24" s="582" customFormat="true" ht="26.25" hidden="false" customHeight="true" outlineLevel="0" collapsed="false">
      <c r="A24" s="645" t="s">
        <v>3</v>
      </c>
      <c r="B24" s="646" t="s">
        <v>1695</v>
      </c>
      <c r="C24" s="646"/>
      <c r="D24" s="646" t="s">
        <v>1696</v>
      </c>
      <c r="E24" s="646"/>
      <c r="F24" s="646" t="s">
        <v>101</v>
      </c>
      <c r="G24" s="646"/>
    </row>
    <row r="25" s="582" customFormat="true" ht="19.5" hidden="false" customHeight="true" outlineLevel="0" collapsed="false">
      <c r="A25" s="645"/>
      <c r="B25" s="656" t="s">
        <v>1685</v>
      </c>
      <c r="C25" s="657" t="s">
        <v>1686</v>
      </c>
      <c r="D25" s="656" t="s">
        <v>1685</v>
      </c>
      <c r="E25" s="657" t="s">
        <v>1686</v>
      </c>
      <c r="F25" s="656" t="s">
        <v>1685</v>
      </c>
      <c r="G25" s="657" t="s">
        <v>1686</v>
      </c>
    </row>
    <row r="26" s="582" customFormat="true" ht="15.75" hidden="false" customHeight="true" outlineLevel="0" collapsed="false">
      <c r="A26" s="651"/>
      <c r="B26" s="658"/>
      <c r="C26" s="658"/>
      <c r="D26" s="658"/>
      <c r="E26" s="658"/>
      <c r="F26" s="658"/>
      <c r="G26" s="658"/>
    </row>
    <row r="27" s="582" customFormat="true" ht="13.5" hidden="false" customHeight="true" outlineLevel="0" collapsed="false">
      <c r="A27" s="582" t="s">
        <v>1697</v>
      </c>
      <c r="B27" s="654" t="n">
        <v>3</v>
      </c>
      <c r="C27" s="654" t="n">
        <v>8426</v>
      </c>
      <c r="D27" s="654" t="n">
        <v>469</v>
      </c>
      <c r="E27" s="654" t="n">
        <v>7973</v>
      </c>
      <c r="F27" s="654" t="n">
        <f aca="false">B27+D27+1</f>
        <v>473</v>
      </c>
      <c r="G27" s="654" t="n">
        <f aca="false">C27+E27-10000</f>
        <v>6399</v>
      </c>
    </row>
    <row r="28" s="582" customFormat="true" ht="13.5" hidden="false" customHeight="true" outlineLevel="0" collapsed="false">
      <c r="A28" s="582" t="s">
        <v>1698</v>
      </c>
      <c r="B28" s="654" t="n">
        <v>15</v>
      </c>
      <c r="C28" s="654" t="n">
        <v>304</v>
      </c>
      <c r="D28" s="654" t="n">
        <v>43</v>
      </c>
      <c r="E28" s="654" t="n">
        <v>3218</v>
      </c>
      <c r="F28" s="654" t="n">
        <f aca="false">B28+D28</f>
        <v>58</v>
      </c>
      <c r="G28" s="654" t="n">
        <f aca="false">C28+E28</f>
        <v>3522</v>
      </c>
    </row>
    <row r="29" s="582" customFormat="true" ht="13.5" hidden="false" customHeight="true" outlineLevel="0" collapsed="false">
      <c r="A29" s="582" t="s">
        <v>1699</v>
      </c>
      <c r="B29" s="654" t="n">
        <v>130</v>
      </c>
      <c r="C29" s="654" t="n">
        <v>6138</v>
      </c>
      <c r="D29" s="654" t="n">
        <v>24</v>
      </c>
      <c r="E29" s="654" t="n">
        <v>219</v>
      </c>
      <c r="F29" s="654" t="n">
        <f aca="false">B29+D29</f>
        <v>154</v>
      </c>
      <c r="G29" s="654" t="n">
        <f aca="false">C29+E29</f>
        <v>6357</v>
      </c>
    </row>
    <row r="30" s="582" customFormat="true" ht="13.5" hidden="false" customHeight="true" outlineLevel="0" collapsed="false">
      <c r="A30" s="659" t="s">
        <v>1700</v>
      </c>
      <c r="B30" s="654" t="n">
        <v>5</v>
      </c>
      <c r="C30" s="654" t="n">
        <v>1136</v>
      </c>
      <c r="D30" s="654"/>
      <c r="E30" s="654"/>
      <c r="F30" s="654" t="n">
        <f aca="false">B30+D30</f>
        <v>5</v>
      </c>
      <c r="G30" s="654" t="n">
        <f aca="false">C30+E30</f>
        <v>1136</v>
      </c>
    </row>
    <row r="31" s="582" customFormat="true" ht="13.5" hidden="false" customHeight="true" outlineLevel="0" collapsed="false">
      <c r="A31" s="659"/>
      <c r="B31" s="654"/>
      <c r="C31" s="654"/>
      <c r="D31" s="654"/>
      <c r="E31" s="654"/>
      <c r="F31" s="654"/>
      <c r="G31" s="654"/>
    </row>
    <row r="32" s="582" customFormat="true" ht="12.75" hidden="false" customHeight="false" outlineLevel="0" collapsed="false">
      <c r="A32" s="659"/>
      <c r="C32" s="660"/>
      <c r="G32" s="660"/>
    </row>
    <row r="33" s="582" customFormat="true" ht="15.75" hidden="false" customHeight="true" outlineLevel="0" collapsed="false">
      <c r="A33" s="661" t="s">
        <v>1701</v>
      </c>
      <c r="B33" s="661"/>
      <c r="C33" s="661"/>
      <c r="D33" s="661"/>
      <c r="E33" s="661"/>
      <c r="F33" s="661"/>
      <c r="G33" s="661"/>
      <c r="H33" s="661"/>
    </row>
    <row r="34" s="582" customFormat="true" ht="16.5" hidden="false" customHeight="true" outlineLevel="0" collapsed="false">
      <c r="A34" s="662"/>
    </row>
    <row r="35" s="582" customFormat="true" ht="23.25" hidden="false" customHeight="true" outlineLevel="0" collapsed="false">
      <c r="A35" s="663" t="s">
        <v>3</v>
      </c>
      <c r="B35" s="664" t="s">
        <v>1702</v>
      </c>
      <c r="C35" s="646" t="s">
        <v>1703</v>
      </c>
      <c r="D35" s="646"/>
      <c r="E35" s="646"/>
      <c r="F35" s="646"/>
      <c r="G35" s="646"/>
      <c r="H35" s="646"/>
      <c r="I35" s="646"/>
    </row>
    <row r="36" s="590" customFormat="true" ht="28.5" hidden="false" customHeight="true" outlineLevel="0" collapsed="false">
      <c r="A36" s="663"/>
      <c r="B36" s="664"/>
      <c r="C36" s="656" t="s">
        <v>1704</v>
      </c>
      <c r="D36" s="665" t="s">
        <v>1705</v>
      </c>
      <c r="E36" s="665" t="s">
        <v>1706</v>
      </c>
      <c r="F36" s="665" t="s">
        <v>1707</v>
      </c>
      <c r="G36" s="665" t="s">
        <v>1708</v>
      </c>
      <c r="H36" s="665" t="s">
        <v>1709</v>
      </c>
      <c r="I36" s="666" t="s">
        <v>1710</v>
      </c>
    </row>
    <row r="37" s="590" customFormat="true" ht="12.75" hidden="false" customHeight="false" outlineLevel="0" collapsed="false">
      <c r="A37" s="667"/>
      <c r="B37" s="652"/>
      <c r="C37" s="658"/>
      <c r="D37" s="668"/>
      <c r="E37" s="668"/>
      <c r="F37" s="668"/>
      <c r="G37" s="668"/>
      <c r="H37" s="668"/>
      <c r="I37" s="668"/>
    </row>
    <row r="38" s="582" customFormat="true" ht="20.25" hidden="false" customHeight="true" outlineLevel="0" collapsed="false">
      <c r="A38" s="659" t="s">
        <v>1711</v>
      </c>
      <c r="B38" s="654" t="n">
        <v>216</v>
      </c>
      <c r="C38" s="654" t="n">
        <v>78</v>
      </c>
      <c r="D38" s="654" t="n">
        <v>34</v>
      </c>
      <c r="E38" s="654" t="n">
        <v>7</v>
      </c>
      <c r="F38" s="654" t="n">
        <v>36</v>
      </c>
      <c r="G38" s="654" t="n">
        <v>46</v>
      </c>
      <c r="H38" s="654" t="n">
        <v>19</v>
      </c>
      <c r="I38" s="654" t="n">
        <v>6</v>
      </c>
    </row>
    <row r="39" s="582" customFormat="true" ht="20.25" hidden="false" customHeight="true" outlineLevel="0" collapsed="false">
      <c r="A39" s="659"/>
      <c r="B39" s="654"/>
      <c r="C39" s="654"/>
      <c r="D39" s="654"/>
      <c r="E39" s="654"/>
      <c r="F39" s="654"/>
      <c r="G39" s="654"/>
      <c r="H39" s="654"/>
      <c r="I39" s="654"/>
    </row>
    <row r="40" s="582" customFormat="true" ht="20.25" hidden="false" customHeight="true" outlineLevel="0" collapsed="false">
      <c r="A40" s="659"/>
      <c r="B40" s="654"/>
      <c r="C40" s="654"/>
      <c r="D40" s="654"/>
      <c r="E40" s="654"/>
      <c r="F40" s="654"/>
      <c r="G40" s="654"/>
      <c r="H40" s="654"/>
      <c r="I40" s="654"/>
    </row>
    <row r="41" s="582" customFormat="true" ht="14.25" hidden="false" customHeight="true" outlineLevel="0" collapsed="false">
      <c r="A41" s="659"/>
    </row>
    <row r="42" s="582" customFormat="true" ht="12.75" hidden="false" customHeight="false" outlineLevel="0" collapsed="false">
      <c r="A42" s="661" t="s">
        <v>1712</v>
      </c>
      <c r="B42" s="661"/>
      <c r="C42" s="661"/>
      <c r="D42" s="661"/>
      <c r="E42" s="661"/>
      <c r="F42" s="661"/>
      <c r="G42" s="661"/>
    </row>
    <row r="43" s="582" customFormat="true" ht="12" hidden="false" customHeight="true" outlineLevel="0" collapsed="false">
      <c r="A43" s="659"/>
    </row>
    <row r="44" s="582" customFormat="true" ht="34.5" hidden="false" customHeight="true" outlineLevel="0" collapsed="false">
      <c r="A44" s="663" t="s">
        <v>3</v>
      </c>
      <c r="B44" s="645" t="s">
        <v>1713</v>
      </c>
      <c r="C44" s="669" t="s">
        <v>1714</v>
      </c>
      <c r="D44" s="669" t="s">
        <v>1715</v>
      </c>
      <c r="E44" s="669" t="s">
        <v>1716</v>
      </c>
      <c r="F44" s="669" t="s">
        <v>1717</v>
      </c>
      <c r="G44" s="669" t="s">
        <v>1718</v>
      </c>
      <c r="H44" s="670"/>
    </row>
    <row r="45" s="582" customFormat="true" ht="8.25" hidden="false" customHeight="true" outlineLevel="0" collapsed="false">
      <c r="A45" s="667"/>
      <c r="B45" s="651"/>
      <c r="C45" s="652"/>
      <c r="D45" s="652"/>
      <c r="E45" s="652"/>
      <c r="F45" s="652"/>
      <c r="G45" s="652"/>
      <c r="H45" s="652"/>
    </row>
    <row r="46" s="582" customFormat="true" ht="15" hidden="false" customHeight="true" outlineLevel="0" collapsed="false">
      <c r="A46" s="582" t="s">
        <v>1719</v>
      </c>
      <c r="B46" s="671" t="n">
        <v>1</v>
      </c>
      <c r="C46" s="671" t="n">
        <v>0</v>
      </c>
      <c r="D46" s="671" t="n">
        <v>0</v>
      </c>
      <c r="E46" s="671" t="n">
        <v>0</v>
      </c>
      <c r="F46" s="671" t="n">
        <v>0</v>
      </c>
      <c r="G46" s="671" t="n">
        <v>1</v>
      </c>
      <c r="H46" s="672"/>
    </row>
    <row r="47" s="582" customFormat="true" ht="15" hidden="false" customHeight="true" outlineLevel="0" collapsed="false">
      <c r="A47" s="582" t="s">
        <v>1720</v>
      </c>
      <c r="B47" s="671" t="n">
        <v>435</v>
      </c>
      <c r="C47" s="671" t="n">
        <v>368</v>
      </c>
      <c r="D47" s="671" t="n">
        <v>49</v>
      </c>
      <c r="E47" s="671" t="n">
        <v>3</v>
      </c>
      <c r="F47" s="671" t="n">
        <v>10</v>
      </c>
      <c r="G47" s="671" t="n">
        <v>5</v>
      </c>
      <c r="H47" s="672"/>
    </row>
    <row r="48" s="582" customFormat="true" ht="15" hidden="false" customHeight="true" outlineLevel="0" collapsed="false">
      <c r="A48" s="582" t="s">
        <v>1721</v>
      </c>
      <c r="B48" s="671" t="n">
        <v>158</v>
      </c>
      <c r="C48" s="671" t="n">
        <v>126</v>
      </c>
      <c r="D48" s="671" t="n">
        <v>31</v>
      </c>
      <c r="E48" s="671" t="n">
        <v>1</v>
      </c>
      <c r="F48" s="671" t="n">
        <v>0</v>
      </c>
      <c r="G48" s="671" t="n">
        <v>0</v>
      </c>
      <c r="H48" s="672"/>
    </row>
    <row r="49" s="582" customFormat="true" ht="15" hidden="false" customHeight="true" outlineLevel="0" collapsed="false">
      <c r="A49" s="582" t="s">
        <v>1722</v>
      </c>
      <c r="B49" s="671" t="n">
        <v>278</v>
      </c>
      <c r="C49" s="671" t="n">
        <v>137</v>
      </c>
      <c r="D49" s="671" t="n">
        <v>129</v>
      </c>
      <c r="E49" s="671" t="n">
        <v>4</v>
      </c>
      <c r="F49" s="671" t="n">
        <v>7</v>
      </c>
      <c r="G49" s="671" t="n">
        <v>1</v>
      </c>
      <c r="H49" s="672"/>
    </row>
    <row r="50" s="582" customFormat="true" ht="15" hidden="false" customHeight="true" outlineLevel="0" collapsed="false">
      <c r="A50" s="582" t="s">
        <v>1723</v>
      </c>
      <c r="B50" s="671" t="n">
        <v>36</v>
      </c>
      <c r="C50" s="671" t="n">
        <v>26</v>
      </c>
      <c r="D50" s="671" t="n">
        <v>10</v>
      </c>
      <c r="E50" s="671" t="n">
        <v>0</v>
      </c>
      <c r="F50" s="671" t="n">
        <v>0</v>
      </c>
      <c r="G50" s="671" t="n">
        <v>0</v>
      </c>
      <c r="H50" s="672"/>
    </row>
    <row r="51" s="582" customFormat="true" ht="15" hidden="false" customHeight="true" outlineLevel="0" collapsed="false">
      <c r="A51" s="582" t="s">
        <v>1724</v>
      </c>
      <c r="B51" s="671" t="n">
        <v>29</v>
      </c>
      <c r="C51" s="671" t="n">
        <v>21</v>
      </c>
      <c r="D51" s="671" t="n">
        <v>8</v>
      </c>
      <c r="E51" s="671" t="n">
        <v>0</v>
      </c>
      <c r="F51" s="671" t="n">
        <v>0</v>
      </c>
      <c r="G51" s="671" t="n">
        <v>0</v>
      </c>
      <c r="H51" s="672"/>
    </row>
    <row r="52" s="582" customFormat="true" ht="15" hidden="false" customHeight="true" outlineLevel="0" collapsed="false">
      <c r="A52" s="582" t="s">
        <v>1725</v>
      </c>
      <c r="B52" s="671" t="n">
        <v>4</v>
      </c>
      <c r="C52" s="671" t="n">
        <v>1</v>
      </c>
      <c r="D52" s="671" t="n">
        <v>3</v>
      </c>
      <c r="E52" s="671" t="n">
        <v>0</v>
      </c>
      <c r="F52" s="671" t="n">
        <v>0</v>
      </c>
      <c r="G52" s="671" t="n">
        <v>0</v>
      </c>
      <c r="H52" s="672"/>
    </row>
    <row r="53" s="582" customFormat="true" ht="15" hidden="false" customHeight="true" outlineLevel="0" collapsed="false">
      <c r="A53" s="582" t="s">
        <v>1726</v>
      </c>
      <c r="B53" s="671" t="n">
        <v>1</v>
      </c>
      <c r="C53" s="671" t="n">
        <v>1</v>
      </c>
      <c r="D53" s="671" t="n">
        <v>0</v>
      </c>
      <c r="E53" s="671" t="n">
        <v>0</v>
      </c>
      <c r="F53" s="671" t="n">
        <v>0</v>
      </c>
      <c r="G53" s="671" t="n">
        <v>0</v>
      </c>
      <c r="H53" s="672"/>
    </row>
    <row r="54" s="582" customFormat="true" ht="6" hidden="false" customHeight="true" outlineLevel="0" collapsed="false">
      <c r="A54" s="659"/>
      <c r="B54" s="671"/>
      <c r="C54" s="671"/>
      <c r="D54" s="671"/>
      <c r="E54" s="671"/>
      <c r="F54" s="671"/>
      <c r="G54" s="671"/>
      <c r="H54" s="672"/>
    </row>
    <row r="55" s="582" customFormat="true" ht="15" hidden="false" customHeight="true" outlineLevel="0" collapsed="false">
      <c r="A55" s="673" t="s">
        <v>101</v>
      </c>
      <c r="B55" s="674" t="n">
        <f aca="false">SUM(B46:B53)</f>
        <v>942</v>
      </c>
      <c r="C55" s="674" t="n">
        <f aca="false">SUM(C46:C53)</f>
        <v>680</v>
      </c>
      <c r="D55" s="674" t="n">
        <f aca="false">SUM(D46:D53)</f>
        <v>230</v>
      </c>
      <c r="E55" s="674" t="n">
        <f aca="false">SUM(E46:E53)</f>
        <v>8</v>
      </c>
      <c r="F55" s="674" t="n">
        <f aca="false">SUM(F46:F53)</f>
        <v>17</v>
      </c>
      <c r="G55" s="674" t="n">
        <f aca="false">SUM(G46:G53)</f>
        <v>7</v>
      </c>
      <c r="H55" s="675"/>
    </row>
    <row r="56" s="582" customFormat="true" ht="26.25" hidden="false" customHeight="true" outlineLevel="0" collapsed="false">
      <c r="A56" s="659"/>
      <c r="H56" s="676"/>
    </row>
    <row r="57" s="582" customFormat="true" ht="12.75" hidden="false" customHeight="false" outlineLevel="0" collapsed="false">
      <c r="A57" s="644" t="s">
        <v>1727</v>
      </c>
      <c r="B57" s="644"/>
      <c r="C57" s="644"/>
    </row>
    <row r="58" s="582" customFormat="true" ht="13.5" hidden="false" customHeight="false" outlineLevel="0" collapsed="false">
      <c r="A58" s="590"/>
    </row>
    <row r="59" s="582" customFormat="true" ht="44.25" hidden="false" customHeight="true" outlineLevel="0" collapsed="false">
      <c r="A59" s="663" t="s">
        <v>3</v>
      </c>
      <c r="B59" s="645" t="s">
        <v>1713</v>
      </c>
      <c r="C59" s="669" t="s">
        <v>1728</v>
      </c>
    </row>
    <row r="60" s="582" customFormat="true" ht="11.25" hidden="false" customHeight="true" outlineLevel="0" collapsed="false">
      <c r="A60" s="667"/>
      <c r="B60" s="651"/>
      <c r="C60" s="652"/>
    </row>
    <row r="61" s="582" customFormat="true" ht="15" hidden="false" customHeight="true" outlineLevel="0" collapsed="false">
      <c r="A61" s="582" t="s">
        <v>1719</v>
      </c>
      <c r="B61" s="671" t="n">
        <v>1</v>
      </c>
      <c r="C61" s="671" t="n">
        <v>15</v>
      </c>
    </row>
    <row r="62" s="582" customFormat="true" ht="15" hidden="false" customHeight="true" outlineLevel="0" collapsed="false">
      <c r="A62" s="582" t="s">
        <v>1720</v>
      </c>
      <c r="B62" s="671" t="n">
        <v>435</v>
      </c>
      <c r="C62" s="671" t="n">
        <v>14704</v>
      </c>
    </row>
    <row r="63" s="582" customFormat="true" ht="15" hidden="false" customHeight="true" outlineLevel="0" collapsed="false">
      <c r="A63" s="582" t="s">
        <v>1721</v>
      </c>
      <c r="B63" s="671" t="n">
        <v>158</v>
      </c>
      <c r="C63" s="671" t="n">
        <v>7148</v>
      </c>
    </row>
    <row r="64" s="582" customFormat="true" ht="15" hidden="false" customHeight="true" outlineLevel="0" collapsed="false">
      <c r="A64" s="582" t="s">
        <v>1722</v>
      </c>
      <c r="B64" s="671" t="n">
        <v>278</v>
      </c>
      <c r="C64" s="671" t="n">
        <v>15762</v>
      </c>
    </row>
    <row r="65" s="582" customFormat="true" ht="15" hidden="false" customHeight="true" outlineLevel="0" collapsed="false">
      <c r="A65" s="582" t="s">
        <v>1723</v>
      </c>
      <c r="B65" s="671" t="n">
        <v>36</v>
      </c>
      <c r="C65" s="671" t="n">
        <v>2305</v>
      </c>
    </row>
    <row r="66" s="582" customFormat="true" ht="15" hidden="false" customHeight="true" outlineLevel="0" collapsed="false">
      <c r="A66" s="582" t="s">
        <v>1724</v>
      </c>
      <c r="B66" s="671" t="n">
        <v>29</v>
      </c>
      <c r="C66" s="671" t="n">
        <v>2244</v>
      </c>
    </row>
    <row r="67" s="582" customFormat="true" ht="15" hidden="false" customHeight="true" outlineLevel="0" collapsed="false">
      <c r="A67" s="582" t="s">
        <v>1725</v>
      </c>
      <c r="B67" s="671" t="n">
        <v>4</v>
      </c>
      <c r="C67" s="671" t="n">
        <v>343</v>
      </c>
    </row>
    <row r="68" s="582" customFormat="true" ht="15" hidden="false" customHeight="true" outlineLevel="0" collapsed="false">
      <c r="A68" s="582" t="s">
        <v>1726</v>
      </c>
      <c r="B68" s="671" t="n">
        <v>1</v>
      </c>
      <c r="C68" s="671" t="n">
        <v>35</v>
      </c>
    </row>
    <row r="69" s="582" customFormat="true" ht="8.25" hidden="false" customHeight="true" outlineLevel="0" collapsed="false">
      <c r="B69" s="671"/>
      <c r="C69" s="671"/>
    </row>
    <row r="70" s="582" customFormat="true" ht="17.25" hidden="false" customHeight="true" outlineLevel="0" collapsed="false">
      <c r="A70" s="677" t="s">
        <v>1729</v>
      </c>
      <c r="B70" s="674" t="n">
        <f aca="false">SUM(B61:B68)</f>
        <v>942</v>
      </c>
      <c r="C70" s="674" t="n">
        <f aca="false">SUM(C61:C68)</f>
        <v>42556</v>
      </c>
    </row>
    <row r="71" s="582" customFormat="true" ht="12.75" hidden="false" customHeight="false" outlineLevel="0" collapsed="false">
      <c r="A71" s="590"/>
      <c r="B71" s="590"/>
      <c r="C71" s="590"/>
    </row>
    <row r="72" s="582" customFormat="true" ht="25.5" hidden="false" customHeight="true" outlineLevel="0" collapsed="false">
      <c r="A72" s="590"/>
      <c r="B72" s="590"/>
      <c r="C72" s="590"/>
    </row>
    <row r="73" s="582" customFormat="true" ht="12.75" hidden="false" customHeight="false" outlineLevel="0" collapsed="false">
      <c r="A73" s="644" t="s">
        <v>1730</v>
      </c>
      <c r="B73" s="644"/>
      <c r="C73" s="644"/>
      <c r="D73" s="644"/>
      <c r="E73" s="644"/>
    </row>
    <row r="74" s="582" customFormat="true" ht="13.5" hidden="false" customHeight="false" outlineLevel="0" collapsed="false">
      <c r="A74" s="590"/>
    </row>
    <row r="75" s="582" customFormat="true" ht="18.75" hidden="false" customHeight="true" outlineLevel="0" collapsed="false">
      <c r="A75" s="645" t="s">
        <v>3</v>
      </c>
      <c r="B75" s="646" t="s">
        <v>1731</v>
      </c>
      <c r="C75" s="646"/>
      <c r="D75" s="646" t="s">
        <v>1732</v>
      </c>
      <c r="E75" s="646"/>
    </row>
    <row r="76" s="582" customFormat="true" ht="19.5" hidden="false" customHeight="true" outlineLevel="0" collapsed="false">
      <c r="A76" s="645"/>
      <c r="B76" s="656" t="s">
        <v>1733</v>
      </c>
      <c r="C76" s="657" t="s">
        <v>1734</v>
      </c>
      <c r="D76" s="656" t="s">
        <v>1733</v>
      </c>
      <c r="E76" s="657" t="s">
        <v>1734</v>
      </c>
    </row>
    <row r="77" s="582" customFormat="true" ht="15.75" hidden="false" customHeight="true" outlineLevel="0" collapsed="false">
      <c r="A77" s="651"/>
      <c r="B77" s="658"/>
      <c r="C77" s="658"/>
      <c r="D77" s="658"/>
      <c r="E77" s="658"/>
    </row>
    <row r="78" s="582" customFormat="true" ht="15" hidden="false" customHeight="true" outlineLevel="0" collapsed="false">
      <c r="A78" s="582" t="s">
        <v>1735</v>
      </c>
      <c r="B78" s="582" t="n">
        <v>123</v>
      </c>
      <c r="C78" s="582" t="n">
        <v>736.4</v>
      </c>
      <c r="D78" s="582" t="n">
        <v>14.4</v>
      </c>
      <c r="E78" s="582" t="n">
        <v>148.5</v>
      </c>
    </row>
    <row r="79" s="582" customFormat="true" ht="15" hidden="false" customHeight="true" outlineLevel="0" collapsed="false">
      <c r="A79" s="582" t="s">
        <v>1736</v>
      </c>
      <c r="B79" s="582" t="n">
        <v>1.9</v>
      </c>
      <c r="C79" s="582" t="n">
        <v>14</v>
      </c>
      <c r="D79" s="582" t="n">
        <v>121.9</v>
      </c>
      <c r="E79" s="582" t="n">
        <v>635.6</v>
      </c>
    </row>
    <row r="80" s="582" customFormat="true" ht="15" hidden="false" customHeight="true" outlineLevel="0" collapsed="false">
      <c r="A80" s="590" t="s">
        <v>1737</v>
      </c>
      <c r="B80" s="590" t="n">
        <f aca="false">SUM(B78:B79)</f>
        <v>124.9</v>
      </c>
      <c r="C80" s="590" t="n">
        <f aca="false">SUM(C78:C79)</f>
        <v>750.4</v>
      </c>
      <c r="D80" s="590" t="n">
        <f aca="false">SUM(D78:D79)</f>
        <v>136.3</v>
      </c>
      <c r="E80" s="590" t="n">
        <f aca="false">SUM(E78:E79)</f>
        <v>784.1</v>
      </c>
    </row>
    <row r="81" s="582" customFormat="true" ht="15" hidden="false" customHeight="true" outlineLevel="0" collapsed="false">
      <c r="A81" s="659" t="s">
        <v>1738</v>
      </c>
      <c r="B81" s="582" t="n">
        <v>128.4</v>
      </c>
      <c r="C81" s="582" t="n">
        <v>206.4</v>
      </c>
      <c r="D81" s="582" t="n">
        <v>0.67</v>
      </c>
      <c r="E81" s="582" t="n">
        <v>3.1</v>
      </c>
    </row>
    <row r="82" s="582" customFormat="true" ht="15" hidden="false" customHeight="true" outlineLevel="0" collapsed="false">
      <c r="A82" s="659" t="s">
        <v>1739</v>
      </c>
      <c r="C82" s="582" t="n">
        <v>36</v>
      </c>
    </row>
    <row r="83" s="582" customFormat="true" ht="15" hidden="false" customHeight="true" outlineLevel="0" collapsed="false">
      <c r="A83" s="659"/>
    </row>
    <row r="84" s="582" customFormat="true" ht="32.25" hidden="false" customHeight="true" outlineLevel="0" collapsed="false">
      <c r="A84" s="590"/>
      <c r="B84" s="590"/>
      <c r="C84" s="590"/>
      <c r="D84" s="590"/>
      <c r="E84" s="590"/>
    </row>
    <row r="85" s="582" customFormat="true" ht="17.25" hidden="false" customHeight="true" outlineLevel="0" collapsed="false">
      <c r="A85" s="644" t="s">
        <v>1740</v>
      </c>
      <c r="B85" s="644"/>
      <c r="C85" s="644"/>
      <c r="D85" s="644"/>
      <c r="E85" s="644"/>
      <c r="F85" s="644"/>
      <c r="G85" s="644"/>
    </row>
    <row r="86" s="582" customFormat="true" ht="17.25" hidden="false" customHeight="true" outlineLevel="0" collapsed="false"/>
    <row r="87" s="582" customFormat="true" ht="14.25" hidden="false" customHeight="true" outlineLevel="0" collapsed="false">
      <c r="A87" s="582" t="s">
        <v>1741</v>
      </c>
      <c r="B87" s="582" t="s">
        <v>1742</v>
      </c>
    </row>
    <row r="88" s="582" customFormat="true" ht="14.25" hidden="false" customHeight="true" outlineLevel="0" collapsed="false">
      <c r="A88" s="582" t="s">
        <v>1743</v>
      </c>
      <c r="B88" s="582" t="s">
        <v>1744</v>
      </c>
    </row>
    <row r="89" s="582" customFormat="true" ht="14.25" hidden="false" customHeight="true" outlineLevel="0" collapsed="false">
      <c r="A89" s="582" t="s">
        <v>1745</v>
      </c>
      <c r="B89" s="582" t="s">
        <v>1746</v>
      </c>
    </row>
    <row r="90" s="582" customFormat="true" ht="14.25" hidden="false" customHeight="true" outlineLevel="0" collapsed="false">
      <c r="A90" s="582" t="s">
        <v>1747</v>
      </c>
      <c r="B90" s="582" t="s">
        <v>1748</v>
      </c>
    </row>
    <row r="91" s="582" customFormat="true" ht="14.25" hidden="false" customHeight="true" outlineLevel="0" collapsed="false">
      <c r="A91" s="582" t="s">
        <v>1749</v>
      </c>
      <c r="B91" s="582" t="s">
        <v>1750</v>
      </c>
    </row>
    <row r="92" s="582" customFormat="true" ht="14.25" hidden="false" customHeight="true" outlineLevel="0" collapsed="false">
      <c r="A92" s="582" t="s">
        <v>1751</v>
      </c>
      <c r="B92" s="582" t="s">
        <v>1752</v>
      </c>
    </row>
    <row r="93" s="582" customFormat="true" ht="14.25" hidden="false" customHeight="true" outlineLevel="0" collapsed="false">
      <c r="A93" s="582" t="s">
        <v>1753</v>
      </c>
      <c r="B93" s="582" t="s">
        <v>1754</v>
      </c>
    </row>
    <row r="94" s="582" customFormat="true" ht="14.25" hidden="false" customHeight="true" outlineLevel="0" collapsed="false">
      <c r="A94" s="582" t="s">
        <v>1755</v>
      </c>
      <c r="B94" s="582" t="s">
        <v>1756</v>
      </c>
    </row>
    <row r="95" s="582" customFormat="true" ht="14.25" hidden="false" customHeight="true" outlineLevel="0" collapsed="false">
      <c r="A95" s="582" t="s">
        <v>1757</v>
      </c>
      <c r="B95" s="582" t="s">
        <v>1756</v>
      </c>
    </row>
    <row r="96" s="582" customFormat="true" ht="14.25" hidden="false" customHeight="true" outlineLevel="0" collapsed="false">
      <c r="A96" s="582" t="s">
        <v>1758</v>
      </c>
      <c r="B96" s="582" t="s">
        <v>1756</v>
      </c>
    </row>
    <row r="97" customFormat="false" ht="14.25" hidden="false" customHeight="true" outlineLevel="0" collapsed="false">
      <c r="A97" s="640" t="s">
        <v>1759</v>
      </c>
      <c r="B97" s="640" t="s">
        <v>1759</v>
      </c>
    </row>
  </sheetData>
  <mergeCells count="27">
    <mergeCell ref="A4:I4"/>
    <mergeCell ref="A7:E7"/>
    <mergeCell ref="A9:B10"/>
    <mergeCell ref="D9:E9"/>
    <mergeCell ref="A12:B12"/>
    <mergeCell ref="A13:B13"/>
    <mergeCell ref="A14:B14"/>
    <mergeCell ref="A15:B15"/>
    <mergeCell ref="A16:B16"/>
    <mergeCell ref="A17:B17"/>
    <mergeCell ref="A18:B18"/>
    <mergeCell ref="A22:G22"/>
    <mergeCell ref="A24:A25"/>
    <mergeCell ref="B24:C24"/>
    <mergeCell ref="D24:E24"/>
    <mergeCell ref="F24:G24"/>
    <mergeCell ref="A33:H33"/>
    <mergeCell ref="A35:A36"/>
    <mergeCell ref="B35:B36"/>
    <mergeCell ref="C35:I35"/>
    <mergeCell ref="A42:G42"/>
    <mergeCell ref="A57:C57"/>
    <mergeCell ref="A73:E73"/>
    <mergeCell ref="A75:A76"/>
    <mergeCell ref="B75:C75"/>
    <mergeCell ref="D75:E75"/>
    <mergeCell ref="A85:G8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/d. sz. kimutatás - &amp;P. oldal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678" width="52.99"/>
    <col collapsed="false" customWidth="true" hidden="false" outlineLevel="0" max="2" min="2" style="678" width="12.15"/>
    <col collapsed="false" customWidth="true" hidden="false" outlineLevel="0" max="3" min="3" style="679" width="9.15"/>
    <col collapsed="false" customWidth="true" hidden="false" outlineLevel="0" max="4" min="4" style="678" width="9.32"/>
    <col collapsed="false" customWidth="true" hidden="false" outlineLevel="0" max="5" min="5" style="678" width="13.15"/>
    <col collapsed="false" customWidth="true" hidden="false" outlineLevel="0" max="6" min="6" style="679" width="9.32"/>
    <col collapsed="false" customWidth="true" hidden="false" outlineLevel="0" max="8" min="7" style="678" width="9.32"/>
    <col collapsed="false" customWidth="true" hidden="false" outlineLevel="0" max="9" min="9" style="678" width="53.32"/>
    <col collapsed="false" customWidth="true" hidden="false" outlineLevel="0" max="10" min="10" style="678" width="11.65"/>
    <col collapsed="false" customWidth="true" hidden="false" outlineLevel="0" max="11" min="11" style="678" width="9.65"/>
    <col collapsed="false" customWidth="true" hidden="false" outlineLevel="0" max="12" min="12" style="678" width="11.65"/>
    <col collapsed="false" customWidth="true" hidden="false" outlineLevel="0" max="13" min="13" style="678" width="9.65"/>
    <col collapsed="false" customWidth="true" hidden="false" outlineLevel="0" max="14" min="14" style="678" width="11.32"/>
    <col collapsed="false" customWidth="false" hidden="false" outlineLevel="0" max="257" min="15" style="678" width="10.82"/>
  </cols>
  <sheetData>
    <row r="1" customFormat="false" ht="12.75" hidden="false" customHeight="false" outlineLevel="0" collapsed="false">
      <c r="A1" s="678" t="s">
        <v>84</v>
      </c>
      <c r="N1" s="680" t="s">
        <v>1760</v>
      </c>
    </row>
    <row r="2" customFormat="false" ht="15" hidden="false" customHeight="true" outlineLevel="0" collapsed="false">
      <c r="A2" s="681" t="s">
        <v>1761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</row>
    <row r="3" customFormat="false" ht="4.5" hidden="true" customHeight="true" outlineLevel="0" collapsed="false">
      <c r="B3" s="682"/>
      <c r="C3" s="683"/>
      <c r="D3" s="682"/>
      <c r="E3" s="682"/>
      <c r="F3" s="683"/>
      <c r="G3" s="682"/>
      <c r="H3" s="682"/>
      <c r="I3" s="682"/>
      <c r="J3" s="682"/>
      <c r="K3" s="682"/>
      <c r="L3" s="682"/>
      <c r="M3" s="682"/>
      <c r="N3" s="682"/>
    </row>
    <row r="4" customFormat="false" ht="14.25" hidden="false" customHeight="true" outlineLevel="0" collapsed="false">
      <c r="A4" s="684" t="s">
        <v>869</v>
      </c>
      <c r="B4" s="684"/>
      <c r="C4" s="684"/>
      <c r="D4" s="684"/>
      <c r="E4" s="684"/>
      <c r="F4" s="684"/>
      <c r="G4" s="684"/>
      <c r="H4" s="684"/>
      <c r="I4" s="684" t="s">
        <v>1762</v>
      </c>
      <c r="J4" s="684"/>
      <c r="K4" s="684"/>
      <c r="L4" s="684"/>
      <c r="M4" s="684"/>
      <c r="N4" s="684"/>
    </row>
    <row r="5" s="687" customFormat="true" ht="59.25" hidden="false" customHeight="true" outlineLevel="0" collapsed="false">
      <c r="A5" s="685" t="s">
        <v>3</v>
      </c>
      <c r="B5" s="685" t="s">
        <v>1763</v>
      </c>
      <c r="C5" s="686" t="s">
        <v>1764</v>
      </c>
      <c r="D5" s="685" t="s">
        <v>1765</v>
      </c>
      <c r="E5" s="685" t="s">
        <v>1766</v>
      </c>
      <c r="F5" s="686" t="s">
        <v>1767</v>
      </c>
      <c r="G5" s="685" t="s">
        <v>1768</v>
      </c>
      <c r="H5" s="685" t="s">
        <v>1769</v>
      </c>
      <c r="I5" s="685" t="s">
        <v>3</v>
      </c>
      <c r="J5" s="685" t="s">
        <v>1770</v>
      </c>
      <c r="K5" s="685" t="s">
        <v>1765</v>
      </c>
      <c r="L5" s="685" t="s">
        <v>1771</v>
      </c>
      <c r="M5" s="685" t="s">
        <v>1768</v>
      </c>
      <c r="N5" s="685" t="s">
        <v>1769</v>
      </c>
    </row>
    <row r="6" customFormat="false" ht="12" hidden="false" customHeight="true" outlineLevel="0" collapsed="false">
      <c r="A6" s="688" t="s">
        <v>1772</v>
      </c>
      <c r="B6" s="689"/>
      <c r="C6" s="690"/>
      <c r="D6" s="691"/>
      <c r="H6" s="692"/>
      <c r="I6" s="693" t="s">
        <v>1772</v>
      </c>
      <c r="J6" s="689"/>
      <c r="K6" s="691"/>
      <c r="N6" s="692"/>
    </row>
    <row r="7" customFormat="false" ht="12" hidden="false" customHeight="true" outlineLevel="0" collapsed="false">
      <c r="A7" s="694" t="s">
        <v>1773</v>
      </c>
      <c r="B7" s="695" t="n">
        <v>723992</v>
      </c>
      <c r="C7" s="696" t="n">
        <f aca="false">B7/$B$16*100</f>
        <v>49.8549782536242</v>
      </c>
      <c r="D7" s="696" t="n">
        <f aca="false">B7/B$65*100</f>
        <v>3.95747395800308</v>
      </c>
      <c r="E7" s="695" t="n">
        <v>753163</v>
      </c>
      <c r="F7" s="679" t="n">
        <f aca="false">E7/$E$16*100</f>
        <v>51.2434913418603</v>
      </c>
      <c r="G7" s="697" t="n">
        <f aca="false">E7/E$65*100</f>
        <v>3.79696013505178</v>
      </c>
      <c r="H7" s="698" t="n">
        <f aca="false">E7/B7*100</f>
        <v>104.029188167825</v>
      </c>
      <c r="I7" s="699" t="s">
        <v>50</v>
      </c>
      <c r="J7" s="695" t="n">
        <v>7998905</v>
      </c>
      <c r="K7" s="700" t="n">
        <f aca="false">J7/J$65*100</f>
        <v>48.4090107069367</v>
      </c>
      <c r="L7" s="695" t="n">
        <v>7994087</v>
      </c>
      <c r="M7" s="697" t="n">
        <f aca="false">L7/$L$65*100</f>
        <v>46.7766860605822</v>
      </c>
      <c r="N7" s="698" t="n">
        <f aca="false">L7/J7*100</f>
        <v>99.9397667555747</v>
      </c>
    </row>
    <row r="8" customFormat="false" ht="12" hidden="false" customHeight="true" outlineLevel="0" collapsed="false">
      <c r="A8" s="694" t="s">
        <v>1774</v>
      </c>
      <c r="B8" s="695" t="n">
        <v>88962</v>
      </c>
      <c r="C8" s="696" t="n">
        <f aca="false">B8/$B$16*100</f>
        <v>6.12603257411534</v>
      </c>
      <c r="D8" s="696" t="n">
        <f aca="false">B8/B$65*100</f>
        <v>0.486282718941467</v>
      </c>
      <c r="E8" s="695" t="n">
        <v>51093</v>
      </c>
      <c r="F8" s="679" t="n">
        <f aca="false">E8/$E$16*100</f>
        <v>3.47625109455678</v>
      </c>
      <c r="G8" s="697" t="n">
        <f aca="false">E8/E$65*100</f>
        <v>0.257577820711056</v>
      </c>
      <c r="H8" s="698" t="n">
        <f aca="false">E8/B8*100</f>
        <v>57.4323868618062</v>
      </c>
      <c r="I8" s="699" t="s">
        <v>1599</v>
      </c>
      <c r="J8" s="695" t="n">
        <v>79915</v>
      </c>
      <c r="K8" s="700" t="n">
        <f aca="false">J8/J$65*100</f>
        <v>0.483641959823857</v>
      </c>
      <c r="L8" s="695" t="n">
        <v>129076</v>
      </c>
      <c r="M8" s="697" t="n">
        <f aca="false">L8/$L$65*100</f>
        <v>0.755276685124357</v>
      </c>
      <c r="N8" s="698" t="n">
        <f aca="false">L8/J8*100</f>
        <v>161.516611399612</v>
      </c>
    </row>
    <row r="9" customFormat="false" ht="12" hidden="false" customHeight="true" outlineLevel="0" collapsed="false">
      <c r="A9" s="694" t="s">
        <v>1775</v>
      </c>
      <c r="B9" s="695" t="n">
        <v>74597</v>
      </c>
      <c r="C9" s="696" t="n">
        <f aca="false">B9/$B$16*100</f>
        <v>5.13684103247771</v>
      </c>
      <c r="D9" s="696" t="n">
        <f aca="false">B9/B$65*100</f>
        <v>0.407760976426751</v>
      </c>
      <c r="E9" s="695" t="n">
        <v>55722</v>
      </c>
      <c r="F9" s="679" t="n">
        <f aca="false">E9/$E$16*100</f>
        <v>3.79119768835051</v>
      </c>
      <c r="G9" s="697" t="n">
        <f aca="false">E9/E$65*100</f>
        <v>0.280914241200584</v>
      </c>
      <c r="H9" s="698" t="n">
        <f aca="false">E9/B9*100</f>
        <v>74.6973738890304</v>
      </c>
      <c r="I9" s="699" t="s">
        <v>54</v>
      </c>
      <c r="J9" s="695" t="n">
        <v>145772</v>
      </c>
      <c r="K9" s="700" t="n">
        <f aca="false">J9/J$65*100</f>
        <v>0.8822055404798</v>
      </c>
      <c r="L9" s="695" t="n">
        <v>230164</v>
      </c>
      <c r="M9" s="697" t="n">
        <f aca="false">L9/$L$65*100</f>
        <v>1.34678408809509</v>
      </c>
      <c r="N9" s="698" t="n">
        <f aca="false">L9/J9*100</f>
        <v>157.893148204045</v>
      </c>
    </row>
    <row r="10" customFormat="false" ht="12" hidden="false" customHeight="true" outlineLevel="0" collapsed="false">
      <c r="A10" s="694" t="s">
        <v>1776</v>
      </c>
      <c r="B10" s="695" t="n">
        <v>209888</v>
      </c>
      <c r="C10" s="696" t="n">
        <f aca="false">B10/$B$16*100</f>
        <v>14.4531454431771</v>
      </c>
      <c r="D10" s="696" t="n">
        <f aca="false">B10/B$65*100</f>
        <v>1.1472865640744</v>
      </c>
      <c r="E10" s="695" t="n">
        <v>42493</v>
      </c>
      <c r="F10" s="679" t="n">
        <f aca="false">E10/$E$16*100</f>
        <v>2.89112672501128</v>
      </c>
      <c r="G10" s="697" t="n">
        <f aca="false">E10/E$65*100</f>
        <v>0.214222189643882</v>
      </c>
      <c r="H10" s="698" t="n">
        <f aca="false">E10/B10*100</f>
        <v>20.2455595365147</v>
      </c>
      <c r="I10" s="699"/>
      <c r="J10" s="695"/>
      <c r="K10" s="700"/>
      <c r="L10" s="695"/>
      <c r="M10" s="697"/>
      <c r="N10" s="698"/>
    </row>
    <row r="11" customFormat="false" ht="12" hidden="false" customHeight="true" outlineLevel="0" collapsed="false">
      <c r="A11" s="694" t="s">
        <v>1777</v>
      </c>
      <c r="B11" s="695" t="n">
        <v>42060</v>
      </c>
      <c r="C11" s="696" t="n">
        <f aca="false">B11/$B$16*100</f>
        <v>2.89630325383075</v>
      </c>
      <c r="D11" s="696" t="n">
        <f aca="false">B11/B$65*100</f>
        <v>0.22990772643014</v>
      </c>
      <c r="E11" s="695" t="n">
        <v>53488</v>
      </c>
      <c r="F11" s="679" t="n">
        <f aca="false">E11/$E$16*100</f>
        <v>3.63920142770346</v>
      </c>
      <c r="G11" s="697" t="n">
        <f aca="false">E11/E$65*100</f>
        <v>0.269651859828018</v>
      </c>
      <c r="H11" s="698" t="n">
        <f aca="false">E11/B11*100</f>
        <v>127.17070851165</v>
      </c>
      <c r="I11" s="699"/>
      <c r="J11" s="695"/>
      <c r="K11" s="700"/>
      <c r="L11" s="695"/>
      <c r="M11" s="697"/>
      <c r="N11" s="698"/>
    </row>
    <row r="12" customFormat="false" ht="12" hidden="false" customHeight="true" outlineLevel="0" collapsed="false">
      <c r="A12" s="694" t="s">
        <v>1778</v>
      </c>
      <c r="B12" s="695" t="n">
        <v>117930</v>
      </c>
      <c r="C12" s="696" t="n">
        <f aca="false">B12/$B$16*100</f>
        <v>8.12080462967809</v>
      </c>
      <c r="D12" s="696" t="n">
        <f aca="false">B12/B$65*100</f>
        <v>0.644627155917888</v>
      </c>
      <c r="E12" s="695" t="n">
        <v>195508</v>
      </c>
      <c r="F12" s="679" t="n">
        <f aca="false">E12/$E$16*100</f>
        <v>13.3019180512909</v>
      </c>
      <c r="G12" s="697" t="n">
        <f aca="false">E12/E$65*100</f>
        <v>0.985624734730336</v>
      </c>
      <c r="H12" s="701" t="n">
        <f aca="false">E12/B12*100</f>
        <v>165.783091664547</v>
      </c>
      <c r="I12" s="702" t="s">
        <v>1779</v>
      </c>
      <c r="J12" s="703" t="n">
        <f aca="false">SUM(J7:J10)</f>
        <v>8224592</v>
      </c>
      <c r="K12" s="704" t="n">
        <f aca="false">J12/J$65*100</f>
        <v>49.7748582072404</v>
      </c>
      <c r="L12" s="705" t="n">
        <f aca="false">SUM(L7:L10)</f>
        <v>8353327</v>
      </c>
      <c r="M12" s="706" t="n">
        <f aca="false">L12/$L$65*100</f>
        <v>48.8787468338017</v>
      </c>
      <c r="N12" s="707" t="n">
        <f aca="false">L12/J12*100</f>
        <v>101.565244817007</v>
      </c>
    </row>
    <row r="13" customFormat="false" ht="12" hidden="false" customHeight="true" outlineLevel="0" collapsed="false">
      <c r="A13" s="694" t="s">
        <v>1780</v>
      </c>
      <c r="B13" s="695" t="n">
        <v>2583</v>
      </c>
      <c r="C13" s="696" t="n">
        <f aca="false">B13/$B$16*100</f>
        <v>0.177868552178907</v>
      </c>
      <c r="D13" s="696" t="n">
        <f aca="false">B13/B$65*100</f>
        <v>0.0141191549540906</v>
      </c>
      <c r="E13" s="695" t="n">
        <v>5848</v>
      </c>
      <c r="F13" s="679" t="n">
        <f aca="false">E13/$E$16*100</f>
        <v>0.397884571290941</v>
      </c>
      <c r="G13" s="697" t="n">
        <f aca="false">E13/E$65*100</f>
        <v>0.0294818291256777</v>
      </c>
      <c r="H13" s="698" t="n">
        <f aca="false">E13/B13*100</f>
        <v>226.403406891212</v>
      </c>
      <c r="I13" s="702"/>
      <c r="J13" s="708"/>
      <c r="K13" s="708"/>
      <c r="L13" s="695"/>
      <c r="M13" s="697"/>
      <c r="N13" s="698"/>
    </row>
    <row r="14" customFormat="false" ht="12" hidden="false" customHeight="true" outlineLevel="0" collapsed="false">
      <c r="A14" s="694" t="s">
        <v>1781</v>
      </c>
      <c r="B14" s="695" t="n">
        <v>181004</v>
      </c>
      <c r="C14" s="696" t="n">
        <f aca="false">B14/$B$16*100</f>
        <v>12.4641577307746</v>
      </c>
      <c r="D14" s="696" t="n">
        <f aca="false">B14/B$65*100</f>
        <v>0.989401286608678</v>
      </c>
      <c r="E14" s="695" t="n">
        <v>280351</v>
      </c>
      <c r="F14" s="679" t="n">
        <f aca="false">E14/$E$16*100</f>
        <v>19.0744421077268</v>
      </c>
      <c r="G14" s="697" t="n">
        <f aca="false">E14/E$65*100</f>
        <v>1.4133482006178</v>
      </c>
      <c r="H14" s="698" t="n">
        <f aca="false">E14/B14*100</f>
        <v>154.886632339617</v>
      </c>
      <c r="I14" s="702" t="s">
        <v>1782</v>
      </c>
      <c r="J14" s="708"/>
      <c r="K14" s="708"/>
      <c r="L14" s="695"/>
      <c r="M14" s="697"/>
      <c r="N14" s="698"/>
    </row>
    <row r="15" customFormat="false" ht="12" hidden="false" customHeight="true" outlineLevel="0" collapsed="false">
      <c r="A15" s="694" t="s">
        <v>1783</v>
      </c>
      <c r="B15" s="695" t="n">
        <v>11180</v>
      </c>
      <c r="C15" s="696" t="n">
        <f aca="false">B15/$B$16*100</f>
        <v>0.769868530143314</v>
      </c>
      <c r="D15" s="696" t="n">
        <f aca="false">B15/B$65*100</f>
        <v>0.0611119444005935</v>
      </c>
      <c r="E15" s="695" t="n">
        <v>32107</v>
      </c>
      <c r="F15" s="679" t="n">
        <f aca="false">E15/$E$16*100</f>
        <v>2.184486992209</v>
      </c>
      <c r="G15" s="697" t="n">
        <f aca="false">E15/E$65*100</f>
        <v>0.161862703101596</v>
      </c>
      <c r="H15" s="698" t="n">
        <f aca="false">E15/B15*100</f>
        <v>287.182468694097</v>
      </c>
      <c r="I15" s="699" t="s">
        <v>50</v>
      </c>
      <c r="J15" s="695" t="n">
        <v>3315820</v>
      </c>
      <c r="K15" s="700" t="n">
        <f aca="false">J15/J$65*100</f>
        <v>20.0671924322485</v>
      </c>
      <c r="L15" s="695" t="n">
        <v>3367881</v>
      </c>
      <c r="M15" s="697" t="n">
        <f aca="false">L15/$L$65*100</f>
        <v>19.7068548573964</v>
      </c>
      <c r="N15" s="698" t="n">
        <f aca="false">L15/J15*100</f>
        <v>101.570079196096</v>
      </c>
    </row>
    <row r="16" customFormat="false" ht="12" hidden="false" customHeight="true" outlineLevel="0" collapsed="false">
      <c r="A16" s="709" t="s">
        <v>1784</v>
      </c>
      <c r="B16" s="703" t="n">
        <f aca="false">SUM(B7:B15)</f>
        <v>1452196</v>
      </c>
      <c r="C16" s="710" t="n">
        <f aca="false">SUM(C7:C15)</f>
        <v>100</v>
      </c>
      <c r="D16" s="710" t="n">
        <f aca="false">B16/B$65*100</f>
        <v>7.93797148575709</v>
      </c>
      <c r="E16" s="705" t="n">
        <f aca="false">SUM(E7:E15)</f>
        <v>1469773</v>
      </c>
      <c r="F16" s="711" t="n">
        <f aca="false">E16/$E$16*100</f>
        <v>100</v>
      </c>
      <c r="G16" s="706" t="n">
        <f aca="false">E16/E$65*100</f>
        <v>7.40964371401073</v>
      </c>
      <c r="H16" s="707" t="n">
        <f aca="false">E16/B16*100</f>
        <v>101.210373806291</v>
      </c>
      <c r="I16" s="699" t="s">
        <v>52</v>
      </c>
      <c r="J16" s="695" t="n">
        <v>546207</v>
      </c>
      <c r="K16" s="700" t="n">
        <f aca="false">J16/J$65*100</f>
        <v>3.3056200206408</v>
      </c>
      <c r="L16" s="695" t="n">
        <v>244367</v>
      </c>
      <c r="M16" s="697" t="n">
        <f aca="false">L16/$L$65*100</f>
        <v>1.42989167400434</v>
      </c>
      <c r="N16" s="698" t="n">
        <f aca="false">L16/J16*100</f>
        <v>44.7388993550064</v>
      </c>
    </row>
    <row r="17" customFormat="false" ht="13.5" hidden="false" customHeight="true" outlineLevel="0" collapsed="false">
      <c r="A17" s="694"/>
      <c r="B17" s="712"/>
      <c r="C17" s="696"/>
      <c r="D17" s="700"/>
      <c r="E17" s="695"/>
      <c r="G17" s="697"/>
      <c r="H17" s="698"/>
      <c r="I17" s="699" t="s">
        <v>1785</v>
      </c>
      <c r="J17" s="695" t="n">
        <v>3170565</v>
      </c>
      <c r="K17" s="700" t="n">
        <f aca="false">J17/J$65*100</f>
        <v>19.1881157523484</v>
      </c>
      <c r="L17" s="695" t="n">
        <f aca="false">1812293+2005240</f>
        <v>3817533</v>
      </c>
      <c r="M17" s="697" t="n">
        <f aca="false">L17/$L$65*100</f>
        <v>22.337953373151</v>
      </c>
      <c r="N17" s="698" t="n">
        <f aca="false">L17/J17*100</f>
        <v>120.405448240298</v>
      </c>
    </row>
    <row r="18" customFormat="false" ht="12" hidden="false" customHeight="true" outlineLevel="0" collapsed="false">
      <c r="A18" s="709" t="s">
        <v>1782</v>
      </c>
      <c r="B18" s="712"/>
      <c r="C18" s="696"/>
      <c r="D18" s="700"/>
      <c r="E18" s="695"/>
      <c r="G18" s="697"/>
      <c r="H18" s="698"/>
      <c r="I18" s="699" t="s">
        <v>1786</v>
      </c>
      <c r="J18" s="695" t="n">
        <v>405798</v>
      </c>
      <c r="K18" s="700" t="n">
        <f aca="false">J18/J$65*100</f>
        <v>2.45587111321531</v>
      </c>
      <c r="L18" s="695" t="n">
        <v>380275</v>
      </c>
      <c r="M18" s="697" t="n">
        <f aca="false">L18/$L$65*100</f>
        <v>2.22514519690465</v>
      </c>
      <c r="N18" s="698" t="n">
        <f aca="false">L18/J18*100</f>
        <v>93.7104174983613</v>
      </c>
    </row>
    <row r="19" customFormat="false" ht="12" hidden="false" customHeight="true" outlineLevel="0" collapsed="false">
      <c r="A19" s="694" t="s">
        <v>1787</v>
      </c>
      <c r="B19" s="695" t="n">
        <v>370616</v>
      </c>
      <c r="C19" s="700" t="n">
        <f aca="false">B19/B$28*100</f>
        <v>7.47274159947673</v>
      </c>
      <c r="D19" s="700" t="n">
        <f aca="false">B19/B$65*100</f>
        <v>2.02585549069502</v>
      </c>
      <c r="E19" s="695" t="n">
        <v>328370</v>
      </c>
      <c r="F19" s="679" t="n">
        <f aca="false">E19/$E$28*100</f>
        <v>6.58426361597323</v>
      </c>
      <c r="G19" s="697" t="n">
        <f aca="false">E19/E$65*100</f>
        <v>1.65542890389856</v>
      </c>
      <c r="H19" s="698" t="n">
        <f aca="false">E19/B19*100</f>
        <v>88.601139724135</v>
      </c>
      <c r="I19" s="699" t="s">
        <v>1788</v>
      </c>
      <c r="J19" s="695" t="n">
        <v>100</v>
      </c>
      <c r="K19" s="700" t="n">
        <f aca="false">J19/J$65*100</f>
        <v>0.00060519546996666</v>
      </c>
      <c r="L19" s="695" t="n">
        <v>100</v>
      </c>
      <c r="M19" s="697" t="n">
        <f aca="false">L19/$L$65*100</f>
        <v>0.000585141068149274</v>
      </c>
      <c r="N19" s="698" t="n">
        <f aca="false">L19/J19*100</f>
        <v>100</v>
      </c>
    </row>
    <row r="20" customFormat="false" ht="12" hidden="false" customHeight="true" outlineLevel="0" collapsed="false">
      <c r="A20" s="694" t="s">
        <v>1774</v>
      </c>
      <c r="B20" s="695" t="n">
        <v>1901</v>
      </c>
      <c r="C20" s="700" t="n">
        <f aca="false">B20/B$28*100</f>
        <v>0.038329920404422</v>
      </c>
      <c r="D20" s="700" t="n">
        <f aca="false">B20/B$65*100</f>
        <v>0.0103912170219614</v>
      </c>
      <c r="E20" s="695" t="n">
        <v>2646</v>
      </c>
      <c r="F20" s="679" t="n">
        <f aca="false">E20/$E$28*100</f>
        <v>0.0530558867371111</v>
      </c>
      <c r="G20" s="697" t="n">
        <f aca="false">E20/E$65*100</f>
        <v>0.0133394185818303</v>
      </c>
      <c r="H20" s="698" t="n">
        <f aca="false">E20/B20*100</f>
        <v>139.189900052604</v>
      </c>
      <c r="I20" s="702" t="s">
        <v>1789</v>
      </c>
      <c r="J20" s="703" t="n">
        <f aca="false">SUM(J15:J19)</f>
        <v>7438490</v>
      </c>
      <c r="K20" s="704" t="n">
        <f aca="false">SUM(K15:K19)</f>
        <v>45.017404513923</v>
      </c>
      <c r="L20" s="705" t="n">
        <f aca="false">SUM(L15:L19)</f>
        <v>7810156</v>
      </c>
      <c r="M20" s="706" t="n">
        <f aca="false">L20/$L$65*100</f>
        <v>45.7004302425246</v>
      </c>
      <c r="N20" s="707" t="n">
        <f aca="false">L20/J20*100</f>
        <v>104.996524832325</v>
      </c>
    </row>
    <row r="21" customFormat="false" ht="12" hidden="false" customHeight="true" outlineLevel="0" collapsed="false">
      <c r="A21" s="694" t="s">
        <v>1790</v>
      </c>
      <c r="B21" s="695" t="n">
        <v>408588</v>
      </c>
      <c r="C21" s="700" t="n">
        <f aca="false">B21/B$28*100</f>
        <v>8.23837218211572</v>
      </c>
      <c r="D21" s="700" t="n">
        <f aca="false">B21/B$65*100</f>
        <v>2.23341745427099</v>
      </c>
      <c r="E21" s="695" t="n">
        <v>354455</v>
      </c>
      <c r="F21" s="679" t="n">
        <f aca="false">E21/$E$28*100</f>
        <v>7.10730322501992</v>
      </c>
      <c r="G21" s="697" t="n">
        <f aca="false">E21/E$65*100</f>
        <v>1.78693258254824</v>
      </c>
      <c r="H21" s="698" t="n">
        <f aca="false">E21/B21*100</f>
        <v>86.7512016995115</v>
      </c>
      <c r="I21" s="702"/>
      <c r="J21" s="712"/>
      <c r="K21" s="700"/>
      <c r="L21" s="695"/>
      <c r="M21" s="697"/>
      <c r="N21" s="698"/>
    </row>
    <row r="22" customFormat="false" ht="12" hidden="false" customHeight="true" outlineLevel="0" collapsed="false">
      <c r="A22" s="694" t="s">
        <v>1791</v>
      </c>
      <c r="B22" s="695" t="n">
        <v>2543314</v>
      </c>
      <c r="C22" s="700" t="n">
        <f aca="false">B22/B$28*100</f>
        <v>51.2809169823525</v>
      </c>
      <c r="D22" s="700" t="n">
        <f aca="false">B22/B$65*100</f>
        <v>13.9022239500225</v>
      </c>
      <c r="E22" s="695" t="n">
        <v>2892643</v>
      </c>
      <c r="F22" s="679" t="n">
        <f aca="false">E22/$E$28*100</f>
        <v>58.0014132195379</v>
      </c>
      <c r="G22" s="697" t="n">
        <f aca="false">E22/E$65*100</f>
        <v>14.5828328740745</v>
      </c>
      <c r="H22" s="698" t="n">
        <f aca="false">E22/B22*100</f>
        <v>113.735189599082</v>
      </c>
      <c r="I22" s="702" t="s">
        <v>1792</v>
      </c>
      <c r="J22" s="703" t="n">
        <v>11828</v>
      </c>
      <c r="K22" s="704" t="n">
        <f aca="false">J22/J65*100</f>
        <v>0.0715825201876566</v>
      </c>
      <c r="L22" s="705" t="n">
        <v>11099</v>
      </c>
      <c r="M22" s="706" t="n">
        <f aca="false">L22/$L$65*100</f>
        <v>0.0649448071538879</v>
      </c>
      <c r="N22" s="707" t="n">
        <f aca="false">L22/J22*100</f>
        <v>93.8366587757863</v>
      </c>
    </row>
    <row r="23" customFormat="false" ht="12" hidden="false" customHeight="true" outlineLevel="0" collapsed="false">
      <c r="A23" s="694" t="s">
        <v>1793</v>
      </c>
      <c r="B23" s="695" t="n">
        <v>539730</v>
      </c>
      <c r="C23" s="700" t="n">
        <f aca="false">B23/B$28*100</f>
        <v>10.8825922882055</v>
      </c>
      <c r="D23" s="700" t="n">
        <f aca="false">B23/B$65*100</f>
        <v>2.95026384180074</v>
      </c>
      <c r="E23" s="695" t="n">
        <v>563603</v>
      </c>
      <c r="F23" s="679" t="n">
        <f aca="false">E23/$E$28*100</f>
        <v>11.3010041317823</v>
      </c>
      <c r="G23" s="697" t="n">
        <f aca="false">E23/E$65*100</f>
        <v>2.84132136469209</v>
      </c>
      <c r="H23" s="698" t="n">
        <f aca="false">E23/B23*100</f>
        <v>104.423137494673</v>
      </c>
      <c r="I23" s="702"/>
      <c r="J23" s="703"/>
      <c r="K23" s="704"/>
      <c r="L23" s="705"/>
      <c r="M23" s="706"/>
      <c r="N23" s="707"/>
    </row>
    <row r="24" customFormat="false" ht="12" hidden="false" customHeight="true" outlineLevel="0" collapsed="false">
      <c r="A24" s="694" t="s">
        <v>1794</v>
      </c>
      <c r="B24" s="695" t="n">
        <v>230292</v>
      </c>
      <c r="C24" s="700" t="n">
        <f aca="false">B24/B$28*100</f>
        <v>4.64338455011844</v>
      </c>
      <c r="D24" s="700" t="n">
        <f aca="false">B24/B$65*100</f>
        <v>1.25881859569781</v>
      </c>
      <c r="E24" s="695" t="n">
        <v>210877</v>
      </c>
      <c r="F24" s="679" t="n">
        <f aca="false">E24/$E$28*100</f>
        <v>4.22836970047686</v>
      </c>
      <c r="G24" s="697" t="n">
        <f aca="false">E24/E$65*100</f>
        <v>1.06310528052933</v>
      </c>
      <c r="H24" s="698" t="n">
        <f aca="false">E24/B24*100</f>
        <v>91.5693988501555</v>
      </c>
      <c r="I24" s="702" t="s">
        <v>1795</v>
      </c>
      <c r="J24" s="703" t="n">
        <v>827</v>
      </c>
      <c r="K24" s="704" t="n">
        <f aca="false">J24/J65*100</f>
        <v>0.00500496653662428</v>
      </c>
      <c r="L24" s="705" t="n">
        <v>261600</v>
      </c>
      <c r="M24" s="706" t="n">
        <f aca="false">L24/$L$65*100</f>
        <v>1.5307290342785</v>
      </c>
      <c r="N24" s="707" t="n">
        <f aca="false">L24/J24*100</f>
        <v>31632.4062877872</v>
      </c>
    </row>
    <row r="25" customFormat="false" ht="12" hidden="false" customHeight="true" outlineLevel="0" collapsed="false">
      <c r="A25" s="694" t="s">
        <v>1796</v>
      </c>
      <c r="B25" s="695" t="n">
        <v>484121</v>
      </c>
      <c r="C25" s="700" t="n">
        <f aca="false">B25/B$28*100</f>
        <v>9.76134634198274</v>
      </c>
      <c r="D25" s="700" t="n">
        <f aca="false">B25/B$65*100</f>
        <v>2.64629477953128</v>
      </c>
      <c r="E25" s="695" t="n">
        <v>203996</v>
      </c>
      <c r="F25" s="679" t="n">
        <f aca="false">E25/$E$28*100</f>
        <v>4.09039632306263</v>
      </c>
      <c r="G25" s="697" t="n">
        <f aca="false">E25/E$65*100</f>
        <v>1.02841573432315</v>
      </c>
      <c r="H25" s="698" t="n">
        <f aca="false">E25/B25*100</f>
        <v>42.1373995344139</v>
      </c>
      <c r="I25" s="702"/>
      <c r="J25" s="703"/>
      <c r="K25" s="704"/>
      <c r="L25" s="705"/>
      <c r="M25" s="706"/>
      <c r="N25" s="707"/>
    </row>
    <row r="26" customFormat="false" ht="12" hidden="false" customHeight="true" outlineLevel="0" collapsed="false">
      <c r="A26" s="694" t="s">
        <v>1797</v>
      </c>
      <c r="B26" s="695" t="n">
        <v>81882</v>
      </c>
      <c r="C26" s="700" t="n">
        <f aca="false">B26/B$28*100</f>
        <v>1.65098923858752</v>
      </c>
      <c r="D26" s="700" t="n">
        <f aca="false">B26/B$65*100</f>
        <v>0.447582131610858</v>
      </c>
      <c r="E26" s="695" t="n">
        <v>94120</v>
      </c>
      <c r="F26" s="679" t="n">
        <f aca="false">E26/$E$28*100</f>
        <v>1.88723358265189</v>
      </c>
      <c r="G26" s="697" t="n">
        <f aca="false">E26/E$65*100</f>
        <v>0.474492092563062</v>
      </c>
      <c r="H26" s="698" t="n">
        <f aca="false">E26/B26*100</f>
        <v>114.945897755306</v>
      </c>
      <c r="I26" s="702"/>
      <c r="J26" s="703"/>
      <c r="K26" s="704"/>
      <c r="L26" s="705"/>
      <c r="M26" s="706"/>
      <c r="N26" s="707"/>
    </row>
    <row r="27" customFormat="false" ht="12" hidden="false" customHeight="true" outlineLevel="0" collapsed="false">
      <c r="A27" s="694" t="s">
        <v>1777</v>
      </c>
      <c r="B27" s="695" t="n">
        <v>299128</v>
      </c>
      <c r="C27" s="700" t="n">
        <f aca="false">B27/B$28*100</f>
        <v>6.03132689675641</v>
      </c>
      <c r="D27" s="700" t="n">
        <f aca="false">B27/B$65*100</f>
        <v>1.6350888823489</v>
      </c>
      <c r="E27" s="695" t="n">
        <v>336484</v>
      </c>
      <c r="F27" s="679" t="n">
        <f aca="false">E27/$E$28*100</f>
        <v>6.74696031475816</v>
      </c>
      <c r="G27" s="697" t="n">
        <f aca="false">E27/E$65*100</f>
        <v>1.6963344376752</v>
      </c>
      <c r="H27" s="701" t="n">
        <f aca="false">E27/B27*100</f>
        <v>112.488299323367</v>
      </c>
      <c r="I27" s="702" t="s">
        <v>1798</v>
      </c>
      <c r="J27" s="703" t="n">
        <v>280119</v>
      </c>
      <c r="K27" s="704" t="n">
        <f aca="false">J27/J65*100</f>
        <v>1.69526749851591</v>
      </c>
      <c r="L27" s="705" t="n">
        <v>173039</v>
      </c>
      <c r="M27" s="706" t="n">
        <f aca="false">L27/$L$65*100</f>
        <v>1.01252225291482</v>
      </c>
      <c r="N27" s="707" t="n">
        <f aca="false">L27/J27*100</f>
        <v>61.773389166747</v>
      </c>
    </row>
    <row r="28" customFormat="false" ht="12" hidden="false" customHeight="true" outlineLevel="0" collapsed="false">
      <c r="A28" s="709" t="s">
        <v>1799</v>
      </c>
      <c r="B28" s="703" t="n">
        <f aca="false">SUM(B19:B27)</f>
        <v>4959572</v>
      </c>
      <c r="C28" s="704" t="n">
        <f aca="false">SUM(C19:C27)</f>
        <v>100</v>
      </c>
      <c r="D28" s="704" t="n">
        <f aca="false">B28/B$65*100</f>
        <v>27.109936343</v>
      </c>
      <c r="E28" s="705" t="n">
        <f aca="false">SUM(E19:E27)</f>
        <v>4987194</v>
      </c>
      <c r="F28" s="711" t="n">
        <f aca="false">E28/$E$28*100</f>
        <v>100</v>
      </c>
      <c r="G28" s="706" t="n">
        <f aca="false">E28/E$65*100</f>
        <v>25.142202688886</v>
      </c>
      <c r="H28" s="707" t="n">
        <f aca="false">E28/B28*100</f>
        <v>100.5569432201</v>
      </c>
      <c r="I28" s="702"/>
      <c r="J28" s="703"/>
      <c r="K28" s="704"/>
      <c r="L28" s="705"/>
      <c r="M28" s="706"/>
      <c r="N28" s="707"/>
    </row>
    <row r="29" customFormat="false" ht="12" hidden="false" customHeight="true" outlineLevel="0" collapsed="false">
      <c r="A29" s="709" t="s">
        <v>1800</v>
      </c>
      <c r="B29" s="703" t="n">
        <f aca="false">B28+B16</f>
        <v>6411768</v>
      </c>
      <c r="C29" s="704" t="n">
        <v>100</v>
      </c>
      <c r="D29" s="704" t="n">
        <f aca="false">B29/B$65*100</f>
        <v>35.0479078287571</v>
      </c>
      <c r="E29" s="705" t="n">
        <f aca="false">SUM(E28+E16)</f>
        <v>6456967</v>
      </c>
      <c r="F29" s="711" t="n">
        <v>100</v>
      </c>
      <c r="G29" s="706" t="n">
        <f aca="false">E29/E$65*100</f>
        <v>32.5518464028967</v>
      </c>
      <c r="H29" s="707" t="n">
        <f aca="false">E29/B29*100</f>
        <v>100.70493816994</v>
      </c>
      <c r="I29" s="702" t="s">
        <v>1801</v>
      </c>
      <c r="J29" s="703" t="n">
        <v>258080</v>
      </c>
      <c r="K29" s="704" t="n">
        <f aca="false">J29/J65*100</f>
        <v>1.56188846888996</v>
      </c>
      <c r="L29" s="705" t="n">
        <f aca="false">174001+437956</f>
        <v>611957</v>
      </c>
      <c r="M29" s="706" t="n">
        <f aca="false">L29/$L$65*100</f>
        <v>3.58081172641425</v>
      </c>
      <c r="N29" s="707" t="n">
        <f aca="false">L29/J29*100</f>
        <v>237.119110353379</v>
      </c>
    </row>
    <row r="30" customFormat="false" ht="12" hidden="false" customHeight="true" outlineLevel="0" collapsed="false">
      <c r="A30" s="709"/>
      <c r="B30" s="703"/>
      <c r="C30" s="704"/>
      <c r="D30" s="704"/>
      <c r="E30" s="705"/>
      <c r="F30" s="711"/>
      <c r="G30" s="706"/>
      <c r="H30" s="707"/>
      <c r="I30" s="702"/>
      <c r="J30" s="703"/>
      <c r="K30" s="704"/>
      <c r="L30" s="705"/>
      <c r="M30" s="706"/>
      <c r="N30" s="707"/>
    </row>
    <row r="31" customFormat="false" ht="12" hidden="false" customHeight="true" outlineLevel="0" collapsed="false">
      <c r="A31" s="713" t="s">
        <v>1802</v>
      </c>
      <c r="B31" s="695" t="n">
        <v>872100</v>
      </c>
      <c r="C31" s="700" t="n">
        <f aca="false">B31/$B$36*100</f>
        <v>33.6901035851895</v>
      </c>
      <c r="D31" s="700" t="n">
        <f aca="false">B31/B$65*100</f>
        <v>4.76705963432537</v>
      </c>
      <c r="E31" s="714" t="n">
        <v>803404</v>
      </c>
      <c r="F31" s="679" t="n">
        <f aca="false">E31/$E$36*100</f>
        <v>29.9011673455868</v>
      </c>
      <c r="G31" s="697" t="n">
        <f aca="false">E31/E$65*100</f>
        <v>4.05024272347572</v>
      </c>
      <c r="H31" s="698" t="n">
        <f aca="false">E31/B31*100</f>
        <v>92.1229216832932</v>
      </c>
      <c r="I31" s="699"/>
      <c r="J31" s="703"/>
      <c r="K31" s="704"/>
      <c r="L31" s="705"/>
      <c r="M31" s="706"/>
      <c r="N31" s="707"/>
    </row>
    <row r="32" customFormat="false" ht="12" hidden="false" customHeight="true" outlineLevel="0" collapsed="false">
      <c r="A32" s="713" t="s">
        <v>1803</v>
      </c>
      <c r="B32" s="695" t="n">
        <v>138241</v>
      </c>
      <c r="C32" s="700" t="n">
        <f aca="false">B32/$B$36*100</f>
        <v>5.34038941603048</v>
      </c>
      <c r="D32" s="700" t="n">
        <f aca="false">B32/B$65*100</f>
        <v>0.755650832368734</v>
      </c>
      <c r="E32" s="714" t="n">
        <v>150854</v>
      </c>
      <c r="F32" s="679" t="n">
        <f aca="false">E32/$E$36*100</f>
        <v>5.61449868154894</v>
      </c>
      <c r="G32" s="697" t="n">
        <f aca="false">E32/E$65*100</f>
        <v>0.760508182442714</v>
      </c>
      <c r="H32" s="698" t="n">
        <f aca="false">E32/B32*100</f>
        <v>109.123921267931</v>
      </c>
      <c r="I32" s="702" t="s">
        <v>76</v>
      </c>
      <c r="J32" s="703" t="n">
        <v>139337</v>
      </c>
      <c r="K32" s="704" t="n">
        <f aca="false">J32/J65*100</f>
        <v>0.843261211987446</v>
      </c>
      <c r="L32" s="705" t="n">
        <v>786</v>
      </c>
      <c r="M32" s="706" t="n">
        <f aca="false">L32/$L$65*100</f>
        <v>0.00459920879565329</v>
      </c>
      <c r="N32" s="715" t="n">
        <f aca="false">L32/J32*100</f>
        <v>0.564099987799364</v>
      </c>
    </row>
    <row r="33" customFormat="false" ht="12" hidden="false" customHeight="true" outlineLevel="0" collapsed="false">
      <c r="A33" s="699" t="s">
        <v>1804</v>
      </c>
      <c r="B33" s="695" t="n">
        <v>1230269</v>
      </c>
      <c r="C33" s="700" t="n">
        <f aca="false">B33/$B$36*100</f>
        <v>47.5265337090328</v>
      </c>
      <c r="D33" s="700" t="n">
        <f aca="false">B33/B$65*100</f>
        <v>6.7248775246667</v>
      </c>
      <c r="E33" s="695" t="n">
        <v>1312544</v>
      </c>
      <c r="F33" s="679" t="n">
        <f aca="false">E33/$E$36*100</f>
        <v>48.8503888360599</v>
      </c>
      <c r="G33" s="697" t="n">
        <f aca="false">E33/E$65*100</f>
        <v>6.61699690970136</v>
      </c>
      <c r="H33" s="698" t="n">
        <f aca="false">E33/B33*100</f>
        <v>106.68756182591</v>
      </c>
      <c r="I33" s="702"/>
      <c r="J33" s="703"/>
      <c r="K33" s="704"/>
      <c r="L33" s="705"/>
      <c r="M33" s="706"/>
      <c r="N33" s="707"/>
    </row>
    <row r="34" customFormat="false" ht="12" hidden="false" customHeight="true" outlineLevel="0" collapsed="false">
      <c r="A34" s="699" t="s">
        <v>1805</v>
      </c>
      <c r="B34" s="695" t="n">
        <v>347049</v>
      </c>
      <c r="C34" s="700" t="n">
        <f aca="false">B34/$B$36*100</f>
        <v>13.4068532956501</v>
      </c>
      <c r="D34" s="700" t="n">
        <f aca="false">B34/B$65*100</f>
        <v>1.89703391701982</v>
      </c>
      <c r="E34" s="695" t="n">
        <v>419206</v>
      </c>
      <c r="F34" s="679" t="n">
        <f aca="false">E34/$E$36*100</f>
        <v>15.6020492283758</v>
      </c>
      <c r="G34" s="697" t="n">
        <f aca="false">E34/E$65*100</f>
        <v>2.11336519501691</v>
      </c>
      <c r="H34" s="698" t="n">
        <f aca="false">E34/B34*100</f>
        <v>120.791588507675</v>
      </c>
      <c r="I34" s="709" t="s">
        <v>775</v>
      </c>
      <c r="J34" s="703" t="n">
        <v>11180</v>
      </c>
      <c r="K34" s="704" t="n">
        <f aca="false">J34/J65*100</f>
        <v>0.0676608535422726</v>
      </c>
      <c r="L34" s="705" t="n">
        <v>41927</v>
      </c>
      <c r="M34" s="706" t="n">
        <f aca="false">L34/$L$65*100</f>
        <v>0.245332095642946</v>
      </c>
      <c r="N34" s="707" t="n">
        <f aca="false">L34/J34*100</f>
        <v>375.017889087657</v>
      </c>
    </row>
    <row r="35" customFormat="false" ht="12" hidden="false" customHeight="true" outlineLevel="0" collapsed="false">
      <c r="A35" s="699" t="s">
        <v>1806</v>
      </c>
      <c r="B35" s="695" t="n">
        <v>935</v>
      </c>
      <c r="C35" s="700" t="n">
        <f aca="false">B35/$B$36*100</f>
        <v>0.0361199940971817</v>
      </c>
      <c r="D35" s="700" t="n">
        <f aca="false">B35/B$65*100</f>
        <v>0.00511088264888684</v>
      </c>
      <c r="E35" s="695" t="n">
        <v>857</v>
      </c>
      <c r="F35" s="679" t="n">
        <f aca="false">E35/$E$36*100</f>
        <v>0.0318959084285962</v>
      </c>
      <c r="G35" s="697" t="n">
        <f aca="false">E35/E$65*100</f>
        <v>0.0043204390493683</v>
      </c>
      <c r="H35" s="701" t="n">
        <f aca="false">E35/B35*100</f>
        <v>91.6577540106952</v>
      </c>
      <c r="I35" s="699"/>
      <c r="J35" s="703"/>
      <c r="K35" s="704"/>
      <c r="L35" s="705"/>
      <c r="M35" s="706"/>
      <c r="N35" s="707"/>
    </row>
    <row r="36" customFormat="false" ht="26.25" hidden="false" customHeight="true" outlineLevel="0" collapsed="false">
      <c r="A36" s="702" t="s">
        <v>1807</v>
      </c>
      <c r="B36" s="703" t="n">
        <f aca="false">SUM(B31:B35)</f>
        <v>2588594</v>
      </c>
      <c r="C36" s="704" t="n">
        <f aca="false">SUM(C31:C35)</f>
        <v>100</v>
      </c>
      <c r="D36" s="704" t="n">
        <f aca="false">B36/B$65*100</f>
        <v>14.1497327910295</v>
      </c>
      <c r="E36" s="705" t="n">
        <f aca="false">SUM(E31:E35)</f>
        <v>2686865</v>
      </c>
      <c r="F36" s="711" t="n">
        <f aca="false">E36/$E$36*100</f>
        <v>100</v>
      </c>
      <c r="G36" s="706" t="n">
        <f aca="false">E36/E$65*100</f>
        <v>13.5454334496861</v>
      </c>
      <c r="H36" s="707" t="n">
        <f aca="false">E36/B36*100</f>
        <v>103.796307957138</v>
      </c>
      <c r="I36" s="702" t="s">
        <v>1808</v>
      </c>
      <c r="J36" s="703" t="n">
        <v>159134</v>
      </c>
      <c r="K36" s="704" t="n">
        <f aca="false">J36/J65*100</f>
        <v>0.963071759176745</v>
      </c>
      <c r="L36" s="705" t="n">
        <v>-173995</v>
      </c>
      <c r="M36" s="706" t="n">
        <f aca="false">L36/$L$65*100</f>
        <v>-1.01811620152633</v>
      </c>
      <c r="N36" s="707" t="n">
        <f aca="false">L36/J36*100</f>
        <v>-109.338670554376</v>
      </c>
    </row>
    <row r="37" customFormat="false" ht="9.75" hidden="false" customHeight="true" outlineLevel="0" collapsed="false">
      <c r="A37" s="699"/>
      <c r="B37" s="712"/>
      <c r="C37" s="696"/>
      <c r="D37" s="700"/>
      <c r="E37" s="695"/>
      <c r="G37" s="697"/>
      <c r="H37" s="698"/>
      <c r="I37" s="699"/>
      <c r="J37" s="712"/>
      <c r="K37" s="700"/>
      <c r="L37" s="695"/>
      <c r="M37" s="697"/>
      <c r="N37" s="698"/>
    </row>
    <row r="38" customFormat="false" ht="12" hidden="false" customHeight="true" outlineLevel="0" collapsed="false">
      <c r="A38" s="699" t="s">
        <v>1809</v>
      </c>
      <c r="B38" s="695" t="n">
        <v>3638507</v>
      </c>
      <c r="C38" s="700" t="n">
        <f aca="false">B38/B$49*100</f>
        <v>74.8834097292883</v>
      </c>
      <c r="D38" s="700" t="n">
        <f aca="false">B38/B$65*100</f>
        <v>19.8887511167415</v>
      </c>
      <c r="E38" s="695" t="n">
        <v>3604269</v>
      </c>
      <c r="F38" s="679" t="n">
        <f aca="false">E38/$E$49*100</f>
        <v>71.9219302213789</v>
      </c>
      <c r="G38" s="697" t="n">
        <f aca="false">E38/E$65*100</f>
        <v>18.1703903524243</v>
      </c>
      <c r="H38" s="698" t="n">
        <f aca="false">E38/B38*100</f>
        <v>99.059009643241</v>
      </c>
      <c r="I38" s="702"/>
      <c r="J38" s="703"/>
      <c r="K38" s="704"/>
      <c r="L38" s="695"/>
      <c r="M38" s="697"/>
      <c r="N38" s="698"/>
    </row>
    <row r="39" customFormat="false" ht="12" hidden="false" customHeight="true" outlineLevel="0" collapsed="false">
      <c r="A39" s="694" t="s">
        <v>1810</v>
      </c>
      <c r="B39" s="695" t="n">
        <v>34947</v>
      </c>
      <c r="C39" s="700" t="n">
        <f aca="false">B39/B$49*100</f>
        <v>0.719237456409851</v>
      </c>
      <c r="D39" s="700" t="n">
        <f aca="false">B39/B$65*100</f>
        <v>0.191026755006041</v>
      </c>
      <c r="E39" s="695"/>
      <c r="G39" s="697"/>
      <c r="H39" s="698"/>
      <c r="I39" s="702"/>
      <c r="J39" s="703"/>
      <c r="K39" s="704"/>
      <c r="L39" s="695"/>
      <c r="M39" s="697"/>
      <c r="N39" s="698"/>
    </row>
    <row r="40" customFormat="false" ht="12" hidden="false" customHeight="true" outlineLevel="0" collapsed="false">
      <c r="A40" s="699" t="s">
        <v>1811</v>
      </c>
      <c r="B40" s="695" t="n">
        <v>18619</v>
      </c>
      <c r="C40" s="700" t="n">
        <f aca="false">B40/B$49*100</f>
        <v>0.383194042432684</v>
      </c>
      <c r="D40" s="700" t="n">
        <f aca="false">B40/B$65*100</f>
        <v>0.101774892020988</v>
      </c>
      <c r="E40" s="695"/>
      <c r="G40" s="697"/>
      <c r="H40" s="698"/>
      <c r="I40" s="702"/>
      <c r="J40" s="703"/>
      <c r="K40" s="704"/>
      <c r="L40" s="695"/>
      <c r="M40" s="697"/>
      <c r="N40" s="698"/>
    </row>
    <row r="41" customFormat="false" ht="12" hidden="false" customHeight="true" outlineLevel="0" collapsed="false">
      <c r="A41" s="699" t="s">
        <v>1812</v>
      </c>
      <c r="B41" s="695" t="n">
        <v>451889</v>
      </c>
      <c r="C41" s="700" t="n">
        <f aca="false">B41/B$49*100</f>
        <v>9.30024021917736</v>
      </c>
      <c r="D41" s="700" t="n">
        <f aca="false">B41/B$65*100</f>
        <v>2.47010871585329</v>
      </c>
      <c r="E41" s="695" t="n">
        <v>350121</v>
      </c>
      <c r="F41" s="679" t="n">
        <f aca="false">E41/$E$49*100</f>
        <v>6.98654238377863</v>
      </c>
      <c r="G41" s="697" t="n">
        <f aca="false">E41/E$65*100</f>
        <v>1.76508336103136</v>
      </c>
      <c r="H41" s="698" t="n">
        <f aca="false">E41/B41*100</f>
        <v>77.4794252570875</v>
      </c>
      <c r="I41" s="699"/>
      <c r="J41" s="712"/>
      <c r="K41" s="700"/>
      <c r="L41" s="695"/>
      <c r="M41" s="697"/>
      <c r="N41" s="698"/>
    </row>
    <row r="42" customFormat="false" ht="12" hidden="false" customHeight="true" outlineLevel="0" collapsed="false">
      <c r="A42" s="699" t="s">
        <v>1813</v>
      </c>
      <c r="B42" s="695" t="n">
        <v>10037</v>
      </c>
      <c r="C42" s="700" t="n">
        <f aca="false">B42/B$49*100</f>
        <v>0.206569558187704</v>
      </c>
      <c r="D42" s="700" t="n">
        <f aca="false">B42/B$65*100</f>
        <v>0.0548640953442537</v>
      </c>
      <c r="E42" s="695" t="n">
        <v>19971</v>
      </c>
      <c r="F42" s="679" t="n">
        <f aca="false">E42/$E$49*100</f>
        <v>0.398514336319281</v>
      </c>
      <c r="G42" s="697" t="n">
        <f aca="false">E42/E$65*100</f>
        <v>0.100680849772385</v>
      </c>
      <c r="H42" s="698" t="n">
        <f aca="false">E42/B42*100</f>
        <v>198.97379695128</v>
      </c>
      <c r="I42" s="702"/>
      <c r="J42" s="703"/>
      <c r="K42" s="704"/>
      <c r="L42" s="695"/>
      <c r="M42" s="697"/>
      <c r="N42" s="698"/>
    </row>
    <row r="43" customFormat="false" ht="12" hidden="false" customHeight="true" outlineLevel="0" collapsed="false">
      <c r="A43" s="699" t="s">
        <v>1814</v>
      </c>
      <c r="B43" s="695" t="n">
        <v>103736</v>
      </c>
      <c r="C43" s="700" t="n">
        <f aca="false">B43/B$49*100</f>
        <v>2.13497057767855</v>
      </c>
      <c r="D43" s="700" t="n">
        <f aca="false">B43/B$65*100</f>
        <v>0.56704013097853</v>
      </c>
      <c r="E43" s="695"/>
      <c r="G43" s="697"/>
      <c r="H43" s="698"/>
      <c r="I43" s="702"/>
      <c r="J43" s="703"/>
      <c r="K43" s="704"/>
      <c r="L43" s="695"/>
      <c r="M43" s="697"/>
      <c r="N43" s="698"/>
    </row>
    <row r="44" customFormat="false" ht="12" hidden="false" customHeight="true" outlineLevel="0" collapsed="false">
      <c r="A44" s="699" t="s">
        <v>1815</v>
      </c>
      <c r="B44" s="695" t="n">
        <v>595127</v>
      </c>
      <c r="C44" s="700" t="n">
        <f aca="false">B44/B$49*100</f>
        <v>12.2481938283923</v>
      </c>
      <c r="D44" s="700" t="n">
        <f aca="false">B44/B$65*100</f>
        <v>3.25307407292415</v>
      </c>
      <c r="E44" s="695" t="n">
        <v>1025099</v>
      </c>
      <c r="F44" s="679" t="n">
        <f aca="false">E44/$E$49*100</f>
        <v>20.455492846956</v>
      </c>
      <c r="G44" s="697" t="n">
        <f aca="false">E44/E$65*100</f>
        <v>5.1678853548056</v>
      </c>
      <c r="H44" s="698" t="n">
        <f aca="false">E44/B44*100</f>
        <v>172.248780512395</v>
      </c>
      <c r="I44" s="702"/>
      <c r="J44" s="703"/>
      <c r="K44" s="704"/>
      <c r="L44" s="695"/>
      <c r="M44" s="697"/>
      <c r="N44" s="698"/>
    </row>
    <row r="45" customFormat="false" ht="12" hidden="false" customHeight="true" outlineLevel="0" collapsed="false">
      <c r="A45" s="699" t="s">
        <v>1816</v>
      </c>
      <c r="B45" s="695" t="n">
        <v>1500</v>
      </c>
      <c r="C45" s="700" t="n">
        <f aca="false">B45/B$49*100</f>
        <v>0.0308712102502297</v>
      </c>
      <c r="D45" s="700" t="n">
        <f aca="false">B45/B$65*100</f>
        <v>0.00819927697682382</v>
      </c>
      <c r="E45" s="695" t="n">
        <v>1700</v>
      </c>
      <c r="F45" s="679" t="n">
        <f aca="false">E45/$E$49*100</f>
        <v>0.0339229068020018</v>
      </c>
      <c r="G45" s="697" t="n">
        <f aca="false">E45/E$65*100</f>
        <v>0.0085702991644412</v>
      </c>
      <c r="H45" s="698" t="n">
        <f aca="false">E45/B45*100</f>
        <v>113.333333333333</v>
      </c>
      <c r="I45" s="702"/>
      <c r="J45" s="703"/>
      <c r="K45" s="704"/>
      <c r="L45" s="695"/>
      <c r="M45" s="697"/>
      <c r="N45" s="698"/>
    </row>
    <row r="46" customFormat="false" ht="12" hidden="false" customHeight="true" outlineLevel="0" collapsed="false">
      <c r="A46" s="699" t="s">
        <v>1817</v>
      </c>
      <c r="B46" s="695" t="n">
        <v>960</v>
      </c>
      <c r="C46" s="700" t="n">
        <f aca="false">B46/B$49*100</f>
        <v>0.019757574560147</v>
      </c>
      <c r="D46" s="700" t="n">
        <f aca="false">B46/B$65*100</f>
        <v>0.00524753726516724</v>
      </c>
      <c r="E46" s="695" t="n">
        <v>10203</v>
      </c>
      <c r="F46" s="679" t="n">
        <f aca="false">E46/$E$49*100</f>
        <v>0.203597304765191</v>
      </c>
      <c r="G46" s="697" t="n">
        <f aca="false">E46/E$65*100</f>
        <v>0.0514369190439962</v>
      </c>
      <c r="H46" s="698" t="n">
        <f aca="false">E46/B46*100</f>
        <v>1062.8125</v>
      </c>
      <c r="I46" s="702"/>
      <c r="J46" s="703"/>
      <c r="K46" s="704"/>
      <c r="L46" s="695"/>
      <c r="M46" s="697"/>
      <c r="N46" s="698"/>
    </row>
    <row r="47" customFormat="false" ht="12" hidden="false" customHeight="true" outlineLevel="0" collapsed="false">
      <c r="A47" s="699" t="s">
        <v>1818</v>
      </c>
      <c r="B47" s="695" t="n">
        <v>3574</v>
      </c>
      <c r="C47" s="700" t="n">
        <f aca="false">B47/B$49*100</f>
        <v>0.0735558036228806</v>
      </c>
      <c r="D47" s="700" t="n">
        <f aca="false">B47/B$65*100</f>
        <v>0.0195361439434455</v>
      </c>
      <c r="E47" s="695"/>
      <c r="G47" s="697"/>
      <c r="H47" s="698"/>
      <c r="I47" s="702"/>
      <c r="J47" s="703"/>
      <c r="K47" s="700"/>
      <c r="L47" s="695"/>
      <c r="M47" s="697"/>
      <c r="N47" s="698"/>
    </row>
    <row r="48" customFormat="false" ht="6" hidden="true" customHeight="true" outlineLevel="0" collapsed="false">
      <c r="A48" s="699"/>
      <c r="B48" s="712"/>
      <c r="C48" s="700"/>
      <c r="D48" s="700"/>
      <c r="E48" s="695"/>
      <c r="G48" s="697"/>
      <c r="H48" s="698"/>
      <c r="I48" s="699"/>
      <c r="J48" s="703"/>
      <c r="K48" s="700"/>
      <c r="L48" s="695"/>
      <c r="M48" s="697"/>
      <c r="N48" s="698"/>
    </row>
    <row r="49" customFormat="false" ht="11.25" hidden="false" customHeight="true" outlineLevel="0" collapsed="false">
      <c r="A49" s="702" t="s">
        <v>1819</v>
      </c>
      <c r="B49" s="703" t="n">
        <f aca="false">SUM(B38:B47)</f>
        <v>4858896</v>
      </c>
      <c r="C49" s="704" t="n">
        <f aca="false">SUM(C38:C47)</f>
        <v>100</v>
      </c>
      <c r="D49" s="704" t="n">
        <f aca="false">B49/B$65*100</f>
        <v>26.5596227370542</v>
      </c>
      <c r="E49" s="705" t="n">
        <f aca="false">SUM(E38:E47)</f>
        <v>5011363</v>
      </c>
      <c r="F49" s="711" t="n">
        <f aca="false">E49/$E$49*100</f>
        <v>100</v>
      </c>
      <c r="G49" s="706" t="n">
        <f aca="false">E49/E$65*100</f>
        <v>25.2640471362421</v>
      </c>
      <c r="H49" s="707" t="n">
        <f aca="false">E49/B49*100</f>
        <v>103.137893875481</v>
      </c>
      <c r="I49" s="699"/>
      <c r="J49" s="712"/>
      <c r="K49" s="700"/>
      <c r="L49" s="695"/>
      <c r="M49" s="697"/>
      <c r="N49" s="698"/>
    </row>
    <row r="50" customFormat="false" ht="6" hidden="true" customHeight="true" outlineLevel="0" collapsed="false">
      <c r="A50" s="699"/>
      <c r="B50" s="712"/>
      <c r="C50" s="696"/>
      <c r="D50" s="700"/>
      <c r="E50" s="695"/>
      <c r="G50" s="697"/>
      <c r="H50" s="698"/>
      <c r="I50" s="699"/>
      <c r="J50" s="712"/>
      <c r="K50" s="700"/>
      <c r="L50" s="695"/>
      <c r="M50" s="697"/>
      <c r="N50" s="698"/>
    </row>
    <row r="51" customFormat="false" ht="12" hidden="false" customHeight="true" outlineLevel="0" collapsed="false">
      <c r="A51" s="694" t="s">
        <v>1775</v>
      </c>
      <c r="B51" s="695" t="n">
        <v>330840</v>
      </c>
      <c r="C51" s="700" t="n">
        <f aca="false">B51/B53*100</f>
        <v>20.4912600601285</v>
      </c>
      <c r="D51" s="700" t="n">
        <f aca="false">B51/B$65*100</f>
        <v>1.80843253000826</v>
      </c>
      <c r="E51" s="695" t="n">
        <v>384319</v>
      </c>
      <c r="F51" s="679" t="n">
        <f aca="false">E51/$E$53*100</f>
        <v>20.2106260672108</v>
      </c>
      <c r="G51" s="697" t="n">
        <f aca="false">E51/E$65*100</f>
        <v>1.93748753210522</v>
      </c>
      <c r="H51" s="698" t="n">
        <f aca="false">E51/B51*100</f>
        <v>116.164611292468</v>
      </c>
      <c r="I51" s="699"/>
      <c r="J51" s="712"/>
      <c r="K51" s="700"/>
      <c r="L51" s="695"/>
      <c r="M51" s="697"/>
      <c r="N51" s="698"/>
    </row>
    <row r="52" customFormat="false" ht="12" hidden="false" customHeight="true" outlineLevel="0" collapsed="false">
      <c r="A52" s="694" t="s">
        <v>1778</v>
      </c>
      <c r="B52" s="695" t="n">
        <v>1283702</v>
      </c>
      <c r="C52" s="700" t="n">
        <f aca="false">B52/B53*100</f>
        <v>79.5087399398715</v>
      </c>
      <c r="D52" s="700" t="n">
        <f aca="false">B52/B$65*100</f>
        <v>7.01695216913512</v>
      </c>
      <c r="E52" s="695" t="n">
        <v>1517250</v>
      </c>
      <c r="F52" s="679" t="n">
        <f aca="false">E52/$E$53*100</f>
        <v>79.7893739327892</v>
      </c>
      <c r="G52" s="697" t="n">
        <f aca="false">E52/E$65*100</f>
        <v>7.64899200426377</v>
      </c>
      <c r="H52" s="698" t="n">
        <f aca="false">E52/B52*100</f>
        <v>118.193319010175</v>
      </c>
      <c r="I52" s="699"/>
      <c r="J52" s="712"/>
      <c r="K52" s="700"/>
      <c r="L52" s="695"/>
      <c r="M52" s="697"/>
      <c r="N52" s="698"/>
    </row>
    <row r="53" customFormat="false" ht="12" hidden="false" customHeight="true" outlineLevel="0" collapsed="false">
      <c r="A53" s="702" t="s">
        <v>1820</v>
      </c>
      <c r="B53" s="703" t="n">
        <f aca="false">SUM(B51:B52)</f>
        <v>1614542</v>
      </c>
      <c r="C53" s="704" t="n">
        <f aca="false">SUM(C51:C52)</f>
        <v>100</v>
      </c>
      <c r="D53" s="704" t="n">
        <f aca="false">B53/B$65*100</f>
        <v>8.82538469914338</v>
      </c>
      <c r="E53" s="705" t="n">
        <f aca="false">SUM(E51:E52)</f>
        <v>1901569</v>
      </c>
      <c r="F53" s="711" t="n">
        <f aca="false">E53/$E$53*100</f>
        <v>100</v>
      </c>
      <c r="G53" s="706" t="n">
        <f aca="false">E53/E$65*100</f>
        <v>9.586479536369</v>
      </c>
      <c r="H53" s="707" t="n">
        <f aca="false">E53/B53*100</f>
        <v>117.77761123588</v>
      </c>
      <c r="I53" s="699"/>
      <c r="J53" s="712"/>
      <c r="K53" s="700"/>
      <c r="L53" s="695"/>
      <c r="M53" s="697"/>
      <c r="N53" s="698"/>
    </row>
    <row r="54" customFormat="false" ht="4.5" hidden="false" customHeight="true" outlineLevel="0" collapsed="false">
      <c r="A54" s="699"/>
      <c r="B54" s="703"/>
      <c r="C54" s="696"/>
      <c r="D54" s="700"/>
      <c r="E54" s="695"/>
      <c r="G54" s="697"/>
      <c r="H54" s="698"/>
      <c r="I54" s="699"/>
      <c r="J54" s="712"/>
      <c r="K54" s="700"/>
      <c r="L54" s="695"/>
      <c r="M54" s="697"/>
      <c r="N54" s="698"/>
    </row>
    <row r="55" customFormat="false" ht="12" hidden="false" customHeight="true" outlineLevel="0" collapsed="false">
      <c r="A55" s="699" t="s">
        <v>1821</v>
      </c>
      <c r="B55" s="695" t="n">
        <v>1198052</v>
      </c>
      <c r="C55" s="700" t="n">
        <f aca="false">B55/B57*100</f>
        <v>96.9664889294652</v>
      </c>
      <c r="D55" s="700" t="n">
        <f aca="false">B55/B$65*100</f>
        <v>6.54877345375848</v>
      </c>
      <c r="E55" s="695" t="n">
        <v>1194013</v>
      </c>
      <c r="F55" s="679" t="n">
        <f aca="false">E55/$E$57*100</f>
        <v>97.8143562713967</v>
      </c>
      <c r="G55" s="697" t="n">
        <f aca="false">E55/E$65*100</f>
        <v>6.01944036248937</v>
      </c>
      <c r="H55" s="698" t="n">
        <f aca="false">E55/B55*100</f>
        <v>99.6628693913119</v>
      </c>
      <c r="I55" s="699"/>
      <c r="J55" s="712"/>
      <c r="K55" s="700"/>
      <c r="L55" s="695"/>
      <c r="M55" s="697"/>
      <c r="N55" s="698"/>
    </row>
    <row r="56" customFormat="false" ht="12" hidden="false" customHeight="true" outlineLevel="0" collapsed="false">
      <c r="A56" s="699" t="s">
        <v>1822</v>
      </c>
      <c r="B56" s="695" t="n">
        <v>37480</v>
      </c>
      <c r="C56" s="700" t="n">
        <f aca="false">B56/B57*100</f>
        <v>3.0335110705348</v>
      </c>
      <c r="D56" s="700" t="n">
        <f aca="false">B56/B$65*100</f>
        <v>0.204872600727571</v>
      </c>
      <c r="E56" s="695" t="n">
        <v>26680</v>
      </c>
      <c r="F56" s="679" t="n">
        <f aca="false">E56/$E$57*100</f>
        <v>2.18564372860334</v>
      </c>
      <c r="G56" s="697" t="n">
        <f aca="false">E56/E$65*100</f>
        <v>0.13450328335723</v>
      </c>
      <c r="H56" s="698" t="n">
        <f aca="false">E56/B56*100</f>
        <v>71.1846318036286</v>
      </c>
      <c r="I56" s="699"/>
      <c r="J56" s="712"/>
      <c r="K56" s="700"/>
      <c r="L56" s="695"/>
      <c r="M56" s="697"/>
      <c r="N56" s="698"/>
    </row>
    <row r="57" customFormat="false" ht="12" hidden="false" customHeight="true" outlineLevel="0" collapsed="false">
      <c r="A57" s="702" t="s">
        <v>1823</v>
      </c>
      <c r="B57" s="703" t="n">
        <f aca="false">SUM(B55:B56)</f>
        <v>1235532</v>
      </c>
      <c r="C57" s="704" t="n">
        <f aca="false">SUM(C55:C56)</f>
        <v>100</v>
      </c>
      <c r="D57" s="704" t="n">
        <f aca="false">B57/B$65*100</f>
        <v>6.75364605448605</v>
      </c>
      <c r="E57" s="705" t="n">
        <f aca="false">SUM(E55:E56)</f>
        <v>1220693</v>
      </c>
      <c r="F57" s="711" t="n">
        <f aca="false">E57/$E$57*100</f>
        <v>100</v>
      </c>
      <c r="G57" s="706" t="n">
        <f aca="false">E57/E$65*100</f>
        <v>6.1539436458466</v>
      </c>
      <c r="H57" s="707" t="n">
        <f aca="false">E57/B57*100</f>
        <v>98.7989789013963</v>
      </c>
      <c r="I57" s="699"/>
      <c r="J57" s="712"/>
      <c r="K57" s="700"/>
      <c r="L57" s="695"/>
      <c r="M57" s="697"/>
      <c r="N57" s="698"/>
    </row>
    <row r="58" customFormat="false" ht="5.25" hidden="false" customHeight="true" outlineLevel="0" collapsed="false">
      <c r="A58" s="702"/>
      <c r="B58" s="703"/>
      <c r="C58" s="696"/>
      <c r="D58" s="700"/>
      <c r="E58" s="695"/>
      <c r="G58" s="697"/>
      <c r="H58" s="698"/>
      <c r="I58" s="699"/>
      <c r="J58" s="712"/>
      <c r="K58" s="700"/>
      <c r="L58" s="695"/>
      <c r="M58" s="697"/>
      <c r="N58" s="698"/>
    </row>
    <row r="59" customFormat="false" ht="15.75" hidden="false" customHeight="true" outlineLevel="0" collapsed="false">
      <c r="A59" s="702" t="s">
        <v>64</v>
      </c>
      <c r="B59" s="703" t="n">
        <v>1120</v>
      </c>
      <c r="C59" s="704" t="n">
        <f aca="false">B59/B59*100</f>
        <v>100</v>
      </c>
      <c r="D59" s="704" t="n">
        <f aca="false">B59/B$65*100</f>
        <v>0.00612212680936178</v>
      </c>
      <c r="E59" s="705" t="n">
        <v>942</v>
      </c>
      <c r="F59" s="711" t="n">
        <f aca="false">E59/$E$59*100</f>
        <v>100</v>
      </c>
      <c r="G59" s="706" t="n">
        <f aca="false">E59/E$65*100</f>
        <v>0.00474895400759036</v>
      </c>
      <c r="H59" s="707" t="n">
        <f aca="false">E59/B59*100</f>
        <v>84.1071428571429</v>
      </c>
      <c r="I59" s="699"/>
      <c r="J59" s="712"/>
      <c r="K59" s="700"/>
      <c r="L59" s="695"/>
      <c r="M59" s="697"/>
      <c r="N59" s="698"/>
    </row>
    <row r="60" customFormat="false" ht="22.5" hidden="false" customHeight="true" outlineLevel="0" collapsed="false">
      <c r="A60" s="716" t="s">
        <v>20</v>
      </c>
      <c r="B60" s="703" t="n">
        <v>26806</v>
      </c>
      <c r="C60" s="704" t="n">
        <f aca="false">B60/B60*100</f>
        <v>100</v>
      </c>
      <c r="D60" s="704" t="n">
        <f aca="false">B60/B$65*100</f>
        <v>0.146526545760493</v>
      </c>
      <c r="E60" s="705" t="n">
        <v>709716</v>
      </c>
      <c r="F60" s="711" t="n">
        <f aca="false">E60/$E$60*100</f>
        <v>100</v>
      </c>
      <c r="G60" s="706" t="n">
        <f aca="false">E60/E$65*100</f>
        <v>3.57792849517091</v>
      </c>
      <c r="H60" s="707" t="n">
        <f aca="false">E60/B60*100</f>
        <v>2647.60128329479</v>
      </c>
      <c r="I60" s="699"/>
      <c r="J60" s="712"/>
      <c r="K60" s="700"/>
      <c r="L60" s="695"/>
      <c r="M60" s="697"/>
      <c r="N60" s="698"/>
    </row>
    <row r="61" s="719" customFormat="true" ht="19.5" hidden="false" customHeight="true" outlineLevel="0" collapsed="false">
      <c r="A61" s="702" t="s">
        <v>1824</v>
      </c>
      <c r="B61" s="703" t="n">
        <v>1557752</v>
      </c>
      <c r="C61" s="704" t="n">
        <f aca="false">B61/B61*100</f>
        <v>100</v>
      </c>
      <c r="D61" s="704" t="n">
        <f aca="false">B61/B$65*100</f>
        <v>8.51496007280083</v>
      </c>
      <c r="E61" s="717" t="n">
        <v>1696569</v>
      </c>
      <c r="F61" s="711" t="n">
        <f aca="false">E61/$E$61*100</f>
        <v>100</v>
      </c>
      <c r="G61" s="706" t="n">
        <f aca="false">E61/E$65*100</f>
        <v>8.55300228418638</v>
      </c>
      <c r="H61" s="707" t="n">
        <f aca="false">E61/B61*100</f>
        <v>108.911367149585</v>
      </c>
      <c r="I61" s="699"/>
      <c r="J61" s="712"/>
      <c r="K61" s="700"/>
      <c r="L61" s="718"/>
      <c r="M61" s="697"/>
      <c r="N61" s="698"/>
    </row>
    <row r="62" customFormat="false" ht="29.25" hidden="false" customHeight="true" outlineLevel="0" collapsed="false">
      <c r="A62" s="709" t="s">
        <v>775</v>
      </c>
      <c r="B62" s="703" t="n">
        <v>11180</v>
      </c>
      <c r="C62" s="704" t="n">
        <f aca="false">B62/B62*100</f>
        <v>100</v>
      </c>
      <c r="D62" s="704" t="n">
        <f aca="false">B62/B$65*100</f>
        <v>0.0611119444005935</v>
      </c>
      <c r="E62" s="705" t="n">
        <v>41927</v>
      </c>
      <c r="F62" s="711" t="n">
        <f aca="false">E62/$E$62*100</f>
        <v>100</v>
      </c>
      <c r="G62" s="706" t="n">
        <f aca="false">E62/E$65*100</f>
        <v>0.211368784157368</v>
      </c>
      <c r="H62" s="707" t="n">
        <f aca="false">E62/B62*100</f>
        <v>375.017889087657</v>
      </c>
      <c r="I62" s="699"/>
      <c r="J62" s="712"/>
      <c r="K62" s="700"/>
      <c r="L62" s="695"/>
      <c r="M62" s="697"/>
      <c r="N62" s="698"/>
    </row>
    <row r="63" customFormat="false" ht="13.5" hidden="false" customHeight="true" outlineLevel="0" collapsed="false">
      <c r="A63" s="709" t="s">
        <v>1825</v>
      </c>
      <c r="B63" s="703"/>
      <c r="C63" s="704"/>
      <c r="D63" s="704"/>
      <c r="E63" s="705" t="n">
        <v>110039</v>
      </c>
      <c r="F63" s="711" t="n">
        <f aca="false">E62/$E$62*100</f>
        <v>100</v>
      </c>
      <c r="G63" s="706" t="n">
        <f aca="false">E63/E$65*100</f>
        <v>0.55474538220938</v>
      </c>
      <c r="H63" s="707"/>
      <c r="I63" s="699"/>
      <c r="J63" s="712"/>
      <c r="K63" s="700"/>
      <c r="L63" s="695"/>
      <c r="M63" s="697"/>
      <c r="N63" s="698"/>
    </row>
    <row r="64" customFormat="false" ht="12" hidden="false" customHeight="true" outlineLevel="0" collapsed="false">
      <c r="A64" s="720" t="s">
        <v>1826</v>
      </c>
      <c r="B64" s="721" t="n">
        <v>-11894</v>
      </c>
      <c r="C64" s="722" t="n">
        <f aca="false">B64/B64*100</f>
        <v>100</v>
      </c>
      <c r="D64" s="722" t="n">
        <f aca="false">B64/B$65*100</f>
        <v>-0.0650148002415616</v>
      </c>
      <c r="E64" s="705" t="n">
        <v>-703</v>
      </c>
      <c r="F64" s="711" t="n">
        <f aca="false">E64/$E$64*100</f>
        <v>100</v>
      </c>
      <c r="G64" s="706" t="n">
        <f aca="false">E64/E$65*100</f>
        <v>-0.00354407077211892</v>
      </c>
      <c r="H64" s="707" t="n">
        <f aca="false">E64/B64*100</f>
        <v>5.91054313099042</v>
      </c>
      <c r="I64" s="699"/>
      <c r="J64" s="712"/>
      <c r="K64" s="700"/>
      <c r="L64" s="695"/>
      <c r="M64" s="697"/>
      <c r="N64" s="698"/>
    </row>
    <row r="65" customFormat="false" ht="13.5" hidden="false" customHeight="false" outlineLevel="0" collapsed="false">
      <c r="A65" s="723" t="s">
        <v>101</v>
      </c>
      <c r="B65" s="724" t="n">
        <f aca="false">SUM(B29+B36+B49+B53+B54+B57+B59+B60+B61+B62)+B64</f>
        <v>18294296</v>
      </c>
      <c r="C65" s="725" t="n">
        <v>100</v>
      </c>
      <c r="D65" s="726" t="n">
        <f aca="false">D64+D61+D60+D59+D57+D53+D49+D36+D29+D62</f>
        <v>100</v>
      </c>
      <c r="E65" s="727" t="n">
        <f aca="false">SUM(E29+E36+E49+E53+E57+E59+E60+E61+E62+E64)+E63</f>
        <v>19835947</v>
      </c>
      <c r="F65" s="725" t="n">
        <v>100</v>
      </c>
      <c r="G65" s="725" t="n">
        <f aca="false">E65/E$65*100</f>
        <v>100</v>
      </c>
      <c r="H65" s="725" t="n">
        <f aca="false">E65/B65*100</f>
        <v>108.426949033732</v>
      </c>
      <c r="I65" s="723" t="s">
        <v>1827</v>
      </c>
      <c r="J65" s="728" t="n">
        <f aca="false">SUM(J36+J32+J34+J29+J27+J24+J22+J20+J12)</f>
        <v>16523587</v>
      </c>
      <c r="K65" s="729" t="n">
        <f aca="false">K36+K32+K29+K27+K22+K12+K20+K34+K24</f>
        <v>100</v>
      </c>
      <c r="L65" s="727" t="n">
        <f aca="false">SUM(L12+L20+L22+L24+L27+L29+L32+L34+L36)</f>
        <v>17089896</v>
      </c>
      <c r="M65" s="729" t="n">
        <f aca="false">L65/$L$65*100</f>
        <v>100</v>
      </c>
      <c r="N65" s="729" t="n">
        <f aca="false">L65/J65*100</f>
        <v>103.427276414014</v>
      </c>
    </row>
    <row r="66" customFormat="false" ht="12.75" hidden="false" customHeight="false" outlineLevel="0" collapsed="false">
      <c r="H66" s="730"/>
    </row>
    <row r="67" customFormat="false" ht="12.75" hidden="false" customHeight="false" outlineLevel="0" collapsed="false">
      <c r="G67" s="697"/>
      <c r="H67" s="730"/>
    </row>
    <row r="68" customFormat="false" ht="12.75" hidden="false" customHeight="false" outlineLevel="0" collapsed="false">
      <c r="H68" s="730"/>
    </row>
  </sheetData>
  <mergeCells count="3">
    <mergeCell ref="A2:N2"/>
    <mergeCell ref="A4:H4"/>
    <mergeCell ref="I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582" width="7.49"/>
    <col collapsed="false" customWidth="true" hidden="false" outlineLevel="0" max="2" min="2" style="582" width="58.99"/>
    <col collapsed="false" customWidth="false" hidden="false" outlineLevel="0" max="3" min="3" style="582" width="10.82"/>
    <col collapsed="false" customWidth="true" hidden="false" outlineLevel="0" max="5" min="4" style="582" width="11.49"/>
    <col collapsed="false" customWidth="true" hidden="false" outlineLevel="0" max="9" min="6" style="582" width="11.32"/>
    <col collapsed="false" customWidth="true" hidden="false" outlineLevel="0" max="10" min="10" style="582" width="14.15"/>
    <col collapsed="false" customWidth="false" hidden="false" outlineLevel="0" max="257" min="11" style="582" width="10.82"/>
  </cols>
  <sheetData>
    <row r="1" customFormat="false" ht="15.75" hidden="false" customHeight="true" outlineLevel="0" collapsed="false">
      <c r="A1" s="582" t="s">
        <v>84</v>
      </c>
      <c r="J1" s="641" t="s">
        <v>1828</v>
      </c>
      <c r="K1" s="676"/>
      <c r="L1" s="676"/>
      <c r="M1" s="676"/>
      <c r="N1" s="676"/>
      <c r="O1" s="676"/>
      <c r="P1" s="676"/>
      <c r="Q1" s="676"/>
      <c r="R1" s="676"/>
      <c r="S1" s="676"/>
      <c r="T1" s="676"/>
      <c r="U1" s="676"/>
      <c r="V1" s="676"/>
      <c r="W1" s="676"/>
      <c r="X1" s="676"/>
      <c r="Y1" s="676"/>
      <c r="Z1" s="676"/>
      <c r="AA1" s="676"/>
      <c r="AB1" s="676"/>
      <c r="AC1" s="676"/>
      <c r="AD1" s="676"/>
      <c r="AE1" s="676"/>
      <c r="AF1" s="676"/>
      <c r="AG1" s="676"/>
      <c r="AH1" s="676"/>
      <c r="AI1" s="676"/>
      <c r="AJ1" s="676"/>
      <c r="AK1" s="676"/>
      <c r="AL1" s="676"/>
      <c r="AM1" s="676"/>
      <c r="AN1" s="676"/>
      <c r="AO1" s="676"/>
      <c r="AP1" s="676"/>
      <c r="AQ1" s="676"/>
      <c r="AR1" s="676"/>
      <c r="AS1" s="676"/>
      <c r="AT1" s="676"/>
      <c r="AU1" s="676"/>
      <c r="AV1" s="676"/>
      <c r="AW1" s="676"/>
      <c r="AX1" s="676"/>
      <c r="AY1" s="676"/>
      <c r="AZ1" s="676"/>
      <c r="BA1" s="676"/>
      <c r="BB1" s="676"/>
      <c r="BC1" s="676"/>
      <c r="BD1" s="676"/>
      <c r="BE1" s="676"/>
      <c r="BF1" s="676"/>
      <c r="BG1" s="676"/>
      <c r="BH1" s="676"/>
      <c r="BI1" s="676"/>
      <c r="BJ1" s="676"/>
      <c r="BK1" s="676"/>
      <c r="BL1" s="676"/>
      <c r="BM1" s="676"/>
      <c r="BN1" s="676"/>
      <c r="BO1" s="676"/>
      <c r="BP1" s="676"/>
      <c r="BQ1" s="676"/>
      <c r="BR1" s="676"/>
      <c r="BS1" s="676"/>
      <c r="BT1" s="676"/>
      <c r="BU1" s="676"/>
      <c r="BV1" s="676"/>
      <c r="BW1" s="676"/>
      <c r="BX1" s="676"/>
      <c r="BY1" s="676"/>
      <c r="BZ1" s="676"/>
      <c r="CA1" s="676"/>
      <c r="CB1" s="676"/>
      <c r="CC1" s="676"/>
      <c r="CD1" s="676"/>
      <c r="CE1" s="676"/>
      <c r="CF1" s="676"/>
      <c r="CG1" s="676"/>
      <c r="CH1" s="676"/>
      <c r="CI1" s="676"/>
      <c r="CJ1" s="676"/>
      <c r="CK1" s="676"/>
      <c r="CL1" s="676"/>
      <c r="CM1" s="676"/>
      <c r="CN1" s="676"/>
      <c r="CO1" s="676"/>
      <c r="CP1" s="676"/>
      <c r="CQ1" s="676"/>
      <c r="CR1" s="676"/>
      <c r="CS1" s="676"/>
      <c r="CT1" s="676"/>
      <c r="CU1" s="676"/>
      <c r="CV1" s="676"/>
      <c r="CW1" s="676"/>
      <c r="CX1" s="676"/>
      <c r="CY1" s="676"/>
      <c r="CZ1" s="676"/>
      <c r="DA1" s="676"/>
      <c r="DB1" s="676"/>
      <c r="DC1" s="676"/>
      <c r="DD1" s="676"/>
      <c r="DE1" s="676"/>
      <c r="DF1" s="676"/>
      <c r="DG1" s="676"/>
      <c r="DH1" s="676"/>
      <c r="DI1" s="676"/>
      <c r="DJ1" s="676"/>
      <c r="DK1" s="676"/>
      <c r="DL1" s="676"/>
      <c r="DM1" s="676"/>
      <c r="DN1" s="676"/>
      <c r="DO1" s="676"/>
      <c r="DP1" s="676"/>
      <c r="DQ1" s="676"/>
      <c r="DR1" s="676"/>
      <c r="DS1" s="676"/>
      <c r="DT1" s="676"/>
      <c r="DU1" s="676"/>
      <c r="DV1" s="676"/>
      <c r="DW1" s="676"/>
      <c r="DX1" s="676"/>
      <c r="DY1" s="676"/>
      <c r="DZ1" s="676"/>
      <c r="EA1" s="676"/>
      <c r="EB1" s="676"/>
      <c r="EC1" s="676"/>
      <c r="ED1" s="676"/>
      <c r="EE1" s="676"/>
      <c r="EF1" s="676"/>
      <c r="EG1" s="676"/>
      <c r="EH1" s="676"/>
      <c r="EI1" s="676"/>
      <c r="EJ1" s="676"/>
      <c r="EK1" s="676"/>
      <c r="EL1" s="676"/>
      <c r="EM1" s="676"/>
      <c r="EN1" s="676"/>
      <c r="EO1" s="676"/>
      <c r="EP1" s="676"/>
      <c r="EQ1" s="676"/>
      <c r="ER1" s="676"/>
      <c r="ES1" s="676"/>
      <c r="ET1" s="676"/>
      <c r="EU1" s="676"/>
      <c r="EV1" s="676"/>
      <c r="EW1" s="676"/>
      <c r="EX1" s="676"/>
      <c r="EY1" s="676"/>
      <c r="EZ1" s="676"/>
      <c r="FA1" s="676"/>
      <c r="FB1" s="676"/>
      <c r="FC1" s="676"/>
      <c r="FD1" s="676"/>
      <c r="FE1" s="676"/>
      <c r="FF1" s="676"/>
      <c r="FG1" s="676"/>
      <c r="FH1" s="676"/>
      <c r="FI1" s="676"/>
      <c r="FJ1" s="676"/>
      <c r="FK1" s="676"/>
      <c r="FL1" s="676"/>
      <c r="FM1" s="676"/>
      <c r="FN1" s="676"/>
      <c r="FO1" s="676"/>
      <c r="FP1" s="676"/>
      <c r="FQ1" s="676"/>
      <c r="FR1" s="676"/>
      <c r="FS1" s="676"/>
      <c r="FT1" s="676"/>
      <c r="FU1" s="676"/>
      <c r="FV1" s="676"/>
      <c r="FW1" s="676"/>
      <c r="FX1" s="676"/>
      <c r="FY1" s="676"/>
      <c r="FZ1" s="676"/>
      <c r="GA1" s="676"/>
      <c r="GB1" s="676"/>
      <c r="GC1" s="676"/>
      <c r="GD1" s="676"/>
    </row>
    <row r="2" customFormat="false" ht="26.25" hidden="false" customHeight="true" outlineLevel="0" collapsed="false">
      <c r="K2" s="676"/>
      <c r="L2" s="676"/>
      <c r="M2" s="676"/>
      <c r="N2" s="676"/>
      <c r="O2" s="676"/>
      <c r="P2" s="676"/>
      <c r="Q2" s="676"/>
      <c r="R2" s="676"/>
      <c r="S2" s="676"/>
      <c r="T2" s="676"/>
      <c r="U2" s="676"/>
      <c r="V2" s="676"/>
      <c r="W2" s="676"/>
      <c r="X2" s="676"/>
      <c r="Y2" s="676"/>
      <c r="Z2" s="676"/>
      <c r="AA2" s="676"/>
      <c r="AB2" s="676"/>
      <c r="AC2" s="676"/>
      <c r="AD2" s="676"/>
      <c r="AE2" s="676"/>
      <c r="AF2" s="676"/>
      <c r="AG2" s="676"/>
      <c r="AH2" s="676"/>
      <c r="AI2" s="676"/>
      <c r="AJ2" s="676"/>
      <c r="AK2" s="676"/>
      <c r="AL2" s="676"/>
      <c r="AM2" s="676"/>
      <c r="AN2" s="676"/>
      <c r="AO2" s="676"/>
      <c r="AP2" s="676"/>
      <c r="AQ2" s="676"/>
      <c r="AR2" s="676"/>
      <c r="AS2" s="676"/>
      <c r="AT2" s="676"/>
      <c r="AU2" s="676"/>
      <c r="AV2" s="676"/>
      <c r="AW2" s="676"/>
      <c r="AX2" s="676"/>
      <c r="AY2" s="676"/>
      <c r="AZ2" s="676"/>
      <c r="BA2" s="676"/>
      <c r="BB2" s="676"/>
      <c r="BC2" s="676"/>
      <c r="BD2" s="676"/>
      <c r="BE2" s="676"/>
      <c r="BF2" s="676"/>
      <c r="BG2" s="676"/>
      <c r="BH2" s="676"/>
      <c r="BI2" s="676"/>
      <c r="BJ2" s="676"/>
      <c r="BK2" s="676"/>
      <c r="BL2" s="676"/>
      <c r="BM2" s="676"/>
      <c r="BN2" s="676"/>
      <c r="BO2" s="676"/>
      <c r="BP2" s="676"/>
      <c r="BQ2" s="676"/>
      <c r="BR2" s="676"/>
      <c r="BS2" s="676"/>
      <c r="BT2" s="676"/>
      <c r="BU2" s="676"/>
      <c r="BV2" s="676"/>
      <c r="BW2" s="676"/>
      <c r="BX2" s="676"/>
      <c r="BY2" s="676"/>
      <c r="BZ2" s="676"/>
      <c r="CA2" s="676"/>
      <c r="CB2" s="676"/>
      <c r="CC2" s="676"/>
      <c r="CD2" s="676"/>
      <c r="CE2" s="676"/>
      <c r="CF2" s="676"/>
      <c r="CG2" s="676"/>
      <c r="CH2" s="676"/>
      <c r="CI2" s="676"/>
      <c r="CJ2" s="676"/>
      <c r="CK2" s="676"/>
      <c r="CL2" s="676"/>
      <c r="CM2" s="676"/>
      <c r="CN2" s="676"/>
      <c r="CO2" s="676"/>
      <c r="CP2" s="676"/>
      <c r="CQ2" s="676"/>
      <c r="CR2" s="676"/>
      <c r="CS2" s="676"/>
      <c r="CT2" s="676"/>
      <c r="CU2" s="676"/>
      <c r="CV2" s="676"/>
      <c r="CW2" s="676"/>
      <c r="CX2" s="676"/>
      <c r="CY2" s="676"/>
      <c r="CZ2" s="676"/>
      <c r="DA2" s="676"/>
      <c r="DB2" s="676"/>
      <c r="DC2" s="676"/>
      <c r="DD2" s="676"/>
      <c r="DE2" s="676"/>
      <c r="DF2" s="676"/>
      <c r="DG2" s="676"/>
      <c r="DH2" s="676"/>
      <c r="DI2" s="676"/>
      <c r="DJ2" s="676"/>
      <c r="DK2" s="676"/>
      <c r="DL2" s="676"/>
      <c r="DM2" s="676"/>
      <c r="DN2" s="676"/>
      <c r="DO2" s="676"/>
      <c r="DP2" s="676"/>
      <c r="DQ2" s="676"/>
      <c r="DR2" s="676"/>
      <c r="DS2" s="676"/>
      <c r="DT2" s="676"/>
      <c r="DU2" s="676"/>
      <c r="DV2" s="676"/>
      <c r="DW2" s="676"/>
      <c r="DX2" s="676"/>
      <c r="DY2" s="676"/>
      <c r="DZ2" s="676"/>
      <c r="EA2" s="676"/>
      <c r="EB2" s="676"/>
      <c r="EC2" s="676"/>
      <c r="ED2" s="676"/>
      <c r="EE2" s="676"/>
      <c r="EF2" s="676"/>
      <c r="EG2" s="676"/>
      <c r="EH2" s="676"/>
      <c r="EI2" s="676"/>
      <c r="EJ2" s="676"/>
      <c r="EK2" s="676"/>
      <c r="EL2" s="676"/>
      <c r="EM2" s="676"/>
      <c r="EN2" s="676"/>
      <c r="EO2" s="676"/>
      <c r="EP2" s="676"/>
      <c r="EQ2" s="676"/>
      <c r="ER2" s="676"/>
      <c r="ES2" s="676"/>
      <c r="ET2" s="676"/>
      <c r="EU2" s="676"/>
      <c r="EV2" s="676"/>
      <c r="EW2" s="676"/>
      <c r="EX2" s="676"/>
      <c r="EY2" s="676"/>
      <c r="EZ2" s="676"/>
      <c r="FA2" s="676"/>
      <c r="FB2" s="676"/>
      <c r="FC2" s="676"/>
      <c r="FD2" s="676"/>
      <c r="FE2" s="676"/>
      <c r="FF2" s="676"/>
      <c r="FG2" s="676"/>
      <c r="FH2" s="676"/>
      <c r="FI2" s="676"/>
      <c r="FJ2" s="676"/>
      <c r="FK2" s="676"/>
      <c r="FL2" s="676"/>
      <c r="FM2" s="676"/>
      <c r="FN2" s="676"/>
      <c r="FO2" s="676"/>
      <c r="FP2" s="676"/>
      <c r="FQ2" s="676"/>
      <c r="FR2" s="676"/>
      <c r="FS2" s="676"/>
      <c r="FT2" s="676"/>
      <c r="FU2" s="676"/>
      <c r="FV2" s="676"/>
      <c r="FW2" s="676"/>
      <c r="FX2" s="676"/>
      <c r="FY2" s="676"/>
      <c r="FZ2" s="676"/>
      <c r="GA2" s="676"/>
      <c r="GB2" s="676"/>
      <c r="GC2" s="676"/>
      <c r="GD2" s="676"/>
    </row>
    <row r="3" customFormat="false" ht="21.75" hidden="false" customHeight="true" outlineLevel="0" collapsed="false">
      <c r="B3" s="731" t="s">
        <v>1829</v>
      </c>
      <c r="C3" s="731"/>
      <c r="D3" s="731"/>
      <c r="E3" s="731"/>
      <c r="F3" s="731"/>
      <c r="G3" s="731"/>
      <c r="H3" s="731"/>
      <c r="I3" s="731"/>
      <c r="J3" s="731"/>
      <c r="K3" s="676"/>
      <c r="L3" s="676"/>
      <c r="M3" s="676"/>
      <c r="N3" s="676"/>
      <c r="O3" s="676"/>
      <c r="P3" s="676"/>
      <c r="Q3" s="676"/>
      <c r="R3" s="676"/>
      <c r="S3" s="676"/>
      <c r="T3" s="676"/>
      <c r="U3" s="676"/>
      <c r="V3" s="676"/>
      <c r="W3" s="676"/>
      <c r="X3" s="676"/>
      <c r="Y3" s="676"/>
      <c r="Z3" s="676"/>
      <c r="AA3" s="676"/>
      <c r="AB3" s="676"/>
      <c r="AC3" s="676"/>
      <c r="AD3" s="676"/>
      <c r="AE3" s="676"/>
      <c r="AF3" s="676"/>
      <c r="AG3" s="676"/>
      <c r="AH3" s="676"/>
      <c r="AI3" s="676"/>
      <c r="AJ3" s="676"/>
      <c r="AK3" s="676"/>
      <c r="AL3" s="676"/>
      <c r="AM3" s="676"/>
      <c r="AN3" s="676"/>
      <c r="AO3" s="676"/>
      <c r="AP3" s="676"/>
      <c r="AQ3" s="676"/>
      <c r="AR3" s="676"/>
      <c r="AS3" s="676"/>
      <c r="AT3" s="676"/>
      <c r="AU3" s="676"/>
      <c r="AV3" s="676"/>
      <c r="AW3" s="676"/>
      <c r="AX3" s="676"/>
      <c r="AY3" s="676"/>
      <c r="AZ3" s="676"/>
      <c r="BA3" s="676"/>
      <c r="BB3" s="676"/>
      <c r="BC3" s="676"/>
      <c r="BD3" s="676"/>
      <c r="BE3" s="676"/>
      <c r="BF3" s="676"/>
      <c r="BG3" s="676"/>
      <c r="BH3" s="676"/>
      <c r="BI3" s="676"/>
      <c r="BJ3" s="676"/>
      <c r="BK3" s="676"/>
      <c r="BL3" s="676"/>
      <c r="BM3" s="676"/>
      <c r="BN3" s="676"/>
      <c r="BO3" s="676"/>
      <c r="BP3" s="676"/>
      <c r="BQ3" s="676"/>
      <c r="BR3" s="676"/>
      <c r="BS3" s="676"/>
      <c r="BT3" s="676"/>
      <c r="BU3" s="676"/>
      <c r="BV3" s="676"/>
      <c r="BW3" s="676"/>
      <c r="BX3" s="676"/>
      <c r="BY3" s="676"/>
      <c r="BZ3" s="676"/>
      <c r="CA3" s="676"/>
      <c r="CB3" s="676"/>
      <c r="CC3" s="676"/>
      <c r="CD3" s="676"/>
      <c r="CE3" s="676"/>
      <c r="CF3" s="676"/>
      <c r="CG3" s="676"/>
      <c r="CH3" s="676"/>
      <c r="CI3" s="676"/>
      <c r="CJ3" s="676"/>
      <c r="CK3" s="676"/>
      <c r="CL3" s="676"/>
      <c r="CM3" s="676"/>
      <c r="CN3" s="676"/>
      <c r="CO3" s="676"/>
      <c r="CP3" s="676"/>
      <c r="CQ3" s="676"/>
      <c r="CR3" s="676"/>
      <c r="CS3" s="676"/>
      <c r="CT3" s="676"/>
      <c r="CU3" s="676"/>
      <c r="CV3" s="676"/>
      <c r="CW3" s="676"/>
      <c r="CX3" s="676"/>
      <c r="CY3" s="676"/>
      <c r="CZ3" s="676"/>
      <c r="DA3" s="676"/>
      <c r="DB3" s="676"/>
      <c r="DC3" s="676"/>
      <c r="DD3" s="676"/>
      <c r="DE3" s="676"/>
      <c r="DF3" s="676"/>
      <c r="DG3" s="676"/>
      <c r="DH3" s="676"/>
      <c r="DI3" s="676"/>
      <c r="DJ3" s="676"/>
      <c r="DK3" s="676"/>
      <c r="DL3" s="676"/>
      <c r="DM3" s="676"/>
      <c r="DN3" s="676"/>
      <c r="DO3" s="676"/>
      <c r="DP3" s="676"/>
      <c r="DQ3" s="676"/>
      <c r="DR3" s="676"/>
      <c r="DS3" s="676"/>
      <c r="DT3" s="676"/>
      <c r="DU3" s="676"/>
      <c r="DV3" s="676"/>
      <c r="DW3" s="676"/>
      <c r="DX3" s="676"/>
      <c r="DY3" s="676"/>
      <c r="DZ3" s="676"/>
      <c r="EA3" s="676"/>
      <c r="EB3" s="676"/>
      <c r="EC3" s="676"/>
      <c r="ED3" s="676"/>
      <c r="EE3" s="676"/>
      <c r="EF3" s="676"/>
      <c r="EG3" s="676"/>
      <c r="EH3" s="676"/>
      <c r="EI3" s="676"/>
      <c r="EJ3" s="676"/>
      <c r="EK3" s="676"/>
      <c r="EL3" s="676"/>
      <c r="EM3" s="676"/>
      <c r="EN3" s="676"/>
      <c r="EO3" s="676"/>
      <c r="EP3" s="676"/>
      <c r="EQ3" s="676"/>
      <c r="ER3" s="676"/>
      <c r="ES3" s="676"/>
      <c r="ET3" s="676"/>
      <c r="EU3" s="676"/>
      <c r="EV3" s="676"/>
      <c r="EW3" s="676"/>
      <c r="EX3" s="676"/>
      <c r="EY3" s="676"/>
      <c r="EZ3" s="676"/>
      <c r="FA3" s="676"/>
      <c r="FB3" s="676"/>
      <c r="FC3" s="676"/>
      <c r="FD3" s="676"/>
      <c r="FE3" s="676"/>
      <c r="FF3" s="676"/>
      <c r="FG3" s="676"/>
      <c r="FH3" s="676"/>
      <c r="FI3" s="676"/>
      <c r="FJ3" s="676"/>
      <c r="FK3" s="676"/>
      <c r="FL3" s="676"/>
      <c r="FM3" s="676"/>
      <c r="FN3" s="676"/>
      <c r="FO3" s="676"/>
      <c r="FP3" s="676"/>
      <c r="FQ3" s="676"/>
      <c r="FR3" s="676"/>
      <c r="FS3" s="676"/>
      <c r="FT3" s="676"/>
      <c r="FU3" s="676"/>
      <c r="FV3" s="676"/>
      <c r="FW3" s="676"/>
      <c r="FX3" s="676"/>
      <c r="FY3" s="676"/>
      <c r="FZ3" s="676"/>
      <c r="GA3" s="676"/>
      <c r="GB3" s="676"/>
      <c r="GC3" s="676"/>
      <c r="GD3" s="676"/>
    </row>
    <row r="4" customFormat="false" ht="17.25" hidden="false" customHeight="true" outlineLevel="0" collapsed="false">
      <c r="J4" s="732" t="s">
        <v>1</v>
      </c>
      <c r="K4" s="676"/>
      <c r="L4" s="676"/>
      <c r="M4" s="676"/>
      <c r="N4" s="676"/>
      <c r="O4" s="676"/>
      <c r="P4" s="676"/>
      <c r="Q4" s="676"/>
      <c r="R4" s="676"/>
      <c r="S4" s="676"/>
      <c r="T4" s="676"/>
      <c r="U4" s="676"/>
      <c r="V4" s="676"/>
      <c r="W4" s="676"/>
      <c r="X4" s="676"/>
      <c r="Y4" s="676"/>
      <c r="Z4" s="676"/>
      <c r="AA4" s="676"/>
      <c r="AB4" s="676"/>
      <c r="AC4" s="676"/>
      <c r="AD4" s="676"/>
      <c r="AE4" s="676"/>
      <c r="AF4" s="676"/>
      <c r="AG4" s="676"/>
      <c r="AH4" s="676"/>
      <c r="AI4" s="676"/>
      <c r="AJ4" s="676"/>
      <c r="AK4" s="676"/>
      <c r="AL4" s="676"/>
      <c r="AM4" s="676"/>
      <c r="AN4" s="676"/>
      <c r="AO4" s="676"/>
      <c r="AP4" s="676"/>
      <c r="AQ4" s="676"/>
      <c r="AR4" s="676"/>
      <c r="AS4" s="676"/>
      <c r="AT4" s="676"/>
      <c r="AU4" s="676"/>
      <c r="AV4" s="676"/>
      <c r="AW4" s="676"/>
      <c r="AX4" s="676"/>
      <c r="AY4" s="676"/>
      <c r="AZ4" s="676"/>
      <c r="BA4" s="676"/>
      <c r="BB4" s="676"/>
      <c r="BC4" s="676"/>
      <c r="BD4" s="676"/>
      <c r="BE4" s="676"/>
      <c r="BF4" s="676"/>
      <c r="BG4" s="676"/>
      <c r="BH4" s="676"/>
      <c r="BI4" s="676"/>
      <c r="BJ4" s="676"/>
      <c r="BK4" s="676"/>
      <c r="BL4" s="676"/>
      <c r="BM4" s="676"/>
      <c r="BN4" s="676"/>
      <c r="BO4" s="676"/>
      <c r="BP4" s="676"/>
      <c r="BQ4" s="676"/>
      <c r="BR4" s="676"/>
      <c r="BS4" s="676"/>
      <c r="BT4" s="676"/>
      <c r="BU4" s="676"/>
      <c r="BV4" s="676"/>
      <c r="BW4" s="676"/>
      <c r="BX4" s="676"/>
      <c r="BY4" s="676"/>
      <c r="BZ4" s="676"/>
      <c r="CA4" s="676"/>
      <c r="CB4" s="676"/>
      <c r="CC4" s="676"/>
      <c r="CD4" s="676"/>
      <c r="CE4" s="676"/>
      <c r="CF4" s="676"/>
      <c r="CG4" s="676"/>
      <c r="CH4" s="676"/>
      <c r="CI4" s="676"/>
      <c r="CJ4" s="676"/>
      <c r="CK4" s="676"/>
      <c r="CL4" s="676"/>
      <c r="CM4" s="676"/>
      <c r="CN4" s="676"/>
      <c r="CO4" s="676"/>
      <c r="CP4" s="676"/>
      <c r="CQ4" s="676"/>
      <c r="CR4" s="676"/>
      <c r="CS4" s="676"/>
      <c r="CT4" s="676"/>
      <c r="CU4" s="676"/>
      <c r="CV4" s="676"/>
      <c r="CW4" s="676"/>
      <c r="CX4" s="676"/>
      <c r="CY4" s="676"/>
      <c r="CZ4" s="676"/>
      <c r="DA4" s="676"/>
      <c r="DB4" s="676"/>
      <c r="DC4" s="676"/>
      <c r="DD4" s="676"/>
      <c r="DE4" s="676"/>
      <c r="DF4" s="676"/>
      <c r="DG4" s="676"/>
      <c r="DH4" s="676"/>
      <c r="DI4" s="676"/>
      <c r="DJ4" s="676"/>
      <c r="DK4" s="676"/>
      <c r="DL4" s="676"/>
      <c r="DM4" s="676"/>
      <c r="DN4" s="676"/>
      <c r="DO4" s="676"/>
      <c r="DP4" s="676"/>
      <c r="DQ4" s="676"/>
      <c r="DR4" s="676"/>
      <c r="DS4" s="676"/>
      <c r="DT4" s="676"/>
      <c r="DU4" s="676"/>
      <c r="DV4" s="676"/>
      <c r="DW4" s="676"/>
      <c r="DX4" s="676"/>
      <c r="DY4" s="676"/>
      <c r="DZ4" s="676"/>
      <c r="EA4" s="676"/>
      <c r="EB4" s="676"/>
      <c r="EC4" s="676"/>
      <c r="ED4" s="676"/>
      <c r="EE4" s="676"/>
      <c r="EF4" s="676"/>
      <c r="EG4" s="676"/>
      <c r="EH4" s="676"/>
      <c r="EI4" s="676"/>
      <c r="EJ4" s="676"/>
      <c r="EK4" s="676"/>
      <c r="EL4" s="676"/>
      <c r="EM4" s="676"/>
      <c r="EN4" s="676"/>
      <c r="EO4" s="676"/>
      <c r="EP4" s="676"/>
      <c r="EQ4" s="676"/>
      <c r="ER4" s="676"/>
      <c r="ES4" s="676"/>
      <c r="ET4" s="676"/>
      <c r="EU4" s="676"/>
      <c r="EV4" s="676"/>
      <c r="EW4" s="676"/>
      <c r="EX4" s="676"/>
      <c r="EY4" s="676"/>
      <c r="EZ4" s="676"/>
      <c r="FA4" s="676"/>
      <c r="FB4" s="676"/>
      <c r="FC4" s="676"/>
      <c r="FD4" s="676"/>
      <c r="FE4" s="676"/>
      <c r="FF4" s="676"/>
      <c r="FG4" s="676"/>
      <c r="FH4" s="676"/>
      <c r="FI4" s="676"/>
      <c r="FJ4" s="676"/>
      <c r="FK4" s="676"/>
      <c r="FL4" s="676"/>
      <c r="FM4" s="676"/>
      <c r="FN4" s="676"/>
      <c r="FO4" s="676"/>
      <c r="FP4" s="676"/>
      <c r="FQ4" s="676"/>
      <c r="FR4" s="676"/>
      <c r="FS4" s="676"/>
      <c r="FT4" s="676"/>
      <c r="FU4" s="676"/>
      <c r="FV4" s="676"/>
      <c r="FW4" s="676"/>
      <c r="FX4" s="676"/>
      <c r="FY4" s="676"/>
      <c r="FZ4" s="676"/>
      <c r="GA4" s="676"/>
      <c r="GB4" s="676"/>
      <c r="GC4" s="676"/>
      <c r="GD4" s="676"/>
    </row>
    <row r="5" s="737" customFormat="true" ht="71.25" hidden="false" customHeight="true" outlineLevel="0" collapsed="false">
      <c r="A5" s="733" t="s">
        <v>87</v>
      </c>
      <c r="B5" s="734" t="s">
        <v>3</v>
      </c>
      <c r="C5" s="734" t="s">
        <v>1830</v>
      </c>
      <c r="D5" s="734" t="s">
        <v>1831</v>
      </c>
      <c r="E5" s="734" t="s">
        <v>1832</v>
      </c>
      <c r="F5" s="734" t="s">
        <v>1833</v>
      </c>
      <c r="G5" s="734" t="s">
        <v>1834</v>
      </c>
      <c r="H5" s="734" t="s">
        <v>1835</v>
      </c>
      <c r="I5" s="734" t="s">
        <v>1836</v>
      </c>
      <c r="J5" s="735" t="s">
        <v>1837</v>
      </c>
      <c r="K5" s="736"/>
      <c r="L5" s="736"/>
      <c r="M5" s="736"/>
      <c r="N5" s="736"/>
      <c r="O5" s="736"/>
      <c r="P5" s="736"/>
      <c r="Q5" s="736"/>
      <c r="R5" s="736"/>
      <c r="S5" s="736"/>
      <c r="T5" s="736"/>
      <c r="U5" s="736"/>
      <c r="V5" s="736"/>
      <c r="W5" s="736"/>
      <c r="X5" s="736"/>
      <c r="Y5" s="736"/>
      <c r="Z5" s="736"/>
      <c r="AA5" s="736"/>
      <c r="AB5" s="736"/>
      <c r="AC5" s="736"/>
      <c r="AD5" s="736"/>
      <c r="AE5" s="736"/>
      <c r="AF5" s="736"/>
      <c r="AG5" s="736"/>
      <c r="AH5" s="736"/>
      <c r="AI5" s="736"/>
      <c r="AJ5" s="736"/>
      <c r="AK5" s="736"/>
      <c r="AL5" s="736"/>
      <c r="AM5" s="736"/>
      <c r="AN5" s="736"/>
      <c r="AO5" s="736"/>
      <c r="AP5" s="736"/>
      <c r="AQ5" s="736"/>
      <c r="AR5" s="736"/>
      <c r="AS5" s="736"/>
      <c r="AT5" s="736"/>
      <c r="AU5" s="736"/>
      <c r="AV5" s="736"/>
      <c r="AW5" s="736"/>
      <c r="AX5" s="736"/>
      <c r="AY5" s="736"/>
      <c r="AZ5" s="736"/>
      <c r="BA5" s="736"/>
      <c r="BB5" s="736"/>
      <c r="BC5" s="736"/>
      <c r="BD5" s="736"/>
      <c r="BE5" s="736"/>
      <c r="BF5" s="736"/>
      <c r="BG5" s="736"/>
      <c r="BH5" s="736"/>
      <c r="BI5" s="736"/>
      <c r="BJ5" s="736"/>
      <c r="BK5" s="736"/>
      <c r="BL5" s="736"/>
      <c r="BM5" s="736"/>
      <c r="BN5" s="736"/>
      <c r="BO5" s="736"/>
      <c r="BP5" s="736"/>
      <c r="BQ5" s="736"/>
      <c r="BR5" s="736"/>
      <c r="BS5" s="736"/>
      <c r="BT5" s="736"/>
      <c r="BU5" s="736"/>
      <c r="BV5" s="736"/>
      <c r="BW5" s="736"/>
      <c r="BX5" s="736"/>
      <c r="BY5" s="736"/>
      <c r="BZ5" s="736"/>
      <c r="CA5" s="736"/>
      <c r="CB5" s="736"/>
      <c r="CC5" s="736"/>
      <c r="CD5" s="736"/>
      <c r="CE5" s="736"/>
      <c r="CF5" s="736"/>
      <c r="CG5" s="736"/>
      <c r="CH5" s="736"/>
      <c r="CI5" s="736"/>
      <c r="CJ5" s="736"/>
      <c r="CK5" s="736"/>
      <c r="CL5" s="736"/>
      <c r="CM5" s="736"/>
      <c r="CN5" s="736"/>
      <c r="CO5" s="736"/>
      <c r="CP5" s="736"/>
      <c r="CQ5" s="736"/>
      <c r="CR5" s="736"/>
      <c r="CS5" s="736"/>
      <c r="CT5" s="736"/>
      <c r="CU5" s="736"/>
      <c r="CV5" s="736"/>
      <c r="CW5" s="736"/>
      <c r="CX5" s="736"/>
      <c r="CY5" s="736"/>
      <c r="CZ5" s="736"/>
      <c r="DA5" s="736"/>
      <c r="DB5" s="736"/>
      <c r="DC5" s="736"/>
      <c r="DD5" s="736"/>
      <c r="DE5" s="736"/>
      <c r="DF5" s="736"/>
      <c r="DG5" s="736"/>
      <c r="DH5" s="736"/>
      <c r="DI5" s="736"/>
      <c r="DJ5" s="736"/>
      <c r="DK5" s="736"/>
      <c r="DL5" s="736"/>
      <c r="DM5" s="736"/>
      <c r="DN5" s="736"/>
      <c r="DO5" s="736"/>
      <c r="DP5" s="736"/>
      <c r="DQ5" s="736"/>
      <c r="DR5" s="736"/>
      <c r="DS5" s="736"/>
      <c r="DT5" s="736"/>
      <c r="DU5" s="736"/>
      <c r="DV5" s="736"/>
      <c r="DW5" s="736"/>
      <c r="DX5" s="736"/>
      <c r="DY5" s="736"/>
      <c r="DZ5" s="736"/>
      <c r="EA5" s="736"/>
      <c r="EB5" s="736"/>
      <c r="EC5" s="736"/>
      <c r="ED5" s="736"/>
      <c r="EE5" s="736"/>
      <c r="EF5" s="736"/>
      <c r="EG5" s="736"/>
      <c r="EH5" s="736"/>
      <c r="EI5" s="736"/>
      <c r="EJ5" s="736"/>
      <c r="EK5" s="736"/>
      <c r="EL5" s="736"/>
      <c r="EM5" s="736"/>
      <c r="EN5" s="736"/>
      <c r="EO5" s="736"/>
      <c r="EP5" s="736"/>
      <c r="EQ5" s="736"/>
      <c r="ER5" s="736"/>
      <c r="ES5" s="736"/>
      <c r="ET5" s="736"/>
      <c r="EU5" s="736"/>
      <c r="EV5" s="736"/>
      <c r="EW5" s="736"/>
      <c r="EX5" s="736"/>
      <c r="EY5" s="736"/>
      <c r="EZ5" s="736"/>
      <c r="FA5" s="736"/>
      <c r="FB5" s="736"/>
      <c r="FC5" s="736"/>
      <c r="FD5" s="736"/>
      <c r="FE5" s="736"/>
      <c r="FF5" s="736"/>
      <c r="FG5" s="736"/>
      <c r="FH5" s="736"/>
      <c r="FI5" s="736"/>
      <c r="FJ5" s="736"/>
      <c r="FK5" s="736"/>
      <c r="FL5" s="736"/>
      <c r="FM5" s="736"/>
      <c r="FN5" s="736"/>
      <c r="FO5" s="736"/>
      <c r="FP5" s="736"/>
      <c r="FQ5" s="736"/>
      <c r="FR5" s="736"/>
      <c r="FS5" s="736"/>
      <c r="FT5" s="736"/>
      <c r="FU5" s="736"/>
      <c r="FV5" s="736"/>
      <c r="FW5" s="736"/>
      <c r="FX5" s="736"/>
      <c r="FY5" s="736"/>
      <c r="FZ5" s="736"/>
      <c r="GA5" s="736"/>
      <c r="GB5" s="736"/>
      <c r="GC5" s="736"/>
      <c r="GD5" s="736"/>
    </row>
    <row r="6" s="737" customFormat="true" ht="13.5" hidden="false" customHeight="true" outlineLevel="0" collapsed="false">
      <c r="A6" s="738"/>
      <c r="B6" s="736"/>
      <c r="C6" s="736"/>
      <c r="D6" s="736"/>
      <c r="E6" s="736"/>
      <c r="F6" s="736"/>
      <c r="G6" s="736"/>
      <c r="H6" s="736"/>
      <c r="I6" s="736"/>
      <c r="J6" s="739"/>
      <c r="K6" s="736"/>
      <c r="L6" s="736"/>
      <c r="M6" s="736"/>
      <c r="N6" s="736"/>
      <c r="O6" s="736"/>
      <c r="P6" s="736"/>
      <c r="Q6" s="736"/>
      <c r="R6" s="736"/>
      <c r="S6" s="736"/>
      <c r="T6" s="736"/>
      <c r="U6" s="736"/>
      <c r="V6" s="736"/>
      <c r="W6" s="736"/>
      <c r="X6" s="736"/>
      <c r="Y6" s="736"/>
      <c r="Z6" s="736"/>
      <c r="AA6" s="736"/>
      <c r="AB6" s="736"/>
      <c r="AC6" s="736"/>
      <c r="AD6" s="736"/>
      <c r="AE6" s="736"/>
      <c r="AF6" s="736"/>
      <c r="AG6" s="736"/>
      <c r="AH6" s="736"/>
      <c r="AI6" s="736"/>
      <c r="AJ6" s="736"/>
      <c r="AK6" s="736"/>
      <c r="AL6" s="736"/>
      <c r="AM6" s="736"/>
      <c r="AN6" s="736"/>
      <c r="AO6" s="736"/>
      <c r="AP6" s="736"/>
      <c r="AQ6" s="736"/>
      <c r="AR6" s="736"/>
      <c r="AS6" s="736"/>
      <c r="AT6" s="736"/>
      <c r="AU6" s="736"/>
      <c r="AV6" s="736"/>
      <c r="AW6" s="736"/>
      <c r="AX6" s="736"/>
      <c r="AY6" s="736"/>
      <c r="AZ6" s="736"/>
      <c r="BA6" s="736"/>
      <c r="BB6" s="736"/>
      <c r="BC6" s="736"/>
      <c r="BD6" s="736"/>
      <c r="BE6" s="736"/>
      <c r="BF6" s="736"/>
      <c r="BG6" s="736"/>
      <c r="BH6" s="736"/>
      <c r="BI6" s="736"/>
      <c r="BJ6" s="736"/>
      <c r="BK6" s="736"/>
      <c r="BL6" s="736"/>
      <c r="BM6" s="736"/>
      <c r="BN6" s="736"/>
      <c r="BO6" s="736"/>
      <c r="BP6" s="736"/>
      <c r="BQ6" s="736"/>
      <c r="BR6" s="736"/>
      <c r="BS6" s="736"/>
      <c r="BT6" s="736"/>
      <c r="BU6" s="736"/>
      <c r="BV6" s="736"/>
      <c r="BW6" s="736"/>
      <c r="BX6" s="736"/>
      <c r="BY6" s="736"/>
      <c r="BZ6" s="736"/>
      <c r="CA6" s="736"/>
      <c r="CB6" s="736"/>
      <c r="CC6" s="736"/>
      <c r="CD6" s="736"/>
      <c r="CE6" s="736"/>
      <c r="CF6" s="736"/>
      <c r="CG6" s="736"/>
      <c r="CH6" s="736"/>
      <c r="CI6" s="736"/>
      <c r="CJ6" s="736"/>
      <c r="CK6" s="736"/>
      <c r="CL6" s="736"/>
      <c r="CM6" s="736"/>
      <c r="CN6" s="736"/>
      <c r="CO6" s="736"/>
      <c r="CP6" s="736"/>
      <c r="CQ6" s="736"/>
      <c r="CR6" s="736"/>
      <c r="CS6" s="736"/>
      <c r="CT6" s="736"/>
      <c r="CU6" s="736"/>
      <c r="CV6" s="736"/>
      <c r="CW6" s="736"/>
      <c r="CX6" s="736"/>
      <c r="CY6" s="736"/>
      <c r="CZ6" s="736"/>
      <c r="DA6" s="736"/>
      <c r="DB6" s="736"/>
      <c r="DC6" s="736"/>
      <c r="DD6" s="736"/>
      <c r="DE6" s="736"/>
      <c r="DF6" s="736"/>
      <c r="DG6" s="736"/>
      <c r="DH6" s="736"/>
      <c r="DI6" s="736"/>
      <c r="DJ6" s="736"/>
      <c r="DK6" s="736"/>
      <c r="DL6" s="736"/>
      <c r="DM6" s="736"/>
      <c r="DN6" s="736"/>
      <c r="DO6" s="736"/>
      <c r="DP6" s="736"/>
      <c r="DQ6" s="736"/>
      <c r="DR6" s="736"/>
      <c r="DS6" s="736"/>
      <c r="DT6" s="736"/>
      <c r="DU6" s="736"/>
      <c r="DV6" s="736"/>
      <c r="DW6" s="736"/>
      <c r="DX6" s="736"/>
      <c r="DY6" s="736"/>
      <c r="DZ6" s="736"/>
      <c r="EA6" s="736"/>
      <c r="EB6" s="736"/>
      <c r="EC6" s="736"/>
      <c r="ED6" s="736"/>
      <c r="EE6" s="736"/>
      <c r="EF6" s="736"/>
      <c r="EG6" s="736"/>
      <c r="EH6" s="736"/>
      <c r="EI6" s="736"/>
      <c r="EJ6" s="736"/>
      <c r="EK6" s="736"/>
      <c r="EL6" s="736"/>
      <c r="EM6" s="736"/>
      <c r="EN6" s="736"/>
      <c r="EO6" s="736"/>
      <c r="EP6" s="736"/>
      <c r="EQ6" s="736"/>
      <c r="ER6" s="736"/>
      <c r="ES6" s="736"/>
      <c r="ET6" s="736"/>
      <c r="EU6" s="736"/>
      <c r="EV6" s="736"/>
      <c r="EW6" s="736"/>
      <c r="EX6" s="736"/>
      <c r="EY6" s="736"/>
      <c r="EZ6" s="736"/>
      <c r="FA6" s="736"/>
      <c r="FB6" s="736"/>
      <c r="FC6" s="736"/>
      <c r="FD6" s="736"/>
      <c r="FE6" s="736"/>
      <c r="FF6" s="736"/>
      <c r="FG6" s="736"/>
      <c r="FH6" s="736"/>
      <c r="FI6" s="736"/>
      <c r="FJ6" s="736"/>
      <c r="FK6" s="736"/>
      <c r="FL6" s="736"/>
      <c r="FM6" s="736"/>
      <c r="FN6" s="736"/>
      <c r="FO6" s="736"/>
      <c r="FP6" s="736"/>
      <c r="FQ6" s="736"/>
      <c r="FR6" s="736"/>
      <c r="FS6" s="736"/>
      <c r="FT6" s="736"/>
      <c r="FU6" s="736"/>
      <c r="FV6" s="736"/>
      <c r="FW6" s="736"/>
      <c r="FX6" s="736"/>
      <c r="FY6" s="736"/>
      <c r="FZ6" s="736"/>
      <c r="GA6" s="736"/>
      <c r="GB6" s="736"/>
      <c r="GC6" s="736"/>
      <c r="GD6" s="736"/>
    </row>
    <row r="7" s="737" customFormat="true" ht="12.75" hidden="false" customHeight="true" outlineLevel="0" collapsed="false">
      <c r="A7" s="740" t="s">
        <v>1782</v>
      </c>
      <c r="B7" s="740"/>
      <c r="C7" s="736"/>
      <c r="D7" s="736"/>
      <c r="E7" s="736"/>
      <c r="F7" s="736"/>
      <c r="G7" s="736"/>
      <c r="H7" s="736"/>
      <c r="I7" s="736"/>
      <c r="J7" s="739"/>
      <c r="K7" s="736"/>
      <c r="L7" s="736"/>
      <c r="M7" s="736"/>
      <c r="N7" s="736"/>
      <c r="O7" s="736"/>
      <c r="P7" s="736"/>
      <c r="Q7" s="736"/>
      <c r="R7" s="736"/>
      <c r="S7" s="736"/>
      <c r="T7" s="736"/>
      <c r="U7" s="736"/>
      <c r="V7" s="736"/>
      <c r="W7" s="736"/>
      <c r="X7" s="736"/>
      <c r="Y7" s="736"/>
      <c r="Z7" s="736"/>
      <c r="AA7" s="736"/>
      <c r="AB7" s="736"/>
      <c r="AC7" s="736"/>
      <c r="AD7" s="736"/>
      <c r="AE7" s="736"/>
      <c r="AF7" s="736"/>
      <c r="AG7" s="736"/>
      <c r="AH7" s="736"/>
      <c r="AI7" s="736"/>
      <c r="AJ7" s="736"/>
      <c r="AK7" s="736"/>
      <c r="AL7" s="736"/>
      <c r="AM7" s="736"/>
      <c r="AN7" s="736"/>
      <c r="AO7" s="736"/>
      <c r="AP7" s="736"/>
      <c r="AQ7" s="736"/>
      <c r="AR7" s="736"/>
      <c r="AS7" s="736"/>
      <c r="AT7" s="736"/>
      <c r="AU7" s="736"/>
      <c r="AV7" s="736"/>
      <c r="AW7" s="736"/>
      <c r="AX7" s="736"/>
      <c r="AY7" s="736"/>
      <c r="AZ7" s="736"/>
      <c r="BA7" s="736"/>
      <c r="BB7" s="736"/>
      <c r="BC7" s="736"/>
      <c r="BD7" s="736"/>
      <c r="BE7" s="736"/>
      <c r="BF7" s="736"/>
      <c r="BG7" s="736"/>
      <c r="BH7" s="736"/>
      <c r="BI7" s="736"/>
      <c r="BJ7" s="736"/>
      <c r="BK7" s="736"/>
      <c r="BL7" s="736"/>
      <c r="BM7" s="736"/>
      <c r="BN7" s="736"/>
      <c r="BO7" s="736"/>
      <c r="BP7" s="736"/>
      <c r="BQ7" s="736"/>
      <c r="BR7" s="736"/>
      <c r="BS7" s="736"/>
      <c r="BT7" s="736"/>
      <c r="BU7" s="736"/>
      <c r="BV7" s="736"/>
      <c r="BW7" s="736"/>
      <c r="BX7" s="736"/>
      <c r="BY7" s="736"/>
      <c r="BZ7" s="736"/>
      <c r="CA7" s="736"/>
      <c r="CB7" s="736"/>
      <c r="CC7" s="736"/>
      <c r="CD7" s="736"/>
      <c r="CE7" s="736"/>
      <c r="CF7" s="736"/>
      <c r="CG7" s="736"/>
      <c r="CH7" s="736"/>
      <c r="CI7" s="736"/>
      <c r="CJ7" s="736"/>
      <c r="CK7" s="736"/>
      <c r="CL7" s="736"/>
      <c r="CM7" s="736"/>
      <c r="CN7" s="736"/>
      <c r="CO7" s="736"/>
      <c r="CP7" s="736"/>
      <c r="CQ7" s="736"/>
      <c r="CR7" s="736"/>
      <c r="CS7" s="736"/>
      <c r="CT7" s="736"/>
      <c r="CU7" s="736"/>
      <c r="CV7" s="736"/>
      <c r="CW7" s="736"/>
      <c r="CX7" s="736"/>
      <c r="CY7" s="736"/>
      <c r="CZ7" s="736"/>
      <c r="DA7" s="736"/>
      <c r="DB7" s="736"/>
      <c r="DC7" s="736"/>
      <c r="DD7" s="736"/>
      <c r="DE7" s="736"/>
      <c r="DF7" s="736"/>
      <c r="DG7" s="736"/>
      <c r="DH7" s="736"/>
      <c r="DI7" s="736"/>
      <c r="DJ7" s="736"/>
      <c r="DK7" s="736"/>
      <c r="DL7" s="736"/>
      <c r="DM7" s="736"/>
      <c r="DN7" s="736"/>
      <c r="DO7" s="736"/>
      <c r="DP7" s="736"/>
      <c r="DQ7" s="736"/>
      <c r="DR7" s="736"/>
      <c r="DS7" s="736"/>
      <c r="DT7" s="736"/>
      <c r="DU7" s="736"/>
      <c r="DV7" s="736"/>
      <c r="DW7" s="736"/>
      <c r="DX7" s="736"/>
      <c r="DY7" s="736"/>
      <c r="DZ7" s="736"/>
      <c r="EA7" s="736"/>
      <c r="EB7" s="736"/>
      <c r="EC7" s="736"/>
      <c r="ED7" s="736"/>
      <c r="EE7" s="736"/>
      <c r="EF7" s="736"/>
      <c r="EG7" s="736"/>
      <c r="EH7" s="736"/>
      <c r="EI7" s="736"/>
      <c r="EJ7" s="736"/>
      <c r="EK7" s="736"/>
      <c r="EL7" s="736"/>
      <c r="EM7" s="736"/>
      <c r="EN7" s="736"/>
      <c r="EO7" s="736"/>
      <c r="EP7" s="736"/>
      <c r="EQ7" s="736"/>
      <c r="ER7" s="736"/>
      <c r="ES7" s="736"/>
      <c r="ET7" s="736"/>
      <c r="EU7" s="736"/>
      <c r="EV7" s="736"/>
      <c r="EW7" s="736"/>
      <c r="EX7" s="736"/>
      <c r="EY7" s="736"/>
      <c r="EZ7" s="736"/>
      <c r="FA7" s="736"/>
      <c r="FB7" s="736"/>
      <c r="FC7" s="736"/>
      <c r="FD7" s="736"/>
      <c r="FE7" s="736"/>
      <c r="FF7" s="736"/>
      <c r="FG7" s="736"/>
      <c r="FH7" s="736"/>
      <c r="FI7" s="736"/>
      <c r="FJ7" s="736"/>
      <c r="FK7" s="736"/>
      <c r="FL7" s="736"/>
      <c r="FM7" s="736"/>
      <c r="FN7" s="736"/>
      <c r="FO7" s="736"/>
      <c r="FP7" s="736"/>
      <c r="FQ7" s="736"/>
      <c r="FR7" s="736"/>
      <c r="FS7" s="736"/>
      <c r="FT7" s="736"/>
      <c r="FU7" s="736"/>
      <c r="FV7" s="736"/>
      <c r="FW7" s="736"/>
      <c r="FX7" s="736"/>
      <c r="FY7" s="736"/>
      <c r="FZ7" s="736"/>
      <c r="GA7" s="736"/>
      <c r="GB7" s="736"/>
      <c r="GC7" s="736"/>
      <c r="GD7" s="736"/>
    </row>
    <row r="8" s="737" customFormat="true" ht="11.25" hidden="false" customHeight="true" outlineLevel="0" collapsed="false">
      <c r="A8" s="741"/>
      <c r="J8" s="741"/>
      <c r="K8" s="736"/>
      <c r="L8" s="736"/>
      <c r="M8" s="736"/>
      <c r="N8" s="736"/>
      <c r="O8" s="736"/>
      <c r="P8" s="736"/>
      <c r="Q8" s="736"/>
      <c r="R8" s="736"/>
      <c r="S8" s="736"/>
      <c r="T8" s="736"/>
      <c r="U8" s="736"/>
      <c r="V8" s="736"/>
      <c r="W8" s="736"/>
      <c r="X8" s="736"/>
      <c r="Y8" s="736"/>
      <c r="Z8" s="736"/>
      <c r="AA8" s="736"/>
      <c r="AB8" s="736"/>
      <c r="AC8" s="736"/>
      <c r="AD8" s="736"/>
      <c r="AE8" s="736"/>
      <c r="AF8" s="736"/>
      <c r="AG8" s="736"/>
      <c r="AH8" s="736"/>
      <c r="AI8" s="736"/>
      <c r="AJ8" s="736"/>
      <c r="AK8" s="736"/>
      <c r="AL8" s="736"/>
      <c r="AM8" s="736"/>
      <c r="AN8" s="736"/>
      <c r="AO8" s="736"/>
      <c r="AP8" s="736"/>
      <c r="AQ8" s="736"/>
      <c r="AR8" s="736"/>
      <c r="AS8" s="736"/>
      <c r="AT8" s="736"/>
      <c r="AU8" s="736"/>
      <c r="AV8" s="736"/>
      <c r="AW8" s="736"/>
      <c r="AX8" s="736"/>
      <c r="AY8" s="736"/>
      <c r="AZ8" s="736"/>
      <c r="BA8" s="736"/>
      <c r="BB8" s="736"/>
      <c r="BC8" s="736"/>
      <c r="BD8" s="736"/>
      <c r="BE8" s="736"/>
      <c r="BF8" s="736"/>
      <c r="BG8" s="736"/>
      <c r="BH8" s="736"/>
      <c r="BI8" s="736"/>
      <c r="BJ8" s="736"/>
      <c r="BK8" s="736"/>
      <c r="BL8" s="736"/>
      <c r="BM8" s="736"/>
      <c r="BN8" s="736"/>
      <c r="BO8" s="736"/>
      <c r="BP8" s="736"/>
      <c r="BQ8" s="736"/>
      <c r="BR8" s="736"/>
      <c r="BS8" s="736"/>
      <c r="BT8" s="736"/>
      <c r="BU8" s="736"/>
      <c r="BV8" s="736"/>
      <c r="BW8" s="736"/>
      <c r="BX8" s="736"/>
      <c r="BY8" s="736"/>
      <c r="BZ8" s="736"/>
      <c r="CA8" s="736"/>
      <c r="CB8" s="736"/>
      <c r="CC8" s="736"/>
      <c r="CD8" s="736"/>
      <c r="CE8" s="736"/>
      <c r="CF8" s="736"/>
      <c r="CG8" s="736"/>
      <c r="CH8" s="736"/>
      <c r="CI8" s="736"/>
      <c r="CJ8" s="736"/>
      <c r="CK8" s="736"/>
      <c r="CL8" s="736"/>
      <c r="CM8" s="736"/>
      <c r="CN8" s="736"/>
      <c r="CO8" s="736"/>
      <c r="CP8" s="736"/>
      <c r="CQ8" s="736"/>
      <c r="CR8" s="736"/>
      <c r="CS8" s="736"/>
      <c r="CT8" s="736"/>
      <c r="CU8" s="736"/>
      <c r="CV8" s="736"/>
      <c r="CW8" s="736"/>
      <c r="CX8" s="736"/>
      <c r="CY8" s="736"/>
      <c r="CZ8" s="736"/>
      <c r="DA8" s="736"/>
      <c r="DB8" s="736"/>
      <c r="DC8" s="736"/>
      <c r="DD8" s="736"/>
      <c r="DE8" s="736"/>
      <c r="DF8" s="736"/>
      <c r="DG8" s="736"/>
      <c r="DH8" s="736"/>
      <c r="DI8" s="736"/>
      <c r="DJ8" s="736"/>
      <c r="DK8" s="736"/>
      <c r="DL8" s="736"/>
      <c r="DM8" s="736"/>
      <c r="DN8" s="736"/>
      <c r="DO8" s="736"/>
      <c r="DP8" s="736"/>
      <c r="DQ8" s="736"/>
      <c r="DR8" s="736"/>
      <c r="DS8" s="736"/>
      <c r="DT8" s="736"/>
      <c r="DU8" s="736"/>
      <c r="DV8" s="736"/>
      <c r="DW8" s="736"/>
      <c r="DX8" s="736"/>
      <c r="DY8" s="736"/>
      <c r="DZ8" s="736"/>
      <c r="EA8" s="736"/>
      <c r="EB8" s="736"/>
      <c r="EC8" s="736"/>
      <c r="ED8" s="736"/>
      <c r="EE8" s="736"/>
      <c r="EF8" s="736"/>
      <c r="EG8" s="736"/>
      <c r="EH8" s="736"/>
      <c r="EI8" s="736"/>
      <c r="EJ8" s="736"/>
      <c r="EK8" s="736"/>
      <c r="EL8" s="736"/>
      <c r="EM8" s="736"/>
      <c r="EN8" s="736"/>
      <c r="EO8" s="736"/>
      <c r="EP8" s="736"/>
      <c r="EQ8" s="736"/>
      <c r="ER8" s="736"/>
      <c r="ES8" s="736"/>
      <c r="ET8" s="736"/>
      <c r="EU8" s="736"/>
      <c r="EV8" s="736"/>
      <c r="EW8" s="736"/>
      <c r="EX8" s="736"/>
      <c r="EY8" s="736"/>
      <c r="EZ8" s="736"/>
      <c r="FA8" s="736"/>
      <c r="FB8" s="736"/>
      <c r="FC8" s="736"/>
      <c r="FD8" s="736"/>
      <c r="FE8" s="736"/>
      <c r="FF8" s="736"/>
      <c r="FG8" s="736"/>
      <c r="FH8" s="736"/>
      <c r="FI8" s="736"/>
      <c r="FJ8" s="736"/>
      <c r="FK8" s="736"/>
      <c r="FL8" s="736"/>
      <c r="FM8" s="736"/>
      <c r="FN8" s="736"/>
      <c r="FO8" s="736"/>
      <c r="FP8" s="736"/>
      <c r="FQ8" s="736"/>
      <c r="FR8" s="736"/>
      <c r="FS8" s="736"/>
      <c r="FT8" s="736"/>
      <c r="FU8" s="736"/>
      <c r="FV8" s="736"/>
      <c r="FW8" s="736"/>
      <c r="FX8" s="736"/>
      <c r="FY8" s="736"/>
      <c r="FZ8" s="736"/>
      <c r="GA8" s="736"/>
      <c r="GB8" s="736"/>
      <c r="GC8" s="736"/>
      <c r="GD8" s="736"/>
    </row>
    <row r="9" s="744" customFormat="true" ht="15.75" hidden="false" customHeight="false" outlineLevel="0" collapsed="false">
      <c r="A9" s="742" t="s">
        <v>1838</v>
      </c>
      <c r="B9" s="676"/>
      <c r="C9" s="743"/>
      <c r="D9" s="743"/>
      <c r="E9" s="743"/>
      <c r="F9" s="743"/>
      <c r="G9" s="743"/>
      <c r="H9" s="743"/>
      <c r="I9" s="743"/>
      <c r="J9" s="743"/>
      <c r="K9" s="676"/>
      <c r="L9" s="676"/>
      <c r="M9" s="676"/>
      <c r="N9" s="676"/>
      <c r="O9" s="676"/>
      <c r="P9" s="676"/>
      <c r="Q9" s="676"/>
      <c r="R9" s="676"/>
      <c r="S9" s="676"/>
      <c r="T9" s="676"/>
      <c r="U9" s="676"/>
      <c r="V9" s="676"/>
      <c r="W9" s="676"/>
      <c r="X9" s="676"/>
      <c r="Y9" s="676"/>
      <c r="Z9" s="676"/>
      <c r="AA9" s="676"/>
      <c r="AB9" s="676"/>
      <c r="AC9" s="676"/>
      <c r="AD9" s="676"/>
      <c r="AE9" s="676"/>
      <c r="AF9" s="676"/>
      <c r="AG9" s="676"/>
      <c r="AH9" s="676"/>
      <c r="AI9" s="676"/>
      <c r="AJ9" s="676"/>
      <c r="AK9" s="676"/>
      <c r="AL9" s="676"/>
      <c r="AM9" s="676"/>
      <c r="AN9" s="676"/>
      <c r="AO9" s="676"/>
      <c r="AP9" s="676"/>
      <c r="AQ9" s="676"/>
      <c r="AR9" s="676"/>
      <c r="AS9" s="676"/>
      <c r="AT9" s="676"/>
      <c r="AU9" s="676"/>
      <c r="AV9" s="676"/>
      <c r="AW9" s="676"/>
      <c r="AX9" s="676"/>
      <c r="AY9" s="676"/>
      <c r="AZ9" s="676"/>
      <c r="BA9" s="676"/>
      <c r="BB9" s="676"/>
      <c r="BC9" s="676"/>
      <c r="BD9" s="676"/>
      <c r="BE9" s="676"/>
      <c r="BF9" s="676"/>
      <c r="BG9" s="676"/>
      <c r="BH9" s="676"/>
      <c r="BI9" s="676"/>
      <c r="BJ9" s="676"/>
      <c r="BK9" s="676"/>
      <c r="BL9" s="676"/>
      <c r="BM9" s="676"/>
      <c r="BN9" s="676"/>
      <c r="BO9" s="676"/>
      <c r="BP9" s="676"/>
      <c r="BQ9" s="676"/>
      <c r="BR9" s="676"/>
      <c r="BS9" s="676"/>
      <c r="BT9" s="676"/>
      <c r="BU9" s="676"/>
      <c r="BV9" s="676"/>
      <c r="BW9" s="676"/>
      <c r="BX9" s="676"/>
      <c r="BY9" s="676"/>
      <c r="BZ9" s="676"/>
      <c r="CA9" s="676"/>
      <c r="CB9" s="676"/>
      <c r="CC9" s="676"/>
      <c r="CD9" s="676"/>
      <c r="CE9" s="676"/>
      <c r="CF9" s="676"/>
      <c r="CG9" s="676"/>
      <c r="CH9" s="676"/>
      <c r="CI9" s="676"/>
      <c r="CJ9" s="676"/>
      <c r="CK9" s="676"/>
      <c r="CL9" s="676"/>
      <c r="CM9" s="676"/>
      <c r="CN9" s="676"/>
      <c r="CO9" s="676"/>
      <c r="CP9" s="676"/>
      <c r="CQ9" s="676"/>
      <c r="CR9" s="676"/>
      <c r="CS9" s="676"/>
      <c r="CT9" s="676"/>
      <c r="CU9" s="676"/>
      <c r="CV9" s="676"/>
      <c r="CW9" s="676"/>
      <c r="CX9" s="676"/>
      <c r="CY9" s="676"/>
      <c r="CZ9" s="676"/>
      <c r="DA9" s="676"/>
      <c r="DB9" s="676"/>
      <c r="DC9" s="676"/>
      <c r="DD9" s="676"/>
      <c r="DE9" s="676"/>
      <c r="DF9" s="676"/>
      <c r="DG9" s="676"/>
      <c r="DH9" s="676"/>
      <c r="DI9" s="676"/>
      <c r="DJ9" s="676"/>
      <c r="DK9" s="676"/>
      <c r="DL9" s="676"/>
      <c r="DM9" s="676"/>
      <c r="DN9" s="676"/>
      <c r="DO9" s="676"/>
      <c r="DP9" s="676"/>
      <c r="DQ9" s="676"/>
      <c r="DR9" s="676"/>
      <c r="DS9" s="676"/>
      <c r="DT9" s="676"/>
      <c r="DU9" s="676"/>
      <c r="DV9" s="676"/>
      <c r="DW9" s="676"/>
      <c r="DX9" s="676"/>
      <c r="DY9" s="676"/>
      <c r="DZ9" s="676"/>
      <c r="EA9" s="676"/>
      <c r="EB9" s="676"/>
      <c r="EC9" s="676"/>
      <c r="ED9" s="676"/>
      <c r="EE9" s="676"/>
      <c r="EF9" s="676"/>
      <c r="EG9" s="676"/>
      <c r="EH9" s="676"/>
      <c r="EI9" s="676"/>
      <c r="EJ9" s="676"/>
      <c r="EK9" s="676"/>
      <c r="EL9" s="676"/>
      <c r="EM9" s="676"/>
      <c r="EN9" s="676"/>
      <c r="EO9" s="676"/>
      <c r="EP9" s="676"/>
      <c r="EQ9" s="676"/>
      <c r="ER9" s="676"/>
      <c r="ES9" s="676"/>
      <c r="ET9" s="676"/>
      <c r="EU9" s="676"/>
      <c r="EV9" s="676"/>
      <c r="EW9" s="676"/>
      <c r="EX9" s="676"/>
      <c r="EY9" s="676"/>
      <c r="EZ9" s="676"/>
      <c r="FA9" s="676"/>
      <c r="FB9" s="676"/>
      <c r="FC9" s="676"/>
      <c r="FD9" s="676"/>
      <c r="FE9" s="676"/>
      <c r="FF9" s="676"/>
      <c r="FG9" s="676"/>
      <c r="FH9" s="676"/>
      <c r="FI9" s="676"/>
      <c r="FJ9" s="676"/>
      <c r="FK9" s="676"/>
      <c r="FL9" s="676"/>
      <c r="FM9" s="676"/>
      <c r="FN9" s="676"/>
      <c r="FO9" s="676"/>
      <c r="FP9" s="676"/>
      <c r="FQ9" s="676"/>
      <c r="FR9" s="676"/>
      <c r="FS9" s="676"/>
      <c r="FT9" s="676"/>
      <c r="FU9" s="676"/>
      <c r="FV9" s="676"/>
      <c r="FW9" s="676"/>
      <c r="FX9" s="676"/>
      <c r="FY9" s="676"/>
      <c r="FZ9" s="676"/>
      <c r="GA9" s="676"/>
      <c r="GB9" s="676"/>
      <c r="GC9" s="676"/>
      <c r="GD9" s="676"/>
    </row>
    <row r="10" s="744" customFormat="true" ht="13.5" hidden="false" customHeight="false" outlineLevel="0" collapsed="false">
      <c r="A10" s="676"/>
      <c r="B10" s="745"/>
      <c r="C10" s="743"/>
      <c r="D10" s="743"/>
      <c r="E10" s="743"/>
      <c r="F10" s="743"/>
      <c r="G10" s="743"/>
      <c r="H10" s="743"/>
      <c r="I10" s="743"/>
      <c r="J10" s="743"/>
      <c r="K10" s="676"/>
      <c r="L10" s="676"/>
      <c r="M10" s="676"/>
      <c r="N10" s="676"/>
      <c r="O10" s="676"/>
      <c r="P10" s="676"/>
      <c r="Q10" s="676"/>
      <c r="R10" s="676"/>
      <c r="S10" s="676"/>
      <c r="T10" s="676"/>
      <c r="U10" s="676"/>
      <c r="V10" s="676"/>
      <c r="W10" s="676"/>
      <c r="X10" s="676"/>
      <c r="Y10" s="676"/>
      <c r="Z10" s="676"/>
      <c r="AA10" s="676"/>
      <c r="AB10" s="676"/>
      <c r="AC10" s="676"/>
      <c r="AD10" s="676"/>
      <c r="AE10" s="676"/>
      <c r="AF10" s="676"/>
      <c r="AG10" s="676"/>
      <c r="AH10" s="676"/>
      <c r="AI10" s="676"/>
      <c r="AJ10" s="676"/>
      <c r="AK10" s="676"/>
      <c r="AL10" s="676"/>
      <c r="AM10" s="676"/>
      <c r="AN10" s="676"/>
      <c r="AO10" s="676"/>
      <c r="AP10" s="676"/>
      <c r="AQ10" s="676"/>
      <c r="AR10" s="676"/>
      <c r="AS10" s="676"/>
      <c r="AT10" s="676"/>
      <c r="AU10" s="676"/>
      <c r="AV10" s="676"/>
      <c r="AW10" s="676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</row>
    <row r="11" s="744" customFormat="true" ht="21" hidden="false" customHeight="true" outlineLevel="0" collapsed="false">
      <c r="A11" s="746" t="s">
        <v>107</v>
      </c>
      <c r="B11" s="747" t="s">
        <v>1839</v>
      </c>
      <c r="C11" s="748" t="n">
        <v>23226</v>
      </c>
      <c r="D11" s="748"/>
      <c r="E11" s="748"/>
      <c r="F11" s="748" t="n">
        <v>3871</v>
      </c>
      <c r="G11" s="748" t="n">
        <v>6760</v>
      </c>
      <c r="H11" s="749" t="n">
        <v>69053</v>
      </c>
      <c r="I11" s="749" t="n">
        <v>52587</v>
      </c>
      <c r="J11" s="748"/>
      <c r="K11" s="676"/>
      <c r="L11" s="676"/>
      <c r="M11" s="676"/>
      <c r="N11" s="676"/>
      <c r="O11" s="676"/>
      <c r="P11" s="676"/>
      <c r="Q11" s="676"/>
      <c r="R11" s="676"/>
      <c r="S11" s="676"/>
      <c r="T11" s="676"/>
      <c r="U11" s="676"/>
      <c r="V11" s="676"/>
      <c r="W11" s="676"/>
      <c r="X11" s="676"/>
      <c r="Y11" s="676"/>
      <c r="Z11" s="676"/>
      <c r="AA11" s="676"/>
      <c r="AB11" s="676"/>
      <c r="AC11" s="676"/>
      <c r="AD11" s="676"/>
      <c r="AE11" s="676"/>
      <c r="AF11" s="676"/>
      <c r="AG11" s="676"/>
      <c r="AH11" s="676"/>
      <c r="AI11" s="676"/>
      <c r="AJ11" s="676"/>
      <c r="AK11" s="676"/>
      <c r="AL11" s="676"/>
      <c r="AM11" s="676"/>
      <c r="AN11" s="676"/>
      <c r="AO11" s="676"/>
      <c r="AP11" s="676"/>
      <c r="AQ11" s="676"/>
      <c r="AR11" s="676"/>
      <c r="AS11" s="676"/>
      <c r="AT11" s="676"/>
      <c r="AU11" s="676"/>
      <c r="AV11" s="676"/>
      <c r="AW11" s="676"/>
      <c r="AX11" s="676"/>
      <c r="AY11" s="676"/>
      <c r="AZ11" s="676"/>
      <c r="BA11" s="676"/>
      <c r="BB11" s="676"/>
      <c r="BC11" s="676"/>
      <c r="BD11" s="676"/>
      <c r="BE11" s="676"/>
      <c r="BF11" s="676"/>
      <c r="BG11" s="676"/>
      <c r="BH11" s="676"/>
      <c r="BI11" s="676"/>
      <c r="BJ11" s="676"/>
      <c r="BK11" s="676"/>
      <c r="BL11" s="676"/>
      <c r="BM11" s="676"/>
      <c r="BN11" s="676"/>
      <c r="BO11" s="676"/>
      <c r="BP11" s="676"/>
      <c r="BQ11" s="676"/>
      <c r="BR11" s="676"/>
      <c r="BS11" s="676"/>
      <c r="BT11" s="676"/>
      <c r="BU11" s="676"/>
      <c r="BV11" s="676"/>
      <c r="BW11" s="676"/>
      <c r="BX11" s="676"/>
      <c r="BY11" s="676"/>
      <c r="BZ11" s="676"/>
      <c r="CA11" s="676"/>
      <c r="CB11" s="676"/>
      <c r="CC11" s="676"/>
      <c r="CD11" s="676"/>
      <c r="CE11" s="676"/>
      <c r="CF11" s="676"/>
      <c r="CG11" s="676"/>
      <c r="CH11" s="676"/>
      <c r="CI11" s="676"/>
      <c r="CJ11" s="676"/>
      <c r="CK11" s="676"/>
      <c r="CL11" s="676"/>
      <c r="CM11" s="676"/>
      <c r="CN11" s="676"/>
      <c r="CO11" s="676"/>
      <c r="CP11" s="676"/>
      <c r="CQ11" s="676"/>
      <c r="CR11" s="676"/>
      <c r="CS11" s="676"/>
      <c r="CT11" s="676"/>
      <c r="CU11" s="676"/>
      <c r="CV11" s="676"/>
      <c r="CW11" s="676"/>
      <c r="CX11" s="676"/>
      <c r="CY11" s="676"/>
      <c r="CZ11" s="676"/>
      <c r="DA11" s="676"/>
      <c r="DB11" s="676"/>
      <c r="DC11" s="676"/>
      <c r="DD11" s="676"/>
      <c r="DE11" s="676"/>
      <c r="DF11" s="676"/>
      <c r="DG11" s="676"/>
      <c r="DH11" s="676"/>
      <c r="DI11" s="676"/>
      <c r="DJ11" s="676"/>
      <c r="DK11" s="676"/>
      <c r="DL11" s="676"/>
      <c r="DM11" s="676"/>
      <c r="DN11" s="676"/>
      <c r="DO11" s="676"/>
      <c r="DP11" s="676"/>
      <c r="DQ11" s="676"/>
      <c r="DR11" s="676"/>
      <c r="DS11" s="676"/>
      <c r="DT11" s="676"/>
      <c r="DU11" s="676"/>
      <c r="DV11" s="676"/>
      <c r="DW11" s="676"/>
      <c r="DX11" s="676"/>
      <c r="DY11" s="676"/>
      <c r="DZ11" s="676"/>
      <c r="EA11" s="676"/>
      <c r="EB11" s="676"/>
      <c r="EC11" s="676"/>
      <c r="ED11" s="676"/>
      <c r="EE11" s="676"/>
      <c r="EF11" s="676"/>
      <c r="EG11" s="676"/>
      <c r="EH11" s="676"/>
      <c r="EI11" s="676"/>
      <c r="EJ11" s="676"/>
      <c r="EK11" s="676"/>
      <c r="EL11" s="676"/>
      <c r="EM11" s="676"/>
      <c r="EN11" s="676"/>
      <c r="EO11" s="676"/>
      <c r="EP11" s="676"/>
      <c r="EQ11" s="676"/>
      <c r="ER11" s="676"/>
      <c r="ES11" s="676"/>
      <c r="ET11" s="676"/>
      <c r="EU11" s="676"/>
      <c r="EV11" s="676"/>
      <c r="EW11" s="676"/>
      <c r="EX11" s="676"/>
      <c r="EY11" s="676"/>
      <c r="EZ11" s="676"/>
      <c r="FA11" s="676"/>
      <c r="FB11" s="676"/>
      <c r="FC11" s="676"/>
      <c r="FD11" s="676"/>
      <c r="FE11" s="676"/>
      <c r="FF11" s="676"/>
      <c r="FG11" s="676"/>
      <c r="FH11" s="676"/>
      <c r="FI11" s="676"/>
      <c r="FJ11" s="676"/>
      <c r="FK11" s="676"/>
      <c r="FL11" s="676"/>
      <c r="FM11" s="676"/>
      <c r="FN11" s="676"/>
      <c r="FO11" s="676"/>
      <c r="FP11" s="676"/>
      <c r="FQ11" s="676"/>
      <c r="FR11" s="676"/>
      <c r="FS11" s="676"/>
      <c r="FT11" s="676"/>
      <c r="FU11" s="676"/>
      <c r="FV11" s="676"/>
      <c r="FW11" s="676"/>
      <c r="FX11" s="676"/>
      <c r="FY11" s="676"/>
      <c r="FZ11" s="676"/>
      <c r="GA11" s="676"/>
      <c r="GB11" s="676"/>
      <c r="GC11" s="676"/>
      <c r="GD11" s="676"/>
    </row>
    <row r="12" s="744" customFormat="true" ht="21" hidden="false" customHeight="true" outlineLevel="0" collapsed="false">
      <c r="A12" s="746" t="s">
        <v>110</v>
      </c>
      <c r="B12" s="747" t="s">
        <v>1840</v>
      </c>
      <c r="C12" s="748"/>
      <c r="D12" s="748"/>
      <c r="E12" s="748"/>
      <c r="F12" s="748" t="n">
        <v>7811</v>
      </c>
      <c r="G12" s="748" t="n">
        <v>5082</v>
      </c>
      <c r="H12" s="749" t="n">
        <v>6053</v>
      </c>
      <c r="I12" s="749" t="n">
        <v>669</v>
      </c>
      <c r="J12" s="748" t="n">
        <v>19615</v>
      </c>
      <c r="K12" s="676"/>
      <c r="L12" s="676"/>
      <c r="M12" s="676"/>
      <c r="N12" s="676"/>
      <c r="O12" s="676"/>
      <c r="P12" s="676"/>
      <c r="Q12" s="676"/>
      <c r="R12" s="676"/>
      <c r="S12" s="676"/>
      <c r="T12" s="676"/>
      <c r="U12" s="676"/>
      <c r="V12" s="676"/>
      <c r="W12" s="676"/>
      <c r="X12" s="676"/>
      <c r="Y12" s="676"/>
      <c r="Z12" s="676"/>
      <c r="AA12" s="676"/>
      <c r="AB12" s="676"/>
      <c r="AC12" s="676"/>
      <c r="AD12" s="676"/>
      <c r="AE12" s="676"/>
      <c r="AF12" s="676"/>
      <c r="AG12" s="676"/>
      <c r="AH12" s="676"/>
      <c r="AI12" s="676"/>
      <c r="AJ12" s="676"/>
      <c r="AK12" s="676"/>
      <c r="AL12" s="676"/>
      <c r="AM12" s="676"/>
      <c r="AN12" s="676"/>
      <c r="AO12" s="676"/>
      <c r="AP12" s="676"/>
      <c r="AQ12" s="676"/>
      <c r="AR12" s="676"/>
      <c r="AS12" s="676"/>
      <c r="AT12" s="676"/>
      <c r="AU12" s="676"/>
      <c r="AV12" s="676"/>
      <c r="AW12" s="676"/>
      <c r="AX12" s="676"/>
      <c r="AY12" s="676"/>
      <c r="AZ12" s="676"/>
      <c r="BA12" s="676"/>
      <c r="BB12" s="676"/>
      <c r="BC12" s="676"/>
      <c r="BD12" s="676"/>
      <c r="BE12" s="676"/>
      <c r="BF12" s="676"/>
      <c r="BG12" s="676"/>
      <c r="BH12" s="676"/>
      <c r="BI12" s="676"/>
      <c r="BJ12" s="676"/>
      <c r="BK12" s="676"/>
      <c r="BL12" s="676"/>
      <c r="BM12" s="676"/>
      <c r="BN12" s="676"/>
      <c r="BO12" s="676"/>
      <c r="BP12" s="676"/>
      <c r="BQ12" s="676"/>
      <c r="BR12" s="676"/>
      <c r="BS12" s="676"/>
      <c r="BT12" s="676"/>
      <c r="BU12" s="676"/>
      <c r="BV12" s="676"/>
      <c r="BW12" s="676"/>
      <c r="BX12" s="676"/>
      <c r="BY12" s="676"/>
      <c r="BZ12" s="676"/>
      <c r="CA12" s="676"/>
      <c r="CB12" s="676"/>
      <c r="CC12" s="676"/>
      <c r="CD12" s="676"/>
      <c r="CE12" s="676"/>
      <c r="CF12" s="676"/>
      <c r="CG12" s="676"/>
      <c r="CH12" s="676"/>
      <c r="CI12" s="676"/>
      <c r="CJ12" s="676"/>
      <c r="CK12" s="676"/>
      <c r="CL12" s="676"/>
      <c r="CM12" s="676"/>
      <c r="CN12" s="676"/>
      <c r="CO12" s="676"/>
      <c r="CP12" s="676"/>
      <c r="CQ12" s="676"/>
      <c r="CR12" s="676"/>
      <c r="CS12" s="676"/>
      <c r="CT12" s="676"/>
      <c r="CU12" s="676"/>
      <c r="CV12" s="676"/>
      <c r="CW12" s="676"/>
      <c r="CX12" s="676"/>
      <c r="CY12" s="676"/>
      <c r="CZ12" s="676"/>
      <c r="DA12" s="676"/>
      <c r="DB12" s="676"/>
      <c r="DC12" s="676"/>
      <c r="DD12" s="676"/>
      <c r="DE12" s="676"/>
      <c r="DF12" s="676"/>
      <c r="DG12" s="676"/>
      <c r="DH12" s="676"/>
      <c r="DI12" s="676"/>
      <c r="DJ12" s="676"/>
      <c r="DK12" s="676"/>
      <c r="DL12" s="676"/>
      <c r="DM12" s="676"/>
      <c r="DN12" s="676"/>
      <c r="DO12" s="676"/>
      <c r="DP12" s="676"/>
      <c r="DQ12" s="676"/>
      <c r="DR12" s="676"/>
      <c r="DS12" s="676"/>
      <c r="DT12" s="676"/>
      <c r="DU12" s="676"/>
      <c r="DV12" s="676"/>
      <c r="DW12" s="676"/>
      <c r="DX12" s="676"/>
      <c r="DY12" s="676"/>
      <c r="DZ12" s="676"/>
      <c r="EA12" s="676"/>
      <c r="EB12" s="676"/>
      <c r="EC12" s="676"/>
      <c r="ED12" s="676"/>
      <c r="EE12" s="676"/>
      <c r="EF12" s="676"/>
      <c r="EG12" s="676"/>
      <c r="EH12" s="676"/>
      <c r="EI12" s="676"/>
      <c r="EJ12" s="676"/>
      <c r="EK12" s="676"/>
      <c r="EL12" s="676"/>
      <c r="EM12" s="676"/>
      <c r="EN12" s="676"/>
      <c r="EO12" s="676"/>
      <c r="EP12" s="676"/>
      <c r="EQ12" s="676"/>
      <c r="ER12" s="676"/>
      <c r="ES12" s="676"/>
      <c r="ET12" s="676"/>
      <c r="EU12" s="676"/>
      <c r="EV12" s="676"/>
      <c r="EW12" s="676"/>
      <c r="EX12" s="676"/>
      <c r="EY12" s="676"/>
      <c r="EZ12" s="676"/>
      <c r="FA12" s="676"/>
      <c r="FB12" s="676"/>
      <c r="FC12" s="676"/>
      <c r="FD12" s="676"/>
      <c r="FE12" s="676"/>
      <c r="FF12" s="676"/>
      <c r="FG12" s="676"/>
      <c r="FH12" s="676"/>
      <c r="FI12" s="676"/>
      <c r="FJ12" s="676"/>
      <c r="FK12" s="676"/>
      <c r="FL12" s="676"/>
      <c r="FM12" s="676"/>
      <c r="FN12" s="676"/>
      <c r="FO12" s="676"/>
      <c r="FP12" s="676"/>
      <c r="FQ12" s="676"/>
      <c r="FR12" s="676"/>
      <c r="FS12" s="676"/>
      <c r="FT12" s="676"/>
      <c r="FU12" s="676"/>
      <c r="FV12" s="676"/>
      <c r="FW12" s="676"/>
      <c r="FX12" s="676"/>
      <c r="FY12" s="676"/>
      <c r="FZ12" s="676"/>
      <c r="GA12" s="676"/>
      <c r="GB12" s="676"/>
      <c r="GC12" s="676"/>
      <c r="GD12" s="676"/>
    </row>
    <row r="13" customFormat="false" ht="21" hidden="false" customHeight="true" outlineLevel="0" collapsed="false">
      <c r="C13" s="750"/>
      <c r="D13" s="750"/>
      <c r="E13" s="750"/>
      <c r="F13" s="750"/>
      <c r="G13" s="750"/>
      <c r="H13" s="750"/>
      <c r="I13" s="750"/>
      <c r="J13" s="750"/>
      <c r="K13" s="676"/>
      <c r="L13" s="676"/>
      <c r="M13" s="676"/>
      <c r="N13" s="676"/>
      <c r="O13" s="676"/>
      <c r="P13" s="676"/>
      <c r="Q13" s="676"/>
      <c r="R13" s="676"/>
      <c r="S13" s="676"/>
      <c r="T13" s="676"/>
      <c r="U13" s="676"/>
      <c r="V13" s="676"/>
      <c r="W13" s="676"/>
      <c r="X13" s="676"/>
      <c r="Y13" s="676"/>
      <c r="Z13" s="676"/>
      <c r="AA13" s="676"/>
      <c r="AB13" s="676"/>
      <c r="AC13" s="676"/>
      <c r="AD13" s="676"/>
      <c r="AE13" s="676"/>
      <c r="AF13" s="676"/>
      <c r="AG13" s="676"/>
      <c r="AH13" s="676"/>
      <c r="AI13" s="676"/>
      <c r="AJ13" s="676"/>
      <c r="AK13" s="676"/>
      <c r="AL13" s="676"/>
      <c r="AM13" s="676"/>
      <c r="AN13" s="676"/>
      <c r="AO13" s="676"/>
      <c r="AP13" s="676"/>
      <c r="AQ13" s="676"/>
      <c r="AR13" s="676"/>
      <c r="AS13" s="676"/>
      <c r="AT13" s="676"/>
      <c r="AU13" s="676"/>
      <c r="AV13" s="676"/>
      <c r="AW13" s="676"/>
      <c r="AX13" s="676"/>
      <c r="AY13" s="676"/>
      <c r="AZ13" s="676"/>
      <c r="BA13" s="676"/>
      <c r="BB13" s="676"/>
      <c r="BC13" s="676"/>
      <c r="BD13" s="676"/>
      <c r="BE13" s="676"/>
      <c r="BF13" s="676"/>
      <c r="BG13" s="676"/>
      <c r="BH13" s="676"/>
      <c r="BI13" s="676"/>
      <c r="BJ13" s="676"/>
      <c r="BK13" s="676"/>
      <c r="BL13" s="676"/>
      <c r="BM13" s="676"/>
      <c r="BN13" s="676"/>
      <c r="BO13" s="676"/>
      <c r="BP13" s="676"/>
      <c r="BQ13" s="676"/>
      <c r="BR13" s="676"/>
      <c r="BS13" s="676"/>
      <c r="BT13" s="676"/>
      <c r="BU13" s="676"/>
      <c r="BV13" s="676"/>
      <c r="BW13" s="676"/>
      <c r="BX13" s="676"/>
      <c r="BY13" s="676"/>
      <c r="BZ13" s="676"/>
      <c r="CA13" s="676"/>
      <c r="CB13" s="676"/>
      <c r="CC13" s="676"/>
      <c r="CD13" s="676"/>
      <c r="CE13" s="676"/>
      <c r="CF13" s="676"/>
      <c r="CG13" s="676"/>
      <c r="CH13" s="676"/>
      <c r="CI13" s="676"/>
      <c r="CJ13" s="676"/>
      <c r="CK13" s="676"/>
      <c r="CL13" s="676"/>
      <c r="CM13" s="676"/>
      <c r="CN13" s="676"/>
      <c r="CO13" s="676"/>
      <c r="CP13" s="676"/>
      <c r="CQ13" s="676"/>
      <c r="CR13" s="676"/>
      <c r="CS13" s="676"/>
      <c r="CT13" s="676"/>
      <c r="CU13" s="676"/>
      <c r="CV13" s="676"/>
      <c r="CW13" s="676"/>
      <c r="CX13" s="676"/>
      <c r="CY13" s="676"/>
      <c r="CZ13" s="676"/>
      <c r="DA13" s="676"/>
      <c r="DB13" s="676"/>
      <c r="DC13" s="676"/>
      <c r="DD13" s="676"/>
      <c r="DE13" s="676"/>
      <c r="DF13" s="676"/>
      <c r="DG13" s="676"/>
      <c r="DH13" s="676"/>
      <c r="DI13" s="676"/>
      <c r="DJ13" s="676"/>
      <c r="DK13" s="676"/>
      <c r="DL13" s="676"/>
      <c r="DM13" s="676"/>
      <c r="DN13" s="676"/>
      <c r="DO13" s="676"/>
      <c r="DP13" s="676"/>
      <c r="DQ13" s="676"/>
      <c r="DR13" s="676"/>
      <c r="DS13" s="676"/>
      <c r="DT13" s="676"/>
      <c r="DU13" s="676"/>
      <c r="DV13" s="676"/>
      <c r="DW13" s="676"/>
      <c r="DX13" s="676"/>
      <c r="DY13" s="676"/>
      <c r="DZ13" s="676"/>
      <c r="EA13" s="676"/>
      <c r="EB13" s="676"/>
      <c r="EC13" s="676"/>
      <c r="ED13" s="676"/>
      <c r="EE13" s="676"/>
      <c r="EF13" s="676"/>
      <c r="EG13" s="676"/>
      <c r="EH13" s="676"/>
      <c r="EI13" s="676"/>
      <c r="EJ13" s="676"/>
      <c r="EK13" s="676"/>
      <c r="EL13" s="676"/>
      <c r="EM13" s="676"/>
      <c r="EN13" s="676"/>
      <c r="EO13" s="676"/>
      <c r="EP13" s="676"/>
      <c r="EQ13" s="676"/>
      <c r="ER13" s="676"/>
      <c r="ES13" s="676"/>
      <c r="ET13" s="676"/>
      <c r="EU13" s="676"/>
      <c r="EV13" s="676"/>
      <c r="EW13" s="676"/>
      <c r="EX13" s="676"/>
      <c r="EY13" s="676"/>
      <c r="EZ13" s="676"/>
      <c r="FA13" s="676"/>
      <c r="FB13" s="676"/>
      <c r="FC13" s="676"/>
      <c r="FD13" s="676"/>
      <c r="FE13" s="676"/>
      <c r="FF13" s="676"/>
      <c r="FG13" s="676"/>
      <c r="FH13" s="676"/>
      <c r="FI13" s="676"/>
      <c r="FJ13" s="676"/>
      <c r="FK13" s="676"/>
      <c r="FL13" s="676"/>
      <c r="FM13" s="676"/>
      <c r="FN13" s="676"/>
      <c r="FO13" s="676"/>
      <c r="FP13" s="676"/>
      <c r="FQ13" s="676"/>
      <c r="FR13" s="676"/>
      <c r="FS13" s="676"/>
      <c r="FT13" s="676"/>
      <c r="FU13" s="676"/>
      <c r="FV13" s="676"/>
      <c r="FW13" s="676"/>
      <c r="FX13" s="676"/>
      <c r="FY13" s="676"/>
      <c r="FZ13" s="676"/>
      <c r="GA13" s="676"/>
      <c r="GB13" s="676"/>
      <c r="GC13" s="676"/>
      <c r="GD13" s="676"/>
    </row>
    <row r="14" s="590" customFormat="true" ht="21" hidden="false" customHeight="true" outlineLevel="0" collapsed="false">
      <c r="A14" s="751" t="s">
        <v>1841</v>
      </c>
      <c r="B14" s="751"/>
      <c r="C14" s="752" t="n">
        <f aca="false">SUM(C11:C11)</f>
        <v>23226</v>
      </c>
      <c r="D14" s="752" t="n">
        <f aca="false">SUM(D11:D11)</f>
        <v>0</v>
      </c>
      <c r="E14" s="752" t="n">
        <f aca="false">SUM(E11:E13)</f>
        <v>0</v>
      </c>
      <c r="F14" s="752" t="n">
        <f aca="false">SUM(F11:F13)</f>
        <v>11682</v>
      </c>
      <c r="G14" s="752" t="n">
        <f aca="false">SUM(G11:G13)</f>
        <v>11842</v>
      </c>
      <c r="H14" s="752" t="n">
        <f aca="false">SUM(H11:H13)</f>
        <v>75106</v>
      </c>
      <c r="I14" s="752" t="n">
        <f aca="false">SUM(I11:I13)</f>
        <v>53256</v>
      </c>
      <c r="J14" s="752" t="n">
        <f aca="false">SUM(J11:J13)</f>
        <v>19615</v>
      </c>
      <c r="K14" s="606"/>
      <c r="L14" s="606"/>
      <c r="M14" s="606"/>
      <c r="N14" s="606"/>
      <c r="O14" s="606"/>
      <c r="P14" s="606"/>
      <c r="Q14" s="606"/>
      <c r="R14" s="606"/>
      <c r="S14" s="606"/>
      <c r="T14" s="606"/>
      <c r="U14" s="606"/>
      <c r="V14" s="606"/>
      <c r="W14" s="606"/>
      <c r="X14" s="606"/>
      <c r="Y14" s="606"/>
      <c r="Z14" s="606"/>
      <c r="AA14" s="606"/>
      <c r="AB14" s="606"/>
      <c r="AC14" s="606"/>
      <c r="AD14" s="606"/>
      <c r="AE14" s="606"/>
      <c r="AF14" s="606"/>
      <c r="AG14" s="606"/>
      <c r="AH14" s="606"/>
      <c r="AI14" s="606"/>
      <c r="AJ14" s="606"/>
      <c r="AK14" s="606"/>
      <c r="AL14" s="606"/>
      <c r="AM14" s="606"/>
      <c r="AN14" s="606"/>
      <c r="AO14" s="606"/>
      <c r="AP14" s="606"/>
      <c r="AQ14" s="606"/>
      <c r="AR14" s="606"/>
      <c r="AS14" s="606"/>
      <c r="AT14" s="606"/>
      <c r="AU14" s="606"/>
      <c r="AV14" s="606"/>
      <c r="AW14" s="606"/>
      <c r="AX14" s="606"/>
      <c r="AY14" s="606"/>
      <c r="AZ14" s="606"/>
      <c r="BA14" s="606"/>
      <c r="BB14" s="606"/>
      <c r="BC14" s="606"/>
      <c r="BD14" s="606"/>
      <c r="BE14" s="606"/>
      <c r="BF14" s="606"/>
      <c r="BG14" s="606"/>
      <c r="BH14" s="606"/>
      <c r="BI14" s="606"/>
      <c r="BJ14" s="606"/>
      <c r="BK14" s="606"/>
      <c r="BL14" s="606"/>
      <c r="BM14" s="606"/>
      <c r="BN14" s="606"/>
      <c r="BO14" s="606"/>
      <c r="BP14" s="606"/>
      <c r="BQ14" s="606"/>
      <c r="BR14" s="606"/>
      <c r="BS14" s="606"/>
      <c r="BT14" s="606"/>
      <c r="BU14" s="606"/>
      <c r="BV14" s="606"/>
      <c r="BW14" s="606"/>
      <c r="BX14" s="606"/>
      <c r="BY14" s="606"/>
      <c r="BZ14" s="606"/>
      <c r="CA14" s="606"/>
      <c r="CB14" s="606"/>
      <c r="CC14" s="606"/>
      <c r="CD14" s="606"/>
      <c r="CE14" s="606"/>
      <c r="CF14" s="606"/>
      <c r="CG14" s="606"/>
      <c r="CH14" s="606"/>
      <c r="CI14" s="606"/>
      <c r="CJ14" s="606"/>
      <c r="CK14" s="606"/>
      <c r="CL14" s="606"/>
      <c r="CM14" s="606"/>
      <c r="CN14" s="606"/>
      <c r="CO14" s="606"/>
      <c r="CP14" s="606"/>
      <c r="CQ14" s="606"/>
      <c r="CR14" s="606"/>
      <c r="CS14" s="606"/>
      <c r="CT14" s="606"/>
      <c r="CU14" s="606"/>
      <c r="CV14" s="606"/>
      <c r="CW14" s="606"/>
      <c r="CX14" s="606"/>
      <c r="CY14" s="606"/>
      <c r="CZ14" s="606"/>
      <c r="DA14" s="606"/>
      <c r="DB14" s="606"/>
      <c r="DC14" s="606"/>
      <c r="DD14" s="606"/>
      <c r="DE14" s="606"/>
      <c r="DF14" s="606"/>
      <c r="DG14" s="606"/>
      <c r="DH14" s="606"/>
      <c r="DI14" s="606"/>
      <c r="DJ14" s="606"/>
      <c r="DK14" s="606"/>
      <c r="DL14" s="606"/>
      <c r="DM14" s="606"/>
      <c r="DN14" s="606"/>
      <c r="DO14" s="606"/>
      <c r="DP14" s="606"/>
      <c r="DQ14" s="606"/>
      <c r="DR14" s="606"/>
      <c r="DS14" s="606"/>
      <c r="DT14" s="606"/>
      <c r="DU14" s="606"/>
      <c r="DV14" s="606"/>
      <c r="DW14" s="606"/>
      <c r="DX14" s="606"/>
      <c r="DY14" s="606"/>
      <c r="DZ14" s="606"/>
      <c r="EA14" s="606"/>
      <c r="EB14" s="606"/>
      <c r="EC14" s="606"/>
      <c r="ED14" s="606"/>
      <c r="EE14" s="606"/>
      <c r="EF14" s="606"/>
      <c r="EG14" s="606"/>
      <c r="EH14" s="606"/>
      <c r="EI14" s="606"/>
      <c r="EJ14" s="606"/>
      <c r="EK14" s="606"/>
      <c r="EL14" s="606"/>
      <c r="EM14" s="606"/>
      <c r="EN14" s="606"/>
      <c r="EO14" s="606"/>
      <c r="EP14" s="606"/>
      <c r="EQ14" s="606"/>
      <c r="ER14" s="606"/>
      <c r="ES14" s="606"/>
      <c r="ET14" s="606"/>
      <c r="EU14" s="606"/>
      <c r="EV14" s="606"/>
      <c r="EW14" s="606"/>
      <c r="EX14" s="606"/>
      <c r="EY14" s="606"/>
      <c r="EZ14" s="606"/>
      <c r="FA14" s="606"/>
      <c r="FB14" s="606"/>
      <c r="FC14" s="606"/>
      <c r="FD14" s="606"/>
      <c r="FE14" s="606"/>
      <c r="FF14" s="606"/>
      <c r="FG14" s="606"/>
      <c r="FH14" s="606"/>
      <c r="FI14" s="606"/>
      <c r="FJ14" s="606"/>
      <c r="FK14" s="606"/>
      <c r="FL14" s="606"/>
      <c r="FM14" s="606"/>
      <c r="FN14" s="606"/>
      <c r="FO14" s="606"/>
      <c r="FP14" s="606"/>
      <c r="FQ14" s="606"/>
      <c r="FR14" s="606"/>
      <c r="FS14" s="606"/>
      <c r="FT14" s="606"/>
      <c r="FU14" s="606"/>
      <c r="FV14" s="606"/>
      <c r="FW14" s="606"/>
      <c r="FX14" s="606"/>
      <c r="FY14" s="606"/>
      <c r="FZ14" s="606"/>
      <c r="GA14" s="606"/>
      <c r="GB14" s="606"/>
      <c r="GC14" s="606"/>
      <c r="GD14" s="606"/>
    </row>
    <row r="15" customFormat="false" ht="21.75" hidden="false" customHeight="true" outlineLevel="0" collapsed="false">
      <c r="C15" s="750"/>
      <c r="D15" s="750"/>
      <c r="E15" s="750"/>
      <c r="F15" s="750"/>
      <c r="G15" s="750"/>
      <c r="H15" s="750"/>
      <c r="I15" s="750"/>
      <c r="J15" s="750"/>
      <c r="K15" s="676"/>
      <c r="L15" s="676"/>
      <c r="M15" s="676"/>
      <c r="N15" s="676"/>
      <c r="O15" s="676"/>
      <c r="P15" s="676"/>
      <c r="Q15" s="676"/>
      <c r="R15" s="676"/>
      <c r="S15" s="676"/>
      <c r="T15" s="676"/>
      <c r="U15" s="676"/>
      <c r="V15" s="676"/>
      <c r="W15" s="676"/>
      <c r="X15" s="676"/>
      <c r="Y15" s="676"/>
      <c r="Z15" s="676"/>
      <c r="AA15" s="676"/>
      <c r="AB15" s="676"/>
      <c r="AC15" s="676"/>
      <c r="AD15" s="676"/>
      <c r="AE15" s="676"/>
      <c r="AF15" s="676"/>
      <c r="AG15" s="676"/>
      <c r="AH15" s="676"/>
      <c r="AI15" s="676"/>
      <c r="AJ15" s="676"/>
      <c r="AK15" s="676"/>
      <c r="AL15" s="676"/>
      <c r="AM15" s="676"/>
      <c r="AN15" s="676"/>
      <c r="AO15" s="676"/>
      <c r="AP15" s="676"/>
      <c r="AQ15" s="676"/>
      <c r="AR15" s="676"/>
      <c r="AS15" s="676"/>
      <c r="AT15" s="676"/>
      <c r="AU15" s="676"/>
      <c r="AV15" s="676"/>
      <c r="AW15" s="676"/>
      <c r="AX15" s="676"/>
      <c r="AY15" s="676"/>
      <c r="AZ15" s="676"/>
      <c r="BA15" s="676"/>
      <c r="BB15" s="676"/>
      <c r="BC15" s="676"/>
      <c r="BD15" s="676"/>
      <c r="BE15" s="676"/>
      <c r="BF15" s="676"/>
      <c r="BG15" s="676"/>
      <c r="BH15" s="676"/>
      <c r="BI15" s="676"/>
      <c r="BJ15" s="676"/>
      <c r="BK15" s="676"/>
      <c r="BL15" s="676"/>
      <c r="BM15" s="676"/>
      <c r="BN15" s="676"/>
      <c r="BO15" s="676"/>
      <c r="BP15" s="676"/>
      <c r="BQ15" s="676"/>
      <c r="BR15" s="676"/>
      <c r="BS15" s="676"/>
      <c r="BT15" s="676"/>
      <c r="BU15" s="676"/>
      <c r="BV15" s="676"/>
      <c r="BW15" s="676"/>
      <c r="BX15" s="676"/>
      <c r="BY15" s="676"/>
      <c r="BZ15" s="676"/>
      <c r="CA15" s="676"/>
      <c r="CB15" s="676"/>
      <c r="CC15" s="676"/>
      <c r="CD15" s="676"/>
      <c r="CE15" s="676"/>
      <c r="CF15" s="676"/>
      <c r="CG15" s="676"/>
      <c r="CH15" s="676"/>
      <c r="CI15" s="676"/>
      <c r="CJ15" s="676"/>
      <c r="CK15" s="676"/>
      <c r="CL15" s="676"/>
      <c r="CM15" s="676"/>
      <c r="CN15" s="676"/>
      <c r="CO15" s="676"/>
      <c r="CP15" s="676"/>
      <c r="CQ15" s="676"/>
      <c r="CR15" s="676"/>
      <c r="CS15" s="676"/>
      <c r="CT15" s="676"/>
      <c r="CU15" s="676"/>
      <c r="CV15" s="676"/>
      <c r="CW15" s="676"/>
      <c r="CX15" s="676"/>
      <c r="CY15" s="676"/>
      <c r="CZ15" s="676"/>
      <c r="DA15" s="676"/>
      <c r="DB15" s="676"/>
      <c r="DC15" s="676"/>
      <c r="DD15" s="676"/>
      <c r="DE15" s="676"/>
      <c r="DF15" s="676"/>
      <c r="DG15" s="676"/>
      <c r="DH15" s="676"/>
      <c r="DI15" s="676"/>
      <c r="DJ15" s="676"/>
      <c r="DK15" s="676"/>
      <c r="DL15" s="676"/>
      <c r="DM15" s="676"/>
      <c r="DN15" s="676"/>
      <c r="DO15" s="676"/>
      <c r="DP15" s="676"/>
      <c r="DQ15" s="676"/>
      <c r="DR15" s="676"/>
      <c r="DS15" s="676"/>
      <c r="DT15" s="676"/>
      <c r="DU15" s="676"/>
      <c r="DV15" s="676"/>
      <c r="DW15" s="676"/>
      <c r="DX15" s="676"/>
      <c r="DY15" s="676"/>
      <c r="DZ15" s="676"/>
      <c r="EA15" s="676"/>
      <c r="EB15" s="676"/>
      <c r="EC15" s="676"/>
      <c r="ED15" s="676"/>
      <c r="EE15" s="676"/>
      <c r="EF15" s="676"/>
      <c r="EG15" s="676"/>
      <c r="EH15" s="676"/>
      <c r="EI15" s="676"/>
      <c r="EJ15" s="676"/>
      <c r="EK15" s="676"/>
      <c r="EL15" s="676"/>
      <c r="EM15" s="676"/>
      <c r="EN15" s="676"/>
      <c r="EO15" s="676"/>
      <c r="EP15" s="676"/>
      <c r="EQ15" s="676"/>
      <c r="ER15" s="676"/>
      <c r="ES15" s="676"/>
      <c r="ET15" s="676"/>
      <c r="EU15" s="676"/>
      <c r="EV15" s="676"/>
      <c r="EW15" s="676"/>
      <c r="EX15" s="676"/>
      <c r="EY15" s="676"/>
      <c r="EZ15" s="676"/>
      <c r="FA15" s="676"/>
      <c r="FB15" s="676"/>
      <c r="FC15" s="676"/>
      <c r="FD15" s="676"/>
      <c r="FE15" s="676"/>
      <c r="FF15" s="676"/>
      <c r="FG15" s="676"/>
      <c r="FH15" s="676"/>
      <c r="FI15" s="676"/>
      <c r="FJ15" s="676"/>
      <c r="FK15" s="676"/>
      <c r="FL15" s="676"/>
      <c r="FM15" s="676"/>
      <c r="FN15" s="676"/>
      <c r="FO15" s="676"/>
      <c r="FP15" s="676"/>
      <c r="FQ15" s="676"/>
      <c r="FR15" s="676"/>
      <c r="FS15" s="676"/>
      <c r="FT15" s="676"/>
      <c r="FU15" s="676"/>
      <c r="FV15" s="676"/>
      <c r="FW15" s="676"/>
      <c r="FX15" s="676"/>
      <c r="FY15" s="676"/>
      <c r="FZ15" s="676"/>
      <c r="GA15" s="676"/>
      <c r="GB15" s="676"/>
      <c r="GC15" s="676"/>
      <c r="GD15" s="676"/>
    </row>
    <row r="16" customFormat="false" ht="21" hidden="false" customHeight="true" outlineLevel="0" collapsed="false">
      <c r="A16" s="753" t="s">
        <v>1842</v>
      </c>
      <c r="C16" s="750"/>
      <c r="D16" s="750"/>
      <c r="E16" s="750"/>
      <c r="F16" s="750"/>
      <c r="G16" s="750"/>
      <c r="H16" s="750"/>
      <c r="I16" s="750"/>
      <c r="J16" s="750"/>
      <c r="K16" s="676"/>
      <c r="L16" s="676"/>
      <c r="M16" s="676"/>
      <c r="N16" s="676"/>
      <c r="O16" s="676"/>
      <c r="P16" s="676"/>
      <c r="Q16" s="676"/>
      <c r="R16" s="676"/>
      <c r="S16" s="676"/>
      <c r="T16" s="676"/>
      <c r="U16" s="676"/>
      <c r="V16" s="676"/>
      <c r="W16" s="676"/>
      <c r="X16" s="676"/>
      <c r="Y16" s="676"/>
      <c r="Z16" s="676"/>
      <c r="AA16" s="676"/>
      <c r="AB16" s="676"/>
      <c r="AC16" s="676"/>
      <c r="AD16" s="676"/>
      <c r="AE16" s="676"/>
      <c r="AF16" s="676"/>
      <c r="AG16" s="676"/>
      <c r="AH16" s="676"/>
      <c r="AI16" s="676"/>
      <c r="AJ16" s="676"/>
      <c r="AK16" s="676"/>
      <c r="AL16" s="676"/>
      <c r="AM16" s="676"/>
      <c r="AN16" s="676"/>
      <c r="AO16" s="676"/>
      <c r="AP16" s="676"/>
      <c r="AQ16" s="676"/>
      <c r="AR16" s="676"/>
      <c r="AS16" s="676"/>
      <c r="AT16" s="676"/>
      <c r="AU16" s="676"/>
      <c r="AV16" s="676"/>
      <c r="AW16" s="676"/>
      <c r="AX16" s="676"/>
      <c r="AY16" s="676"/>
      <c r="AZ16" s="676"/>
      <c r="BA16" s="676"/>
      <c r="BB16" s="676"/>
      <c r="BC16" s="676"/>
      <c r="BD16" s="676"/>
      <c r="BE16" s="676"/>
      <c r="BF16" s="676"/>
      <c r="BG16" s="676"/>
      <c r="BH16" s="676"/>
      <c r="BI16" s="676"/>
      <c r="BJ16" s="676"/>
      <c r="BK16" s="676"/>
      <c r="BL16" s="676"/>
      <c r="BM16" s="676"/>
      <c r="BN16" s="676"/>
      <c r="BO16" s="676"/>
      <c r="BP16" s="676"/>
      <c r="BQ16" s="676"/>
      <c r="BR16" s="676"/>
      <c r="BS16" s="676"/>
      <c r="BT16" s="676"/>
      <c r="BU16" s="676"/>
      <c r="BV16" s="676"/>
      <c r="BW16" s="676"/>
      <c r="BX16" s="676"/>
      <c r="BY16" s="676"/>
      <c r="BZ16" s="676"/>
      <c r="CA16" s="676"/>
      <c r="CB16" s="676"/>
      <c r="CC16" s="676"/>
      <c r="CD16" s="676"/>
      <c r="CE16" s="676"/>
      <c r="CF16" s="676"/>
      <c r="CG16" s="676"/>
      <c r="CH16" s="676"/>
      <c r="CI16" s="676"/>
      <c r="CJ16" s="676"/>
      <c r="CK16" s="676"/>
      <c r="CL16" s="676"/>
      <c r="CM16" s="676"/>
      <c r="CN16" s="676"/>
      <c r="CO16" s="676"/>
      <c r="CP16" s="676"/>
      <c r="CQ16" s="676"/>
      <c r="CR16" s="676"/>
      <c r="CS16" s="676"/>
      <c r="CT16" s="676"/>
      <c r="CU16" s="676"/>
      <c r="CV16" s="676"/>
      <c r="CW16" s="676"/>
      <c r="CX16" s="676"/>
      <c r="CY16" s="676"/>
      <c r="CZ16" s="676"/>
      <c r="DA16" s="676"/>
      <c r="DB16" s="676"/>
      <c r="DC16" s="676"/>
      <c r="DD16" s="676"/>
      <c r="DE16" s="676"/>
      <c r="DF16" s="676"/>
      <c r="DG16" s="676"/>
      <c r="DH16" s="676"/>
      <c r="DI16" s="676"/>
      <c r="DJ16" s="676"/>
      <c r="DK16" s="676"/>
      <c r="DL16" s="676"/>
      <c r="DM16" s="676"/>
      <c r="DN16" s="676"/>
      <c r="DO16" s="676"/>
      <c r="DP16" s="676"/>
      <c r="DQ16" s="676"/>
      <c r="DR16" s="676"/>
      <c r="DS16" s="676"/>
      <c r="DT16" s="676"/>
      <c r="DU16" s="676"/>
      <c r="DV16" s="676"/>
      <c r="DW16" s="676"/>
      <c r="DX16" s="676"/>
      <c r="DY16" s="676"/>
      <c r="DZ16" s="676"/>
      <c r="EA16" s="676"/>
      <c r="EB16" s="676"/>
      <c r="EC16" s="676"/>
      <c r="ED16" s="676"/>
      <c r="EE16" s="676"/>
      <c r="EF16" s="676"/>
      <c r="EG16" s="676"/>
      <c r="EH16" s="676"/>
      <c r="EI16" s="676"/>
      <c r="EJ16" s="676"/>
      <c r="EK16" s="676"/>
      <c r="EL16" s="676"/>
      <c r="EM16" s="676"/>
      <c r="EN16" s="676"/>
      <c r="EO16" s="676"/>
      <c r="EP16" s="676"/>
      <c r="EQ16" s="676"/>
      <c r="ER16" s="676"/>
      <c r="ES16" s="676"/>
      <c r="ET16" s="676"/>
      <c r="EU16" s="676"/>
      <c r="EV16" s="676"/>
      <c r="EW16" s="676"/>
      <c r="EX16" s="676"/>
      <c r="EY16" s="676"/>
      <c r="EZ16" s="676"/>
      <c r="FA16" s="676"/>
      <c r="FB16" s="676"/>
      <c r="FC16" s="676"/>
      <c r="FD16" s="676"/>
      <c r="FE16" s="676"/>
      <c r="FF16" s="676"/>
      <c r="FG16" s="676"/>
      <c r="FH16" s="676"/>
      <c r="FI16" s="676"/>
      <c r="FJ16" s="676"/>
      <c r="FK16" s="676"/>
      <c r="FL16" s="676"/>
      <c r="FM16" s="676"/>
      <c r="FN16" s="676"/>
      <c r="FO16" s="676"/>
      <c r="FP16" s="676"/>
      <c r="FQ16" s="676"/>
      <c r="FR16" s="676"/>
      <c r="FS16" s="676"/>
      <c r="FT16" s="676"/>
      <c r="FU16" s="676"/>
      <c r="FV16" s="676"/>
      <c r="FW16" s="676"/>
      <c r="FX16" s="676"/>
      <c r="FY16" s="676"/>
      <c r="FZ16" s="676"/>
      <c r="GA16" s="676"/>
      <c r="GB16" s="676"/>
      <c r="GC16" s="676"/>
      <c r="GD16" s="676"/>
    </row>
    <row r="17" customFormat="false" ht="21" hidden="false" customHeight="true" outlineLevel="0" collapsed="false">
      <c r="C17" s="750"/>
      <c r="D17" s="750"/>
      <c r="E17" s="750"/>
      <c r="F17" s="750"/>
      <c r="G17" s="750"/>
      <c r="H17" s="750"/>
      <c r="I17" s="750"/>
      <c r="J17" s="750"/>
      <c r="K17" s="754"/>
      <c r="L17" s="676"/>
      <c r="M17" s="676"/>
      <c r="N17" s="676"/>
      <c r="O17" s="676"/>
      <c r="P17" s="676"/>
      <c r="Q17" s="676"/>
      <c r="R17" s="676"/>
      <c r="S17" s="676"/>
      <c r="T17" s="676"/>
      <c r="U17" s="676"/>
      <c r="V17" s="676"/>
      <c r="W17" s="676"/>
      <c r="X17" s="676"/>
      <c r="Y17" s="676"/>
      <c r="Z17" s="676"/>
      <c r="AA17" s="676"/>
      <c r="AB17" s="676"/>
      <c r="AC17" s="676"/>
      <c r="AD17" s="676"/>
      <c r="AE17" s="676"/>
      <c r="AF17" s="676"/>
      <c r="AG17" s="676"/>
      <c r="AH17" s="676"/>
      <c r="AI17" s="676"/>
      <c r="AJ17" s="676"/>
      <c r="AK17" s="676"/>
      <c r="AL17" s="676"/>
      <c r="AM17" s="676"/>
      <c r="AN17" s="676"/>
      <c r="AO17" s="676"/>
      <c r="AP17" s="676"/>
      <c r="AQ17" s="676"/>
      <c r="AR17" s="676"/>
      <c r="AS17" s="676"/>
      <c r="AT17" s="676"/>
      <c r="AU17" s="676"/>
      <c r="AV17" s="676"/>
      <c r="AW17" s="676"/>
      <c r="AX17" s="676"/>
      <c r="AY17" s="676"/>
      <c r="AZ17" s="676"/>
      <c r="BA17" s="676"/>
      <c r="BB17" s="676"/>
      <c r="BC17" s="676"/>
      <c r="BD17" s="676"/>
      <c r="BE17" s="676"/>
      <c r="BF17" s="676"/>
      <c r="BG17" s="676"/>
      <c r="BH17" s="676"/>
      <c r="BI17" s="676"/>
      <c r="BJ17" s="676"/>
      <c r="BK17" s="676"/>
      <c r="BL17" s="676"/>
      <c r="BM17" s="676"/>
      <c r="BN17" s="676"/>
      <c r="BO17" s="676"/>
      <c r="BP17" s="676"/>
      <c r="BQ17" s="676"/>
      <c r="BR17" s="676"/>
      <c r="BS17" s="676"/>
      <c r="BT17" s="676"/>
      <c r="BU17" s="676"/>
      <c r="BV17" s="676"/>
      <c r="BW17" s="676"/>
      <c r="BX17" s="676"/>
      <c r="BY17" s="676"/>
      <c r="BZ17" s="676"/>
      <c r="CA17" s="676"/>
      <c r="CB17" s="676"/>
      <c r="CC17" s="676"/>
      <c r="CD17" s="676"/>
      <c r="CE17" s="676"/>
      <c r="CF17" s="676"/>
      <c r="CG17" s="676"/>
      <c r="CH17" s="676"/>
      <c r="CI17" s="676"/>
      <c r="CJ17" s="676"/>
      <c r="CK17" s="676"/>
      <c r="CL17" s="676"/>
      <c r="CM17" s="676"/>
      <c r="CN17" s="676"/>
      <c r="CO17" s="676"/>
      <c r="CP17" s="676"/>
      <c r="CQ17" s="676"/>
      <c r="CR17" s="676"/>
      <c r="CS17" s="676"/>
      <c r="CT17" s="676"/>
      <c r="CU17" s="676"/>
      <c r="CV17" s="676"/>
      <c r="CW17" s="676"/>
      <c r="CX17" s="676"/>
      <c r="CY17" s="676"/>
      <c r="CZ17" s="676"/>
      <c r="DA17" s="676"/>
      <c r="DB17" s="676"/>
      <c r="DC17" s="676"/>
      <c r="DD17" s="676"/>
      <c r="DE17" s="676"/>
      <c r="DF17" s="676"/>
      <c r="DG17" s="676"/>
      <c r="DH17" s="676"/>
      <c r="DI17" s="676"/>
      <c r="DJ17" s="676"/>
      <c r="DK17" s="676"/>
      <c r="DL17" s="676"/>
      <c r="DM17" s="676"/>
      <c r="DN17" s="676"/>
      <c r="DO17" s="676"/>
      <c r="DP17" s="676"/>
      <c r="DQ17" s="676"/>
      <c r="DR17" s="676"/>
      <c r="DS17" s="676"/>
      <c r="DT17" s="676"/>
      <c r="DU17" s="676"/>
      <c r="DV17" s="676"/>
      <c r="DW17" s="676"/>
      <c r="DX17" s="676"/>
      <c r="DY17" s="676"/>
      <c r="DZ17" s="676"/>
      <c r="EA17" s="676"/>
      <c r="EB17" s="676"/>
      <c r="EC17" s="676"/>
      <c r="ED17" s="676"/>
      <c r="EE17" s="676"/>
      <c r="EF17" s="676"/>
      <c r="EG17" s="676"/>
      <c r="EH17" s="676"/>
      <c r="EI17" s="676"/>
      <c r="EJ17" s="676"/>
      <c r="EK17" s="676"/>
      <c r="EL17" s="676"/>
      <c r="EM17" s="676"/>
      <c r="EN17" s="676"/>
      <c r="EO17" s="676"/>
      <c r="EP17" s="676"/>
      <c r="EQ17" s="676"/>
      <c r="ER17" s="676"/>
      <c r="ES17" s="676"/>
      <c r="ET17" s="676"/>
      <c r="EU17" s="676"/>
      <c r="EV17" s="676"/>
      <c r="EW17" s="676"/>
      <c r="EX17" s="676"/>
      <c r="EY17" s="676"/>
      <c r="EZ17" s="676"/>
      <c r="FA17" s="676"/>
      <c r="FB17" s="676"/>
      <c r="FC17" s="676"/>
      <c r="FD17" s="676"/>
      <c r="FE17" s="676"/>
      <c r="FF17" s="676"/>
      <c r="FG17" s="676"/>
      <c r="FH17" s="676"/>
      <c r="FI17" s="676"/>
      <c r="FJ17" s="676"/>
      <c r="FK17" s="676"/>
      <c r="FL17" s="676"/>
      <c r="FM17" s="676"/>
      <c r="FN17" s="676"/>
      <c r="FO17" s="676"/>
      <c r="FP17" s="676"/>
      <c r="FQ17" s="676"/>
      <c r="FR17" s="676"/>
      <c r="FS17" s="676"/>
      <c r="FT17" s="676"/>
      <c r="FU17" s="676"/>
      <c r="FV17" s="676"/>
      <c r="FW17" s="676"/>
      <c r="FX17" s="676"/>
      <c r="FY17" s="676"/>
      <c r="FZ17" s="676"/>
      <c r="GA17" s="676"/>
      <c r="GB17" s="676"/>
      <c r="GC17" s="676"/>
      <c r="GD17" s="676"/>
    </row>
    <row r="18" customFormat="false" ht="21" hidden="false" customHeight="true" outlineLevel="0" collapsed="false">
      <c r="A18" s="746" t="s">
        <v>107</v>
      </c>
      <c r="B18" s="747" t="s">
        <v>1843</v>
      </c>
      <c r="C18" s="748"/>
      <c r="D18" s="748"/>
      <c r="E18" s="748" t="n">
        <v>685</v>
      </c>
      <c r="F18" s="748"/>
      <c r="G18" s="748"/>
      <c r="H18" s="748"/>
      <c r="I18" s="748"/>
      <c r="J18" s="748"/>
      <c r="K18" s="676"/>
      <c r="L18" s="676"/>
      <c r="M18" s="676"/>
      <c r="N18" s="676"/>
      <c r="O18" s="676"/>
      <c r="P18" s="676"/>
      <c r="Q18" s="676"/>
      <c r="R18" s="676"/>
      <c r="S18" s="676"/>
      <c r="T18" s="676"/>
      <c r="U18" s="676"/>
      <c r="V18" s="676"/>
      <c r="W18" s="676"/>
      <c r="X18" s="676"/>
      <c r="Y18" s="676"/>
      <c r="Z18" s="676"/>
      <c r="AA18" s="676"/>
      <c r="AB18" s="676"/>
      <c r="AC18" s="676"/>
      <c r="AD18" s="676"/>
      <c r="AE18" s="676"/>
      <c r="AF18" s="676"/>
      <c r="AG18" s="676"/>
      <c r="AH18" s="676"/>
      <c r="AI18" s="676"/>
      <c r="AJ18" s="676"/>
      <c r="AK18" s="676"/>
      <c r="AL18" s="676"/>
      <c r="AM18" s="676"/>
      <c r="AN18" s="676"/>
      <c r="AO18" s="676"/>
      <c r="AP18" s="676"/>
      <c r="AQ18" s="676"/>
      <c r="AR18" s="676"/>
      <c r="AS18" s="676"/>
      <c r="AT18" s="676"/>
      <c r="AU18" s="676"/>
      <c r="AV18" s="676"/>
      <c r="AW18" s="676"/>
      <c r="AX18" s="676"/>
      <c r="AY18" s="676"/>
      <c r="AZ18" s="676"/>
      <c r="BA18" s="676"/>
      <c r="BB18" s="676"/>
      <c r="BC18" s="676"/>
      <c r="BD18" s="676"/>
      <c r="BE18" s="676"/>
      <c r="BF18" s="676"/>
      <c r="BG18" s="676"/>
      <c r="BH18" s="676"/>
      <c r="BI18" s="676"/>
      <c r="BJ18" s="676"/>
      <c r="BK18" s="676"/>
      <c r="BL18" s="676"/>
      <c r="BM18" s="676"/>
      <c r="BN18" s="676"/>
      <c r="BO18" s="676"/>
      <c r="BP18" s="676"/>
      <c r="BQ18" s="676"/>
      <c r="BR18" s="676"/>
      <c r="BS18" s="676"/>
      <c r="BT18" s="676"/>
      <c r="BU18" s="676"/>
      <c r="BV18" s="676"/>
      <c r="BW18" s="676"/>
      <c r="BX18" s="676"/>
      <c r="BY18" s="676"/>
      <c r="BZ18" s="676"/>
      <c r="CA18" s="676"/>
      <c r="CB18" s="676"/>
      <c r="CC18" s="676"/>
      <c r="CD18" s="676"/>
      <c r="CE18" s="676"/>
      <c r="CF18" s="676"/>
      <c r="CG18" s="676"/>
      <c r="CH18" s="676"/>
      <c r="CI18" s="676"/>
      <c r="CJ18" s="676"/>
      <c r="CK18" s="676"/>
      <c r="CL18" s="676"/>
      <c r="CM18" s="676"/>
      <c r="CN18" s="676"/>
      <c r="CO18" s="676"/>
      <c r="CP18" s="676"/>
      <c r="CQ18" s="676"/>
      <c r="CR18" s="676"/>
      <c r="CS18" s="676"/>
      <c r="CT18" s="676"/>
      <c r="CU18" s="676"/>
      <c r="CV18" s="676"/>
      <c r="CW18" s="676"/>
      <c r="CX18" s="676"/>
      <c r="CY18" s="676"/>
      <c r="CZ18" s="676"/>
      <c r="DA18" s="676"/>
      <c r="DB18" s="676"/>
      <c r="DC18" s="676"/>
      <c r="DD18" s="676"/>
      <c r="DE18" s="676"/>
      <c r="DF18" s="676"/>
      <c r="DG18" s="676"/>
      <c r="DH18" s="676"/>
      <c r="DI18" s="676"/>
      <c r="DJ18" s="676"/>
      <c r="DK18" s="676"/>
      <c r="DL18" s="676"/>
      <c r="DM18" s="676"/>
      <c r="DN18" s="676"/>
      <c r="DO18" s="676"/>
      <c r="DP18" s="676"/>
      <c r="DQ18" s="676"/>
      <c r="DR18" s="676"/>
      <c r="DS18" s="676"/>
      <c r="DT18" s="676"/>
      <c r="DU18" s="676"/>
      <c r="DV18" s="676"/>
      <c r="DW18" s="676"/>
      <c r="DX18" s="676"/>
      <c r="DY18" s="676"/>
      <c r="DZ18" s="676"/>
      <c r="EA18" s="676"/>
      <c r="EB18" s="676"/>
      <c r="EC18" s="676"/>
      <c r="ED18" s="676"/>
      <c r="EE18" s="676"/>
      <c r="EF18" s="676"/>
      <c r="EG18" s="676"/>
      <c r="EH18" s="676"/>
      <c r="EI18" s="676"/>
      <c r="EJ18" s="676"/>
      <c r="EK18" s="676"/>
      <c r="EL18" s="676"/>
      <c r="EM18" s="676"/>
      <c r="EN18" s="676"/>
      <c r="EO18" s="676"/>
      <c r="EP18" s="676"/>
      <c r="EQ18" s="676"/>
      <c r="ER18" s="676"/>
      <c r="ES18" s="676"/>
      <c r="ET18" s="676"/>
      <c r="EU18" s="676"/>
      <c r="EV18" s="676"/>
      <c r="EW18" s="676"/>
      <c r="EX18" s="676"/>
      <c r="EY18" s="676"/>
      <c r="EZ18" s="676"/>
      <c r="FA18" s="676"/>
      <c r="FB18" s="676"/>
      <c r="FC18" s="676"/>
      <c r="FD18" s="676"/>
      <c r="FE18" s="676"/>
      <c r="FF18" s="676"/>
      <c r="FG18" s="676"/>
      <c r="FH18" s="676"/>
      <c r="FI18" s="676"/>
      <c r="FJ18" s="676"/>
      <c r="FK18" s="676"/>
      <c r="FL18" s="676"/>
      <c r="FM18" s="676"/>
      <c r="FN18" s="676"/>
      <c r="FO18" s="676"/>
      <c r="FP18" s="676"/>
      <c r="FQ18" s="676"/>
      <c r="FR18" s="676"/>
      <c r="FS18" s="676"/>
      <c r="FT18" s="676"/>
      <c r="FU18" s="676"/>
      <c r="FV18" s="676"/>
      <c r="FW18" s="676"/>
      <c r="FX18" s="676"/>
      <c r="FY18" s="676"/>
      <c r="FZ18" s="676"/>
      <c r="GA18" s="676"/>
      <c r="GB18" s="676"/>
      <c r="GC18" s="676"/>
      <c r="GD18" s="676"/>
    </row>
    <row r="19" customFormat="false" ht="21" hidden="false" customHeight="true" outlineLevel="0" collapsed="false">
      <c r="A19" s="746" t="s">
        <v>110</v>
      </c>
      <c r="B19" s="747" t="s">
        <v>1844</v>
      </c>
      <c r="C19" s="748"/>
      <c r="D19" s="748"/>
      <c r="E19" s="748" t="n">
        <v>6490</v>
      </c>
      <c r="F19" s="748"/>
      <c r="G19" s="748"/>
      <c r="H19" s="748"/>
      <c r="I19" s="748"/>
      <c r="J19" s="748"/>
      <c r="K19" s="676"/>
      <c r="L19" s="676"/>
      <c r="M19" s="676"/>
      <c r="N19" s="676"/>
      <c r="O19" s="676"/>
      <c r="P19" s="676"/>
      <c r="Q19" s="676"/>
      <c r="R19" s="676"/>
      <c r="S19" s="676"/>
      <c r="T19" s="676"/>
      <c r="U19" s="676"/>
      <c r="V19" s="676"/>
      <c r="W19" s="676"/>
      <c r="X19" s="676"/>
      <c r="Y19" s="676"/>
      <c r="Z19" s="676"/>
      <c r="AA19" s="676"/>
      <c r="AB19" s="676"/>
      <c r="AC19" s="676"/>
      <c r="AD19" s="676"/>
      <c r="AE19" s="676"/>
      <c r="AF19" s="676"/>
      <c r="AG19" s="676"/>
      <c r="AH19" s="676"/>
      <c r="AI19" s="676"/>
      <c r="AJ19" s="676"/>
      <c r="AK19" s="676"/>
      <c r="AL19" s="676"/>
      <c r="AM19" s="676"/>
      <c r="AN19" s="676"/>
      <c r="AO19" s="676"/>
      <c r="AP19" s="676"/>
      <c r="AQ19" s="676"/>
      <c r="AR19" s="676"/>
      <c r="AS19" s="676"/>
      <c r="AT19" s="676"/>
      <c r="AU19" s="676"/>
      <c r="AV19" s="676"/>
      <c r="AW19" s="676"/>
      <c r="AX19" s="676"/>
      <c r="AY19" s="676"/>
      <c r="AZ19" s="676"/>
      <c r="BA19" s="676"/>
      <c r="BB19" s="676"/>
      <c r="BC19" s="676"/>
      <c r="BD19" s="676"/>
      <c r="BE19" s="676"/>
      <c r="BF19" s="676"/>
      <c r="BG19" s="676"/>
      <c r="BH19" s="676"/>
      <c r="BI19" s="676"/>
      <c r="BJ19" s="676"/>
      <c r="BK19" s="676"/>
      <c r="BL19" s="676"/>
      <c r="BM19" s="676"/>
      <c r="BN19" s="676"/>
      <c r="BO19" s="676"/>
      <c r="BP19" s="676"/>
      <c r="BQ19" s="676"/>
      <c r="BR19" s="676"/>
      <c r="BS19" s="676"/>
      <c r="BT19" s="676"/>
      <c r="BU19" s="676"/>
      <c r="BV19" s="676"/>
      <c r="BW19" s="676"/>
      <c r="BX19" s="676"/>
      <c r="BY19" s="676"/>
      <c r="BZ19" s="676"/>
      <c r="CA19" s="676"/>
      <c r="CB19" s="676"/>
      <c r="CC19" s="676"/>
      <c r="CD19" s="676"/>
      <c r="CE19" s="676"/>
      <c r="CF19" s="676"/>
      <c r="CG19" s="676"/>
      <c r="CH19" s="676"/>
      <c r="CI19" s="676"/>
      <c r="CJ19" s="676"/>
      <c r="CK19" s="676"/>
      <c r="CL19" s="676"/>
      <c r="CM19" s="676"/>
      <c r="CN19" s="676"/>
      <c r="CO19" s="676"/>
      <c r="CP19" s="676"/>
      <c r="CQ19" s="676"/>
      <c r="CR19" s="676"/>
      <c r="CS19" s="676"/>
      <c r="CT19" s="676"/>
      <c r="CU19" s="676"/>
      <c r="CV19" s="676"/>
      <c r="CW19" s="676"/>
      <c r="CX19" s="676"/>
      <c r="CY19" s="676"/>
      <c r="CZ19" s="676"/>
      <c r="DA19" s="676"/>
      <c r="DB19" s="676"/>
      <c r="DC19" s="676"/>
      <c r="DD19" s="676"/>
      <c r="DE19" s="676"/>
      <c r="DF19" s="676"/>
      <c r="DG19" s="676"/>
      <c r="DH19" s="676"/>
      <c r="DI19" s="676"/>
      <c r="DJ19" s="676"/>
      <c r="DK19" s="676"/>
      <c r="DL19" s="676"/>
      <c r="DM19" s="676"/>
      <c r="DN19" s="676"/>
      <c r="DO19" s="676"/>
      <c r="DP19" s="676"/>
      <c r="DQ19" s="676"/>
      <c r="DR19" s="676"/>
      <c r="DS19" s="676"/>
      <c r="DT19" s="676"/>
      <c r="DU19" s="676"/>
      <c r="DV19" s="676"/>
      <c r="DW19" s="676"/>
      <c r="DX19" s="676"/>
      <c r="DY19" s="676"/>
      <c r="DZ19" s="676"/>
      <c r="EA19" s="676"/>
      <c r="EB19" s="676"/>
      <c r="EC19" s="676"/>
      <c r="ED19" s="676"/>
      <c r="EE19" s="676"/>
      <c r="EF19" s="676"/>
      <c r="EG19" s="676"/>
      <c r="EH19" s="676"/>
      <c r="EI19" s="676"/>
      <c r="EJ19" s="676"/>
      <c r="EK19" s="676"/>
      <c r="EL19" s="676"/>
      <c r="EM19" s="676"/>
      <c r="EN19" s="676"/>
      <c r="EO19" s="676"/>
      <c r="EP19" s="676"/>
      <c r="EQ19" s="676"/>
      <c r="ER19" s="676"/>
      <c r="ES19" s="676"/>
      <c r="ET19" s="676"/>
      <c r="EU19" s="676"/>
      <c r="EV19" s="676"/>
      <c r="EW19" s="676"/>
      <c r="EX19" s="676"/>
      <c r="EY19" s="676"/>
      <c r="EZ19" s="676"/>
      <c r="FA19" s="676"/>
      <c r="FB19" s="676"/>
      <c r="FC19" s="676"/>
      <c r="FD19" s="676"/>
      <c r="FE19" s="676"/>
      <c r="FF19" s="676"/>
      <c r="FG19" s="676"/>
      <c r="FH19" s="676"/>
      <c r="FI19" s="676"/>
      <c r="FJ19" s="676"/>
      <c r="FK19" s="676"/>
      <c r="FL19" s="676"/>
      <c r="FM19" s="676"/>
      <c r="FN19" s="676"/>
      <c r="FO19" s="676"/>
      <c r="FP19" s="676"/>
      <c r="FQ19" s="676"/>
      <c r="FR19" s="676"/>
      <c r="FS19" s="676"/>
      <c r="FT19" s="676"/>
      <c r="FU19" s="676"/>
      <c r="FV19" s="676"/>
      <c r="FW19" s="676"/>
      <c r="FX19" s="676"/>
      <c r="FY19" s="676"/>
      <c r="FZ19" s="676"/>
      <c r="GA19" s="676"/>
      <c r="GB19" s="676"/>
      <c r="GC19" s="676"/>
      <c r="GD19" s="676"/>
    </row>
    <row r="20" customFormat="false" ht="21" hidden="false" customHeight="true" outlineLevel="0" collapsed="false">
      <c r="A20" s="746" t="s">
        <v>113</v>
      </c>
      <c r="B20" s="747" t="s">
        <v>1845</v>
      </c>
      <c r="C20" s="748"/>
      <c r="D20" s="748"/>
      <c r="E20" s="748"/>
      <c r="F20" s="748" t="n">
        <v>2500</v>
      </c>
      <c r="G20" s="748"/>
      <c r="H20" s="748" t="n">
        <v>3319</v>
      </c>
      <c r="I20" s="748" t="n">
        <v>7232</v>
      </c>
      <c r="J20" s="748" t="n">
        <v>7232</v>
      </c>
      <c r="K20" s="676"/>
      <c r="L20" s="676"/>
      <c r="M20" s="676"/>
      <c r="N20" s="676"/>
      <c r="O20" s="676"/>
      <c r="P20" s="676"/>
      <c r="Q20" s="676"/>
      <c r="R20" s="676"/>
      <c r="S20" s="676"/>
      <c r="T20" s="676"/>
      <c r="U20" s="676"/>
      <c r="V20" s="676"/>
      <c r="W20" s="676"/>
      <c r="X20" s="676"/>
      <c r="Y20" s="676"/>
      <c r="Z20" s="676"/>
      <c r="AA20" s="676"/>
      <c r="AB20" s="676"/>
      <c r="AC20" s="676"/>
      <c r="AD20" s="676"/>
      <c r="AE20" s="676"/>
      <c r="AF20" s="676"/>
      <c r="AG20" s="676"/>
      <c r="AH20" s="676"/>
      <c r="AI20" s="676"/>
      <c r="AJ20" s="676"/>
      <c r="AK20" s="676"/>
      <c r="AL20" s="676"/>
      <c r="AM20" s="676"/>
      <c r="AN20" s="676"/>
      <c r="AO20" s="676"/>
      <c r="AP20" s="676"/>
      <c r="AQ20" s="676"/>
      <c r="AR20" s="676"/>
      <c r="AS20" s="676"/>
      <c r="AT20" s="676"/>
      <c r="AU20" s="676"/>
      <c r="AV20" s="676"/>
      <c r="AW20" s="676"/>
      <c r="AX20" s="676"/>
      <c r="AY20" s="676"/>
      <c r="AZ20" s="676"/>
      <c r="BA20" s="676"/>
      <c r="BB20" s="676"/>
      <c r="BC20" s="676"/>
      <c r="BD20" s="676"/>
      <c r="BE20" s="676"/>
      <c r="BF20" s="676"/>
      <c r="BG20" s="676"/>
      <c r="BH20" s="676"/>
      <c r="BI20" s="676"/>
      <c r="BJ20" s="676"/>
      <c r="BK20" s="676"/>
      <c r="BL20" s="676"/>
      <c r="BM20" s="676"/>
      <c r="BN20" s="676"/>
      <c r="BO20" s="676"/>
      <c r="BP20" s="676"/>
      <c r="BQ20" s="676"/>
      <c r="BR20" s="676"/>
      <c r="BS20" s="676"/>
      <c r="BT20" s="676"/>
      <c r="BU20" s="676"/>
      <c r="BV20" s="676"/>
      <c r="BW20" s="676"/>
      <c r="BX20" s="676"/>
      <c r="BY20" s="676"/>
      <c r="BZ20" s="676"/>
      <c r="CA20" s="676"/>
      <c r="CB20" s="676"/>
      <c r="CC20" s="676"/>
      <c r="CD20" s="676"/>
      <c r="CE20" s="676"/>
      <c r="CF20" s="676"/>
      <c r="CG20" s="676"/>
      <c r="CH20" s="676"/>
      <c r="CI20" s="676"/>
      <c r="CJ20" s="676"/>
      <c r="CK20" s="676"/>
      <c r="CL20" s="676"/>
      <c r="CM20" s="676"/>
      <c r="CN20" s="676"/>
      <c r="CO20" s="676"/>
      <c r="CP20" s="676"/>
      <c r="CQ20" s="676"/>
      <c r="CR20" s="676"/>
      <c r="CS20" s="676"/>
      <c r="CT20" s="676"/>
      <c r="CU20" s="676"/>
      <c r="CV20" s="676"/>
      <c r="CW20" s="676"/>
      <c r="CX20" s="676"/>
      <c r="CY20" s="676"/>
      <c r="CZ20" s="676"/>
      <c r="DA20" s="676"/>
      <c r="DB20" s="676"/>
      <c r="DC20" s="676"/>
      <c r="DD20" s="676"/>
      <c r="DE20" s="676"/>
      <c r="DF20" s="676"/>
      <c r="DG20" s="676"/>
      <c r="DH20" s="676"/>
      <c r="DI20" s="676"/>
      <c r="DJ20" s="676"/>
      <c r="DK20" s="676"/>
      <c r="DL20" s="676"/>
      <c r="DM20" s="676"/>
      <c r="DN20" s="676"/>
      <c r="DO20" s="676"/>
      <c r="DP20" s="676"/>
      <c r="DQ20" s="676"/>
      <c r="DR20" s="676"/>
      <c r="DS20" s="676"/>
      <c r="DT20" s="676"/>
      <c r="DU20" s="676"/>
      <c r="DV20" s="676"/>
      <c r="DW20" s="676"/>
      <c r="DX20" s="676"/>
      <c r="DY20" s="676"/>
      <c r="DZ20" s="676"/>
      <c r="EA20" s="676"/>
      <c r="EB20" s="676"/>
      <c r="EC20" s="676"/>
      <c r="ED20" s="676"/>
      <c r="EE20" s="676"/>
      <c r="EF20" s="676"/>
      <c r="EG20" s="676"/>
      <c r="EH20" s="676"/>
      <c r="EI20" s="676"/>
      <c r="EJ20" s="676"/>
      <c r="EK20" s="676"/>
      <c r="EL20" s="676"/>
      <c r="EM20" s="676"/>
      <c r="EN20" s="676"/>
      <c r="EO20" s="676"/>
      <c r="EP20" s="676"/>
      <c r="EQ20" s="676"/>
      <c r="ER20" s="676"/>
      <c r="ES20" s="676"/>
      <c r="ET20" s="676"/>
      <c r="EU20" s="676"/>
      <c r="EV20" s="676"/>
      <c r="EW20" s="676"/>
      <c r="EX20" s="676"/>
      <c r="EY20" s="676"/>
      <c r="EZ20" s="676"/>
      <c r="FA20" s="676"/>
      <c r="FB20" s="676"/>
      <c r="FC20" s="676"/>
      <c r="FD20" s="676"/>
      <c r="FE20" s="676"/>
      <c r="FF20" s="676"/>
      <c r="FG20" s="676"/>
      <c r="FH20" s="676"/>
      <c r="FI20" s="676"/>
      <c r="FJ20" s="676"/>
      <c r="FK20" s="676"/>
      <c r="FL20" s="676"/>
      <c r="FM20" s="676"/>
      <c r="FN20" s="676"/>
      <c r="FO20" s="676"/>
      <c r="FP20" s="676"/>
      <c r="FQ20" s="676"/>
      <c r="FR20" s="676"/>
      <c r="FS20" s="676"/>
      <c r="FT20" s="676"/>
      <c r="FU20" s="676"/>
      <c r="FV20" s="676"/>
      <c r="FW20" s="676"/>
      <c r="FX20" s="676"/>
      <c r="FY20" s="676"/>
      <c r="FZ20" s="676"/>
      <c r="GA20" s="676"/>
      <c r="GB20" s="676"/>
      <c r="GC20" s="676"/>
      <c r="GD20" s="676"/>
    </row>
    <row r="21" customFormat="false" ht="21" hidden="false" customHeight="true" outlineLevel="0" collapsed="false">
      <c r="A21" s="746" t="s">
        <v>116</v>
      </c>
      <c r="B21" s="747" t="s">
        <v>1846</v>
      </c>
      <c r="C21" s="748"/>
      <c r="D21" s="748" t="n">
        <v>1729</v>
      </c>
      <c r="E21" s="748"/>
      <c r="F21" s="748"/>
      <c r="G21" s="748"/>
      <c r="H21" s="748"/>
      <c r="I21" s="748"/>
      <c r="J21" s="748"/>
      <c r="K21" s="676"/>
      <c r="L21" s="676"/>
      <c r="M21" s="676"/>
      <c r="N21" s="676"/>
      <c r="O21" s="676"/>
      <c r="P21" s="676"/>
      <c r="Q21" s="676"/>
      <c r="R21" s="676"/>
      <c r="S21" s="676"/>
      <c r="T21" s="676"/>
      <c r="U21" s="676"/>
      <c r="V21" s="676"/>
      <c r="W21" s="676"/>
      <c r="X21" s="676"/>
      <c r="Y21" s="676"/>
      <c r="Z21" s="676"/>
      <c r="AA21" s="676"/>
      <c r="AB21" s="676"/>
      <c r="AC21" s="676"/>
      <c r="AD21" s="676"/>
      <c r="AE21" s="676"/>
      <c r="AF21" s="676"/>
      <c r="AG21" s="676"/>
      <c r="AH21" s="676"/>
      <c r="AI21" s="676"/>
      <c r="AJ21" s="676"/>
      <c r="AK21" s="676"/>
      <c r="AL21" s="676"/>
      <c r="AM21" s="676"/>
      <c r="AN21" s="676"/>
      <c r="AO21" s="676"/>
      <c r="AP21" s="676"/>
      <c r="AQ21" s="676"/>
      <c r="AR21" s="676"/>
      <c r="AS21" s="676"/>
      <c r="AT21" s="676"/>
      <c r="AU21" s="676"/>
      <c r="AV21" s="676"/>
      <c r="AW21" s="676"/>
      <c r="AX21" s="676"/>
      <c r="AY21" s="676"/>
      <c r="AZ21" s="676"/>
      <c r="BA21" s="676"/>
      <c r="BB21" s="676"/>
      <c r="BC21" s="676"/>
      <c r="BD21" s="676"/>
      <c r="BE21" s="676"/>
      <c r="BF21" s="676"/>
      <c r="BG21" s="676"/>
      <c r="BH21" s="676"/>
      <c r="BI21" s="676"/>
      <c r="BJ21" s="676"/>
      <c r="BK21" s="676"/>
      <c r="BL21" s="676"/>
      <c r="BM21" s="676"/>
      <c r="BN21" s="676"/>
      <c r="BO21" s="676"/>
      <c r="BP21" s="676"/>
      <c r="BQ21" s="676"/>
      <c r="BR21" s="676"/>
      <c r="BS21" s="676"/>
      <c r="BT21" s="676"/>
      <c r="BU21" s="676"/>
      <c r="BV21" s="676"/>
      <c r="BW21" s="676"/>
      <c r="BX21" s="676"/>
      <c r="BY21" s="676"/>
      <c r="BZ21" s="676"/>
      <c r="CA21" s="676"/>
      <c r="CB21" s="676"/>
      <c r="CC21" s="676"/>
      <c r="CD21" s="676"/>
      <c r="CE21" s="676"/>
      <c r="CF21" s="676"/>
      <c r="CG21" s="676"/>
      <c r="CH21" s="676"/>
      <c r="CI21" s="676"/>
      <c r="CJ21" s="676"/>
      <c r="CK21" s="676"/>
      <c r="CL21" s="676"/>
      <c r="CM21" s="676"/>
      <c r="CN21" s="676"/>
      <c r="CO21" s="676"/>
      <c r="CP21" s="676"/>
      <c r="CQ21" s="676"/>
      <c r="CR21" s="676"/>
      <c r="CS21" s="676"/>
      <c r="CT21" s="676"/>
      <c r="CU21" s="676"/>
      <c r="CV21" s="676"/>
      <c r="CW21" s="676"/>
      <c r="CX21" s="676"/>
      <c r="CY21" s="676"/>
      <c r="CZ21" s="676"/>
      <c r="DA21" s="676"/>
      <c r="DB21" s="676"/>
      <c r="DC21" s="676"/>
      <c r="DD21" s="676"/>
      <c r="DE21" s="676"/>
      <c r="DF21" s="676"/>
      <c r="DG21" s="676"/>
      <c r="DH21" s="676"/>
      <c r="DI21" s="676"/>
      <c r="DJ21" s="676"/>
      <c r="DK21" s="676"/>
      <c r="DL21" s="676"/>
      <c r="DM21" s="676"/>
      <c r="DN21" s="676"/>
      <c r="DO21" s="676"/>
      <c r="DP21" s="676"/>
      <c r="DQ21" s="676"/>
      <c r="DR21" s="676"/>
      <c r="DS21" s="676"/>
      <c r="DT21" s="676"/>
      <c r="DU21" s="676"/>
      <c r="DV21" s="676"/>
      <c r="DW21" s="676"/>
      <c r="DX21" s="676"/>
      <c r="DY21" s="676"/>
      <c r="DZ21" s="676"/>
      <c r="EA21" s="676"/>
      <c r="EB21" s="676"/>
      <c r="EC21" s="676"/>
      <c r="ED21" s="676"/>
      <c r="EE21" s="676"/>
      <c r="EF21" s="676"/>
      <c r="EG21" s="676"/>
      <c r="EH21" s="676"/>
      <c r="EI21" s="676"/>
      <c r="EJ21" s="676"/>
      <c r="EK21" s="676"/>
      <c r="EL21" s="676"/>
      <c r="EM21" s="676"/>
      <c r="EN21" s="676"/>
      <c r="EO21" s="676"/>
      <c r="EP21" s="676"/>
      <c r="EQ21" s="676"/>
      <c r="ER21" s="676"/>
      <c r="ES21" s="676"/>
      <c r="ET21" s="676"/>
      <c r="EU21" s="676"/>
      <c r="EV21" s="676"/>
      <c r="EW21" s="676"/>
      <c r="EX21" s="676"/>
      <c r="EY21" s="676"/>
      <c r="EZ21" s="676"/>
      <c r="FA21" s="676"/>
      <c r="FB21" s="676"/>
      <c r="FC21" s="676"/>
      <c r="FD21" s="676"/>
      <c r="FE21" s="676"/>
      <c r="FF21" s="676"/>
      <c r="FG21" s="676"/>
      <c r="FH21" s="676"/>
      <c r="FI21" s="676"/>
      <c r="FJ21" s="676"/>
      <c r="FK21" s="676"/>
      <c r="FL21" s="676"/>
      <c r="FM21" s="676"/>
      <c r="FN21" s="676"/>
      <c r="FO21" s="676"/>
      <c r="FP21" s="676"/>
      <c r="FQ21" s="676"/>
      <c r="FR21" s="676"/>
      <c r="FS21" s="676"/>
      <c r="FT21" s="676"/>
      <c r="FU21" s="676"/>
      <c r="FV21" s="676"/>
      <c r="FW21" s="676"/>
      <c r="FX21" s="676"/>
      <c r="FY21" s="676"/>
      <c r="FZ21" s="676"/>
      <c r="GA21" s="676"/>
      <c r="GB21" s="676"/>
      <c r="GC21" s="676"/>
      <c r="GD21" s="676"/>
    </row>
    <row r="22" customFormat="false" ht="21" hidden="false" customHeight="true" outlineLevel="0" collapsed="false">
      <c r="A22" s="746" t="s">
        <v>119</v>
      </c>
      <c r="B22" s="747" t="s">
        <v>609</v>
      </c>
      <c r="C22" s="748"/>
      <c r="D22" s="748"/>
      <c r="E22" s="748"/>
      <c r="F22" s="748"/>
      <c r="G22" s="748"/>
      <c r="H22" s="748" t="n">
        <v>410</v>
      </c>
      <c r="I22" s="748"/>
      <c r="J22" s="748" t="n">
        <v>410</v>
      </c>
      <c r="K22" s="676"/>
      <c r="L22" s="676"/>
      <c r="M22" s="676"/>
      <c r="N22" s="676"/>
      <c r="O22" s="676"/>
      <c r="P22" s="676"/>
      <c r="Q22" s="676"/>
      <c r="R22" s="676"/>
      <c r="S22" s="676"/>
      <c r="T22" s="676"/>
      <c r="U22" s="676"/>
      <c r="V22" s="676"/>
      <c r="W22" s="676"/>
      <c r="X22" s="676"/>
      <c r="Y22" s="676"/>
      <c r="Z22" s="676"/>
      <c r="AA22" s="676"/>
      <c r="AB22" s="676"/>
      <c r="AC22" s="676"/>
      <c r="AD22" s="676"/>
      <c r="AE22" s="676"/>
      <c r="AF22" s="676"/>
      <c r="AG22" s="676"/>
      <c r="AH22" s="676"/>
      <c r="AI22" s="676"/>
      <c r="AJ22" s="676"/>
      <c r="AK22" s="676"/>
      <c r="AL22" s="676"/>
      <c r="AM22" s="676"/>
      <c r="AN22" s="676"/>
      <c r="AO22" s="676"/>
      <c r="AP22" s="676"/>
      <c r="AQ22" s="676"/>
      <c r="AR22" s="676"/>
      <c r="AS22" s="676"/>
      <c r="AT22" s="676"/>
      <c r="AU22" s="676"/>
      <c r="AV22" s="676"/>
      <c r="AW22" s="676"/>
      <c r="AX22" s="676"/>
      <c r="AY22" s="676"/>
      <c r="AZ22" s="676"/>
      <c r="BA22" s="676"/>
      <c r="BB22" s="676"/>
      <c r="BC22" s="676"/>
      <c r="BD22" s="676"/>
      <c r="BE22" s="676"/>
      <c r="BF22" s="676"/>
      <c r="BG22" s="676"/>
      <c r="BH22" s="676"/>
      <c r="BI22" s="676"/>
      <c r="BJ22" s="676"/>
      <c r="BK22" s="676"/>
      <c r="BL22" s="676"/>
      <c r="BM22" s="676"/>
      <c r="BN22" s="676"/>
      <c r="BO22" s="676"/>
      <c r="BP22" s="676"/>
      <c r="BQ22" s="676"/>
      <c r="BR22" s="676"/>
      <c r="BS22" s="676"/>
      <c r="BT22" s="676"/>
      <c r="BU22" s="676"/>
      <c r="BV22" s="676"/>
      <c r="BW22" s="676"/>
      <c r="BX22" s="676"/>
      <c r="BY22" s="676"/>
      <c r="BZ22" s="676"/>
      <c r="CA22" s="676"/>
      <c r="CB22" s="676"/>
      <c r="CC22" s="676"/>
      <c r="CD22" s="676"/>
      <c r="CE22" s="676"/>
      <c r="CF22" s="676"/>
      <c r="CG22" s="676"/>
      <c r="CH22" s="676"/>
      <c r="CI22" s="676"/>
      <c r="CJ22" s="676"/>
      <c r="CK22" s="676"/>
      <c r="CL22" s="676"/>
      <c r="CM22" s="676"/>
      <c r="CN22" s="676"/>
      <c r="CO22" s="676"/>
      <c r="CP22" s="676"/>
      <c r="CQ22" s="676"/>
      <c r="CR22" s="676"/>
      <c r="CS22" s="676"/>
      <c r="CT22" s="676"/>
      <c r="CU22" s="676"/>
      <c r="CV22" s="676"/>
      <c r="CW22" s="676"/>
      <c r="CX22" s="676"/>
      <c r="CY22" s="676"/>
      <c r="CZ22" s="676"/>
      <c r="DA22" s="676"/>
      <c r="DB22" s="676"/>
      <c r="DC22" s="676"/>
      <c r="DD22" s="676"/>
      <c r="DE22" s="676"/>
      <c r="DF22" s="676"/>
      <c r="DG22" s="676"/>
      <c r="DH22" s="676"/>
      <c r="DI22" s="676"/>
      <c r="DJ22" s="676"/>
      <c r="DK22" s="676"/>
      <c r="DL22" s="676"/>
      <c r="DM22" s="676"/>
      <c r="DN22" s="676"/>
      <c r="DO22" s="676"/>
      <c r="DP22" s="676"/>
      <c r="DQ22" s="676"/>
      <c r="DR22" s="676"/>
      <c r="DS22" s="676"/>
      <c r="DT22" s="676"/>
      <c r="DU22" s="676"/>
      <c r="DV22" s="676"/>
      <c r="DW22" s="676"/>
      <c r="DX22" s="676"/>
      <c r="DY22" s="676"/>
      <c r="DZ22" s="676"/>
      <c r="EA22" s="676"/>
      <c r="EB22" s="676"/>
      <c r="EC22" s="676"/>
      <c r="ED22" s="676"/>
      <c r="EE22" s="676"/>
      <c r="EF22" s="676"/>
      <c r="EG22" s="676"/>
      <c r="EH22" s="676"/>
      <c r="EI22" s="676"/>
      <c r="EJ22" s="676"/>
      <c r="EK22" s="676"/>
      <c r="EL22" s="676"/>
      <c r="EM22" s="676"/>
      <c r="EN22" s="676"/>
      <c r="EO22" s="676"/>
      <c r="EP22" s="676"/>
      <c r="EQ22" s="676"/>
      <c r="ER22" s="676"/>
      <c r="ES22" s="676"/>
      <c r="ET22" s="676"/>
      <c r="EU22" s="676"/>
      <c r="EV22" s="676"/>
      <c r="EW22" s="676"/>
      <c r="EX22" s="676"/>
      <c r="EY22" s="676"/>
      <c r="EZ22" s="676"/>
      <c r="FA22" s="676"/>
      <c r="FB22" s="676"/>
      <c r="FC22" s="676"/>
      <c r="FD22" s="676"/>
      <c r="FE22" s="676"/>
      <c r="FF22" s="676"/>
      <c r="FG22" s="676"/>
      <c r="FH22" s="676"/>
      <c r="FI22" s="676"/>
      <c r="FJ22" s="676"/>
      <c r="FK22" s="676"/>
      <c r="FL22" s="676"/>
      <c r="FM22" s="676"/>
      <c r="FN22" s="676"/>
      <c r="FO22" s="676"/>
      <c r="FP22" s="676"/>
      <c r="FQ22" s="676"/>
      <c r="FR22" s="676"/>
      <c r="FS22" s="676"/>
      <c r="FT22" s="676"/>
      <c r="FU22" s="676"/>
      <c r="FV22" s="676"/>
      <c r="FW22" s="676"/>
      <c r="FX22" s="676"/>
      <c r="FY22" s="676"/>
      <c r="FZ22" s="676"/>
      <c r="GA22" s="676"/>
      <c r="GB22" s="676"/>
      <c r="GC22" s="676"/>
      <c r="GD22" s="676"/>
    </row>
    <row r="23" customFormat="false" ht="21" hidden="false" customHeight="true" outlineLevel="0" collapsed="false">
      <c r="A23" s="746" t="s">
        <v>122</v>
      </c>
      <c r="B23" s="747" t="s">
        <v>1847</v>
      </c>
      <c r="C23" s="748"/>
      <c r="D23" s="748"/>
      <c r="E23" s="748" t="n">
        <v>6000</v>
      </c>
      <c r="F23" s="748"/>
      <c r="G23" s="748"/>
      <c r="H23" s="748"/>
      <c r="I23" s="748"/>
      <c r="J23" s="748" t="n">
        <v>6000</v>
      </c>
      <c r="K23" s="676"/>
      <c r="L23" s="676"/>
      <c r="M23" s="676"/>
      <c r="N23" s="676"/>
      <c r="O23" s="676"/>
      <c r="P23" s="676"/>
      <c r="Q23" s="676"/>
      <c r="R23" s="676"/>
      <c r="S23" s="676"/>
      <c r="T23" s="676"/>
      <c r="U23" s="676"/>
      <c r="V23" s="676"/>
      <c r="W23" s="676"/>
      <c r="X23" s="676"/>
      <c r="Y23" s="676"/>
      <c r="Z23" s="676"/>
      <c r="AA23" s="676"/>
      <c r="AB23" s="676"/>
      <c r="AC23" s="676"/>
      <c r="AD23" s="676"/>
      <c r="AE23" s="676"/>
      <c r="AF23" s="676"/>
      <c r="AG23" s="676"/>
      <c r="AH23" s="676"/>
      <c r="AI23" s="676"/>
      <c r="AJ23" s="676"/>
      <c r="AK23" s="676"/>
      <c r="AL23" s="676"/>
      <c r="AM23" s="676"/>
      <c r="AN23" s="676"/>
      <c r="AO23" s="676"/>
      <c r="AP23" s="676"/>
      <c r="AQ23" s="676"/>
      <c r="AR23" s="676"/>
      <c r="AS23" s="676"/>
      <c r="AT23" s="676"/>
      <c r="AU23" s="676"/>
      <c r="AV23" s="676"/>
      <c r="AW23" s="676"/>
      <c r="AX23" s="676"/>
      <c r="AY23" s="676"/>
      <c r="AZ23" s="676"/>
      <c r="BA23" s="676"/>
      <c r="BB23" s="676"/>
      <c r="BC23" s="676"/>
      <c r="BD23" s="676"/>
      <c r="BE23" s="676"/>
      <c r="BF23" s="676"/>
      <c r="BG23" s="676"/>
      <c r="BH23" s="676"/>
      <c r="BI23" s="676"/>
      <c r="BJ23" s="676"/>
      <c r="BK23" s="676"/>
      <c r="BL23" s="676"/>
      <c r="BM23" s="676"/>
      <c r="BN23" s="676"/>
      <c r="BO23" s="676"/>
      <c r="BP23" s="676"/>
      <c r="BQ23" s="676"/>
      <c r="BR23" s="676"/>
      <c r="BS23" s="676"/>
      <c r="BT23" s="676"/>
      <c r="BU23" s="676"/>
      <c r="BV23" s="676"/>
      <c r="BW23" s="676"/>
      <c r="BX23" s="676"/>
      <c r="BY23" s="676"/>
      <c r="BZ23" s="676"/>
      <c r="CA23" s="676"/>
      <c r="CB23" s="676"/>
      <c r="CC23" s="676"/>
      <c r="CD23" s="676"/>
      <c r="CE23" s="676"/>
      <c r="CF23" s="676"/>
      <c r="CG23" s="676"/>
      <c r="CH23" s="676"/>
      <c r="CI23" s="676"/>
      <c r="CJ23" s="676"/>
      <c r="CK23" s="676"/>
      <c r="CL23" s="676"/>
      <c r="CM23" s="676"/>
      <c r="CN23" s="676"/>
      <c r="CO23" s="676"/>
      <c r="CP23" s="676"/>
      <c r="CQ23" s="676"/>
      <c r="CR23" s="676"/>
      <c r="CS23" s="676"/>
      <c r="CT23" s="676"/>
      <c r="CU23" s="676"/>
      <c r="CV23" s="676"/>
      <c r="CW23" s="676"/>
      <c r="CX23" s="676"/>
      <c r="CY23" s="676"/>
      <c r="CZ23" s="676"/>
      <c r="DA23" s="676"/>
      <c r="DB23" s="676"/>
      <c r="DC23" s="676"/>
      <c r="DD23" s="676"/>
      <c r="DE23" s="676"/>
      <c r="DF23" s="676"/>
      <c r="DG23" s="676"/>
      <c r="DH23" s="676"/>
      <c r="DI23" s="676"/>
      <c r="DJ23" s="676"/>
      <c r="DK23" s="676"/>
      <c r="DL23" s="676"/>
      <c r="DM23" s="676"/>
      <c r="DN23" s="676"/>
      <c r="DO23" s="676"/>
      <c r="DP23" s="676"/>
      <c r="DQ23" s="676"/>
      <c r="DR23" s="676"/>
      <c r="DS23" s="676"/>
      <c r="DT23" s="676"/>
      <c r="DU23" s="676"/>
      <c r="DV23" s="676"/>
      <c r="DW23" s="676"/>
      <c r="DX23" s="676"/>
      <c r="DY23" s="676"/>
      <c r="DZ23" s="676"/>
      <c r="EA23" s="676"/>
      <c r="EB23" s="676"/>
      <c r="EC23" s="676"/>
      <c r="ED23" s="676"/>
      <c r="EE23" s="676"/>
      <c r="EF23" s="676"/>
      <c r="EG23" s="676"/>
      <c r="EH23" s="676"/>
      <c r="EI23" s="676"/>
      <c r="EJ23" s="676"/>
      <c r="EK23" s="676"/>
      <c r="EL23" s="676"/>
      <c r="EM23" s="676"/>
      <c r="EN23" s="676"/>
      <c r="EO23" s="676"/>
      <c r="EP23" s="676"/>
      <c r="EQ23" s="676"/>
      <c r="ER23" s="676"/>
      <c r="ES23" s="676"/>
      <c r="ET23" s="676"/>
      <c r="EU23" s="676"/>
      <c r="EV23" s="676"/>
      <c r="EW23" s="676"/>
      <c r="EX23" s="676"/>
      <c r="EY23" s="676"/>
      <c r="EZ23" s="676"/>
      <c r="FA23" s="676"/>
      <c r="FB23" s="676"/>
      <c r="FC23" s="676"/>
      <c r="FD23" s="676"/>
      <c r="FE23" s="676"/>
      <c r="FF23" s="676"/>
      <c r="FG23" s="676"/>
      <c r="FH23" s="676"/>
      <c r="FI23" s="676"/>
      <c r="FJ23" s="676"/>
      <c r="FK23" s="676"/>
      <c r="FL23" s="676"/>
      <c r="FM23" s="676"/>
      <c r="FN23" s="676"/>
      <c r="FO23" s="676"/>
      <c r="FP23" s="676"/>
      <c r="FQ23" s="676"/>
      <c r="FR23" s="676"/>
      <c r="FS23" s="676"/>
      <c r="FT23" s="676"/>
      <c r="FU23" s="676"/>
      <c r="FV23" s="676"/>
      <c r="FW23" s="676"/>
      <c r="FX23" s="676"/>
      <c r="FY23" s="676"/>
      <c r="FZ23" s="676"/>
      <c r="GA23" s="676"/>
      <c r="GB23" s="676"/>
      <c r="GC23" s="676"/>
      <c r="GD23" s="676"/>
    </row>
    <row r="24" customFormat="false" ht="21" hidden="false" customHeight="true" outlineLevel="0" collapsed="false">
      <c r="A24" s="746" t="s">
        <v>125</v>
      </c>
      <c r="B24" s="755" t="s">
        <v>564</v>
      </c>
      <c r="C24" s="756"/>
      <c r="D24" s="756"/>
      <c r="E24" s="756"/>
      <c r="F24" s="756" t="n">
        <v>3001</v>
      </c>
      <c r="G24" s="756"/>
      <c r="H24" s="756"/>
      <c r="I24" s="756" t="n">
        <v>8667</v>
      </c>
      <c r="J24" s="756" t="n">
        <v>8667</v>
      </c>
      <c r="K24" s="757"/>
      <c r="L24" s="757"/>
      <c r="M24" s="676"/>
      <c r="N24" s="757"/>
      <c r="O24" s="757"/>
      <c r="P24" s="757"/>
      <c r="Q24" s="757"/>
      <c r="R24" s="757"/>
      <c r="S24" s="757"/>
      <c r="T24" s="757"/>
      <c r="U24" s="757"/>
      <c r="V24" s="757"/>
      <c r="W24" s="757"/>
      <c r="X24" s="757"/>
      <c r="Y24" s="757"/>
      <c r="Z24" s="757"/>
      <c r="AA24" s="757"/>
      <c r="AB24" s="757"/>
      <c r="AC24" s="757"/>
      <c r="AD24" s="757"/>
      <c r="AE24" s="757"/>
      <c r="AF24" s="757"/>
      <c r="AG24" s="757"/>
      <c r="AH24" s="757"/>
      <c r="AI24" s="757"/>
      <c r="AJ24" s="757"/>
      <c r="AK24" s="757"/>
      <c r="AL24" s="757"/>
      <c r="AM24" s="757"/>
      <c r="AN24" s="757"/>
      <c r="AO24" s="757"/>
      <c r="AP24" s="757"/>
      <c r="AQ24" s="757"/>
      <c r="AR24" s="757"/>
      <c r="AS24" s="757"/>
      <c r="AT24" s="757"/>
      <c r="AU24" s="757"/>
      <c r="AV24" s="757"/>
      <c r="AW24" s="757"/>
      <c r="AX24" s="757"/>
      <c r="AY24" s="757"/>
      <c r="AZ24" s="757"/>
      <c r="BA24" s="757"/>
      <c r="BB24" s="757"/>
      <c r="BC24" s="757"/>
      <c r="BD24" s="757"/>
      <c r="BE24" s="757"/>
      <c r="BF24" s="757"/>
      <c r="BG24" s="757"/>
      <c r="BH24" s="757"/>
      <c r="BI24" s="757"/>
      <c r="BJ24" s="757"/>
      <c r="BK24" s="757"/>
      <c r="BL24" s="757"/>
      <c r="BM24" s="757"/>
      <c r="BN24" s="757"/>
      <c r="BO24" s="757"/>
      <c r="BP24" s="757"/>
      <c r="BQ24" s="757"/>
      <c r="BR24" s="757"/>
      <c r="BS24" s="757"/>
      <c r="BT24" s="757"/>
      <c r="BU24" s="757"/>
      <c r="BV24" s="757"/>
      <c r="BW24" s="757"/>
      <c r="BX24" s="757"/>
      <c r="BY24" s="757"/>
      <c r="BZ24" s="757"/>
      <c r="CA24" s="757"/>
      <c r="CB24" s="757"/>
      <c r="CC24" s="757"/>
      <c r="CD24" s="757"/>
      <c r="CE24" s="757"/>
      <c r="CF24" s="757"/>
      <c r="CG24" s="757"/>
      <c r="CH24" s="757"/>
      <c r="CI24" s="757"/>
      <c r="CJ24" s="757"/>
      <c r="CK24" s="757"/>
      <c r="CL24" s="757"/>
      <c r="CM24" s="757"/>
      <c r="CN24" s="757"/>
      <c r="CO24" s="757"/>
      <c r="CP24" s="757"/>
      <c r="CQ24" s="757"/>
      <c r="CR24" s="757"/>
      <c r="CS24" s="757"/>
      <c r="CT24" s="757"/>
      <c r="CU24" s="757"/>
      <c r="CV24" s="757"/>
      <c r="CW24" s="757"/>
      <c r="CX24" s="757"/>
      <c r="CY24" s="757"/>
      <c r="CZ24" s="757"/>
      <c r="DA24" s="757"/>
      <c r="DB24" s="757"/>
      <c r="DC24" s="757"/>
      <c r="DD24" s="757"/>
      <c r="DE24" s="757"/>
      <c r="DF24" s="757"/>
      <c r="DG24" s="757"/>
      <c r="DH24" s="757"/>
      <c r="DI24" s="757"/>
      <c r="DJ24" s="757"/>
      <c r="DK24" s="757"/>
      <c r="DL24" s="757"/>
      <c r="DM24" s="757"/>
      <c r="DN24" s="757"/>
      <c r="DO24" s="757"/>
      <c r="DP24" s="757"/>
      <c r="DQ24" s="757"/>
      <c r="DR24" s="757"/>
      <c r="DS24" s="757"/>
      <c r="DT24" s="757"/>
      <c r="DU24" s="757"/>
      <c r="DV24" s="757"/>
      <c r="DW24" s="757"/>
      <c r="DX24" s="757"/>
      <c r="DY24" s="757"/>
      <c r="DZ24" s="757"/>
      <c r="EA24" s="757"/>
      <c r="EB24" s="757"/>
      <c r="EC24" s="757"/>
      <c r="ED24" s="757"/>
      <c r="EE24" s="757"/>
      <c r="EF24" s="757"/>
      <c r="EG24" s="757"/>
      <c r="EH24" s="757"/>
      <c r="EI24" s="757"/>
      <c r="EJ24" s="757"/>
      <c r="EK24" s="757"/>
      <c r="EL24" s="757"/>
      <c r="EM24" s="757"/>
      <c r="EN24" s="757"/>
      <c r="EO24" s="757"/>
      <c r="EP24" s="757"/>
      <c r="EQ24" s="757"/>
      <c r="ER24" s="757"/>
      <c r="ES24" s="757"/>
      <c r="ET24" s="757"/>
      <c r="EU24" s="757"/>
      <c r="EV24" s="757"/>
      <c r="EW24" s="757"/>
      <c r="EX24" s="757"/>
      <c r="EY24" s="757"/>
      <c r="EZ24" s="757"/>
      <c r="FA24" s="757"/>
      <c r="FB24" s="757"/>
      <c r="FC24" s="757"/>
      <c r="FD24" s="757"/>
      <c r="FE24" s="757"/>
      <c r="FF24" s="757"/>
      <c r="FG24" s="757"/>
      <c r="FH24" s="757"/>
      <c r="FI24" s="757"/>
      <c r="FJ24" s="757"/>
      <c r="FK24" s="757"/>
      <c r="FL24" s="757"/>
      <c r="FM24" s="757"/>
      <c r="FN24" s="757"/>
      <c r="FO24" s="757"/>
      <c r="FP24" s="757"/>
      <c r="FQ24" s="757"/>
      <c r="FR24" s="757"/>
      <c r="FS24" s="757"/>
      <c r="FT24" s="757"/>
      <c r="FU24" s="757"/>
      <c r="FV24" s="757"/>
      <c r="FW24" s="757"/>
      <c r="FX24" s="757"/>
      <c r="FY24" s="757"/>
      <c r="FZ24" s="757"/>
      <c r="GA24" s="757"/>
      <c r="GB24" s="757"/>
      <c r="GC24" s="757"/>
      <c r="GD24" s="757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746" t="s">
        <v>128</v>
      </c>
      <c r="B25" s="755" t="s">
        <v>240</v>
      </c>
      <c r="C25" s="756"/>
      <c r="D25" s="756"/>
      <c r="E25" s="756"/>
      <c r="F25" s="756"/>
      <c r="G25" s="756" t="n">
        <v>29</v>
      </c>
      <c r="H25" s="756" t="n">
        <v>2473</v>
      </c>
      <c r="I25" s="756"/>
      <c r="J25" s="756"/>
      <c r="K25" s="757"/>
      <c r="L25" s="757"/>
      <c r="M25" s="676"/>
      <c r="N25" s="757"/>
      <c r="O25" s="757"/>
      <c r="P25" s="757"/>
      <c r="Q25" s="757"/>
      <c r="R25" s="757"/>
      <c r="S25" s="757"/>
      <c r="T25" s="757"/>
      <c r="U25" s="757"/>
      <c r="V25" s="757"/>
      <c r="W25" s="757"/>
      <c r="X25" s="757"/>
      <c r="Y25" s="757"/>
      <c r="Z25" s="757"/>
      <c r="AA25" s="757"/>
      <c r="AB25" s="757"/>
      <c r="AC25" s="757"/>
      <c r="AD25" s="757"/>
      <c r="AE25" s="757"/>
      <c r="AF25" s="757"/>
      <c r="AG25" s="757"/>
      <c r="AH25" s="757"/>
      <c r="AI25" s="757"/>
      <c r="AJ25" s="757"/>
      <c r="AK25" s="757"/>
      <c r="AL25" s="757"/>
      <c r="AM25" s="757"/>
      <c r="AN25" s="757"/>
      <c r="AO25" s="757"/>
      <c r="AP25" s="757"/>
      <c r="AQ25" s="757"/>
      <c r="AR25" s="757"/>
      <c r="AS25" s="757"/>
      <c r="AT25" s="757"/>
      <c r="AU25" s="757"/>
      <c r="AV25" s="757"/>
      <c r="AW25" s="757"/>
      <c r="AX25" s="757"/>
      <c r="AY25" s="757"/>
      <c r="AZ25" s="757"/>
      <c r="BA25" s="757"/>
      <c r="BB25" s="757"/>
      <c r="BC25" s="757"/>
      <c r="BD25" s="757"/>
      <c r="BE25" s="757"/>
      <c r="BF25" s="757"/>
      <c r="BG25" s="757"/>
      <c r="BH25" s="757"/>
      <c r="BI25" s="757"/>
      <c r="BJ25" s="757"/>
      <c r="BK25" s="757"/>
      <c r="BL25" s="757"/>
      <c r="BM25" s="757"/>
      <c r="BN25" s="757"/>
      <c r="BO25" s="757"/>
      <c r="BP25" s="757"/>
      <c r="BQ25" s="757"/>
      <c r="BR25" s="757"/>
      <c r="BS25" s="757"/>
      <c r="BT25" s="757"/>
      <c r="BU25" s="757"/>
      <c r="BV25" s="757"/>
      <c r="BW25" s="757"/>
      <c r="BX25" s="757"/>
      <c r="BY25" s="757"/>
      <c r="BZ25" s="757"/>
      <c r="CA25" s="757"/>
      <c r="CB25" s="757"/>
      <c r="CC25" s="757"/>
      <c r="CD25" s="757"/>
      <c r="CE25" s="757"/>
      <c r="CF25" s="757"/>
      <c r="CG25" s="757"/>
      <c r="CH25" s="757"/>
      <c r="CI25" s="757"/>
      <c r="CJ25" s="757"/>
      <c r="CK25" s="757"/>
      <c r="CL25" s="757"/>
      <c r="CM25" s="757"/>
      <c r="CN25" s="757"/>
      <c r="CO25" s="757"/>
      <c r="CP25" s="757"/>
      <c r="CQ25" s="757"/>
      <c r="CR25" s="757"/>
      <c r="CS25" s="757"/>
      <c r="CT25" s="757"/>
      <c r="CU25" s="757"/>
      <c r="CV25" s="757"/>
      <c r="CW25" s="757"/>
      <c r="CX25" s="757"/>
      <c r="CY25" s="757"/>
      <c r="CZ25" s="757"/>
      <c r="DA25" s="757"/>
      <c r="DB25" s="757"/>
      <c r="DC25" s="757"/>
      <c r="DD25" s="757"/>
      <c r="DE25" s="757"/>
      <c r="DF25" s="757"/>
      <c r="DG25" s="757"/>
      <c r="DH25" s="757"/>
      <c r="DI25" s="757"/>
      <c r="DJ25" s="757"/>
      <c r="DK25" s="757"/>
      <c r="DL25" s="757"/>
      <c r="DM25" s="757"/>
      <c r="DN25" s="757"/>
      <c r="DO25" s="757"/>
      <c r="DP25" s="757"/>
      <c r="DQ25" s="757"/>
      <c r="DR25" s="757"/>
      <c r="DS25" s="757"/>
      <c r="DT25" s="757"/>
      <c r="DU25" s="757"/>
      <c r="DV25" s="757"/>
      <c r="DW25" s="757"/>
      <c r="DX25" s="757"/>
      <c r="DY25" s="757"/>
      <c r="DZ25" s="757"/>
      <c r="EA25" s="757"/>
      <c r="EB25" s="757"/>
      <c r="EC25" s="757"/>
      <c r="ED25" s="757"/>
      <c r="EE25" s="757"/>
      <c r="EF25" s="757"/>
      <c r="EG25" s="757"/>
      <c r="EH25" s="757"/>
      <c r="EI25" s="757"/>
      <c r="EJ25" s="757"/>
      <c r="EK25" s="757"/>
      <c r="EL25" s="757"/>
      <c r="EM25" s="757"/>
      <c r="EN25" s="757"/>
      <c r="EO25" s="757"/>
      <c r="EP25" s="757"/>
      <c r="EQ25" s="757"/>
      <c r="ER25" s="757"/>
      <c r="ES25" s="757"/>
      <c r="ET25" s="757"/>
      <c r="EU25" s="757"/>
      <c r="EV25" s="757"/>
      <c r="EW25" s="757"/>
      <c r="EX25" s="757"/>
      <c r="EY25" s="757"/>
      <c r="EZ25" s="757"/>
      <c r="FA25" s="757"/>
      <c r="FB25" s="757"/>
      <c r="FC25" s="757"/>
      <c r="FD25" s="757"/>
      <c r="FE25" s="757"/>
      <c r="FF25" s="757"/>
      <c r="FG25" s="757"/>
      <c r="FH25" s="757"/>
      <c r="FI25" s="757"/>
      <c r="FJ25" s="757"/>
      <c r="FK25" s="757"/>
      <c r="FL25" s="757"/>
      <c r="FM25" s="757"/>
      <c r="FN25" s="757"/>
      <c r="FO25" s="757"/>
      <c r="FP25" s="757"/>
      <c r="FQ25" s="757"/>
      <c r="FR25" s="757"/>
      <c r="FS25" s="757"/>
      <c r="FT25" s="757"/>
      <c r="FU25" s="757"/>
      <c r="FV25" s="757"/>
      <c r="FW25" s="757"/>
      <c r="FX25" s="757"/>
      <c r="FY25" s="757"/>
      <c r="FZ25" s="757"/>
      <c r="GA25" s="757"/>
      <c r="GB25" s="757"/>
      <c r="GC25" s="757"/>
      <c r="GD25" s="757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746" t="s">
        <v>131</v>
      </c>
      <c r="B26" s="755" t="s">
        <v>1848</v>
      </c>
      <c r="C26" s="756"/>
      <c r="D26" s="756"/>
      <c r="E26" s="756"/>
      <c r="F26" s="756"/>
      <c r="G26" s="756"/>
      <c r="H26" s="756" t="n">
        <v>112</v>
      </c>
      <c r="I26" s="756" t="n">
        <v>456</v>
      </c>
      <c r="J26" s="756" t="n">
        <v>568</v>
      </c>
      <c r="K26" s="757"/>
      <c r="L26" s="757"/>
      <c r="M26" s="676"/>
      <c r="N26" s="757"/>
      <c r="O26" s="757"/>
      <c r="P26" s="757"/>
      <c r="Q26" s="757"/>
      <c r="R26" s="757"/>
      <c r="S26" s="757"/>
      <c r="T26" s="757"/>
      <c r="U26" s="757"/>
      <c r="V26" s="757"/>
      <c r="W26" s="757"/>
      <c r="X26" s="757"/>
      <c r="Y26" s="757"/>
      <c r="Z26" s="757"/>
      <c r="AA26" s="757"/>
      <c r="AB26" s="757"/>
      <c r="AC26" s="757"/>
      <c r="AD26" s="757"/>
      <c r="AE26" s="757"/>
      <c r="AF26" s="757"/>
      <c r="AG26" s="757"/>
      <c r="AH26" s="757"/>
      <c r="AI26" s="757"/>
      <c r="AJ26" s="757"/>
      <c r="AK26" s="757"/>
      <c r="AL26" s="757"/>
      <c r="AM26" s="757"/>
      <c r="AN26" s="757"/>
      <c r="AO26" s="757"/>
      <c r="AP26" s="757"/>
      <c r="AQ26" s="757"/>
      <c r="AR26" s="757"/>
      <c r="AS26" s="757"/>
      <c r="AT26" s="757"/>
      <c r="AU26" s="757"/>
      <c r="AV26" s="757"/>
      <c r="AW26" s="757"/>
      <c r="AX26" s="757"/>
      <c r="AY26" s="757"/>
      <c r="AZ26" s="757"/>
      <c r="BA26" s="757"/>
      <c r="BB26" s="757"/>
      <c r="BC26" s="757"/>
      <c r="BD26" s="757"/>
      <c r="BE26" s="757"/>
      <c r="BF26" s="757"/>
      <c r="BG26" s="757"/>
      <c r="BH26" s="757"/>
      <c r="BI26" s="757"/>
      <c r="BJ26" s="757"/>
      <c r="BK26" s="757"/>
      <c r="BL26" s="757"/>
      <c r="BM26" s="757"/>
      <c r="BN26" s="757"/>
      <c r="BO26" s="757"/>
      <c r="BP26" s="757"/>
      <c r="BQ26" s="757"/>
      <c r="BR26" s="757"/>
      <c r="BS26" s="757"/>
      <c r="BT26" s="757"/>
      <c r="BU26" s="757"/>
      <c r="BV26" s="757"/>
      <c r="BW26" s="757"/>
      <c r="BX26" s="757"/>
      <c r="BY26" s="757"/>
      <c r="BZ26" s="757"/>
      <c r="CA26" s="757"/>
      <c r="CB26" s="757"/>
      <c r="CC26" s="757"/>
      <c r="CD26" s="757"/>
      <c r="CE26" s="757"/>
      <c r="CF26" s="757"/>
      <c r="CG26" s="757"/>
      <c r="CH26" s="757"/>
      <c r="CI26" s="757"/>
      <c r="CJ26" s="757"/>
      <c r="CK26" s="757"/>
      <c r="CL26" s="757"/>
      <c r="CM26" s="757"/>
      <c r="CN26" s="757"/>
      <c r="CO26" s="757"/>
      <c r="CP26" s="757"/>
      <c r="CQ26" s="757"/>
      <c r="CR26" s="757"/>
      <c r="CS26" s="757"/>
      <c r="CT26" s="757"/>
      <c r="CU26" s="757"/>
      <c r="CV26" s="757"/>
      <c r="CW26" s="757"/>
      <c r="CX26" s="757"/>
      <c r="CY26" s="757"/>
      <c r="CZ26" s="757"/>
      <c r="DA26" s="757"/>
      <c r="DB26" s="757"/>
      <c r="DC26" s="757"/>
      <c r="DD26" s="757"/>
      <c r="DE26" s="757"/>
      <c r="DF26" s="757"/>
      <c r="DG26" s="757"/>
      <c r="DH26" s="757"/>
      <c r="DI26" s="757"/>
      <c r="DJ26" s="757"/>
      <c r="DK26" s="757"/>
      <c r="DL26" s="757"/>
      <c r="DM26" s="757"/>
      <c r="DN26" s="757"/>
      <c r="DO26" s="757"/>
      <c r="DP26" s="757"/>
      <c r="DQ26" s="757"/>
      <c r="DR26" s="757"/>
      <c r="DS26" s="757"/>
      <c r="DT26" s="757"/>
      <c r="DU26" s="757"/>
      <c r="DV26" s="757"/>
      <c r="DW26" s="757"/>
      <c r="DX26" s="757"/>
      <c r="DY26" s="757"/>
      <c r="DZ26" s="757"/>
      <c r="EA26" s="757"/>
      <c r="EB26" s="757"/>
      <c r="EC26" s="757"/>
      <c r="ED26" s="757"/>
      <c r="EE26" s="757"/>
      <c r="EF26" s="757"/>
      <c r="EG26" s="757"/>
      <c r="EH26" s="757"/>
      <c r="EI26" s="757"/>
      <c r="EJ26" s="757"/>
      <c r="EK26" s="757"/>
      <c r="EL26" s="757"/>
      <c r="EM26" s="757"/>
      <c r="EN26" s="757"/>
      <c r="EO26" s="757"/>
      <c r="EP26" s="757"/>
      <c r="EQ26" s="757"/>
      <c r="ER26" s="757"/>
      <c r="ES26" s="757"/>
      <c r="ET26" s="757"/>
      <c r="EU26" s="757"/>
      <c r="EV26" s="757"/>
      <c r="EW26" s="757"/>
      <c r="EX26" s="757"/>
      <c r="EY26" s="757"/>
      <c r="EZ26" s="757"/>
      <c r="FA26" s="757"/>
      <c r="FB26" s="757"/>
      <c r="FC26" s="757"/>
      <c r="FD26" s="757"/>
      <c r="FE26" s="757"/>
      <c r="FF26" s="757"/>
      <c r="FG26" s="757"/>
      <c r="FH26" s="757"/>
      <c r="FI26" s="757"/>
      <c r="FJ26" s="757"/>
      <c r="FK26" s="757"/>
      <c r="FL26" s="757"/>
      <c r="FM26" s="757"/>
      <c r="FN26" s="757"/>
      <c r="FO26" s="757"/>
      <c r="FP26" s="757"/>
      <c r="FQ26" s="757"/>
      <c r="FR26" s="757"/>
      <c r="FS26" s="757"/>
      <c r="FT26" s="757"/>
      <c r="FU26" s="757"/>
      <c r="FV26" s="757"/>
      <c r="FW26" s="757"/>
      <c r="FX26" s="757"/>
      <c r="FY26" s="757"/>
      <c r="FZ26" s="757"/>
      <c r="GA26" s="757"/>
      <c r="GB26" s="757"/>
      <c r="GC26" s="757"/>
      <c r="GD26" s="757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746" t="s">
        <v>134</v>
      </c>
      <c r="B27" s="755" t="s">
        <v>486</v>
      </c>
      <c r="C27" s="756"/>
      <c r="D27" s="756"/>
      <c r="E27" s="756"/>
      <c r="F27" s="756"/>
      <c r="G27" s="756" t="n">
        <v>2125</v>
      </c>
      <c r="H27" s="756" t="n">
        <v>2810</v>
      </c>
      <c r="I27" s="756" t="n">
        <v>6298</v>
      </c>
      <c r="J27" s="756" t="n">
        <v>11233</v>
      </c>
      <c r="K27" s="757"/>
      <c r="L27" s="757"/>
      <c r="M27" s="676"/>
      <c r="N27" s="757"/>
      <c r="O27" s="757"/>
      <c r="P27" s="757"/>
      <c r="Q27" s="757"/>
      <c r="R27" s="757"/>
      <c r="S27" s="757"/>
      <c r="T27" s="757"/>
      <c r="U27" s="757"/>
      <c r="V27" s="757"/>
      <c r="W27" s="757"/>
      <c r="X27" s="757"/>
      <c r="Y27" s="757"/>
      <c r="Z27" s="757"/>
      <c r="AA27" s="757"/>
      <c r="AB27" s="757"/>
      <c r="AC27" s="757"/>
      <c r="AD27" s="757"/>
      <c r="AE27" s="757"/>
      <c r="AF27" s="757"/>
      <c r="AG27" s="757"/>
      <c r="AH27" s="757"/>
      <c r="AI27" s="757"/>
      <c r="AJ27" s="757"/>
      <c r="AK27" s="757"/>
      <c r="AL27" s="757"/>
      <c r="AM27" s="757"/>
      <c r="AN27" s="757"/>
      <c r="AO27" s="757"/>
      <c r="AP27" s="757"/>
      <c r="AQ27" s="757"/>
      <c r="AR27" s="757"/>
      <c r="AS27" s="757"/>
      <c r="AT27" s="757"/>
      <c r="AU27" s="757"/>
      <c r="AV27" s="757"/>
      <c r="AW27" s="757"/>
      <c r="AX27" s="757"/>
      <c r="AY27" s="757"/>
      <c r="AZ27" s="757"/>
      <c r="BA27" s="757"/>
      <c r="BB27" s="757"/>
      <c r="BC27" s="757"/>
      <c r="BD27" s="757"/>
      <c r="BE27" s="757"/>
      <c r="BF27" s="757"/>
      <c r="BG27" s="757"/>
      <c r="BH27" s="757"/>
      <c r="BI27" s="757"/>
      <c r="BJ27" s="757"/>
      <c r="BK27" s="757"/>
      <c r="BL27" s="757"/>
      <c r="BM27" s="757"/>
      <c r="BN27" s="757"/>
      <c r="BO27" s="757"/>
      <c r="BP27" s="757"/>
      <c r="BQ27" s="757"/>
      <c r="BR27" s="757"/>
      <c r="BS27" s="757"/>
      <c r="BT27" s="757"/>
      <c r="BU27" s="757"/>
      <c r="BV27" s="757"/>
      <c r="BW27" s="757"/>
      <c r="BX27" s="757"/>
      <c r="BY27" s="757"/>
      <c r="BZ27" s="757"/>
      <c r="CA27" s="757"/>
      <c r="CB27" s="757"/>
      <c r="CC27" s="757"/>
      <c r="CD27" s="757"/>
      <c r="CE27" s="757"/>
      <c r="CF27" s="757"/>
      <c r="CG27" s="757"/>
      <c r="CH27" s="757"/>
      <c r="CI27" s="757"/>
      <c r="CJ27" s="757"/>
      <c r="CK27" s="757"/>
      <c r="CL27" s="757"/>
      <c r="CM27" s="757"/>
      <c r="CN27" s="757"/>
      <c r="CO27" s="757"/>
      <c r="CP27" s="757"/>
      <c r="CQ27" s="757"/>
      <c r="CR27" s="757"/>
      <c r="CS27" s="757"/>
      <c r="CT27" s="757"/>
      <c r="CU27" s="757"/>
      <c r="CV27" s="757"/>
      <c r="CW27" s="757"/>
      <c r="CX27" s="757"/>
      <c r="CY27" s="757"/>
      <c r="CZ27" s="757"/>
      <c r="DA27" s="757"/>
      <c r="DB27" s="757"/>
      <c r="DC27" s="757"/>
      <c r="DD27" s="757"/>
      <c r="DE27" s="757"/>
      <c r="DF27" s="757"/>
      <c r="DG27" s="757"/>
      <c r="DH27" s="757"/>
      <c r="DI27" s="757"/>
      <c r="DJ27" s="757"/>
      <c r="DK27" s="757"/>
      <c r="DL27" s="757"/>
      <c r="DM27" s="757"/>
      <c r="DN27" s="757"/>
      <c r="DO27" s="757"/>
      <c r="DP27" s="757"/>
      <c r="DQ27" s="757"/>
      <c r="DR27" s="757"/>
      <c r="DS27" s="757"/>
      <c r="DT27" s="757"/>
      <c r="DU27" s="757"/>
      <c r="DV27" s="757"/>
      <c r="DW27" s="757"/>
      <c r="DX27" s="757"/>
      <c r="DY27" s="757"/>
      <c r="DZ27" s="757"/>
      <c r="EA27" s="757"/>
      <c r="EB27" s="757"/>
      <c r="EC27" s="757"/>
      <c r="ED27" s="757"/>
      <c r="EE27" s="757"/>
      <c r="EF27" s="757"/>
      <c r="EG27" s="757"/>
      <c r="EH27" s="757"/>
      <c r="EI27" s="757"/>
      <c r="EJ27" s="757"/>
      <c r="EK27" s="757"/>
      <c r="EL27" s="757"/>
      <c r="EM27" s="757"/>
      <c r="EN27" s="757"/>
      <c r="EO27" s="757"/>
      <c r="EP27" s="757"/>
      <c r="EQ27" s="757"/>
      <c r="ER27" s="757"/>
      <c r="ES27" s="757"/>
      <c r="ET27" s="757"/>
      <c r="EU27" s="757"/>
      <c r="EV27" s="757"/>
      <c r="EW27" s="757"/>
      <c r="EX27" s="757"/>
      <c r="EY27" s="757"/>
      <c r="EZ27" s="757"/>
      <c r="FA27" s="757"/>
      <c r="FB27" s="757"/>
      <c r="FC27" s="757"/>
      <c r="FD27" s="757"/>
      <c r="FE27" s="757"/>
      <c r="FF27" s="757"/>
      <c r="FG27" s="757"/>
      <c r="FH27" s="757"/>
      <c r="FI27" s="757"/>
      <c r="FJ27" s="757"/>
      <c r="FK27" s="757"/>
      <c r="FL27" s="757"/>
      <c r="FM27" s="757"/>
      <c r="FN27" s="757"/>
      <c r="FO27" s="757"/>
      <c r="FP27" s="757"/>
      <c r="FQ27" s="757"/>
      <c r="FR27" s="757"/>
      <c r="FS27" s="757"/>
      <c r="FT27" s="757"/>
      <c r="FU27" s="757"/>
      <c r="FV27" s="757"/>
      <c r="FW27" s="757"/>
      <c r="FX27" s="757"/>
      <c r="FY27" s="757"/>
      <c r="FZ27" s="757"/>
      <c r="GA27" s="757"/>
      <c r="GB27" s="757"/>
      <c r="GC27" s="757"/>
      <c r="GD27" s="757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746" t="s">
        <v>154</v>
      </c>
      <c r="B28" s="758" t="s">
        <v>1849</v>
      </c>
      <c r="C28" s="756"/>
      <c r="D28" s="756"/>
      <c r="E28" s="756"/>
      <c r="F28" s="756"/>
      <c r="G28" s="756" t="n">
        <v>1983</v>
      </c>
      <c r="H28" s="756" t="n">
        <v>1196</v>
      </c>
      <c r="I28" s="756"/>
      <c r="J28" s="756"/>
      <c r="K28" s="757"/>
      <c r="L28" s="757"/>
      <c r="M28" s="676"/>
      <c r="N28" s="757"/>
      <c r="O28" s="757"/>
      <c r="P28" s="757"/>
      <c r="Q28" s="757"/>
      <c r="R28" s="757"/>
      <c r="S28" s="757"/>
      <c r="T28" s="757"/>
      <c r="U28" s="757"/>
      <c r="V28" s="757"/>
      <c r="W28" s="757"/>
      <c r="X28" s="757"/>
      <c r="Y28" s="757"/>
      <c r="Z28" s="757"/>
      <c r="AA28" s="757"/>
      <c r="AB28" s="757"/>
      <c r="AC28" s="757"/>
      <c r="AD28" s="757"/>
      <c r="AE28" s="757"/>
      <c r="AF28" s="757"/>
      <c r="AG28" s="757"/>
      <c r="AH28" s="757"/>
      <c r="AI28" s="757"/>
      <c r="AJ28" s="757"/>
      <c r="AK28" s="757"/>
      <c r="AL28" s="757"/>
      <c r="AM28" s="757"/>
      <c r="AN28" s="757"/>
      <c r="AO28" s="757"/>
      <c r="AP28" s="757"/>
      <c r="AQ28" s="757"/>
      <c r="AR28" s="757"/>
      <c r="AS28" s="757"/>
      <c r="AT28" s="757"/>
      <c r="AU28" s="757"/>
      <c r="AV28" s="757"/>
      <c r="AW28" s="757"/>
      <c r="AX28" s="757"/>
      <c r="AY28" s="757"/>
      <c r="AZ28" s="757"/>
      <c r="BA28" s="757"/>
      <c r="BB28" s="757"/>
      <c r="BC28" s="757"/>
      <c r="BD28" s="757"/>
      <c r="BE28" s="757"/>
      <c r="BF28" s="757"/>
      <c r="BG28" s="757"/>
      <c r="BH28" s="757"/>
      <c r="BI28" s="757"/>
      <c r="BJ28" s="757"/>
      <c r="BK28" s="757"/>
      <c r="BL28" s="757"/>
      <c r="BM28" s="757"/>
      <c r="BN28" s="757"/>
      <c r="BO28" s="757"/>
      <c r="BP28" s="757"/>
      <c r="BQ28" s="757"/>
      <c r="BR28" s="757"/>
      <c r="BS28" s="757"/>
      <c r="BT28" s="757"/>
      <c r="BU28" s="757"/>
      <c r="BV28" s="757"/>
      <c r="BW28" s="757"/>
      <c r="BX28" s="757"/>
      <c r="BY28" s="757"/>
      <c r="BZ28" s="757"/>
      <c r="CA28" s="757"/>
      <c r="CB28" s="757"/>
      <c r="CC28" s="757"/>
      <c r="CD28" s="757"/>
      <c r="CE28" s="757"/>
      <c r="CF28" s="757"/>
      <c r="CG28" s="757"/>
      <c r="CH28" s="757"/>
      <c r="CI28" s="757"/>
      <c r="CJ28" s="757"/>
      <c r="CK28" s="757"/>
      <c r="CL28" s="757"/>
      <c r="CM28" s="757"/>
      <c r="CN28" s="757"/>
      <c r="CO28" s="757"/>
      <c r="CP28" s="757"/>
      <c r="CQ28" s="757"/>
      <c r="CR28" s="757"/>
      <c r="CS28" s="757"/>
      <c r="CT28" s="757"/>
      <c r="CU28" s="757"/>
      <c r="CV28" s="757"/>
      <c r="CW28" s="757"/>
      <c r="CX28" s="757"/>
      <c r="CY28" s="757"/>
      <c r="CZ28" s="757"/>
      <c r="DA28" s="757"/>
      <c r="DB28" s="757"/>
      <c r="DC28" s="757"/>
      <c r="DD28" s="757"/>
      <c r="DE28" s="757"/>
      <c r="DF28" s="757"/>
      <c r="DG28" s="757"/>
      <c r="DH28" s="757"/>
      <c r="DI28" s="757"/>
      <c r="DJ28" s="757"/>
      <c r="DK28" s="757"/>
      <c r="DL28" s="757"/>
      <c r="DM28" s="757"/>
      <c r="DN28" s="757"/>
      <c r="DO28" s="757"/>
      <c r="DP28" s="757"/>
      <c r="DQ28" s="757"/>
      <c r="DR28" s="757"/>
      <c r="DS28" s="757"/>
      <c r="DT28" s="757"/>
      <c r="DU28" s="757"/>
      <c r="DV28" s="757"/>
      <c r="DW28" s="757"/>
      <c r="DX28" s="757"/>
      <c r="DY28" s="757"/>
      <c r="DZ28" s="757"/>
      <c r="EA28" s="757"/>
      <c r="EB28" s="757"/>
      <c r="EC28" s="757"/>
      <c r="ED28" s="757"/>
      <c r="EE28" s="757"/>
      <c r="EF28" s="757"/>
      <c r="EG28" s="757"/>
      <c r="EH28" s="757"/>
      <c r="EI28" s="757"/>
      <c r="EJ28" s="757"/>
      <c r="EK28" s="757"/>
      <c r="EL28" s="757"/>
      <c r="EM28" s="757"/>
      <c r="EN28" s="757"/>
      <c r="EO28" s="757"/>
      <c r="EP28" s="757"/>
      <c r="EQ28" s="757"/>
      <c r="ER28" s="757"/>
      <c r="ES28" s="757"/>
      <c r="ET28" s="757"/>
      <c r="EU28" s="757"/>
      <c r="EV28" s="757"/>
      <c r="EW28" s="757"/>
      <c r="EX28" s="757"/>
      <c r="EY28" s="757"/>
      <c r="EZ28" s="757"/>
      <c r="FA28" s="757"/>
      <c r="FB28" s="757"/>
      <c r="FC28" s="757"/>
      <c r="FD28" s="757"/>
      <c r="FE28" s="757"/>
      <c r="FF28" s="757"/>
      <c r="FG28" s="757"/>
      <c r="FH28" s="757"/>
      <c r="FI28" s="757"/>
      <c r="FJ28" s="757"/>
      <c r="FK28" s="757"/>
      <c r="FL28" s="757"/>
      <c r="FM28" s="757"/>
      <c r="FN28" s="757"/>
      <c r="FO28" s="757"/>
      <c r="FP28" s="757"/>
      <c r="FQ28" s="757"/>
      <c r="FR28" s="757"/>
      <c r="FS28" s="757"/>
      <c r="FT28" s="757"/>
      <c r="FU28" s="757"/>
      <c r="FV28" s="757"/>
      <c r="FW28" s="757"/>
      <c r="FX28" s="757"/>
      <c r="FY28" s="757"/>
      <c r="FZ28" s="757"/>
      <c r="GA28" s="757"/>
      <c r="GB28" s="757"/>
      <c r="GC28" s="757"/>
      <c r="GD28" s="757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746" t="s">
        <v>157</v>
      </c>
      <c r="B29" s="759" t="s">
        <v>1850</v>
      </c>
      <c r="C29" s="756"/>
      <c r="D29" s="756"/>
      <c r="E29" s="756"/>
      <c r="F29" s="756"/>
      <c r="G29" s="756" t="n">
        <v>1135</v>
      </c>
      <c r="H29" s="756"/>
      <c r="I29" s="756" t="n">
        <v>430</v>
      </c>
      <c r="J29" s="760" t="n">
        <v>430</v>
      </c>
      <c r="K29" s="757"/>
      <c r="L29" s="757"/>
      <c r="M29" s="676"/>
      <c r="N29" s="757"/>
      <c r="O29" s="757"/>
      <c r="P29" s="757"/>
      <c r="Q29" s="757"/>
      <c r="R29" s="757"/>
      <c r="S29" s="757"/>
      <c r="T29" s="757"/>
      <c r="U29" s="757"/>
      <c r="V29" s="757"/>
      <c r="W29" s="757"/>
      <c r="X29" s="757"/>
      <c r="Y29" s="757"/>
      <c r="Z29" s="757"/>
      <c r="AA29" s="757"/>
      <c r="AB29" s="757"/>
      <c r="AC29" s="757"/>
      <c r="AD29" s="757"/>
      <c r="AE29" s="757"/>
      <c r="AF29" s="757"/>
      <c r="AG29" s="757"/>
      <c r="AH29" s="757"/>
      <c r="AI29" s="757"/>
      <c r="AJ29" s="757"/>
      <c r="AK29" s="757"/>
      <c r="AL29" s="757"/>
      <c r="AM29" s="757"/>
      <c r="AN29" s="757"/>
      <c r="AO29" s="757"/>
      <c r="AP29" s="757"/>
      <c r="AQ29" s="757"/>
      <c r="AR29" s="757"/>
      <c r="AS29" s="757"/>
      <c r="AT29" s="757"/>
      <c r="AU29" s="757"/>
      <c r="AV29" s="757"/>
      <c r="AW29" s="757"/>
      <c r="AX29" s="757"/>
      <c r="AY29" s="757"/>
      <c r="AZ29" s="757"/>
      <c r="BA29" s="757"/>
      <c r="BB29" s="757"/>
      <c r="BC29" s="757"/>
      <c r="BD29" s="757"/>
      <c r="BE29" s="757"/>
      <c r="BF29" s="757"/>
      <c r="BG29" s="757"/>
      <c r="BH29" s="757"/>
      <c r="BI29" s="757"/>
      <c r="BJ29" s="757"/>
      <c r="BK29" s="757"/>
      <c r="BL29" s="757"/>
      <c r="BM29" s="757"/>
      <c r="BN29" s="757"/>
      <c r="BO29" s="757"/>
      <c r="BP29" s="757"/>
      <c r="BQ29" s="757"/>
      <c r="BR29" s="757"/>
      <c r="BS29" s="757"/>
      <c r="BT29" s="757"/>
      <c r="BU29" s="757"/>
      <c r="BV29" s="757"/>
      <c r="BW29" s="757"/>
      <c r="BX29" s="757"/>
      <c r="BY29" s="757"/>
      <c r="BZ29" s="757"/>
      <c r="CA29" s="757"/>
      <c r="CB29" s="757"/>
      <c r="CC29" s="757"/>
      <c r="CD29" s="757"/>
      <c r="CE29" s="757"/>
      <c r="CF29" s="757"/>
      <c r="CG29" s="757"/>
      <c r="CH29" s="757"/>
      <c r="CI29" s="757"/>
      <c r="CJ29" s="757"/>
      <c r="CK29" s="757"/>
      <c r="CL29" s="757"/>
      <c r="CM29" s="757"/>
      <c r="CN29" s="757"/>
      <c r="CO29" s="757"/>
      <c r="CP29" s="757"/>
      <c r="CQ29" s="757"/>
      <c r="CR29" s="757"/>
      <c r="CS29" s="757"/>
      <c r="CT29" s="757"/>
      <c r="CU29" s="757"/>
      <c r="CV29" s="757"/>
      <c r="CW29" s="757"/>
      <c r="CX29" s="757"/>
      <c r="CY29" s="757"/>
      <c r="CZ29" s="757"/>
      <c r="DA29" s="757"/>
      <c r="DB29" s="757"/>
      <c r="DC29" s="757"/>
      <c r="DD29" s="757"/>
      <c r="DE29" s="757"/>
      <c r="DF29" s="757"/>
      <c r="DG29" s="757"/>
      <c r="DH29" s="757"/>
      <c r="DI29" s="757"/>
      <c r="DJ29" s="757"/>
      <c r="DK29" s="757"/>
      <c r="DL29" s="757"/>
      <c r="DM29" s="757"/>
      <c r="DN29" s="757"/>
      <c r="DO29" s="757"/>
      <c r="DP29" s="757"/>
      <c r="DQ29" s="757"/>
      <c r="DR29" s="757"/>
      <c r="DS29" s="757"/>
      <c r="DT29" s="757"/>
      <c r="DU29" s="757"/>
      <c r="DV29" s="757"/>
      <c r="DW29" s="757"/>
      <c r="DX29" s="757"/>
      <c r="DY29" s="757"/>
      <c r="DZ29" s="757"/>
      <c r="EA29" s="757"/>
      <c r="EB29" s="757"/>
      <c r="EC29" s="757"/>
      <c r="ED29" s="757"/>
      <c r="EE29" s="757"/>
      <c r="EF29" s="757"/>
      <c r="EG29" s="757"/>
      <c r="EH29" s="757"/>
      <c r="EI29" s="757"/>
      <c r="EJ29" s="757"/>
      <c r="EK29" s="757"/>
      <c r="EL29" s="757"/>
      <c r="EM29" s="757"/>
      <c r="EN29" s="757"/>
      <c r="EO29" s="757"/>
      <c r="EP29" s="757"/>
      <c r="EQ29" s="757"/>
      <c r="ER29" s="757"/>
      <c r="ES29" s="757"/>
      <c r="ET29" s="757"/>
      <c r="EU29" s="757"/>
      <c r="EV29" s="757"/>
      <c r="EW29" s="757"/>
      <c r="EX29" s="757"/>
      <c r="EY29" s="757"/>
      <c r="EZ29" s="757"/>
      <c r="FA29" s="757"/>
      <c r="FB29" s="757"/>
      <c r="FC29" s="757"/>
      <c r="FD29" s="757"/>
      <c r="FE29" s="757"/>
      <c r="FF29" s="757"/>
      <c r="FG29" s="757"/>
      <c r="FH29" s="757"/>
      <c r="FI29" s="757"/>
      <c r="FJ29" s="757"/>
      <c r="FK29" s="757"/>
      <c r="FL29" s="757"/>
      <c r="FM29" s="757"/>
      <c r="FN29" s="757"/>
      <c r="FO29" s="757"/>
      <c r="FP29" s="757"/>
      <c r="FQ29" s="757"/>
      <c r="FR29" s="757"/>
      <c r="FS29" s="757"/>
      <c r="FT29" s="757"/>
      <c r="FU29" s="757"/>
      <c r="FV29" s="757"/>
      <c r="FW29" s="757"/>
      <c r="FX29" s="757"/>
      <c r="FY29" s="757"/>
      <c r="FZ29" s="757"/>
      <c r="GA29" s="757"/>
      <c r="GB29" s="757"/>
      <c r="GC29" s="757"/>
      <c r="GD29" s="757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746" t="s">
        <v>160</v>
      </c>
      <c r="B30" s="759" t="s">
        <v>1851</v>
      </c>
      <c r="C30" s="756"/>
      <c r="D30" s="756"/>
      <c r="E30" s="756"/>
      <c r="F30" s="756"/>
      <c r="G30" s="756" t="n">
        <v>17259</v>
      </c>
      <c r="H30" s="756"/>
      <c r="I30" s="756"/>
      <c r="J30" s="756" t="n">
        <v>17259</v>
      </c>
      <c r="K30" s="757"/>
      <c r="L30" s="757"/>
      <c r="M30" s="676"/>
      <c r="N30" s="757"/>
      <c r="O30" s="757"/>
      <c r="P30" s="757"/>
      <c r="Q30" s="757"/>
      <c r="R30" s="757"/>
      <c r="S30" s="757"/>
      <c r="T30" s="757"/>
      <c r="U30" s="757"/>
      <c r="V30" s="757"/>
      <c r="W30" s="757"/>
      <c r="X30" s="757"/>
      <c r="Y30" s="757"/>
      <c r="Z30" s="757"/>
      <c r="AA30" s="757"/>
      <c r="AB30" s="757"/>
      <c r="AC30" s="757"/>
      <c r="AD30" s="757"/>
      <c r="AE30" s="757"/>
      <c r="AF30" s="757"/>
      <c r="AG30" s="757"/>
      <c r="AH30" s="757"/>
      <c r="AI30" s="757"/>
      <c r="AJ30" s="757"/>
      <c r="AK30" s="757"/>
      <c r="AL30" s="757"/>
      <c r="AM30" s="757"/>
      <c r="AN30" s="757"/>
      <c r="AO30" s="757"/>
      <c r="AP30" s="757"/>
      <c r="AQ30" s="757"/>
      <c r="AR30" s="757"/>
      <c r="AS30" s="757"/>
      <c r="AT30" s="757"/>
      <c r="AU30" s="757"/>
      <c r="AV30" s="757"/>
      <c r="AW30" s="757"/>
      <c r="AX30" s="757"/>
      <c r="AY30" s="757"/>
      <c r="AZ30" s="757"/>
      <c r="BA30" s="757"/>
      <c r="BB30" s="757"/>
      <c r="BC30" s="757"/>
      <c r="BD30" s="757"/>
      <c r="BE30" s="757"/>
      <c r="BF30" s="757"/>
      <c r="BG30" s="757"/>
      <c r="BH30" s="757"/>
      <c r="BI30" s="757"/>
      <c r="BJ30" s="757"/>
      <c r="BK30" s="757"/>
      <c r="BL30" s="757"/>
      <c r="BM30" s="757"/>
      <c r="BN30" s="757"/>
      <c r="BO30" s="757"/>
      <c r="BP30" s="757"/>
      <c r="BQ30" s="757"/>
      <c r="BR30" s="757"/>
      <c r="BS30" s="757"/>
      <c r="BT30" s="757"/>
      <c r="BU30" s="757"/>
      <c r="BV30" s="757"/>
      <c r="BW30" s="757"/>
      <c r="BX30" s="757"/>
      <c r="BY30" s="757"/>
      <c r="BZ30" s="757"/>
      <c r="CA30" s="757"/>
      <c r="CB30" s="757"/>
      <c r="CC30" s="757"/>
      <c r="CD30" s="757"/>
      <c r="CE30" s="757"/>
      <c r="CF30" s="757"/>
      <c r="CG30" s="757"/>
      <c r="CH30" s="757"/>
      <c r="CI30" s="757"/>
      <c r="CJ30" s="757"/>
      <c r="CK30" s="757"/>
      <c r="CL30" s="757"/>
      <c r="CM30" s="757"/>
      <c r="CN30" s="757"/>
      <c r="CO30" s="757"/>
      <c r="CP30" s="757"/>
      <c r="CQ30" s="757"/>
      <c r="CR30" s="757"/>
      <c r="CS30" s="757"/>
      <c r="CT30" s="757"/>
      <c r="CU30" s="757"/>
      <c r="CV30" s="757"/>
      <c r="CW30" s="757"/>
      <c r="CX30" s="757"/>
      <c r="CY30" s="757"/>
      <c r="CZ30" s="757"/>
      <c r="DA30" s="757"/>
      <c r="DB30" s="757"/>
      <c r="DC30" s="757"/>
      <c r="DD30" s="757"/>
      <c r="DE30" s="757"/>
      <c r="DF30" s="757"/>
      <c r="DG30" s="757"/>
      <c r="DH30" s="757"/>
      <c r="DI30" s="757"/>
      <c r="DJ30" s="757"/>
      <c r="DK30" s="757"/>
      <c r="DL30" s="757"/>
      <c r="DM30" s="757"/>
      <c r="DN30" s="757"/>
      <c r="DO30" s="757"/>
      <c r="DP30" s="757"/>
      <c r="DQ30" s="757"/>
      <c r="DR30" s="757"/>
      <c r="DS30" s="757"/>
      <c r="DT30" s="757"/>
      <c r="DU30" s="757"/>
      <c r="DV30" s="757"/>
      <c r="DW30" s="757"/>
      <c r="DX30" s="757"/>
      <c r="DY30" s="757"/>
      <c r="DZ30" s="757"/>
      <c r="EA30" s="757"/>
      <c r="EB30" s="757"/>
      <c r="EC30" s="757"/>
      <c r="ED30" s="757"/>
      <c r="EE30" s="757"/>
      <c r="EF30" s="757"/>
      <c r="EG30" s="757"/>
      <c r="EH30" s="757"/>
      <c r="EI30" s="757"/>
      <c r="EJ30" s="757"/>
      <c r="EK30" s="757"/>
      <c r="EL30" s="757"/>
      <c r="EM30" s="757"/>
      <c r="EN30" s="757"/>
      <c r="EO30" s="757"/>
      <c r="EP30" s="757"/>
      <c r="EQ30" s="757"/>
      <c r="ER30" s="757"/>
      <c r="ES30" s="757"/>
      <c r="ET30" s="757"/>
      <c r="EU30" s="757"/>
      <c r="EV30" s="757"/>
      <c r="EW30" s="757"/>
      <c r="EX30" s="757"/>
      <c r="EY30" s="757"/>
      <c r="EZ30" s="757"/>
      <c r="FA30" s="757"/>
      <c r="FB30" s="757"/>
      <c r="FC30" s="757"/>
      <c r="FD30" s="757"/>
      <c r="FE30" s="757"/>
      <c r="FF30" s="757"/>
      <c r="FG30" s="757"/>
      <c r="FH30" s="757"/>
      <c r="FI30" s="757"/>
      <c r="FJ30" s="757"/>
      <c r="FK30" s="757"/>
      <c r="FL30" s="757"/>
      <c r="FM30" s="757"/>
      <c r="FN30" s="757"/>
      <c r="FO30" s="757"/>
      <c r="FP30" s="757"/>
      <c r="FQ30" s="757"/>
      <c r="FR30" s="757"/>
      <c r="FS30" s="757"/>
      <c r="FT30" s="757"/>
      <c r="FU30" s="757"/>
      <c r="FV30" s="757"/>
      <c r="FW30" s="757"/>
      <c r="FX30" s="757"/>
      <c r="FY30" s="757"/>
      <c r="FZ30" s="757"/>
      <c r="GA30" s="757"/>
      <c r="GB30" s="757"/>
      <c r="GC30" s="757"/>
      <c r="GD30" s="757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746" t="s">
        <v>163</v>
      </c>
      <c r="B31" s="759" t="s">
        <v>1852</v>
      </c>
      <c r="C31" s="756"/>
      <c r="D31" s="756"/>
      <c r="E31" s="756"/>
      <c r="F31" s="756"/>
      <c r="G31" s="756" t="n">
        <v>6521</v>
      </c>
      <c r="H31" s="756"/>
      <c r="I31" s="756"/>
      <c r="J31" s="756"/>
      <c r="K31" s="757"/>
      <c r="L31" s="757"/>
      <c r="M31" s="676"/>
      <c r="N31" s="757"/>
      <c r="O31" s="757"/>
      <c r="P31" s="757"/>
      <c r="Q31" s="757"/>
      <c r="R31" s="757"/>
      <c r="S31" s="757"/>
      <c r="T31" s="757"/>
      <c r="U31" s="757"/>
      <c r="V31" s="757"/>
      <c r="W31" s="757"/>
      <c r="X31" s="757"/>
      <c r="Y31" s="757"/>
      <c r="Z31" s="757"/>
      <c r="AA31" s="757"/>
      <c r="AB31" s="757"/>
      <c r="AC31" s="757"/>
      <c r="AD31" s="757"/>
      <c r="AE31" s="757"/>
      <c r="AF31" s="757"/>
      <c r="AG31" s="757"/>
      <c r="AH31" s="757"/>
      <c r="AI31" s="757"/>
      <c r="AJ31" s="757"/>
      <c r="AK31" s="757"/>
      <c r="AL31" s="757"/>
      <c r="AM31" s="757"/>
      <c r="AN31" s="757"/>
      <c r="AO31" s="757"/>
      <c r="AP31" s="757"/>
      <c r="AQ31" s="757"/>
      <c r="AR31" s="757"/>
      <c r="AS31" s="757"/>
      <c r="AT31" s="757"/>
      <c r="AU31" s="757"/>
      <c r="AV31" s="757"/>
      <c r="AW31" s="757"/>
      <c r="AX31" s="757"/>
      <c r="AY31" s="757"/>
      <c r="AZ31" s="757"/>
      <c r="BA31" s="757"/>
      <c r="BB31" s="757"/>
      <c r="BC31" s="757"/>
      <c r="BD31" s="757"/>
      <c r="BE31" s="757"/>
      <c r="BF31" s="757"/>
      <c r="BG31" s="757"/>
      <c r="BH31" s="757"/>
      <c r="BI31" s="757"/>
      <c r="BJ31" s="757"/>
      <c r="BK31" s="757"/>
      <c r="BL31" s="757"/>
      <c r="BM31" s="757"/>
      <c r="BN31" s="757"/>
      <c r="BO31" s="757"/>
      <c r="BP31" s="757"/>
      <c r="BQ31" s="757"/>
      <c r="BR31" s="757"/>
      <c r="BS31" s="757"/>
      <c r="BT31" s="757"/>
      <c r="BU31" s="757"/>
      <c r="BV31" s="757"/>
      <c r="BW31" s="757"/>
      <c r="BX31" s="757"/>
      <c r="BY31" s="757"/>
      <c r="BZ31" s="757"/>
      <c r="CA31" s="757"/>
      <c r="CB31" s="757"/>
      <c r="CC31" s="757"/>
      <c r="CD31" s="757"/>
      <c r="CE31" s="757"/>
      <c r="CF31" s="757"/>
      <c r="CG31" s="757"/>
      <c r="CH31" s="757"/>
      <c r="CI31" s="757"/>
      <c r="CJ31" s="757"/>
      <c r="CK31" s="757"/>
      <c r="CL31" s="757"/>
      <c r="CM31" s="757"/>
      <c r="CN31" s="757"/>
      <c r="CO31" s="757"/>
      <c r="CP31" s="757"/>
      <c r="CQ31" s="757"/>
      <c r="CR31" s="757"/>
      <c r="CS31" s="757"/>
      <c r="CT31" s="757"/>
      <c r="CU31" s="757"/>
      <c r="CV31" s="757"/>
      <c r="CW31" s="757"/>
      <c r="CX31" s="757"/>
      <c r="CY31" s="757"/>
      <c r="CZ31" s="757"/>
      <c r="DA31" s="757"/>
      <c r="DB31" s="757"/>
      <c r="DC31" s="757"/>
      <c r="DD31" s="757"/>
      <c r="DE31" s="757"/>
      <c r="DF31" s="757"/>
      <c r="DG31" s="757"/>
      <c r="DH31" s="757"/>
      <c r="DI31" s="757"/>
      <c r="DJ31" s="757"/>
      <c r="DK31" s="757"/>
      <c r="DL31" s="757"/>
      <c r="DM31" s="757"/>
      <c r="DN31" s="757"/>
      <c r="DO31" s="757"/>
      <c r="DP31" s="757"/>
      <c r="DQ31" s="757"/>
      <c r="DR31" s="757"/>
      <c r="DS31" s="757"/>
      <c r="DT31" s="757"/>
      <c r="DU31" s="757"/>
      <c r="DV31" s="757"/>
      <c r="DW31" s="757"/>
      <c r="DX31" s="757"/>
      <c r="DY31" s="757"/>
      <c r="DZ31" s="757"/>
      <c r="EA31" s="757"/>
      <c r="EB31" s="757"/>
      <c r="EC31" s="757"/>
      <c r="ED31" s="757"/>
      <c r="EE31" s="757"/>
      <c r="EF31" s="757"/>
      <c r="EG31" s="757"/>
      <c r="EH31" s="757"/>
      <c r="EI31" s="757"/>
      <c r="EJ31" s="757"/>
      <c r="EK31" s="757"/>
      <c r="EL31" s="757"/>
      <c r="EM31" s="757"/>
      <c r="EN31" s="757"/>
      <c r="EO31" s="757"/>
      <c r="EP31" s="757"/>
      <c r="EQ31" s="757"/>
      <c r="ER31" s="757"/>
      <c r="ES31" s="757"/>
      <c r="ET31" s="757"/>
      <c r="EU31" s="757"/>
      <c r="EV31" s="757"/>
      <c r="EW31" s="757"/>
      <c r="EX31" s="757"/>
      <c r="EY31" s="757"/>
      <c r="EZ31" s="757"/>
      <c r="FA31" s="757"/>
      <c r="FB31" s="757"/>
      <c r="FC31" s="757"/>
      <c r="FD31" s="757"/>
      <c r="FE31" s="757"/>
      <c r="FF31" s="757"/>
      <c r="FG31" s="757"/>
      <c r="FH31" s="757"/>
      <c r="FI31" s="757"/>
      <c r="FJ31" s="757"/>
      <c r="FK31" s="757"/>
      <c r="FL31" s="757"/>
      <c r="FM31" s="757"/>
      <c r="FN31" s="757"/>
      <c r="FO31" s="757"/>
      <c r="FP31" s="757"/>
      <c r="FQ31" s="757"/>
      <c r="FR31" s="757"/>
      <c r="FS31" s="757"/>
      <c r="FT31" s="757"/>
      <c r="FU31" s="757"/>
      <c r="FV31" s="757"/>
      <c r="FW31" s="757"/>
      <c r="FX31" s="757"/>
      <c r="FY31" s="757"/>
      <c r="FZ31" s="757"/>
      <c r="GA31" s="757"/>
      <c r="GB31" s="757"/>
      <c r="GC31" s="757"/>
      <c r="GD31" s="757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746" t="s">
        <v>166</v>
      </c>
      <c r="B32" s="759" t="s">
        <v>513</v>
      </c>
      <c r="C32" s="756"/>
      <c r="D32" s="756"/>
      <c r="E32" s="756"/>
      <c r="F32" s="756"/>
      <c r="G32" s="756" t="n">
        <v>200</v>
      </c>
      <c r="H32" s="756"/>
      <c r="I32" s="756"/>
      <c r="J32" s="756"/>
      <c r="K32" s="757"/>
      <c r="L32" s="757"/>
      <c r="M32" s="676"/>
      <c r="N32" s="757"/>
      <c r="O32" s="757"/>
      <c r="P32" s="757"/>
      <c r="Q32" s="757"/>
      <c r="R32" s="757"/>
      <c r="S32" s="757"/>
      <c r="T32" s="757"/>
      <c r="U32" s="757"/>
      <c r="V32" s="757"/>
      <c r="W32" s="757"/>
      <c r="X32" s="757"/>
      <c r="Y32" s="757"/>
      <c r="Z32" s="757"/>
      <c r="AA32" s="757"/>
      <c r="AB32" s="757"/>
      <c r="AC32" s="757"/>
      <c r="AD32" s="757"/>
      <c r="AE32" s="757"/>
      <c r="AF32" s="757"/>
      <c r="AG32" s="757"/>
      <c r="AH32" s="757"/>
      <c r="AI32" s="757"/>
      <c r="AJ32" s="757"/>
      <c r="AK32" s="757"/>
      <c r="AL32" s="757"/>
      <c r="AM32" s="757"/>
      <c r="AN32" s="757"/>
      <c r="AO32" s="757"/>
      <c r="AP32" s="757"/>
      <c r="AQ32" s="757"/>
      <c r="AR32" s="757"/>
      <c r="AS32" s="757"/>
      <c r="AT32" s="757"/>
      <c r="AU32" s="757"/>
      <c r="AV32" s="757"/>
      <c r="AW32" s="757"/>
      <c r="AX32" s="757"/>
      <c r="AY32" s="757"/>
      <c r="AZ32" s="757"/>
      <c r="BA32" s="757"/>
      <c r="BB32" s="757"/>
      <c r="BC32" s="757"/>
      <c r="BD32" s="757"/>
      <c r="BE32" s="757"/>
      <c r="BF32" s="757"/>
      <c r="BG32" s="757"/>
      <c r="BH32" s="757"/>
      <c r="BI32" s="757"/>
      <c r="BJ32" s="757"/>
      <c r="BK32" s="757"/>
      <c r="BL32" s="757"/>
      <c r="BM32" s="757"/>
      <c r="BN32" s="757"/>
      <c r="BO32" s="757"/>
      <c r="BP32" s="757"/>
      <c r="BQ32" s="757"/>
      <c r="BR32" s="757"/>
      <c r="BS32" s="757"/>
      <c r="BT32" s="757"/>
      <c r="BU32" s="757"/>
      <c r="BV32" s="757"/>
      <c r="BW32" s="757"/>
      <c r="BX32" s="757"/>
      <c r="BY32" s="757"/>
      <c r="BZ32" s="757"/>
      <c r="CA32" s="757"/>
      <c r="CB32" s="757"/>
      <c r="CC32" s="757"/>
      <c r="CD32" s="757"/>
      <c r="CE32" s="757"/>
      <c r="CF32" s="757"/>
      <c r="CG32" s="757"/>
      <c r="CH32" s="757"/>
      <c r="CI32" s="757"/>
      <c r="CJ32" s="757"/>
      <c r="CK32" s="757"/>
      <c r="CL32" s="757"/>
      <c r="CM32" s="757"/>
      <c r="CN32" s="757"/>
      <c r="CO32" s="757"/>
      <c r="CP32" s="757"/>
      <c r="CQ32" s="757"/>
      <c r="CR32" s="757"/>
      <c r="CS32" s="757"/>
      <c r="CT32" s="757"/>
      <c r="CU32" s="757"/>
      <c r="CV32" s="757"/>
      <c r="CW32" s="757"/>
      <c r="CX32" s="757"/>
      <c r="CY32" s="757"/>
      <c r="CZ32" s="757"/>
      <c r="DA32" s="757"/>
      <c r="DB32" s="757"/>
      <c r="DC32" s="757"/>
      <c r="DD32" s="757"/>
      <c r="DE32" s="757"/>
      <c r="DF32" s="757"/>
      <c r="DG32" s="757"/>
      <c r="DH32" s="757"/>
      <c r="DI32" s="757"/>
      <c r="DJ32" s="757"/>
      <c r="DK32" s="757"/>
      <c r="DL32" s="757"/>
      <c r="DM32" s="757"/>
      <c r="DN32" s="757"/>
      <c r="DO32" s="757"/>
      <c r="DP32" s="757"/>
      <c r="DQ32" s="757"/>
      <c r="DR32" s="757"/>
      <c r="DS32" s="757"/>
      <c r="DT32" s="757"/>
      <c r="DU32" s="757"/>
      <c r="DV32" s="757"/>
      <c r="DW32" s="757"/>
      <c r="DX32" s="757"/>
      <c r="DY32" s="757"/>
      <c r="DZ32" s="757"/>
      <c r="EA32" s="757"/>
      <c r="EB32" s="757"/>
      <c r="EC32" s="757"/>
      <c r="ED32" s="757"/>
      <c r="EE32" s="757"/>
      <c r="EF32" s="757"/>
      <c r="EG32" s="757"/>
      <c r="EH32" s="757"/>
      <c r="EI32" s="757"/>
      <c r="EJ32" s="757"/>
      <c r="EK32" s="757"/>
      <c r="EL32" s="757"/>
      <c r="EM32" s="757"/>
      <c r="EN32" s="757"/>
      <c r="EO32" s="757"/>
      <c r="EP32" s="757"/>
      <c r="EQ32" s="757"/>
      <c r="ER32" s="757"/>
      <c r="ES32" s="757"/>
      <c r="ET32" s="757"/>
      <c r="EU32" s="757"/>
      <c r="EV32" s="757"/>
      <c r="EW32" s="757"/>
      <c r="EX32" s="757"/>
      <c r="EY32" s="757"/>
      <c r="EZ32" s="757"/>
      <c r="FA32" s="757"/>
      <c r="FB32" s="757"/>
      <c r="FC32" s="757"/>
      <c r="FD32" s="757"/>
      <c r="FE32" s="757"/>
      <c r="FF32" s="757"/>
      <c r="FG32" s="757"/>
      <c r="FH32" s="757"/>
      <c r="FI32" s="757"/>
      <c r="FJ32" s="757"/>
      <c r="FK32" s="757"/>
      <c r="FL32" s="757"/>
      <c r="FM32" s="757"/>
      <c r="FN32" s="757"/>
      <c r="FO32" s="757"/>
      <c r="FP32" s="757"/>
      <c r="FQ32" s="757"/>
      <c r="FR32" s="757"/>
      <c r="FS32" s="757"/>
      <c r="FT32" s="757"/>
      <c r="FU32" s="757"/>
      <c r="FV32" s="757"/>
      <c r="FW32" s="757"/>
      <c r="FX32" s="757"/>
      <c r="FY32" s="757"/>
      <c r="FZ32" s="757"/>
      <c r="GA32" s="757"/>
      <c r="GB32" s="757"/>
      <c r="GC32" s="757"/>
      <c r="GD32" s="757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746" t="s">
        <v>169</v>
      </c>
      <c r="B33" s="759" t="s">
        <v>1853</v>
      </c>
      <c r="C33" s="756"/>
      <c r="D33" s="756"/>
      <c r="E33" s="756"/>
      <c r="F33" s="756"/>
      <c r="G33" s="756" t="n">
        <v>1170</v>
      </c>
      <c r="H33" s="756"/>
      <c r="I33" s="756"/>
      <c r="J33" s="756"/>
      <c r="K33" s="757"/>
      <c r="L33" s="757"/>
      <c r="M33" s="676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  <c r="Z33" s="757"/>
      <c r="AA33" s="757"/>
      <c r="AB33" s="757"/>
      <c r="AC33" s="757"/>
      <c r="AD33" s="757"/>
      <c r="AE33" s="757"/>
      <c r="AF33" s="757"/>
      <c r="AG33" s="757"/>
      <c r="AH33" s="757"/>
      <c r="AI33" s="757"/>
      <c r="AJ33" s="757"/>
      <c r="AK33" s="757"/>
      <c r="AL33" s="757"/>
      <c r="AM33" s="757"/>
      <c r="AN33" s="757"/>
      <c r="AO33" s="757"/>
      <c r="AP33" s="757"/>
      <c r="AQ33" s="757"/>
      <c r="AR33" s="757"/>
      <c r="AS33" s="757"/>
      <c r="AT33" s="757"/>
      <c r="AU33" s="757"/>
      <c r="AV33" s="757"/>
      <c r="AW33" s="757"/>
      <c r="AX33" s="757"/>
      <c r="AY33" s="757"/>
      <c r="AZ33" s="757"/>
      <c r="BA33" s="757"/>
      <c r="BB33" s="757"/>
      <c r="BC33" s="757"/>
      <c r="BD33" s="757"/>
      <c r="BE33" s="757"/>
      <c r="BF33" s="757"/>
      <c r="BG33" s="757"/>
      <c r="BH33" s="757"/>
      <c r="BI33" s="757"/>
      <c r="BJ33" s="757"/>
      <c r="BK33" s="757"/>
      <c r="BL33" s="757"/>
      <c r="BM33" s="757"/>
      <c r="BN33" s="757"/>
      <c r="BO33" s="757"/>
      <c r="BP33" s="757"/>
      <c r="BQ33" s="757"/>
      <c r="BR33" s="757"/>
      <c r="BS33" s="757"/>
      <c r="BT33" s="757"/>
      <c r="BU33" s="757"/>
      <c r="BV33" s="757"/>
      <c r="BW33" s="757"/>
      <c r="BX33" s="757"/>
      <c r="BY33" s="757"/>
      <c r="BZ33" s="757"/>
      <c r="CA33" s="757"/>
      <c r="CB33" s="757"/>
      <c r="CC33" s="757"/>
      <c r="CD33" s="757"/>
      <c r="CE33" s="757"/>
      <c r="CF33" s="757"/>
      <c r="CG33" s="757"/>
      <c r="CH33" s="757"/>
      <c r="CI33" s="757"/>
      <c r="CJ33" s="757"/>
      <c r="CK33" s="757"/>
      <c r="CL33" s="757"/>
      <c r="CM33" s="757"/>
      <c r="CN33" s="757"/>
      <c r="CO33" s="757"/>
      <c r="CP33" s="757"/>
      <c r="CQ33" s="757"/>
      <c r="CR33" s="757"/>
      <c r="CS33" s="757"/>
      <c r="CT33" s="757"/>
      <c r="CU33" s="757"/>
      <c r="CV33" s="757"/>
      <c r="CW33" s="757"/>
      <c r="CX33" s="757"/>
      <c r="CY33" s="757"/>
      <c r="CZ33" s="757"/>
      <c r="DA33" s="757"/>
      <c r="DB33" s="757"/>
      <c r="DC33" s="757"/>
      <c r="DD33" s="757"/>
      <c r="DE33" s="757"/>
      <c r="DF33" s="757"/>
      <c r="DG33" s="757"/>
      <c r="DH33" s="757"/>
      <c r="DI33" s="757"/>
      <c r="DJ33" s="757"/>
      <c r="DK33" s="757"/>
      <c r="DL33" s="757"/>
      <c r="DM33" s="757"/>
      <c r="DN33" s="757"/>
      <c r="DO33" s="757"/>
      <c r="DP33" s="757"/>
      <c r="DQ33" s="757"/>
      <c r="DR33" s="757"/>
      <c r="DS33" s="757"/>
      <c r="DT33" s="757"/>
      <c r="DU33" s="757"/>
      <c r="DV33" s="757"/>
      <c r="DW33" s="757"/>
      <c r="DX33" s="757"/>
      <c r="DY33" s="757"/>
      <c r="DZ33" s="757"/>
      <c r="EA33" s="757"/>
      <c r="EB33" s="757"/>
      <c r="EC33" s="757"/>
      <c r="ED33" s="757"/>
      <c r="EE33" s="757"/>
      <c r="EF33" s="757"/>
      <c r="EG33" s="757"/>
      <c r="EH33" s="757"/>
      <c r="EI33" s="757"/>
      <c r="EJ33" s="757"/>
      <c r="EK33" s="757"/>
      <c r="EL33" s="757"/>
      <c r="EM33" s="757"/>
      <c r="EN33" s="757"/>
      <c r="EO33" s="757"/>
      <c r="EP33" s="757"/>
      <c r="EQ33" s="757"/>
      <c r="ER33" s="757"/>
      <c r="ES33" s="757"/>
      <c r="ET33" s="757"/>
      <c r="EU33" s="757"/>
      <c r="EV33" s="757"/>
      <c r="EW33" s="757"/>
      <c r="EX33" s="757"/>
      <c r="EY33" s="757"/>
      <c r="EZ33" s="757"/>
      <c r="FA33" s="757"/>
      <c r="FB33" s="757"/>
      <c r="FC33" s="757"/>
      <c r="FD33" s="757"/>
      <c r="FE33" s="757"/>
      <c r="FF33" s="757"/>
      <c r="FG33" s="757"/>
      <c r="FH33" s="757"/>
      <c r="FI33" s="757"/>
      <c r="FJ33" s="757"/>
      <c r="FK33" s="757"/>
      <c r="FL33" s="757"/>
      <c r="FM33" s="757"/>
      <c r="FN33" s="757"/>
      <c r="FO33" s="757"/>
      <c r="FP33" s="757"/>
      <c r="FQ33" s="757"/>
      <c r="FR33" s="757"/>
      <c r="FS33" s="757"/>
      <c r="FT33" s="757"/>
      <c r="FU33" s="757"/>
      <c r="FV33" s="757"/>
      <c r="FW33" s="757"/>
      <c r="FX33" s="757"/>
      <c r="FY33" s="757"/>
      <c r="FZ33" s="757"/>
      <c r="GA33" s="757"/>
      <c r="GB33" s="757"/>
      <c r="GC33" s="757"/>
      <c r="GD33" s="757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746" t="s">
        <v>171</v>
      </c>
      <c r="B34" s="759" t="s">
        <v>428</v>
      </c>
      <c r="C34" s="756"/>
      <c r="D34" s="756"/>
      <c r="E34" s="756"/>
      <c r="F34" s="756"/>
      <c r="G34" s="756"/>
      <c r="H34" s="756" t="n">
        <v>134</v>
      </c>
      <c r="I34" s="756" t="n">
        <v>147</v>
      </c>
      <c r="J34" s="756" t="n">
        <v>281</v>
      </c>
      <c r="K34" s="757"/>
      <c r="L34" s="757"/>
      <c r="M34" s="676"/>
      <c r="N34" s="757"/>
      <c r="O34" s="757"/>
      <c r="P34" s="757"/>
      <c r="Q34" s="757"/>
      <c r="R34" s="757"/>
      <c r="S34" s="757"/>
      <c r="T34" s="757"/>
      <c r="U34" s="757"/>
      <c r="V34" s="757"/>
      <c r="W34" s="757"/>
      <c r="X34" s="757"/>
      <c r="Y34" s="757"/>
      <c r="Z34" s="757"/>
      <c r="AA34" s="757"/>
      <c r="AB34" s="757"/>
      <c r="AC34" s="757"/>
      <c r="AD34" s="757"/>
      <c r="AE34" s="757"/>
      <c r="AF34" s="757"/>
      <c r="AG34" s="757"/>
      <c r="AH34" s="757"/>
      <c r="AI34" s="757"/>
      <c r="AJ34" s="757"/>
      <c r="AK34" s="757"/>
      <c r="AL34" s="757"/>
      <c r="AM34" s="757"/>
      <c r="AN34" s="757"/>
      <c r="AO34" s="757"/>
      <c r="AP34" s="757"/>
      <c r="AQ34" s="757"/>
      <c r="AR34" s="757"/>
      <c r="AS34" s="757"/>
      <c r="AT34" s="757"/>
      <c r="AU34" s="757"/>
      <c r="AV34" s="757"/>
      <c r="AW34" s="757"/>
      <c r="AX34" s="757"/>
      <c r="AY34" s="757"/>
      <c r="AZ34" s="757"/>
      <c r="BA34" s="757"/>
      <c r="BB34" s="757"/>
      <c r="BC34" s="757"/>
      <c r="BD34" s="757"/>
      <c r="BE34" s="757"/>
      <c r="BF34" s="757"/>
      <c r="BG34" s="757"/>
      <c r="BH34" s="757"/>
      <c r="BI34" s="757"/>
      <c r="BJ34" s="757"/>
      <c r="BK34" s="757"/>
      <c r="BL34" s="757"/>
      <c r="BM34" s="757"/>
      <c r="BN34" s="757"/>
      <c r="BO34" s="757"/>
      <c r="BP34" s="757"/>
      <c r="BQ34" s="757"/>
      <c r="BR34" s="757"/>
      <c r="BS34" s="757"/>
      <c r="BT34" s="757"/>
      <c r="BU34" s="757"/>
      <c r="BV34" s="757"/>
      <c r="BW34" s="757"/>
      <c r="BX34" s="757"/>
      <c r="BY34" s="757"/>
      <c r="BZ34" s="757"/>
      <c r="CA34" s="757"/>
      <c r="CB34" s="757"/>
      <c r="CC34" s="757"/>
      <c r="CD34" s="757"/>
      <c r="CE34" s="757"/>
      <c r="CF34" s="757"/>
      <c r="CG34" s="757"/>
      <c r="CH34" s="757"/>
      <c r="CI34" s="757"/>
      <c r="CJ34" s="757"/>
      <c r="CK34" s="757"/>
      <c r="CL34" s="757"/>
      <c r="CM34" s="757"/>
      <c r="CN34" s="757"/>
      <c r="CO34" s="757"/>
      <c r="CP34" s="757"/>
      <c r="CQ34" s="757"/>
      <c r="CR34" s="757"/>
      <c r="CS34" s="757"/>
      <c r="CT34" s="757"/>
      <c r="CU34" s="757"/>
      <c r="CV34" s="757"/>
      <c r="CW34" s="757"/>
      <c r="CX34" s="757"/>
      <c r="CY34" s="757"/>
      <c r="CZ34" s="757"/>
      <c r="DA34" s="757"/>
      <c r="DB34" s="757"/>
      <c r="DC34" s="757"/>
      <c r="DD34" s="757"/>
      <c r="DE34" s="757"/>
      <c r="DF34" s="757"/>
      <c r="DG34" s="757"/>
      <c r="DH34" s="757"/>
      <c r="DI34" s="757"/>
      <c r="DJ34" s="757"/>
      <c r="DK34" s="757"/>
      <c r="DL34" s="757"/>
      <c r="DM34" s="757"/>
      <c r="DN34" s="757"/>
      <c r="DO34" s="757"/>
      <c r="DP34" s="757"/>
      <c r="DQ34" s="757"/>
      <c r="DR34" s="757"/>
      <c r="DS34" s="757"/>
      <c r="DT34" s="757"/>
      <c r="DU34" s="757"/>
      <c r="DV34" s="757"/>
      <c r="DW34" s="757"/>
      <c r="DX34" s="757"/>
      <c r="DY34" s="757"/>
      <c r="DZ34" s="757"/>
      <c r="EA34" s="757"/>
      <c r="EB34" s="757"/>
      <c r="EC34" s="757"/>
      <c r="ED34" s="757"/>
      <c r="EE34" s="757"/>
      <c r="EF34" s="757"/>
      <c r="EG34" s="757"/>
      <c r="EH34" s="757"/>
      <c r="EI34" s="757"/>
      <c r="EJ34" s="757"/>
      <c r="EK34" s="757"/>
      <c r="EL34" s="757"/>
      <c r="EM34" s="757"/>
      <c r="EN34" s="757"/>
      <c r="EO34" s="757"/>
      <c r="EP34" s="757"/>
      <c r="EQ34" s="757"/>
      <c r="ER34" s="757"/>
      <c r="ES34" s="757"/>
      <c r="ET34" s="757"/>
      <c r="EU34" s="757"/>
      <c r="EV34" s="757"/>
      <c r="EW34" s="757"/>
      <c r="EX34" s="757"/>
      <c r="EY34" s="757"/>
      <c r="EZ34" s="757"/>
      <c r="FA34" s="757"/>
      <c r="FB34" s="757"/>
      <c r="FC34" s="757"/>
      <c r="FD34" s="757"/>
      <c r="FE34" s="757"/>
      <c r="FF34" s="757"/>
      <c r="FG34" s="757"/>
      <c r="FH34" s="757"/>
      <c r="FI34" s="757"/>
      <c r="FJ34" s="757"/>
      <c r="FK34" s="757"/>
      <c r="FL34" s="757"/>
      <c r="FM34" s="757"/>
      <c r="FN34" s="757"/>
      <c r="FO34" s="757"/>
      <c r="FP34" s="757"/>
      <c r="FQ34" s="757"/>
      <c r="FR34" s="757"/>
      <c r="FS34" s="757"/>
      <c r="FT34" s="757"/>
      <c r="FU34" s="757"/>
      <c r="FV34" s="757"/>
      <c r="FW34" s="757"/>
      <c r="FX34" s="757"/>
      <c r="FY34" s="757"/>
      <c r="FZ34" s="757"/>
      <c r="GA34" s="757"/>
      <c r="GB34" s="757"/>
      <c r="GC34" s="757"/>
      <c r="GD34" s="757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746" t="s">
        <v>173</v>
      </c>
      <c r="B35" s="759" t="s">
        <v>436</v>
      </c>
      <c r="C35" s="756"/>
      <c r="D35" s="756"/>
      <c r="E35" s="756"/>
      <c r="F35" s="756"/>
      <c r="G35" s="756"/>
      <c r="H35" s="756" t="n">
        <v>5860</v>
      </c>
      <c r="I35" s="756"/>
      <c r="J35" s="756" t="n">
        <v>5860</v>
      </c>
      <c r="K35" s="757"/>
      <c r="L35" s="757"/>
      <c r="M35" s="676"/>
      <c r="N35" s="757"/>
      <c r="O35" s="757"/>
      <c r="P35" s="757"/>
      <c r="Q35" s="757"/>
      <c r="R35" s="757"/>
      <c r="S35" s="757"/>
      <c r="T35" s="757"/>
      <c r="U35" s="757"/>
      <c r="V35" s="757"/>
      <c r="W35" s="757"/>
      <c r="X35" s="757"/>
      <c r="Y35" s="757"/>
      <c r="Z35" s="757"/>
      <c r="AA35" s="757"/>
      <c r="AB35" s="757"/>
      <c r="AC35" s="757"/>
      <c r="AD35" s="757"/>
      <c r="AE35" s="757"/>
      <c r="AF35" s="757"/>
      <c r="AG35" s="757"/>
      <c r="AH35" s="757"/>
      <c r="AI35" s="757"/>
      <c r="AJ35" s="757"/>
      <c r="AK35" s="757"/>
      <c r="AL35" s="757"/>
      <c r="AM35" s="757"/>
      <c r="AN35" s="757"/>
      <c r="AO35" s="757"/>
      <c r="AP35" s="757"/>
      <c r="AQ35" s="757"/>
      <c r="AR35" s="757"/>
      <c r="AS35" s="757"/>
      <c r="AT35" s="757"/>
      <c r="AU35" s="757"/>
      <c r="AV35" s="757"/>
      <c r="AW35" s="757"/>
      <c r="AX35" s="757"/>
      <c r="AY35" s="757"/>
      <c r="AZ35" s="757"/>
      <c r="BA35" s="757"/>
      <c r="BB35" s="757"/>
      <c r="BC35" s="757"/>
      <c r="BD35" s="757"/>
      <c r="BE35" s="757"/>
      <c r="BF35" s="757"/>
      <c r="BG35" s="757"/>
      <c r="BH35" s="757"/>
      <c r="BI35" s="757"/>
      <c r="BJ35" s="757"/>
      <c r="BK35" s="757"/>
      <c r="BL35" s="757"/>
      <c r="BM35" s="757"/>
      <c r="BN35" s="757"/>
      <c r="BO35" s="757"/>
      <c r="BP35" s="757"/>
      <c r="BQ35" s="757"/>
      <c r="BR35" s="757"/>
      <c r="BS35" s="757"/>
      <c r="BT35" s="757"/>
      <c r="BU35" s="757"/>
      <c r="BV35" s="757"/>
      <c r="BW35" s="757"/>
      <c r="BX35" s="757"/>
      <c r="BY35" s="757"/>
      <c r="BZ35" s="757"/>
      <c r="CA35" s="757"/>
      <c r="CB35" s="757"/>
      <c r="CC35" s="757"/>
      <c r="CD35" s="757"/>
      <c r="CE35" s="757"/>
      <c r="CF35" s="757"/>
      <c r="CG35" s="757"/>
      <c r="CH35" s="757"/>
      <c r="CI35" s="757"/>
      <c r="CJ35" s="757"/>
      <c r="CK35" s="757"/>
      <c r="CL35" s="757"/>
      <c r="CM35" s="757"/>
      <c r="CN35" s="757"/>
      <c r="CO35" s="757"/>
      <c r="CP35" s="757"/>
      <c r="CQ35" s="757"/>
      <c r="CR35" s="757"/>
      <c r="CS35" s="757"/>
      <c r="CT35" s="757"/>
      <c r="CU35" s="757"/>
      <c r="CV35" s="757"/>
      <c r="CW35" s="757"/>
      <c r="CX35" s="757"/>
      <c r="CY35" s="757"/>
      <c r="CZ35" s="757"/>
      <c r="DA35" s="757"/>
      <c r="DB35" s="757"/>
      <c r="DC35" s="757"/>
      <c r="DD35" s="757"/>
      <c r="DE35" s="757"/>
      <c r="DF35" s="757"/>
      <c r="DG35" s="757"/>
      <c r="DH35" s="757"/>
      <c r="DI35" s="757"/>
      <c r="DJ35" s="757"/>
      <c r="DK35" s="757"/>
      <c r="DL35" s="757"/>
      <c r="DM35" s="757"/>
      <c r="DN35" s="757"/>
      <c r="DO35" s="757"/>
      <c r="DP35" s="757"/>
      <c r="DQ35" s="757"/>
      <c r="DR35" s="757"/>
      <c r="DS35" s="757"/>
      <c r="DT35" s="757"/>
      <c r="DU35" s="757"/>
      <c r="DV35" s="757"/>
      <c r="DW35" s="757"/>
      <c r="DX35" s="757"/>
      <c r="DY35" s="757"/>
      <c r="DZ35" s="757"/>
      <c r="EA35" s="757"/>
      <c r="EB35" s="757"/>
      <c r="EC35" s="757"/>
      <c r="ED35" s="757"/>
      <c r="EE35" s="757"/>
      <c r="EF35" s="757"/>
      <c r="EG35" s="757"/>
      <c r="EH35" s="757"/>
      <c r="EI35" s="757"/>
      <c r="EJ35" s="757"/>
      <c r="EK35" s="757"/>
      <c r="EL35" s="757"/>
      <c r="EM35" s="757"/>
      <c r="EN35" s="757"/>
      <c r="EO35" s="757"/>
      <c r="EP35" s="757"/>
      <c r="EQ35" s="757"/>
      <c r="ER35" s="757"/>
      <c r="ES35" s="757"/>
      <c r="ET35" s="757"/>
      <c r="EU35" s="757"/>
      <c r="EV35" s="757"/>
      <c r="EW35" s="757"/>
      <c r="EX35" s="757"/>
      <c r="EY35" s="757"/>
      <c r="EZ35" s="757"/>
      <c r="FA35" s="757"/>
      <c r="FB35" s="757"/>
      <c r="FC35" s="757"/>
      <c r="FD35" s="757"/>
      <c r="FE35" s="757"/>
      <c r="FF35" s="757"/>
      <c r="FG35" s="757"/>
      <c r="FH35" s="757"/>
      <c r="FI35" s="757"/>
      <c r="FJ35" s="757"/>
      <c r="FK35" s="757"/>
      <c r="FL35" s="757"/>
      <c r="FM35" s="757"/>
      <c r="FN35" s="757"/>
      <c r="FO35" s="757"/>
      <c r="FP35" s="757"/>
      <c r="FQ35" s="757"/>
      <c r="FR35" s="757"/>
      <c r="FS35" s="757"/>
      <c r="FT35" s="757"/>
      <c r="FU35" s="757"/>
      <c r="FV35" s="757"/>
      <c r="FW35" s="757"/>
      <c r="FX35" s="757"/>
      <c r="FY35" s="757"/>
      <c r="FZ35" s="757"/>
      <c r="GA35" s="757"/>
      <c r="GB35" s="757"/>
      <c r="GC35" s="757"/>
      <c r="GD35" s="757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746" t="s">
        <v>175</v>
      </c>
      <c r="B36" s="759" t="s">
        <v>1854</v>
      </c>
      <c r="C36" s="756"/>
      <c r="D36" s="756"/>
      <c r="E36" s="756"/>
      <c r="F36" s="756"/>
      <c r="G36" s="756"/>
      <c r="H36" s="756" t="n">
        <v>310</v>
      </c>
      <c r="I36" s="756"/>
      <c r="J36" s="756"/>
      <c r="K36" s="757"/>
      <c r="L36" s="757"/>
      <c r="M36" s="676"/>
      <c r="N36" s="757"/>
      <c r="O36" s="757"/>
      <c r="P36" s="757"/>
      <c r="Q36" s="757"/>
      <c r="R36" s="757"/>
      <c r="S36" s="757"/>
      <c r="T36" s="757"/>
      <c r="U36" s="757"/>
      <c r="V36" s="757"/>
      <c r="W36" s="757"/>
      <c r="X36" s="757"/>
      <c r="Y36" s="757"/>
      <c r="Z36" s="757"/>
      <c r="AA36" s="757"/>
      <c r="AB36" s="757"/>
      <c r="AC36" s="757"/>
      <c r="AD36" s="757"/>
      <c r="AE36" s="757"/>
      <c r="AF36" s="757"/>
      <c r="AG36" s="757"/>
      <c r="AH36" s="757"/>
      <c r="AI36" s="757"/>
      <c r="AJ36" s="757"/>
      <c r="AK36" s="757"/>
      <c r="AL36" s="757"/>
      <c r="AM36" s="757"/>
      <c r="AN36" s="757"/>
      <c r="AO36" s="757"/>
      <c r="AP36" s="757"/>
      <c r="AQ36" s="757"/>
      <c r="AR36" s="757"/>
      <c r="AS36" s="757"/>
      <c r="AT36" s="757"/>
      <c r="AU36" s="757"/>
      <c r="AV36" s="757"/>
      <c r="AW36" s="757"/>
      <c r="AX36" s="757"/>
      <c r="AY36" s="757"/>
      <c r="AZ36" s="757"/>
      <c r="BA36" s="757"/>
      <c r="BB36" s="757"/>
      <c r="BC36" s="757"/>
      <c r="BD36" s="757"/>
      <c r="BE36" s="757"/>
      <c r="BF36" s="757"/>
      <c r="BG36" s="757"/>
      <c r="BH36" s="757"/>
      <c r="BI36" s="757"/>
      <c r="BJ36" s="757"/>
      <c r="BK36" s="757"/>
      <c r="BL36" s="757"/>
      <c r="BM36" s="757"/>
      <c r="BN36" s="757"/>
      <c r="BO36" s="757"/>
      <c r="BP36" s="757"/>
      <c r="BQ36" s="757"/>
      <c r="BR36" s="757"/>
      <c r="BS36" s="757"/>
      <c r="BT36" s="757"/>
      <c r="BU36" s="757"/>
      <c r="BV36" s="757"/>
      <c r="BW36" s="757"/>
      <c r="BX36" s="757"/>
      <c r="BY36" s="757"/>
      <c r="BZ36" s="757"/>
      <c r="CA36" s="757"/>
      <c r="CB36" s="757"/>
      <c r="CC36" s="757"/>
      <c r="CD36" s="757"/>
      <c r="CE36" s="757"/>
      <c r="CF36" s="757"/>
      <c r="CG36" s="757"/>
      <c r="CH36" s="757"/>
      <c r="CI36" s="757"/>
      <c r="CJ36" s="757"/>
      <c r="CK36" s="757"/>
      <c r="CL36" s="757"/>
      <c r="CM36" s="757"/>
      <c r="CN36" s="757"/>
      <c r="CO36" s="757"/>
      <c r="CP36" s="757"/>
      <c r="CQ36" s="757"/>
      <c r="CR36" s="757"/>
      <c r="CS36" s="757"/>
      <c r="CT36" s="757"/>
      <c r="CU36" s="757"/>
      <c r="CV36" s="757"/>
      <c r="CW36" s="757"/>
      <c r="CX36" s="757"/>
      <c r="CY36" s="757"/>
      <c r="CZ36" s="757"/>
      <c r="DA36" s="757"/>
      <c r="DB36" s="757"/>
      <c r="DC36" s="757"/>
      <c r="DD36" s="757"/>
      <c r="DE36" s="757"/>
      <c r="DF36" s="757"/>
      <c r="DG36" s="757"/>
      <c r="DH36" s="757"/>
      <c r="DI36" s="757"/>
      <c r="DJ36" s="757"/>
      <c r="DK36" s="757"/>
      <c r="DL36" s="757"/>
      <c r="DM36" s="757"/>
      <c r="DN36" s="757"/>
      <c r="DO36" s="757"/>
      <c r="DP36" s="757"/>
      <c r="DQ36" s="757"/>
      <c r="DR36" s="757"/>
      <c r="DS36" s="757"/>
      <c r="DT36" s="757"/>
      <c r="DU36" s="757"/>
      <c r="DV36" s="757"/>
      <c r="DW36" s="757"/>
      <c r="DX36" s="757"/>
      <c r="DY36" s="757"/>
      <c r="DZ36" s="757"/>
      <c r="EA36" s="757"/>
      <c r="EB36" s="757"/>
      <c r="EC36" s="757"/>
      <c r="ED36" s="757"/>
      <c r="EE36" s="757"/>
      <c r="EF36" s="757"/>
      <c r="EG36" s="757"/>
      <c r="EH36" s="757"/>
      <c r="EI36" s="757"/>
      <c r="EJ36" s="757"/>
      <c r="EK36" s="757"/>
      <c r="EL36" s="757"/>
      <c r="EM36" s="757"/>
      <c r="EN36" s="757"/>
      <c r="EO36" s="757"/>
      <c r="EP36" s="757"/>
      <c r="EQ36" s="757"/>
      <c r="ER36" s="757"/>
      <c r="ES36" s="757"/>
      <c r="ET36" s="757"/>
      <c r="EU36" s="757"/>
      <c r="EV36" s="757"/>
      <c r="EW36" s="757"/>
      <c r="EX36" s="757"/>
      <c r="EY36" s="757"/>
      <c r="EZ36" s="757"/>
      <c r="FA36" s="757"/>
      <c r="FB36" s="757"/>
      <c r="FC36" s="757"/>
      <c r="FD36" s="757"/>
      <c r="FE36" s="757"/>
      <c r="FF36" s="757"/>
      <c r="FG36" s="757"/>
      <c r="FH36" s="757"/>
      <c r="FI36" s="757"/>
      <c r="FJ36" s="757"/>
      <c r="FK36" s="757"/>
      <c r="FL36" s="757"/>
      <c r="FM36" s="757"/>
      <c r="FN36" s="757"/>
      <c r="FO36" s="757"/>
      <c r="FP36" s="757"/>
      <c r="FQ36" s="757"/>
      <c r="FR36" s="757"/>
      <c r="FS36" s="757"/>
      <c r="FT36" s="757"/>
      <c r="FU36" s="757"/>
      <c r="FV36" s="757"/>
      <c r="FW36" s="757"/>
      <c r="FX36" s="757"/>
      <c r="FY36" s="757"/>
      <c r="FZ36" s="757"/>
      <c r="GA36" s="757"/>
      <c r="GB36" s="757"/>
      <c r="GC36" s="757"/>
      <c r="GD36" s="757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746" t="s">
        <v>270</v>
      </c>
      <c r="B37" s="759" t="s">
        <v>1855</v>
      </c>
      <c r="C37" s="756"/>
      <c r="D37" s="756"/>
      <c r="E37" s="756"/>
      <c r="F37" s="756"/>
      <c r="G37" s="756"/>
      <c r="H37" s="760" t="n">
        <v>735</v>
      </c>
      <c r="I37" s="760"/>
      <c r="J37" s="756" t="n">
        <v>735</v>
      </c>
      <c r="K37" s="757"/>
      <c r="L37" s="757"/>
      <c r="M37" s="676"/>
      <c r="N37" s="757"/>
      <c r="O37" s="757"/>
      <c r="P37" s="757"/>
      <c r="Q37" s="757"/>
      <c r="R37" s="757"/>
      <c r="S37" s="757"/>
      <c r="T37" s="757"/>
      <c r="U37" s="757"/>
      <c r="V37" s="757"/>
      <c r="W37" s="757"/>
      <c r="X37" s="757"/>
      <c r="Y37" s="757"/>
      <c r="Z37" s="757"/>
      <c r="AA37" s="757"/>
      <c r="AB37" s="757"/>
      <c r="AC37" s="757"/>
      <c r="AD37" s="757"/>
      <c r="AE37" s="757"/>
      <c r="AF37" s="757"/>
      <c r="AG37" s="757"/>
      <c r="AH37" s="757"/>
      <c r="AI37" s="757"/>
      <c r="AJ37" s="757"/>
      <c r="AK37" s="757"/>
      <c r="AL37" s="757"/>
      <c r="AM37" s="757"/>
      <c r="AN37" s="757"/>
      <c r="AO37" s="757"/>
      <c r="AP37" s="757"/>
      <c r="AQ37" s="757"/>
      <c r="AR37" s="757"/>
      <c r="AS37" s="757"/>
      <c r="AT37" s="757"/>
      <c r="AU37" s="757"/>
      <c r="AV37" s="757"/>
      <c r="AW37" s="757"/>
      <c r="AX37" s="757"/>
      <c r="AY37" s="757"/>
      <c r="AZ37" s="757"/>
      <c r="BA37" s="757"/>
      <c r="BB37" s="757"/>
      <c r="BC37" s="757"/>
      <c r="BD37" s="757"/>
      <c r="BE37" s="757"/>
      <c r="BF37" s="757"/>
      <c r="BG37" s="757"/>
      <c r="BH37" s="757"/>
      <c r="BI37" s="757"/>
      <c r="BJ37" s="757"/>
      <c r="BK37" s="757"/>
      <c r="BL37" s="757"/>
      <c r="BM37" s="757"/>
      <c r="BN37" s="757"/>
      <c r="BO37" s="757"/>
      <c r="BP37" s="757"/>
      <c r="BQ37" s="757"/>
      <c r="BR37" s="757"/>
      <c r="BS37" s="757"/>
      <c r="BT37" s="757"/>
      <c r="BU37" s="757"/>
      <c r="BV37" s="757"/>
      <c r="BW37" s="757"/>
      <c r="BX37" s="757"/>
      <c r="BY37" s="757"/>
      <c r="BZ37" s="757"/>
      <c r="CA37" s="757"/>
      <c r="CB37" s="757"/>
      <c r="CC37" s="757"/>
      <c r="CD37" s="757"/>
      <c r="CE37" s="757"/>
      <c r="CF37" s="757"/>
      <c r="CG37" s="757"/>
      <c r="CH37" s="757"/>
      <c r="CI37" s="757"/>
      <c r="CJ37" s="757"/>
      <c r="CK37" s="757"/>
      <c r="CL37" s="757"/>
      <c r="CM37" s="757"/>
      <c r="CN37" s="757"/>
      <c r="CO37" s="757"/>
      <c r="CP37" s="757"/>
      <c r="CQ37" s="757"/>
      <c r="CR37" s="757"/>
      <c r="CS37" s="757"/>
      <c r="CT37" s="757"/>
      <c r="CU37" s="757"/>
      <c r="CV37" s="757"/>
      <c r="CW37" s="757"/>
      <c r="CX37" s="757"/>
      <c r="CY37" s="757"/>
      <c r="CZ37" s="757"/>
      <c r="DA37" s="757"/>
      <c r="DB37" s="757"/>
      <c r="DC37" s="757"/>
      <c r="DD37" s="757"/>
      <c r="DE37" s="757"/>
      <c r="DF37" s="757"/>
      <c r="DG37" s="757"/>
      <c r="DH37" s="757"/>
      <c r="DI37" s="757"/>
      <c r="DJ37" s="757"/>
      <c r="DK37" s="757"/>
      <c r="DL37" s="757"/>
      <c r="DM37" s="757"/>
      <c r="DN37" s="757"/>
      <c r="DO37" s="757"/>
      <c r="DP37" s="757"/>
      <c r="DQ37" s="757"/>
      <c r="DR37" s="757"/>
      <c r="DS37" s="757"/>
      <c r="DT37" s="757"/>
      <c r="DU37" s="757"/>
      <c r="DV37" s="757"/>
      <c r="DW37" s="757"/>
      <c r="DX37" s="757"/>
      <c r="DY37" s="757"/>
      <c r="DZ37" s="757"/>
      <c r="EA37" s="757"/>
      <c r="EB37" s="757"/>
      <c r="EC37" s="757"/>
      <c r="ED37" s="757"/>
      <c r="EE37" s="757"/>
      <c r="EF37" s="757"/>
      <c r="EG37" s="757"/>
      <c r="EH37" s="757"/>
      <c r="EI37" s="757"/>
      <c r="EJ37" s="757"/>
      <c r="EK37" s="757"/>
      <c r="EL37" s="757"/>
      <c r="EM37" s="757"/>
      <c r="EN37" s="757"/>
      <c r="EO37" s="757"/>
      <c r="EP37" s="757"/>
      <c r="EQ37" s="757"/>
      <c r="ER37" s="757"/>
      <c r="ES37" s="757"/>
      <c r="ET37" s="757"/>
      <c r="EU37" s="757"/>
      <c r="EV37" s="757"/>
      <c r="EW37" s="757"/>
      <c r="EX37" s="757"/>
      <c r="EY37" s="757"/>
      <c r="EZ37" s="757"/>
      <c r="FA37" s="757"/>
      <c r="FB37" s="757"/>
      <c r="FC37" s="757"/>
      <c r="FD37" s="757"/>
      <c r="FE37" s="757"/>
      <c r="FF37" s="757"/>
      <c r="FG37" s="757"/>
      <c r="FH37" s="757"/>
      <c r="FI37" s="757"/>
      <c r="FJ37" s="757"/>
      <c r="FK37" s="757"/>
      <c r="FL37" s="757"/>
      <c r="FM37" s="757"/>
      <c r="FN37" s="757"/>
      <c r="FO37" s="757"/>
      <c r="FP37" s="757"/>
      <c r="FQ37" s="757"/>
      <c r="FR37" s="757"/>
      <c r="FS37" s="757"/>
      <c r="FT37" s="757"/>
      <c r="FU37" s="757"/>
      <c r="FV37" s="757"/>
      <c r="FW37" s="757"/>
      <c r="FX37" s="757"/>
      <c r="FY37" s="757"/>
      <c r="FZ37" s="757"/>
      <c r="GA37" s="757"/>
      <c r="GB37" s="757"/>
      <c r="GC37" s="757"/>
      <c r="GD37" s="757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746" t="s">
        <v>273</v>
      </c>
      <c r="B38" s="759" t="s">
        <v>537</v>
      </c>
      <c r="C38" s="756"/>
      <c r="D38" s="756"/>
      <c r="E38" s="756"/>
      <c r="F38" s="756"/>
      <c r="G38" s="756"/>
      <c r="H38" s="756" t="n">
        <v>4000</v>
      </c>
      <c r="I38" s="756"/>
      <c r="J38" s="756" t="n">
        <v>4000</v>
      </c>
      <c r="K38" s="757"/>
      <c r="L38" s="757"/>
      <c r="M38" s="676"/>
      <c r="N38" s="757"/>
      <c r="O38" s="757"/>
      <c r="P38" s="757"/>
      <c r="Q38" s="757"/>
      <c r="R38" s="757"/>
      <c r="S38" s="757"/>
      <c r="T38" s="757"/>
      <c r="U38" s="757"/>
      <c r="V38" s="757"/>
      <c r="W38" s="757"/>
      <c r="X38" s="757"/>
      <c r="Y38" s="757"/>
      <c r="Z38" s="757"/>
      <c r="AA38" s="757"/>
      <c r="AB38" s="757"/>
      <c r="AC38" s="757"/>
      <c r="AD38" s="757"/>
      <c r="AE38" s="757"/>
      <c r="AF38" s="757"/>
      <c r="AG38" s="757"/>
      <c r="AH38" s="757"/>
      <c r="AI38" s="757"/>
      <c r="AJ38" s="757"/>
      <c r="AK38" s="757"/>
      <c r="AL38" s="757"/>
      <c r="AM38" s="757"/>
      <c r="AN38" s="757"/>
      <c r="AO38" s="757"/>
      <c r="AP38" s="757"/>
      <c r="AQ38" s="757"/>
      <c r="AR38" s="757"/>
      <c r="AS38" s="757"/>
      <c r="AT38" s="757"/>
      <c r="AU38" s="757"/>
      <c r="AV38" s="757"/>
      <c r="AW38" s="757"/>
      <c r="AX38" s="757"/>
      <c r="AY38" s="757"/>
      <c r="AZ38" s="757"/>
      <c r="BA38" s="757"/>
      <c r="BB38" s="757"/>
      <c r="BC38" s="757"/>
      <c r="BD38" s="757"/>
      <c r="BE38" s="757"/>
      <c r="BF38" s="757"/>
      <c r="BG38" s="757"/>
      <c r="BH38" s="757"/>
      <c r="BI38" s="757"/>
      <c r="BJ38" s="757"/>
      <c r="BK38" s="757"/>
      <c r="BL38" s="757"/>
      <c r="BM38" s="757"/>
      <c r="BN38" s="757"/>
      <c r="BO38" s="757"/>
      <c r="BP38" s="757"/>
      <c r="BQ38" s="757"/>
      <c r="BR38" s="757"/>
      <c r="BS38" s="757"/>
      <c r="BT38" s="757"/>
      <c r="BU38" s="757"/>
      <c r="BV38" s="757"/>
      <c r="BW38" s="757"/>
      <c r="BX38" s="757"/>
      <c r="BY38" s="757"/>
      <c r="BZ38" s="757"/>
      <c r="CA38" s="757"/>
      <c r="CB38" s="757"/>
      <c r="CC38" s="757"/>
      <c r="CD38" s="757"/>
      <c r="CE38" s="757"/>
      <c r="CF38" s="757"/>
      <c r="CG38" s="757"/>
      <c r="CH38" s="757"/>
      <c r="CI38" s="757"/>
      <c r="CJ38" s="757"/>
      <c r="CK38" s="757"/>
      <c r="CL38" s="757"/>
      <c r="CM38" s="757"/>
      <c r="CN38" s="757"/>
      <c r="CO38" s="757"/>
      <c r="CP38" s="757"/>
      <c r="CQ38" s="757"/>
      <c r="CR38" s="757"/>
      <c r="CS38" s="757"/>
      <c r="CT38" s="757"/>
      <c r="CU38" s="757"/>
      <c r="CV38" s="757"/>
      <c r="CW38" s="757"/>
      <c r="CX38" s="757"/>
      <c r="CY38" s="757"/>
      <c r="CZ38" s="757"/>
      <c r="DA38" s="757"/>
      <c r="DB38" s="757"/>
      <c r="DC38" s="757"/>
      <c r="DD38" s="757"/>
      <c r="DE38" s="757"/>
      <c r="DF38" s="757"/>
      <c r="DG38" s="757"/>
      <c r="DH38" s="757"/>
      <c r="DI38" s="757"/>
      <c r="DJ38" s="757"/>
      <c r="DK38" s="757"/>
      <c r="DL38" s="757"/>
      <c r="DM38" s="757"/>
      <c r="DN38" s="757"/>
      <c r="DO38" s="757"/>
      <c r="DP38" s="757"/>
      <c r="DQ38" s="757"/>
      <c r="DR38" s="757"/>
      <c r="DS38" s="757"/>
      <c r="DT38" s="757"/>
      <c r="DU38" s="757"/>
      <c r="DV38" s="757"/>
      <c r="DW38" s="757"/>
      <c r="DX38" s="757"/>
      <c r="DY38" s="757"/>
      <c r="DZ38" s="757"/>
      <c r="EA38" s="757"/>
      <c r="EB38" s="757"/>
      <c r="EC38" s="757"/>
      <c r="ED38" s="757"/>
      <c r="EE38" s="757"/>
      <c r="EF38" s="757"/>
      <c r="EG38" s="757"/>
      <c r="EH38" s="757"/>
      <c r="EI38" s="757"/>
      <c r="EJ38" s="757"/>
      <c r="EK38" s="757"/>
      <c r="EL38" s="757"/>
      <c r="EM38" s="757"/>
      <c r="EN38" s="757"/>
      <c r="EO38" s="757"/>
      <c r="EP38" s="757"/>
      <c r="EQ38" s="757"/>
      <c r="ER38" s="757"/>
      <c r="ES38" s="757"/>
      <c r="ET38" s="757"/>
      <c r="EU38" s="757"/>
      <c r="EV38" s="757"/>
      <c r="EW38" s="757"/>
      <c r="EX38" s="757"/>
      <c r="EY38" s="757"/>
      <c r="EZ38" s="757"/>
      <c r="FA38" s="757"/>
      <c r="FB38" s="757"/>
      <c r="FC38" s="757"/>
      <c r="FD38" s="757"/>
      <c r="FE38" s="757"/>
      <c r="FF38" s="757"/>
      <c r="FG38" s="757"/>
      <c r="FH38" s="757"/>
      <c r="FI38" s="757"/>
      <c r="FJ38" s="757"/>
      <c r="FK38" s="757"/>
      <c r="FL38" s="757"/>
      <c r="FM38" s="757"/>
      <c r="FN38" s="757"/>
      <c r="FO38" s="757"/>
      <c r="FP38" s="757"/>
      <c r="FQ38" s="757"/>
      <c r="FR38" s="757"/>
      <c r="FS38" s="757"/>
      <c r="FT38" s="757"/>
      <c r="FU38" s="757"/>
      <c r="FV38" s="757"/>
      <c r="FW38" s="757"/>
      <c r="FX38" s="757"/>
      <c r="FY38" s="757"/>
      <c r="FZ38" s="757"/>
      <c r="GA38" s="757"/>
      <c r="GB38" s="757"/>
      <c r="GC38" s="757"/>
      <c r="GD38" s="757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746" t="s">
        <v>317</v>
      </c>
      <c r="B39" s="759" t="s">
        <v>1856</v>
      </c>
      <c r="C39" s="756"/>
      <c r="D39" s="756"/>
      <c r="E39" s="756"/>
      <c r="F39" s="756"/>
      <c r="G39" s="756"/>
      <c r="H39" s="760" t="n">
        <v>7350</v>
      </c>
      <c r="I39" s="760" t="n">
        <v>195</v>
      </c>
      <c r="J39" s="756" t="n">
        <v>6158</v>
      </c>
      <c r="K39" s="757"/>
      <c r="L39" s="757"/>
      <c r="M39" s="676"/>
      <c r="N39" s="757"/>
      <c r="O39" s="757"/>
      <c r="P39" s="757"/>
      <c r="Q39" s="757"/>
      <c r="R39" s="757"/>
      <c r="S39" s="757"/>
      <c r="T39" s="757"/>
      <c r="U39" s="757"/>
      <c r="V39" s="757"/>
      <c r="W39" s="757"/>
      <c r="X39" s="757"/>
      <c r="Y39" s="757"/>
      <c r="Z39" s="757"/>
      <c r="AA39" s="757"/>
      <c r="AB39" s="757"/>
      <c r="AC39" s="757"/>
      <c r="AD39" s="757"/>
      <c r="AE39" s="757"/>
      <c r="AF39" s="757"/>
      <c r="AG39" s="757"/>
      <c r="AH39" s="757"/>
      <c r="AI39" s="757"/>
      <c r="AJ39" s="757"/>
      <c r="AK39" s="757"/>
      <c r="AL39" s="757"/>
      <c r="AM39" s="757"/>
      <c r="AN39" s="757"/>
      <c r="AO39" s="757"/>
      <c r="AP39" s="757"/>
      <c r="AQ39" s="757"/>
      <c r="AR39" s="757"/>
      <c r="AS39" s="757"/>
      <c r="AT39" s="757"/>
      <c r="AU39" s="757"/>
      <c r="AV39" s="757"/>
      <c r="AW39" s="757"/>
      <c r="AX39" s="757"/>
      <c r="AY39" s="757"/>
      <c r="AZ39" s="757"/>
      <c r="BA39" s="757"/>
      <c r="BB39" s="757"/>
      <c r="BC39" s="757"/>
      <c r="BD39" s="757"/>
      <c r="BE39" s="757"/>
      <c r="BF39" s="757"/>
      <c r="BG39" s="757"/>
      <c r="BH39" s="757"/>
      <c r="BI39" s="757"/>
      <c r="BJ39" s="757"/>
      <c r="BK39" s="757"/>
      <c r="BL39" s="757"/>
      <c r="BM39" s="757"/>
      <c r="BN39" s="757"/>
      <c r="BO39" s="757"/>
      <c r="BP39" s="757"/>
      <c r="BQ39" s="757"/>
      <c r="BR39" s="757"/>
      <c r="BS39" s="757"/>
      <c r="BT39" s="757"/>
      <c r="BU39" s="757"/>
      <c r="BV39" s="757"/>
      <c r="BW39" s="757"/>
      <c r="BX39" s="757"/>
      <c r="BY39" s="757"/>
      <c r="BZ39" s="757"/>
      <c r="CA39" s="757"/>
      <c r="CB39" s="757"/>
      <c r="CC39" s="757"/>
      <c r="CD39" s="757"/>
      <c r="CE39" s="757"/>
      <c r="CF39" s="757"/>
      <c r="CG39" s="757"/>
      <c r="CH39" s="757"/>
      <c r="CI39" s="757"/>
      <c r="CJ39" s="757"/>
      <c r="CK39" s="757"/>
      <c r="CL39" s="757"/>
      <c r="CM39" s="757"/>
      <c r="CN39" s="757"/>
      <c r="CO39" s="757"/>
      <c r="CP39" s="757"/>
      <c r="CQ39" s="757"/>
      <c r="CR39" s="757"/>
      <c r="CS39" s="757"/>
      <c r="CT39" s="757"/>
      <c r="CU39" s="757"/>
      <c r="CV39" s="757"/>
      <c r="CW39" s="757"/>
      <c r="CX39" s="757"/>
      <c r="CY39" s="757"/>
      <c r="CZ39" s="757"/>
      <c r="DA39" s="757"/>
      <c r="DB39" s="757"/>
      <c r="DC39" s="757"/>
      <c r="DD39" s="757"/>
      <c r="DE39" s="757"/>
      <c r="DF39" s="757"/>
      <c r="DG39" s="757"/>
      <c r="DH39" s="757"/>
      <c r="DI39" s="757"/>
      <c r="DJ39" s="757"/>
      <c r="DK39" s="757"/>
      <c r="DL39" s="757"/>
      <c r="DM39" s="757"/>
      <c r="DN39" s="757"/>
      <c r="DO39" s="757"/>
      <c r="DP39" s="757"/>
      <c r="DQ39" s="757"/>
      <c r="DR39" s="757"/>
      <c r="DS39" s="757"/>
      <c r="DT39" s="757"/>
      <c r="DU39" s="757"/>
      <c r="DV39" s="757"/>
      <c r="DW39" s="757"/>
      <c r="DX39" s="757"/>
      <c r="DY39" s="757"/>
      <c r="DZ39" s="757"/>
      <c r="EA39" s="757"/>
      <c r="EB39" s="757"/>
      <c r="EC39" s="757"/>
      <c r="ED39" s="757"/>
      <c r="EE39" s="757"/>
      <c r="EF39" s="757"/>
      <c r="EG39" s="757"/>
      <c r="EH39" s="757"/>
      <c r="EI39" s="757"/>
      <c r="EJ39" s="757"/>
      <c r="EK39" s="757"/>
      <c r="EL39" s="757"/>
      <c r="EM39" s="757"/>
      <c r="EN39" s="757"/>
      <c r="EO39" s="757"/>
      <c r="EP39" s="757"/>
      <c r="EQ39" s="757"/>
      <c r="ER39" s="757"/>
      <c r="ES39" s="757"/>
      <c r="ET39" s="757"/>
      <c r="EU39" s="757"/>
      <c r="EV39" s="757"/>
      <c r="EW39" s="757"/>
      <c r="EX39" s="757"/>
      <c r="EY39" s="757"/>
      <c r="EZ39" s="757"/>
      <c r="FA39" s="757"/>
      <c r="FB39" s="757"/>
      <c r="FC39" s="757"/>
      <c r="FD39" s="757"/>
      <c r="FE39" s="757"/>
      <c r="FF39" s="757"/>
      <c r="FG39" s="757"/>
      <c r="FH39" s="757"/>
      <c r="FI39" s="757"/>
      <c r="FJ39" s="757"/>
      <c r="FK39" s="757"/>
      <c r="FL39" s="757"/>
      <c r="FM39" s="757"/>
      <c r="FN39" s="757"/>
      <c r="FO39" s="757"/>
      <c r="FP39" s="757"/>
      <c r="FQ39" s="757"/>
      <c r="FR39" s="757"/>
      <c r="FS39" s="757"/>
      <c r="FT39" s="757"/>
      <c r="FU39" s="757"/>
      <c r="FV39" s="757"/>
      <c r="FW39" s="757"/>
      <c r="FX39" s="757"/>
      <c r="FY39" s="757"/>
      <c r="FZ39" s="757"/>
      <c r="GA39" s="757"/>
      <c r="GB39" s="757"/>
      <c r="GC39" s="757"/>
      <c r="GD39" s="757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746" t="s">
        <v>320</v>
      </c>
      <c r="B40" s="759" t="s">
        <v>561</v>
      </c>
      <c r="C40" s="756"/>
      <c r="D40" s="756"/>
      <c r="E40" s="756"/>
      <c r="F40" s="756"/>
      <c r="G40" s="756"/>
      <c r="H40" s="756" t="n">
        <v>13475</v>
      </c>
      <c r="I40" s="756"/>
      <c r="J40" s="756" t="n">
        <v>3475</v>
      </c>
      <c r="K40" s="757"/>
      <c r="L40" s="757"/>
      <c r="M40" s="676"/>
      <c r="N40" s="757"/>
      <c r="O40" s="757"/>
      <c r="P40" s="757"/>
      <c r="Q40" s="757"/>
      <c r="R40" s="757"/>
      <c r="S40" s="757"/>
      <c r="T40" s="757"/>
      <c r="U40" s="757"/>
      <c r="V40" s="757"/>
      <c r="W40" s="757"/>
      <c r="X40" s="757"/>
      <c r="Y40" s="757"/>
      <c r="Z40" s="757"/>
      <c r="AA40" s="757"/>
      <c r="AB40" s="757"/>
      <c r="AC40" s="757"/>
      <c r="AD40" s="757"/>
      <c r="AE40" s="757"/>
      <c r="AF40" s="757"/>
      <c r="AG40" s="757"/>
      <c r="AH40" s="757"/>
      <c r="AI40" s="757"/>
      <c r="AJ40" s="757"/>
      <c r="AK40" s="757"/>
      <c r="AL40" s="757"/>
      <c r="AM40" s="757"/>
      <c r="AN40" s="757"/>
      <c r="AO40" s="757"/>
      <c r="AP40" s="757"/>
      <c r="AQ40" s="757"/>
      <c r="AR40" s="757"/>
      <c r="AS40" s="757"/>
      <c r="AT40" s="757"/>
      <c r="AU40" s="757"/>
      <c r="AV40" s="757"/>
      <c r="AW40" s="757"/>
      <c r="AX40" s="757"/>
      <c r="AY40" s="757"/>
      <c r="AZ40" s="757"/>
      <c r="BA40" s="757"/>
      <c r="BB40" s="757"/>
      <c r="BC40" s="757"/>
      <c r="BD40" s="757"/>
      <c r="BE40" s="757"/>
      <c r="BF40" s="757"/>
      <c r="BG40" s="757"/>
      <c r="BH40" s="757"/>
      <c r="BI40" s="757"/>
      <c r="BJ40" s="757"/>
      <c r="BK40" s="757"/>
      <c r="BL40" s="757"/>
      <c r="BM40" s="757"/>
      <c r="BN40" s="757"/>
      <c r="BO40" s="757"/>
      <c r="BP40" s="757"/>
      <c r="BQ40" s="757"/>
      <c r="BR40" s="757"/>
      <c r="BS40" s="757"/>
      <c r="BT40" s="757"/>
      <c r="BU40" s="757"/>
      <c r="BV40" s="757"/>
      <c r="BW40" s="757"/>
      <c r="BX40" s="757"/>
      <c r="BY40" s="757"/>
      <c r="BZ40" s="757"/>
      <c r="CA40" s="757"/>
      <c r="CB40" s="757"/>
      <c r="CC40" s="757"/>
      <c r="CD40" s="757"/>
      <c r="CE40" s="757"/>
      <c r="CF40" s="757"/>
      <c r="CG40" s="757"/>
      <c r="CH40" s="757"/>
      <c r="CI40" s="757"/>
      <c r="CJ40" s="757"/>
      <c r="CK40" s="757"/>
      <c r="CL40" s="757"/>
      <c r="CM40" s="757"/>
      <c r="CN40" s="757"/>
      <c r="CO40" s="757"/>
      <c r="CP40" s="757"/>
      <c r="CQ40" s="757"/>
      <c r="CR40" s="757"/>
      <c r="CS40" s="757"/>
      <c r="CT40" s="757"/>
      <c r="CU40" s="757"/>
      <c r="CV40" s="757"/>
      <c r="CW40" s="757"/>
      <c r="CX40" s="757"/>
      <c r="CY40" s="757"/>
      <c r="CZ40" s="757"/>
      <c r="DA40" s="757"/>
      <c r="DB40" s="757"/>
      <c r="DC40" s="757"/>
      <c r="DD40" s="757"/>
      <c r="DE40" s="757"/>
      <c r="DF40" s="757"/>
      <c r="DG40" s="757"/>
      <c r="DH40" s="757"/>
      <c r="DI40" s="757"/>
      <c r="DJ40" s="757"/>
      <c r="DK40" s="757"/>
      <c r="DL40" s="757"/>
      <c r="DM40" s="757"/>
      <c r="DN40" s="757"/>
      <c r="DO40" s="757"/>
      <c r="DP40" s="757"/>
      <c r="DQ40" s="757"/>
      <c r="DR40" s="757"/>
      <c r="DS40" s="757"/>
      <c r="DT40" s="757"/>
      <c r="DU40" s="757"/>
      <c r="DV40" s="757"/>
      <c r="DW40" s="757"/>
      <c r="DX40" s="757"/>
      <c r="DY40" s="757"/>
      <c r="DZ40" s="757"/>
      <c r="EA40" s="757"/>
      <c r="EB40" s="757"/>
      <c r="EC40" s="757"/>
      <c r="ED40" s="757"/>
      <c r="EE40" s="757"/>
      <c r="EF40" s="757"/>
      <c r="EG40" s="757"/>
      <c r="EH40" s="757"/>
      <c r="EI40" s="757"/>
      <c r="EJ40" s="757"/>
      <c r="EK40" s="757"/>
      <c r="EL40" s="757"/>
      <c r="EM40" s="757"/>
      <c r="EN40" s="757"/>
      <c r="EO40" s="757"/>
      <c r="EP40" s="757"/>
      <c r="EQ40" s="757"/>
      <c r="ER40" s="757"/>
      <c r="ES40" s="757"/>
      <c r="ET40" s="757"/>
      <c r="EU40" s="757"/>
      <c r="EV40" s="757"/>
      <c r="EW40" s="757"/>
      <c r="EX40" s="757"/>
      <c r="EY40" s="757"/>
      <c r="EZ40" s="757"/>
      <c r="FA40" s="757"/>
      <c r="FB40" s="757"/>
      <c r="FC40" s="757"/>
      <c r="FD40" s="757"/>
      <c r="FE40" s="757"/>
      <c r="FF40" s="757"/>
      <c r="FG40" s="757"/>
      <c r="FH40" s="757"/>
      <c r="FI40" s="757"/>
      <c r="FJ40" s="757"/>
      <c r="FK40" s="757"/>
      <c r="FL40" s="757"/>
      <c r="FM40" s="757"/>
      <c r="FN40" s="757"/>
      <c r="FO40" s="757"/>
      <c r="FP40" s="757"/>
      <c r="FQ40" s="757"/>
      <c r="FR40" s="757"/>
      <c r="FS40" s="757"/>
      <c r="FT40" s="757"/>
      <c r="FU40" s="757"/>
      <c r="FV40" s="757"/>
      <c r="FW40" s="757"/>
      <c r="FX40" s="757"/>
      <c r="FY40" s="757"/>
      <c r="FZ40" s="757"/>
      <c r="GA40" s="757"/>
      <c r="GB40" s="757"/>
      <c r="GC40" s="757"/>
      <c r="GD40" s="757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746" t="s">
        <v>413</v>
      </c>
      <c r="B41" s="759" t="s">
        <v>1857</v>
      </c>
      <c r="C41" s="756"/>
      <c r="D41" s="756"/>
      <c r="E41" s="756"/>
      <c r="F41" s="756"/>
      <c r="G41" s="756"/>
      <c r="H41" s="756" t="n">
        <v>2111</v>
      </c>
      <c r="I41" s="756"/>
      <c r="J41" s="756"/>
      <c r="K41" s="757"/>
      <c r="L41" s="757"/>
      <c r="M41" s="676"/>
      <c r="N41" s="757"/>
      <c r="O41" s="757"/>
      <c r="P41" s="757"/>
      <c r="Q41" s="757"/>
      <c r="R41" s="757"/>
      <c r="S41" s="757"/>
      <c r="T41" s="757"/>
      <c r="U41" s="757"/>
      <c r="V41" s="757"/>
      <c r="W41" s="757"/>
      <c r="X41" s="757"/>
      <c r="Y41" s="757"/>
      <c r="Z41" s="757"/>
      <c r="AA41" s="757"/>
      <c r="AB41" s="757"/>
      <c r="AC41" s="757"/>
      <c r="AD41" s="757"/>
      <c r="AE41" s="757"/>
      <c r="AF41" s="757"/>
      <c r="AG41" s="757"/>
      <c r="AH41" s="757"/>
      <c r="AI41" s="757"/>
      <c r="AJ41" s="757"/>
      <c r="AK41" s="757"/>
      <c r="AL41" s="757"/>
      <c r="AM41" s="757"/>
      <c r="AN41" s="757"/>
      <c r="AO41" s="757"/>
      <c r="AP41" s="757"/>
      <c r="AQ41" s="757"/>
      <c r="AR41" s="757"/>
      <c r="AS41" s="757"/>
      <c r="AT41" s="757"/>
      <c r="AU41" s="757"/>
      <c r="AV41" s="757"/>
      <c r="AW41" s="757"/>
      <c r="AX41" s="757"/>
      <c r="AY41" s="757"/>
      <c r="AZ41" s="757"/>
      <c r="BA41" s="757"/>
      <c r="BB41" s="757"/>
      <c r="BC41" s="757"/>
      <c r="BD41" s="757"/>
      <c r="BE41" s="757"/>
      <c r="BF41" s="757"/>
      <c r="BG41" s="757"/>
      <c r="BH41" s="757"/>
      <c r="BI41" s="757"/>
      <c r="BJ41" s="757"/>
      <c r="BK41" s="757"/>
      <c r="BL41" s="757"/>
      <c r="BM41" s="757"/>
      <c r="BN41" s="757"/>
      <c r="BO41" s="757"/>
      <c r="BP41" s="757"/>
      <c r="BQ41" s="757"/>
      <c r="BR41" s="757"/>
      <c r="BS41" s="757"/>
      <c r="BT41" s="757"/>
      <c r="BU41" s="757"/>
      <c r="BV41" s="757"/>
      <c r="BW41" s="757"/>
      <c r="BX41" s="757"/>
      <c r="BY41" s="757"/>
      <c r="BZ41" s="757"/>
      <c r="CA41" s="757"/>
      <c r="CB41" s="757"/>
      <c r="CC41" s="757"/>
      <c r="CD41" s="757"/>
      <c r="CE41" s="757"/>
      <c r="CF41" s="757"/>
      <c r="CG41" s="757"/>
      <c r="CH41" s="757"/>
      <c r="CI41" s="757"/>
      <c r="CJ41" s="757"/>
      <c r="CK41" s="757"/>
      <c r="CL41" s="757"/>
      <c r="CM41" s="757"/>
      <c r="CN41" s="757"/>
      <c r="CO41" s="757"/>
      <c r="CP41" s="757"/>
      <c r="CQ41" s="757"/>
      <c r="CR41" s="757"/>
      <c r="CS41" s="757"/>
      <c r="CT41" s="757"/>
      <c r="CU41" s="757"/>
      <c r="CV41" s="757"/>
      <c r="CW41" s="757"/>
      <c r="CX41" s="757"/>
      <c r="CY41" s="757"/>
      <c r="CZ41" s="757"/>
      <c r="DA41" s="757"/>
      <c r="DB41" s="757"/>
      <c r="DC41" s="757"/>
      <c r="DD41" s="757"/>
      <c r="DE41" s="757"/>
      <c r="DF41" s="757"/>
      <c r="DG41" s="757"/>
      <c r="DH41" s="757"/>
      <c r="DI41" s="757"/>
      <c r="DJ41" s="757"/>
      <c r="DK41" s="757"/>
      <c r="DL41" s="757"/>
      <c r="DM41" s="757"/>
      <c r="DN41" s="757"/>
      <c r="DO41" s="757"/>
      <c r="DP41" s="757"/>
      <c r="DQ41" s="757"/>
      <c r="DR41" s="757"/>
      <c r="DS41" s="757"/>
      <c r="DT41" s="757"/>
      <c r="DU41" s="757"/>
      <c r="DV41" s="757"/>
      <c r="DW41" s="757"/>
      <c r="DX41" s="757"/>
      <c r="DY41" s="757"/>
      <c r="DZ41" s="757"/>
      <c r="EA41" s="757"/>
      <c r="EB41" s="757"/>
      <c r="EC41" s="757"/>
      <c r="ED41" s="757"/>
      <c r="EE41" s="757"/>
      <c r="EF41" s="757"/>
      <c r="EG41" s="757"/>
      <c r="EH41" s="757"/>
      <c r="EI41" s="757"/>
      <c r="EJ41" s="757"/>
      <c r="EK41" s="757"/>
      <c r="EL41" s="757"/>
      <c r="EM41" s="757"/>
      <c r="EN41" s="757"/>
      <c r="EO41" s="757"/>
      <c r="EP41" s="757"/>
      <c r="EQ41" s="757"/>
      <c r="ER41" s="757"/>
      <c r="ES41" s="757"/>
      <c r="ET41" s="757"/>
      <c r="EU41" s="757"/>
      <c r="EV41" s="757"/>
      <c r="EW41" s="757"/>
      <c r="EX41" s="757"/>
      <c r="EY41" s="757"/>
      <c r="EZ41" s="757"/>
      <c r="FA41" s="757"/>
      <c r="FB41" s="757"/>
      <c r="FC41" s="757"/>
      <c r="FD41" s="757"/>
      <c r="FE41" s="757"/>
      <c r="FF41" s="757"/>
      <c r="FG41" s="757"/>
      <c r="FH41" s="757"/>
      <c r="FI41" s="757"/>
      <c r="FJ41" s="757"/>
      <c r="FK41" s="757"/>
      <c r="FL41" s="757"/>
      <c r="FM41" s="757"/>
      <c r="FN41" s="757"/>
      <c r="FO41" s="757"/>
      <c r="FP41" s="757"/>
      <c r="FQ41" s="757"/>
      <c r="FR41" s="757"/>
      <c r="FS41" s="757"/>
      <c r="FT41" s="757"/>
      <c r="FU41" s="757"/>
      <c r="FV41" s="757"/>
      <c r="FW41" s="757"/>
      <c r="FX41" s="757"/>
      <c r="FY41" s="757"/>
      <c r="FZ41" s="757"/>
      <c r="GA41" s="757"/>
      <c r="GB41" s="757"/>
      <c r="GC41" s="757"/>
      <c r="GD41" s="757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746" t="s">
        <v>416</v>
      </c>
      <c r="B42" s="759" t="s">
        <v>1858</v>
      </c>
      <c r="C42" s="756"/>
      <c r="D42" s="756"/>
      <c r="E42" s="756"/>
      <c r="F42" s="756"/>
      <c r="G42" s="756"/>
      <c r="H42" s="760" t="n">
        <v>4037</v>
      </c>
      <c r="I42" s="760"/>
      <c r="J42" s="756" t="n">
        <v>4037</v>
      </c>
      <c r="K42" s="757"/>
      <c r="L42" s="757"/>
      <c r="M42" s="676"/>
      <c r="N42" s="757"/>
      <c r="O42" s="757"/>
      <c r="P42" s="757"/>
      <c r="Q42" s="757"/>
      <c r="R42" s="757"/>
      <c r="S42" s="757"/>
      <c r="T42" s="757"/>
      <c r="U42" s="757"/>
      <c r="V42" s="757"/>
      <c r="W42" s="757"/>
      <c r="X42" s="757"/>
      <c r="Y42" s="757"/>
      <c r="Z42" s="757"/>
      <c r="AA42" s="757"/>
      <c r="AB42" s="757"/>
      <c r="AC42" s="757"/>
      <c r="AD42" s="757"/>
      <c r="AE42" s="757"/>
      <c r="AF42" s="757"/>
      <c r="AG42" s="757"/>
      <c r="AH42" s="757"/>
      <c r="AI42" s="757"/>
      <c r="AJ42" s="757"/>
      <c r="AK42" s="757"/>
      <c r="AL42" s="757"/>
      <c r="AM42" s="757"/>
      <c r="AN42" s="757"/>
      <c r="AO42" s="757"/>
      <c r="AP42" s="757"/>
      <c r="AQ42" s="757"/>
      <c r="AR42" s="757"/>
      <c r="AS42" s="757"/>
      <c r="AT42" s="757"/>
      <c r="AU42" s="757"/>
      <c r="AV42" s="757"/>
      <c r="AW42" s="757"/>
      <c r="AX42" s="757"/>
      <c r="AY42" s="757"/>
      <c r="AZ42" s="757"/>
      <c r="BA42" s="757"/>
      <c r="BB42" s="757"/>
      <c r="BC42" s="757"/>
      <c r="BD42" s="757"/>
      <c r="BE42" s="757"/>
      <c r="BF42" s="757"/>
      <c r="BG42" s="757"/>
      <c r="BH42" s="757"/>
      <c r="BI42" s="757"/>
      <c r="BJ42" s="757"/>
      <c r="BK42" s="757"/>
      <c r="BL42" s="757"/>
      <c r="BM42" s="757"/>
      <c r="BN42" s="757"/>
      <c r="BO42" s="757"/>
      <c r="BP42" s="757"/>
      <c r="BQ42" s="757"/>
      <c r="BR42" s="757"/>
      <c r="BS42" s="757"/>
      <c r="BT42" s="757"/>
      <c r="BU42" s="757"/>
      <c r="BV42" s="757"/>
      <c r="BW42" s="757"/>
      <c r="BX42" s="757"/>
      <c r="BY42" s="757"/>
      <c r="BZ42" s="757"/>
      <c r="CA42" s="757"/>
      <c r="CB42" s="757"/>
      <c r="CC42" s="757"/>
      <c r="CD42" s="757"/>
      <c r="CE42" s="757"/>
      <c r="CF42" s="757"/>
      <c r="CG42" s="757"/>
      <c r="CH42" s="757"/>
      <c r="CI42" s="757"/>
      <c r="CJ42" s="757"/>
      <c r="CK42" s="757"/>
      <c r="CL42" s="757"/>
      <c r="CM42" s="757"/>
      <c r="CN42" s="757"/>
      <c r="CO42" s="757"/>
      <c r="CP42" s="757"/>
      <c r="CQ42" s="757"/>
      <c r="CR42" s="757"/>
      <c r="CS42" s="757"/>
      <c r="CT42" s="757"/>
      <c r="CU42" s="757"/>
      <c r="CV42" s="757"/>
      <c r="CW42" s="757"/>
      <c r="CX42" s="757"/>
      <c r="CY42" s="757"/>
      <c r="CZ42" s="757"/>
      <c r="DA42" s="757"/>
      <c r="DB42" s="757"/>
      <c r="DC42" s="757"/>
      <c r="DD42" s="757"/>
      <c r="DE42" s="757"/>
      <c r="DF42" s="757"/>
      <c r="DG42" s="757"/>
      <c r="DH42" s="757"/>
      <c r="DI42" s="757"/>
      <c r="DJ42" s="757"/>
      <c r="DK42" s="757"/>
      <c r="DL42" s="757"/>
      <c r="DM42" s="757"/>
      <c r="DN42" s="757"/>
      <c r="DO42" s="757"/>
      <c r="DP42" s="757"/>
      <c r="DQ42" s="757"/>
      <c r="DR42" s="757"/>
      <c r="DS42" s="757"/>
      <c r="DT42" s="757"/>
      <c r="DU42" s="757"/>
      <c r="DV42" s="757"/>
      <c r="DW42" s="757"/>
      <c r="DX42" s="757"/>
      <c r="DY42" s="757"/>
      <c r="DZ42" s="757"/>
      <c r="EA42" s="757"/>
      <c r="EB42" s="757"/>
      <c r="EC42" s="757"/>
      <c r="ED42" s="757"/>
      <c r="EE42" s="757"/>
      <c r="EF42" s="757"/>
      <c r="EG42" s="757"/>
      <c r="EH42" s="757"/>
      <c r="EI42" s="757"/>
      <c r="EJ42" s="757"/>
      <c r="EK42" s="757"/>
      <c r="EL42" s="757"/>
      <c r="EM42" s="757"/>
      <c r="EN42" s="757"/>
      <c r="EO42" s="757"/>
      <c r="EP42" s="757"/>
      <c r="EQ42" s="757"/>
      <c r="ER42" s="757"/>
      <c r="ES42" s="757"/>
      <c r="ET42" s="757"/>
      <c r="EU42" s="757"/>
      <c r="EV42" s="757"/>
      <c r="EW42" s="757"/>
      <c r="EX42" s="757"/>
      <c r="EY42" s="757"/>
      <c r="EZ42" s="757"/>
      <c r="FA42" s="757"/>
      <c r="FB42" s="757"/>
      <c r="FC42" s="757"/>
      <c r="FD42" s="757"/>
      <c r="FE42" s="757"/>
      <c r="FF42" s="757"/>
      <c r="FG42" s="757"/>
      <c r="FH42" s="757"/>
      <c r="FI42" s="757"/>
      <c r="FJ42" s="757"/>
      <c r="FK42" s="757"/>
      <c r="FL42" s="757"/>
      <c r="FM42" s="757"/>
      <c r="FN42" s="757"/>
      <c r="FO42" s="757"/>
      <c r="FP42" s="757"/>
      <c r="FQ42" s="757"/>
      <c r="FR42" s="757"/>
      <c r="FS42" s="757"/>
      <c r="FT42" s="757"/>
      <c r="FU42" s="757"/>
      <c r="FV42" s="757"/>
      <c r="FW42" s="757"/>
      <c r="FX42" s="757"/>
      <c r="FY42" s="757"/>
      <c r="FZ42" s="757"/>
      <c r="GA42" s="757"/>
      <c r="GB42" s="757"/>
      <c r="GC42" s="757"/>
      <c r="GD42" s="757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746" t="s">
        <v>470</v>
      </c>
      <c r="B43" s="759" t="s">
        <v>1859</v>
      </c>
      <c r="C43" s="756"/>
      <c r="D43" s="756"/>
      <c r="E43" s="756"/>
      <c r="F43" s="756"/>
      <c r="G43" s="756"/>
      <c r="H43" s="756" t="n">
        <v>1359</v>
      </c>
      <c r="I43" s="756" t="n">
        <v>1567</v>
      </c>
      <c r="J43" s="756"/>
      <c r="K43" s="757"/>
      <c r="L43" s="757"/>
      <c r="M43" s="676"/>
      <c r="N43" s="757"/>
      <c r="O43" s="757"/>
      <c r="P43" s="757"/>
      <c r="Q43" s="757"/>
      <c r="R43" s="757"/>
      <c r="S43" s="757"/>
      <c r="T43" s="757"/>
      <c r="U43" s="757"/>
      <c r="V43" s="757"/>
      <c r="W43" s="757"/>
      <c r="X43" s="757"/>
      <c r="Y43" s="757"/>
      <c r="Z43" s="757"/>
      <c r="AA43" s="757"/>
      <c r="AB43" s="757"/>
      <c r="AC43" s="757"/>
      <c r="AD43" s="757"/>
      <c r="AE43" s="757"/>
      <c r="AF43" s="757"/>
      <c r="AG43" s="757"/>
      <c r="AH43" s="757"/>
      <c r="AI43" s="757"/>
      <c r="AJ43" s="757"/>
      <c r="AK43" s="757"/>
      <c r="AL43" s="757"/>
      <c r="AM43" s="757"/>
      <c r="AN43" s="757"/>
      <c r="AO43" s="757"/>
      <c r="AP43" s="757"/>
      <c r="AQ43" s="757"/>
      <c r="AR43" s="757"/>
      <c r="AS43" s="757"/>
      <c r="AT43" s="757"/>
      <c r="AU43" s="757"/>
      <c r="AV43" s="757"/>
      <c r="AW43" s="757"/>
      <c r="AX43" s="757"/>
      <c r="AY43" s="757"/>
      <c r="AZ43" s="757"/>
      <c r="BA43" s="757"/>
      <c r="BB43" s="757"/>
      <c r="BC43" s="757"/>
      <c r="BD43" s="757"/>
      <c r="BE43" s="757"/>
      <c r="BF43" s="757"/>
      <c r="BG43" s="757"/>
      <c r="BH43" s="757"/>
      <c r="BI43" s="757"/>
      <c r="BJ43" s="757"/>
      <c r="BK43" s="757"/>
      <c r="BL43" s="757"/>
      <c r="BM43" s="757"/>
      <c r="BN43" s="757"/>
      <c r="BO43" s="757"/>
      <c r="BP43" s="757"/>
      <c r="BQ43" s="757"/>
      <c r="BR43" s="757"/>
      <c r="BS43" s="757"/>
      <c r="BT43" s="757"/>
      <c r="BU43" s="757"/>
      <c r="BV43" s="757"/>
      <c r="BW43" s="757"/>
      <c r="BX43" s="757"/>
      <c r="BY43" s="757"/>
      <c r="BZ43" s="757"/>
      <c r="CA43" s="757"/>
      <c r="CB43" s="757"/>
      <c r="CC43" s="757"/>
      <c r="CD43" s="757"/>
      <c r="CE43" s="757"/>
      <c r="CF43" s="757"/>
      <c r="CG43" s="757"/>
      <c r="CH43" s="757"/>
      <c r="CI43" s="757"/>
      <c r="CJ43" s="757"/>
      <c r="CK43" s="757"/>
      <c r="CL43" s="757"/>
      <c r="CM43" s="757"/>
      <c r="CN43" s="757"/>
      <c r="CO43" s="757"/>
      <c r="CP43" s="757"/>
      <c r="CQ43" s="757"/>
      <c r="CR43" s="757"/>
      <c r="CS43" s="757"/>
      <c r="CT43" s="757"/>
      <c r="CU43" s="757"/>
      <c r="CV43" s="757"/>
      <c r="CW43" s="757"/>
      <c r="CX43" s="757"/>
      <c r="CY43" s="757"/>
      <c r="CZ43" s="757"/>
      <c r="DA43" s="757"/>
      <c r="DB43" s="757"/>
      <c r="DC43" s="757"/>
      <c r="DD43" s="757"/>
      <c r="DE43" s="757"/>
      <c r="DF43" s="757"/>
      <c r="DG43" s="757"/>
      <c r="DH43" s="757"/>
      <c r="DI43" s="757"/>
      <c r="DJ43" s="757"/>
      <c r="DK43" s="757"/>
      <c r="DL43" s="757"/>
      <c r="DM43" s="757"/>
      <c r="DN43" s="757"/>
      <c r="DO43" s="757"/>
      <c r="DP43" s="757"/>
      <c r="DQ43" s="757"/>
      <c r="DR43" s="757"/>
      <c r="DS43" s="757"/>
      <c r="DT43" s="757"/>
      <c r="DU43" s="757"/>
      <c r="DV43" s="757"/>
      <c r="DW43" s="757"/>
      <c r="DX43" s="757"/>
      <c r="DY43" s="757"/>
      <c r="DZ43" s="757"/>
      <c r="EA43" s="757"/>
      <c r="EB43" s="757"/>
      <c r="EC43" s="757"/>
      <c r="ED43" s="757"/>
      <c r="EE43" s="757"/>
      <c r="EF43" s="757"/>
      <c r="EG43" s="757"/>
      <c r="EH43" s="757"/>
      <c r="EI43" s="757"/>
      <c r="EJ43" s="757"/>
      <c r="EK43" s="757"/>
      <c r="EL43" s="757"/>
      <c r="EM43" s="757"/>
      <c r="EN43" s="757"/>
      <c r="EO43" s="757"/>
      <c r="EP43" s="757"/>
      <c r="EQ43" s="757"/>
      <c r="ER43" s="757"/>
      <c r="ES43" s="757"/>
      <c r="ET43" s="757"/>
      <c r="EU43" s="757"/>
      <c r="EV43" s="757"/>
      <c r="EW43" s="757"/>
      <c r="EX43" s="757"/>
      <c r="EY43" s="757"/>
      <c r="EZ43" s="757"/>
      <c r="FA43" s="757"/>
      <c r="FB43" s="757"/>
      <c r="FC43" s="757"/>
      <c r="FD43" s="757"/>
      <c r="FE43" s="757"/>
      <c r="FF43" s="757"/>
      <c r="FG43" s="757"/>
      <c r="FH43" s="757"/>
      <c r="FI43" s="757"/>
      <c r="FJ43" s="757"/>
      <c r="FK43" s="757"/>
      <c r="FL43" s="757"/>
      <c r="FM43" s="757"/>
      <c r="FN43" s="757"/>
      <c r="FO43" s="757"/>
      <c r="FP43" s="757"/>
      <c r="FQ43" s="757"/>
      <c r="FR43" s="757"/>
      <c r="FS43" s="757"/>
      <c r="FT43" s="757"/>
      <c r="FU43" s="757"/>
      <c r="FV43" s="757"/>
      <c r="FW43" s="757"/>
      <c r="FX43" s="757"/>
      <c r="FY43" s="757"/>
      <c r="FZ43" s="757"/>
      <c r="GA43" s="757"/>
      <c r="GB43" s="757"/>
      <c r="GC43" s="757"/>
      <c r="GD43" s="757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746" t="s">
        <v>473</v>
      </c>
      <c r="B44" s="759" t="s">
        <v>1860</v>
      </c>
      <c r="C44" s="756"/>
      <c r="D44" s="756"/>
      <c r="E44" s="756"/>
      <c r="F44" s="756"/>
      <c r="G44" s="756"/>
      <c r="H44" s="756" t="n">
        <v>2000</v>
      </c>
      <c r="I44" s="756"/>
      <c r="J44" s="756" t="n">
        <v>2000</v>
      </c>
      <c r="K44" s="757"/>
      <c r="L44" s="757"/>
      <c r="M44" s="676"/>
      <c r="N44" s="757"/>
      <c r="O44" s="757"/>
      <c r="P44" s="757"/>
      <c r="Q44" s="757"/>
      <c r="R44" s="757"/>
      <c r="S44" s="757"/>
      <c r="T44" s="757"/>
      <c r="U44" s="757"/>
      <c r="V44" s="757"/>
      <c r="W44" s="757"/>
      <c r="X44" s="757"/>
      <c r="Y44" s="757"/>
      <c r="Z44" s="757"/>
      <c r="AA44" s="757"/>
      <c r="AB44" s="757"/>
      <c r="AC44" s="757"/>
      <c r="AD44" s="757"/>
      <c r="AE44" s="757"/>
      <c r="AF44" s="757"/>
      <c r="AG44" s="757"/>
      <c r="AH44" s="757"/>
      <c r="AI44" s="757"/>
      <c r="AJ44" s="757"/>
      <c r="AK44" s="757"/>
      <c r="AL44" s="757"/>
      <c r="AM44" s="757"/>
      <c r="AN44" s="757"/>
      <c r="AO44" s="757"/>
      <c r="AP44" s="757"/>
      <c r="AQ44" s="757"/>
      <c r="AR44" s="757"/>
      <c r="AS44" s="757"/>
      <c r="AT44" s="757"/>
      <c r="AU44" s="757"/>
      <c r="AV44" s="757"/>
      <c r="AW44" s="757"/>
      <c r="AX44" s="757"/>
      <c r="AY44" s="757"/>
      <c r="AZ44" s="757"/>
      <c r="BA44" s="757"/>
      <c r="BB44" s="757"/>
      <c r="BC44" s="757"/>
      <c r="BD44" s="757"/>
      <c r="BE44" s="757"/>
      <c r="BF44" s="757"/>
      <c r="BG44" s="757"/>
      <c r="BH44" s="757"/>
      <c r="BI44" s="757"/>
      <c r="BJ44" s="757"/>
      <c r="BK44" s="757"/>
      <c r="BL44" s="757"/>
      <c r="BM44" s="757"/>
      <c r="BN44" s="757"/>
      <c r="BO44" s="757"/>
      <c r="BP44" s="757"/>
      <c r="BQ44" s="757"/>
      <c r="BR44" s="757"/>
      <c r="BS44" s="757"/>
      <c r="BT44" s="757"/>
      <c r="BU44" s="757"/>
      <c r="BV44" s="757"/>
      <c r="BW44" s="757"/>
      <c r="BX44" s="757"/>
      <c r="BY44" s="757"/>
      <c r="BZ44" s="757"/>
      <c r="CA44" s="757"/>
      <c r="CB44" s="757"/>
      <c r="CC44" s="757"/>
      <c r="CD44" s="757"/>
      <c r="CE44" s="757"/>
      <c r="CF44" s="757"/>
      <c r="CG44" s="757"/>
      <c r="CH44" s="757"/>
      <c r="CI44" s="757"/>
      <c r="CJ44" s="757"/>
      <c r="CK44" s="757"/>
      <c r="CL44" s="757"/>
      <c r="CM44" s="757"/>
      <c r="CN44" s="757"/>
      <c r="CO44" s="757"/>
      <c r="CP44" s="757"/>
      <c r="CQ44" s="757"/>
      <c r="CR44" s="757"/>
      <c r="CS44" s="757"/>
      <c r="CT44" s="757"/>
      <c r="CU44" s="757"/>
      <c r="CV44" s="757"/>
      <c r="CW44" s="757"/>
      <c r="CX44" s="757"/>
      <c r="CY44" s="757"/>
      <c r="CZ44" s="757"/>
      <c r="DA44" s="757"/>
      <c r="DB44" s="757"/>
      <c r="DC44" s="757"/>
      <c r="DD44" s="757"/>
      <c r="DE44" s="757"/>
      <c r="DF44" s="757"/>
      <c r="DG44" s="757"/>
      <c r="DH44" s="757"/>
      <c r="DI44" s="757"/>
      <c r="DJ44" s="757"/>
      <c r="DK44" s="757"/>
      <c r="DL44" s="757"/>
      <c r="DM44" s="757"/>
      <c r="DN44" s="757"/>
      <c r="DO44" s="757"/>
      <c r="DP44" s="757"/>
      <c r="DQ44" s="757"/>
      <c r="DR44" s="757"/>
      <c r="DS44" s="757"/>
      <c r="DT44" s="757"/>
      <c r="DU44" s="757"/>
      <c r="DV44" s="757"/>
      <c r="DW44" s="757"/>
      <c r="DX44" s="757"/>
      <c r="DY44" s="757"/>
      <c r="DZ44" s="757"/>
      <c r="EA44" s="757"/>
      <c r="EB44" s="757"/>
      <c r="EC44" s="757"/>
      <c r="ED44" s="757"/>
      <c r="EE44" s="757"/>
      <c r="EF44" s="757"/>
      <c r="EG44" s="757"/>
      <c r="EH44" s="757"/>
      <c r="EI44" s="757"/>
      <c r="EJ44" s="757"/>
      <c r="EK44" s="757"/>
      <c r="EL44" s="757"/>
      <c r="EM44" s="757"/>
      <c r="EN44" s="757"/>
      <c r="EO44" s="757"/>
      <c r="EP44" s="757"/>
      <c r="EQ44" s="757"/>
      <c r="ER44" s="757"/>
      <c r="ES44" s="757"/>
      <c r="ET44" s="757"/>
      <c r="EU44" s="757"/>
      <c r="EV44" s="757"/>
      <c r="EW44" s="757"/>
      <c r="EX44" s="757"/>
      <c r="EY44" s="757"/>
      <c r="EZ44" s="757"/>
      <c r="FA44" s="757"/>
      <c r="FB44" s="757"/>
      <c r="FC44" s="757"/>
      <c r="FD44" s="757"/>
      <c r="FE44" s="757"/>
      <c r="FF44" s="757"/>
      <c r="FG44" s="757"/>
      <c r="FH44" s="757"/>
      <c r="FI44" s="757"/>
      <c r="FJ44" s="757"/>
      <c r="FK44" s="757"/>
      <c r="FL44" s="757"/>
      <c r="FM44" s="757"/>
      <c r="FN44" s="757"/>
      <c r="FO44" s="757"/>
      <c r="FP44" s="757"/>
      <c r="FQ44" s="757"/>
      <c r="FR44" s="757"/>
      <c r="FS44" s="757"/>
      <c r="FT44" s="757"/>
      <c r="FU44" s="757"/>
      <c r="FV44" s="757"/>
      <c r="FW44" s="757"/>
      <c r="FX44" s="757"/>
      <c r="FY44" s="757"/>
      <c r="FZ44" s="757"/>
      <c r="GA44" s="757"/>
      <c r="GB44" s="757"/>
      <c r="GC44" s="757"/>
      <c r="GD44" s="757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746" t="s">
        <v>476</v>
      </c>
      <c r="B45" s="759" t="s">
        <v>762</v>
      </c>
      <c r="C45" s="756"/>
      <c r="D45" s="756"/>
      <c r="E45" s="756"/>
      <c r="F45" s="756"/>
      <c r="G45" s="756"/>
      <c r="H45" s="756" t="n">
        <v>5572</v>
      </c>
      <c r="I45" s="756" t="n">
        <v>11925</v>
      </c>
      <c r="J45" s="756"/>
      <c r="K45" s="757"/>
      <c r="L45" s="757"/>
      <c r="M45" s="676"/>
      <c r="N45" s="757"/>
      <c r="O45" s="757"/>
      <c r="P45" s="757"/>
      <c r="Q45" s="757"/>
      <c r="R45" s="757"/>
      <c r="S45" s="757"/>
      <c r="T45" s="757"/>
      <c r="U45" s="757"/>
      <c r="V45" s="757"/>
      <c r="W45" s="757"/>
      <c r="X45" s="757"/>
      <c r="Y45" s="757"/>
      <c r="Z45" s="757"/>
      <c r="AA45" s="757"/>
      <c r="AB45" s="757"/>
      <c r="AC45" s="757"/>
      <c r="AD45" s="757"/>
      <c r="AE45" s="757"/>
      <c r="AF45" s="757"/>
      <c r="AG45" s="757"/>
      <c r="AH45" s="757"/>
      <c r="AI45" s="757"/>
      <c r="AJ45" s="757"/>
      <c r="AK45" s="757"/>
      <c r="AL45" s="757"/>
      <c r="AM45" s="757"/>
      <c r="AN45" s="757"/>
      <c r="AO45" s="757"/>
      <c r="AP45" s="757"/>
      <c r="AQ45" s="757"/>
      <c r="AR45" s="757"/>
      <c r="AS45" s="757"/>
      <c r="AT45" s="757"/>
      <c r="AU45" s="757"/>
      <c r="AV45" s="757"/>
      <c r="AW45" s="757"/>
      <c r="AX45" s="757"/>
      <c r="AY45" s="757"/>
      <c r="AZ45" s="757"/>
      <c r="BA45" s="757"/>
      <c r="BB45" s="757"/>
      <c r="BC45" s="757"/>
      <c r="BD45" s="757"/>
      <c r="BE45" s="757"/>
      <c r="BF45" s="757"/>
      <c r="BG45" s="757"/>
      <c r="BH45" s="757"/>
      <c r="BI45" s="757"/>
      <c r="BJ45" s="757"/>
      <c r="BK45" s="757"/>
      <c r="BL45" s="757"/>
      <c r="BM45" s="757"/>
      <c r="BN45" s="757"/>
      <c r="BO45" s="757"/>
      <c r="BP45" s="757"/>
      <c r="BQ45" s="757"/>
      <c r="BR45" s="757"/>
      <c r="BS45" s="757"/>
      <c r="BT45" s="757"/>
      <c r="BU45" s="757"/>
      <c r="BV45" s="757"/>
      <c r="BW45" s="757"/>
      <c r="BX45" s="757"/>
      <c r="BY45" s="757"/>
      <c r="BZ45" s="757"/>
      <c r="CA45" s="757"/>
      <c r="CB45" s="757"/>
      <c r="CC45" s="757"/>
      <c r="CD45" s="757"/>
      <c r="CE45" s="757"/>
      <c r="CF45" s="757"/>
      <c r="CG45" s="757"/>
      <c r="CH45" s="757"/>
      <c r="CI45" s="757"/>
      <c r="CJ45" s="757"/>
      <c r="CK45" s="757"/>
      <c r="CL45" s="757"/>
      <c r="CM45" s="757"/>
      <c r="CN45" s="757"/>
      <c r="CO45" s="757"/>
      <c r="CP45" s="757"/>
      <c r="CQ45" s="757"/>
      <c r="CR45" s="757"/>
      <c r="CS45" s="757"/>
      <c r="CT45" s="757"/>
      <c r="CU45" s="757"/>
      <c r="CV45" s="757"/>
      <c r="CW45" s="757"/>
      <c r="CX45" s="757"/>
      <c r="CY45" s="757"/>
      <c r="CZ45" s="757"/>
      <c r="DA45" s="757"/>
      <c r="DB45" s="757"/>
      <c r="DC45" s="757"/>
      <c r="DD45" s="757"/>
      <c r="DE45" s="757"/>
      <c r="DF45" s="757"/>
      <c r="DG45" s="757"/>
      <c r="DH45" s="757"/>
      <c r="DI45" s="757"/>
      <c r="DJ45" s="757"/>
      <c r="DK45" s="757"/>
      <c r="DL45" s="757"/>
      <c r="DM45" s="757"/>
      <c r="DN45" s="757"/>
      <c r="DO45" s="757"/>
      <c r="DP45" s="757"/>
      <c r="DQ45" s="757"/>
      <c r="DR45" s="757"/>
      <c r="DS45" s="757"/>
      <c r="DT45" s="757"/>
      <c r="DU45" s="757"/>
      <c r="DV45" s="757"/>
      <c r="DW45" s="757"/>
      <c r="DX45" s="757"/>
      <c r="DY45" s="757"/>
      <c r="DZ45" s="757"/>
      <c r="EA45" s="757"/>
      <c r="EB45" s="757"/>
      <c r="EC45" s="757"/>
      <c r="ED45" s="757"/>
      <c r="EE45" s="757"/>
      <c r="EF45" s="757"/>
      <c r="EG45" s="757"/>
      <c r="EH45" s="757"/>
      <c r="EI45" s="757"/>
      <c r="EJ45" s="757"/>
      <c r="EK45" s="757"/>
      <c r="EL45" s="757"/>
      <c r="EM45" s="757"/>
      <c r="EN45" s="757"/>
      <c r="EO45" s="757"/>
      <c r="EP45" s="757"/>
      <c r="EQ45" s="757"/>
      <c r="ER45" s="757"/>
      <c r="ES45" s="757"/>
      <c r="ET45" s="757"/>
      <c r="EU45" s="757"/>
      <c r="EV45" s="757"/>
      <c r="EW45" s="757"/>
      <c r="EX45" s="757"/>
      <c r="EY45" s="757"/>
      <c r="EZ45" s="757"/>
      <c r="FA45" s="757"/>
      <c r="FB45" s="757"/>
      <c r="FC45" s="757"/>
      <c r="FD45" s="757"/>
      <c r="FE45" s="757"/>
      <c r="FF45" s="757"/>
      <c r="FG45" s="757"/>
      <c r="FH45" s="757"/>
      <c r="FI45" s="757"/>
      <c r="FJ45" s="757"/>
      <c r="FK45" s="757"/>
      <c r="FL45" s="757"/>
      <c r="FM45" s="757"/>
      <c r="FN45" s="757"/>
      <c r="FO45" s="757"/>
      <c r="FP45" s="757"/>
      <c r="FQ45" s="757"/>
      <c r="FR45" s="757"/>
      <c r="FS45" s="757"/>
      <c r="FT45" s="757"/>
      <c r="FU45" s="757"/>
      <c r="FV45" s="757"/>
      <c r="FW45" s="757"/>
      <c r="FX45" s="757"/>
      <c r="FY45" s="757"/>
      <c r="FZ45" s="757"/>
      <c r="GA45" s="757"/>
      <c r="GB45" s="757"/>
      <c r="GC45" s="757"/>
      <c r="GD45" s="757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746" t="s">
        <v>479</v>
      </c>
      <c r="B46" s="759" t="s">
        <v>1861</v>
      </c>
      <c r="C46" s="756"/>
      <c r="D46" s="756"/>
      <c r="E46" s="756"/>
      <c r="F46" s="756"/>
      <c r="G46" s="756"/>
      <c r="H46" s="756" t="n">
        <v>14276</v>
      </c>
      <c r="I46" s="756" t="n">
        <v>3101</v>
      </c>
      <c r="J46" s="756" t="n">
        <v>17377</v>
      </c>
      <c r="K46" s="757"/>
      <c r="L46" s="757"/>
      <c r="M46" s="676"/>
      <c r="N46" s="757"/>
      <c r="O46" s="757"/>
      <c r="P46" s="757"/>
      <c r="Q46" s="757"/>
      <c r="R46" s="757"/>
      <c r="S46" s="757"/>
      <c r="T46" s="757"/>
      <c r="U46" s="757"/>
      <c r="V46" s="757"/>
      <c r="W46" s="757"/>
      <c r="X46" s="757"/>
      <c r="Y46" s="757"/>
      <c r="Z46" s="757"/>
      <c r="AA46" s="757"/>
      <c r="AB46" s="757"/>
      <c r="AC46" s="757"/>
      <c r="AD46" s="757"/>
      <c r="AE46" s="757"/>
      <c r="AF46" s="757"/>
      <c r="AG46" s="757"/>
      <c r="AH46" s="757"/>
      <c r="AI46" s="757"/>
      <c r="AJ46" s="757"/>
      <c r="AK46" s="757"/>
      <c r="AL46" s="757"/>
      <c r="AM46" s="757"/>
      <c r="AN46" s="757"/>
      <c r="AO46" s="757"/>
      <c r="AP46" s="757"/>
      <c r="AQ46" s="757"/>
      <c r="AR46" s="757"/>
      <c r="AS46" s="757"/>
      <c r="AT46" s="757"/>
      <c r="AU46" s="757"/>
      <c r="AV46" s="757"/>
      <c r="AW46" s="757"/>
      <c r="AX46" s="757"/>
      <c r="AY46" s="757"/>
      <c r="AZ46" s="757"/>
      <c r="BA46" s="757"/>
      <c r="BB46" s="757"/>
      <c r="BC46" s="757"/>
      <c r="BD46" s="757"/>
      <c r="BE46" s="757"/>
      <c r="BF46" s="757"/>
      <c r="BG46" s="757"/>
      <c r="BH46" s="757"/>
      <c r="BI46" s="757"/>
      <c r="BJ46" s="757"/>
      <c r="BK46" s="757"/>
      <c r="BL46" s="757"/>
      <c r="BM46" s="757"/>
      <c r="BN46" s="757"/>
      <c r="BO46" s="757"/>
      <c r="BP46" s="757"/>
      <c r="BQ46" s="757"/>
      <c r="BR46" s="757"/>
      <c r="BS46" s="757"/>
      <c r="BT46" s="757"/>
      <c r="BU46" s="757"/>
      <c r="BV46" s="757"/>
      <c r="BW46" s="757"/>
      <c r="BX46" s="757"/>
      <c r="BY46" s="757"/>
      <c r="BZ46" s="757"/>
      <c r="CA46" s="757"/>
      <c r="CB46" s="757"/>
      <c r="CC46" s="757"/>
      <c r="CD46" s="757"/>
      <c r="CE46" s="757"/>
      <c r="CF46" s="757"/>
      <c r="CG46" s="757"/>
      <c r="CH46" s="757"/>
      <c r="CI46" s="757"/>
      <c r="CJ46" s="757"/>
      <c r="CK46" s="757"/>
      <c r="CL46" s="757"/>
      <c r="CM46" s="757"/>
      <c r="CN46" s="757"/>
      <c r="CO46" s="757"/>
      <c r="CP46" s="757"/>
      <c r="CQ46" s="757"/>
      <c r="CR46" s="757"/>
      <c r="CS46" s="757"/>
      <c r="CT46" s="757"/>
      <c r="CU46" s="757"/>
      <c r="CV46" s="757"/>
      <c r="CW46" s="757"/>
      <c r="CX46" s="757"/>
      <c r="CY46" s="757"/>
      <c r="CZ46" s="757"/>
      <c r="DA46" s="757"/>
      <c r="DB46" s="757"/>
      <c r="DC46" s="757"/>
      <c r="DD46" s="757"/>
      <c r="DE46" s="757"/>
      <c r="DF46" s="757"/>
      <c r="DG46" s="757"/>
      <c r="DH46" s="757"/>
      <c r="DI46" s="757"/>
      <c r="DJ46" s="757"/>
      <c r="DK46" s="757"/>
      <c r="DL46" s="757"/>
      <c r="DM46" s="757"/>
      <c r="DN46" s="757"/>
      <c r="DO46" s="757"/>
      <c r="DP46" s="757"/>
      <c r="DQ46" s="757"/>
      <c r="DR46" s="757"/>
      <c r="DS46" s="757"/>
      <c r="DT46" s="757"/>
      <c r="DU46" s="757"/>
      <c r="DV46" s="757"/>
      <c r="DW46" s="757"/>
      <c r="DX46" s="757"/>
      <c r="DY46" s="757"/>
      <c r="DZ46" s="757"/>
      <c r="EA46" s="757"/>
      <c r="EB46" s="757"/>
      <c r="EC46" s="757"/>
      <c r="ED46" s="757"/>
      <c r="EE46" s="757"/>
      <c r="EF46" s="757"/>
      <c r="EG46" s="757"/>
      <c r="EH46" s="757"/>
      <c r="EI46" s="757"/>
      <c r="EJ46" s="757"/>
      <c r="EK46" s="757"/>
      <c r="EL46" s="757"/>
      <c r="EM46" s="757"/>
      <c r="EN46" s="757"/>
      <c r="EO46" s="757"/>
      <c r="EP46" s="757"/>
      <c r="EQ46" s="757"/>
      <c r="ER46" s="757"/>
      <c r="ES46" s="757"/>
      <c r="ET46" s="757"/>
      <c r="EU46" s="757"/>
      <c r="EV46" s="757"/>
      <c r="EW46" s="757"/>
      <c r="EX46" s="757"/>
      <c r="EY46" s="757"/>
      <c r="EZ46" s="757"/>
      <c r="FA46" s="757"/>
      <c r="FB46" s="757"/>
      <c r="FC46" s="757"/>
      <c r="FD46" s="757"/>
      <c r="FE46" s="757"/>
      <c r="FF46" s="757"/>
      <c r="FG46" s="757"/>
      <c r="FH46" s="757"/>
      <c r="FI46" s="757"/>
      <c r="FJ46" s="757"/>
      <c r="FK46" s="757"/>
      <c r="FL46" s="757"/>
      <c r="FM46" s="757"/>
      <c r="FN46" s="757"/>
      <c r="FO46" s="757"/>
      <c r="FP46" s="757"/>
      <c r="FQ46" s="757"/>
      <c r="FR46" s="757"/>
      <c r="FS46" s="757"/>
      <c r="FT46" s="757"/>
      <c r="FU46" s="757"/>
      <c r="FV46" s="757"/>
      <c r="FW46" s="757"/>
      <c r="FX46" s="757"/>
      <c r="FY46" s="757"/>
      <c r="FZ46" s="757"/>
      <c r="GA46" s="757"/>
      <c r="GB46" s="757"/>
      <c r="GC46" s="757"/>
      <c r="GD46" s="757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746" t="s">
        <v>482</v>
      </c>
      <c r="B47" s="759" t="s">
        <v>1862</v>
      </c>
      <c r="C47" s="756"/>
      <c r="D47" s="756"/>
      <c r="E47" s="756"/>
      <c r="F47" s="756"/>
      <c r="G47" s="756"/>
      <c r="H47" s="756" t="n">
        <v>13679</v>
      </c>
      <c r="I47" s="756"/>
      <c r="J47" s="756" t="n">
        <v>13679</v>
      </c>
      <c r="K47" s="757"/>
      <c r="L47" s="757"/>
      <c r="M47" s="676"/>
      <c r="N47" s="757"/>
      <c r="O47" s="757"/>
      <c r="P47" s="757"/>
      <c r="Q47" s="757"/>
      <c r="R47" s="757"/>
      <c r="S47" s="757"/>
      <c r="T47" s="757"/>
      <c r="U47" s="757"/>
      <c r="V47" s="757"/>
      <c r="W47" s="757"/>
      <c r="X47" s="757"/>
      <c r="Y47" s="757"/>
      <c r="Z47" s="757"/>
      <c r="AA47" s="757"/>
      <c r="AB47" s="757"/>
      <c r="AC47" s="757"/>
      <c r="AD47" s="757"/>
      <c r="AE47" s="757"/>
      <c r="AF47" s="757"/>
      <c r="AG47" s="757"/>
      <c r="AH47" s="757"/>
      <c r="AI47" s="757"/>
      <c r="AJ47" s="757"/>
      <c r="AK47" s="757"/>
      <c r="AL47" s="757"/>
      <c r="AM47" s="757"/>
      <c r="AN47" s="757"/>
      <c r="AO47" s="757"/>
      <c r="AP47" s="757"/>
      <c r="AQ47" s="757"/>
      <c r="AR47" s="757"/>
      <c r="AS47" s="757"/>
      <c r="AT47" s="757"/>
      <c r="AU47" s="757"/>
      <c r="AV47" s="757"/>
      <c r="AW47" s="757"/>
      <c r="AX47" s="757"/>
      <c r="AY47" s="757"/>
      <c r="AZ47" s="757"/>
      <c r="BA47" s="757"/>
      <c r="BB47" s="757"/>
      <c r="BC47" s="757"/>
      <c r="BD47" s="757"/>
      <c r="BE47" s="757"/>
      <c r="BF47" s="757"/>
      <c r="BG47" s="757"/>
      <c r="BH47" s="757"/>
      <c r="BI47" s="757"/>
      <c r="BJ47" s="757"/>
      <c r="BK47" s="757"/>
      <c r="BL47" s="757"/>
      <c r="BM47" s="757"/>
      <c r="BN47" s="757"/>
      <c r="BO47" s="757"/>
      <c r="BP47" s="757"/>
      <c r="BQ47" s="757"/>
      <c r="BR47" s="757"/>
      <c r="BS47" s="757"/>
      <c r="BT47" s="757"/>
      <c r="BU47" s="757"/>
      <c r="BV47" s="757"/>
      <c r="BW47" s="757"/>
      <c r="BX47" s="757"/>
      <c r="BY47" s="757"/>
      <c r="BZ47" s="757"/>
      <c r="CA47" s="757"/>
      <c r="CB47" s="757"/>
      <c r="CC47" s="757"/>
      <c r="CD47" s="757"/>
      <c r="CE47" s="757"/>
      <c r="CF47" s="757"/>
      <c r="CG47" s="757"/>
      <c r="CH47" s="757"/>
      <c r="CI47" s="757"/>
      <c r="CJ47" s="757"/>
      <c r="CK47" s="757"/>
      <c r="CL47" s="757"/>
      <c r="CM47" s="757"/>
      <c r="CN47" s="757"/>
      <c r="CO47" s="757"/>
      <c r="CP47" s="757"/>
      <c r="CQ47" s="757"/>
      <c r="CR47" s="757"/>
      <c r="CS47" s="757"/>
      <c r="CT47" s="757"/>
      <c r="CU47" s="757"/>
      <c r="CV47" s="757"/>
      <c r="CW47" s="757"/>
      <c r="CX47" s="757"/>
      <c r="CY47" s="757"/>
      <c r="CZ47" s="757"/>
      <c r="DA47" s="757"/>
      <c r="DB47" s="757"/>
      <c r="DC47" s="757"/>
      <c r="DD47" s="757"/>
      <c r="DE47" s="757"/>
      <c r="DF47" s="757"/>
      <c r="DG47" s="757"/>
      <c r="DH47" s="757"/>
      <c r="DI47" s="757"/>
      <c r="DJ47" s="757"/>
      <c r="DK47" s="757"/>
      <c r="DL47" s="757"/>
      <c r="DM47" s="757"/>
      <c r="DN47" s="757"/>
      <c r="DO47" s="757"/>
      <c r="DP47" s="757"/>
      <c r="DQ47" s="757"/>
      <c r="DR47" s="757"/>
      <c r="DS47" s="757"/>
      <c r="DT47" s="757"/>
      <c r="DU47" s="757"/>
      <c r="DV47" s="757"/>
      <c r="DW47" s="757"/>
      <c r="DX47" s="757"/>
      <c r="DY47" s="757"/>
      <c r="DZ47" s="757"/>
      <c r="EA47" s="757"/>
      <c r="EB47" s="757"/>
      <c r="EC47" s="757"/>
      <c r="ED47" s="757"/>
      <c r="EE47" s="757"/>
      <c r="EF47" s="757"/>
      <c r="EG47" s="757"/>
      <c r="EH47" s="757"/>
      <c r="EI47" s="757"/>
      <c r="EJ47" s="757"/>
      <c r="EK47" s="757"/>
      <c r="EL47" s="757"/>
      <c r="EM47" s="757"/>
      <c r="EN47" s="757"/>
      <c r="EO47" s="757"/>
      <c r="EP47" s="757"/>
      <c r="EQ47" s="757"/>
      <c r="ER47" s="757"/>
      <c r="ES47" s="757"/>
      <c r="ET47" s="757"/>
      <c r="EU47" s="757"/>
      <c r="EV47" s="757"/>
      <c r="EW47" s="757"/>
      <c r="EX47" s="757"/>
      <c r="EY47" s="757"/>
      <c r="EZ47" s="757"/>
      <c r="FA47" s="757"/>
      <c r="FB47" s="757"/>
      <c r="FC47" s="757"/>
      <c r="FD47" s="757"/>
      <c r="FE47" s="757"/>
      <c r="FF47" s="757"/>
      <c r="FG47" s="757"/>
      <c r="FH47" s="757"/>
      <c r="FI47" s="757"/>
      <c r="FJ47" s="757"/>
      <c r="FK47" s="757"/>
      <c r="FL47" s="757"/>
      <c r="FM47" s="757"/>
      <c r="FN47" s="757"/>
      <c r="FO47" s="757"/>
      <c r="FP47" s="757"/>
      <c r="FQ47" s="757"/>
      <c r="FR47" s="757"/>
      <c r="FS47" s="757"/>
      <c r="FT47" s="757"/>
      <c r="FU47" s="757"/>
      <c r="FV47" s="757"/>
      <c r="FW47" s="757"/>
      <c r="FX47" s="757"/>
      <c r="FY47" s="757"/>
      <c r="FZ47" s="757"/>
      <c r="GA47" s="757"/>
      <c r="GB47" s="757"/>
      <c r="GC47" s="757"/>
      <c r="GD47" s="757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746" t="s">
        <v>485</v>
      </c>
      <c r="B48" s="759" t="s">
        <v>1863</v>
      </c>
      <c r="C48" s="756"/>
      <c r="D48" s="756"/>
      <c r="E48" s="756"/>
      <c r="F48" s="756"/>
      <c r="G48" s="756"/>
      <c r="H48" s="756" t="n">
        <v>1895</v>
      </c>
      <c r="I48" s="756"/>
      <c r="J48" s="756"/>
      <c r="K48" s="757"/>
      <c r="L48" s="757"/>
      <c r="M48" s="676"/>
      <c r="N48" s="757"/>
      <c r="O48" s="757"/>
      <c r="P48" s="757"/>
      <c r="Q48" s="757"/>
      <c r="R48" s="757"/>
      <c r="S48" s="757"/>
      <c r="T48" s="757"/>
      <c r="U48" s="757"/>
      <c r="V48" s="757"/>
      <c r="W48" s="757"/>
      <c r="X48" s="757"/>
      <c r="Y48" s="757"/>
      <c r="Z48" s="757"/>
      <c r="AA48" s="757"/>
      <c r="AB48" s="757"/>
      <c r="AC48" s="757"/>
      <c r="AD48" s="757"/>
      <c r="AE48" s="757"/>
      <c r="AF48" s="757"/>
      <c r="AG48" s="757"/>
      <c r="AH48" s="757"/>
      <c r="AI48" s="757"/>
      <c r="AJ48" s="757"/>
      <c r="AK48" s="757"/>
      <c r="AL48" s="757"/>
      <c r="AM48" s="757"/>
      <c r="AN48" s="757"/>
      <c r="AO48" s="757"/>
      <c r="AP48" s="757"/>
      <c r="AQ48" s="757"/>
      <c r="AR48" s="757"/>
      <c r="AS48" s="757"/>
      <c r="AT48" s="757"/>
      <c r="AU48" s="757"/>
      <c r="AV48" s="757"/>
      <c r="AW48" s="757"/>
      <c r="AX48" s="757"/>
      <c r="AY48" s="757"/>
      <c r="AZ48" s="757"/>
      <c r="BA48" s="757"/>
      <c r="BB48" s="757"/>
      <c r="BC48" s="757"/>
      <c r="BD48" s="757"/>
      <c r="BE48" s="757"/>
      <c r="BF48" s="757"/>
      <c r="BG48" s="757"/>
      <c r="BH48" s="757"/>
      <c r="BI48" s="757"/>
      <c r="BJ48" s="757"/>
      <c r="BK48" s="757"/>
      <c r="BL48" s="757"/>
      <c r="BM48" s="757"/>
      <c r="BN48" s="757"/>
      <c r="BO48" s="757"/>
      <c r="BP48" s="757"/>
      <c r="BQ48" s="757"/>
      <c r="BR48" s="757"/>
      <c r="BS48" s="757"/>
      <c r="BT48" s="757"/>
      <c r="BU48" s="757"/>
      <c r="BV48" s="757"/>
      <c r="BW48" s="757"/>
      <c r="BX48" s="757"/>
      <c r="BY48" s="757"/>
      <c r="BZ48" s="757"/>
      <c r="CA48" s="757"/>
      <c r="CB48" s="757"/>
      <c r="CC48" s="757"/>
      <c r="CD48" s="757"/>
      <c r="CE48" s="757"/>
      <c r="CF48" s="757"/>
      <c r="CG48" s="757"/>
      <c r="CH48" s="757"/>
      <c r="CI48" s="757"/>
      <c r="CJ48" s="757"/>
      <c r="CK48" s="757"/>
      <c r="CL48" s="757"/>
      <c r="CM48" s="757"/>
      <c r="CN48" s="757"/>
      <c r="CO48" s="757"/>
      <c r="CP48" s="757"/>
      <c r="CQ48" s="757"/>
      <c r="CR48" s="757"/>
      <c r="CS48" s="757"/>
      <c r="CT48" s="757"/>
      <c r="CU48" s="757"/>
      <c r="CV48" s="757"/>
      <c r="CW48" s="757"/>
      <c r="CX48" s="757"/>
      <c r="CY48" s="757"/>
      <c r="CZ48" s="757"/>
      <c r="DA48" s="757"/>
      <c r="DB48" s="757"/>
      <c r="DC48" s="757"/>
      <c r="DD48" s="757"/>
      <c r="DE48" s="757"/>
      <c r="DF48" s="757"/>
      <c r="DG48" s="757"/>
      <c r="DH48" s="757"/>
      <c r="DI48" s="757"/>
      <c r="DJ48" s="757"/>
      <c r="DK48" s="757"/>
      <c r="DL48" s="757"/>
      <c r="DM48" s="757"/>
      <c r="DN48" s="757"/>
      <c r="DO48" s="757"/>
      <c r="DP48" s="757"/>
      <c r="DQ48" s="757"/>
      <c r="DR48" s="757"/>
      <c r="DS48" s="757"/>
      <c r="DT48" s="757"/>
      <c r="DU48" s="757"/>
      <c r="DV48" s="757"/>
      <c r="DW48" s="757"/>
      <c r="DX48" s="757"/>
      <c r="DY48" s="757"/>
      <c r="DZ48" s="757"/>
      <c r="EA48" s="757"/>
      <c r="EB48" s="757"/>
      <c r="EC48" s="757"/>
      <c r="ED48" s="757"/>
      <c r="EE48" s="757"/>
      <c r="EF48" s="757"/>
      <c r="EG48" s="757"/>
      <c r="EH48" s="757"/>
      <c r="EI48" s="757"/>
      <c r="EJ48" s="757"/>
      <c r="EK48" s="757"/>
      <c r="EL48" s="757"/>
      <c r="EM48" s="757"/>
      <c r="EN48" s="757"/>
      <c r="EO48" s="757"/>
      <c r="EP48" s="757"/>
      <c r="EQ48" s="757"/>
      <c r="ER48" s="757"/>
      <c r="ES48" s="757"/>
      <c r="ET48" s="757"/>
      <c r="EU48" s="757"/>
      <c r="EV48" s="757"/>
      <c r="EW48" s="757"/>
      <c r="EX48" s="757"/>
      <c r="EY48" s="757"/>
      <c r="EZ48" s="757"/>
      <c r="FA48" s="757"/>
      <c r="FB48" s="757"/>
      <c r="FC48" s="757"/>
      <c r="FD48" s="757"/>
      <c r="FE48" s="757"/>
      <c r="FF48" s="757"/>
      <c r="FG48" s="757"/>
      <c r="FH48" s="757"/>
      <c r="FI48" s="757"/>
      <c r="FJ48" s="757"/>
      <c r="FK48" s="757"/>
      <c r="FL48" s="757"/>
      <c r="FM48" s="757"/>
      <c r="FN48" s="757"/>
      <c r="FO48" s="757"/>
      <c r="FP48" s="757"/>
      <c r="FQ48" s="757"/>
      <c r="FR48" s="757"/>
      <c r="FS48" s="757"/>
      <c r="FT48" s="757"/>
      <c r="FU48" s="757"/>
      <c r="FV48" s="757"/>
      <c r="FW48" s="757"/>
      <c r="FX48" s="757"/>
      <c r="FY48" s="757"/>
      <c r="FZ48" s="757"/>
      <c r="GA48" s="757"/>
      <c r="GB48" s="757"/>
      <c r="GC48" s="757"/>
      <c r="GD48" s="757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746" t="s">
        <v>488</v>
      </c>
      <c r="B49" s="759" t="s">
        <v>510</v>
      </c>
      <c r="C49" s="756"/>
      <c r="D49" s="756"/>
      <c r="E49" s="756"/>
      <c r="F49" s="756"/>
      <c r="G49" s="756"/>
      <c r="H49" s="756"/>
      <c r="I49" s="756" t="n">
        <v>707</v>
      </c>
      <c r="J49" s="756" t="n">
        <v>707</v>
      </c>
      <c r="K49" s="757"/>
      <c r="L49" s="757"/>
      <c r="M49" s="676"/>
      <c r="N49" s="757"/>
      <c r="O49" s="757"/>
      <c r="P49" s="757"/>
      <c r="Q49" s="757"/>
      <c r="R49" s="757"/>
      <c r="S49" s="757"/>
      <c r="T49" s="757"/>
      <c r="U49" s="757"/>
      <c r="V49" s="757"/>
      <c r="W49" s="757"/>
      <c r="X49" s="757"/>
      <c r="Y49" s="757"/>
      <c r="Z49" s="757"/>
      <c r="AA49" s="757"/>
      <c r="AB49" s="757"/>
      <c r="AC49" s="757"/>
      <c r="AD49" s="757"/>
      <c r="AE49" s="757"/>
      <c r="AF49" s="757"/>
      <c r="AG49" s="757"/>
      <c r="AH49" s="757"/>
      <c r="AI49" s="757"/>
      <c r="AJ49" s="757"/>
      <c r="AK49" s="757"/>
      <c r="AL49" s="757"/>
      <c r="AM49" s="757"/>
      <c r="AN49" s="757"/>
      <c r="AO49" s="757"/>
      <c r="AP49" s="757"/>
      <c r="AQ49" s="757"/>
      <c r="AR49" s="757"/>
      <c r="AS49" s="757"/>
      <c r="AT49" s="757"/>
      <c r="AU49" s="757"/>
      <c r="AV49" s="757"/>
      <c r="AW49" s="757"/>
      <c r="AX49" s="757"/>
      <c r="AY49" s="757"/>
      <c r="AZ49" s="757"/>
      <c r="BA49" s="757"/>
      <c r="BB49" s="757"/>
      <c r="BC49" s="757"/>
      <c r="BD49" s="757"/>
      <c r="BE49" s="757"/>
      <c r="BF49" s="757"/>
      <c r="BG49" s="757"/>
      <c r="BH49" s="757"/>
      <c r="BI49" s="757"/>
      <c r="BJ49" s="757"/>
      <c r="BK49" s="757"/>
      <c r="BL49" s="757"/>
      <c r="BM49" s="757"/>
      <c r="BN49" s="757"/>
      <c r="BO49" s="757"/>
      <c r="BP49" s="757"/>
      <c r="BQ49" s="757"/>
      <c r="BR49" s="757"/>
      <c r="BS49" s="757"/>
      <c r="BT49" s="757"/>
      <c r="BU49" s="757"/>
      <c r="BV49" s="757"/>
      <c r="BW49" s="757"/>
      <c r="BX49" s="757"/>
      <c r="BY49" s="757"/>
      <c r="BZ49" s="757"/>
      <c r="CA49" s="757"/>
      <c r="CB49" s="757"/>
      <c r="CC49" s="757"/>
      <c r="CD49" s="757"/>
      <c r="CE49" s="757"/>
      <c r="CF49" s="757"/>
      <c r="CG49" s="757"/>
      <c r="CH49" s="757"/>
      <c r="CI49" s="757"/>
      <c r="CJ49" s="757"/>
      <c r="CK49" s="757"/>
      <c r="CL49" s="757"/>
      <c r="CM49" s="757"/>
      <c r="CN49" s="757"/>
      <c r="CO49" s="757"/>
      <c r="CP49" s="757"/>
      <c r="CQ49" s="757"/>
      <c r="CR49" s="757"/>
      <c r="CS49" s="757"/>
      <c r="CT49" s="757"/>
      <c r="CU49" s="757"/>
      <c r="CV49" s="757"/>
      <c r="CW49" s="757"/>
      <c r="CX49" s="757"/>
      <c r="CY49" s="757"/>
      <c r="CZ49" s="757"/>
      <c r="DA49" s="757"/>
      <c r="DB49" s="757"/>
      <c r="DC49" s="757"/>
      <c r="DD49" s="757"/>
      <c r="DE49" s="757"/>
      <c r="DF49" s="757"/>
      <c r="DG49" s="757"/>
      <c r="DH49" s="757"/>
      <c r="DI49" s="757"/>
      <c r="DJ49" s="757"/>
      <c r="DK49" s="757"/>
      <c r="DL49" s="757"/>
      <c r="DM49" s="757"/>
      <c r="DN49" s="757"/>
      <c r="DO49" s="757"/>
      <c r="DP49" s="757"/>
      <c r="DQ49" s="757"/>
      <c r="DR49" s="757"/>
      <c r="DS49" s="757"/>
      <c r="DT49" s="757"/>
      <c r="DU49" s="757"/>
      <c r="DV49" s="757"/>
      <c r="DW49" s="757"/>
      <c r="DX49" s="757"/>
      <c r="DY49" s="757"/>
      <c r="DZ49" s="757"/>
      <c r="EA49" s="757"/>
      <c r="EB49" s="757"/>
      <c r="EC49" s="757"/>
      <c r="ED49" s="757"/>
      <c r="EE49" s="757"/>
      <c r="EF49" s="757"/>
      <c r="EG49" s="757"/>
      <c r="EH49" s="757"/>
      <c r="EI49" s="757"/>
      <c r="EJ49" s="757"/>
      <c r="EK49" s="757"/>
      <c r="EL49" s="757"/>
      <c r="EM49" s="757"/>
      <c r="EN49" s="757"/>
      <c r="EO49" s="757"/>
      <c r="EP49" s="757"/>
      <c r="EQ49" s="757"/>
      <c r="ER49" s="757"/>
      <c r="ES49" s="757"/>
      <c r="ET49" s="757"/>
      <c r="EU49" s="757"/>
      <c r="EV49" s="757"/>
      <c r="EW49" s="757"/>
      <c r="EX49" s="757"/>
      <c r="EY49" s="757"/>
      <c r="EZ49" s="757"/>
      <c r="FA49" s="757"/>
      <c r="FB49" s="757"/>
      <c r="FC49" s="757"/>
      <c r="FD49" s="757"/>
      <c r="FE49" s="757"/>
      <c r="FF49" s="757"/>
      <c r="FG49" s="757"/>
      <c r="FH49" s="757"/>
      <c r="FI49" s="757"/>
      <c r="FJ49" s="757"/>
      <c r="FK49" s="757"/>
      <c r="FL49" s="757"/>
      <c r="FM49" s="757"/>
      <c r="FN49" s="757"/>
      <c r="FO49" s="757"/>
      <c r="FP49" s="757"/>
      <c r="FQ49" s="757"/>
      <c r="FR49" s="757"/>
      <c r="FS49" s="757"/>
      <c r="FT49" s="757"/>
      <c r="FU49" s="757"/>
      <c r="FV49" s="757"/>
      <c r="FW49" s="757"/>
      <c r="FX49" s="757"/>
      <c r="FY49" s="757"/>
      <c r="FZ49" s="757"/>
      <c r="GA49" s="757"/>
      <c r="GB49" s="757"/>
      <c r="GC49" s="757"/>
      <c r="GD49" s="757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746" t="s">
        <v>491</v>
      </c>
      <c r="B50" s="759" t="s">
        <v>540</v>
      </c>
      <c r="C50" s="756"/>
      <c r="D50" s="756"/>
      <c r="E50" s="756"/>
      <c r="F50" s="756"/>
      <c r="G50" s="756"/>
      <c r="H50" s="756"/>
      <c r="I50" s="756" t="n">
        <v>3692</v>
      </c>
      <c r="J50" s="756" t="n">
        <v>301</v>
      </c>
      <c r="K50" s="757"/>
      <c r="L50" s="757"/>
      <c r="M50" s="676"/>
      <c r="N50" s="757"/>
      <c r="O50" s="757"/>
      <c r="P50" s="757"/>
      <c r="Q50" s="757"/>
      <c r="R50" s="757"/>
      <c r="S50" s="757"/>
      <c r="T50" s="757"/>
      <c r="U50" s="757"/>
      <c r="V50" s="757"/>
      <c r="W50" s="757"/>
      <c r="X50" s="757"/>
      <c r="Y50" s="757"/>
      <c r="Z50" s="757"/>
      <c r="AA50" s="757"/>
      <c r="AB50" s="757"/>
      <c r="AC50" s="757"/>
      <c r="AD50" s="757"/>
      <c r="AE50" s="757"/>
      <c r="AF50" s="757"/>
      <c r="AG50" s="757"/>
      <c r="AH50" s="757"/>
      <c r="AI50" s="757"/>
      <c r="AJ50" s="757"/>
      <c r="AK50" s="757"/>
      <c r="AL50" s="757"/>
      <c r="AM50" s="757"/>
      <c r="AN50" s="757"/>
      <c r="AO50" s="757"/>
      <c r="AP50" s="757"/>
      <c r="AQ50" s="757"/>
      <c r="AR50" s="757"/>
      <c r="AS50" s="757"/>
      <c r="AT50" s="757"/>
      <c r="AU50" s="757"/>
      <c r="AV50" s="757"/>
      <c r="AW50" s="757"/>
      <c r="AX50" s="757"/>
      <c r="AY50" s="757"/>
      <c r="AZ50" s="757"/>
      <c r="BA50" s="757"/>
      <c r="BB50" s="757"/>
      <c r="BC50" s="757"/>
      <c r="BD50" s="757"/>
      <c r="BE50" s="757"/>
      <c r="BF50" s="757"/>
      <c r="BG50" s="757"/>
      <c r="BH50" s="757"/>
      <c r="BI50" s="757"/>
      <c r="BJ50" s="757"/>
      <c r="BK50" s="757"/>
      <c r="BL50" s="757"/>
      <c r="BM50" s="757"/>
      <c r="BN50" s="757"/>
      <c r="BO50" s="757"/>
      <c r="BP50" s="757"/>
      <c r="BQ50" s="757"/>
      <c r="BR50" s="757"/>
      <c r="BS50" s="757"/>
      <c r="BT50" s="757"/>
      <c r="BU50" s="757"/>
      <c r="BV50" s="757"/>
      <c r="BW50" s="757"/>
      <c r="BX50" s="757"/>
      <c r="BY50" s="757"/>
      <c r="BZ50" s="757"/>
      <c r="CA50" s="757"/>
      <c r="CB50" s="757"/>
      <c r="CC50" s="757"/>
      <c r="CD50" s="757"/>
      <c r="CE50" s="757"/>
      <c r="CF50" s="757"/>
      <c r="CG50" s="757"/>
      <c r="CH50" s="757"/>
      <c r="CI50" s="757"/>
      <c r="CJ50" s="757"/>
      <c r="CK50" s="757"/>
      <c r="CL50" s="757"/>
      <c r="CM50" s="757"/>
      <c r="CN50" s="757"/>
      <c r="CO50" s="757"/>
      <c r="CP50" s="757"/>
      <c r="CQ50" s="757"/>
      <c r="CR50" s="757"/>
      <c r="CS50" s="757"/>
      <c r="CT50" s="757"/>
      <c r="CU50" s="757"/>
      <c r="CV50" s="757"/>
      <c r="CW50" s="757"/>
      <c r="CX50" s="757"/>
      <c r="CY50" s="757"/>
      <c r="CZ50" s="757"/>
      <c r="DA50" s="757"/>
      <c r="DB50" s="757"/>
      <c r="DC50" s="757"/>
      <c r="DD50" s="757"/>
      <c r="DE50" s="757"/>
      <c r="DF50" s="757"/>
      <c r="DG50" s="757"/>
      <c r="DH50" s="757"/>
      <c r="DI50" s="757"/>
      <c r="DJ50" s="757"/>
      <c r="DK50" s="757"/>
      <c r="DL50" s="757"/>
      <c r="DM50" s="757"/>
      <c r="DN50" s="757"/>
      <c r="DO50" s="757"/>
      <c r="DP50" s="757"/>
      <c r="DQ50" s="757"/>
      <c r="DR50" s="757"/>
      <c r="DS50" s="757"/>
      <c r="DT50" s="757"/>
      <c r="DU50" s="757"/>
      <c r="DV50" s="757"/>
      <c r="DW50" s="757"/>
      <c r="DX50" s="757"/>
      <c r="DY50" s="757"/>
      <c r="DZ50" s="757"/>
      <c r="EA50" s="757"/>
      <c r="EB50" s="757"/>
      <c r="EC50" s="757"/>
      <c r="ED50" s="757"/>
      <c r="EE50" s="757"/>
      <c r="EF50" s="757"/>
      <c r="EG50" s="757"/>
      <c r="EH50" s="757"/>
      <c r="EI50" s="757"/>
      <c r="EJ50" s="757"/>
      <c r="EK50" s="757"/>
      <c r="EL50" s="757"/>
      <c r="EM50" s="757"/>
      <c r="EN50" s="757"/>
      <c r="EO50" s="757"/>
      <c r="EP50" s="757"/>
      <c r="EQ50" s="757"/>
      <c r="ER50" s="757"/>
      <c r="ES50" s="757"/>
      <c r="ET50" s="757"/>
      <c r="EU50" s="757"/>
      <c r="EV50" s="757"/>
      <c r="EW50" s="757"/>
      <c r="EX50" s="757"/>
      <c r="EY50" s="757"/>
      <c r="EZ50" s="757"/>
      <c r="FA50" s="757"/>
      <c r="FB50" s="757"/>
      <c r="FC50" s="757"/>
      <c r="FD50" s="757"/>
      <c r="FE50" s="757"/>
      <c r="FF50" s="757"/>
      <c r="FG50" s="757"/>
      <c r="FH50" s="757"/>
      <c r="FI50" s="757"/>
      <c r="FJ50" s="757"/>
      <c r="FK50" s="757"/>
      <c r="FL50" s="757"/>
      <c r="FM50" s="757"/>
      <c r="FN50" s="757"/>
      <c r="FO50" s="757"/>
      <c r="FP50" s="757"/>
      <c r="FQ50" s="757"/>
      <c r="FR50" s="757"/>
      <c r="FS50" s="757"/>
      <c r="FT50" s="757"/>
      <c r="FU50" s="757"/>
      <c r="FV50" s="757"/>
      <c r="FW50" s="757"/>
      <c r="FX50" s="757"/>
      <c r="FY50" s="757"/>
      <c r="FZ50" s="757"/>
      <c r="GA50" s="757"/>
      <c r="GB50" s="757"/>
      <c r="GC50" s="757"/>
      <c r="GD50" s="757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746" t="s">
        <v>494</v>
      </c>
      <c r="B51" s="759" t="s">
        <v>315</v>
      </c>
      <c r="C51" s="756"/>
      <c r="D51" s="756"/>
      <c r="E51" s="756"/>
      <c r="F51" s="756"/>
      <c r="G51" s="756"/>
      <c r="H51" s="756"/>
      <c r="I51" s="756" t="n">
        <v>91</v>
      </c>
      <c r="J51" s="756" t="n">
        <v>91</v>
      </c>
      <c r="K51" s="757"/>
      <c r="L51" s="757"/>
      <c r="M51" s="676"/>
      <c r="N51" s="757"/>
      <c r="O51" s="757"/>
      <c r="P51" s="757"/>
      <c r="Q51" s="757"/>
      <c r="R51" s="757"/>
      <c r="S51" s="757"/>
      <c r="T51" s="757"/>
      <c r="U51" s="757"/>
      <c r="V51" s="757"/>
      <c r="W51" s="757"/>
      <c r="X51" s="757"/>
      <c r="Y51" s="757"/>
      <c r="Z51" s="757"/>
      <c r="AA51" s="757"/>
      <c r="AB51" s="757"/>
      <c r="AC51" s="757"/>
      <c r="AD51" s="757"/>
      <c r="AE51" s="757"/>
      <c r="AF51" s="757"/>
      <c r="AG51" s="757"/>
      <c r="AH51" s="757"/>
      <c r="AI51" s="757"/>
      <c r="AJ51" s="757"/>
      <c r="AK51" s="757"/>
      <c r="AL51" s="757"/>
      <c r="AM51" s="757"/>
      <c r="AN51" s="757"/>
      <c r="AO51" s="757"/>
      <c r="AP51" s="757"/>
      <c r="AQ51" s="757"/>
      <c r="AR51" s="757"/>
      <c r="AS51" s="757"/>
      <c r="AT51" s="757"/>
      <c r="AU51" s="757"/>
      <c r="AV51" s="757"/>
      <c r="AW51" s="757"/>
      <c r="AX51" s="757"/>
      <c r="AY51" s="757"/>
      <c r="AZ51" s="757"/>
      <c r="BA51" s="757"/>
      <c r="BB51" s="757"/>
      <c r="BC51" s="757"/>
      <c r="BD51" s="757"/>
      <c r="BE51" s="757"/>
      <c r="BF51" s="757"/>
      <c r="BG51" s="757"/>
      <c r="BH51" s="757"/>
      <c r="BI51" s="757"/>
      <c r="BJ51" s="757"/>
      <c r="BK51" s="757"/>
      <c r="BL51" s="757"/>
      <c r="BM51" s="757"/>
      <c r="BN51" s="757"/>
      <c r="BO51" s="757"/>
      <c r="BP51" s="757"/>
      <c r="BQ51" s="757"/>
      <c r="BR51" s="757"/>
      <c r="BS51" s="757"/>
      <c r="BT51" s="757"/>
      <c r="BU51" s="757"/>
      <c r="BV51" s="757"/>
      <c r="BW51" s="757"/>
      <c r="BX51" s="757"/>
      <c r="BY51" s="757"/>
      <c r="BZ51" s="757"/>
      <c r="CA51" s="757"/>
      <c r="CB51" s="757"/>
      <c r="CC51" s="757"/>
      <c r="CD51" s="757"/>
      <c r="CE51" s="757"/>
      <c r="CF51" s="757"/>
      <c r="CG51" s="757"/>
      <c r="CH51" s="757"/>
      <c r="CI51" s="757"/>
      <c r="CJ51" s="757"/>
      <c r="CK51" s="757"/>
      <c r="CL51" s="757"/>
      <c r="CM51" s="757"/>
      <c r="CN51" s="757"/>
      <c r="CO51" s="757"/>
      <c r="CP51" s="757"/>
      <c r="CQ51" s="757"/>
      <c r="CR51" s="757"/>
      <c r="CS51" s="757"/>
      <c r="CT51" s="757"/>
      <c r="CU51" s="757"/>
      <c r="CV51" s="757"/>
      <c r="CW51" s="757"/>
      <c r="CX51" s="757"/>
      <c r="CY51" s="757"/>
      <c r="CZ51" s="757"/>
      <c r="DA51" s="757"/>
      <c r="DB51" s="757"/>
      <c r="DC51" s="757"/>
      <c r="DD51" s="757"/>
      <c r="DE51" s="757"/>
      <c r="DF51" s="757"/>
      <c r="DG51" s="757"/>
      <c r="DH51" s="757"/>
      <c r="DI51" s="757"/>
      <c r="DJ51" s="757"/>
      <c r="DK51" s="757"/>
      <c r="DL51" s="757"/>
      <c r="DM51" s="757"/>
      <c r="DN51" s="757"/>
      <c r="DO51" s="757"/>
      <c r="DP51" s="757"/>
      <c r="DQ51" s="757"/>
      <c r="DR51" s="757"/>
      <c r="DS51" s="757"/>
      <c r="DT51" s="757"/>
      <c r="DU51" s="757"/>
      <c r="DV51" s="757"/>
      <c r="DW51" s="757"/>
      <c r="DX51" s="757"/>
      <c r="DY51" s="757"/>
      <c r="DZ51" s="757"/>
      <c r="EA51" s="757"/>
      <c r="EB51" s="757"/>
      <c r="EC51" s="757"/>
      <c r="ED51" s="757"/>
      <c r="EE51" s="757"/>
      <c r="EF51" s="757"/>
      <c r="EG51" s="757"/>
      <c r="EH51" s="757"/>
      <c r="EI51" s="757"/>
      <c r="EJ51" s="757"/>
      <c r="EK51" s="757"/>
      <c r="EL51" s="757"/>
      <c r="EM51" s="757"/>
      <c r="EN51" s="757"/>
      <c r="EO51" s="757"/>
      <c r="EP51" s="757"/>
      <c r="EQ51" s="757"/>
      <c r="ER51" s="757"/>
      <c r="ES51" s="757"/>
      <c r="ET51" s="757"/>
      <c r="EU51" s="757"/>
      <c r="EV51" s="757"/>
      <c r="EW51" s="757"/>
      <c r="EX51" s="757"/>
      <c r="EY51" s="757"/>
      <c r="EZ51" s="757"/>
      <c r="FA51" s="757"/>
      <c r="FB51" s="757"/>
      <c r="FC51" s="757"/>
      <c r="FD51" s="757"/>
      <c r="FE51" s="757"/>
      <c r="FF51" s="757"/>
      <c r="FG51" s="757"/>
      <c r="FH51" s="757"/>
      <c r="FI51" s="757"/>
      <c r="FJ51" s="757"/>
      <c r="FK51" s="757"/>
      <c r="FL51" s="757"/>
      <c r="FM51" s="757"/>
      <c r="FN51" s="757"/>
      <c r="FO51" s="757"/>
      <c r="FP51" s="757"/>
      <c r="FQ51" s="757"/>
      <c r="FR51" s="757"/>
      <c r="FS51" s="757"/>
      <c r="FT51" s="757"/>
      <c r="FU51" s="757"/>
      <c r="FV51" s="757"/>
      <c r="FW51" s="757"/>
      <c r="FX51" s="757"/>
      <c r="FY51" s="757"/>
      <c r="FZ51" s="757"/>
      <c r="GA51" s="757"/>
      <c r="GB51" s="757"/>
      <c r="GC51" s="757"/>
      <c r="GD51" s="757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746" t="s">
        <v>497</v>
      </c>
      <c r="B52" s="759" t="s">
        <v>654</v>
      </c>
      <c r="C52" s="756"/>
      <c r="D52" s="756"/>
      <c r="E52" s="756"/>
      <c r="F52" s="756"/>
      <c r="G52" s="756"/>
      <c r="H52" s="756"/>
      <c r="I52" s="756" t="n">
        <v>8800</v>
      </c>
      <c r="J52" s="756" t="n">
        <v>3000</v>
      </c>
      <c r="K52" s="757"/>
      <c r="L52" s="757"/>
      <c r="M52" s="676"/>
      <c r="N52" s="757"/>
      <c r="O52" s="757"/>
      <c r="P52" s="757"/>
      <c r="Q52" s="757"/>
      <c r="R52" s="757"/>
      <c r="S52" s="757"/>
      <c r="T52" s="757"/>
      <c r="U52" s="757"/>
      <c r="V52" s="757"/>
      <c r="W52" s="757"/>
      <c r="X52" s="757"/>
      <c r="Y52" s="757"/>
      <c r="Z52" s="757"/>
      <c r="AA52" s="757"/>
      <c r="AB52" s="757"/>
      <c r="AC52" s="757"/>
      <c r="AD52" s="757"/>
      <c r="AE52" s="757"/>
      <c r="AF52" s="757"/>
      <c r="AG52" s="757"/>
      <c r="AH52" s="757"/>
      <c r="AI52" s="757"/>
      <c r="AJ52" s="757"/>
      <c r="AK52" s="757"/>
      <c r="AL52" s="757"/>
      <c r="AM52" s="757"/>
      <c r="AN52" s="757"/>
      <c r="AO52" s="757"/>
      <c r="AP52" s="757"/>
      <c r="AQ52" s="757"/>
      <c r="AR52" s="757"/>
      <c r="AS52" s="757"/>
      <c r="AT52" s="757"/>
      <c r="AU52" s="757"/>
      <c r="AV52" s="757"/>
      <c r="AW52" s="757"/>
      <c r="AX52" s="757"/>
      <c r="AY52" s="757"/>
      <c r="AZ52" s="757"/>
      <c r="BA52" s="757"/>
      <c r="BB52" s="757"/>
      <c r="BC52" s="757"/>
      <c r="BD52" s="757"/>
      <c r="BE52" s="757"/>
      <c r="BF52" s="757"/>
      <c r="BG52" s="757"/>
      <c r="BH52" s="757"/>
      <c r="BI52" s="757"/>
      <c r="BJ52" s="757"/>
      <c r="BK52" s="757"/>
      <c r="BL52" s="757"/>
      <c r="BM52" s="757"/>
      <c r="BN52" s="757"/>
      <c r="BO52" s="757"/>
      <c r="BP52" s="757"/>
      <c r="BQ52" s="757"/>
      <c r="BR52" s="757"/>
      <c r="BS52" s="757"/>
      <c r="BT52" s="757"/>
      <c r="BU52" s="757"/>
      <c r="BV52" s="757"/>
      <c r="BW52" s="757"/>
      <c r="BX52" s="757"/>
      <c r="BY52" s="757"/>
      <c r="BZ52" s="757"/>
      <c r="CA52" s="757"/>
      <c r="CB52" s="757"/>
      <c r="CC52" s="757"/>
      <c r="CD52" s="757"/>
      <c r="CE52" s="757"/>
      <c r="CF52" s="757"/>
      <c r="CG52" s="757"/>
      <c r="CH52" s="757"/>
      <c r="CI52" s="757"/>
      <c r="CJ52" s="757"/>
      <c r="CK52" s="757"/>
      <c r="CL52" s="757"/>
      <c r="CM52" s="757"/>
      <c r="CN52" s="757"/>
      <c r="CO52" s="757"/>
      <c r="CP52" s="757"/>
      <c r="CQ52" s="757"/>
      <c r="CR52" s="757"/>
      <c r="CS52" s="757"/>
      <c r="CT52" s="757"/>
      <c r="CU52" s="757"/>
      <c r="CV52" s="757"/>
      <c r="CW52" s="757"/>
      <c r="CX52" s="757"/>
      <c r="CY52" s="757"/>
      <c r="CZ52" s="757"/>
      <c r="DA52" s="757"/>
      <c r="DB52" s="757"/>
      <c r="DC52" s="757"/>
      <c r="DD52" s="757"/>
      <c r="DE52" s="757"/>
      <c r="DF52" s="757"/>
      <c r="DG52" s="757"/>
      <c r="DH52" s="757"/>
      <c r="DI52" s="757"/>
      <c r="DJ52" s="757"/>
      <c r="DK52" s="757"/>
      <c r="DL52" s="757"/>
      <c r="DM52" s="757"/>
      <c r="DN52" s="757"/>
      <c r="DO52" s="757"/>
      <c r="DP52" s="757"/>
      <c r="DQ52" s="757"/>
      <c r="DR52" s="757"/>
      <c r="DS52" s="757"/>
      <c r="DT52" s="757"/>
      <c r="DU52" s="757"/>
      <c r="DV52" s="757"/>
      <c r="DW52" s="757"/>
      <c r="DX52" s="757"/>
      <c r="DY52" s="757"/>
      <c r="DZ52" s="757"/>
      <c r="EA52" s="757"/>
      <c r="EB52" s="757"/>
      <c r="EC52" s="757"/>
      <c r="ED52" s="757"/>
      <c r="EE52" s="757"/>
      <c r="EF52" s="757"/>
      <c r="EG52" s="757"/>
      <c r="EH52" s="757"/>
      <c r="EI52" s="757"/>
      <c r="EJ52" s="757"/>
      <c r="EK52" s="757"/>
      <c r="EL52" s="757"/>
      <c r="EM52" s="757"/>
      <c r="EN52" s="757"/>
      <c r="EO52" s="757"/>
      <c r="EP52" s="757"/>
      <c r="EQ52" s="757"/>
      <c r="ER52" s="757"/>
      <c r="ES52" s="757"/>
      <c r="ET52" s="757"/>
      <c r="EU52" s="757"/>
      <c r="EV52" s="757"/>
      <c r="EW52" s="757"/>
      <c r="EX52" s="757"/>
      <c r="EY52" s="757"/>
      <c r="EZ52" s="757"/>
      <c r="FA52" s="757"/>
      <c r="FB52" s="757"/>
      <c r="FC52" s="757"/>
      <c r="FD52" s="757"/>
      <c r="FE52" s="757"/>
      <c r="FF52" s="757"/>
      <c r="FG52" s="757"/>
      <c r="FH52" s="757"/>
      <c r="FI52" s="757"/>
      <c r="FJ52" s="757"/>
      <c r="FK52" s="757"/>
      <c r="FL52" s="757"/>
      <c r="FM52" s="757"/>
      <c r="FN52" s="757"/>
      <c r="FO52" s="757"/>
      <c r="FP52" s="757"/>
      <c r="FQ52" s="757"/>
      <c r="FR52" s="757"/>
      <c r="FS52" s="757"/>
      <c r="FT52" s="757"/>
      <c r="FU52" s="757"/>
      <c r="FV52" s="757"/>
      <c r="FW52" s="757"/>
      <c r="FX52" s="757"/>
      <c r="FY52" s="757"/>
      <c r="FZ52" s="757"/>
      <c r="GA52" s="757"/>
      <c r="GB52" s="757"/>
      <c r="GC52" s="757"/>
      <c r="GD52" s="757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746" t="s">
        <v>500</v>
      </c>
      <c r="B53" s="759" t="s">
        <v>1864</v>
      </c>
      <c r="C53" s="756"/>
      <c r="D53" s="756"/>
      <c r="E53" s="756"/>
      <c r="F53" s="756"/>
      <c r="G53" s="756"/>
      <c r="H53" s="756"/>
      <c r="I53" s="756" t="n">
        <v>132</v>
      </c>
      <c r="J53" s="756"/>
      <c r="K53" s="757"/>
      <c r="L53" s="757"/>
      <c r="M53" s="676"/>
      <c r="N53" s="757"/>
      <c r="O53" s="757"/>
      <c r="P53" s="757"/>
      <c r="Q53" s="757"/>
      <c r="R53" s="757"/>
      <c r="S53" s="757"/>
      <c r="T53" s="757"/>
      <c r="U53" s="757"/>
      <c r="V53" s="757"/>
      <c r="W53" s="757"/>
      <c r="X53" s="757"/>
      <c r="Y53" s="757"/>
      <c r="Z53" s="757"/>
      <c r="AA53" s="757"/>
      <c r="AB53" s="757"/>
      <c r="AC53" s="757"/>
      <c r="AD53" s="757"/>
      <c r="AE53" s="757"/>
      <c r="AF53" s="757"/>
      <c r="AG53" s="757"/>
      <c r="AH53" s="757"/>
      <c r="AI53" s="757"/>
      <c r="AJ53" s="757"/>
      <c r="AK53" s="757"/>
      <c r="AL53" s="757"/>
      <c r="AM53" s="757"/>
      <c r="AN53" s="757"/>
      <c r="AO53" s="757"/>
      <c r="AP53" s="757"/>
      <c r="AQ53" s="757"/>
      <c r="AR53" s="757"/>
      <c r="AS53" s="757"/>
      <c r="AT53" s="757"/>
      <c r="AU53" s="757"/>
      <c r="AV53" s="757"/>
      <c r="AW53" s="757"/>
      <c r="AX53" s="757"/>
      <c r="AY53" s="757"/>
      <c r="AZ53" s="757"/>
      <c r="BA53" s="757"/>
      <c r="BB53" s="757"/>
      <c r="BC53" s="757"/>
      <c r="BD53" s="757"/>
      <c r="BE53" s="757"/>
      <c r="BF53" s="757"/>
      <c r="BG53" s="757"/>
      <c r="BH53" s="757"/>
      <c r="BI53" s="757"/>
      <c r="BJ53" s="757"/>
      <c r="BK53" s="757"/>
      <c r="BL53" s="757"/>
      <c r="BM53" s="757"/>
      <c r="BN53" s="757"/>
      <c r="BO53" s="757"/>
      <c r="BP53" s="757"/>
      <c r="BQ53" s="757"/>
      <c r="BR53" s="757"/>
      <c r="BS53" s="757"/>
      <c r="BT53" s="757"/>
      <c r="BU53" s="757"/>
      <c r="BV53" s="757"/>
      <c r="BW53" s="757"/>
      <c r="BX53" s="757"/>
      <c r="BY53" s="757"/>
      <c r="BZ53" s="757"/>
      <c r="CA53" s="757"/>
      <c r="CB53" s="757"/>
      <c r="CC53" s="757"/>
      <c r="CD53" s="757"/>
      <c r="CE53" s="757"/>
      <c r="CF53" s="757"/>
      <c r="CG53" s="757"/>
      <c r="CH53" s="757"/>
      <c r="CI53" s="757"/>
      <c r="CJ53" s="757"/>
      <c r="CK53" s="757"/>
      <c r="CL53" s="757"/>
      <c r="CM53" s="757"/>
      <c r="CN53" s="757"/>
      <c r="CO53" s="757"/>
      <c r="CP53" s="757"/>
      <c r="CQ53" s="757"/>
      <c r="CR53" s="757"/>
      <c r="CS53" s="757"/>
      <c r="CT53" s="757"/>
      <c r="CU53" s="757"/>
      <c r="CV53" s="757"/>
      <c r="CW53" s="757"/>
      <c r="CX53" s="757"/>
      <c r="CY53" s="757"/>
      <c r="CZ53" s="757"/>
      <c r="DA53" s="757"/>
      <c r="DB53" s="757"/>
      <c r="DC53" s="757"/>
      <c r="DD53" s="757"/>
      <c r="DE53" s="757"/>
      <c r="DF53" s="757"/>
      <c r="DG53" s="757"/>
      <c r="DH53" s="757"/>
      <c r="DI53" s="757"/>
      <c r="DJ53" s="757"/>
      <c r="DK53" s="757"/>
      <c r="DL53" s="757"/>
      <c r="DM53" s="757"/>
      <c r="DN53" s="757"/>
      <c r="DO53" s="757"/>
      <c r="DP53" s="757"/>
      <c r="DQ53" s="757"/>
      <c r="DR53" s="757"/>
      <c r="DS53" s="757"/>
      <c r="DT53" s="757"/>
      <c r="DU53" s="757"/>
      <c r="DV53" s="757"/>
      <c r="DW53" s="757"/>
      <c r="DX53" s="757"/>
      <c r="DY53" s="757"/>
      <c r="DZ53" s="757"/>
      <c r="EA53" s="757"/>
      <c r="EB53" s="757"/>
      <c r="EC53" s="757"/>
      <c r="ED53" s="757"/>
      <c r="EE53" s="757"/>
      <c r="EF53" s="757"/>
      <c r="EG53" s="757"/>
      <c r="EH53" s="757"/>
      <c r="EI53" s="757"/>
      <c r="EJ53" s="757"/>
      <c r="EK53" s="757"/>
      <c r="EL53" s="757"/>
      <c r="EM53" s="757"/>
      <c r="EN53" s="757"/>
      <c r="EO53" s="757"/>
      <c r="EP53" s="757"/>
      <c r="EQ53" s="757"/>
      <c r="ER53" s="757"/>
      <c r="ES53" s="757"/>
      <c r="ET53" s="757"/>
      <c r="EU53" s="757"/>
      <c r="EV53" s="757"/>
      <c r="EW53" s="757"/>
      <c r="EX53" s="757"/>
      <c r="EY53" s="757"/>
      <c r="EZ53" s="757"/>
      <c r="FA53" s="757"/>
      <c r="FB53" s="757"/>
      <c r="FC53" s="757"/>
      <c r="FD53" s="757"/>
      <c r="FE53" s="757"/>
      <c r="FF53" s="757"/>
      <c r="FG53" s="757"/>
      <c r="FH53" s="757"/>
      <c r="FI53" s="757"/>
      <c r="FJ53" s="757"/>
      <c r="FK53" s="757"/>
      <c r="FL53" s="757"/>
      <c r="FM53" s="757"/>
      <c r="FN53" s="757"/>
      <c r="FO53" s="757"/>
      <c r="FP53" s="757"/>
      <c r="FQ53" s="757"/>
      <c r="FR53" s="757"/>
      <c r="FS53" s="757"/>
      <c r="FT53" s="757"/>
      <c r="FU53" s="757"/>
      <c r="FV53" s="757"/>
      <c r="FW53" s="757"/>
      <c r="FX53" s="757"/>
      <c r="FY53" s="757"/>
      <c r="FZ53" s="757"/>
      <c r="GA53" s="757"/>
      <c r="GB53" s="757"/>
      <c r="GC53" s="757"/>
      <c r="GD53" s="757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746" t="s">
        <v>503</v>
      </c>
      <c r="B54" s="759" t="s">
        <v>660</v>
      </c>
      <c r="C54" s="756"/>
      <c r="D54" s="756"/>
      <c r="E54" s="756"/>
      <c r="F54" s="756"/>
      <c r="G54" s="756"/>
      <c r="H54" s="756"/>
      <c r="I54" s="756" t="n">
        <v>3491</v>
      </c>
      <c r="J54" s="756"/>
      <c r="K54" s="757"/>
      <c r="L54" s="757"/>
      <c r="M54" s="676"/>
      <c r="N54" s="757"/>
      <c r="O54" s="757"/>
      <c r="P54" s="757"/>
      <c r="Q54" s="757"/>
      <c r="R54" s="757"/>
      <c r="S54" s="757"/>
      <c r="T54" s="757"/>
      <c r="U54" s="757"/>
      <c r="V54" s="757"/>
      <c r="W54" s="757"/>
      <c r="X54" s="757"/>
      <c r="Y54" s="757"/>
      <c r="Z54" s="757"/>
      <c r="AA54" s="757"/>
      <c r="AB54" s="757"/>
      <c r="AC54" s="757"/>
      <c r="AD54" s="757"/>
      <c r="AE54" s="757"/>
      <c r="AF54" s="757"/>
      <c r="AG54" s="757"/>
      <c r="AH54" s="757"/>
      <c r="AI54" s="757"/>
      <c r="AJ54" s="757"/>
      <c r="AK54" s="757"/>
      <c r="AL54" s="757"/>
      <c r="AM54" s="757"/>
      <c r="AN54" s="757"/>
      <c r="AO54" s="757"/>
      <c r="AP54" s="757"/>
      <c r="AQ54" s="757"/>
      <c r="AR54" s="757"/>
      <c r="AS54" s="757"/>
      <c r="AT54" s="757"/>
      <c r="AU54" s="757"/>
      <c r="AV54" s="757"/>
      <c r="AW54" s="757"/>
      <c r="AX54" s="757"/>
      <c r="AY54" s="757"/>
      <c r="AZ54" s="757"/>
      <c r="BA54" s="757"/>
      <c r="BB54" s="757"/>
      <c r="BC54" s="757"/>
      <c r="BD54" s="757"/>
      <c r="BE54" s="757"/>
      <c r="BF54" s="757"/>
      <c r="BG54" s="757"/>
      <c r="BH54" s="757"/>
      <c r="BI54" s="757"/>
      <c r="BJ54" s="757"/>
      <c r="BK54" s="757"/>
      <c r="BL54" s="757"/>
      <c r="BM54" s="757"/>
      <c r="BN54" s="757"/>
      <c r="BO54" s="757"/>
      <c r="BP54" s="757"/>
      <c r="BQ54" s="757"/>
      <c r="BR54" s="757"/>
      <c r="BS54" s="757"/>
      <c r="BT54" s="757"/>
      <c r="BU54" s="757"/>
      <c r="BV54" s="757"/>
      <c r="BW54" s="757"/>
      <c r="BX54" s="757"/>
      <c r="BY54" s="757"/>
      <c r="BZ54" s="757"/>
      <c r="CA54" s="757"/>
      <c r="CB54" s="757"/>
      <c r="CC54" s="757"/>
      <c r="CD54" s="757"/>
      <c r="CE54" s="757"/>
      <c r="CF54" s="757"/>
      <c r="CG54" s="757"/>
      <c r="CH54" s="757"/>
      <c r="CI54" s="757"/>
      <c r="CJ54" s="757"/>
      <c r="CK54" s="757"/>
      <c r="CL54" s="757"/>
      <c r="CM54" s="757"/>
      <c r="CN54" s="757"/>
      <c r="CO54" s="757"/>
      <c r="CP54" s="757"/>
      <c r="CQ54" s="757"/>
      <c r="CR54" s="757"/>
      <c r="CS54" s="757"/>
      <c r="CT54" s="757"/>
      <c r="CU54" s="757"/>
      <c r="CV54" s="757"/>
      <c r="CW54" s="757"/>
      <c r="CX54" s="757"/>
      <c r="CY54" s="757"/>
      <c r="CZ54" s="757"/>
      <c r="DA54" s="757"/>
      <c r="DB54" s="757"/>
      <c r="DC54" s="757"/>
      <c r="DD54" s="757"/>
      <c r="DE54" s="757"/>
      <c r="DF54" s="757"/>
      <c r="DG54" s="757"/>
      <c r="DH54" s="757"/>
      <c r="DI54" s="757"/>
      <c r="DJ54" s="757"/>
      <c r="DK54" s="757"/>
      <c r="DL54" s="757"/>
      <c r="DM54" s="757"/>
      <c r="DN54" s="757"/>
      <c r="DO54" s="757"/>
      <c r="DP54" s="757"/>
      <c r="DQ54" s="757"/>
      <c r="DR54" s="757"/>
      <c r="DS54" s="757"/>
      <c r="DT54" s="757"/>
      <c r="DU54" s="757"/>
      <c r="DV54" s="757"/>
      <c r="DW54" s="757"/>
      <c r="DX54" s="757"/>
      <c r="DY54" s="757"/>
      <c r="DZ54" s="757"/>
      <c r="EA54" s="757"/>
      <c r="EB54" s="757"/>
      <c r="EC54" s="757"/>
      <c r="ED54" s="757"/>
      <c r="EE54" s="757"/>
      <c r="EF54" s="757"/>
      <c r="EG54" s="757"/>
      <c r="EH54" s="757"/>
      <c r="EI54" s="757"/>
      <c r="EJ54" s="757"/>
      <c r="EK54" s="757"/>
      <c r="EL54" s="757"/>
      <c r="EM54" s="757"/>
      <c r="EN54" s="757"/>
      <c r="EO54" s="757"/>
      <c r="EP54" s="757"/>
      <c r="EQ54" s="757"/>
      <c r="ER54" s="757"/>
      <c r="ES54" s="757"/>
      <c r="ET54" s="757"/>
      <c r="EU54" s="757"/>
      <c r="EV54" s="757"/>
      <c r="EW54" s="757"/>
      <c r="EX54" s="757"/>
      <c r="EY54" s="757"/>
      <c r="EZ54" s="757"/>
      <c r="FA54" s="757"/>
      <c r="FB54" s="757"/>
      <c r="FC54" s="757"/>
      <c r="FD54" s="757"/>
      <c r="FE54" s="757"/>
      <c r="FF54" s="757"/>
      <c r="FG54" s="757"/>
      <c r="FH54" s="757"/>
      <c r="FI54" s="757"/>
      <c r="FJ54" s="757"/>
      <c r="FK54" s="757"/>
      <c r="FL54" s="757"/>
      <c r="FM54" s="757"/>
      <c r="FN54" s="757"/>
      <c r="FO54" s="757"/>
      <c r="FP54" s="757"/>
      <c r="FQ54" s="757"/>
      <c r="FR54" s="757"/>
      <c r="FS54" s="757"/>
      <c r="FT54" s="757"/>
      <c r="FU54" s="757"/>
      <c r="FV54" s="757"/>
      <c r="FW54" s="757"/>
      <c r="FX54" s="757"/>
      <c r="FY54" s="757"/>
      <c r="FZ54" s="757"/>
      <c r="GA54" s="757"/>
      <c r="GB54" s="757"/>
      <c r="GC54" s="757"/>
      <c r="GD54" s="757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746" t="s">
        <v>506</v>
      </c>
      <c r="B55" s="759" t="s">
        <v>1865</v>
      </c>
      <c r="C55" s="756"/>
      <c r="D55" s="756"/>
      <c r="E55" s="756"/>
      <c r="F55" s="756"/>
      <c r="G55" s="756"/>
      <c r="H55" s="756"/>
      <c r="I55" s="756" t="n">
        <v>13151</v>
      </c>
      <c r="J55" s="756"/>
      <c r="K55" s="757"/>
      <c r="L55" s="757"/>
      <c r="M55" s="676"/>
      <c r="N55" s="757"/>
      <c r="O55" s="757"/>
      <c r="P55" s="757"/>
      <c r="Q55" s="757"/>
      <c r="R55" s="757"/>
      <c r="S55" s="757"/>
      <c r="T55" s="757"/>
      <c r="U55" s="757"/>
      <c r="V55" s="757"/>
      <c r="W55" s="757"/>
      <c r="X55" s="757"/>
      <c r="Y55" s="757"/>
      <c r="Z55" s="757"/>
      <c r="AA55" s="757"/>
      <c r="AB55" s="757"/>
      <c r="AC55" s="757"/>
      <c r="AD55" s="757"/>
      <c r="AE55" s="757"/>
      <c r="AF55" s="757"/>
      <c r="AG55" s="757"/>
      <c r="AH55" s="757"/>
      <c r="AI55" s="757"/>
      <c r="AJ55" s="757"/>
      <c r="AK55" s="757"/>
      <c r="AL55" s="757"/>
      <c r="AM55" s="757"/>
      <c r="AN55" s="757"/>
      <c r="AO55" s="757"/>
      <c r="AP55" s="757"/>
      <c r="AQ55" s="757"/>
      <c r="AR55" s="757"/>
      <c r="AS55" s="757"/>
      <c r="AT55" s="757"/>
      <c r="AU55" s="757"/>
      <c r="AV55" s="757"/>
      <c r="AW55" s="757"/>
      <c r="AX55" s="757"/>
      <c r="AY55" s="757"/>
      <c r="AZ55" s="757"/>
      <c r="BA55" s="757"/>
      <c r="BB55" s="757"/>
      <c r="BC55" s="757"/>
      <c r="BD55" s="757"/>
      <c r="BE55" s="757"/>
      <c r="BF55" s="757"/>
      <c r="BG55" s="757"/>
      <c r="BH55" s="757"/>
      <c r="BI55" s="757"/>
      <c r="BJ55" s="757"/>
      <c r="BK55" s="757"/>
      <c r="BL55" s="757"/>
      <c r="BM55" s="757"/>
      <c r="BN55" s="757"/>
      <c r="BO55" s="757"/>
      <c r="BP55" s="757"/>
      <c r="BQ55" s="757"/>
      <c r="BR55" s="757"/>
      <c r="BS55" s="757"/>
      <c r="BT55" s="757"/>
      <c r="BU55" s="757"/>
      <c r="BV55" s="757"/>
      <c r="BW55" s="757"/>
      <c r="BX55" s="757"/>
      <c r="BY55" s="757"/>
      <c r="BZ55" s="757"/>
      <c r="CA55" s="757"/>
      <c r="CB55" s="757"/>
      <c r="CC55" s="757"/>
      <c r="CD55" s="757"/>
      <c r="CE55" s="757"/>
      <c r="CF55" s="757"/>
      <c r="CG55" s="757"/>
      <c r="CH55" s="757"/>
      <c r="CI55" s="757"/>
      <c r="CJ55" s="757"/>
      <c r="CK55" s="757"/>
      <c r="CL55" s="757"/>
      <c r="CM55" s="757"/>
      <c r="CN55" s="757"/>
      <c r="CO55" s="757"/>
      <c r="CP55" s="757"/>
      <c r="CQ55" s="757"/>
      <c r="CR55" s="757"/>
      <c r="CS55" s="757"/>
      <c r="CT55" s="757"/>
      <c r="CU55" s="757"/>
      <c r="CV55" s="757"/>
      <c r="CW55" s="757"/>
      <c r="CX55" s="757"/>
      <c r="CY55" s="757"/>
      <c r="CZ55" s="757"/>
      <c r="DA55" s="757"/>
      <c r="DB55" s="757"/>
      <c r="DC55" s="757"/>
      <c r="DD55" s="757"/>
      <c r="DE55" s="757"/>
      <c r="DF55" s="757"/>
      <c r="DG55" s="757"/>
      <c r="DH55" s="757"/>
      <c r="DI55" s="757"/>
      <c r="DJ55" s="757"/>
      <c r="DK55" s="757"/>
      <c r="DL55" s="757"/>
      <c r="DM55" s="757"/>
      <c r="DN55" s="757"/>
      <c r="DO55" s="757"/>
      <c r="DP55" s="757"/>
      <c r="DQ55" s="757"/>
      <c r="DR55" s="757"/>
      <c r="DS55" s="757"/>
      <c r="DT55" s="757"/>
      <c r="DU55" s="757"/>
      <c r="DV55" s="757"/>
      <c r="DW55" s="757"/>
      <c r="DX55" s="757"/>
      <c r="DY55" s="757"/>
      <c r="DZ55" s="757"/>
      <c r="EA55" s="757"/>
      <c r="EB55" s="757"/>
      <c r="EC55" s="757"/>
      <c r="ED55" s="757"/>
      <c r="EE55" s="757"/>
      <c r="EF55" s="757"/>
      <c r="EG55" s="757"/>
      <c r="EH55" s="757"/>
      <c r="EI55" s="757"/>
      <c r="EJ55" s="757"/>
      <c r="EK55" s="757"/>
      <c r="EL55" s="757"/>
      <c r="EM55" s="757"/>
      <c r="EN55" s="757"/>
      <c r="EO55" s="757"/>
      <c r="EP55" s="757"/>
      <c r="EQ55" s="757"/>
      <c r="ER55" s="757"/>
      <c r="ES55" s="757"/>
      <c r="ET55" s="757"/>
      <c r="EU55" s="757"/>
      <c r="EV55" s="757"/>
      <c r="EW55" s="757"/>
      <c r="EX55" s="757"/>
      <c r="EY55" s="757"/>
      <c r="EZ55" s="757"/>
      <c r="FA55" s="757"/>
      <c r="FB55" s="757"/>
      <c r="FC55" s="757"/>
      <c r="FD55" s="757"/>
      <c r="FE55" s="757"/>
      <c r="FF55" s="757"/>
      <c r="FG55" s="757"/>
      <c r="FH55" s="757"/>
      <c r="FI55" s="757"/>
      <c r="FJ55" s="757"/>
      <c r="FK55" s="757"/>
      <c r="FL55" s="757"/>
      <c r="FM55" s="757"/>
      <c r="FN55" s="757"/>
      <c r="FO55" s="757"/>
      <c r="FP55" s="757"/>
      <c r="FQ55" s="757"/>
      <c r="FR55" s="757"/>
      <c r="FS55" s="757"/>
      <c r="FT55" s="757"/>
      <c r="FU55" s="757"/>
      <c r="FV55" s="757"/>
      <c r="FW55" s="757"/>
      <c r="FX55" s="757"/>
      <c r="FY55" s="757"/>
      <c r="FZ55" s="757"/>
      <c r="GA55" s="757"/>
      <c r="GB55" s="757"/>
      <c r="GC55" s="757"/>
      <c r="GD55" s="757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746" t="s">
        <v>509</v>
      </c>
      <c r="B56" s="759" t="s">
        <v>417</v>
      </c>
      <c r="C56" s="756"/>
      <c r="D56" s="756"/>
      <c r="E56" s="756"/>
      <c r="F56" s="756"/>
      <c r="G56" s="756"/>
      <c r="H56" s="756"/>
      <c r="I56" s="756" t="n">
        <v>4477</v>
      </c>
      <c r="J56" s="756" t="n">
        <v>4477</v>
      </c>
      <c r="K56" s="757"/>
      <c r="L56" s="757"/>
      <c r="M56" s="676"/>
      <c r="N56" s="757"/>
      <c r="O56" s="757"/>
      <c r="P56" s="757"/>
      <c r="Q56" s="757"/>
      <c r="R56" s="757"/>
      <c r="S56" s="757"/>
      <c r="T56" s="757"/>
      <c r="U56" s="757"/>
      <c r="V56" s="757"/>
      <c r="W56" s="757"/>
      <c r="X56" s="757"/>
      <c r="Y56" s="757"/>
      <c r="Z56" s="757"/>
      <c r="AA56" s="757"/>
      <c r="AB56" s="757"/>
      <c r="AC56" s="757"/>
      <c r="AD56" s="757"/>
      <c r="AE56" s="757"/>
      <c r="AF56" s="757"/>
      <c r="AG56" s="757"/>
      <c r="AH56" s="757"/>
      <c r="AI56" s="757"/>
      <c r="AJ56" s="757"/>
      <c r="AK56" s="757"/>
      <c r="AL56" s="757"/>
      <c r="AM56" s="757"/>
      <c r="AN56" s="757"/>
      <c r="AO56" s="757"/>
      <c r="AP56" s="757"/>
      <c r="AQ56" s="757"/>
      <c r="AR56" s="757"/>
      <c r="AS56" s="757"/>
      <c r="AT56" s="757"/>
      <c r="AU56" s="757"/>
      <c r="AV56" s="757"/>
      <c r="AW56" s="757"/>
      <c r="AX56" s="757"/>
      <c r="AY56" s="757"/>
      <c r="AZ56" s="757"/>
      <c r="BA56" s="757"/>
      <c r="BB56" s="757"/>
      <c r="BC56" s="757"/>
      <c r="BD56" s="757"/>
      <c r="BE56" s="757"/>
      <c r="BF56" s="757"/>
      <c r="BG56" s="757"/>
      <c r="BH56" s="757"/>
      <c r="BI56" s="757"/>
      <c r="BJ56" s="757"/>
      <c r="BK56" s="757"/>
      <c r="BL56" s="757"/>
      <c r="BM56" s="757"/>
      <c r="BN56" s="757"/>
      <c r="BO56" s="757"/>
      <c r="BP56" s="757"/>
      <c r="BQ56" s="757"/>
      <c r="BR56" s="757"/>
      <c r="BS56" s="757"/>
      <c r="BT56" s="757"/>
      <c r="BU56" s="757"/>
      <c r="BV56" s="757"/>
      <c r="BW56" s="757"/>
      <c r="BX56" s="757"/>
      <c r="BY56" s="757"/>
      <c r="BZ56" s="757"/>
      <c r="CA56" s="757"/>
      <c r="CB56" s="757"/>
      <c r="CC56" s="757"/>
      <c r="CD56" s="757"/>
      <c r="CE56" s="757"/>
      <c r="CF56" s="757"/>
      <c r="CG56" s="757"/>
      <c r="CH56" s="757"/>
      <c r="CI56" s="757"/>
      <c r="CJ56" s="757"/>
      <c r="CK56" s="757"/>
      <c r="CL56" s="757"/>
      <c r="CM56" s="757"/>
      <c r="CN56" s="757"/>
      <c r="CO56" s="757"/>
      <c r="CP56" s="757"/>
      <c r="CQ56" s="757"/>
      <c r="CR56" s="757"/>
      <c r="CS56" s="757"/>
      <c r="CT56" s="757"/>
      <c r="CU56" s="757"/>
      <c r="CV56" s="757"/>
      <c r="CW56" s="757"/>
      <c r="CX56" s="757"/>
      <c r="CY56" s="757"/>
      <c r="CZ56" s="757"/>
      <c r="DA56" s="757"/>
      <c r="DB56" s="757"/>
      <c r="DC56" s="757"/>
      <c r="DD56" s="757"/>
      <c r="DE56" s="757"/>
      <c r="DF56" s="757"/>
      <c r="DG56" s="757"/>
      <c r="DH56" s="757"/>
      <c r="DI56" s="757"/>
      <c r="DJ56" s="757"/>
      <c r="DK56" s="757"/>
      <c r="DL56" s="757"/>
      <c r="DM56" s="757"/>
      <c r="DN56" s="757"/>
      <c r="DO56" s="757"/>
      <c r="DP56" s="757"/>
      <c r="DQ56" s="757"/>
      <c r="DR56" s="757"/>
      <c r="DS56" s="757"/>
      <c r="DT56" s="757"/>
      <c r="DU56" s="757"/>
      <c r="DV56" s="757"/>
      <c r="DW56" s="757"/>
      <c r="DX56" s="757"/>
      <c r="DY56" s="757"/>
      <c r="DZ56" s="757"/>
      <c r="EA56" s="757"/>
      <c r="EB56" s="757"/>
      <c r="EC56" s="757"/>
      <c r="ED56" s="757"/>
      <c r="EE56" s="757"/>
      <c r="EF56" s="757"/>
      <c r="EG56" s="757"/>
      <c r="EH56" s="757"/>
      <c r="EI56" s="757"/>
      <c r="EJ56" s="757"/>
      <c r="EK56" s="757"/>
      <c r="EL56" s="757"/>
      <c r="EM56" s="757"/>
      <c r="EN56" s="757"/>
      <c r="EO56" s="757"/>
      <c r="EP56" s="757"/>
      <c r="EQ56" s="757"/>
      <c r="ER56" s="757"/>
      <c r="ES56" s="757"/>
      <c r="ET56" s="757"/>
      <c r="EU56" s="757"/>
      <c r="EV56" s="757"/>
      <c r="EW56" s="757"/>
      <c r="EX56" s="757"/>
      <c r="EY56" s="757"/>
      <c r="EZ56" s="757"/>
      <c r="FA56" s="757"/>
      <c r="FB56" s="757"/>
      <c r="FC56" s="757"/>
      <c r="FD56" s="757"/>
      <c r="FE56" s="757"/>
      <c r="FF56" s="757"/>
      <c r="FG56" s="757"/>
      <c r="FH56" s="757"/>
      <c r="FI56" s="757"/>
      <c r="FJ56" s="757"/>
      <c r="FK56" s="757"/>
      <c r="FL56" s="757"/>
      <c r="FM56" s="757"/>
      <c r="FN56" s="757"/>
      <c r="FO56" s="757"/>
      <c r="FP56" s="757"/>
      <c r="FQ56" s="757"/>
      <c r="FR56" s="757"/>
      <c r="FS56" s="757"/>
      <c r="FT56" s="757"/>
      <c r="FU56" s="757"/>
      <c r="FV56" s="757"/>
      <c r="FW56" s="757"/>
      <c r="FX56" s="757"/>
      <c r="FY56" s="757"/>
      <c r="FZ56" s="757"/>
      <c r="GA56" s="757"/>
      <c r="GB56" s="757"/>
      <c r="GC56" s="757"/>
      <c r="GD56" s="757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746" t="s">
        <v>512</v>
      </c>
      <c r="B57" s="759" t="s">
        <v>1866</v>
      </c>
      <c r="C57" s="756"/>
      <c r="D57" s="756"/>
      <c r="E57" s="756"/>
      <c r="F57" s="756"/>
      <c r="G57" s="756"/>
      <c r="H57" s="756"/>
      <c r="I57" s="756" t="n">
        <v>16000</v>
      </c>
      <c r="J57" s="756" t="n">
        <v>16000</v>
      </c>
      <c r="K57" s="757"/>
      <c r="L57" s="757"/>
      <c r="M57" s="676"/>
      <c r="N57" s="757"/>
      <c r="O57" s="757"/>
      <c r="P57" s="757"/>
      <c r="Q57" s="757"/>
      <c r="R57" s="757"/>
      <c r="S57" s="757"/>
      <c r="T57" s="757"/>
      <c r="U57" s="757"/>
      <c r="V57" s="757"/>
      <c r="W57" s="757"/>
      <c r="X57" s="757"/>
      <c r="Y57" s="757"/>
      <c r="Z57" s="757"/>
      <c r="AA57" s="757"/>
      <c r="AB57" s="757"/>
      <c r="AC57" s="757"/>
      <c r="AD57" s="757"/>
      <c r="AE57" s="757"/>
      <c r="AF57" s="757"/>
      <c r="AG57" s="757"/>
      <c r="AH57" s="757"/>
      <c r="AI57" s="757"/>
      <c r="AJ57" s="757"/>
      <c r="AK57" s="757"/>
      <c r="AL57" s="757"/>
      <c r="AM57" s="757"/>
      <c r="AN57" s="757"/>
      <c r="AO57" s="757"/>
      <c r="AP57" s="757"/>
      <c r="AQ57" s="757"/>
      <c r="AR57" s="757"/>
      <c r="AS57" s="757"/>
      <c r="AT57" s="757"/>
      <c r="AU57" s="757"/>
      <c r="AV57" s="757"/>
      <c r="AW57" s="757"/>
      <c r="AX57" s="757"/>
      <c r="AY57" s="757"/>
      <c r="AZ57" s="757"/>
      <c r="BA57" s="757"/>
      <c r="BB57" s="757"/>
      <c r="BC57" s="757"/>
      <c r="BD57" s="757"/>
      <c r="BE57" s="757"/>
      <c r="BF57" s="757"/>
      <c r="BG57" s="757"/>
      <c r="BH57" s="757"/>
      <c r="BI57" s="757"/>
      <c r="BJ57" s="757"/>
      <c r="BK57" s="757"/>
      <c r="BL57" s="757"/>
      <c r="BM57" s="757"/>
      <c r="BN57" s="757"/>
      <c r="BO57" s="757"/>
      <c r="BP57" s="757"/>
      <c r="BQ57" s="757"/>
      <c r="BR57" s="757"/>
      <c r="BS57" s="757"/>
      <c r="BT57" s="757"/>
      <c r="BU57" s="757"/>
      <c r="BV57" s="757"/>
      <c r="BW57" s="757"/>
      <c r="BX57" s="757"/>
      <c r="BY57" s="757"/>
      <c r="BZ57" s="757"/>
      <c r="CA57" s="757"/>
      <c r="CB57" s="757"/>
      <c r="CC57" s="757"/>
      <c r="CD57" s="757"/>
      <c r="CE57" s="757"/>
      <c r="CF57" s="757"/>
      <c r="CG57" s="757"/>
      <c r="CH57" s="757"/>
      <c r="CI57" s="757"/>
      <c r="CJ57" s="757"/>
      <c r="CK57" s="757"/>
      <c r="CL57" s="757"/>
      <c r="CM57" s="757"/>
      <c r="CN57" s="757"/>
      <c r="CO57" s="757"/>
      <c r="CP57" s="757"/>
      <c r="CQ57" s="757"/>
      <c r="CR57" s="757"/>
      <c r="CS57" s="757"/>
      <c r="CT57" s="757"/>
      <c r="CU57" s="757"/>
      <c r="CV57" s="757"/>
      <c r="CW57" s="757"/>
      <c r="CX57" s="757"/>
      <c r="CY57" s="757"/>
      <c r="CZ57" s="757"/>
      <c r="DA57" s="757"/>
      <c r="DB57" s="757"/>
      <c r="DC57" s="757"/>
      <c r="DD57" s="757"/>
      <c r="DE57" s="757"/>
      <c r="DF57" s="757"/>
      <c r="DG57" s="757"/>
      <c r="DH57" s="757"/>
      <c r="DI57" s="757"/>
      <c r="DJ57" s="757"/>
      <c r="DK57" s="757"/>
      <c r="DL57" s="757"/>
      <c r="DM57" s="757"/>
      <c r="DN57" s="757"/>
      <c r="DO57" s="757"/>
      <c r="DP57" s="757"/>
      <c r="DQ57" s="757"/>
      <c r="DR57" s="757"/>
      <c r="DS57" s="757"/>
      <c r="DT57" s="757"/>
      <c r="DU57" s="757"/>
      <c r="DV57" s="757"/>
      <c r="DW57" s="757"/>
      <c r="DX57" s="757"/>
      <c r="DY57" s="757"/>
      <c r="DZ57" s="757"/>
      <c r="EA57" s="757"/>
      <c r="EB57" s="757"/>
      <c r="EC57" s="757"/>
      <c r="ED57" s="757"/>
      <c r="EE57" s="757"/>
      <c r="EF57" s="757"/>
      <c r="EG57" s="757"/>
      <c r="EH57" s="757"/>
      <c r="EI57" s="757"/>
      <c r="EJ57" s="757"/>
      <c r="EK57" s="757"/>
      <c r="EL57" s="757"/>
      <c r="EM57" s="757"/>
      <c r="EN57" s="757"/>
      <c r="EO57" s="757"/>
      <c r="EP57" s="757"/>
      <c r="EQ57" s="757"/>
      <c r="ER57" s="757"/>
      <c r="ES57" s="757"/>
      <c r="ET57" s="757"/>
      <c r="EU57" s="757"/>
      <c r="EV57" s="757"/>
      <c r="EW57" s="757"/>
      <c r="EX57" s="757"/>
      <c r="EY57" s="757"/>
      <c r="EZ57" s="757"/>
      <c r="FA57" s="757"/>
      <c r="FB57" s="757"/>
      <c r="FC57" s="757"/>
      <c r="FD57" s="757"/>
      <c r="FE57" s="757"/>
      <c r="FF57" s="757"/>
      <c r="FG57" s="757"/>
      <c r="FH57" s="757"/>
      <c r="FI57" s="757"/>
      <c r="FJ57" s="757"/>
      <c r="FK57" s="757"/>
      <c r="FL57" s="757"/>
      <c r="FM57" s="757"/>
      <c r="FN57" s="757"/>
      <c r="FO57" s="757"/>
      <c r="FP57" s="757"/>
      <c r="FQ57" s="757"/>
      <c r="FR57" s="757"/>
      <c r="FS57" s="757"/>
      <c r="FT57" s="757"/>
      <c r="FU57" s="757"/>
      <c r="FV57" s="757"/>
      <c r="FW57" s="757"/>
      <c r="FX57" s="757"/>
      <c r="FY57" s="757"/>
      <c r="FZ57" s="757"/>
      <c r="GA57" s="757"/>
      <c r="GB57" s="757"/>
      <c r="GC57" s="757"/>
      <c r="GD57" s="757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746" t="s">
        <v>515</v>
      </c>
      <c r="B58" s="759" t="s">
        <v>362</v>
      </c>
      <c r="C58" s="756"/>
      <c r="D58" s="756"/>
      <c r="E58" s="756"/>
      <c r="F58" s="756"/>
      <c r="G58" s="756"/>
      <c r="H58" s="756"/>
      <c r="I58" s="756" t="n">
        <v>2700</v>
      </c>
      <c r="J58" s="756"/>
      <c r="K58" s="757"/>
      <c r="L58" s="757"/>
      <c r="M58" s="676"/>
      <c r="N58" s="757"/>
      <c r="O58" s="757"/>
      <c r="P58" s="757"/>
      <c r="Q58" s="757"/>
      <c r="R58" s="757"/>
      <c r="S58" s="757"/>
      <c r="T58" s="757"/>
      <c r="U58" s="757"/>
      <c r="V58" s="757"/>
      <c r="W58" s="757"/>
      <c r="X58" s="757"/>
      <c r="Y58" s="757"/>
      <c r="Z58" s="757"/>
      <c r="AA58" s="757"/>
      <c r="AB58" s="757"/>
      <c r="AC58" s="757"/>
      <c r="AD58" s="757"/>
      <c r="AE58" s="757"/>
      <c r="AF58" s="757"/>
      <c r="AG58" s="757"/>
      <c r="AH58" s="757"/>
      <c r="AI58" s="757"/>
      <c r="AJ58" s="757"/>
      <c r="AK58" s="757"/>
      <c r="AL58" s="757"/>
      <c r="AM58" s="757"/>
      <c r="AN58" s="757"/>
      <c r="AO58" s="757"/>
      <c r="AP58" s="757"/>
      <c r="AQ58" s="757"/>
      <c r="AR58" s="757"/>
      <c r="AS58" s="757"/>
      <c r="AT58" s="757"/>
      <c r="AU58" s="757"/>
      <c r="AV58" s="757"/>
      <c r="AW58" s="757"/>
      <c r="AX58" s="757"/>
      <c r="AY58" s="757"/>
      <c r="AZ58" s="757"/>
      <c r="BA58" s="757"/>
      <c r="BB58" s="757"/>
      <c r="BC58" s="757"/>
      <c r="BD58" s="757"/>
      <c r="BE58" s="757"/>
      <c r="BF58" s="757"/>
      <c r="BG58" s="757"/>
      <c r="BH58" s="757"/>
      <c r="BI58" s="757"/>
      <c r="BJ58" s="757"/>
      <c r="BK58" s="757"/>
      <c r="BL58" s="757"/>
      <c r="BM58" s="757"/>
      <c r="BN58" s="757"/>
      <c r="BO58" s="757"/>
      <c r="BP58" s="757"/>
      <c r="BQ58" s="757"/>
      <c r="BR58" s="757"/>
      <c r="BS58" s="757"/>
      <c r="BT58" s="757"/>
      <c r="BU58" s="757"/>
      <c r="BV58" s="757"/>
      <c r="BW58" s="757"/>
      <c r="BX58" s="757"/>
      <c r="BY58" s="757"/>
      <c r="BZ58" s="757"/>
      <c r="CA58" s="757"/>
      <c r="CB58" s="757"/>
      <c r="CC58" s="757"/>
      <c r="CD58" s="757"/>
      <c r="CE58" s="757"/>
      <c r="CF58" s="757"/>
      <c r="CG58" s="757"/>
      <c r="CH58" s="757"/>
      <c r="CI58" s="757"/>
      <c r="CJ58" s="757"/>
      <c r="CK58" s="757"/>
      <c r="CL58" s="757"/>
      <c r="CM58" s="757"/>
      <c r="CN58" s="757"/>
      <c r="CO58" s="757"/>
      <c r="CP58" s="757"/>
      <c r="CQ58" s="757"/>
      <c r="CR58" s="757"/>
      <c r="CS58" s="757"/>
      <c r="CT58" s="757"/>
      <c r="CU58" s="757"/>
      <c r="CV58" s="757"/>
      <c r="CW58" s="757"/>
      <c r="CX58" s="757"/>
      <c r="CY58" s="757"/>
      <c r="CZ58" s="757"/>
      <c r="DA58" s="757"/>
      <c r="DB58" s="757"/>
      <c r="DC58" s="757"/>
      <c r="DD58" s="757"/>
      <c r="DE58" s="757"/>
      <c r="DF58" s="757"/>
      <c r="DG58" s="757"/>
      <c r="DH58" s="757"/>
      <c r="DI58" s="757"/>
      <c r="DJ58" s="757"/>
      <c r="DK58" s="757"/>
      <c r="DL58" s="757"/>
      <c r="DM58" s="757"/>
      <c r="DN58" s="757"/>
      <c r="DO58" s="757"/>
      <c r="DP58" s="757"/>
      <c r="DQ58" s="757"/>
      <c r="DR58" s="757"/>
      <c r="DS58" s="757"/>
      <c r="DT58" s="757"/>
      <c r="DU58" s="757"/>
      <c r="DV58" s="757"/>
      <c r="DW58" s="757"/>
      <c r="DX58" s="757"/>
      <c r="DY58" s="757"/>
      <c r="DZ58" s="757"/>
      <c r="EA58" s="757"/>
      <c r="EB58" s="757"/>
      <c r="EC58" s="757"/>
      <c r="ED58" s="757"/>
      <c r="EE58" s="757"/>
      <c r="EF58" s="757"/>
      <c r="EG58" s="757"/>
      <c r="EH58" s="757"/>
      <c r="EI58" s="757"/>
      <c r="EJ58" s="757"/>
      <c r="EK58" s="757"/>
      <c r="EL58" s="757"/>
      <c r="EM58" s="757"/>
      <c r="EN58" s="757"/>
      <c r="EO58" s="757"/>
      <c r="EP58" s="757"/>
      <c r="EQ58" s="757"/>
      <c r="ER58" s="757"/>
      <c r="ES58" s="757"/>
      <c r="ET58" s="757"/>
      <c r="EU58" s="757"/>
      <c r="EV58" s="757"/>
      <c r="EW58" s="757"/>
      <c r="EX58" s="757"/>
      <c r="EY58" s="757"/>
      <c r="EZ58" s="757"/>
      <c r="FA58" s="757"/>
      <c r="FB58" s="757"/>
      <c r="FC58" s="757"/>
      <c r="FD58" s="757"/>
      <c r="FE58" s="757"/>
      <c r="FF58" s="757"/>
      <c r="FG58" s="757"/>
      <c r="FH58" s="757"/>
      <c r="FI58" s="757"/>
      <c r="FJ58" s="757"/>
      <c r="FK58" s="757"/>
      <c r="FL58" s="757"/>
      <c r="FM58" s="757"/>
      <c r="FN58" s="757"/>
      <c r="FO58" s="757"/>
      <c r="FP58" s="757"/>
      <c r="FQ58" s="757"/>
      <c r="FR58" s="757"/>
      <c r="FS58" s="757"/>
      <c r="FT58" s="757"/>
      <c r="FU58" s="757"/>
      <c r="FV58" s="757"/>
      <c r="FW58" s="757"/>
      <c r="FX58" s="757"/>
      <c r="FY58" s="757"/>
      <c r="FZ58" s="757"/>
      <c r="GA58" s="757"/>
      <c r="GB58" s="757"/>
      <c r="GC58" s="757"/>
      <c r="GD58" s="757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746" t="s">
        <v>518</v>
      </c>
      <c r="B59" s="759" t="s">
        <v>1867</v>
      </c>
      <c r="C59" s="756"/>
      <c r="D59" s="756"/>
      <c r="E59" s="756"/>
      <c r="F59" s="756"/>
      <c r="G59" s="756"/>
      <c r="H59" s="756"/>
      <c r="I59" s="756" t="n">
        <v>300</v>
      </c>
      <c r="J59" s="756" t="n">
        <v>300</v>
      </c>
      <c r="K59" s="757"/>
      <c r="L59" s="757"/>
      <c r="M59" s="676"/>
      <c r="N59" s="757"/>
      <c r="O59" s="757"/>
      <c r="P59" s="757"/>
      <c r="Q59" s="757"/>
      <c r="R59" s="757"/>
      <c r="S59" s="757"/>
      <c r="T59" s="757"/>
      <c r="U59" s="757"/>
      <c r="V59" s="757"/>
      <c r="W59" s="757"/>
      <c r="X59" s="757"/>
      <c r="Y59" s="757"/>
      <c r="Z59" s="757"/>
      <c r="AA59" s="757"/>
      <c r="AB59" s="757"/>
      <c r="AC59" s="757"/>
      <c r="AD59" s="757"/>
      <c r="AE59" s="757"/>
      <c r="AF59" s="757"/>
      <c r="AG59" s="757"/>
      <c r="AH59" s="757"/>
      <c r="AI59" s="757"/>
      <c r="AJ59" s="757"/>
      <c r="AK59" s="757"/>
      <c r="AL59" s="757"/>
      <c r="AM59" s="757"/>
      <c r="AN59" s="757"/>
      <c r="AO59" s="757"/>
      <c r="AP59" s="757"/>
      <c r="AQ59" s="757"/>
      <c r="AR59" s="757"/>
      <c r="AS59" s="757"/>
      <c r="AT59" s="757"/>
      <c r="AU59" s="757"/>
      <c r="AV59" s="757"/>
      <c r="AW59" s="757"/>
      <c r="AX59" s="757"/>
      <c r="AY59" s="757"/>
      <c r="AZ59" s="757"/>
      <c r="BA59" s="757"/>
      <c r="BB59" s="757"/>
      <c r="BC59" s="757"/>
      <c r="BD59" s="757"/>
      <c r="BE59" s="757"/>
      <c r="BF59" s="757"/>
      <c r="BG59" s="757"/>
      <c r="BH59" s="757"/>
      <c r="BI59" s="757"/>
      <c r="BJ59" s="757"/>
      <c r="BK59" s="757"/>
      <c r="BL59" s="757"/>
      <c r="BM59" s="757"/>
      <c r="BN59" s="757"/>
      <c r="BO59" s="757"/>
      <c r="BP59" s="757"/>
      <c r="BQ59" s="757"/>
      <c r="BR59" s="757"/>
      <c r="BS59" s="757"/>
      <c r="BT59" s="757"/>
      <c r="BU59" s="757"/>
      <c r="BV59" s="757"/>
      <c r="BW59" s="757"/>
      <c r="BX59" s="757"/>
      <c r="BY59" s="757"/>
      <c r="BZ59" s="757"/>
      <c r="CA59" s="757"/>
      <c r="CB59" s="757"/>
      <c r="CC59" s="757"/>
      <c r="CD59" s="757"/>
      <c r="CE59" s="757"/>
      <c r="CF59" s="757"/>
      <c r="CG59" s="757"/>
      <c r="CH59" s="757"/>
      <c r="CI59" s="757"/>
      <c r="CJ59" s="757"/>
      <c r="CK59" s="757"/>
      <c r="CL59" s="757"/>
      <c r="CM59" s="757"/>
      <c r="CN59" s="757"/>
      <c r="CO59" s="757"/>
      <c r="CP59" s="757"/>
      <c r="CQ59" s="757"/>
      <c r="CR59" s="757"/>
      <c r="CS59" s="757"/>
      <c r="CT59" s="757"/>
      <c r="CU59" s="757"/>
      <c r="CV59" s="757"/>
      <c r="CW59" s="757"/>
      <c r="CX59" s="757"/>
      <c r="CY59" s="757"/>
      <c r="CZ59" s="757"/>
      <c r="DA59" s="757"/>
      <c r="DB59" s="757"/>
      <c r="DC59" s="757"/>
      <c r="DD59" s="757"/>
      <c r="DE59" s="757"/>
      <c r="DF59" s="757"/>
      <c r="DG59" s="757"/>
      <c r="DH59" s="757"/>
      <c r="DI59" s="757"/>
      <c r="DJ59" s="757"/>
      <c r="DK59" s="757"/>
      <c r="DL59" s="757"/>
      <c r="DM59" s="757"/>
      <c r="DN59" s="757"/>
      <c r="DO59" s="757"/>
      <c r="DP59" s="757"/>
      <c r="DQ59" s="757"/>
      <c r="DR59" s="757"/>
      <c r="DS59" s="757"/>
      <c r="DT59" s="757"/>
      <c r="DU59" s="757"/>
      <c r="DV59" s="757"/>
      <c r="DW59" s="757"/>
      <c r="DX59" s="757"/>
      <c r="DY59" s="757"/>
      <c r="DZ59" s="757"/>
      <c r="EA59" s="757"/>
      <c r="EB59" s="757"/>
      <c r="EC59" s="757"/>
      <c r="ED59" s="757"/>
      <c r="EE59" s="757"/>
      <c r="EF59" s="757"/>
      <c r="EG59" s="757"/>
      <c r="EH59" s="757"/>
      <c r="EI59" s="757"/>
      <c r="EJ59" s="757"/>
      <c r="EK59" s="757"/>
      <c r="EL59" s="757"/>
      <c r="EM59" s="757"/>
      <c r="EN59" s="757"/>
      <c r="EO59" s="757"/>
      <c r="EP59" s="757"/>
      <c r="EQ59" s="757"/>
      <c r="ER59" s="757"/>
      <c r="ES59" s="757"/>
      <c r="ET59" s="757"/>
      <c r="EU59" s="757"/>
      <c r="EV59" s="757"/>
      <c r="EW59" s="757"/>
      <c r="EX59" s="757"/>
      <c r="EY59" s="757"/>
      <c r="EZ59" s="757"/>
      <c r="FA59" s="757"/>
      <c r="FB59" s="757"/>
      <c r="FC59" s="757"/>
      <c r="FD59" s="757"/>
      <c r="FE59" s="757"/>
      <c r="FF59" s="757"/>
      <c r="FG59" s="757"/>
      <c r="FH59" s="757"/>
      <c r="FI59" s="757"/>
      <c r="FJ59" s="757"/>
      <c r="FK59" s="757"/>
      <c r="FL59" s="757"/>
      <c r="FM59" s="757"/>
      <c r="FN59" s="757"/>
      <c r="FO59" s="757"/>
      <c r="FP59" s="757"/>
      <c r="FQ59" s="757"/>
      <c r="FR59" s="757"/>
      <c r="FS59" s="757"/>
      <c r="FT59" s="757"/>
      <c r="FU59" s="757"/>
      <c r="FV59" s="757"/>
      <c r="FW59" s="757"/>
      <c r="FX59" s="757"/>
      <c r="FY59" s="757"/>
      <c r="FZ59" s="757"/>
      <c r="GA59" s="757"/>
      <c r="GB59" s="757"/>
      <c r="GC59" s="757"/>
      <c r="GD59" s="757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746" t="s">
        <v>521</v>
      </c>
      <c r="B60" s="759" t="s">
        <v>1868</v>
      </c>
      <c r="C60" s="756"/>
      <c r="D60" s="756"/>
      <c r="E60" s="756"/>
      <c r="F60" s="756"/>
      <c r="G60" s="756"/>
      <c r="H60" s="756"/>
      <c r="I60" s="756" t="n">
        <v>219</v>
      </c>
      <c r="J60" s="756" t="n">
        <v>219</v>
      </c>
      <c r="K60" s="757"/>
      <c r="L60" s="757"/>
      <c r="M60" s="676"/>
      <c r="N60" s="757"/>
      <c r="O60" s="757"/>
      <c r="P60" s="757"/>
      <c r="Q60" s="757"/>
      <c r="R60" s="757"/>
      <c r="S60" s="757"/>
      <c r="T60" s="757"/>
      <c r="U60" s="757"/>
      <c r="V60" s="757"/>
      <c r="W60" s="757"/>
      <c r="X60" s="757"/>
      <c r="Y60" s="757"/>
      <c r="Z60" s="757"/>
      <c r="AA60" s="757"/>
      <c r="AB60" s="757"/>
      <c r="AC60" s="757"/>
      <c r="AD60" s="757"/>
      <c r="AE60" s="757"/>
      <c r="AF60" s="757"/>
      <c r="AG60" s="757"/>
      <c r="AH60" s="757"/>
      <c r="AI60" s="757"/>
      <c r="AJ60" s="757"/>
      <c r="AK60" s="757"/>
      <c r="AL60" s="757"/>
      <c r="AM60" s="757"/>
      <c r="AN60" s="757"/>
      <c r="AO60" s="757"/>
      <c r="AP60" s="757"/>
      <c r="AQ60" s="757"/>
      <c r="AR60" s="757"/>
      <c r="AS60" s="757"/>
      <c r="AT60" s="757"/>
      <c r="AU60" s="757"/>
      <c r="AV60" s="757"/>
      <c r="AW60" s="757"/>
      <c r="AX60" s="757"/>
      <c r="AY60" s="757"/>
      <c r="AZ60" s="757"/>
      <c r="BA60" s="757"/>
      <c r="BB60" s="757"/>
      <c r="BC60" s="757"/>
      <c r="BD60" s="757"/>
      <c r="BE60" s="757"/>
      <c r="BF60" s="757"/>
      <c r="BG60" s="757"/>
      <c r="BH60" s="757"/>
      <c r="BI60" s="757"/>
      <c r="BJ60" s="757"/>
      <c r="BK60" s="757"/>
      <c r="BL60" s="757"/>
      <c r="BM60" s="757"/>
      <c r="BN60" s="757"/>
      <c r="BO60" s="757"/>
      <c r="BP60" s="757"/>
      <c r="BQ60" s="757"/>
      <c r="BR60" s="757"/>
      <c r="BS60" s="757"/>
      <c r="BT60" s="757"/>
      <c r="BU60" s="757"/>
      <c r="BV60" s="757"/>
      <c r="BW60" s="757"/>
      <c r="BX60" s="757"/>
      <c r="BY60" s="757"/>
      <c r="BZ60" s="757"/>
      <c r="CA60" s="757"/>
      <c r="CB60" s="757"/>
      <c r="CC60" s="757"/>
      <c r="CD60" s="757"/>
      <c r="CE60" s="757"/>
      <c r="CF60" s="757"/>
      <c r="CG60" s="757"/>
      <c r="CH60" s="757"/>
      <c r="CI60" s="757"/>
      <c r="CJ60" s="757"/>
      <c r="CK60" s="757"/>
      <c r="CL60" s="757"/>
      <c r="CM60" s="757"/>
      <c r="CN60" s="757"/>
      <c r="CO60" s="757"/>
      <c r="CP60" s="757"/>
      <c r="CQ60" s="757"/>
      <c r="CR60" s="757"/>
      <c r="CS60" s="757"/>
      <c r="CT60" s="757"/>
      <c r="CU60" s="757"/>
      <c r="CV60" s="757"/>
      <c r="CW60" s="757"/>
      <c r="CX60" s="757"/>
      <c r="CY60" s="757"/>
      <c r="CZ60" s="757"/>
      <c r="DA60" s="757"/>
      <c r="DB60" s="757"/>
      <c r="DC60" s="757"/>
      <c r="DD60" s="757"/>
      <c r="DE60" s="757"/>
      <c r="DF60" s="757"/>
      <c r="DG60" s="757"/>
      <c r="DH60" s="757"/>
      <c r="DI60" s="757"/>
      <c r="DJ60" s="757"/>
      <c r="DK60" s="757"/>
      <c r="DL60" s="757"/>
      <c r="DM60" s="757"/>
      <c r="DN60" s="757"/>
      <c r="DO60" s="757"/>
      <c r="DP60" s="757"/>
      <c r="DQ60" s="757"/>
      <c r="DR60" s="757"/>
      <c r="DS60" s="757"/>
      <c r="DT60" s="757"/>
      <c r="DU60" s="757"/>
      <c r="DV60" s="757"/>
      <c r="DW60" s="757"/>
      <c r="DX60" s="757"/>
      <c r="DY60" s="757"/>
      <c r="DZ60" s="757"/>
      <c r="EA60" s="757"/>
      <c r="EB60" s="757"/>
      <c r="EC60" s="757"/>
      <c r="ED60" s="757"/>
      <c r="EE60" s="757"/>
      <c r="EF60" s="757"/>
      <c r="EG60" s="757"/>
      <c r="EH60" s="757"/>
      <c r="EI60" s="757"/>
      <c r="EJ60" s="757"/>
      <c r="EK60" s="757"/>
      <c r="EL60" s="757"/>
      <c r="EM60" s="757"/>
      <c r="EN60" s="757"/>
      <c r="EO60" s="757"/>
      <c r="EP60" s="757"/>
      <c r="EQ60" s="757"/>
      <c r="ER60" s="757"/>
      <c r="ES60" s="757"/>
      <c r="ET60" s="757"/>
      <c r="EU60" s="757"/>
      <c r="EV60" s="757"/>
      <c r="EW60" s="757"/>
      <c r="EX60" s="757"/>
      <c r="EY60" s="757"/>
      <c r="EZ60" s="757"/>
      <c r="FA60" s="757"/>
      <c r="FB60" s="757"/>
      <c r="FC60" s="757"/>
      <c r="FD60" s="757"/>
      <c r="FE60" s="757"/>
      <c r="FF60" s="757"/>
      <c r="FG60" s="757"/>
      <c r="FH60" s="757"/>
      <c r="FI60" s="757"/>
      <c r="FJ60" s="757"/>
      <c r="FK60" s="757"/>
      <c r="FL60" s="757"/>
      <c r="FM60" s="757"/>
      <c r="FN60" s="757"/>
      <c r="FO60" s="757"/>
      <c r="FP60" s="757"/>
      <c r="FQ60" s="757"/>
      <c r="FR60" s="757"/>
      <c r="FS60" s="757"/>
      <c r="FT60" s="757"/>
      <c r="FU60" s="757"/>
      <c r="FV60" s="757"/>
      <c r="FW60" s="757"/>
      <c r="FX60" s="757"/>
      <c r="FY60" s="757"/>
      <c r="FZ60" s="757"/>
      <c r="GA60" s="757"/>
      <c r="GB60" s="757"/>
      <c r="GC60" s="757"/>
      <c r="GD60" s="75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746" t="s">
        <v>524</v>
      </c>
      <c r="B61" s="759" t="s">
        <v>1869</v>
      </c>
      <c r="C61" s="756"/>
      <c r="D61" s="756"/>
      <c r="E61" s="756"/>
      <c r="F61" s="756"/>
      <c r="G61" s="756"/>
      <c r="H61" s="756"/>
      <c r="I61" s="756" t="n">
        <v>1000</v>
      </c>
      <c r="J61" s="756" t="n">
        <v>1000</v>
      </c>
      <c r="K61" s="757"/>
      <c r="L61" s="757"/>
      <c r="M61" s="676"/>
      <c r="N61" s="757"/>
      <c r="O61" s="757"/>
      <c r="P61" s="757"/>
      <c r="Q61" s="757"/>
      <c r="R61" s="757"/>
      <c r="S61" s="757"/>
      <c r="T61" s="757"/>
      <c r="U61" s="757"/>
      <c r="V61" s="757"/>
      <c r="W61" s="757"/>
      <c r="X61" s="757"/>
      <c r="Y61" s="757"/>
      <c r="Z61" s="757"/>
      <c r="AA61" s="757"/>
      <c r="AB61" s="757"/>
      <c r="AC61" s="757"/>
      <c r="AD61" s="757"/>
      <c r="AE61" s="757"/>
      <c r="AF61" s="757"/>
      <c r="AG61" s="757"/>
      <c r="AH61" s="757"/>
      <c r="AI61" s="757"/>
      <c r="AJ61" s="757"/>
      <c r="AK61" s="757"/>
      <c r="AL61" s="757"/>
      <c r="AM61" s="757"/>
      <c r="AN61" s="757"/>
      <c r="AO61" s="757"/>
      <c r="AP61" s="757"/>
      <c r="AQ61" s="757"/>
      <c r="AR61" s="757"/>
      <c r="AS61" s="757"/>
      <c r="AT61" s="757"/>
      <c r="AU61" s="757"/>
      <c r="AV61" s="757"/>
      <c r="AW61" s="757"/>
      <c r="AX61" s="757"/>
      <c r="AY61" s="757"/>
      <c r="AZ61" s="757"/>
      <c r="BA61" s="757"/>
      <c r="BB61" s="757"/>
      <c r="BC61" s="757"/>
      <c r="BD61" s="757"/>
      <c r="BE61" s="757"/>
      <c r="BF61" s="757"/>
      <c r="BG61" s="757"/>
      <c r="BH61" s="757"/>
      <c r="BI61" s="757"/>
      <c r="BJ61" s="757"/>
      <c r="BK61" s="757"/>
      <c r="BL61" s="757"/>
      <c r="BM61" s="757"/>
      <c r="BN61" s="757"/>
      <c r="BO61" s="757"/>
      <c r="BP61" s="757"/>
      <c r="BQ61" s="757"/>
      <c r="BR61" s="757"/>
      <c r="BS61" s="757"/>
      <c r="BT61" s="757"/>
      <c r="BU61" s="757"/>
      <c r="BV61" s="757"/>
      <c r="BW61" s="757"/>
      <c r="BX61" s="757"/>
      <c r="BY61" s="757"/>
      <c r="BZ61" s="757"/>
      <c r="CA61" s="757"/>
      <c r="CB61" s="757"/>
      <c r="CC61" s="757"/>
      <c r="CD61" s="757"/>
      <c r="CE61" s="757"/>
      <c r="CF61" s="757"/>
      <c r="CG61" s="757"/>
      <c r="CH61" s="757"/>
      <c r="CI61" s="757"/>
      <c r="CJ61" s="757"/>
      <c r="CK61" s="757"/>
      <c r="CL61" s="757"/>
      <c r="CM61" s="757"/>
      <c r="CN61" s="757"/>
      <c r="CO61" s="757"/>
      <c r="CP61" s="757"/>
      <c r="CQ61" s="757"/>
      <c r="CR61" s="757"/>
      <c r="CS61" s="757"/>
      <c r="CT61" s="757"/>
      <c r="CU61" s="757"/>
      <c r="CV61" s="757"/>
      <c r="CW61" s="757"/>
      <c r="CX61" s="757"/>
      <c r="CY61" s="757"/>
      <c r="CZ61" s="757"/>
      <c r="DA61" s="757"/>
      <c r="DB61" s="757"/>
      <c r="DC61" s="757"/>
      <c r="DD61" s="757"/>
      <c r="DE61" s="757"/>
      <c r="DF61" s="757"/>
      <c r="DG61" s="757"/>
      <c r="DH61" s="757"/>
      <c r="DI61" s="757"/>
      <c r="DJ61" s="757"/>
      <c r="DK61" s="757"/>
      <c r="DL61" s="757"/>
      <c r="DM61" s="757"/>
      <c r="DN61" s="757"/>
      <c r="DO61" s="757"/>
      <c r="DP61" s="757"/>
      <c r="DQ61" s="757"/>
      <c r="DR61" s="757"/>
      <c r="DS61" s="757"/>
      <c r="DT61" s="757"/>
      <c r="DU61" s="757"/>
      <c r="DV61" s="757"/>
      <c r="DW61" s="757"/>
      <c r="DX61" s="757"/>
      <c r="DY61" s="757"/>
      <c r="DZ61" s="757"/>
      <c r="EA61" s="757"/>
      <c r="EB61" s="757"/>
      <c r="EC61" s="757"/>
      <c r="ED61" s="757"/>
      <c r="EE61" s="757"/>
      <c r="EF61" s="757"/>
      <c r="EG61" s="757"/>
      <c r="EH61" s="757"/>
      <c r="EI61" s="757"/>
      <c r="EJ61" s="757"/>
      <c r="EK61" s="757"/>
      <c r="EL61" s="757"/>
      <c r="EM61" s="757"/>
      <c r="EN61" s="757"/>
      <c r="EO61" s="757"/>
      <c r="EP61" s="757"/>
      <c r="EQ61" s="757"/>
      <c r="ER61" s="757"/>
      <c r="ES61" s="757"/>
      <c r="ET61" s="757"/>
      <c r="EU61" s="757"/>
      <c r="EV61" s="757"/>
      <c r="EW61" s="757"/>
      <c r="EX61" s="757"/>
      <c r="EY61" s="757"/>
      <c r="EZ61" s="757"/>
      <c r="FA61" s="757"/>
      <c r="FB61" s="757"/>
      <c r="FC61" s="757"/>
      <c r="FD61" s="757"/>
      <c r="FE61" s="757"/>
      <c r="FF61" s="757"/>
      <c r="FG61" s="757"/>
      <c r="FH61" s="757"/>
      <c r="FI61" s="757"/>
      <c r="FJ61" s="757"/>
      <c r="FK61" s="757"/>
      <c r="FL61" s="757"/>
      <c r="FM61" s="757"/>
      <c r="FN61" s="757"/>
      <c r="FO61" s="757"/>
      <c r="FP61" s="757"/>
      <c r="FQ61" s="757"/>
      <c r="FR61" s="757"/>
      <c r="FS61" s="757"/>
      <c r="FT61" s="757"/>
      <c r="FU61" s="757"/>
      <c r="FV61" s="757"/>
      <c r="FW61" s="757"/>
      <c r="FX61" s="757"/>
      <c r="FY61" s="757"/>
      <c r="FZ61" s="757"/>
      <c r="GA61" s="757"/>
      <c r="GB61" s="757"/>
      <c r="GC61" s="757"/>
      <c r="GD61" s="75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746" t="s">
        <v>527</v>
      </c>
      <c r="B62" s="759" t="s">
        <v>123</v>
      </c>
      <c r="C62" s="756"/>
      <c r="D62" s="756"/>
      <c r="E62" s="756"/>
      <c r="F62" s="756"/>
      <c r="G62" s="756"/>
      <c r="H62" s="756"/>
      <c r="I62" s="756" t="n">
        <v>791</v>
      </c>
      <c r="J62" s="756" t="n">
        <v>791</v>
      </c>
      <c r="K62" s="757"/>
      <c r="L62" s="757"/>
      <c r="M62" s="676"/>
      <c r="N62" s="757"/>
      <c r="O62" s="757"/>
      <c r="P62" s="757"/>
      <c r="Q62" s="757"/>
      <c r="R62" s="757"/>
      <c r="S62" s="757"/>
      <c r="T62" s="757"/>
      <c r="U62" s="757"/>
      <c r="V62" s="757"/>
      <c r="W62" s="757"/>
      <c r="X62" s="757"/>
      <c r="Y62" s="757"/>
      <c r="Z62" s="757"/>
      <c r="AA62" s="757"/>
      <c r="AB62" s="757"/>
      <c r="AC62" s="757"/>
      <c r="AD62" s="757"/>
      <c r="AE62" s="757"/>
      <c r="AF62" s="757"/>
      <c r="AG62" s="757"/>
      <c r="AH62" s="757"/>
      <c r="AI62" s="757"/>
      <c r="AJ62" s="757"/>
      <c r="AK62" s="757"/>
      <c r="AL62" s="757"/>
      <c r="AM62" s="757"/>
      <c r="AN62" s="757"/>
      <c r="AO62" s="757"/>
      <c r="AP62" s="757"/>
      <c r="AQ62" s="757"/>
      <c r="AR62" s="757"/>
      <c r="AS62" s="757"/>
      <c r="AT62" s="757"/>
      <c r="AU62" s="757"/>
      <c r="AV62" s="757"/>
      <c r="AW62" s="757"/>
      <c r="AX62" s="757"/>
      <c r="AY62" s="757"/>
      <c r="AZ62" s="757"/>
      <c r="BA62" s="757"/>
      <c r="BB62" s="757"/>
      <c r="BC62" s="757"/>
      <c r="BD62" s="757"/>
      <c r="BE62" s="757"/>
      <c r="BF62" s="757"/>
      <c r="BG62" s="757"/>
      <c r="BH62" s="757"/>
      <c r="BI62" s="757"/>
      <c r="BJ62" s="757"/>
      <c r="BK62" s="757"/>
      <c r="BL62" s="757"/>
      <c r="BM62" s="757"/>
      <c r="BN62" s="757"/>
      <c r="BO62" s="757"/>
      <c r="BP62" s="757"/>
      <c r="BQ62" s="757"/>
      <c r="BR62" s="757"/>
      <c r="BS62" s="757"/>
      <c r="BT62" s="757"/>
      <c r="BU62" s="757"/>
      <c r="BV62" s="757"/>
      <c r="BW62" s="757"/>
      <c r="BX62" s="757"/>
      <c r="BY62" s="757"/>
      <c r="BZ62" s="757"/>
      <c r="CA62" s="757"/>
      <c r="CB62" s="757"/>
      <c r="CC62" s="757"/>
      <c r="CD62" s="757"/>
      <c r="CE62" s="757"/>
      <c r="CF62" s="757"/>
      <c r="CG62" s="757"/>
      <c r="CH62" s="757"/>
      <c r="CI62" s="757"/>
      <c r="CJ62" s="757"/>
      <c r="CK62" s="757"/>
      <c r="CL62" s="757"/>
      <c r="CM62" s="757"/>
      <c r="CN62" s="757"/>
      <c r="CO62" s="757"/>
      <c r="CP62" s="757"/>
      <c r="CQ62" s="757"/>
      <c r="CR62" s="757"/>
      <c r="CS62" s="757"/>
      <c r="CT62" s="757"/>
      <c r="CU62" s="757"/>
      <c r="CV62" s="757"/>
      <c r="CW62" s="757"/>
      <c r="CX62" s="757"/>
      <c r="CY62" s="757"/>
      <c r="CZ62" s="757"/>
      <c r="DA62" s="757"/>
      <c r="DB62" s="757"/>
      <c r="DC62" s="757"/>
      <c r="DD62" s="757"/>
      <c r="DE62" s="757"/>
      <c r="DF62" s="757"/>
      <c r="DG62" s="757"/>
      <c r="DH62" s="757"/>
      <c r="DI62" s="757"/>
      <c r="DJ62" s="757"/>
      <c r="DK62" s="757"/>
      <c r="DL62" s="757"/>
      <c r="DM62" s="757"/>
      <c r="DN62" s="757"/>
      <c r="DO62" s="757"/>
      <c r="DP62" s="757"/>
      <c r="DQ62" s="757"/>
      <c r="DR62" s="757"/>
      <c r="DS62" s="757"/>
      <c r="DT62" s="757"/>
      <c r="DU62" s="757"/>
      <c r="DV62" s="757"/>
      <c r="DW62" s="757"/>
      <c r="DX62" s="757"/>
      <c r="DY62" s="757"/>
      <c r="DZ62" s="757"/>
      <c r="EA62" s="757"/>
      <c r="EB62" s="757"/>
      <c r="EC62" s="757"/>
      <c r="ED62" s="757"/>
      <c r="EE62" s="757"/>
      <c r="EF62" s="757"/>
      <c r="EG62" s="757"/>
      <c r="EH62" s="757"/>
      <c r="EI62" s="757"/>
      <c r="EJ62" s="757"/>
      <c r="EK62" s="757"/>
      <c r="EL62" s="757"/>
      <c r="EM62" s="757"/>
      <c r="EN62" s="757"/>
      <c r="EO62" s="757"/>
      <c r="EP62" s="757"/>
      <c r="EQ62" s="757"/>
      <c r="ER62" s="757"/>
      <c r="ES62" s="757"/>
      <c r="ET62" s="757"/>
      <c r="EU62" s="757"/>
      <c r="EV62" s="757"/>
      <c r="EW62" s="757"/>
      <c r="EX62" s="757"/>
      <c r="EY62" s="757"/>
      <c r="EZ62" s="757"/>
      <c r="FA62" s="757"/>
      <c r="FB62" s="757"/>
      <c r="FC62" s="757"/>
      <c r="FD62" s="757"/>
      <c r="FE62" s="757"/>
      <c r="FF62" s="757"/>
      <c r="FG62" s="757"/>
      <c r="FH62" s="757"/>
      <c r="FI62" s="757"/>
      <c r="FJ62" s="757"/>
      <c r="FK62" s="757"/>
      <c r="FL62" s="757"/>
      <c r="FM62" s="757"/>
      <c r="FN62" s="757"/>
      <c r="FO62" s="757"/>
      <c r="FP62" s="757"/>
      <c r="FQ62" s="757"/>
      <c r="FR62" s="757"/>
      <c r="FS62" s="757"/>
      <c r="FT62" s="757"/>
      <c r="FU62" s="757"/>
      <c r="FV62" s="757"/>
      <c r="FW62" s="757"/>
      <c r="FX62" s="757"/>
      <c r="FY62" s="757"/>
      <c r="FZ62" s="757"/>
      <c r="GA62" s="757"/>
      <c r="GB62" s="757"/>
      <c r="GC62" s="757"/>
      <c r="GD62" s="757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746" t="s">
        <v>530</v>
      </c>
      <c r="B63" s="759" t="s">
        <v>307</v>
      </c>
      <c r="C63" s="756"/>
      <c r="D63" s="756"/>
      <c r="E63" s="756"/>
      <c r="F63" s="756"/>
      <c r="G63" s="756"/>
      <c r="H63" s="756"/>
      <c r="I63" s="756" t="n">
        <v>1000</v>
      </c>
      <c r="J63" s="756" t="n">
        <v>1000</v>
      </c>
      <c r="K63" s="757"/>
      <c r="L63" s="757"/>
      <c r="M63" s="676"/>
      <c r="N63" s="757"/>
      <c r="O63" s="757"/>
      <c r="P63" s="757"/>
      <c r="Q63" s="757"/>
      <c r="R63" s="757"/>
      <c r="S63" s="757"/>
      <c r="T63" s="757"/>
      <c r="U63" s="757"/>
      <c r="V63" s="757"/>
      <c r="W63" s="757"/>
      <c r="X63" s="757"/>
      <c r="Y63" s="757"/>
      <c r="Z63" s="757"/>
      <c r="AA63" s="757"/>
      <c r="AB63" s="757"/>
      <c r="AC63" s="757"/>
      <c r="AD63" s="757"/>
      <c r="AE63" s="757"/>
      <c r="AF63" s="757"/>
      <c r="AG63" s="757"/>
      <c r="AH63" s="757"/>
      <c r="AI63" s="757"/>
      <c r="AJ63" s="757"/>
      <c r="AK63" s="757"/>
      <c r="AL63" s="757"/>
      <c r="AM63" s="757"/>
      <c r="AN63" s="757"/>
      <c r="AO63" s="757"/>
      <c r="AP63" s="757"/>
      <c r="AQ63" s="757"/>
      <c r="AR63" s="757"/>
      <c r="AS63" s="757"/>
      <c r="AT63" s="757"/>
      <c r="AU63" s="757"/>
      <c r="AV63" s="757"/>
      <c r="AW63" s="757"/>
      <c r="AX63" s="757"/>
      <c r="AY63" s="757"/>
      <c r="AZ63" s="757"/>
      <c r="BA63" s="757"/>
      <c r="BB63" s="757"/>
      <c r="BC63" s="757"/>
      <c r="BD63" s="757"/>
      <c r="BE63" s="757"/>
      <c r="BF63" s="757"/>
      <c r="BG63" s="757"/>
      <c r="BH63" s="757"/>
      <c r="BI63" s="757"/>
      <c r="BJ63" s="757"/>
      <c r="BK63" s="757"/>
      <c r="BL63" s="757"/>
      <c r="BM63" s="757"/>
      <c r="BN63" s="757"/>
      <c r="BO63" s="757"/>
      <c r="BP63" s="757"/>
      <c r="BQ63" s="757"/>
      <c r="BR63" s="757"/>
      <c r="BS63" s="757"/>
      <c r="BT63" s="757"/>
      <c r="BU63" s="757"/>
      <c r="BV63" s="757"/>
      <c r="BW63" s="757"/>
      <c r="BX63" s="757"/>
      <c r="BY63" s="757"/>
      <c r="BZ63" s="757"/>
      <c r="CA63" s="757"/>
      <c r="CB63" s="757"/>
      <c r="CC63" s="757"/>
      <c r="CD63" s="757"/>
      <c r="CE63" s="757"/>
      <c r="CF63" s="757"/>
      <c r="CG63" s="757"/>
      <c r="CH63" s="757"/>
      <c r="CI63" s="757"/>
      <c r="CJ63" s="757"/>
      <c r="CK63" s="757"/>
      <c r="CL63" s="757"/>
      <c r="CM63" s="757"/>
      <c r="CN63" s="757"/>
      <c r="CO63" s="757"/>
      <c r="CP63" s="757"/>
      <c r="CQ63" s="757"/>
      <c r="CR63" s="757"/>
      <c r="CS63" s="757"/>
      <c r="CT63" s="757"/>
      <c r="CU63" s="757"/>
      <c r="CV63" s="757"/>
      <c r="CW63" s="757"/>
      <c r="CX63" s="757"/>
      <c r="CY63" s="757"/>
      <c r="CZ63" s="757"/>
      <c r="DA63" s="757"/>
      <c r="DB63" s="757"/>
      <c r="DC63" s="757"/>
      <c r="DD63" s="757"/>
      <c r="DE63" s="757"/>
      <c r="DF63" s="757"/>
      <c r="DG63" s="757"/>
      <c r="DH63" s="757"/>
      <c r="DI63" s="757"/>
      <c r="DJ63" s="757"/>
      <c r="DK63" s="757"/>
      <c r="DL63" s="757"/>
      <c r="DM63" s="757"/>
      <c r="DN63" s="757"/>
      <c r="DO63" s="757"/>
      <c r="DP63" s="757"/>
      <c r="DQ63" s="757"/>
      <c r="DR63" s="757"/>
      <c r="DS63" s="757"/>
      <c r="DT63" s="757"/>
      <c r="DU63" s="757"/>
      <c r="DV63" s="757"/>
      <c r="DW63" s="757"/>
      <c r="DX63" s="757"/>
      <c r="DY63" s="757"/>
      <c r="DZ63" s="757"/>
      <c r="EA63" s="757"/>
      <c r="EB63" s="757"/>
      <c r="EC63" s="757"/>
      <c r="ED63" s="757"/>
      <c r="EE63" s="757"/>
      <c r="EF63" s="757"/>
      <c r="EG63" s="757"/>
      <c r="EH63" s="757"/>
      <c r="EI63" s="757"/>
      <c r="EJ63" s="757"/>
      <c r="EK63" s="757"/>
      <c r="EL63" s="757"/>
      <c r="EM63" s="757"/>
      <c r="EN63" s="757"/>
      <c r="EO63" s="757"/>
      <c r="EP63" s="757"/>
      <c r="EQ63" s="757"/>
      <c r="ER63" s="757"/>
      <c r="ES63" s="757"/>
      <c r="ET63" s="757"/>
      <c r="EU63" s="757"/>
      <c r="EV63" s="757"/>
      <c r="EW63" s="757"/>
      <c r="EX63" s="757"/>
      <c r="EY63" s="757"/>
      <c r="EZ63" s="757"/>
      <c r="FA63" s="757"/>
      <c r="FB63" s="757"/>
      <c r="FC63" s="757"/>
      <c r="FD63" s="757"/>
      <c r="FE63" s="757"/>
      <c r="FF63" s="757"/>
      <c r="FG63" s="757"/>
      <c r="FH63" s="757"/>
      <c r="FI63" s="757"/>
      <c r="FJ63" s="757"/>
      <c r="FK63" s="757"/>
      <c r="FL63" s="757"/>
      <c r="FM63" s="757"/>
      <c r="FN63" s="757"/>
      <c r="FO63" s="757"/>
      <c r="FP63" s="757"/>
      <c r="FQ63" s="757"/>
      <c r="FR63" s="757"/>
      <c r="FS63" s="757"/>
      <c r="FT63" s="757"/>
      <c r="FU63" s="757"/>
      <c r="FV63" s="757"/>
      <c r="FW63" s="757"/>
      <c r="FX63" s="757"/>
      <c r="FY63" s="757"/>
      <c r="FZ63" s="757"/>
      <c r="GA63" s="757"/>
      <c r="GB63" s="757"/>
      <c r="GC63" s="757"/>
      <c r="GD63" s="75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746" t="s">
        <v>533</v>
      </c>
      <c r="B64" s="759" t="s">
        <v>1870</v>
      </c>
      <c r="C64" s="756"/>
      <c r="D64" s="756"/>
      <c r="E64" s="756"/>
      <c r="F64" s="756"/>
      <c r="G64" s="756"/>
      <c r="H64" s="756"/>
      <c r="I64" s="756" t="n">
        <v>539</v>
      </c>
      <c r="J64" s="756"/>
      <c r="K64" s="757"/>
      <c r="L64" s="757"/>
      <c r="M64" s="676"/>
      <c r="N64" s="757"/>
      <c r="O64" s="757"/>
      <c r="P64" s="757"/>
      <c r="Q64" s="757"/>
      <c r="R64" s="757"/>
      <c r="S64" s="757"/>
      <c r="T64" s="757"/>
      <c r="U64" s="757"/>
      <c r="V64" s="757"/>
      <c r="W64" s="757"/>
      <c r="X64" s="757"/>
      <c r="Y64" s="757"/>
      <c r="Z64" s="757"/>
      <c r="AA64" s="757"/>
      <c r="AB64" s="757"/>
      <c r="AC64" s="757"/>
      <c r="AD64" s="757"/>
      <c r="AE64" s="757"/>
      <c r="AF64" s="757"/>
      <c r="AG64" s="757"/>
      <c r="AH64" s="757"/>
      <c r="AI64" s="757"/>
      <c r="AJ64" s="757"/>
      <c r="AK64" s="757"/>
      <c r="AL64" s="757"/>
      <c r="AM64" s="757"/>
      <c r="AN64" s="757"/>
      <c r="AO64" s="757"/>
      <c r="AP64" s="757"/>
      <c r="AQ64" s="757"/>
      <c r="AR64" s="757"/>
      <c r="AS64" s="757"/>
      <c r="AT64" s="757"/>
      <c r="AU64" s="757"/>
      <c r="AV64" s="757"/>
      <c r="AW64" s="757"/>
      <c r="AX64" s="757"/>
      <c r="AY64" s="757"/>
      <c r="AZ64" s="757"/>
      <c r="BA64" s="757"/>
      <c r="BB64" s="757"/>
      <c r="BC64" s="757"/>
      <c r="BD64" s="757"/>
      <c r="BE64" s="757"/>
      <c r="BF64" s="757"/>
      <c r="BG64" s="757"/>
      <c r="BH64" s="757"/>
      <c r="BI64" s="757"/>
      <c r="BJ64" s="757"/>
      <c r="BK64" s="757"/>
      <c r="BL64" s="757"/>
      <c r="BM64" s="757"/>
      <c r="BN64" s="757"/>
      <c r="BO64" s="757"/>
      <c r="BP64" s="757"/>
      <c r="BQ64" s="757"/>
      <c r="BR64" s="757"/>
      <c r="BS64" s="757"/>
      <c r="BT64" s="757"/>
      <c r="BU64" s="757"/>
      <c r="BV64" s="757"/>
      <c r="BW64" s="757"/>
      <c r="BX64" s="757"/>
      <c r="BY64" s="757"/>
      <c r="BZ64" s="757"/>
      <c r="CA64" s="757"/>
      <c r="CB64" s="757"/>
      <c r="CC64" s="757"/>
      <c r="CD64" s="757"/>
      <c r="CE64" s="757"/>
      <c r="CF64" s="757"/>
      <c r="CG64" s="757"/>
      <c r="CH64" s="757"/>
      <c r="CI64" s="757"/>
      <c r="CJ64" s="757"/>
      <c r="CK64" s="757"/>
      <c r="CL64" s="757"/>
      <c r="CM64" s="757"/>
      <c r="CN64" s="757"/>
      <c r="CO64" s="757"/>
      <c r="CP64" s="757"/>
      <c r="CQ64" s="757"/>
      <c r="CR64" s="757"/>
      <c r="CS64" s="757"/>
      <c r="CT64" s="757"/>
      <c r="CU64" s="757"/>
      <c r="CV64" s="757"/>
      <c r="CW64" s="757"/>
      <c r="CX64" s="757"/>
      <c r="CY64" s="757"/>
      <c r="CZ64" s="757"/>
      <c r="DA64" s="757"/>
      <c r="DB64" s="757"/>
      <c r="DC64" s="757"/>
      <c r="DD64" s="757"/>
      <c r="DE64" s="757"/>
      <c r="DF64" s="757"/>
      <c r="DG64" s="757"/>
      <c r="DH64" s="757"/>
      <c r="DI64" s="757"/>
      <c r="DJ64" s="757"/>
      <c r="DK64" s="757"/>
      <c r="DL64" s="757"/>
      <c r="DM64" s="757"/>
      <c r="DN64" s="757"/>
      <c r="DO64" s="757"/>
      <c r="DP64" s="757"/>
      <c r="DQ64" s="757"/>
      <c r="DR64" s="757"/>
      <c r="DS64" s="757"/>
      <c r="DT64" s="757"/>
      <c r="DU64" s="757"/>
      <c r="DV64" s="757"/>
      <c r="DW64" s="757"/>
      <c r="DX64" s="757"/>
      <c r="DY64" s="757"/>
      <c r="DZ64" s="757"/>
      <c r="EA64" s="757"/>
      <c r="EB64" s="757"/>
      <c r="EC64" s="757"/>
      <c r="ED64" s="757"/>
      <c r="EE64" s="757"/>
      <c r="EF64" s="757"/>
      <c r="EG64" s="757"/>
      <c r="EH64" s="757"/>
      <c r="EI64" s="757"/>
      <c r="EJ64" s="757"/>
      <c r="EK64" s="757"/>
      <c r="EL64" s="757"/>
      <c r="EM64" s="757"/>
      <c r="EN64" s="757"/>
      <c r="EO64" s="757"/>
      <c r="EP64" s="757"/>
      <c r="EQ64" s="757"/>
      <c r="ER64" s="757"/>
      <c r="ES64" s="757"/>
      <c r="ET64" s="757"/>
      <c r="EU64" s="757"/>
      <c r="EV64" s="757"/>
      <c r="EW64" s="757"/>
      <c r="EX64" s="757"/>
      <c r="EY64" s="757"/>
      <c r="EZ64" s="757"/>
      <c r="FA64" s="757"/>
      <c r="FB64" s="757"/>
      <c r="FC64" s="757"/>
      <c r="FD64" s="757"/>
      <c r="FE64" s="757"/>
      <c r="FF64" s="757"/>
      <c r="FG64" s="757"/>
      <c r="FH64" s="757"/>
      <c r="FI64" s="757"/>
      <c r="FJ64" s="757"/>
      <c r="FK64" s="757"/>
      <c r="FL64" s="757"/>
      <c r="FM64" s="757"/>
      <c r="FN64" s="757"/>
      <c r="FO64" s="757"/>
      <c r="FP64" s="757"/>
      <c r="FQ64" s="757"/>
      <c r="FR64" s="757"/>
      <c r="FS64" s="757"/>
      <c r="FT64" s="757"/>
      <c r="FU64" s="757"/>
      <c r="FV64" s="757"/>
      <c r="FW64" s="757"/>
      <c r="FX64" s="757"/>
      <c r="FY64" s="757"/>
      <c r="FZ64" s="757"/>
      <c r="GA64" s="757"/>
      <c r="GB64" s="757"/>
      <c r="GC64" s="757"/>
      <c r="GD64" s="75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761"/>
      <c r="C65" s="750"/>
      <c r="D65" s="750"/>
      <c r="E65" s="750"/>
      <c r="F65" s="750"/>
      <c r="G65" s="750"/>
      <c r="H65" s="750"/>
      <c r="I65" s="750"/>
      <c r="J65" s="750"/>
      <c r="K65" s="676"/>
      <c r="L65" s="676"/>
      <c r="M65" s="676"/>
      <c r="N65" s="676"/>
      <c r="O65" s="676"/>
      <c r="P65" s="676"/>
      <c r="Q65" s="676"/>
      <c r="R65" s="676"/>
      <c r="S65" s="676"/>
      <c r="T65" s="676"/>
      <c r="U65" s="676"/>
      <c r="V65" s="676"/>
      <c r="W65" s="676"/>
      <c r="X65" s="676"/>
      <c r="Y65" s="676"/>
      <c r="Z65" s="676"/>
      <c r="AA65" s="676"/>
      <c r="AB65" s="676"/>
      <c r="AC65" s="676"/>
      <c r="AD65" s="676"/>
      <c r="AE65" s="676"/>
      <c r="AF65" s="676"/>
      <c r="AG65" s="676"/>
      <c r="AH65" s="676"/>
      <c r="AI65" s="676"/>
      <c r="AJ65" s="676"/>
      <c r="AK65" s="676"/>
      <c r="AL65" s="676"/>
      <c r="AM65" s="676"/>
      <c r="AN65" s="676"/>
      <c r="AO65" s="676"/>
      <c r="AP65" s="676"/>
      <c r="AQ65" s="676"/>
      <c r="AR65" s="676"/>
      <c r="AS65" s="676"/>
      <c r="AT65" s="676"/>
      <c r="AU65" s="676"/>
      <c r="AV65" s="676"/>
      <c r="AW65" s="676"/>
      <c r="AX65" s="676"/>
      <c r="AY65" s="676"/>
      <c r="AZ65" s="676"/>
      <c r="BA65" s="676"/>
      <c r="BB65" s="676"/>
      <c r="BC65" s="676"/>
      <c r="BD65" s="676"/>
      <c r="BE65" s="676"/>
      <c r="BF65" s="676"/>
      <c r="BG65" s="676"/>
      <c r="BH65" s="676"/>
      <c r="BI65" s="676"/>
      <c r="BJ65" s="676"/>
      <c r="BK65" s="676"/>
      <c r="BL65" s="676"/>
      <c r="BM65" s="676"/>
      <c r="BN65" s="676"/>
      <c r="BO65" s="676"/>
      <c r="BP65" s="676"/>
      <c r="BQ65" s="676"/>
      <c r="BR65" s="676"/>
      <c r="BS65" s="676"/>
      <c r="BT65" s="676"/>
      <c r="BU65" s="676"/>
      <c r="BV65" s="676"/>
      <c r="BW65" s="676"/>
      <c r="BX65" s="676"/>
      <c r="BY65" s="676"/>
      <c r="BZ65" s="676"/>
      <c r="CA65" s="676"/>
      <c r="CB65" s="676"/>
      <c r="CC65" s="676"/>
      <c r="CD65" s="676"/>
      <c r="CE65" s="676"/>
      <c r="CF65" s="676"/>
      <c r="CG65" s="676"/>
      <c r="CH65" s="676"/>
      <c r="CI65" s="676"/>
      <c r="CJ65" s="676"/>
      <c r="CK65" s="676"/>
      <c r="CL65" s="676"/>
      <c r="CM65" s="676"/>
      <c r="CN65" s="676"/>
      <c r="CO65" s="676"/>
      <c r="CP65" s="676"/>
      <c r="CQ65" s="676"/>
      <c r="CR65" s="676"/>
      <c r="CS65" s="676"/>
      <c r="CT65" s="676"/>
      <c r="CU65" s="676"/>
      <c r="CV65" s="676"/>
      <c r="CW65" s="676"/>
      <c r="CX65" s="676"/>
      <c r="CY65" s="676"/>
      <c r="CZ65" s="676"/>
      <c r="DA65" s="676"/>
      <c r="DB65" s="676"/>
      <c r="DC65" s="676"/>
      <c r="DD65" s="676"/>
      <c r="DE65" s="676"/>
      <c r="DF65" s="676"/>
      <c r="DG65" s="676"/>
      <c r="DH65" s="676"/>
      <c r="DI65" s="676"/>
      <c r="DJ65" s="676"/>
      <c r="DK65" s="676"/>
      <c r="DL65" s="676"/>
      <c r="DM65" s="676"/>
      <c r="DN65" s="676"/>
      <c r="DO65" s="676"/>
      <c r="DP65" s="676"/>
      <c r="DQ65" s="676"/>
      <c r="DR65" s="676"/>
      <c r="DS65" s="676"/>
      <c r="DT65" s="676"/>
      <c r="DU65" s="676"/>
      <c r="DV65" s="676"/>
      <c r="DW65" s="676"/>
      <c r="DX65" s="676"/>
      <c r="DY65" s="676"/>
      <c r="DZ65" s="676"/>
      <c r="EA65" s="676"/>
      <c r="EB65" s="676"/>
      <c r="EC65" s="676"/>
      <c r="ED65" s="676"/>
      <c r="EE65" s="676"/>
      <c r="EF65" s="676"/>
      <c r="EG65" s="676"/>
      <c r="EH65" s="676"/>
      <c r="EI65" s="676"/>
      <c r="EJ65" s="676"/>
      <c r="EK65" s="676"/>
      <c r="EL65" s="676"/>
      <c r="EM65" s="676"/>
      <c r="EN65" s="676"/>
      <c r="EO65" s="676"/>
      <c r="EP65" s="676"/>
      <c r="EQ65" s="676"/>
      <c r="ER65" s="676"/>
      <c r="ES65" s="676"/>
      <c r="ET65" s="676"/>
      <c r="EU65" s="676"/>
      <c r="EV65" s="676"/>
      <c r="EW65" s="676"/>
      <c r="EX65" s="676"/>
      <c r="EY65" s="676"/>
      <c r="EZ65" s="676"/>
      <c r="FA65" s="676"/>
      <c r="FB65" s="676"/>
      <c r="FC65" s="676"/>
      <c r="FD65" s="676"/>
      <c r="FE65" s="676"/>
      <c r="FF65" s="676"/>
      <c r="FG65" s="676"/>
      <c r="FH65" s="676"/>
      <c r="FI65" s="676"/>
      <c r="FJ65" s="676"/>
      <c r="FK65" s="676"/>
      <c r="FL65" s="676"/>
      <c r="FM65" s="676"/>
      <c r="FN65" s="676"/>
      <c r="FO65" s="676"/>
      <c r="FP65" s="676"/>
      <c r="FQ65" s="676"/>
      <c r="FR65" s="676"/>
      <c r="FS65" s="676"/>
      <c r="FT65" s="676"/>
      <c r="FU65" s="676"/>
      <c r="FV65" s="676"/>
      <c r="FW65" s="676"/>
      <c r="FX65" s="676"/>
      <c r="FY65" s="676"/>
      <c r="FZ65" s="676"/>
      <c r="GA65" s="676"/>
      <c r="GB65" s="676"/>
      <c r="GC65" s="676"/>
      <c r="GD65" s="676"/>
    </row>
    <row r="66" s="590" customFormat="true" ht="21" hidden="false" customHeight="true" outlineLevel="0" collapsed="false">
      <c r="A66" s="751" t="s">
        <v>1871</v>
      </c>
      <c r="B66" s="751"/>
      <c r="C66" s="752" t="n">
        <f aca="false">SUM(C18:C65)</f>
        <v>0</v>
      </c>
      <c r="D66" s="752" t="n">
        <f aca="false">SUM(D18:D65)</f>
        <v>1729</v>
      </c>
      <c r="E66" s="752" t="n">
        <f aca="false">SUM(E18:E65)</f>
        <v>13175</v>
      </c>
      <c r="F66" s="752" t="n">
        <f aca="false">SUM(F18:F65)</f>
        <v>5501</v>
      </c>
      <c r="G66" s="752" t="n">
        <f aca="false">SUM(G18:G65)</f>
        <v>30422</v>
      </c>
      <c r="H66" s="752" t="n">
        <f aca="false">SUM(H18:H65)</f>
        <v>87113</v>
      </c>
      <c r="I66" s="752" t="n">
        <f aca="false">SUM(I18:I65)</f>
        <v>97108</v>
      </c>
      <c r="J66" s="752" t="n">
        <f aca="false">SUM(J18:J65)</f>
        <v>137287</v>
      </c>
      <c r="K66" s="606"/>
      <c r="L66" s="606"/>
      <c r="M66" s="606"/>
      <c r="N66" s="606"/>
      <c r="O66" s="606"/>
      <c r="P66" s="606"/>
      <c r="Q66" s="606"/>
      <c r="R66" s="606"/>
      <c r="S66" s="606"/>
      <c r="T66" s="606"/>
      <c r="U66" s="606"/>
      <c r="V66" s="606"/>
      <c r="W66" s="606"/>
      <c r="X66" s="606"/>
      <c r="Y66" s="606"/>
      <c r="Z66" s="606"/>
      <c r="AA66" s="606"/>
      <c r="AB66" s="606"/>
      <c r="AC66" s="606"/>
      <c r="AD66" s="606"/>
      <c r="AE66" s="606"/>
      <c r="AF66" s="606"/>
      <c r="AG66" s="606"/>
      <c r="AH66" s="606"/>
      <c r="AI66" s="606"/>
      <c r="AJ66" s="606"/>
      <c r="AK66" s="606"/>
      <c r="AL66" s="606"/>
      <c r="AM66" s="606"/>
      <c r="AN66" s="606"/>
      <c r="AO66" s="606"/>
      <c r="AP66" s="606"/>
      <c r="AQ66" s="606"/>
      <c r="AR66" s="606"/>
      <c r="AS66" s="606"/>
      <c r="AT66" s="606"/>
      <c r="AU66" s="606"/>
      <c r="AV66" s="606"/>
      <c r="AW66" s="606"/>
      <c r="AX66" s="606"/>
      <c r="AY66" s="606"/>
      <c r="AZ66" s="606"/>
      <c r="BA66" s="606"/>
      <c r="BB66" s="606"/>
      <c r="BC66" s="606"/>
      <c r="BD66" s="606"/>
      <c r="BE66" s="606"/>
      <c r="BF66" s="606"/>
      <c r="BG66" s="606"/>
      <c r="BH66" s="606"/>
      <c r="BI66" s="606"/>
      <c r="BJ66" s="606"/>
      <c r="BK66" s="606"/>
      <c r="BL66" s="606"/>
      <c r="BM66" s="606"/>
      <c r="BN66" s="606"/>
      <c r="BO66" s="606"/>
      <c r="BP66" s="606"/>
      <c r="BQ66" s="606"/>
      <c r="BR66" s="606"/>
      <c r="BS66" s="606"/>
      <c r="BT66" s="606"/>
      <c r="BU66" s="606"/>
      <c r="BV66" s="606"/>
      <c r="BW66" s="606"/>
      <c r="BX66" s="606"/>
      <c r="BY66" s="606"/>
      <c r="BZ66" s="606"/>
      <c r="CA66" s="606"/>
      <c r="CB66" s="606"/>
      <c r="CC66" s="606"/>
      <c r="CD66" s="606"/>
      <c r="CE66" s="606"/>
      <c r="CF66" s="606"/>
      <c r="CG66" s="606"/>
      <c r="CH66" s="606"/>
      <c r="CI66" s="606"/>
      <c r="CJ66" s="606"/>
      <c r="CK66" s="606"/>
      <c r="CL66" s="606"/>
      <c r="CM66" s="606"/>
      <c r="CN66" s="606"/>
      <c r="CO66" s="606"/>
      <c r="CP66" s="606"/>
      <c r="CQ66" s="606"/>
      <c r="CR66" s="606"/>
      <c r="CS66" s="606"/>
      <c r="CT66" s="606"/>
      <c r="CU66" s="606"/>
      <c r="CV66" s="606"/>
      <c r="CW66" s="606"/>
      <c r="CX66" s="606"/>
      <c r="CY66" s="606"/>
      <c r="CZ66" s="606"/>
      <c r="DA66" s="606"/>
      <c r="DB66" s="606"/>
      <c r="DC66" s="606"/>
      <c r="DD66" s="606"/>
      <c r="DE66" s="606"/>
      <c r="DF66" s="606"/>
      <c r="DG66" s="606"/>
      <c r="DH66" s="606"/>
      <c r="DI66" s="606"/>
      <c r="DJ66" s="606"/>
      <c r="DK66" s="606"/>
      <c r="DL66" s="606"/>
      <c r="DM66" s="606"/>
      <c r="DN66" s="606"/>
      <c r="DO66" s="606"/>
      <c r="DP66" s="606"/>
      <c r="DQ66" s="606"/>
      <c r="DR66" s="606"/>
      <c r="DS66" s="606"/>
      <c r="DT66" s="606"/>
      <c r="DU66" s="606"/>
      <c r="DV66" s="606"/>
      <c r="DW66" s="606"/>
      <c r="DX66" s="606"/>
      <c r="DY66" s="606"/>
      <c r="DZ66" s="606"/>
      <c r="EA66" s="606"/>
      <c r="EB66" s="606"/>
      <c r="EC66" s="606"/>
      <c r="ED66" s="606"/>
      <c r="EE66" s="606"/>
      <c r="EF66" s="606"/>
      <c r="EG66" s="606"/>
      <c r="EH66" s="606"/>
      <c r="EI66" s="606"/>
      <c r="EJ66" s="606"/>
      <c r="EK66" s="606"/>
      <c r="EL66" s="606"/>
      <c r="EM66" s="606"/>
      <c r="EN66" s="606"/>
      <c r="EO66" s="606"/>
      <c r="EP66" s="606"/>
      <c r="EQ66" s="606"/>
      <c r="ER66" s="606"/>
      <c r="ES66" s="606"/>
      <c r="ET66" s="606"/>
      <c r="EU66" s="606"/>
      <c r="EV66" s="606"/>
      <c r="EW66" s="606"/>
      <c r="EX66" s="606"/>
      <c r="EY66" s="606"/>
      <c r="EZ66" s="606"/>
      <c r="FA66" s="606"/>
      <c r="FB66" s="606"/>
      <c r="FC66" s="606"/>
      <c r="FD66" s="606"/>
      <c r="FE66" s="606"/>
      <c r="FF66" s="606"/>
      <c r="FG66" s="606"/>
      <c r="FH66" s="606"/>
      <c r="FI66" s="606"/>
      <c r="FJ66" s="606"/>
      <c r="FK66" s="606"/>
      <c r="FL66" s="606"/>
      <c r="FM66" s="606"/>
      <c r="FN66" s="606"/>
      <c r="FO66" s="606"/>
      <c r="FP66" s="606"/>
      <c r="FQ66" s="606"/>
      <c r="FR66" s="606"/>
      <c r="FS66" s="606"/>
      <c r="FT66" s="606"/>
      <c r="FU66" s="606"/>
      <c r="FV66" s="606"/>
      <c r="FW66" s="606"/>
      <c r="FX66" s="606"/>
      <c r="FY66" s="606"/>
      <c r="FZ66" s="606"/>
      <c r="GA66" s="606"/>
      <c r="GB66" s="606"/>
      <c r="GC66" s="606"/>
      <c r="GD66" s="606"/>
    </row>
    <row r="67" customFormat="false" ht="21" hidden="false" customHeight="true" outlineLevel="0" collapsed="false">
      <c r="K67" s="676"/>
      <c r="L67" s="676"/>
      <c r="M67" s="676"/>
      <c r="N67" s="676"/>
      <c r="O67" s="676"/>
      <c r="P67" s="676"/>
      <c r="Q67" s="676"/>
      <c r="R67" s="676"/>
      <c r="S67" s="676"/>
      <c r="T67" s="676"/>
      <c r="U67" s="676"/>
      <c r="V67" s="676"/>
      <c r="W67" s="676"/>
      <c r="X67" s="676"/>
      <c r="Y67" s="676"/>
      <c r="Z67" s="676"/>
      <c r="AA67" s="676"/>
      <c r="AB67" s="676"/>
      <c r="AC67" s="676"/>
      <c r="AD67" s="676"/>
      <c r="AE67" s="676"/>
      <c r="AF67" s="676"/>
      <c r="AG67" s="676"/>
      <c r="AH67" s="676"/>
      <c r="AI67" s="676"/>
      <c r="AJ67" s="676"/>
      <c r="AK67" s="676"/>
      <c r="AL67" s="676"/>
      <c r="AM67" s="676"/>
      <c r="AN67" s="676"/>
      <c r="AO67" s="676"/>
      <c r="AP67" s="676"/>
      <c r="AQ67" s="676"/>
      <c r="AR67" s="676"/>
      <c r="AS67" s="676"/>
      <c r="AT67" s="676"/>
      <c r="AU67" s="676"/>
      <c r="AV67" s="676"/>
      <c r="AW67" s="676"/>
      <c r="AX67" s="676"/>
      <c r="AY67" s="676"/>
      <c r="AZ67" s="676"/>
      <c r="BA67" s="676"/>
      <c r="BB67" s="676"/>
      <c r="BC67" s="676"/>
      <c r="BD67" s="676"/>
      <c r="BE67" s="676"/>
      <c r="BF67" s="676"/>
      <c r="BG67" s="676"/>
      <c r="BH67" s="676"/>
      <c r="BI67" s="676"/>
      <c r="BJ67" s="676"/>
      <c r="BK67" s="676"/>
      <c r="BL67" s="676"/>
      <c r="BM67" s="676"/>
      <c r="BN67" s="676"/>
      <c r="BO67" s="676"/>
      <c r="BP67" s="676"/>
      <c r="BQ67" s="676"/>
      <c r="BR67" s="676"/>
      <c r="BS67" s="676"/>
      <c r="BT67" s="676"/>
      <c r="BU67" s="676"/>
      <c r="BV67" s="676"/>
      <c r="BW67" s="676"/>
      <c r="BX67" s="676"/>
      <c r="BY67" s="676"/>
      <c r="BZ67" s="676"/>
      <c r="CA67" s="676"/>
      <c r="CB67" s="676"/>
      <c r="CC67" s="676"/>
      <c r="CD67" s="676"/>
      <c r="CE67" s="676"/>
      <c r="CF67" s="676"/>
      <c r="CG67" s="676"/>
      <c r="CH67" s="676"/>
      <c r="CI67" s="676"/>
      <c r="CJ67" s="676"/>
      <c r="CK67" s="676"/>
      <c r="CL67" s="676"/>
      <c r="CM67" s="676"/>
      <c r="CN67" s="676"/>
      <c r="CO67" s="676"/>
      <c r="CP67" s="676"/>
      <c r="CQ67" s="676"/>
      <c r="CR67" s="676"/>
      <c r="CS67" s="676"/>
      <c r="CT67" s="676"/>
      <c r="CU67" s="676"/>
      <c r="CV67" s="676"/>
      <c r="CW67" s="676"/>
      <c r="CX67" s="676"/>
      <c r="CY67" s="676"/>
      <c r="CZ67" s="676"/>
      <c r="DA67" s="676"/>
      <c r="DB67" s="676"/>
      <c r="DC67" s="676"/>
      <c r="DD67" s="676"/>
      <c r="DE67" s="676"/>
      <c r="DF67" s="676"/>
      <c r="DG67" s="676"/>
      <c r="DH67" s="676"/>
      <c r="DI67" s="676"/>
      <c r="DJ67" s="676"/>
      <c r="DK67" s="676"/>
      <c r="DL67" s="676"/>
      <c r="DM67" s="676"/>
      <c r="DN67" s="676"/>
      <c r="DO67" s="676"/>
      <c r="DP67" s="676"/>
      <c r="DQ67" s="676"/>
      <c r="DR67" s="676"/>
      <c r="DS67" s="676"/>
      <c r="DT67" s="676"/>
      <c r="DU67" s="676"/>
      <c r="DV67" s="676"/>
      <c r="DW67" s="676"/>
      <c r="DX67" s="676"/>
      <c r="DY67" s="676"/>
      <c r="DZ67" s="676"/>
      <c r="EA67" s="676"/>
      <c r="EB67" s="676"/>
      <c r="EC67" s="676"/>
      <c r="ED67" s="676"/>
      <c r="EE67" s="676"/>
      <c r="EF67" s="676"/>
      <c r="EG67" s="676"/>
      <c r="EH67" s="676"/>
      <c r="EI67" s="676"/>
      <c r="EJ67" s="676"/>
      <c r="EK67" s="676"/>
      <c r="EL67" s="676"/>
      <c r="EM67" s="676"/>
      <c r="EN67" s="676"/>
      <c r="EO67" s="676"/>
      <c r="EP67" s="676"/>
      <c r="EQ67" s="676"/>
      <c r="ER67" s="676"/>
      <c r="ES67" s="676"/>
      <c r="ET67" s="676"/>
      <c r="EU67" s="676"/>
      <c r="EV67" s="676"/>
      <c r="EW67" s="676"/>
      <c r="EX67" s="676"/>
      <c r="EY67" s="676"/>
      <c r="EZ67" s="676"/>
      <c r="FA67" s="676"/>
      <c r="FB67" s="676"/>
      <c r="FC67" s="676"/>
      <c r="FD67" s="676"/>
      <c r="FE67" s="676"/>
      <c r="FF67" s="676"/>
      <c r="FG67" s="676"/>
      <c r="FH67" s="676"/>
      <c r="FI67" s="676"/>
      <c r="FJ67" s="676"/>
      <c r="FK67" s="676"/>
      <c r="FL67" s="676"/>
      <c r="FM67" s="676"/>
      <c r="FN67" s="676"/>
      <c r="FO67" s="676"/>
      <c r="FP67" s="676"/>
      <c r="FQ67" s="676"/>
      <c r="FR67" s="676"/>
      <c r="FS67" s="676"/>
      <c r="FT67" s="676"/>
      <c r="FU67" s="676"/>
      <c r="FV67" s="676"/>
      <c r="FW67" s="676"/>
      <c r="FX67" s="676"/>
      <c r="FY67" s="676"/>
      <c r="FZ67" s="676"/>
      <c r="GA67" s="676"/>
      <c r="GB67" s="676"/>
      <c r="GC67" s="676"/>
      <c r="GD67" s="676"/>
    </row>
    <row r="68" s="590" customFormat="true" ht="21" hidden="false" customHeight="true" outlineLevel="0" collapsed="false">
      <c r="A68" s="751" t="s">
        <v>1872</v>
      </c>
      <c r="B68" s="751"/>
      <c r="C68" s="752" t="n">
        <f aca="false">SUM(C66+C14)</f>
        <v>23226</v>
      </c>
      <c r="D68" s="752" t="n">
        <f aca="false">SUM(D66+D14)</f>
        <v>1729</v>
      </c>
      <c r="E68" s="752" t="n">
        <f aca="false">SUM(E66+E14)</f>
        <v>13175</v>
      </c>
      <c r="F68" s="752" t="n">
        <f aca="false">SUM(F66+F14)</f>
        <v>17183</v>
      </c>
      <c r="G68" s="752" t="n">
        <f aca="false">SUM(G66+G14)</f>
        <v>42264</v>
      </c>
      <c r="H68" s="752" t="n">
        <f aca="false">SUM(H66+H14)</f>
        <v>162219</v>
      </c>
      <c r="I68" s="752" t="n">
        <f aca="false">SUM(I66+I14)</f>
        <v>150364</v>
      </c>
      <c r="J68" s="752" t="n">
        <f aca="false">SUM(J66+J14)</f>
        <v>156902</v>
      </c>
      <c r="K68" s="606"/>
      <c r="L68" s="606"/>
      <c r="M68" s="606"/>
      <c r="N68" s="606"/>
      <c r="O68" s="606"/>
      <c r="P68" s="606"/>
      <c r="Q68" s="606"/>
      <c r="R68" s="606"/>
      <c r="S68" s="606"/>
      <c r="T68" s="606"/>
      <c r="U68" s="606"/>
      <c r="V68" s="606"/>
      <c r="W68" s="606"/>
      <c r="X68" s="606"/>
      <c r="Y68" s="606"/>
      <c r="Z68" s="606"/>
      <c r="AA68" s="606"/>
      <c r="AB68" s="606"/>
      <c r="AC68" s="606"/>
      <c r="AD68" s="606"/>
      <c r="AE68" s="606"/>
      <c r="AF68" s="606"/>
      <c r="AG68" s="606"/>
      <c r="AH68" s="606"/>
      <c r="AI68" s="606"/>
      <c r="AJ68" s="606"/>
      <c r="AK68" s="606"/>
      <c r="AL68" s="606"/>
      <c r="AM68" s="606"/>
      <c r="AN68" s="606"/>
      <c r="AO68" s="606"/>
      <c r="AP68" s="606"/>
      <c r="AQ68" s="606"/>
      <c r="AR68" s="606"/>
      <c r="AS68" s="606"/>
      <c r="AT68" s="606"/>
      <c r="AU68" s="606"/>
      <c r="AV68" s="606"/>
      <c r="AW68" s="606"/>
      <c r="AX68" s="606"/>
      <c r="AY68" s="606"/>
      <c r="AZ68" s="606"/>
      <c r="BA68" s="606"/>
      <c r="BB68" s="606"/>
      <c r="BC68" s="606"/>
      <c r="BD68" s="606"/>
      <c r="BE68" s="606"/>
      <c r="BF68" s="606"/>
      <c r="BG68" s="606"/>
      <c r="BH68" s="606"/>
      <c r="BI68" s="606"/>
      <c r="BJ68" s="606"/>
      <c r="BK68" s="606"/>
      <c r="BL68" s="606"/>
      <c r="BM68" s="606"/>
      <c r="BN68" s="606"/>
      <c r="BO68" s="606"/>
      <c r="BP68" s="606"/>
      <c r="BQ68" s="606"/>
      <c r="BR68" s="606"/>
      <c r="BS68" s="606"/>
      <c r="BT68" s="606"/>
      <c r="BU68" s="606"/>
      <c r="BV68" s="606"/>
      <c r="BW68" s="606"/>
      <c r="BX68" s="606"/>
      <c r="BY68" s="606"/>
      <c r="BZ68" s="606"/>
      <c r="CA68" s="606"/>
      <c r="CB68" s="606"/>
      <c r="CC68" s="606"/>
      <c r="CD68" s="606"/>
      <c r="CE68" s="606"/>
      <c r="CF68" s="606"/>
      <c r="CG68" s="606"/>
      <c r="CH68" s="606"/>
      <c r="CI68" s="606"/>
      <c r="CJ68" s="606"/>
      <c r="CK68" s="606"/>
      <c r="CL68" s="606"/>
      <c r="CM68" s="606"/>
      <c r="CN68" s="606"/>
      <c r="CO68" s="606"/>
      <c r="CP68" s="606"/>
      <c r="CQ68" s="606"/>
      <c r="CR68" s="606"/>
      <c r="CS68" s="606"/>
      <c r="CT68" s="606"/>
      <c r="CU68" s="606"/>
      <c r="CV68" s="606"/>
      <c r="CW68" s="606"/>
      <c r="CX68" s="606"/>
      <c r="CY68" s="606"/>
      <c r="CZ68" s="606"/>
      <c r="DA68" s="606"/>
      <c r="DB68" s="606"/>
      <c r="DC68" s="606"/>
      <c r="DD68" s="606"/>
      <c r="DE68" s="606"/>
      <c r="DF68" s="606"/>
      <c r="DG68" s="606"/>
      <c r="DH68" s="606"/>
      <c r="DI68" s="606"/>
      <c r="DJ68" s="606"/>
      <c r="DK68" s="606"/>
      <c r="DL68" s="606"/>
      <c r="DM68" s="606"/>
      <c r="DN68" s="606"/>
      <c r="DO68" s="606"/>
      <c r="DP68" s="606"/>
      <c r="DQ68" s="606"/>
      <c r="DR68" s="606"/>
      <c r="DS68" s="606"/>
      <c r="DT68" s="606"/>
      <c r="DU68" s="606"/>
      <c r="DV68" s="606"/>
      <c r="DW68" s="606"/>
      <c r="DX68" s="606"/>
      <c r="DY68" s="606"/>
      <c r="DZ68" s="606"/>
      <c r="EA68" s="606"/>
      <c r="EB68" s="606"/>
      <c r="EC68" s="606"/>
      <c r="ED68" s="606"/>
      <c r="EE68" s="606"/>
      <c r="EF68" s="606"/>
      <c r="EG68" s="606"/>
      <c r="EH68" s="606"/>
      <c r="EI68" s="606"/>
      <c r="EJ68" s="606"/>
      <c r="EK68" s="606"/>
      <c r="EL68" s="606"/>
      <c r="EM68" s="606"/>
      <c r="EN68" s="606"/>
      <c r="EO68" s="606"/>
      <c r="EP68" s="606"/>
      <c r="EQ68" s="606"/>
      <c r="ER68" s="606"/>
      <c r="ES68" s="606"/>
      <c r="ET68" s="606"/>
      <c r="EU68" s="606"/>
      <c r="EV68" s="606"/>
      <c r="EW68" s="606"/>
      <c r="EX68" s="606"/>
      <c r="EY68" s="606"/>
      <c r="EZ68" s="606"/>
      <c r="FA68" s="606"/>
      <c r="FB68" s="606"/>
      <c r="FC68" s="606"/>
      <c r="FD68" s="606"/>
      <c r="FE68" s="606"/>
      <c r="FF68" s="606"/>
      <c r="FG68" s="606"/>
      <c r="FH68" s="606"/>
      <c r="FI68" s="606"/>
      <c r="FJ68" s="606"/>
      <c r="FK68" s="606"/>
      <c r="FL68" s="606"/>
      <c r="FM68" s="606"/>
      <c r="FN68" s="606"/>
      <c r="FO68" s="606"/>
      <c r="FP68" s="606"/>
      <c r="FQ68" s="606"/>
      <c r="FR68" s="606"/>
      <c r="FS68" s="606"/>
      <c r="FT68" s="606"/>
      <c r="FU68" s="606"/>
      <c r="FV68" s="606"/>
      <c r="FW68" s="606"/>
      <c r="FX68" s="606"/>
      <c r="FY68" s="606"/>
      <c r="FZ68" s="606"/>
      <c r="GA68" s="606"/>
      <c r="GB68" s="606"/>
      <c r="GC68" s="606"/>
      <c r="GD68" s="606"/>
    </row>
    <row r="69" customFormat="false" ht="21.75" hidden="false" customHeight="true" outlineLevel="0" collapsed="false">
      <c r="K69" s="676"/>
      <c r="L69" s="676"/>
      <c r="M69" s="676"/>
      <c r="N69" s="676"/>
      <c r="O69" s="676"/>
      <c r="P69" s="676"/>
      <c r="Q69" s="676"/>
      <c r="R69" s="676"/>
      <c r="S69" s="676"/>
      <c r="T69" s="676"/>
      <c r="U69" s="676"/>
      <c r="V69" s="676"/>
      <c r="W69" s="676"/>
      <c r="X69" s="676"/>
      <c r="Y69" s="676"/>
      <c r="Z69" s="676"/>
      <c r="AA69" s="676"/>
      <c r="AB69" s="676"/>
      <c r="AC69" s="676"/>
      <c r="AD69" s="676"/>
      <c r="AE69" s="676"/>
      <c r="AF69" s="676"/>
      <c r="AG69" s="676"/>
      <c r="AH69" s="676"/>
      <c r="AI69" s="676"/>
      <c r="AJ69" s="676"/>
      <c r="AK69" s="676"/>
      <c r="AL69" s="676"/>
      <c r="AM69" s="676"/>
      <c r="AN69" s="676"/>
      <c r="AO69" s="676"/>
      <c r="AP69" s="676"/>
      <c r="AQ69" s="676"/>
      <c r="AR69" s="676"/>
      <c r="AS69" s="676"/>
      <c r="AT69" s="676"/>
      <c r="AU69" s="676"/>
      <c r="AV69" s="676"/>
      <c r="AW69" s="676"/>
      <c r="AX69" s="676"/>
      <c r="AY69" s="676"/>
      <c r="AZ69" s="676"/>
      <c r="BA69" s="676"/>
      <c r="BB69" s="676"/>
      <c r="BC69" s="676"/>
      <c r="BD69" s="676"/>
      <c r="BE69" s="676"/>
      <c r="BF69" s="676"/>
      <c r="BG69" s="676"/>
      <c r="BH69" s="676"/>
      <c r="BI69" s="676"/>
      <c r="BJ69" s="676"/>
      <c r="BK69" s="676"/>
      <c r="BL69" s="676"/>
      <c r="BM69" s="676"/>
      <c r="BN69" s="676"/>
      <c r="BO69" s="676"/>
      <c r="BP69" s="676"/>
      <c r="BQ69" s="676"/>
      <c r="BR69" s="676"/>
      <c r="BS69" s="676"/>
      <c r="BT69" s="676"/>
      <c r="BU69" s="676"/>
      <c r="BV69" s="676"/>
      <c r="BW69" s="676"/>
      <c r="BX69" s="676"/>
      <c r="BY69" s="676"/>
      <c r="BZ69" s="676"/>
      <c r="CA69" s="676"/>
      <c r="CB69" s="676"/>
      <c r="CC69" s="676"/>
      <c r="CD69" s="676"/>
      <c r="CE69" s="676"/>
      <c r="CF69" s="676"/>
      <c r="CG69" s="676"/>
      <c r="CH69" s="676"/>
      <c r="CI69" s="676"/>
      <c r="CJ69" s="676"/>
      <c r="CK69" s="676"/>
      <c r="CL69" s="676"/>
      <c r="CM69" s="676"/>
      <c r="CN69" s="676"/>
      <c r="CO69" s="676"/>
      <c r="CP69" s="676"/>
      <c r="CQ69" s="676"/>
      <c r="CR69" s="676"/>
      <c r="CS69" s="676"/>
      <c r="CT69" s="676"/>
      <c r="CU69" s="676"/>
      <c r="CV69" s="676"/>
      <c r="CW69" s="676"/>
      <c r="CX69" s="676"/>
      <c r="CY69" s="676"/>
      <c r="CZ69" s="676"/>
      <c r="DA69" s="676"/>
      <c r="DB69" s="676"/>
      <c r="DC69" s="676"/>
      <c r="DD69" s="676"/>
      <c r="DE69" s="676"/>
      <c r="DF69" s="676"/>
      <c r="DG69" s="676"/>
      <c r="DH69" s="676"/>
      <c r="DI69" s="676"/>
      <c r="DJ69" s="676"/>
      <c r="DK69" s="676"/>
      <c r="DL69" s="676"/>
      <c r="DM69" s="676"/>
      <c r="DN69" s="676"/>
      <c r="DO69" s="676"/>
      <c r="DP69" s="676"/>
      <c r="DQ69" s="676"/>
      <c r="DR69" s="676"/>
      <c r="DS69" s="676"/>
      <c r="DT69" s="676"/>
      <c r="DU69" s="676"/>
      <c r="DV69" s="676"/>
      <c r="DW69" s="676"/>
      <c r="DX69" s="676"/>
      <c r="DY69" s="676"/>
      <c r="DZ69" s="676"/>
      <c r="EA69" s="676"/>
      <c r="EB69" s="676"/>
      <c r="EC69" s="676"/>
      <c r="ED69" s="676"/>
      <c r="EE69" s="676"/>
      <c r="EF69" s="676"/>
      <c r="EG69" s="676"/>
      <c r="EH69" s="676"/>
      <c r="EI69" s="676"/>
      <c r="EJ69" s="676"/>
      <c r="EK69" s="676"/>
      <c r="EL69" s="676"/>
      <c r="EM69" s="676"/>
      <c r="EN69" s="676"/>
      <c r="EO69" s="676"/>
      <c r="EP69" s="676"/>
      <c r="EQ69" s="676"/>
      <c r="ER69" s="676"/>
      <c r="ES69" s="676"/>
      <c r="ET69" s="676"/>
      <c r="EU69" s="676"/>
      <c r="EV69" s="676"/>
      <c r="EW69" s="676"/>
      <c r="EX69" s="676"/>
      <c r="EY69" s="676"/>
      <c r="EZ69" s="676"/>
      <c r="FA69" s="676"/>
      <c r="FB69" s="676"/>
      <c r="FC69" s="676"/>
      <c r="FD69" s="676"/>
      <c r="FE69" s="676"/>
      <c r="FF69" s="676"/>
      <c r="FG69" s="676"/>
      <c r="FH69" s="676"/>
      <c r="FI69" s="676"/>
      <c r="FJ69" s="676"/>
      <c r="FK69" s="676"/>
      <c r="FL69" s="676"/>
      <c r="FM69" s="676"/>
      <c r="FN69" s="676"/>
      <c r="FO69" s="676"/>
      <c r="FP69" s="676"/>
      <c r="FQ69" s="676"/>
      <c r="FR69" s="676"/>
      <c r="FS69" s="676"/>
      <c r="FT69" s="676"/>
      <c r="FU69" s="676"/>
      <c r="FV69" s="676"/>
      <c r="FW69" s="676"/>
      <c r="FX69" s="676"/>
      <c r="FY69" s="676"/>
      <c r="FZ69" s="676"/>
      <c r="GA69" s="676"/>
      <c r="GB69" s="676"/>
      <c r="GC69" s="676"/>
      <c r="GD69" s="676"/>
    </row>
    <row r="70" customFormat="false" ht="18" hidden="false" customHeight="true" outlineLevel="0" collapsed="false">
      <c r="A70" s="762" t="s">
        <v>20</v>
      </c>
      <c r="B70" s="762"/>
      <c r="C70" s="763"/>
      <c r="D70" s="763"/>
      <c r="E70" s="763"/>
      <c r="F70" s="763"/>
      <c r="G70" s="763"/>
      <c r="H70" s="763"/>
      <c r="I70" s="763" t="n">
        <v>1734</v>
      </c>
      <c r="J70" s="763" t="n">
        <v>1734</v>
      </c>
      <c r="K70" s="757"/>
      <c r="L70" s="757"/>
      <c r="M70" s="676"/>
      <c r="N70" s="757"/>
      <c r="O70" s="757"/>
      <c r="P70" s="757"/>
      <c r="Q70" s="757"/>
      <c r="R70" s="757"/>
      <c r="S70" s="757"/>
      <c r="T70" s="757"/>
      <c r="U70" s="757"/>
      <c r="V70" s="757"/>
      <c r="W70" s="757"/>
      <c r="X70" s="757"/>
      <c r="Y70" s="757"/>
      <c r="Z70" s="757"/>
      <c r="AA70" s="757"/>
      <c r="AB70" s="757"/>
      <c r="AC70" s="757"/>
      <c r="AD70" s="757"/>
      <c r="AE70" s="757"/>
      <c r="AF70" s="757"/>
      <c r="AG70" s="757"/>
      <c r="AH70" s="757"/>
      <c r="AI70" s="757"/>
      <c r="AJ70" s="757"/>
      <c r="AK70" s="757"/>
      <c r="AL70" s="757"/>
      <c r="AM70" s="757"/>
      <c r="AN70" s="757"/>
      <c r="AO70" s="757"/>
      <c r="AP70" s="757"/>
      <c r="AQ70" s="757"/>
      <c r="AR70" s="757"/>
      <c r="AS70" s="757"/>
      <c r="AT70" s="757"/>
      <c r="AU70" s="757"/>
      <c r="AV70" s="757"/>
      <c r="AW70" s="757"/>
      <c r="AX70" s="757"/>
      <c r="AY70" s="757"/>
      <c r="AZ70" s="757"/>
      <c r="BA70" s="757"/>
      <c r="BB70" s="757"/>
      <c r="BC70" s="757"/>
      <c r="BD70" s="757"/>
      <c r="BE70" s="757"/>
      <c r="BF70" s="757"/>
      <c r="BG70" s="757"/>
      <c r="BH70" s="757"/>
      <c r="BI70" s="757"/>
      <c r="BJ70" s="757"/>
      <c r="BK70" s="757"/>
      <c r="BL70" s="757"/>
      <c r="BM70" s="757"/>
      <c r="BN70" s="757"/>
      <c r="BO70" s="757"/>
      <c r="BP70" s="757"/>
      <c r="BQ70" s="757"/>
      <c r="BR70" s="757"/>
      <c r="BS70" s="757"/>
      <c r="BT70" s="757"/>
      <c r="BU70" s="757"/>
      <c r="BV70" s="757"/>
      <c r="BW70" s="757"/>
      <c r="BX70" s="757"/>
      <c r="BY70" s="757"/>
      <c r="BZ70" s="757"/>
      <c r="CA70" s="757"/>
      <c r="CB70" s="757"/>
      <c r="CC70" s="757"/>
      <c r="CD70" s="757"/>
      <c r="CE70" s="757"/>
      <c r="CF70" s="757"/>
      <c r="CG70" s="757"/>
      <c r="CH70" s="757"/>
      <c r="CI70" s="757"/>
      <c r="CJ70" s="757"/>
      <c r="CK70" s="757"/>
      <c r="CL70" s="757"/>
      <c r="CM70" s="757"/>
      <c r="CN70" s="757"/>
      <c r="CO70" s="757"/>
      <c r="CP70" s="757"/>
      <c r="CQ70" s="757"/>
      <c r="CR70" s="757"/>
      <c r="CS70" s="757"/>
      <c r="CT70" s="757"/>
      <c r="CU70" s="757"/>
      <c r="CV70" s="757"/>
      <c r="CW70" s="757"/>
      <c r="CX70" s="757"/>
      <c r="CY70" s="757"/>
      <c r="CZ70" s="757"/>
      <c r="DA70" s="757"/>
      <c r="DB70" s="757"/>
      <c r="DC70" s="757"/>
      <c r="DD70" s="757"/>
      <c r="DE70" s="757"/>
      <c r="DF70" s="757"/>
      <c r="DG70" s="757"/>
      <c r="DH70" s="757"/>
      <c r="DI70" s="757"/>
      <c r="DJ70" s="757"/>
      <c r="DK70" s="757"/>
      <c r="DL70" s="757"/>
      <c r="DM70" s="757"/>
      <c r="DN70" s="757"/>
      <c r="DO70" s="757"/>
      <c r="DP70" s="757"/>
      <c r="DQ70" s="757"/>
      <c r="DR70" s="757"/>
      <c r="DS70" s="757"/>
      <c r="DT70" s="757"/>
      <c r="DU70" s="757"/>
      <c r="DV70" s="757"/>
      <c r="DW70" s="757"/>
      <c r="DX70" s="757"/>
      <c r="DY70" s="757"/>
      <c r="DZ70" s="757"/>
      <c r="EA70" s="757"/>
      <c r="EB70" s="757"/>
      <c r="EC70" s="757"/>
      <c r="ED70" s="757"/>
      <c r="EE70" s="757"/>
      <c r="EF70" s="757"/>
      <c r="EG70" s="757"/>
      <c r="EH70" s="757"/>
      <c r="EI70" s="757"/>
      <c r="EJ70" s="757"/>
      <c r="EK70" s="757"/>
      <c r="EL70" s="757"/>
      <c r="EM70" s="757"/>
      <c r="EN70" s="757"/>
      <c r="EO70" s="757"/>
      <c r="EP70" s="757"/>
      <c r="EQ70" s="757"/>
      <c r="ER70" s="757"/>
      <c r="ES70" s="757"/>
      <c r="ET70" s="757"/>
      <c r="EU70" s="757"/>
      <c r="EV70" s="757"/>
      <c r="EW70" s="757"/>
      <c r="EX70" s="757"/>
      <c r="EY70" s="757"/>
      <c r="EZ70" s="757"/>
      <c r="FA70" s="757"/>
      <c r="FB70" s="757"/>
      <c r="FC70" s="757"/>
      <c r="FD70" s="757"/>
      <c r="FE70" s="757"/>
      <c r="FF70" s="757"/>
      <c r="FG70" s="757"/>
      <c r="FH70" s="757"/>
      <c r="FI70" s="757"/>
      <c r="FJ70" s="757"/>
      <c r="FK70" s="757"/>
      <c r="FL70" s="757"/>
      <c r="FM70" s="757"/>
      <c r="FN70" s="757"/>
      <c r="FO70" s="757"/>
      <c r="FP70" s="757"/>
      <c r="FQ70" s="757"/>
      <c r="FR70" s="757"/>
      <c r="FS70" s="757"/>
      <c r="FT70" s="757"/>
      <c r="FU70" s="757"/>
      <c r="FV70" s="757"/>
      <c r="FW70" s="757"/>
      <c r="FX70" s="757"/>
      <c r="FY70" s="757"/>
      <c r="FZ70" s="757"/>
      <c r="GA70" s="757"/>
      <c r="GB70" s="757"/>
      <c r="GC70" s="757"/>
      <c r="GD70" s="75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762"/>
      <c r="B71" s="762"/>
      <c r="C71" s="763"/>
      <c r="D71" s="763"/>
      <c r="E71" s="763"/>
      <c r="F71" s="763"/>
      <c r="G71" s="763"/>
      <c r="H71" s="763"/>
      <c r="I71" s="763"/>
      <c r="J71" s="763"/>
      <c r="K71" s="757"/>
      <c r="L71" s="757"/>
      <c r="M71" s="676"/>
      <c r="N71" s="757"/>
      <c r="O71" s="757"/>
      <c r="P71" s="757"/>
      <c r="Q71" s="757"/>
      <c r="R71" s="757"/>
      <c r="S71" s="757"/>
      <c r="T71" s="757"/>
      <c r="U71" s="757"/>
      <c r="V71" s="757"/>
      <c r="W71" s="757"/>
      <c r="X71" s="757"/>
      <c r="Y71" s="757"/>
      <c r="Z71" s="757"/>
      <c r="AA71" s="757"/>
      <c r="AB71" s="757"/>
      <c r="AC71" s="757"/>
      <c r="AD71" s="757"/>
      <c r="AE71" s="757"/>
      <c r="AF71" s="757"/>
      <c r="AG71" s="757"/>
      <c r="AH71" s="757"/>
      <c r="AI71" s="757"/>
      <c r="AJ71" s="757"/>
      <c r="AK71" s="757"/>
      <c r="AL71" s="757"/>
      <c r="AM71" s="757"/>
      <c r="AN71" s="757"/>
      <c r="AO71" s="757"/>
      <c r="AP71" s="757"/>
      <c r="AQ71" s="757"/>
      <c r="AR71" s="757"/>
      <c r="AS71" s="757"/>
      <c r="AT71" s="757"/>
      <c r="AU71" s="757"/>
      <c r="AV71" s="757"/>
      <c r="AW71" s="757"/>
      <c r="AX71" s="757"/>
      <c r="AY71" s="757"/>
      <c r="AZ71" s="757"/>
      <c r="BA71" s="757"/>
      <c r="BB71" s="757"/>
      <c r="BC71" s="757"/>
      <c r="BD71" s="757"/>
      <c r="BE71" s="757"/>
      <c r="BF71" s="757"/>
      <c r="BG71" s="757"/>
      <c r="BH71" s="757"/>
      <c r="BI71" s="757"/>
      <c r="BJ71" s="757"/>
      <c r="BK71" s="757"/>
      <c r="BL71" s="757"/>
      <c r="BM71" s="757"/>
      <c r="BN71" s="757"/>
      <c r="BO71" s="757"/>
      <c r="BP71" s="757"/>
      <c r="BQ71" s="757"/>
      <c r="BR71" s="757"/>
      <c r="BS71" s="757"/>
      <c r="BT71" s="757"/>
      <c r="BU71" s="757"/>
      <c r="BV71" s="757"/>
      <c r="BW71" s="757"/>
      <c r="BX71" s="757"/>
      <c r="BY71" s="757"/>
      <c r="BZ71" s="757"/>
      <c r="CA71" s="757"/>
      <c r="CB71" s="757"/>
      <c r="CC71" s="757"/>
      <c r="CD71" s="757"/>
      <c r="CE71" s="757"/>
      <c r="CF71" s="757"/>
      <c r="CG71" s="757"/>
      <c r="CH71" s="757"/>
      <c r="CI71" s="757"/>
      <c r="CJ71" s="757"/>
      <c r="CK71" s="757"/>
      <c r="CL71" s="757"/>
      <c r="CM71" s="757"/>
      <c r="CN71" s="757"/>
      <c r="CO71" s="757"/>
      <c r="CP71" s="757"/>
      <c r="CQ71" s="757"/>
      <c r="CR71" s="757"/>
      <c r="CS71" s="757"/>
      <c r="CT71" s="757"/>
      <c r="CU71" s="757"/>
      <c r="CV71" s="757"/>
      <c r="CW71" s="757"/>
      <c r="CX71" s="757"/>
      <c r="CY71" s="757"/>
      <c r="CZ71" s="757"/>
      <c r="DA71" s="757"/>
      <c r="DB71" s="757"/>
      <c r="DC71" s="757"/>
      <c r="DD71" s="757"/>
      <c r="DE71" s="757"/>
      <c r="DF71" s="757"/>
      <c r="DG71" s="757"/>
      <c r="DH71" s="757"/>
      <c r="DI71" s="757"/>
      <c r="DJ71" s="757"/>
      <c r="DK71" s="757"/>
      <c r="DL71" s="757"/>
      <c r="DM71" s="757"/>
      <c r="DN71" s="757"/>
      <c r="DO71" s="757"/>
      <c r="DP71" s="757"/>
      <c r="DQ71" s="757"/>
      <c r="DR71" s="757"/>
      <c r="DS71" s="757"/>
      <c r="DT71" s="757"/>
      <c r="DU71" s="757"/>
      <c r="DV71" s="757"/>
      <c r="DW71" s="757"/>
      <c r="DX71" s="757"/>
      <c r="DY71" s="757"/>
      <c r="DZ71" s="757"/>
      <c r="EA71" s="757"/>
      <c r="EB71" s="757"/>
      <c r="EC71" s="757"/>
      <c r="ED71" s="757"/>
      <c r="EE71" s="757"/>
      <c r="EF71" s="757"/>
      <c r="EG71" s="757"/>
      <c r="EH71" s="757"/>
      <c r="EI71" s="757"/>
      <c r="EJ71" s="757"/>
      <c r="EK71" s="757"/>
      <c r="EL71" s="757"/>
      <c r="EM71" s="757"/>
      <c r="EN71" s="757"/>
      <c r="EO71" s="757"/>
      <c r="EP71" s="757"/>
      <c r="EQ71" s="757"/>
      <c r="ER71" s="757"/>
      <c r="ES71" s="757"/>
      <c r="ET71" s="757"/>
      <c r="EU71" s="757"/>
      <c r="EV71" s="757"/>
      <c r="EW71" s="757"/>
      <c r="EX71" s="757"/>
      <c r="EY71" s="757"/>
      <c r="EZ71" s="757"/>
      <c r="FA71" s="757"/>
      <c r="FB71" s="757"/>
      <c r="FC71" s="757"/>
      <c r="FD71" s="757"/>
      <c r="FE71" s="757"/>
      <c r="FF71" s="757"/>
      <c r="FG71" s="757"/>
      <c r="FH71" s="757"/>
      <c r="FI71" s="757"/>
      <c r="FJ71" s="757"/>
      <c r="FK71" s="757"/>
      <c r="FL71" s="757"/>
      <c r="FM71" s="757"/>
      <c r="FN71" s="757"/>
      <c r="FO71" s="757"/>
      <c r="FP71" s="757"/>
      <c r="FQ71" s="757"/>
      <c r="FR71" s="757"/>
      <c r="FS71" s="757"/>
      <c r="FT71" s="757"/>
      <c r="FU71" s="757"/>
      <c r="FV71" s="757"/>
      <c r="FW71" s="757"/>
      <c r="FX71" s="757"/>
      <c r="FY71" s="757"/>
      <c r="FZ71" s="757"/>
      <c r="GA71" s="757"/>
      <c r="GB71" s="757"/>
      <c r="GC71" s="757"/>
      <c r="GD71" s="75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590" customFormat="true" ht="21" hidden="false" customHeight="true" outlineLevel="0" collapsed="false">
      <c r="A72" s="751" t="s">
        <v>1873</v>
      </c>
      <c r="B72" s="751"/>
      <c r="C72" s="752"/>
      <c r="D72" s="752"/>
      <c r="E72" s="752"/>
      <c r="F72" s="752" t="n">
        <f aca="false">SUM(F70:F71)</f>
        <v>0</v>
      </c>
      <c r="G72" s="752" t="n">
        <f aca="false">SUM(G70:G71)</f>
        <v>0</v>
      </c>
      <c r="H72" s="752" t="n">
        <f aca="false">SUM(H70:H71)</f>
        <v>0</v>
      </c>
      <c r="I72" s="752" t="n">
        <f aca="false">SUM(I70:I71)</f>
        <v>1734</v>
      </c>
      <c r="J72" s="752" t="n">
        <f aca="false">SUM(J70:J71)</f>
        <v>1734</v>
      </c>
      <c r="K72" s="606"/>
      <c r="L72" s="606"/>
      <c r="M72" s="606"/>
      <c r="N72" s="606"/>
      <c r="O72" s="606"/>
      <c r="P72" s="606"/>
      <c r="Q72" s="606"/>
      <c r="R72" s="606"/>
      <c r="S72" s="606"/>
      <c r="T72" s="606"/>
      <c r="U72" s="606"/>
      <c r="V72" s="606"/>
      <c r="W72" s="606"/>
      <c r="X72" s="606"/>
      <c r="Y72" s="606"/>
      <c r="Z72" s="606"/>
      <c r="AA72" s="606"/>
      <c r="AB72" s="606"/>
      <c r="AC72" s="606"/>
      <c r="AD72" s="606"/>
      <c r="AE72" s="606"/>
      <c r="AF72" s="606"/>
      <c r="AG72" s="606"/>
      <c r="AH72" s="606"/>
      <c r="AI72" s="606"/>
      <c r="AJ72" s="606"/>
      <c r="AK72" s="606"/>
      <c r="AL72" s="606"/>
      <c r="AM72" s="606"/>
      <c r="AN72" s="606"/>
      <c r="AO72" s="606"/>
      <c r="AP72" s="606"/>
      <c r="AQ72" s="606"/>
      <c r="AR72" s="606"/>
      <c r="AS72" s="606"/>
      <c r="AT72" s="606"/>
      <c r="AU72" s="606"/>
      <c r="AV72" s="606"/>
      <c r="AW72" s="606"/>
      <c r="AX72" s="606"/>
      <c r="AY72" s="606"/>
      <c r="AZ72" s="606"/>
      <c r="BA72" s="606"/>
      <c r="BB72" s="606"/>
      <c r="BC72" s="606"/>
      <c r="BD72" s="606"/>
      <c r="BE72" s="606"/>
      <c r="BF72" s="606"/>
      <c r="BG72" s="606"/>
      <c r="BH72" s="606"/>
      <c r="BI72" s="606"/>
      <c r="BJ72" s="606"/>
      <c r="BK72" s="606"/>
      <c r="BL72" s="606"/>
      <c r="BM72" s="606"/>
      <c r="BN72" s="606"/>
      <c r="BO72" s="606"/>
      <c r="BP72" s="606"/>
      <c r="BQ72" s="606"/>
      <c r="BR72" s="606"/>
      <c r="BS72" s="606"/>
      <c r="BT72" s="606"/>
      <c r="BU72" s="606"/>
      <c r="BV72" s="606"/>
      <c r="BW72" s="606"/>
      <c r="BX72" s="606"/>
      <c r="BY72" s="606"/>
      <c r="BZ72" s="606"/>
      <c r="CA72" s="606"/>
      <c r="CB72" s="606"/>
      <c r="CC72" s="606"/>
      <c r="CD72" s="606"/>
      <c r="CE72" s="606"/>
      <c r="CF72" s="606"/>
      <c r="CG72" s="606"/>
      <c r="CH72" s="606"/>
      <c r="CI72" s="606"/>
      <c r="CJ72" s="606"/>
      <c r="CK72" s="606"/>
      <c r="CL72" s="606"/>
      <c r="CM72" s="606"/>
      <c r="CN72" s="606"/>
      <c r="CO72" s="606"/>
      <c r="CP72" s="606"/>
      <c r="CQ72" s="606"/>
      <c r="CR72" s="606"/>
      <c r="CS72" s="606"/>
      <c r="CT72" s="606"/>
      <c r="CU72" s="606"/>
      <c r="CV72" s="606"/>
      <c r="CW72" s="606"/>
      <c r="CX72" s="606"/>
      <c r="CY72" s="606"/>
      <c r="CZ72" s="606"/>
      <c r="DA72" s="606"/>
      <c r="DB72" s="606"/>
      <c r="DC72" s="606"/>
      <c r="DD72" s="606"/>
      <c r="DE72" s="606"/>
      <c r="DF72" s="606"/>
      <c r="DG72" s="606"/>
      <c r="DH72" s="606"/>
      <c r="DI72" s="606"/>
      <c r="DJ72" s="606"/>
      <c r="DK72" s="606"/>
      <c r="DL72" s="606"/>
      <c r="DM72" s="606"/>
      <c r="DN72" s="606"/>
      <c r="DO72" s="606"/>
      <c r="DP72" s="606"/>
      <c r="DQ72" s="606"/>
      <c r="DR72" s="606"/>
      <c r="DS72" s="606"/>
      <c r="DT72" s="606"/>
      <c r="DU72" s="606"/>
      <c r="DV72" s="606"/>
      <c r="DW72" s="606"/>
      <c r="DX72" s="606"/>
      <c r="DY72" s="606"/>
      <c r="DZ72" s="606"/>
      <c r="EA72" s="606"/>
      <c r="EB72" s="606"/>
      <c r="EC72" s="606"/>
      <c r="ED72" s="606"/>
      <c r="EE72" s="606"/>
      <c r="EF72" s="606"/>
      <c r="EG72" s="606"/>
      <c r="EH72" s="606"/>
      <c r="EI72" s="606"/>
      <c r="EJ72" s="606"/>
      <c r="EK72" s="606"/>
      <c r="EL72" s="606"/>
      <c r="EM72" s="606"/>
      <c r="EN72" s="606"/>
      <c r="EO72" s="606"/>
      <c r="EP72" s="606"/>
      <c r="EQ72" s="606"/>
      <c r="ER72" s="606"/>
      <c r="ES72" s="606"/>
      <c r="ET72" s="606"/>
      <c r="EU72" s="606"/>
      <c r="EV72" s="606"/>
      <c r="EW72" s="606"/>
      <c r="EX72" s="606"/>
      <c r="EY72" s="606"/>
      <c r="EZ72" s="606"/>
      <c r="FA72" s="606"/>
      <c r="FB72" s="606"/>
      <c r="FC72" s="606"/>
      <c r="FD72" s="606"/>
      <c r="FE72" s="606"/>
      <c r="FF72" s="606"/>
      <c r="FG72" s="606"/>
      <c r="FH72" s="606"/>
      <c r="FI72" s="606"/>
      <c r="FJ72" s="606"/>
      <c r="FK72" s="606"/>
      <c r="FL72" s="606"/>
      <c r="FM72" s="606"/>
      <c r="FN72" s="606"/>
      <c r="FO72" s="606"/>
      <c r="FP72" s="606"/>
      <c r="FQ72" s="606"/>
      <c r="FR72" s="606"/>
      <c r="FS72" s="606"/>
      <c r="FT72" s="606"/>
      <c r="FU72" s="606"/>
      <c r="FV72" s="606"/>
      <c r="FW72" s="606"/>
      <c r="FX72" s="606"/>
      <c r="FY72" s="606"/>
      <c r="FZ72" s="606"/>
      <c r="GA72" s="606"/>
      <c r="GB72" s="606"/>
      <c r="GC72" s="606"/>
      <c r="GD72" s="606"/>
    </row>
    <row r="73" customFormat="false" ht="21" hidden="false" customHeight="true" outlineLevel="0" collapsed="false">
      <c r="K73" s="676"/>
      <c r="L73" s="676"/>
      <c r="M73" s="676"/>
      <c r="N73" s="676"/>
      <c r="O73" s="676"/>
      <c r="P73" s="676"/>
      <c r="Q73" s="676"/>
      <c r="R73" s="676"/>
      <c r="S73" s="676"/>
      <c r="T73" s="676"/>
      <c r="U73" s="676"/>
      <c r="V73" s="676"/>
      <c r="W73" s="676"/>
      <c r="X73" s="676"/>
      <c r="Y73" s="676"/>
      <c r="Z73" s="676"/>
      <c r="AA73" s="676"/>
      <c r="AB73" s="676"/>
      <c r="AC73" s="676"/>
      <c r="AD73" s="676"/>
      <c r="AE73" s="676"/>
      <c r="AF73" s="676"/>
      <c r="AG73" s="676"/>
      <c r="AH73" s="676"/>
      <c r="AI73" s="676"/>
      <c r="AJ73" s="676"/>
      <c r="AK73" s="676"/>
      <c r="AL73" s="676"/>
      <c r="AM73" s="676"/>
      <c r="AN73" s="676"/>
      <c r="AO73" s="676"/>
      <c r="AP73" s="676"/>
      <c r="AQ73" s="676"/>
      <c r="AR73" s="676"/>
      <c r="AS73" s="676"/>
      <c r="AT73" s="676"/>
      <c r="AU73" s="676"/>
      <c r="AV73" s="676"/>
      <c r="AW73" s="676"/>
      <c r="AX73" s="676"/>
      <c r="AY73" s="676"/>
      <c r="AZ73" s="676"/>
      <c r="BA73" s="676"/>
      <c r="BB73" s="676"/>
      <c r="BC73" s="676"/>
      <c r="BD73" s="676"/>
      <c r="BE73" s="676"/>
      <c r="BF73" s="676"/>
      <c r="BG73" s="676"/>
      <c r="BH73" s="676"/>
      <c r="BI73" s="676"/>
      <c r="BJ73" s="676"/>
      <c r="BK73" s="676"/>
      <c r="BL73" s="676"/>
      <c r="BM73" s="676"/>
      <c r="BN73" s="676"/>
      <c r="BO73" s="676"/>
      <c r="BP73" s="676"/>
      <c r="BQ73" s="676"/>
      <c r="BR73" s="676"/>
      <c r="BS73" s="676"/>
      <c r="BT73" s="676"/>
      <c r="BU73" s="676"/>
      <c r="BV73" s="676"/>
      <c r="BW73" s="676"/>
      <c r="BX73" s="676"/>
      <c r="BY73" s="676"/>
      <c r="BZ73" s="676"/>
      <c r="CA73" s="676"/>
      <c r="CB73" s="676"/>
      <c r="CC73" s="676"/>
      <c r="CD73" s="676"/>
      <c r="CE73" s="676"/>
      <c r="CF73" s="676"/>
      <c r="CG73" s="676"/>
      <c r="CH73" s="676"/>
      <c r="CI73" s="676"/>
      <c r="CJ73" s="676"/>
      <c r="CK73" s="676"/>
      <c r="CL73" s="676"/>
      <c r="CM73" s="676"/>
      <c r="CN73" s="676"/>
      <c r="CO73" s="676"/>
      <c r="CP73" s="676"/>
      <c r="CQ73" s="676"/>
      <c r="CR73" s="676"/>
      <c r="CS73" s="676"/>
      <c r="CT73" s="676"/>
      <c r="CU73" s="676"/>
      <c r="CV73" s="676"/>
      <c r="CW73" s="676"/>
      <c r="CX73" s="676"/>
      <c r="CY73" s="676"/>
      <c r="CZ73" s="676"/>
      <c r="DA73" s="676"/>
      <c r="DB73" s="676"/>
      <c r="DC73" s="676"/>
      <c r="DD73" s="676"/>
      <c r="DE73" s="676"/>
      <c r="DF73" s="676"/>
      <c r="DG73" s="676"/>
      <c r="DH73" s="676"/>
      <c r="DI73" s="676"/>
      <c r="DJ73" s="676"/>
      <c r="DK73" s="676"/>
      <c r="DL73" s="676"/>
      <c r="DM73" s="676"/>
      <c r="DN73" s="676"/>
      <c r="DO73" s="676"/>
      <c r="DP73" s="676"/>
      <c r="DQ73" s="676"/>
      <c r="DR73" s="676"/>
      <c r="DS73" s="676"/>
      <c r="DT73" s="676"/>
      <c r="DU73" s="676"/>
      <c r="DV73" s="676"/>
      <c r="DW73" s="676"/>
      <c r="DX73" s="676"/>
      <c r="DY73" s="676"/>
      <c r="DZ73" s="676"/>
      <c r="EA73" s="676"/>
      <c r="EB73" s="676"/>
      <c r="EC73" s="676"/>
      <c r="ED73" s="676"/>
      <c r="EE73" s="676"/>
      <c r="EF73" s="676"/>
      <c r="EG73" s="676"/>
      <c r="EH73" s="676"/>
      <c r="EI73" s="676"/>
      <c r="EJ73" s="676"/>
      <c r="EK73" s="676"/>
      <c r="EL73" s="676"/>
      <c r="EM73" s="676"/>
      <c r="EN73" s="676"/>
      <c r="EO73" s="676"/>
      <c r="EP73" s="676"/>
      <c r="EQ73" s="676"/>
      <c r="ER73" s="676"/>
      <c r="ES73" s="676"/>
      <c r="ET73" s="676"/>
      <c r="EU73" s="676"/>
      <c r="EV73" s="676"/>
      <c r="EW73" s="676"/>
      <c r="EX73" s="676"/>
      <c r="EY73" s="676"/>
      <c r="EZ73" s="676"/>
      <c r="FA73" s="676"/>
      <c r="FB73" s="676"/>
      <c r="FC73" s="676"/>
      <c r="FD73" s="676"/>
      <c r="FE73" s="676"/>
      <c r="FF73" s="676"/>
      <c r="FG73" s="676"/>
      <c r="FH73" s="676"/>
      <c r="FI73" s="676"/>
      <c r="FJ73" s="676"/>
      <c r="FK73" s="676"/>
      <c r="FL73" s="676"/>
      <c r="FM73" s="676"/>
      <c r="FN73" s="676"/>
      <c r="FO73" s="676"/>
      <c r="FP73" s="676"/>
      <c r="FQ73" s="676"/>
      <c r="FR73" s="676"/>
      <c r="FS73" s="676"/>
      <c r="FT73" s="676"/>
      <c r="FU73" s="676"/>
      <c r="FV73" s="676"/>
      <c r="FW73" s="676"/>
      <c r="FX73" s="676"/>
      <c r="FY73" s="676"/>
      <c r="FZ73" s="676"/>
      <c r="GA73" s="676"/>
      <c r="GB73" s="676"/>
      <c r="GC73" s="676"/>
      <c r="GD73" s="676"/>
    </row>
    <row r="74" s="590" customFormat="true" ht="21" hidden="false" customHeight="true" outlineLevel="0" collapsed="false">
      <c r="A74" s="751" t="s">
        <v>1874</v>
      </c>
      <c r="B74" s="751"/>
      <c r="C74" s="752" t="n">
        <f aca="false">SUM(C72+C68)</f>
        <v>23226</v>
      </c>
      <c r="D74" s="764" t="n">
        <f aca="false">SUM(D72+D68)</f>
        <v>1729</v>
      </c>
      <c r="E74" s="752" t="n">
        <f aca="false">SUM(E72+E68)</f>
        <v>13175</v>
      </c>
      <c r="F74" s="752" t="n">
        <f aca="false">SUM(F72+F68)</f>
        <v>17183</v>
      </c>
      <c r="G74" s="752" t="n">
        <f aca="false">SUM(G72+G68)</f>
        <v>42264</v>
      </c>
      <c r="H74" s="752" t="n">
        <f aca="false">SUM(H72+H68)</f>
        <v>162219</v>
      </c>
      <c r="I74" s="752" t="n">
        <f aca="false">SUM(I72+I68)</f>
        <v>152098</v>
      </c>
      <c r="J74" s="752" t="n">
        <f aca="false">SUM(J72+J68)</f>
        <v>158636</v>
      </c>
      <c r="K74" s="606"/>
      <c r="L74" s="606"/>
      <c r="M74" s="606"/>
      <c r="N74" s="606"/>
      <c r="O74" s="606"/>
      <c r="P74" s="606"/>
      <c r="Q74" s="606"/>
      <c r="R74" s="606"/>
      <c r="S74" s="606"/>
      <c r="T74" s="606"/>
      <c r="U74" s="606"/>
      <c r="V74" s="606"/>
      <c r="W74" s="606"/>
      <c r="X74" s="606"/>
      <c r="Y74" s="606"/>
      <c r="Z74" s="606"/>
      <c r="AA74" s="606"/>
      <c r="AB74" s="606"/>
      <c r="AC74" s="606"/>
      <c r="AD74" s="606"/>
      <c r="AE74" s="606"/>
      <c r="AF74" s="606"/>
      <c r="AG74" s="606"/>
      <c r="AH74" s="606"/>
      <c r="AI74" s="606"/>
      <c r="AJ74" s="606"/>
      <c r="AK74" s="606"/>
      <c r="AL74" s="606"/>
      <c r="AM74" s="606"/>
      <c r="AN74" s="606"/>
      <c r="AO74" s="606"/>
      <c r="AP74" s="606"/>
      <c r="AQ74" s="606"/>
      <c r="AR74" s="606"/>
      <c r="AS74" s="606"/>
      <c r="AT74" s="606"/>
      <c r="AU74" s="606"/>
      <c r="AV74" s="606"/>
      <c r="AW74" s="606"/>
      <c r="AX74" s="606"/>
      <c r="AY74" s="606"/>
      <c r="AZ74" s="606"/>
      <c r="BA74" s="606"/>
      <c r="BB74" s="606"/>
      <c r="BC74" s="606"/>
      <c r="BD74" s="606"/>
      <c r="BE74" s="606"/>
      <c r="BF74" s="606"/>
      <c r="BG74" s="606"/>
      <c r="BH74" s="606"/>
      <c r="BI74" s="606"/>
      <c r="BJ74" s="606"/>
      <c r="BK74" s="606"/>
      <c r="BL74" s="606"/>
      <c r="BM74" s="606"/>
      <c r="BN74" s="606"/>
      <c r="BO74" s="606"/>
      <c r="BP74" s="606"/>
      <c r="BQ74" s="606"/>
      <c r="BR74" s="606"/>
      <c r="BS74" s="606"/>
      <c r="BT74" s="606"/>
      <c r="BU74" s="606"/>
      <c r="BV74" s="606"/>
      <c r="BW74" s="606"/>
      <c r="BX74" s="606"/>
      <c r="BY74" s="606"/>
      <c r="BZ74" s="606"/>
      <c r="CA74" s="606"/>
      <c r="CB74" s="606"/>
      <c r="CC74" s="606"/>
      <c r="CD74" s="606"/>
      <c r="CE74" s="606"/>
      <c r="CF74" s="606"/>
      <c r="CG74" s="606"/>
      <c r="CH74" s="606"/>
      <c r="CI74" s="606"/>
      <c r="CJ74" s="606"/>
      <c r="CK74" s="606"/>
      <c r="CL74" s="606"/>
      <c r="CM74" s="606"/>
      <c r="CN74" s="606"/>
      <c r="CO74" s="606"/>
      <c r="CP74" s="606"/>
      <c r="CQ74" s="606"/>
      <c r="CR74" s="606"/>
      <c r="CS74" s="606"/>
      <c r="CT74" s="606"/>
      <c r="CU74" s="606"/>
      <c r="CV74" s="606"/>
      <c r="CW74" s="606"/>
      <c r="CX74" s="606"/>
      <c r="CY74" s="606"/>
      <c r="CZ74" s="606"/>
      <c r="DA74" s="606"/>
      <c r="DB74" s="606"/>
      <c r="DC74" s="606"/>
      <c r="DD74" s="606"/>
      <c r="DE74" s="606"/>
      <c r="DF74" s="606"/>
      <c r="DG74" s="606"/>
      <c r="DH74" s="606"/>
      <c r="DI74" s="606"/>
      <c r="DJ74" s="606"/>
      <c r="DK74" s="606"/>
      <c r="DL74" s="606"/>
      <c r="DM74" s="606"/>
      <c r="DN74" s="606"/>
      <c r="DO74" s="606"/>
      <c r="DP74" s="606"/>
      <c r="DQ74" s="606"/>
      <c r="DR74" s="606"/>
      <c r="DS74" s="606"/>
      <c r="DT74" s="606"/>
      <c r="DU74" s="606"/>
      <c r="DV74" s="606"/>
      <c r="DW74" s="606"/>
      <c r="DX74" s="606"/>
      <c r="DY74" s="606"/>
      <c r="DZ74" s="606"/>
      <c r="EA74" s="606"/>
      <c r="EB74" s="606"/>
      <c r="EC74" s="606"/>
      <c r="ED74" s="606"/>
      <c r="EE74" s="606"/>
      <c r="EF74" s="606"/>
      <c r="EG74" s="606"/>
      <c r="EH74" s="606"/>
      <c r="EI74" s="606"/>
      <c r="EJ74" s="606"/>
      <c r="EK74" s="606"/>
      <c r="EL74" s="606"/>
      <c r="EM74" s="606"/>
      <c r="EN74" s="606"/>
      <c r="EO74" s="606"/>
      <c r="EP74" s="606"/>
      <c r="EQ74" s="606"/>
      <c r="ER74" s="606"/>
      <c r="ES74" s="606"/>
      <c r="ET74" s="606"/>
      <c r="EU74" s="606"/>
      <c r="EV74" s="606"/>
      <c r="EW74" s="606"/>
      <c r="EX74" s="606"/>
      <c r="EY74" s="606"/>
      <c r="EZ74" s="606"/>
      <c r="FA74" s="606"/>
      <c r="FB74" s="606"/>
      <c r="FC74" s="606"/>
      <c r="FD74" s="606"/>
      <c r="FE74" s="606"/>
      <c r="FF74" s="606"/>
      <c r="FG74" s="606"/>
      <c r="FH74" s="606"/>
      <c r="FI74" s="606"/>
      <c r="FJ74" s="606"/>
      <c r="FK74" s="606"/>
      <c r="FL74" s="606"/>
      <c r="FM74" s="606"/>
      <c r="FN74" s="606"/>
      <c r="FO74" s="606"/>
      <c r="FP74" s="606"/>
      <c r="FQ74" s="606"/>
      <c r="FR74" s="606"/>
      <c r="FS74" s="606"/>
      <c r="FT74" s="606"/>
      <c r="FU74" s="606"/>
      <c r="FV74" s="606"/>
      <c r="FW74" s="606"/>
      <c r="FX74" s="606"/>
      <c r="FY74" s="606"/>
      <c r="FZ74" s="606"/>
      <c r="GA74" s="606"/>
      <c r="GB74" s="606"/>
      <c r="GC74" s="606"/>
      <c r="GD74" s="606"/>
    </row>
    <row r="75" customFormat="false" ht="12.75" hidden="false" customHeight="false" outlineLevel="0" collapsed="false">
      <c r="K75" s="676"/>
      <c r="L75" s="676"/>
      <c r="M75" s="676"/>
      <c r="N75" s="676"/>
      <c r="O75" s="676"/>
      <c r="P75" s="676"/>
      <c r="Q75" s="676"/>
      <c r="R75" s="676"/>
      <c r="S75" s="676"/>
      <c r="T75" s="676"/>
      <c r="U75" s="676"/>
      <c r="V75" s="676"/>
      <c r="W75" s="676"/>
      <c r="X75" s="676"/>
      <c r="Y75" s="676"/>
      <c r="Z75" s="676"/>
      <c r="AA75" s="676"/>
      <c r="AB75" s="676"/>
      <c r="AC75" s="676"/>
      <c r="AD75" s="676"/>
      <c r="AE75" s="676"/>
      <c r="AF75" s="676"/>
      <c r="AG75" s="676"/>
      <c r="AH75" s="676"/>
      <c r="AI75" s="676"/>
      <c r="AJ75" s="676"/>
      <c r="AK75" s="676"/>
      <c r="AL75" s="676"/>
      <c r="AM75" s="676"/>
      <c r="AN75" s="676"/>
      <c r="AO75" s="676"/>
      <c r="AP75" s="676"/>
      <c r="AQ75" s="676"/>
      <c r="AR75" s="676"/>
      <c r="AS75" s="676"/>
      <c r="AT75" s="676"/>
      <c r="AU75" s="676"/>
      <c r="AV75" s="676"/>
      <c r="AW75" s="676"/>
      <c r="AX75" s="676"/>
      <c r="AY75" s="676"/>
      <c r="AZ75" s="676"/>
      <c r="BA75" s="676"/>
      <c r="BB75" s="676"/>
      <c r="BC75" s="676"/>
      <c r="BD75" s="676"/>
      <c r="BE75" s="676"/>
      <c r="BF75" s="676"/>
      <c r="BG75" s="676"/>
      <c r="BH75" s="676"/>
      <c r="BI75" s="676"/>
      <c r="BJ75" s="676"/>
      <c r="BK75" s="676"/>
      <c r="BL75" s="676"/>
      <c r="BM75" s="676"/>
      <c r="BN75" s="676"/>
      <c r="BO75" s="676"/>
      <c r="BP75" s="676"/>
      <c r="BQ75" s="676"/>
      <c r="BR75" s="676"/>
      <c r="BS75" s="676"/>
      <c r="BT75" s="676"/>
      <c r="BU75" s="676"/>
      <c r="BV75" s="676"/>
      <c r="BW75" s="676"/>
      <c r="BX75" s="676"/>
      <c r="BY75" s="676"/>
      <c r="BZ75" s="676"/>
      <c r="CA75" s="676"/>
      <c r="CB75" s="676"/>
      <c r="CC75" s="676"/>
      <c r="CD75" s="676"/>
      <c r="CE75" s="676"/>
      <c r="CF75" s="676"/>
      <c r="CG75" s="676"/>
      <c r="CH75" s="676"/>
      <c r="CI75" s="676"/>
      <c r="CJ75" s="676"/>
      <c r="CK75" s="676"/>
      <c r="CL75" s="676"/>
      <c r="CM75" s="676"/>
      <c r="CN75" s="676"/>
      <c r="CO75" s="676"/>
      <c r="CP75" s="676"/>
      <c r="CQ75" s="676"/>
      <c r="CR75" s="676"/>
      <c r="CS75" s="676"/>
      <c r="CT75" s="676"/>
      <c r="CU75" s="676"/>
      <c r="CV75" s="676"/>
      <c r="CW75" s="676"/>
      <c r="CX75" s="676"/>
      <c r="CY75" s="676"/>
      <c r="CZ75" s="676"/>
      <c r="DA75" s="676"/>
      <c r="DB75" s="676"/>
      <c r="DC75" s="676"/>
      <c r="DD75" s="676"/>
      <c r="DE75" s="676"/>
      <c r="DF75" s="676"/>
      <c r="DG75" s="676"/>
      <c r="DH75" s="676"/>
      <c r="DI75" s="676"/>
      <c r="DJ75" s="676"/>
      <c r="DK75" s="676"/>
      <c r="DL75" s="676"/>
      <c r="DM75" s="676"/>
      <c r="DN75" s="676"/>
      <c r="DO75" s="676"/>
      <c r="DP75" s="676"/>
      <c r="DQ75" s="676"/>
      <c r="DR75" s="676"/>
      <c r="DS75" s="676"/>
      <c r="DT75" s="676"/>
      <c r="DU75" s="676"/>
      <c r="DV75" s="676"/>
      <c r="DW75" s="676"/>
      <c r="DX75" s="676"/>
      <c r="DY75" s="676"/>
      <c r="DZ75" s="676"/>
      <c r="EA75" s="676"/>
      <c r="EB75" s="676"/>
      <c r="EC75" s="676"/>
      <c r="ED75" s="676"/>
      <c r="EE75" s="676"/>
      <c r="EF75" s="676"/>
      <c r="EG75" s="676"/>
      <c r="EH75" s="676"/>
      <c r="EI75" s="676"/>
      <c r="EJ75" s="676"/>
      <c r="EK75" s="676"/>
      <c r="EL75" s="676"/>
      <c r="EM75" s="676"/>
      <c r="EN75" s="676"/>
      <c r="EO75" s="676"/>
      <c r="EP75" s="676"/>
      <c r="EQ75" s="676"/>
      <c r="ER75" s="676"/>
      <c r="ES75" s="676"/>
      <c r="ET75" s="676"/>
      <c r="EU75" s="676"/>
      <c r="EV75" s="676"/>
      <c r="EW75" s="676"/>
      <c r="EX75" s="676"/>
      <c r="EY75" s="676"/>
      <c r="EZ75" s="676"/>
      <c r="FA75" s="676"/>
      <c r="FB75" s="676"/>
      <c r="FC75" s="676"/>
      <c r="FD75" s="676"/>
      <c r="FE75" s="676"/>
      <c r="FF75" s="676"/>
      <c r="FG75" s="676"/>
      <c r="FH75" s="676"/>
      <c r="FI75" s="676"/>
      <c r="FJ75" s="676"/>
      <c r="FK75" s="676"/>
      <c r="FL75" s="676"/>
      <c r="FM75" s="676"/>
      <c r="FN75" s="676"/>
      <c r="FO75" s="676"/>
      <c r="FP75" s="676"/>
      <c r="FQ75" s="676"/>
      <c r="FR75" s="676"/>
      <c r="FS75" s="676"/>
      <c r="FT75" s="676"/>
      <c r="FU75" s="676"/>
      <c r="FV75" s="676"/>
      <c r="FW75" s="676"/>
      <c r="FX75" s="676"/>
      <c r="FY75" s="676"/>
      <c r="FZ75" s="676"/>
      <c r="GA75" s="676"/>
      <c r="GB75" s="676"/>
      <c r="GC75" s="676"/>
      <c r="GD75" s="676"/>
    </row>
    <row r="76" customFormat="false" ht="12.75" hidden="false" customHeight="false" outlineLevel="0" collapsed="false">
      <c r="K76" s="676"/>
      <c r="L76" s="676"/>
      <c r="M76" s="676"/>
      <c r="N76" s="676"/>
      <c r="O76" s="676"/>
      <c r="P76" s="676"/>
      <c r="Q76" s="676"/>
      <c r="R76" s="676"/>
      <c r="S76" s="676"/>
      <c r="T76" s="676"/>
      <c r="U76" s="676"/>
      <c r="V76" s="676"/>
      <c r="W76" s="676"/>
      <c r="X76" s="676"/>
      <c r="Y76" s="676"/>
      <c r="Z76" s="676"/>
      <c r="AA76" s="676"/>
      <c r="AB76" s="676"/>
      <c r="AC76" s="676"/>
      <c r="AD76" s="676"/>
      <c r="AE76" s="676"/>
      <c r="AF76" s="676"/>
      <c r="AG76" s="676"/>
      <c r="AH76" s="676"/>
      <c r="AI76" s="676"/>
      <c r="AJ76" s="676"/>
      <c r="AK76" s="676"/>
      <c r="AL76" s="676"/>
      <c r="AM76" s="676"/>
      <c r="AN76" s="676"/>
      <c r="AO76" s="676"/>
      <c r="AP76" s="676"/>
      <c r="AQ76" s="676"/>
      <c r="AR76" s="676"/>
      <c r="AS76" s="676"/>
      <c r="AT76" s="676"/>
      <c r="AU76" s="676"/>
      <c r="AV76" s="676"/>
      <c r="AW76" s="676"/>
      <c r="AX76" s="676"/>
      <c r="AY76" s="676"/>
      <c r="AZ76" s="676"/>
      <c r="BA76" s="676"/>
      <c r="BB76" s="676"/>
      <c r="BC76" s="676"/>
      <c r="BD76" s="676"/>
      <c r="BE76" s="676"/>
      <c r="BF76" s="676"/>
      <c r="BG76" s="676"/>
      <c r="BH76" s="676"/>
      <c r="BI76" s="676"/>
      <c r="BJ76" s="676"/>
      <c r="BK76" s="676"/>
      <c r="BL76" s="676"/>
      <c r="BM76" s="676"/>
      <c r="BN76" s="676"/>
      <c r="BO76" s="676"/>
      <c r="BP76" s="676"/>
      <c r="BQ76" s="676"/>
      <c r="BR76" s="676"/>
      <c r="BS76" s="676"/>
      <c r="BT76" s="676"/>
      <c r="BU76" s="676"/>
      <c r="BV76" s="676"/>
      <c r="BW76" s="676"/>
      <c r="BX76" s="676"/>
      <c r="BY76" s="676"/>
      <c r="BZ76" s="676"/>
      <c r="CA76" s="676"/>
      <c r="CB76" s="676"/>
      <c r="CC76" s="676"/>
      <c r="CD76" s="676"/>
      <c r="CE76" s="676"/>
      <c r="CF76" s="676"/>
      <c r="CG76" s="676"/>
      <c r="CH76" s="676"/>
      <c r="CI76" s="676"/>
      <c r="CJ76" s="676"/>
      <c r="CK76" s="676"/>
      <c r="CL76" s="676"/>
      <c r="CM76" s="676"/>
      <c r="CN76" s="676"/>
      <c r="CO76" s="676"/>
      <c r="CP76" s="676"/>
      <c r="CQ76" s="676"/>
      <c r="CR76" s="676"/>
      <c r="CS76" s="676"/>
      <c r="CT76" s="676"/>
      <c r="CU76" s="676"/>
      <c r="CV76" s="676"/>
      <c r="CW76" s="676"/>
      <c r="CX76" s="676"/>
      <c r="CY76" s="676"/>
      <c r="CZ76" s="676"/>
      <c r="DA76" s="676"/>
      <c r="DB76" s="676"/>
      <c r="DC76" s="676"/>
      <c r="DD76" s="676"/>
      <c r="DE76" s="676"/>
      <c r="DF76" s="676"/>
      <c r="DG76" s="676"/>
      <c r="DH76" s="676"/>
      <c r="DI76" s="676"/>
      <c r="DJ76" s="676"/>
      <c r="DK76" s="676"/>
      <c r="DL76" s="676"/>
      <c r="DM76" s="676"/>
      <c r="DN76" s="676"/>
      <c r="DO76" s="676"/>
      <c r="DP76" s="676"/>
      <c r="DQ76" s="676"/>
      <c r="DR76" s="676"/>
      <c r="DS76" s="676"/>
      <c r="DT76" s="676"/>
      <c r="DU76" s="676"/>
      <c r="DV76" s="676"/>
      <c r="DW76" s="676"/>
      <c r="DX76" s="676"/>
      <c r="DY76" s="676"/>
      <c r="DZ76" s="676"/>
      <c r="EA76" s="676"/>
      <c r="EB76" s="676"/>
      <c r="EC76" s="676"/>
      <c r="ED76" s="676"/>
      <c r="EE76" s="676"/>
      <c r="EF76" s="676"/>
      <c r="EG76" s="676"/>
      <c r="EH76" s="676"/>
      <c r="EI76" s="676"/>
      <c r="EJ76" s="676"/>
      <c r="EK76" s="676"/>
      <c r="EL76" s="676"/>
      <c r="EM76" s="676"/>
      <c r="EN76" s="676"/>
      <c r="EO76" s="676"/>
      <c r="EP76" s="676"/>
      <c r="EQ76" s="676"/>
      <c r="ER76" s="676"/>
      <c r="ES76" s="676"/>
      <c r="ET76" s="676"/>
      <c r="EU76" s="676"/>
      <c r="EV76" s="676"/>
      <c r="EW76" s="676"/>
      <c r="EX76" s="676"/>
      <c r="EY76" s="676"/>
      <c r="EZ76" s="676"/>
      <c r="FA76" s="676"/>
      <c r="FB76" s="676"/>
      <c r="FC76" s="676"/>
      <c r="FD76" s="676"/>
      <c r="FE76" s="676"/>
      <c r="FF76" s="676"/>
      <c r="FG76" s="676"/>
      <c r="FH76" s="676"/>
      <c r="FI76" s="676"/>
      <c r="FJ76" s="676"/>
      <c r="FK76" s="676"/>
      <c r="FL76" s="676"/>
      <c r="FM76" s="676"/>
      <c r="FN76" s="676"/>
      <c r="FO76" s="676"/>
      <c r="FP76" s="676"/>
      <c r="FQ76" s="676"/>
      <c r="FR76" s="676"/>
      <c r="FS76" s="676"/>
      <c r="FT76" s="676"/>
      <c r="FU76" s="676"/>
      <c r="FV76" s="676"/>
      <c r="FW76" s="676"/>
      <c r="FX76" s="676"/>
      <c r="FY76" s="676"/>
      <c r="FZ76" s="676"/>
      <c r="GA76" s="676"/>
      <c r="GB76" s="676"/>
      <c r="GC76" s="676"/>
      <c r="GD76" s="676"/>
    </row>
    <row r="77" customFormat="false" ht="12.75" hidden="false" customHeight="false" outlineLevel="0" collapsed="false">
      <c r="K77" s="676"/>
      <c r="L77" s="676"/>
      <c r="M77" s="676"/>
      <c r="N77" s="676"/>
      <c r="O77" s="676"/>
      <c r="P77" s="676"/>
      <c r="Q77" s="676"/>
      <c r="R77" s="676"/>
      <c r="S77" s="676"/>
      <c r="T77" s="676"/>
      <c r="U77" s="676"/>
      <c r="V77" s="676"/>
      <c r="W77" s="676"/>
      <c r="X77" s="676"/>
      <c r="Y77" s="676"/>
      <c r="Z77" s="676"/>
      <c r="AA77" s="676"/>
      <c r="AB77" s="676"/>
      <c r="AC77" s="676"/>
      <c r="AD77" s="676"/>
      <c r="AE77" s="676"/>
      <c r="AF77" s="676"/>
      <c r="AG77" s="676"/>
      <c r="AH77" s="676"/>
      <c r="AI77" s="676"/>
      <c r="AJ77" s="676"/>
      <c r="AK77" s="676"/>
      <c r="AL77" s="676"/>
      <c r="AM77" s="676"/>
      <c r="AN77" s="676"/>
      <c r="AO77" s="676"/>
      <c r="AP77" s="676"/>
      <c r="AQ77" s="676"/>
      <c r="AR77" s="676"/>
      <c r="AS77" s="676"/>
      <c r="AT77" s="676"/>
      <c r="AU77" s="676"/>
      <c r="AV77" s="676"/>
      <c r="AW77" s="676"/>
      <c r="AX77" s="676"/>
      <c r="AY77" s="676"/>
      <c r="AZ77" s="676"/>
      <c r="BA77" s="676"/>
      <c r="BB77" s="676"/>
      <c r="BC77" s="676"/>
      <c r="BD77" s="676"/>
      <c r="BE77" s="676"/>
      <c r="BF77" s="676"/>
      <c r="BG77" s="676"/>
      <c r="BH77" s="676"/>
      <c r="BI77" s="676"/>
      <c r="BJ77" s="676"/>
      <c r="BK77" s="676"/>
      <c r="BL77" s="676"/>
      <c r="BM77" s="676"/>
      <c r="BN77" s="676"/>
      <c r="BO77" s="676"/>
      <c r="BP77" s="676"/>
      <c r="BQ77" s="676"/>
      <c r="BR77" s="676"/>
      <c r="BS77" s="676"/>
      <c r="BT77" s="676"/>
      <c r="BU77" s="676"/>
      <c r="BV77" s="676"/>
      <c r="BW77" s="676"/>
      <c r="BX77" s="676"/>
      <c r="BY77" s="676"/>
      <c r="BZ77" s="676"/>
      <c r="CA77" s="676"/>
      <c r="CB77" s="676"/>
      <c r="CC77" s="676"/>
      <c r="CD77" s="676"/>
      <c r="CE77" s="676"/>
      <c r="CF77" s="676"/>
      <c r="CG77" s="676"/>
      <c r="CH77" s="676"/>
      <c r="CI77" s="676"/>
      <c r="CJ77" s="676"/>
      <c r="CK77" s="676"/>
      <c r="CL77" s="676"/>
      <c r="CM77" s="676"/>
      <c r="CN77" s="676"/>
      <c r="CO77" s="676"/>
      <c r="CP77" s="676"/>
      <c r="CQ77" s="676"/>
      <c r="CR77" s="676"/>
      <c r="CS77" s="676"/>
      <c r="CT77" s="676"/>
      <c r="CU77" s="676"/>
      <c r="CV77" s="676"/>
      <c r="CW77" s="676"/>
      <c r="CX77" s="676"/>
      <c r="CY77" s="676"/>
      <c r="CZ77" s="676"/>
      <c r="DA77" s="676"/>
      <c r="DB77" s="676"/>
      <c r="DC77" s="676"/>
      <c r="DD77" s="676"/>
      <c r="DE77" s="676"/>
      <c r="DF77" s="676"/>
      <c r="DG77" s="676"/>
      <c r="DH77" s="676"/>
      <c r="DI77" s="676"/>
      <c r="DJ77" s="676"/>
      <c r="DK77" s="676"/>
      <c r="DL77" s="676"/>
      <c r="DM77" s="676"/>
      <c r="DN77" s="676"/>
      <c r="DO77" s="676"/>
      <c r="DP77" s="676"/>
      <c r="DQ77" s="676"/>
      <c r="DR77" s="676"/>
      <c r="DS77" s="676"/>
      <c r="DT77" s="676"/>
      <c r="DU77" s="676"/>
      <c r="DV77" s="676"/>
      <c r="DW77" s="676"/>
      <c r="DX77" s="676"/>
      <c r="DY77" s="676"/>
      <c r="DZ77" s="676"/>
      <c r="EA77" s="676"/>
      <c r="EB77" s="676"/>
      <c r="EC77" s="676"/>
      <c r="ED77" s="676"/>
      <c r="EE77" s="676"/>
      <c r="EF77" s="676"/>
      <c r="EG77" s="676"/>
      <c r="EH77" s="676"/>
      <c r="EI77" s="676"/>
      <c r="EJ77" s="676"/>
      <c r="EK77" s="676"/>
      <c r="EL77" s="676"/>
      <c r="EM77" s="676"/>
      <c r="EN77" s="676"/>
      <c r="EO77" s="676"/>
      <c r="EP77" s="676"/>
      <c r="EQ77" s="676"/>
      <c r="ER77" s="676"/>
      <c r="ES77" s="676"/>
      <c r="ET77" s="676"/>
      <c r="EU77" s="676"/>
      <c r="EV77" s="676"/>
      <c r="EW77" s="676"/>
      <c r="EX77" s="676"/>
      <c r="EY77" s="676"/>
      <c r="EZ77" s="676"/>
      <c r="FA77" s="676"/>
      <c r="FB77" s="676"/>
      <c r="FC77" s="676"/>
      <c r="FD77" s="676"/>
      <c r="FE77" s="676"/>
      <c r="FF77" s="676"/>
      <c r="FG77" s="676"/>
      <c r="FH77" s="676"/>
      <c r="FI77" s="676"/>
      <c r="FJ77" s="676"/>
      <c r="FK77" s="676"/>
      <c r="FL77" s="676"/>
      <c r="FM77" s="676"/>
      <c r="FN77" s="676"/>
      <c r="FO77" s="676"/>
      <c r="FP77" s="676"/>
      <c r="FQ77" s="676"/>
      <c r="FR77" s="676"/>
      <c r="FS77" s="676"/>
      <c r="FT77" s="676"/>
      <c r="FU77" s="676"/>
      <c r="FV77" s="676"/>
      <c r="FW77" s="676"/>
      <c r="FX77" s="676"/>
      <c r="FY77" s="676"/>
      <c r="FZ77" s="676"/>
      <c r="GA77" s="676"/>
      <c r="GB77" s="676"/>
      <c r="GC77" s="676"/>
      <c r="GD77" s="676"/>
    </row>
    <row r="78" customFormat="false" ht="12.75" hidden="false" customHeight="false" outlineLevel="0" collapsed="false">
      <c r="K78" s="676"/>
      <c r="L78" s="676"/>
      <c r="M78" s="676"/>
      <c r="N78" s="676"/>
      <c r="O78" s="676"/>
      <c r="P78" s="676"/>
      <c r="Q78" s="676"/>
      <c r="R78" s="676"/>
      <c r="S78" s="676"/>
      <c r="T78" s="676"/>
      <c r="U78" s="676"/>
      <c r="V78" s="676"/>
      <c r="W78" s="676"/>
      <c r="X78" s="676"/>
      <c r="Y78" s="676"/>
      <c r="Z78" s="676"/>
      <c r="AA78" s="676"/>
      <c r="AB78" s="676"/>
      <c r="AC78" s="676"/>
      <c r="AD78" s="676"/>
      <c r="AE78" s="676"/>
      <c r="AF78" s="676"/>
      <c r="AG78" s="676"/>
      <c r="AH78" s="676"/>
      <c r="AI78" s="676"/>
      <c r="AJ78" s="676"/>
      <c r="AK78" s="676"/>
      <c r="AL78" s="676"/>
      <c r="AM78" s="676"/>
      <c r="AN78" s="676"/>
      <c r="AO78" s="676"/>
      <c r="AP78" s="676"/>
      <c r="AQ78" s="676"/>
      <c r="AR78" s="676"/>
      <c r="AS78" s="676"/>
      <c r="AT78" s="676"/>
      <c r="AU78" s="676"/>
      <c r="AV78" s="676"/>
      <c r="AW78" s="676"/>
      <c r="AX78" s="676"/>
      <c r="AY78" s="676"/>
      <c r="AZ78" s="676"/>
      <c r="BA78" s="676"/>
      <c r="BB78" s="676"/>
      <c r="BC78" s="676"/>
      <c r="BD78" s="676"/>
      <c r="BE78" s="676"/>
      <c r="BF78" s="676"/>
      <c r="BG78" s="676"/>
      <c r="BH78" s="676"/>
      <c r="BI78" s="676"/>
      <c r="BJ78" s="676"/>
      <c r="BK78" s="676"/>
      <c r="BL78" s="676"/>
      <c r="BM78" s="676"/>
      <c r="BN78" s="676"/>
      <c r="BO78" s="676"/>
      <c r="BP78" s="676"/>
      <c r="BQ78" s="676"/>
      <c r="BR78" s="676"/>
      <c r="BS78" s="676"/>
      <c r="BT78" s="676"/>
      <c r="BU78" s="676"/>
      <c r="BV78" s="676"/>
      <c r="BW78" s="676"/>
      <c r="BX78" s="676"/>
      <c r="BY78" s="676"/>
      <c r="BZ78" s="676"/>
      <c r="CA78" s="676"/>
      <c r="CB78" s="676"/>
      <c r="CC78" s="676"/>
      <c r="CD78" s="676"/>
      <c r="CE78" s="676"/>
      <c r="CF78" s="676"/>
      <c r="CG78" s="676"/>
      <c r="CH78" s="676"/>
      <c r="CI78" s="676"/>
      <c r="CJ78" s="676"/>
      <c r="CK78" s="676"/>
      <c r="CL78" s="676"/>
      <c r="CM78" s="676"/>
      <c r="CN78" s="676"/>
      <c r="CO78" s="676"/>
      <c r="CP78" s="676"/>
      <c r="CQ78" s="676"/>
      <c r="CR78" s="676"/>
      <c r="CS78" s="676"/>
      <c r="CT78" s="676"/>
      <c r="CU78" s="676"/>
      <c r="CV78" s="676"/>
      <c r="CW78" s="676"/>
      <c r="CX78" s="676"/>
      <c r="CY78" s="676"/>
      <c r="CZ78" s="676"/>
      <c r="DA78" s="676"/>
      <c r="DB78" s="676"/>
      <c r="DC78" s="676"/>
      <c r="DD78" s="676"/>
      <c r="DE78" s="676"/>
      <c r="DF78" s="676"/>
      <c r="DG78" s="676"/>
      <c r="DH78" s="676"/>
      <c r="DI78" s="676"/>
      <c r="DJ78" s="676"/>
      <c r="DK78" s="676"/>
      <c r="DL78" s="676"/>
      <c r="DM78" s="676"/>
      <c r="DN78" s="676"/>
      <c r="DO78" s="676"/>
      <c r="DP78" s="676"/>
      <c r="DQ78" s="676"/>
      <c r="DR78" s="676"/>
      <c r="DS78" s="676"/>
      <c r="DT78" s="676"/>
      <c r="DU78" s="676"/>
      <c r="DV78" s="676"/>
      <c r="DW78" s="676"/>
      <c r="DX78" s="676"/>
      <c r="DY78" s="676"/>
      <c r="DZ78" s="676"/>
      <c r="EA78" s="676"/>
      <c r="EB78" s="676"/>
      <c r="EC78" s="676"/>
      <c r="ED78" s="676"/>
      <c r="EE78" s="676"/>
      <c r="EF78" s="676"/>
      <c r="EG78" s="676"/>
      <c r="EH78" s="676"/>
      <c r="EI78" s="676"/>
      <c r="EJ78" s="676"/>
      <c r="EK78" s="676"/>
      <c r="EL78" s="676"/>
      <c r="EM78" s="676"/>
      <c r="EN78" s="676"/>
      <c r="EO78" s="676"/>
      <c r="EP78" s="676"/>
      <c r="EQ78" s="676"/>
      <c r="ER78" s="676"/>
      <c r="ES78" s="676"/>
      <c r="ET78" s="676"/>
      <c r="EU78" s="676"/>
      <c r="EV78" s="676"/>
      <c r="EW78" s="676"/>
      <c r="EX78" s="676"/>
      <c r="EY78" s="676"/>
      <c r="EZ78" s="676"/>
      <c r="FA78" s="676"/>
      <c r="FB78" s="676"/>
      <c r="FC78" s="676"/>
      <c r="FD78" s="676"/>
      <c r="FE78" s="676"/>
      <c r="FF78" s="676"/>
      <c r="FG78" s="676"/>
      <c r="FH78" s="676"/>
      <c r="FI78" s="676"/>
      <c r="FJ78" s="676"/>
      <c r="FK78" s="676"/>
      <c r="FL78" s="676"/>
      <c r="FM78" s="676"/>
      <c r="FN78" s="676"/>
      <c r="FO78" s="676"/>
      <c r="FP78" s="676"/>
      <c r="FQ78" s="676"/>
      <c r="FR78" s="676"/>
      <c r="FS78" s="676"/>
      <c r="FT78" s="676"/>
      <c r="FU78" s="676"/>
      <c r="FV78" s="676"/>
      <c r="FW78" s="676"/>
      <c r="FX78" s="676"/>
      <c r="FY78" s="676"/>
      <c r="FZ78" s="676"/>
      <c r="GA78" s="676"/>
      <c r="GB78" s="676"/>
      <c r="GC78" s="676"/>
      <c r="GD78" s="676"/>
    </row>
    <row r="79" customFormat="false" ht="12.75" hidden="false" customHeight="false" outlineLevel="0" collapsed="false">
      <c r="K79" s="676"/>
      <c r="L79" s="676"/>
      <c r="M79" s="676"/>
      <c r="N79" s="676"/>
      <c r="O79" s="676"/>
      <c r="P79" s="676"/>
      <c r="Q79" s="676"/>
      <c r="R79" s="676"/>
      <c r="S79" s="676"/>
      <c r="T79" s="676"/>
      <c r="U79" s="676"/>
      <c r="V79" s="676"/>
      <c r="W79" s="676"/>
      <c r="X79" s="676"/>
      <c r="Y79" s="676"/>
      <c r="Z79" s="676"/>
      <c r="AA79" s="676"/>
      <c r="AB79" s="676"/>
      <c r="AC79" s="676"/>
      <c r="AD79" s="676"/>
      <c r="AE79" s="676"/>
      <c r="AF79" s="676"/>
      <c r="AG79" s="676"/>
      <c r="AH79" s="676"/>
      <c r="AI79" s="676"/>
      <c r="AJ79" s="676"/>
      <c r="AK79" s="676"/>
      <c r="AL79" s="676"/>
      <c r="AM79" s="676"/>
      <c r="AN79" s="676"/>
      <c r="AO79" s="676"/>
      <c r="AP79" s="676"/>
      <c r="AQ79" s="676"/>
      <c r="AR79" s="676"/>
      <c r="AS79" s="676"/>
      <c r="AT79" s="676"/>
      <c r="AU79" s="676"/>
      <c r="AV79" s="676"/>
      <c r="AW79" s="676"/>
      <c r="AX79" s="676"/>
      <c r="AY79" s="676"/>
      <c r="AZ79" s="676"/>
      <c r="BA79" s="676"/>
      <c r="BB79" s="676"/>
      <c r="BC79" s="676"/>
      <c r="BD79" s="676"/>
      <c r="BE79" s="676"/>
      <c r="BF79" s="676"/>
      <c r="BG79" s="676"/>
      <c r="BH79" s="676"/>
      <c r="BI79" s="676"/>
      <c r="BJ79" s="676"/>
      <c r="BK79" s="676"/>
      <c r="BL79" s="676"/>
      <c r="BM79" s="676"/>
      <c r="BN79" s="676"/>
      <c r="BO79" s="676"/>
      <c r="BP79" s="676"/>
      <c r="BQ79" s="676"/>
      <c r="BR79" s="676"/>
      <c r="BS79" s="676"/>
      <c r="BT79" s="676"/>
      <c r="BU79" s="676"/>
      <c r="BV79" s="676"/>
      <c r="BW79" s="676"/>
      <c r="BX79" s="676"/>
      <c r="BY79" s="676"/>
      <c r="BZ79" s="676"/>
      <c r="CA79" s="676"/>
      <c r="CB79" s="676"/>
      <c r="CC79" s="676"/>
      <c r="CD79" s="676"/>
      <c r="CE79" s="676"/>
      <c r="CF79" s="676"/>
      <c r="CG79" s="676"/>
      <c r="CH79" s="676"/>
      <c r="CI79" s="676"/>
      <c r="CJ79" s="676"/>
      <c r="CK79" s="676"/>
      <c r="CL79" s="676"/>
      <c r="CM79" s="676"/>
      <c r="CN79" s="676"/>
      <c r="CO79" s="676"/>
      <c r="CP79" s="676"/>
      <c r="CQ79" s="676"/>
      <c r="CR79" s="676"/>
      <c r="CS79" s="676"/>
      <c r="CT79" s="676"/>
      <c r="CU79" s="676"/>
      <c r="CV79" s="676"/>
      <c r="CW79" s="676"/>
      <c r="CX79" s="676"/>
      <c r="CY79" s="676"/>
      <c r="CZ79" s="676"/>
      <c r="DA79" s="676"/>
      <c r="DB79" s="676"/>
      <c r="DC79" s="676"/>
      <c r="DD79" s="676"/>
      <c r="DE79" s="676"/>
      <c r="DF79" s="676"/>
      <c r="DG79" s="676"/>
      <c r="DH79" s="676"/>
      <c r="DI79" s="676"/>
      <c r="DJ79" s="676"/>
      <c r="DK79" s="676"/>
      <c r="DL79" s="676"/>
      <c r="DM79" s="676"/>
      <c r="DN79" s="676"/>
      <c r="DO79" s="676"/>
      <c r="DP79" s="676"/>
      <c r="DQ79" s="676"/>
      <c r="DR79" s="676"/>
      <c r="DS79" s="676"/>
      <c r="DT79" s="676"/>
      <c r="DU79" s="676"/>
      <c r="DV79" s="676"/>
      <c r="DW79" s="676"/>
      <c r="DX79" s="676"/>
      <c r="DY79" s="676"/>
      <c r="DZ79" s="676"/>
      <c r="EA79" s="676"/>
      <c r="EB79" s="676"/>
      <c r="EC79" s="676"/>
      <c r="ED79" s="676"/>
      <c r="EE79" s="676"/>
      <c r="EF79" s="676"/>
      <c r="EG79" s="676"/>
      <c r="EH79" s="676"/>
      <c r="EI79" s="676"/>
      <c r="EJ79" s="676"/>
      <c r="EK79" s="676"/>
      <c r="EL79" s="676"/>
      <c r="EM79" s="676"/>
      <c r="EN79" s="676"/>
      <c r="EO79" s="676"/>
      <c r="EP79" s="676"/>
      <c r="EQ79" s="676"/>
      <c r="ER79" s="676"/>
      <c r="ES79" s="676"/>
      <c r="ET79" s="676"/>
      <c r="EU79" s="676"/>
      <c r="EV79" s="676"/>
      <c r="EW79" s="676"/>
      <c r="EX79" s="676"/>
      <c r="EY79" s="676"/>
      <c r="EZ79" s="676"/>
      <c r="FA79" s="676"/>
      <c r="FB79" s="676"/>
      <c r="FC79" s="676"/>
      <c r="FD79" s="676"/>
      <c r="FE79" s="676"/>
      <c r="FF79" s="676"/>
      <c r="FG79" s="676"/>
      <c r="FH79" s="676"/>
      <c r="FI79" s="676"/>
      <c r="FJ79" s="676"/>
      <c r="FK79" s="676"/>
      <c r="FL79" s="676"/>
      <c r="FM79" s="676"/>
      <c r="FN79" s="676"/>
      <c r="FO79" s="676"/>
      <c r="FP79" s="676"/>
      <c r="FQ79" s="676"/>
      <c r="FR79" s="676"/>
      <c r="FS79" s="676"/>
      <c r="FT79" s="676"/>
      <c r="FU79" s="676"/>
      <c r="FV79" s="676"/>
      <c r="FW79" s="676"/>
      <c r="FX79" s="676"/>
      <c r="FY79" s="676"/>
      <c r="FZ79" s="676"/>
      <c r="GA79" s="676"/>
      <c r="GB79" s="676"/>
      <c r="GC79" s="676"/>
      <c r="GD79" s="676"/>
    </row>
    <row r="80" customFormat="false" ht="12.75" hidden="false" customHeight="false" outlineLevel="0" collapsed="false">
      <c r="K80" s="676"/>
      <c r="L80" s="676"/>
      <c r="M80" s="676"/>
      <c r="N80" s="676"/>
      <c r="O80" s="676"/>
      <c r="P80" s="676"/>
      <c r="Q80" s="676"/>
      <c r="R80" s="676"/>
      <c r="S80" s="676"/>
      <c r="T80" s="676"/>
      <c r="U80" s="676"/>
      <c r="V80" s="676"/>
      <c r="W80" s="676"/>
      <c r="X80" s="676"/>
      <c r="Y80" s="676"/>
      <c r="Z80" s="676"/>
      <c r="AA80" s="676"/>
      <c r="AB80" s="676"/>
      <c r="AC80" s="676"/>
      <c r="AD80" s="676"/>
      <c r="AE80" s="676"/>
      <c r="AF80" s="676"/>
      <c r="AG80" s="676"/>
      <c r="AH80" s="676"/>
      <c r="AI80" s="676"/>
      <c r="AJ80" s="676"/>
      <c r="AK80" s="676"/>
      <c r="AL80" s="676"/>
      <c r="AM80" s="676"/>
      <c r="AN80" s="676"/>
      <c r="AO80" s="676"/>
      <c r="AP80" s="676"/>
      <c r="AQ80" s="676"/>
      <c r="AR80" s="676"/>
      <c r="AS80" s="676"/>
      <c r="AT80" s="676"/>
      <c r="AU80" s="676"/>
      <c r="AV80" s="676"/>
      <c r="AW80" s="676"/>
      <c r="AX80" s="676"/>
      <c r="AY80" s="676"/>
      <c r="AZ80" s="676"/>
      <c r="BA80" s="676"/>
      <c r="BB80" s="676"/>
      <c r="BC80" s="676"/>
      <c r="BD80" s="676"/>
      <c r="BE80" s="676"/>
      <c r="BF80" s="676"/>
      <c r="BG80" s="676"/>
      <c r="BH80" s="676"/>
      <c r="BI80" s="676"/>
      <c r="BJ80" s="676"/>
      <c r="BK80" s="676"/>
      <c r="BL80" s="676"/>
      <c r="BM80" s="676"/>
      <c r="BN80" s="676"/>
      <c r="BO80" s="676"/>
      <c r="BP80" s="676"/>
      <c r="BQ80" s="676"/>
      <c r="BR80" s="676"/>
      <c r="BS80" s="676"/>
      <c r="BT80" s="676"/>
      <c r="BU80" s="676"/>
      <c r="BV80" s="676"/>
      <c r="BW80" s="676"/>
      <c r="BX80" s="676"/>
      <c r="BY80" s="676"/>
      <c r="BZ80" s="676"/>
      <c r="CA80" s="676"/>
      <c r="CB80" s="676"/>
      <c r="CC80" s="676"/>
      <c r="CD80" s="676"/>
      <c r="CE80" s="676"/>
      <c r="CF80" s="676"/>
      <c r="CG80" s="676"/>
      <c r="CH80" s="676"/>
      <c r="CI80" s="676"/>
      <c r="CJ80" s="676"/>
      <c r="CK80" s="676"/>
      <c r="CL80" s="676"/>
      <c r="CM80" s="676"/>
      <c r="CN80" s="676"/>
      <c r="CO80" s="676"/>
      <c r="CP80" s="676"/>
      <c r="CQ80" s="676"/>
      <c r="CR80" s="676"/>
      <c r="CS80" s="676"/>
      <c r="CT80" s="676"/>
      <c r="CU80" s="676"/>
      <c r="CV80" s="676"/>
      <c r="CW80" s="676"/>
      <c r="CX80" s="676"/>
      <c r="CY80" s="676"/>
      <c r="CZ80" s="676"/>
      <c r="DA80" s="676"/>
      <c r="DB80" s="676"/>
      <c r="DC80" s="676"/>
      <c r="DD80" s="676"/>
      <c r="DE80" s="676"/>
      <c r="DF80" s="676"/>
      <c r="DG80" s="676"/>
      <c r="DH80" s="676"/>
      <c r="DI80" s="676"/>
      <c r="DJ80" s="676"/>
      <c r="DK80" s="676"/>
      <c r="DL80" s="676"/>
      <c r="DM80" s="676"/>
      <c r="DN80" s="676"/>
      <c r="DO80" s="676"/>
      <c r="DP80" s="676"/>
      <c r="DQ80" s="676"/>
      <c r="DR80" s="676"/>
      <c r="DS80" s="676"/>
      <c r="DT80" s="676"/>
      <c r="DU80" s="676"/>
      <c r="DV80" s="676"/>
      <c r="DW80" s="676"/>
      <c r="DX80" s="676"/>
      <c r="DY80" s="676"/>
      <c r="DZ80" s="676"/>
      <c r="EA80" s="676"/>
      <c r="EB80" s="676"/>
      <c r="EC80" s="676"/>
      <c r="ED80" s="676"/>
      <c r="EE80" s="676"/>
      <c r="EF80" s="676"/>
      <c r="EG80" s="676"/>
      <c r="EH80" s="676"/>
      <c r="EI80" s="676"/>
      <c r="EJ80" s="676"/>
      <c r="EK80" s="676"/>
      <c r="EL80" s="676"/>
      <c r="EM80" s="676"/>
      <c r="EN80" s="676"/>
      <c r="EO80" s="676"/>
      <c r="EP80" s="676"/>
      <c r="EQ80" s="676"/>
      <c r="ER80" s="676"/>
      <c r="ES80" s="676"/>
      <c r="ET80" s="676"/>
      <c r="EU80" s="676"/>
      <c r="EV80" s="676"/>
      <c r="EW80" s="676"/>
      <c r="EX80" s="676"/>
      <c r="EY80" s="676"/>
      <c r="EZ80" s="676"/>
      <c r="FA80" s="676"/>
      <c r="FB80" s="676"/>
      <c r="FC80" s="676"/>
      <c r="FD80" s="676"/>
      <c r="FE80" s="676"/>
      <c r="FF80" s="676"/>
      <c r="FG80" s="676"/>
      <c r="FH80" s="676"/>
      <c r="FI80" s="676"/>
      <c r="FJ80" s="676"/>
      <c r="FK80" s="676"/>
      <c r="FL80" s="676"/>
      <c r="FM80" s="676"/>
      <c r="FN80" s="676"/>
      <c r="FO80" s="676"/>
      <c r="FP80" s="676"/>
      <c r="FQ80" s="676"/>
      <c r="FR80" s="676"/>
      <c r="FS80" s="676"/>
      <c r="FT80" s="676"/>
      <c r="FU80" s="676"/>
      <c r="FV80" s="676"/>
      <c r="FW80" s="676"/>
      <c r="FX80" s="676"/>
      <c r="FY80" s="676"/>
      <c r="FZ80" s="676"/>
      <c r="GA80" s="676"/>
      <c r="GB80" s="676"/>
      <c r="GC80" s="676"/>
      <c r="GD80" s="676"/>
    </row>
    <row r="81" customFormat="false" ht="12.75" hidden="false" customHeight="false" outlineLevel="0" collapsed="false">
      <c r="K81" s="676"/>
      <c r="L81" s="676"/>
      <c r="M81" s="676"/>
      <c r="N81" s="676"/>
      <c r="O81" s="676"/>
      <c r="P81" s="676"/>
      <c r="Q81" s="676"/>
      <c r="R81" s="676"/>
      <c r="S81" s="676"/>
      <c r="T81" s="676"/>
      <c r="U81" s="676"/>
      <c r="V81" s="676"/>
      <c r="W81" s="676"/>
      <c r="X81" s="676"/>
      <c r="Y81" s="676"/>
      <c r="Z81" s="676"/>
      <c r="AA81" s="676"/>
      <c r="AB81" s="676"/>
      <c r="AC81" s="676"/>
      <c r="AD81" s="676"/>
      <c r="AE81" s="676"/>
      <c r="AF81" s="676"/>
      <c r="AG81" s="676"/>
      <c r="AH81" s="676"/>
      <c r="AI81" s="676"/>
      <c r="AJ81" s="676"/>
      <c r="AK81" s="676"/>
      <c r="AL81" s="676"/>
      <c r="AM81" s="676"/>
      <c r="AN81" s="676"/>
      <c r="AO81" s="676"/>
      <c r="AP81" s="676"/>
      <c r="AQ81" s="676"/>
      <c r="AR81" s="676"/>
      <c r="AS81" s="676"/>
      <c r="AT81" s="676"/>
      <c r="AU81" s="676"/>
      <c r="AV81" s="676"/>
      <c r="AW81" s="676"/>
      <c r="AX81" s="676"/>
      <c r="AY81" s="676"/>
      <c r="AZ81" s="676"/>
      <c r="BA81" s="676"/>
      <c r="BB81" s="676"/>
      <c r="BC81" s="676"/>
      <c r="BD81" s="676"/>
      <c r="BE81" s="676"/>
      <c r="BF81" s="676"/>
      <c r="BG81" s="676"/>
      <c r="BH81" s="676"/>
      <c r="BI81" s="676"/>
      <c r="BJ81" s="676"/>
      <c r="BK81" s="676"/>
      <c r="BL81" s="676"/>
      <c r="BM81" s="676"/>
      <c r="BN81" s="676"/>
      <c r="BO81" s="676"/>
      <c r="BP81" s="676"/>
      <c r="BQ81" s="676"/>
      <c r="BR81" s="676"/>
      <c r="BS81" s="676"/>
      <c r="BT81" s="676"/>
      <c r="BU81" s="676"/>
      <c r="BV81" s="676"/>
      <c r="BW81" s="676"/>
      <c r="BX81" s="676"/>
      <c r="BY81" s="676"/>
      <c r="BZ81" s="676"/>
      <c r="CA81" s="676"/>
      <c r="CB81" s="676"/>
      <c r="CC81" s="676"/>
      <c r="CD81" s="676"/>
      <c r="CE81" s="676"/>
      <c r="CF81" s="676"/>
      <c r="CG81" s="676"/>
      <c r="CH81" s="676"/>
      <c r="CI81" s="676"/>
      <c r="CJ81" s="676"/>
      <c r="CK81" s="676"/>
      <c r="CL81" s="676"/>
      <c r="CM81" s="676"/>
      <c r="CN81" s="676"/>
      <c r="CO81" s="676"/>
      <c r="CP81" s="676"/>
      <c r="CQ81" s="676"/>
      <c r="CR81" s="676"/>
      <c r="CS81" s="676"/>
      <c r="CT81" s="676"/>
      <c r="CU81" s="676"/>
      <c r="CV81" s="676"/>
      <c r="CW81" s="676"/>
      <c r="CX81" s="676"/>
      <c r="CY81" s="676"/>
      <c r="CZ81" s="676"/>
      <c r="DA81" s="676"/>
      <c r="DB81" s="676"/>
      <c r="DC81" s="676"/>
      <c r="DD81" s="676"/>
      <c r="DE81" s="676"/>
      <c r="DF81" s="676"/>
      <c r="DG81" s="676"/>
      <c r="DH81" s="676"/>
      <c r="DI81" s="676"/>
      <c r="DJ81" s="676"/>
      <c r="DK81" s="676"/>
      <c r="DL81" s="676"/>
      <c r="DM81" s="676"/>
      <c r="DN81" s="676"/>
      <c r="DO81" s="676"/>
      <c r="DP81" s="676"/>
      <c r="DQ81" s="676"/>
      <c r="DR81" s="676"/>
      <c r="DS81" s="676"/>
      <c r="DT81" s="676"/>
      <c r="DU81" s="676"/>
      <c r="DV81" s="676"/>
      <c r="DW81" s="676"/>
      <c r="DX81" s="676"/>
      <c r="DY81" s="676"/>
      <c r="DZ81" s="676"/>
      <c r="EA81" s="676"/>
      <c r="EB81" s="676"/>
      <c r="EC81" s="676"/>
      <c r="ED81" s="676"/>
      <c r="EE81" s="676"/>
      <c r="EF81" s="676"/>
      <c r="EG81" s="676"/>
      <c r="EH81" s="676"/>
      <c r="EI81" s="676"/>
      <c r="EJ81" s="676"/>
      <c r="EK81" s="676"/>
      <c r="EL81" s="676"/>
      <c r="EM81" s="676"/>
      <c r="EN81" s="676"/>
      <c r="EO81" s="676"/>
      <c r="EP81" s="676"/>
      <c r="EQ81" s="676"/>
      <c r="ER81" s="676"/>
      <c r="ES81" s="676"/>
      <c r="ET81" s="676"/>
      <c r="EU81" s="676"/>
      <c r="EV81" s="676"/>
      <c r="EW81" s="676"/>
      <c r="EX81" s="676"/>
      <c r="EY81" s="676"/>
      <c r="EZ81" s="676"/>
      <c r="FA81" s="676"/>
      <c r="FB81" s="676"/>
      <c r="FC81" s="676"/>
      <c r="FD81" s="676"/>
      <c r="FE81" s="676"/>
      <c r="FF81" s="676"/>
      <c r="FG81" s="676"/>
      <c r="FH81" s="676"/>
      <c r="FI81" s="676"/>
      <c r="FJ81" s="676"/>
      <c r="FK81" s="676"/>
      <c r="FL81" s="676"/>
      <c r="FM81" s="676"/>
      <c r="FN81" s="676"/>
      <c r="FO81" s="676"/>
      <c r="FP81" s="676"/>
      <c r="FQ81" s="676"/>
      <c r="FR81" s="676"/>
      <c r="FS81" s="676"/>
      <c r="FT81" s="676"/>
      <c r="FU81" s="676"/>
      <c r="FV81" s="676"/>
      <c r="FW81" s="676"/>
      <c r="FX81" s="676"/>
      <c r="FY81" s="676"/>
      <c r="FZ81" s="676"/>
      <c r="GA81" s="676"/>
      <c r="GB81" s="676"/>
      <c r="GC81" s="676"/>
      <c r="GD81" s="676"/>
    </row>
    <row r="82" customFormat="false" ht="12.75" hidden="false" customHeight="false" outlineLevel="0" collapsed="false">
      <c r="K82" s="676"/>
      <c r="L82" s="676"/>
      <c r="M82" s="676"/>
      <c r="N82" s="676"/>
      <c r="O82" s="676"/>
      <c r="P82" s="676"/>
      <c r="Q82" s="676"/>
      <c r="R82" s="676"/>
      <c r="S82" s="676"/>
      <c r="T82" s="676"/>
      <c r="U82" s="676"/>
      <c r="V82" s="676"/>
      <c r="W82" s="676"/>
      <c r="X82" s="676"/>
      <c r="Y82" s="676"/>
      <c r="Z82" s="676"/>
      <c r="AA82" s="676"/>
      <c r="AB82" s="676"/>
      <c r="AC82" s="676"/>
      <c r="AD82" s="676"/>
      <c r="AE82" s="676"/>
      <c r="AF82" s="676"/>
      <c r="AG82" s="676"/>
      <c r="AH82" s="676"/>
      <c r="AI82" s="676"/>
      <c r="AJ82" s="676"/>
      <c r="AK82" s="676"/>
      <c r="AL82" s="676"/>
      <c r="AM82" s="676"/>
      <c r="AN82" s="676"/>
      <c r="AO82" s="676"/>
      <c r="AP82" s="676"/>
      <c r="AQ82" s="676"/>
      <c r="AR82" s="676"/>
      <c r="AS82" s="676"/>
      <c r="AT82" s="676"/>
      <c r="AU82" s="676"/>
      <c r="AV82" s="676"/>
      <c r="AW82" s="676"/>
      <c r="AX82" s="676"/>
      <c r="AY82" s="676"/>
      <c r="AZ82" s="676"/>
      <c r="BA82" s="676"/>
      <c r="BB82" s="676"/>
      <c r="BC82" s="676"/>
      <c r="BD82" s="676"/>
      <c r="BE82" s="676"/>
      <c r="BF82" s="676"/>
      <c r="BG82" s="676"/>
      <c r="BH82" s="676"/>
      <c r="BI82" s="676"/>
      <c r="BJ82" s="676"/>
      <c r="BK82" s="676"/>
      <c r="BL82" s="676"/>
      <c r="BM82" s="676"/>
      <c r="BN82" s="676"/>
      <c r="BO82" s="676"/>
      <c r="BP82" s="676"/>
      <c r="BQ82" s="676"/>
      <c r="BR82" s="676"/>
      <c r="BS82" s="676"/>
      <c r="BT82" s="676"/>
      <c r="BU82" s="676"/>
      <c r="BV82" s="676"/>
      <c r="BW82" s="676"/>
      <c r="BX82" s="676"/>
      <c r="BY82" s="676"/>
      <c r="BZ82" s="676"/>
      <c r="CA82" s="676"/>
      <c r="CB82" s="676"/>
      <c r="CC82" s="676"/>
      <c r="CD82" s="676"/>
      <c r="CE82" s="676"/>
      <c r="CF82" s="676"/>
      <c r="CG82" s="676"/>
      <c r="CH82" s="676"/>
      <c r="CI82" s="676"/>
      <c r="CJ82" s="676"/>
      <c r="CK82" s="676"/>
      <c r="CL82" s="676"/>
      <c r="CM82" s="676"/>
      <c r="CN82" s="676"/>
      <c r="CO82" s="676"/>
      <c r="CP82" s="676"/>
      <c r="CQ82" s="676"/>
      <c r="CR82" s="676"/>
      <c r="CS82" s="676"/>
      <c r="CT82" s="676"/>
      <c r="CU82" s="676"/>
      <c r="CV82" s="676"/>
      <c r="CW82" s="676"/>
      <c r="CX82" s="676"/>
      <c r="CY82" s="676"/>
      <c r="CZ82" s="676"/>
      <c r="DA82" s="676"/>
      <c r="DB82" s="676"/>
      <c r="DC82" s="676"/>
      <c r="DD82" s="676"/>
      <c r="DE82" s="676"/>
      <c r="DF82" s="676"/>
      <c r="DG82" s="676"/>
      <c r="DH82" s="676"/>
      <c r="DI82" s="676"/>
      <c r="DJ82" s="676"/>
      <c r="DK82" s="676"/>
      <c r="DL82" s="676"/>
      <c r="DM82" s="676"/>
      <c r="DN82" s="676"/>
      <c r="DO82" s="676"/>
      <c r="DP82" s="676"/>
      <c r="DQ82" s="676"/>
      <c r="DR82" s="676"/>
      <c r="DS82" s="676"/>
      <c r="DT82" s="676"/>
      <c r="DU82" s="676"/>
      <c r="DV82" s="676"/>
      <c r="DW82" s="676"/>
      <c r="DX82" s="676"/>
      <c r="DY82" s="676"/>
      <c r="DZ82" s="676"/>
      <c r="EA82" s="676"/>
      <c r="EB82" s="676"/>
      <c r="EC82" s="676"/>
      <c r="ED82" s="676"/>
      <c r="EE82" s="676"/>
      <c r="EF82" s="676"/>
      <c r="EG82" s="676"/>
      <c r="EH82" s="676"/>
      <c r="EI82" s="676"/>
      <c r="EJ82" s="676"/>
      <c r="EK82" s="676"/>
      <c r="EL82" s="676"/>
      <c r="EM82" s="676"/>
      <c r="EN82" s="676"/>
      <c r="EO82" s="676"/>
      <c r="EP82" s="676"/>
      <c r="EQ82" s="676"/>
      <c r="ER82" s="676"/>
      <c r="ES82" s="676"/>
      <c r="ET82" s="676"/>
      <c r="EU82" s="676"/>
      <c r="EV82" s="676"/>
      <c r="EW82" s="676"/>
      <c r="EX82" s="676"/>
      <c r="EY82" s="676"/>
      <c r="EZ82" s="676"/>
      <c r="FA82" s="676"/>
      <c r="FB82" s="676"/>
      <c r="FC82" s="676"/>
      <c r="FD82" s="676"/>
      <c r="FE82" s="676"/>
      <c r="FF82" s="676"/>
      <c r="FG82" s="676"/>
      <c r="FH82" s="676"/>
      <c r="FI82" s="676"/>
      <c r="FJ82" s="676"/>
      <c r="FK82" s="676"/>
      <c r="FL82" s="676"/>
      <c r="FM82" s="676"/>
      <c r="FN82" s="676"/>
      <c r="FO82" s="676"/>
      <c r="FP82" s="676"/>
      <c r="FQ82" s="676"/>
      <c r="FR82" s="676"/>
      <c r="FS82" s="676"/>
      <c r="FT82" s="676"/>
      <c r="FU82" s="676"/>
      <c r="FV82" s="676"/>
      <c r="FW82" s="676"/>
      <c r="FX82" s="676"/>
      <c r="FY82" s="676"/>
      <c r="FZ82" s="676"/>
      <c r="GA82" s="676"/>
      <c r="GB82" s="676"/>
      <c r="GC82" s="676"/>
      <c r="GD82" s="676"/>
    </row>
    <row r="83" customFormat="false" ht="12.75" hidden="false" customHeight="false" outlineLevel="0" collapsed="false">
      <c r="K83" s="676"/>
      <c r="L83" s="676"/>
      <c r="M83" s="676"/>
      <c r="N83" s="676"/>
      <c r="O83" s="676"/>
      <c r="P83" s="676"/>
      <c r="Q83" s="676"/>
      <c r="R83" s="676"/>
      <c r="S83" s="676"/>
      <c r="T83" s="676"/>
      <c r="U83" s="676"/>
      <c r="V83" s="676"/>
      <c r="W83" s="676"/>
      <c r="X83" s="676"/>
      <c r="Y83" s="676"/>
      <c r="Z83" s="676"/>
      <c r="AA83" s="676"/>
      <c r="AB83" s="676"/>
      <c r="AC83" s="676"/>
      <c r="AD83" s="676"/>
      <c r="AE83" s="676"/>
      <c r="AF83" s="676"/>
      <c r="AG83" s="676"/>
      <c r="AH83" s="676"/>
      <c r="AI83" s="676"/>
      <c r="AJ83" s="676"/>
      <c r="AK83" s="676"/>
      <c r="AL83" s="676"/>
      <c r="AM83" s="676"/>
      <c r="AN83" s="676"/>
      <c r="AO83" s="676"/>
      <c r="AP83" s="676"/>
      <c r="AQ83" s="676"/>
      <c r="AR83" s="676"/>
      <c r="AS83" s="676"/>
      <c r="AT83" s="676"/>
      <c r="AU83" s="676"/>
      <c r="AV83" s="676"/>
      <c r="AW83" s="676"/>
      <c r="AX83" s="676"/>
      <c r="AY83" s="676"/>
      <c r="AZ83" s="676"/>
      <c r="BA83" s="676"/>
      <c r="BB83" s="676"/>
      <c r="BC83" s="676"/>
      <c r="BD83" s="676"/>
      <c r="BE83" s="676"/>
      <c r="BF83" s="676"/>
      <c r="BG83" s="676"/>
      <c r="BH83" s="676"/>
      <c r="BI83" s="676"/>
      <c r="BJ83" s="676"/>
      <c r="BK83" s="676"/>
      <c r="BL83" s="676"/>
      <c r="BM83" s="676"/>
      <c r="BN83" s="676"/>
      <c r="BO83" s="676"/>
      <c r="BP83" s="676"/>
      <c r="BQ83" s="676"/>
      <c r="BR83" s="676"/>
      <c r="BS83" s="676"/>
      <c r="BT83" s="676"/>
      <c r="BU83" s="676"/>
      <c r="BV83" s="676"/>
      <c r="BW83" s="676"/>
      <c r="BX83" s="676"/>
      <c r="BY83" s="676"/>
      <c r="BZ83" s="676"/>
      <c r="CA83" s="676"/>
      <c r="CB83" s="676"/>
      <c r="CC83" s="676"/>
      <c r="CD83" s="676"/>
      <c r="CE83" s="676"/>
      <c r="CF83" s="676"/>
      <c r="CG83" s="676"/>
      <c r="CH83" s="676"/>
      <c r="CI83" s="676"/>
      <c r="CJ83" s="676"/>
      <c r="CK83" s="676"/>
      <c r="CL83" s="676"/>
      <c r="CM83" s="676"/>
      <c r="CN83" s="676"/>
      <c r="CO83" s="676"/>
      <c r="CP83" s="676"/>
      <c r="CQ83" s="676"/>
      <c r="CR83" s="676"/>
      <c r="CS83" s="676"/>
      <c r="CT83" s="676"/>
      <c r="CU83" s="676"/>
      <c r="CV83" s="676"/>
      <c r="CW83" s="676"/>
      <c r="CX83" s="676"/>
      <c r="CY83" s="676"/>
      <c r="CZ83" s="676"/>
      <c r="DA83" s="676"/>
      <c r="DB83" s="676"/>
      <c r="DC83" s="676"/>
      <c r="DD83" s="676"/>
      <c r="DE83" s="676"/>
      <c r="DF83" s="676"/>
      <c r="DG83" s="676"/>
      <c r="DH83" s="676"/>
      <c r="DI83" s="676"/>
      <c r="DJ83" s="676"/>
      <c r="DK83" s="676"/>
      <c r="DL83" s="676"/>
      <c r="DM83" s="676"/>
      <c r="DN83" s="676"/>
      <c r="DO83" s="676"/>
      <c r="DP83" s="676"/>
      <c r="DQ83" s="676"/>
      <c r="DR83" s="676"/>
      <c r="DS83" s="676"/>
      <c r="DT83" s="676"/>
      <c r="DU83" s="676"/>
      <c r="DV83" s="676"/>
      <c r="DW83" s="676"/>
      <c r="DX83" s="676"/>
      <c r="DY83" s="676"/>
      <c r="DZ83" s="676"/>
      <c r="EA83" s="676"/>
      <c r="EB83" s="676"/>
      <c r="EC83" s="676"/>
      <c r="ED83" s="676"/>
      <c r="EE83" s="676"/>
      <c r="EF83" s="676"/>
      <c r="EG83" s="676"/>
      <c r="EH83" s="676"/>
      <c r="EI83" s="676"/>
      <c r="EJ83" s="676"/>
      <c r="EK83" s="676"/>
      <c r="EL83" s="676"/>
      <c r="EM83" s="676"/>
      <c r="EN83" s="676"/>
      <c r="EO83" s="676"/>
      <c r="EP83" s="676"/>
      <c r="EQ83" s="676"/>
      <c r="ER83" s="676"/>
      <c r="ES83" s="676"/>
      <c r="ET83" s="676"/>
      <c r="EU83" s="676"/>
      <c r="EV83" s="676"/>
      <c r="EW83" s="676"/>
      <c r="EX83" s="676"/>
      <c r="EY83" s="676"/>
      <c r="EZ83" s="676"/>
      <c r="FA83" s="676"/>
      <c r="FB83" s="676"/>
      <c r="FC83" s="676"/>
      <c r="FD83" s="676"/>
      <c r="FE83" s="676"/>
      <c r="FF83" s="676"/>
      <c r="FG83" s="676"/>
      <c r="FH83" s="676"/>
      <c r="FI83" s="676"/>
      <c r="FJ83" s="676"/>
      <c r="FK83" s="676"/>
      <c r="FL83" s="676"/>
      <c r="FM83" s="676"/>
      <c r="FN83" s="676"/>
      <c r="FO83" s="676"/>
      <c r="FP83" s="676"/>
      <c r="FQ83" s="676"/>
      <c r="FR83" s="676"/>
      <c r="FS83" s="676"/>
      <c r="FT83" s="676"/>
      <c r="FU83" s="676"/>
      <c r="FV83" s="676"/>
      <c r="FW83" s="676"/>
      <c r="FX83" s="676"/>
      <c r="FY83" s="676"/>
      <c r="FZ83" s="676"/>
      <c r="GA83" s="676"/>
      <c r="GB83" s="676"/>
      <c r="GC83" s="676"/>
      <c r="GD83" s="676"/>
    </row>
    <row r="84" customFormat="false" ht="12.75" hidden="false" customHeight="false" outlineLevel="0" collapsed="false">
      <c r="K84" s="676"/>
      <c r="L84" s="676"/>
      <c r="M84" s="676"/>
      <c r="N84" s="676"/>
      <c r="O84" s="676"/>
      <c r="P84" s="676"/>
      <c r="Q84" s="676"/>
      <c r="R84" s="676"/>
      <c r="S84" s="676"/>
      <c r="T84" s="676"/>
      <c r="U84" s="676"/>
      <c r="V84" s="676"/>
      <c r="W84" s="676"/>
      <c r="X84" s="676"/>
      <c r="Y84" s="676"/>
      <c r="Z84" s="676"/>
      <c r="AA84" s="676"/>
      <c r="AB84" s="676"/>
      <c r="AC84" s="676"/>
      <c r="AD84" s="676"/>
      <c r="AE84" s="676"/>
      <c r="AF84" s="676"/>
      <c r="AG84" s="676"/>
      <c r="AH84" s="676"/>
      <c r="AI84" s="676"/>
      <c r="AJ84" s="676"/>
      <c r="AK84" s="676"/>
      <c r="AL84" s="676"/>
      <c r="AM84" s="676"/>
      <c r="AN84" s="676"/>
      <c r="AO84" s="676"/>
      <c r="AP84" s="676"/>
      <c r="AQ84" s="676"/>
      <c r="AR84" s="676"/>
      <c r="AS84" s="676"/>
      <c r="AT84" s="676"/>
      <c r="AU84" s="676"/>
      <c r="AV84" s="676"/>
      <c r="AW84" s="676"/>
      <c r="AX84" s="676"/>
      <c r="AY84" s="676"/>
      <c r="AZ84" s="676"/>
      <c r="BA84" s="676"/>
      <c r="BB84" s="676"/>
      <c r="BC84" s="676"/>
      <c r="BD84" s="676"/>
      <c r="BE84" s="676"/>
      <c r="BF84" s="676"/>
      <c r="BG84" s="676"/>
      <c r="BH84" s="676"/>
      <c r="BI84" s="676"/>
      <c r="BJ84" s="676"/>
      <c r="BK84" s="676"/>
      <c r="BL84" s="676"/>
      <c r="BM84" s="676"/>
      <c r="BN84" s="676"/>
      <c r="BO84" s="676"/>
      <c r="BP84" s="676"/>
      <c r="BQ84" s="676"/>
      <c r="BR84" s="676"/>
      <c r="BS84" s="676"/>
      <c r="BT84" s="676"/>
      <c r="BU84" s="676"/>
      <c r="BV84" s="676"/>
      <c r="BW84" s="676"/>
      <c r="BX84" s="676"/>
      <c r="BY84" s="676"/>
      <c r="BZ84" s="676"/>
      <c r="CA84" s="676"/>
      <c r="CB84" s="676"/>
      <c r="CC84" s="676"/>
      <c r="CD84" s="676"/>
      <c r="CE84" s="676"/>
      <c r="CF84" s="676"/>
      <c r="CG84" s="676"/>
      <c r="CH84" s="676"/>
      <c r="CI84" s="676"/>
      <c r="CJ84" s="676"/>
      <c r="CK84" s="676"/>
      <c r="CL84" s="676"/>
      <c r="CM84" s="676"/>
      <c r="CN84" s="676"/>
      <c r="CO84" s="676"/>
      <c r="CP84" s="676"/>
      <c r="CQ84" s="676"/>
      <c r="CR84" s="676"/>
      <c r="CS84" s="676"/>
      <c r="CT84" s="676"/>
      <c r="CU84" s="676"/>
      <c r="CV84" s="676"/>
      <c r="CW84" s="676"/>
      <c r="CX84" s="676"/>
      <c r="CY84" s="676"/>
      <c r="CZ84" s="676"/>
      <c r="DA84" s="676"/>
      <c r="DB84" s="676"/>
      <c r="DC84" s="676"/>
      <c r="DD84" s="676"/>
      <c r="DE84" s="676"/>
      <c r="DF84" s="676"/>
      <c r="DG84" s="676"/>
      <c r="DH84" s="676"/>
      <c r="DI84" s="676"/>
      <c r="DJ84" s="676"/>
      <c r="DK84" s="676"/>
      <c r="DL84" s="676"/>
      <c r="DM84" s="676"/>
      <c r="DN84" s="676"/>
      <c r="DO84" s="676"/>
      <c r="DP84" s="676"/>
      <c r="DQ84" s="676"/>
      <c r="DR84" s="676"/>
      <c r="DS84" s="676"/>
      <c r="DT84" s="676"/>
      <c r="DU84" s="676"/>
      <c r="DV84" s="676"/>
      <c r="DW84" s="676"/>
      <c r="DX84" s="676"/>
      <c r="DY84" s="676"/>
      <c r="DZ84" s="676"/>
      <c r="EA84" s="676"/>
      <c r="EB84" s="676"/>
      <c r="EC84" s="676"/>
      <c r="ED84" s="676"/>
      <c r="EE84" s="676"/>
      <c r="EF84" s="676"/>
      <c r="EG84" s="676"/>
      <c r="EH84" s="676"/>
      <c r="EI84" s="676"/>
      <c r="EJ84" s="676"/>
      <c r="EK84" s="676"/>
      <c r="EL84" s="676"/>
      <c r="EM84" s="676"/>
      <c r="EN84" s="676"/>
      <c r="EO84" s="676"/>
      <c r="EP84" s="676"/>
      <c r="EQ84" s="676"/>
      <c r="ER84" s="676"/>
      <c r="ES84" s="676"/>
      <c r="ET84" s="676"/>
      <c r="EU84" s="676"/>
      <c r="EV84" s="676"/>
      <c r="EW84" s="676"/>
      <c r="EX84" s="676"/>
      <c r="EY84" s="676"/>
      <c r="EZ84" s="676"/>
      <c r="FA84" s="676"/>
      <c r="FB84" s="676"/>
      <c r="FC84" s="676"/>
      <c r="FD84" s="676"/>
      <c r="FE84" s="676"/>
      <c r="FF84" s="676"/>
      <c r="FG84" s="676"/>
      <c r="FH84" s="676"/>
      <c r="FI84" s="676"/>
      <c r="FJ84" s="676"/>
      <c r="FK84" s="676"/>
      <c r="FL84" s="676"/>
      <c r="FM84" s="676"/>
      <c r="FN84" s="676"/>
      <c r="FO84" s="676"/>
      <c r="FP84" s="676"/>
      <c r="FQ84" s="676"/>
      <c r="FR84" s="676"/>
      <c r="FS84" s="676"/>
      <c r="FT84" s="676"/>
      <c r="FU84" s="676"/>
      <c r="FV84" s="676"/>
      <c r="FW84" s="676"/>
      <c r="FX84" s="676"/>
      <c r="FY84" s="676"/>
      <c r="FZ84" s="676"/>
      <c r="GA84" s="676"/>
      <c r="GB84" s="676"/>
      <c r="GC84" s="676"/>
      <c r="GD84" s="676"/>
    </row>
    <row r="85" customFormat="false" ht="12.75" hidden="false" customHeight="false" outlineLevel="0" collapsed="false">
      <c r="K85" s="676"/>
      <c r="L85" s="676"/>
      <c r="M85" s="676"/>
      <c r="N85" s="676"/>
      <c r="O85" s="676"/>
      <c r="P85" s="676"/>
      <c r="Q85" s="676"/>
      <c r="R85" s="676"/>
      <c r="S85" s="676"/>
      <c r="T85" s="676"/>
      <c r="U85" s="676"/>
      <c r="V85" s="676"/>
      <c r="W85" s="676"/>
      <c r="X85" s="676"/>
      <c r="Y85" s="676"/>
      <c r="Z85" s="676"/>
      <c r="AA85" s="676"/>
      <c r="AB85" s="676"/>
      <c r="AC85" s="676"/>
      <c r="AD85" s="676"/>
      <c r="AE85" s="676"/>
      <c r="AF85" s="676"/>
      <c r="AG85" s="676"/>
      <c r="AH85" s="676"/>
      <c r="AI85" s="676"/>
      <c r="AJ85" s="676"/>
      <c r="AK85" s="676"/>
      <c r="AL85" s="676"/>
      <c r="AM85" s="676"/>
      <c r="AN85" s="676"/>
      <c r="AO85" s="676"/>
      <c r="AP85" s="676"/>
      <c r="AQ85" s="676"/>
      <c r="AR85" s="676"/>
      <c r="AS85" s="676"/>
      <c r="AT85" s="676"/>
      <c r="AU85" s="676"/>
      <c r="AV85" s="676"/>
      <c r="AW85" s="676"/>
      <c r="AX85" s="676"/>
      <c r="AY85" s="676"/>
      <c r="AZ85" s="676"/>
      <c r="BA85" s="676"/>
      <c r="BB85" s="676"/>
      <c r="BC85" s="676"/>
      <c r="BD85" s="676"/>
      <c r="BE85" s="676"/>
      <c r="BF85" s="676"/>
      <c r="BG85" s="676"/>
      <c r="BH85" s="676"/>
      <c r="BI85" s="676"/>
      <c r="BJ85" s="676"/>
      <c r="BK85" s="676"/>
      <c r="BL85" s="676"/>
      <c r="BM85" s="676"/>
      <c r="BN85" s="676"/>
      <c r="BO85" s="676"/>
      <c r="BP85" s="676"/>
      <c r="BQ85" s="676"/>
      <c r="BR85" s="676"/>
      <c r="BS85" s="676"/>
      <c r="BT85" s="676"/>
      <c r="BU85" s="676"/>
      <c r="BV85" s="676"/>
      <c r="BW85" s="676"/>
      <c r="BX85" s="676"/>
      <c r="BY85" s="676"/>
      <c r="BZ85" s="676"/>
      <c r="CA85" s="676"/>
      <c r="CB85" s="676"/>
      <c r="CC85" s="676"/>
      <c r="CD85" s="676"/>
      <c r="CE85" s="676"/>
      <c r="CF85" s="676"/>
      <c r="CG85" s="676"/>
      <c r="CH85" s="676"/>
      <c r="CI85" s="676"/>
      <c r="CJ85" s="676"/>
      <c r="CK85" s="676"/>
      <c r="CL85" s="676"/>
      <c r="CM85" s="676"/>
      <c r="CN85" s="676"/>
      <c r="CO85" s="676"/>
      <c r="CP85" s="676"/>
      <c r="CQ85" s="676"/>
      <c r="CR85" s="676"/>
      <c r="CS85" s="676"/>
      <c r="CT85" s="676"/>
      <c r="CU85" s="676"/>
      <c r="CV85" s="676"/>
      <c r="CW85" s="676"/>
      <c r="CX85" s="676"/>
      <c r="CY85" s="676"/>
      <c r="CZ85" s="676"/>
      <c r="DA85" s="676"/>
      <c r="DB85" s="676"/>
      <c r="DC85" s="676"/>
      <c r="DD85" s="676"/>
      <c r="DE85" s="676"/>
      <c r="DF85" s="676"/>
      <c r="DG85" s="676"/>
      <c r="DH85" s="676"/>
      <c r="DI85" s="676"/>
      <c r="DJ85" s="676"/>
      <c r="DK85" s="676"/>
      <c r="DL85" s="676"/>
      <c r="DM85" s="676"/>
      <c r="DN85" s="676"/>
      <c r="DO85" s="676"/>
      <c r="DP85" s="676"/>
      <c r="DQ85" s="676"/>
      <c r="DR85" s="676"/>
      <c r="DS85" s="676"/>
      <c r="DT85" s="676"/>
      <c r="DU85" s="676"/>
      <c r="DV85" s="676"/>
      <c r="DW85" s="676"/>
      <c r="DX85" s="676"/>
      <c r="DY85" s="676"/>
      <c r="DZ85" s="676"/>
      <c r="EA85" s="676"/>
      <c r="EB85" s="676"/>
      <c r="EC85" s="676"/>
      <c r="ED85" s="676"/>
      <c r="EE85" s="676"/>
      <c r="EF85" s="676"/>
      <c r="EG85" s="676"/>
      <c r="EH85" s="676"/>
      <c r="EI85" s="676"/>
      <c r="EJ85" s="676"/>
      <c r="EK85" s="676"/>
      <c r="EL85" s="676"/>
      <c r="EM85" s="676"/>
      <c r="EN85" s="676"/>
      <c r="EO85" s="676"/>
      <c r="EP85" s="676"/>
      <c r="EQ85" s="676"/>
      <c r="ER85" s="676"/>
      <c r="ES85" s="676"/>
      <c r="ET85" s="676"/>
      <c r="EU85" s="676"/>
      <c r="EV85" s="676"/>
      <c r="EW85" s="676"/>
      <c r="EX85" s="676"/>
      <c r="EY85" s="676"/>
      <c r="EZ85" s="676"/>
      <c r="FA85" s="676"/>
      <c r="FB85" s="676"/>
      <c r="FC85" s="676"/>
      <c r="FD85" s="676"/>
      <c r="FE85" s="676"/>
      <c r="FF85" s="676"/>
      <c r="FG85" s="676"/>
      <c r="FH85" s="676"/>
      <c r="FI85" s="676"/>
      <c r="FJ85" s="676"/>
      <c r="FK85" s="676"/>
      <c r="FL85" s="676"/>
      <c r="FM85" s="676"/>
      <c r="FN85" s="676"/>
      <c r="FO85" s="676"/>
      <c r="FP85" s="676"/>
      <c r="FQ85" s="676"/>
      <c r="FR85" s="676"/>
      <c r="FS85" s="676"/>
      <c r="FT85" s="676"/>
      <c r="FU85" s="676"/>
      <c r="FV85" s="676"/>
      <c r="FW85" s="676"/>
      <c r="FX85" s="676"/>
      <c r="FY85" s="676"/>
      <c r="FZ85" s="676"/>
      <c r="GA85" s="676"/>
      <c r="GB85" s="676"/>
      <c r="GC85" s="676"/>
      <c r="GD85" s="676"/>
    </row>
    <row r="86" customFormat="false" ht="12.75" hidden="false" customHeight="false" outlineLevel="0" collapsed="false">
      <c r="K86" s="676"/>
      <c r="L86" s="676"/>
      <c r="M86" s="676"/>
      <c r="N86" s="676"/>
      <c r="O86" s="676"/>
      <c r="P86" s="676"/>
      <c r="Q86" s="676"/>
      <c r="R86" s="676"/>
      <c r="S86" s="676"/>
      <c r="T86" s="676"/>
      <c r="U86" s="676"/>
      <c r="V86" s="676"/>
      <c r="W86" s="676"/>
      <c r="X86" s="676"/>
      <c r="Y86" s="676"/>
      <c r="Z86" s="676"/>
      <c r="AA86" s="676"/>
      <c r="AB86" s="676"/>
      <c r="AC86" s="676"/>
      <c r="AD86" s="676"/>
      <c r="AE86" s="676"/>
      <c r="AF86" s="676"/>
      <c r="AG86" s="676"/>
      <c r="AH86" s="676"/>
      <c r="AI86" s="676"/>
      <c r="AJ86" s="676"/>
      <c r="AK86" s="676"/>
      <c r="AL86" s="676"/>
      <c r="AM86" s="676"/>
      <c r="AN86" s="676"/>
      <c r="AO86" s="676"/>
      <c r="AP86" s="676"/>
      <c r="AQ86" s="676"/>
      <c r="AR86" s="676"/>
      <c r="AS86" s="676"/>
      <c r="AT86" s="676"/>
      <c r="AU86" s="676"/>
      <c r="AV86" s="676"/>
      <c r="AW86" s="676"/>
      <c r="AX86" s="676"/>
      <c r="AY86" s="676"/>
      <c r="AZ86" s="676"/>
      <c r="BA86" s="676"/>
      <c r="BB86" s="676"/>
      <c r="BC86" s="676"/>
      <c r="BD86" s="676"/>
      <c r="BE86" s="676"/>
      <c r="BF86" s="676"/>
      <c r="BG86" s="676"/>
      <c r="BH86" s="676"/>
      <c r="BI86" s="676"/>
      <c r="BJ86" s="676"/>
      <c r="BK86" s="676"/>
      <c r="BL86" s="676"/>
      <c r="BM86" s="676"/>
      <c r="BN86" s="676"/>
      <c r="BO86" s="676"/>
      <c r="BP86" s="676"/>
      <c r="BQ86" s="676"/>
      <c r="BR86" s="676"/>
      <c r="BS86" s="676"/>
      <c r="BT86" s="676"/>
      <c r="BU86" s="676"/>
      <c r="BV86" s="676"/>
      <c r="BW86" s="676"/>
      <c r="BX86" s="676"/>
      <c r="BY86" s="676"/>
      <c r="BZ86" s="676"/>
      <c r="CA86" s="676"/>
      <c r="CB86" s="676"/>
      <c r="CC86" s="676"/>
      <c r="CD86" s="676"/>
      <c r="CE86" s="676"/>
      <c r="CF86" s="676"/>
      <c r="CG86" s="676"/>
      <c r="CH86" s="676"/>
      <c r="CI86" s="676"/>
      <c r="CJ86" s="676"/>
      <c r="CK86" s="676"/>
      <c r="CL86" s="676"/>
      <c r="CM86" s="676"/>
      <c r="CN86" s="676"/>
      <c r="CO86" s="676"/>
      <c r="CP86" s="676"/>
      <c r="CQ86" s="676"/>
      <c r="CR86" s="676"/>
      <c r="CS86" s="676"/>
      <c r="CT86" s="676"/>
      <c r="CU86" s="676"/>
      <c r="CV86" s="676"/>
      <c r="CW86" s="676"/>
      <c r="CX86" s="676"/>
      <c r="CY86" s="676"/>
      <c r="CZ86" s="676"/>
      <c r="DA86" s="676"/>
      <c r="DB86" s="676"/>
      <c r="DC86" s="676"/>
      <c r="DD86" s="676"/>
      <c r="DE86" s="676"/>
      <c r="DF86" s="676"/>
      <c r="DG86" s="676"/>
      <c r="DH86" s="676"/>
      <c r="DI86" s="676"/>
      <c r="DJ86" s="676"/>
      <c r="DK86" s="676"/>
      <c r="DL86" s="676"/>
      <c r="DM86" s="676"/>
      <c r="DN86" s="676"/>
      <c r="DO86" s="676"/>
      <c r="DP86" s="676"/>
      <c r="DQ86" s="676"/>
      <c r="DR86" s="676"/>
      <c r="DS86" s="676"/>
      <c r="DT86" s="676"/>
      <c r="DU86" s="676"/>
      <c r="DV86" s="676"/>
      <c r="DW86" s="676"/>
      <c r="DX86" s="676"/>
      <c r="DY86" s="676"/>
      <c r="DZ86" s="676"/>
      <c r="EA86" s="676"/>
      <c r="EB86" s="676"/>
      <c r="EC86" s="676"/>
      <c r="ED86" s="676"/>
      <c r="EE86" s="676"/>
      <c r="EF86" s="676"/>
      <c r="EG86" s="676"/>
      <c r="EH86" s="676"/>
      <c r="EI86" s="676"/>
      <c r="EJ86" s="676"/>
      <c r="EK86" s="676"/>
      <c r="EL86" s="676"/>
      <c r="EM86" s="676"/>
      <c r="EN86" s="676"/>
      <c r="EO86" s="676"/>
      <c r="EP86" s="676"/>
      <c r="EQ86" s="676"/>
      <c r="ER86" s="676"/>
      <c r="ES86" s="676"/>
      <c r="ET86" s="676"/>
      <c r="EU86" s="676"/>
      <c r="EV86" s="676"/>
      <c r="EW86" s="676"/>
      <c r="EX86" s="676"/>
      <c r="EY86" s="676"/>
      <c r="EZ86" s="676"/>
      <c r="FA86" s="676"/>
      <c r="FB86" s="676"/>
      <c r="FC86" s="676"/>
      <c r="FD86" s="676"/>
      <c r="FE86" s="676"/>
      <c r="FF86" s="676"/>
      <c r="FG86" s="676"/>
      <c r="FH86" s="676"/>
      <c r="FI86" s="676"/>
      <c r="FJ86" s="676"/>
      <c r="FK86" s="676"/>
      <c r="FL86" s="676"/>
      <c r="FM86" s="676"/>
      <c r="FN86" s="676"/>
      <c r="FO86" s="676"/>
      <c r="FP86" s="676"/>
      <c r="FQ86" s="676"/>
      <c r="FR86" s="676"/>
      <c r="FS86" s="676"/>
      <c r="FT86" s="676"/>
      <c r="FU86" s="676"/>
      <c r="FV86" s="676"/>
      <c r="FW86" s="676"/>
      <c r="FX86" s="676"/>
      <c r="FY86" s="676"/>
      <c r="FZ86" s="676"/>
      <c r="GA86" s="676"/>
      <c r="GB86" s="676"/>
      <c r="GC86" s="676"/>
      <c r="GD86" s="676"/>
    </row>
    <row r="87" customFormat="false" ht="12.75" hidden="false" customHeight="false" outlineLevel="0" collapsed="false">
      <c r="K87" s="676"/>
      <c r="L87" s="676"/>
      <c r="M87" s="676"/>
      <c r="N87" s="676"/>
      <c r="O87" s="676"/>
      <c r="P87" s="676"/>
      <c r="Q87" s="676"/>
      <c r="R87" s="676"/>
      <c r="S87" s="676"/>
      <c r="T87" s="676"/>
      <c r="U87" s="676"/>
      <c r="V87" s="676"/>
      <c r="W87" s="676"/>
      <c r="X87" s="676"/>
      <c r="Y87" s="676"/>
      <c r="Z87" s="676"/>
      <c r="AA87" s="676"/>
      <c r="AB87" s="676"/>
      <c r="AC87" s="676"/>
      <c r="AD87" s="676"/>
      <c r="AE87" s="676"/>
      <c r="AF87" s="676"/>
      <c r="AG87" s="676"/>
      <c r="AH87" s="676"/>
      <c r="AI87" s="676"/>
      <c r="AJ87" s="676"/>
      <c r="AK87" s="676"/>
      <c r="AL87" s="676"/>
      <c r="AM87" s="676"/>
      <c r="AN87" s="676"/>
      <c r="AO87" s="676"/>
      <c r="AP87" s="676"/>
      <c r="AQ87" s="676"/>
      <c r="AR87" s="676"/>
      <c r="AS87" s="676"/>
      <c r="AT87" s="676"/>
      <c r="AU87" s="676"/>
      <c r="AV87" s="676"/>
      <c r="AW87" s="676"/>
      <c r="AX87" s="676"/>
      <c r="AY87" s="676"/>
      <c r="AZ87" s="676"/>
      <c r="BA87" s="676"/>
      <c r="BB87" s="676"/>
      <c r="BC87" s="676"/>
      <c r="BD87" s="676"/>
      <c r="BE87" s="676"/>
      <c r="BF87" s="676"/>
      <c r="BG87" s="676"/>
      <c r="BH87" s="676"/>
      <c r="BI87" s="676"/>
      <c r="BJ87" s="676"/>
      <c r="BK87" s="676"/>
      <c r="BL87" s="676"/>
      <c r="BM87" s="676"/>
      <c r="BN87" s="676"/>
      <c r="BO87" s="676"/>
      <c r="BP87" s="676"/>
      <c r="BQ87" s="676"/>
      <c r="BR87" s="676"/>
      <c r="BS87" s="676"/>
      <c r="BT87" s="676"/>
      <c r="BU87" s="676"/>
      <c r="BV87" s="676"/>
      <c r="BW87" s="676"/>
      <c r="BX87" s="676"/>
      <c r="BY87" s="676"/>
      <c r="BZ87" s="676"/>
      <c r="CA87" s="676"/>
      <c r="CB87" s="676"/>
      <c r="CC87" s="676"/>
      <c r="CD87" s="676"/>
      <c r="CE87" s="676"/>
      <c r="CF87" s="676"/>
      <c r="CG87" s="676"/>
      <c r="CH87" s="676"/>
      <c r="CI87" s="676"/>
      <c r="CJ87" s="676"/>
      <c r="CK87" s="676"/>
      <c r="CL87" s="676"/>
      <c r="CM87" s="676"/>
      <c r="CN87" s="676"/>
      <c r="CO87" s="676"/>
      <c r="CP87" s="676"/>
      <c r="CQ87" s="676"/>
      <c r="CR87" s="676"/>
      <c r="CS87" s="676"/>
      <c r="CT87" s="676"/>
      <c r="CU87" s="676"/>
      <c r="CV87" s="676"/>
      <c r="CW87" s="676"/>
      <c r="CX87" s="676"/>
      <c r="CY87" s="676"/>
      <c r="CZ87" s="676"/>
      <c r="DA87" s="676"/>
      <c r="DB87" s="676"/>
      <c r="DC87" s="676"/>
      <c r="DD87" s="676"/>
      <c r="DE87" s="676"/>
      <c r="DF87" s="676"/>
      <c r="DG87" s="676"/>
      <c r="DH87" s="676"/>
      <c r="DI87" s="676"/>
      <c r="DJ87" s="676"/>
      <c r="DK87" s="676"/>
      <c r="DL87" s="676"/>
      <c r="DM87" s="676"/>
      <c r="DN87" s="676"/>
      <c r="DO87" s="676"/>
      <c r="DP87" s="676"/>
      <c r="DQ87" s="676"/>
      <c r="DR87" s="676"/>
      <c r="DS87" s="676"/>
      <c r="DT87" s="676"/>
      <c r="DU87" s="676"/>
      <c r="DV87" s="676"/>
      <c r="DW87" s="676"/>
      <c r="DX87" s="676"/>
      <c r="DY87" s="676"/>
      <c r="DZ87" s="676"/>
      <c r="EA87" s="676"/>
      <c r="EB87" s="676"/>
      <c r="EC87" s="676"/>
      <c r="ED87" s="676"/>
      <c r="EE87" s="676"/>
      <c r="EF87" s="676"/>
      <c r="EG87" s="676"/>
      <c r="EH87" s="676"/>
      <c r="EI87" s="676"/>
      <c r="EJ87" s="676"/>
      <c r="EK87" s="676"/>
      <c r="EL87" s="676"/>
      <c r="EM87" s="676"/>
      <c r="EN87" s="676"/>
      <c r="EO87" s="676"/>
      <c r="EP87" s="676"/>
      <c r="EQ87" s="676"/>
      <c r="ER87" s="676"/>
      <c r="ES87" s="676"/>
      <c r="ET87" s="676"/>
      <c r="EU87" s="676"/>
      <c r="EV87" s="676"/>
      <c r="EW87" s="676"/>
      <c r="EX87" s="676"/>
      <c r="EY87" s="676"/>
      <c r="EZ87" s="676"/>
      <c r="FA87" s="676"/>
      <c r="FB87" s="676"/>
      <c r="FC87" s="676"/>
      <c r="FD87" s="676"/>
      <c r="FE87" s="676"/>
      <c r="FF87" s="676"/>
      <c r="FG87" s="676"/>
      <c r="FH87" s="676"/>
      <c r="FI87" s="676"/>
      <c r="FJ87" s="676"/>
      <c r="FK87" s="676"/>
      <c r="FL87" s="676"/>
      <c r="FM87" s="676"/>
      <c r="FN87" s="676"/>
      <c r="FO87" s="676"/>
      <c r="FP87" s="676"/>
      <c r="FQ87" s="676"/>
      <c r="FR87" s="676"/>
      <c r="FS87" s="676"/>
      <c r="FT87" s="676"/>
      <c r="FU87" s="676"/>
      <c r="FV87" s="676"/>
      <c r="FW87" s="676"/>
      <c r="FX87" s="676"/>
      <c r="FY87" s="676"/>
      <c r="FZ87" s="676"/>
      <c r="GA87" s="676"/>
      <c r="GB87" s="676"/>
      <c r="GC87" s="676"/>
      <c r="GD87" s="676"/>
    </row>
    <row r="88" customFormat="false" ht="12.75" hidden="false" customHeight="false" outlineLevel="0" collapsed="false">
      <c r="K88" s="676"/>
      <c r="L88" s="676"/>
      <c r="M88" s="676"/>
      <c r="N88" s="676"/>
      <c r="O88" s="676"/>
      <c r="P88" s="676"/>
      <c r="Q88" s="676"/>
      <c r="R88" s="676"/>
      <c r="S88" s="676"/>
      <c r="T88" s="676"/>
      <c r="U88" s="676"/>
      <c r="V88" s="676"/>
      <c r="W88" s="676"/>
      <c r="X88" s="676"/>
      <c r="Y88" s="676"/>
      <c r="Z88" s="676"/>
      <c r="AA88" s="676"/>
      <c r="AB88" s="676"/>
      <c r="AC88" s="676"/>
      <c r="AD88" s="676"/>
      <c r="AE88" s="676"/>
      <c r="AF88" s="676"/>
      <c r="AG88" s="676"/>
      <c r="AH88" s="676"/>
      <c r="AI88" s="676"/>
      <c r="AJ88" s="676"/>
      <c r="AK88" s="676"/>
      <c r="AL88" s="676"/>
      <c r="AM88" s="676"/>
      <c r="AN88" s="676"/>
      <c r="AO88" s="676"/>
      <c r="AP88" s="676"/>
      <c r="AQ88" s="676"/>
      <c r="AR88" s="676"/>
      <c r="AS88" s="676"/>
      <c r="AT88" s="676"/>
      <c r="AU88" s="676"/>
      <c r="AV88" s="676"/>
      <c r="AW88" s="676"/>
      <c r="AX88" s="676"/>
      <c r="AY88" s="676"/>
      <c r="AZ88" s="676"/>
      <c r="BA88" s="676"/>
      <c r="BB88" s="676"/>
      <c r="BC88" s="676"/>
      <c r="BD88" s="676"/>
      <c r="BE88" s="676"/>
      <c r="BF88" s="676"/>
      <c r="BG88" s="676"/>
      <c r="BH88" s="676"/>
      <c r="BI88" s="676"/>
      <c r="BJ88" s="676"/>
      <c r="BK88" s="676"/>
      <c r="BL88" s="676"/>
      <c r="BM88" s="676"/>
      <c r="BN88" s="676"/>
      <c r="BO88" s="676"/>
      <c r="BP88" s="676"/>
      <c r="BQ88" s="676"/>
      <c r="BR88" s="676"/>
      <c r="BS88" s="676"/>
      <c r="BT88" s="676"/>
      <c r="BU88" s="676"/>
      <c r="BV88" s="676"/>
      <c r="BW88" s="676"/>
      <c r="BX88" s="676"/>
      <c r="BY88" s="676"/>
      <c r="BZ88" s="676"/>
      <c r="CA88" s="676"/>
      <c r="CB88" s="676"/>
      <c r="CC88" s="676"/>
      <c r="CD88" s="676"/>
      <c r="CE88" s="676"/>
      <c r="CF88" s="676"/>
      <c r="CG88" s="676"/>
      <c r="CH88" s="676"/>
      <c r="CI88" s="676"/>
      <c r="CJ88" s="676"/>
      <c r="CK88" s="676"/>
      <c r="CL88" s="676"/>
      <c r="CM88" s="676"/>
      <c r="CN88" s="676"/>
      <c r="CO88" s="676"/>
      <c r="CP88" s="676"/>
      <c r="CQ88" s="676"/>
      <c r="CR88" s="676"/>
      <c r="CS88" s="676"/>
      <c r="CT88" s="676"/>
      <c r="CU88" s="676"/>
      <c r="CV88" s="676"/>
      <c r="CW88" s="676"/>
      <c r="CX88" s="676"/>
      <c r="CY88" s="676"/>
      <c r="CZ88" s="676"/>
      <c r="DA88" s="676"/>
      <c r="DB88" s="676"/>
      <c r="DC88" s="676"/>
      <c r="DD88" s="676"/>
      <c r="DE88" s="676"/>
      <c r="DF88" s="676"/>
      <c r="DG88" s="676"/>
      <c r="DH88" s="676"/>
      <c r="DI88" s="676"/>
      <c r="DJ88" s="676"/>
      <c r="DK88" s="676"/>
      <c r="DL88" s="676"/>
      <c r="DM88" s="676"/>
      <c r="DN88" s="676"/>
      <c r="DO88" s="676"/>
      <c r="DP88" s="676"/>
      <c r="DQ88" s="676"/>
      <c r="DR88" s="676"/>
      <c r="DS88" s="676"/>
      <c r="DT88" s="676"/>
      <c r="DU88" s="676"/>
      <c r="DV88" s="676"/>
      <c r="DW88" s="676"/>
      <c r="DX88" s="676"/>
      <c r="DY88" s="676"/>
      <c r="DZ88" s="676"/>
      <c r="EA88" s="676"/>
      <c r="EB88" s="676"/>
      <c r="EC88" s="676"/>
      <c r="ED88" s="676"/>
      <c r="EE88" s="676"/>
      <c r="EF88" s="676"/>
      <c r="EG88" s="676"/>
      <c r="EH88" s="676"/>
      <c r="EI88" s="676"/>
      <c r="EJ88" s="676"/>
      <c r="EK88" s="676"/>
      <c r="EL88" s="676"/>
      <c r="EM88" s="676"/>
      <c r="EN88" s="676"/>
      <c r="EO88" s="676"/>
      <c r="EP88" s="676"/>
      <c r="EQ88" s="676"/>
      <c r="ER88" s="676"/>
      <c r="ES88" s="676"/>
      <c r="ET88" s="676"/>
      <c r="EU88" s="676"/>
      <c r="EV88" s="676"/>
      <c r="EW88" s="676"/>
      <c r="EX88" s="676"/>
      <c r="EY88" s="676"/>
      <c r="EZ88" s="676"/>
      <c r="FA88" s="676"/>
      <c r="FB88" s="676"/>
      <c r="FC88" s="676"/>
      <c r="FD88" s="676"/>
      <c r="FE88" s="676"/>
      <c r="FF88" s="676"/>
      <c r="FG88" s="676"/>
      <c r="FH88" s="676"/>
      <c r="FI88" s="676"/>
      <c r="FJ88" s="676"/>
      <c r="FK88" s="676"/>
      <c r="FL88" s="676"/>
      <c r="FM88" s="676"/>
      <c r="FN88" s="676"/>
      <c r="FO88" s="676"/>
      <c r="FP88" s="676"/>
      <c r="FQ88" s="676"/>
      <c r="FR88" s="676"/>
      <c r="FS88" s="676"/>
      <c r="FT88" s="676"/>
      <c r="FU88" s="676"/>
      <c r="FV88" s="676"/>
      <c r="FW88" s="676"/>
      <c r="FX88" s="676"/>
      <c r="FY88" s="676"/>
      <c r="FZ88" s="676"/>
      <c r="GA88" s="676"/>
      <c r="GB88" s="676"/>
      <c r="GC88" s="676"/>
      <c r="GD88" s="676"/>
    </row>
    <row r="89" customFormat="false" ht="12.75" hidden="false" customHeight="false" outlineLevel="0" collapsed="false">
      <c r="K89" s="676"/>
      <c r="L89" s="676"/>
      <c r="M89" s="676"/>
      <c r="N89" s="676"/>
      <c r="O89" s="676"/>
      <c r="P89" s="676"/>
      <c r="Q89" s="676"/>
      <c r="R89" s="676"/>
      <c r="S89" s="676"/>
      <c r="T89" s="676"/>
      <c r="U89" s="676"/>
      <c r="V89" s="676"/>
      <c r="W89" s="676"/>
      <c r="X89" s="676"/>
      <c r="Y89" s="676"/>
      <c r="Z89" s="676"/>
      <c r="AA89" s="676"/>
      <c r="AB89" s="676"/>
      <c r="AC89" s="676"/>
      <c r="AD89" s="676"/>
      <c r="AE89" s="676"/>
      <c r="AF89" s="676"/>
      <c r="AG89" s="676"/>
      <c r="AH89" s="676"/>
      <c r="AI89" s="676"/>
      <c r="AJ89" s="676"/>
      <c r="AK89" s="676"/>
      <c r="AL89" s="676"/>
      <c r="AM89" s="676"/>
      <c r="AN89" s="676"/>
      <c r="AO89" s="676"/>
      <c r="AP89" s="676"/>
      <c r="AQ89" s="676"/>
      <c r="AR89" s="676"/>
      <c r="AS89" s="676"/>
      <c r="AT89" s="676"/>
      <c r="AU89" s="676"/>
      <c r="AV89" s="676"/>
      <c r="AW89" s="676"/>
      <c r="AX89" s="676"/>
      <c r="AY89" s="676"/>
      <c r="AZ89" s="676"/>
      <c r="BA89" s="676"/>
      <c r="BB89" s="676"/>
      <c r="BC89" s="676"/>
      <c r="BD89" s="676"/>
      <c r="BE89" s="676"/>
      <c r="BF89" s="676"/>
      <c r="BG89" s="676"/>
      <c r="BH89" s="676"/>
      <c r="BI89" s="676"/>
      <c r="BJ89" s="676"/>
      <c r="BK89" s="676"/>
      <c r="BL89" s="676"/>
      <c r="BM89" s="676"/>
      <c r="BN89" s="676"/>
      <c r="BO89" s="676"/>
      <c r="BP89" s="676"/>
      <c r="BQ89" s="676"/>
      <c r="BR89" s="676"/>
      <c r="BS89" s="676"/>
      <c r="BT89" s="676"/>
      <c r="BU89" s="676"/>
      <c r="BV89" s="676"/>
      <c r="BW89" s="676"/>
      <c r="BX89" s="676"/>
      <c r="BY89" s="676"/>
      <c r="BZ89" s="676"/>
      <c r="CA89" s="676"/>
      <c r="CB89" s="676"/>
      <c r="CC89" s="676"/>
      <c r="CD89" s="676"/>
      <c r="CE89" s="676"/>
      <c r="CF89" s="676"/>
      <c r="CG89" s="676"/>
      <c r="CH89" s="676"/>
      <c r="CI89" s="676"/>
      <c r="CJ89" s="676"/>
      <c r="CK89" s="676"/>
      <c r="CL89" s="676"/>
      <c r="CM89" s="676"/>
      <c r="CN89" s="676"/>
      <c r="CO89" s="676"/>
      <c r="CP89" s="676"/>
      <c r="CQ89" s="676"/>
      <c r="CR89" s="676"/>
      <c r="CS89" s="676"/>
      <c r="CT89" s="676"/>
      <c r="CU89" s="676"/>
      <c r="CV89" s="676"/>
      <c r="CW89" s="676"/>
      <c r="CX89" s="676"/>
      <c r="CY89" s="676"/>
      <c r="CZ89" s="676"/>
      <c r="DA89" s="676"/>
      <c r="DB89" s="676"/>
      <c r="DC89" s="676"/>
      <c r="DD89" s="676"/>
      <c r="DE89" s="676"/>
      <c r="DF89" s="676"/>
      <c r="DG89" s="676"/>
      <c r="DH89" s="676"/>
      <c r="DI89" s="676"/>
      <c r="DJ89" s="676"/>
      <c r="DK89" s="676"/>
      <c r="DL89" s="676"/>
      <c r="DM89" s="676"/>
      <c r="DN89" s="676"/>
      <c r="DO89" s="676"/>
      <c r="DP89" s="676"/>
      <c r="DQ89" s="676"/>
      <c r="DR89" s="676"/>
      <c r="DS89" s="676"/>
      <c r="DT89" s="676"/>
      <c r="DU89" s="676"/>
      <c r="DV89" s="676"/>
      <c r="DW89" s="676"/>
      <c r="DX89" s="676"/>
      <c r="DY89" s="676"/>
      <c r="DZ89" s="676"/>
      <c r="EA89" s="676"/>
      <c r="EB89" s="676"/>
      <c r="EC89" s="676"/>
      <c r="ED89" s="676"/>
      <c r="EE89" s="676"/>
      <c r="EF89" s="676"/>
      <c r="EG89" s="676"/>
      <c r="EH89" s="676"/>
      <c r="EI89" s="676"/>
      <c r="EJ89" s="676"/>
      <c r="EK89" s="676"/>
      <c r="EL89" s="676"/>
      <c r="EM89" s="676"/>
      <c r="EN89" s="676"/>
      <c r="EO89" s="676"/>
      <c r="EP89" s="676"/>
      <c r="EQ89" s="676"/>
      <c r="ER89" s="676"/>
      <c r="ES89" s="676"/>
      <c r="ET89" s="676"/>
      <c r="EU89" s="676"/>
      <c r="EV89" s="676"/>
      <c r="EW89" s="676"/>
      <c r="EX89" s="676"/>
      <c r="EY89" s="676"/>
      <c r="EZ89" s="676"/>
      <c r="FA89" s="676"/>
      <c r="FB89" s="676"/>
      <c r="FC89" s="676"/>
      <c r="FD89" s="676"/>
      <c r="FE89" s="676"/>
      <c r="FF89" s="676"/>
      <c r="FG89" s="676"/>
      <c r="FH89" s="676"/>
      <c r="FI89" s="676"/>
      <c r="FJ89" s="676"/>
      <c r="FK89" s="676"/>
      <c r="FL89" s="676"/>
      <c r="FM89" s="676"/>
      <c r="FN89" s="676"/>
      <c r="FO89" s="676"/>
      <c r="FP89" s="676"/>
      <c r="FQ89" s="676"/>
      <c r="FR89" s="676"/>
      <c r="FS89" s="676"/>
      <c r="FT89" s="676"/>
      <c r="FU89" s="676"/>
      <c r="FV89" s="676"/>
      <c r="FW89" s="676"/>
      <c r="FX89" s="676"/>
      <c r="FY89" s="676"/>
      <c r="FZ89" s="676"/>
      <c r="GA89" s="676"/>
      <c r="GB89" s="676"/>
      <c r="GC89" s="676"/>
      <c r="GD89" s="676"/>
    </row>
    <row r="90" customFormat="false" ht="12.75" hidden="false" customHeight="false" outlineLevel="0" collapsed="false">
      <c r="K90" s="676"/>
      <c r="L90" s="676"/>
      <c r="M90" s="676"/>
      <c r="N90" s="676"/>
      <c r="O90" s="676"/>
      <c r="P90" s="676"/>
      <c r="Q90" s="676"/>
      <c r="R90" s="676"/>
      <c r="S90" s="676"/>
      <c r="T90" s="676"/>
      <c r="U90" s="676"/>
      <c r="V90" s="676"/>
      <c r="W90" s="676"/>
      <c r="X90" s="676"/>
      <c r="Y90" s="676"/>
      <c r="Z90" s="676"/>
      <c r="AA90" s="676"/>
      <c r="AB90" s="676"/>
      <c r="AC90" s="676"/>
      <c r="AD90" s="676"/>
      <c r="AE90" s="676"/>
      <c r="AF90" s="676"/>
      <c r="AG90" s="676"/>
      <c r="AH90" s="676"/>
      <c r="AI90" s="676"/>
      <c r="AJ90" s="676"/>
      <c r="AK90" s="676"/>
      <c r="AL90" s="676"/>
      <c r="AM90" s="676"/>
      <c r="AN90" s="676"/>
      <c r="AO90" s="676"/>
      <c r="AP90" s="676"/>
      <c r="AQ90" s="676"/>
      <c r="AR90" s="676"/>
      <c r="AS90" s="676"/>
      <c r="AT90" s="676"/>
      <c r="AU90" s="676"/>
      <c r="AV90" s="676"/>
      <c r="AW90" s="676"/>
      <c r="AX90" s="676"/>
      <c r="AY90" s="676"/>
      <c r="AZ90" s="676"/>
      <c r="BA90" s="676"/>
      <c r="BB90" s="676"/>
      <c r="BC90" s="676"/>
      <c r="BD90" s="676"/>
      <c r="BE90" s="676"/>
      <c r="BF90" s="676"/>
      <c r="BG90" s="676"/>
      <c r="BH90" s="676"/>
      <c r="BI90" s="676"/>
      <c r="BJ90" s="676"/>
      <c r="BK90" s="676"/>
      <c r="BL90" s="676"/>
      <c r="BM90" s="676"/>
      <c r="BN90" s="676"/>
      <c r="BO90" s="676"/>
      <c r="BP90" s="676"/>
      <c r="BQ90" s="676"/>
      <c r="BR90" s="676"/>
      <c r="BS90" s="676"/>
      <c r="BT90" s="676"/>
      <c r="BU90" s="676"/>
      <c r="BV90" s="676"/>
      <c r="BW90" s="676"/>
      <c r="BX90" s="676"/>
      <c r="BY90" s="676"/>
      <c r="BZ90" s="676"/>
      <c r="CA90" s="676"/>
      <c r="CB90" s="676"/>
      <c r="CC90" s="676"/>
      <c r="CD90" s="676"/>
      <c r="CE90" s="676"/>
      <c r="CF90" s="676"/>
      <c r="CG90" s="676"/>
      <c r="CH90" s="676"/>
      <c r="CI90" s="676"/>
      <c r="CJ90" s="676"/>
      <c r="CK90" s="676"/>
      <c r="CL90" s="676"/>
      <c r="CM90" s="676"/>
      <c r="CN90" s="676"/>
      <c r="CO90" s="676"/>
      <c r="CP90" s="676"/>
      <c r="CQ90" s="676"/>
      <c r="CR90" s="676"/>
      <c r="CS90" s="676"/>
      <c r="CT90" s="676"/>
      <c r="CU90" s="676"/>
      <c r="CV90" s="676"/>
      <c r="CW90" s="676"/>
      <c r="CX90" s="676"/>
      <c r="CY90" s="676"/>
      <c r="CZ90" s="676"/>
      <c r="DA90" s="676"/>
      <c r="DB90" s="676"/>
      <c r="DC90" s="676"/>
      <c r="DD90" s="676"/>
      <c r="DE90" s="676"/>
      <c r="DF90" s="676"/>
      <c r="DG90" s="676"/>
      <c r="DH90" s="676"/>
      <c r="DI90" s="676"/>
      <c r="DJ90" s="676"/>
      <c r="DK90" s="676"/>
      <c r="DL90" s="676"/>
      <c r="DM90" s="676"/>
      <c r="DN90" s="676"/>
      <c r="DO90" s="676"/>
      <c r="DP90" s="676"/>
      <c r="DQ90" s="676"/>
      <c r="DR90" s="676"/>
      <c r="DS90" s="676"/>
      <c r="DT90" s="676"/>
      <c r="DU90" s="676"/>
      <c r="DV90" s="676"/>
      <c r="DW90" s="676"/>
      <c r="DX90" s="676"/>
      <c r="DY90" s="676"/>
      <c r="DZ90" s="676"/>
      <c r="EA90" s="676"/>
      <c r="EB90" s="676"/>
      <c r="EC90" s="676"/>
      <c r="ED90" s="676"/>
      <c r="EE90" s="676"/>
      <c r="EF90" s="676"/>
      <c r="EG90" s="676"/>
      <c r="EH90" s="676"/>
      <c r="EI90" s="676"/>
      <c r="EJ90" s="676"/>
      <c r="EK90" s="676"/>
      <c r="EL90" s="676"/>
      <c r="EM90" s="676"/>
      <c r="EN90" s="676"/>
      <c r="EO90" s="676"/>
      <c r="EP90" s="676"/>
      <c r="EQ90" s="676"/>
      <c r="ER90" s="676"/>
      <c r="ES90" s="676"/>
      <c r="ET90" s="676"/>
      <c r="EU90" s="676"/>
      <c r="EV90" s="676"/>
      <c r="EW90" s="676"/>
      <c r="EX90" s="676"/>
      <c r="EY90" s="676"/>
      <c r="EZ90" s="676"/>
      <c r="FA90" s="676"/>
      <c r="FB90" s="676"/>
      <c r="FC90" s="676"/>
      <c r="FD90" s="676"/>
      <c r="FE90" s="676"/>
      <c r="FF90" s="676"/>
      <c r="FG90" s="676"/>
      <c r="FH90" s="676"/>
      <c r="FI90" s="676"/>
      <c r="FJ90" s="676"/>
      <c r="FK90" s="676"/>
      <c r="FL90" s="676"/>
      <c r="FM90" s="676"/>
      <c r="FN90" s="676"/>
      <c r="FO90" s="676"/>
      <c r="FP90" s="676"/>
      <c r="FQ90" s="676"/>
      <c r="FR90" s="676"/>
      <c r="FS90" s="676"/>
      <c r="FT90" s="676"/>
      <c r="FU90" s="676"/>
      <c r="FV90" s="676"/>
      <c r="FW90" s="676"/>
      <c r="FX90" s="676"/>
      <c r="FY90" s="676"/>
      <c r="FZ90" s="676"/>
      <c r="GA90" s="676"/>
      <c r="GB90" s="676"/>
      <c r="GC90" s="676"/>
      <c r="GD90" s="676"/>
    </row>
    <row r="91" customFormat="false" ht="12.75" hidden="false" customHeight="false" outlineLevel="0" collapsed="false">
      <c r="K91" s="676"/>
      <c r="L91" s="676"/>
      <c r="M91" s="676"/>
      <c r="N91" s="676"/>
      <c r="O91" s="676"/>
      <c r="P91" s="676"/>
      <c r="Q91" s="676"/>
      <c r="R91" s="676"/>
      <c r="S91" s="676"/>
      <c r="T91" s="676"/>
      <c r="U91" s="676"/>
      <c r="V91" s="676"/>
      <c r="W91" s="676"/>
      <c r="X91" s="676"/>
      <c r="Y91" s="676"/>
      <c r="Z91" s="676"/>
      <c r="AA91" s="676"/>
      <c r="AB91" s="676"/>
      <c r="AC91" s="676"/>
      <c r="AD91" s="676"/>
      <c r="AE91" s="676"/>
      <c r="AF91" s="676"/>
      <c r="AG91" s="676"/>
      <c r="AH91" s="676"/>
      <c r="AI91" s="676"/>
      <c r="AJ91" s="676"/>
      <c r="AK91" s="676"/>
      <c r="AL91" s="676"/>
      <c r="AM91" s="676"/>
      <c r="AN91" s="676"/>
      <c r="AO91" s="676"/>
      <c r="AP91" s="676"/>
      <c r="AQ91" s="676"/>
      <c r="AR91" s="676"/>
      <c r="AS91" s="676"/>
      <c r="AT91" s="676"/>
      <c r="AU91" s="676"/>
      <c r="AV91" s="676"/>
      <c r="AW91" s="676"/>
      <c r="AX91" s="676"/>
      <c r="AY91" s="676"/>
      <c r="AZ91" s="676"/>
      <c r="BA91" s="676"/>
      <c r="BB91" s="676"/>
      <c r="BC91" s="676"/>
      <c r="BD91" s="676"/>
      <c r="BE91" s="676"/>
      <c r="BF91" s="676"/>
      <c r="BG91" s="676"/>
      <c r="BH91" s="676"/>
      <c r="BI91" s="676"/>
      <c r="BJ91" s="676"/>
      <c r="BK91" s="676"/>
      <c r="BL91" s="676"/>
      <c r="BM91" s="676"/>
      <c r="BN91" s="676"/>
      <c r="BO91" s="676"/>
      <c r="BP91" s="676"/>
      <c r="BQ91" s="676"/>
      <c r="BR91" s="676"/>
      <c r="BS91" s="676"/>
      <c r="BT91" s="676"/>
      <c r="BU91" s="676"/>
      <c r="BV91" s="676"/>
      <c r="BW91" s="676"/>
      <c r="BX91" s="676"/>
      <c r="BY91" s="676"/>
      <c r="BZ91" s="676"/>
      <c r="CA91" s="676"/>
      <c r="CB91" s="676"/>
      <c r="CC91" s="676"/>
      <c r="CD91" s="676"/>
      <c r="CE91" s="676"/>
      <c r="CF91" s="676"/>
      <c r="CG91" s="676"/>
      <c r="CH91" s="676"/>
      <c r="CI91" s="676"/>
      <c r="CJ91" s="676"/>
      <c r="CK91" s="676"/>
      <c r="CL91" s="676"/>
      <c r="CM91" s="676"/>
      <c r="CN91" s="676"/>
      <c r="CO91" s="676"/>
      <c r="CP91" s="676"/>
      <c r="CQ91" s="676"/>
      <c r="CR91" s="676"/>
      <c r="CS91" s="676"/>
      <c r="CT91" s="676"/>
      <c r="CU91" s="676"/>
      <c r="CV91" s="676"/>
      <c r="CW91" s="676"/>
      <c r="CX91" s="676"/>
      <c r="CY91" s="676"/>
      <c r="CZ91" s="676"/>
      <c r="DA91" s="676"/>
      <c r="DB91" s="676"/>
      <c r="DC91" s="676"/>
      <c r="DD91" s="676"/>
      <c r="DE91" s="676"/>
      <c r="DF91" s="676"/>
      <c r="DG91" s="676"/>
      <c r="DH91" s="676"/>
      <c r="DI91" s="676"/>
      <c r="DJ91" s="676"/>
      <c r="DK91" s="676"/>
      <c r="DL91" s="676"/>
      <c r="DM91" s="676"/>
      <c r="DN91" s="676"/>
      <c r="DO91" s="676"/>
      <c r="DP91" s="676"/>
      <c r="DQ91" s="676"/>
      <c r="DR91" s="676"/>
      <c r="DS91" s="676"/>
      <c r="DT91" s="676"/>
      <c r="DU91" s="676"/>
      <c r="DV91" s="676"/>
      <c r="DW91" s="676"/>
      <c r="DX91" s="676"/>
      <c r="DY91" s="676"/>
      <c r="DZ91" s="676"/>
      <c r="EA91" s="676"/>
      <c r="EB91" s="676"/>
      <c r="EC91" s="676"/>
      <c r="ED91" s="676"/>
      <c r="EE91" s="676"/>
      <c r="EF91" s="676"/>
      <c r="EG91" s="676"/>
      <c r="EH91" s="676"/>
      <c r="EI91" s="676"/>
      <c r="EJ91" s="676"/>
      <c r="EK91" s="676"/>
      <c r="EL91" s="676"/>
      <c r="EM91" s="676"/>
      <c r="EN91" s="676"/>
      <c r="EO91" s="676"/>
      <c r="EP91" s="676"/>
      <c r="EQ91" s="676"/>
      <c r="ER91" s="676"/>
      <c r="ES91" s="676"/>
      <c r="ET91" s="676"/>
      <c r="EU91" s="676"/>
      <c r="EV91" s="676"/>
      <c r="EW91" s="676"/>
      <c r="EX91" s="676"/>
      <c r="EY91" s="676"/>
      <c r="EZ91" s="676"/>
      <c r="FA91" s="676"/>
      <c r="FB91" s="676"/>
      <c r="FC91" s="676"/>
      <c r="FD91" s="676"/>
      <c r="FE91" s="676"/>
      <c r="FF91" s="676"/>
      <c r="FG91" s="676"/>
      <c r="FH91" s="676"/>
      <c r="FI91" s="676"/>
      <c r="FJ91" s="676"/>
      <c r="FK91" s="676"/>
      <c r="FL91" s="676"/>
      <c r="FM91" s="676"/>
      <c r="FN91" s="676"/>
      <c r="FO91" s="676"/>
      <c r="FP91" s="676"/>
      <c r="FQ91" s="676"/>
      <c r="FR91" s="676"/>
      <c r="FS91" s="676"/>
      <c r="FT91" s="676"/>
      <c r="FU91" s="676"/>
      <c r="FV91" s="676"/>
      <c r="FW91" s="676"/>
      <c r="FX91" s="676"/>
      <c r="FY91" s="676"/>
      <c r="FZ91" s="676"/>
      <c r="GA91" s="676"/>
      <c r="GB91" s="676"/>
      <c r="GC91" s="676"/>
      <c r="GD91" s="676"/>
    </row>
    <row r="92" customFormat="false" ht="12.75" hidden="false" customHeight="false" outlineLevel="0" collapsed="false">
      <c r="K92" s="676"/>
      <c r="L92" s="676"/>
      <c r="M92" s="676"/>
      <c r="N92" s="676"/>
      <c r="O92" s="676"/>
      <c r="P92" s="676"/>
      <c r="Q92" s="676"/>
      <c r="R92" s="676"/>
      <c r="S92" s="676"/>
      <c r="T92" s="676"/>
      <c r="U92" s="676"/>
      <c r="V92" s="676"/>
      <c r="W92" s="676"/>
      <c r="X92" s="676"/>
      <c r="Y92" s="676"/>
      <c r="Z92" s="676"/>
      <c r="AA92" s="676"/>
      <c r="AB92" s="676"/>
      <c r="AC92" s="676"/>
      <c r="AD92" s="676"/>
      <c r="AE92" s="676"/>
      <c r="AF92" s="676"/>
      <c r="AG92" s="676"/>
      <c r="AH92" s="676"/>
      <c r="AI92" s="676"/>
      <c r="AJ92" s="676"/>
      <c r="AK92" s="676"/>
      <c r="AL92" s="676"/>
      <c r="AM92" s="676"/>
      <c r="AN92" s="676"/>
      <c r="AO92" s="676"/>
      <c r="AP92" s="676"/>
      <c r="AQ92" s="676"/>
      <c r="AR92" s="676"/>
      <c r="AS92" s="676"/>
      <c r="AT92" s="676"/>
      <c r="AU92" s="676"/>
      <c r="AV92" s="676"/>
      <c r="AW92" s="676"/>
      <c r="AX92" s="676"/>
      <c r="AY92" s="676"/>
      <c r="AZ92" s="676"/>
      <c r="BA92" s="676"/>
      <c r="BB92" s="676"/>
      <c r="BC92" s="676"/>
      <c r="BD92" s="676"/>
      <c r="BE92" s="676"/>
      <c r="BF92" s="676"/>
      <c r="BG92" s="676"/>
      <c r="BH92" s="676"/>
      <c r="BI92" s="676"/>
      <c r="BJ92" s="676"/>
      <c r="BK92" s="676"/>
      <c r="BL92" s="676"/>
      <c r="BM92" s="676"/>
      <c r="BN92" s="676"/>
      <c r="BO92" s="676"/>
      <c r="BP92" s="676"/>
      <c r="BQ92" s="676"/>
      <c r="BR92" s="676"/>
      <c r="BS92" s="676"/>
      <c r="BT92" s="676"/>
      <c r="BU92" s="676"/>
      <c r="BV92" s="676"/>
      <c r="BW92" s="676"/>
      <c r="BX92" s="676"/>
      <c r="BY92" s="676"/>
      <c r="BZ92" s="676"/>
      <c r="CA92" s="676"/>
      <c r="CB92" s="676"/>
      <c r="CC92" s="676"/>
      <c r="CD92" s="676"/>
      <c r="CE92" s="676"/>
      <c r="CF92" s="676"/>
      <c r="CG92" s="676"/>
      <c r="CH92" s="676"/>
      <c r="CI92" s="676"/>
      <c r="CJ92" s="676"/>
      <c r="CK92" s="676"/>
      <c r="CL92" s="676"/>
      <c r="CM92" s="676"/>
      <c r="CN92" s="676"/>
      <c r="CO92" s="676"/>
      <c r="CP92" s="676"/>
      <c r="CQ92" s="676"/>
      <c r="CR92" s="676"/>
      <c r="CS92" s="676"/>
      <c r="CT92" s="676"/>
      <c r="CU92" s="676"/>
      <c r="CV92" s="676"/>
      <c r="CW92" s="676"/>
      <c r="CX92" s="676"/>
      <c r="CY92" s="676"/>
      <c r="CZ92" s="676"/>
      <c r="DA92" s="676"/>
      <c r="DB92" s="676"/>
      <c r="DC92" s="676"/>
      <c r="DD92" s="676"/>
      <c r="DE92" s="676"/>
      <c r="DF92" s="676"/>
      <c r="DG92" s="676"/>
      <c r="DH92" s="676"/>
      <c r="DI92" s="676"/>
      <c r="DJ92" s="676"/>
      <c r="DK92" s="676"/>
      <c r="DL92" s="676"/>
      <c r="DM92" s="676"/>
      <c r="DN92" s="676"/>
      <c r="DO92" s="676"/>
      <c r="DP92" s="676"/>
      <c r="DQ92" s="676"/>
      <c r="DR92" s="676"/>
      <c r="DS92" s="676"/>
      <c r="DT92" s="676"/>
      <c r="DU92" s="676"/>
      <c r="DV92" s="676"/>
      <c r="DW92" s="676"/>
      <c r="DX92" s="676"/>
      <c r="DY92" s="676"/>
      <c r="DZ92" s="676"/>
      <c r="EA92" s="676"/>
      <c r="EB92" s="676"/>
      <c r="EC92" s="676"/>
      <c r="ED92" s="676"/>
      <c r="EE92" s="676"/>
      <c r="EF92" s="676"/>
      <c r="EG92" s="676"/>
      <c r="EH92" s="676"/>
      <c r="EI92" s="676"/>
      <c r="EJ92" s="676"/>
      <c r="EK92" s="676"/>
      <c r="EL92" s="676"/>
      <c r="EM92" s="676"/>
      <c r="EN92" s="676"/>
      <c r="EO92" s="676"/>
      <c r="EP92" s="676"/>
      <c r="EQ92" s="676"/>
      <c r="ER92" s="676"/>
      <c r="ES92" s="676"/>
      <c r="ET92" s="676"/>
      <c r="EU92" s="676"/>
      <c r="EV92" s="676"/>
      <c r="EW92" s="676"/>
      <c r="EX92" s="676"/>
      <c r="EY92" s="676"/>
      <c r="EZ92" s="676"/>
      <c r="FA92" s="676"/>
      <c r="FB92" s="676"/>
      <c r="FC92" s="676"/>
      <c r="FD92" s="676"/>
      <c r="FE92" s="676"/>
      <c r="FF92" s="676"/>
      <c r="FG92" s="676"/>
      <c r="FH92" s="676"/>
      <c r="FI92" s="676"/>
      <c r="FJ92" s="676"/>
      <c r="FK92" s="676"/>
      <c r="FL92" s="676"/>
      <c r="FM92" s="676"/>
      <c r="FN92" s="676"/>
      <c r="FO92" s="676"/>
      <c r="FP92" s="676"/>
      <c r="FQ92" s="676"/>
      <c r="FR92" s="676"/>
      <c r="FS92" s="676"/>
      <c r="FT92" s="676"/>
      <c r="FU92" s="676"/>
      <c r="FV92" s="676"/>
      <c r="FW92" s="676"/>
      <c r="FX92" s="676"/>
      <c r="FY92" s="676"/>
      <c r="FZ92" s="676"/>
      <c r="GA92" s="676"/>
      <c r="GB92" s="676"/>
      <c r="GC92" s="676"/>
      <c r="GD92" s="676"/>
    </row>
    <row r="93" customFormat="false" ht="12.75" hidden="false" customHeight="false" outlineLevel="0" collapsed="false">
      <c r="K93" s="676"/>
      <c r="L93" s="676"/>
      <c r="M93" s="676"/>
      <c r="N93" s="676"/>
      <c r="O93" s="676"/>
      <c r="P93" s="676"/>
      <c r="Q93" s="676"/>
      <c r="R93" s="676"/>
      <c r="S93" s="676"/>
      <c r="T93" s="676"/>
      <c r="U93" s="676"/>
      <c r="V93" s="676"/>
      <c r="W93" s="676"/>
      <c r="X93" s="676"/>
      <c r="Y93" s="676"/>
      <c r="Z93" s="676"/>
      <c r="AA93" s="676"/>
      <c r="AB93" s="676"/>
      <c r="AC93" s="676"/>
      <c r="AD93" s="676"/>
      <c r="AE93" s="676"/>
      <c r="AF93" s="676"/>
      <c r="AG93" s="676"/>
      <c r="AH93" s="676"/>
      <c r="AI93" s="676"/>
      <c r="AJ93" s="676"/>
      <c r="AK93" s="676"/>
      <c r="AL93" s="676"/>
      <c r="AM93" s="676"/>
      <c r="AN93" s="676"/>
      <c r="AO93" s="676"/>
      <c r="AP93" s="676"/>
      <c r="AQ93" s="676"/>
      <c r="AR93" s="676"/>
      <c r="AS93" s="676"/>
      <c r="AT93" s="676"/>
      <c r="AU93" s="676"/>
      <c r="AV93" s="676"/>
      <c r="AW93" s="676"/>
      <c r="AX93" s="676"/>
      <c r="AY93" s="676"/>
      <c r="AZ93" s="676"/>
      <c r="BA93" s="676"/>
      <c r="BB93" s="676"/>
      <c r="BC93" s="676"/>
      <c r="BD93" s="676"/>
      <c r="BE93" s="676"/>
      <c r="BF93" s="676"/>
      <c r="BG93" s="676"/>
      <c r="BH93" s="676"/>
      <c r="BI93" s="676"/>
      <c r="BJ93" s="676"/>
      <c r="BK93" s="676"/>
      <c r="BL93" s="676"/>
      <c r="BM93" s="676"/>
      <c r="BN93" s="676"/>
      <c r="BO93" s="676"/>
      <c r="BP93" s="676"/>
      <c r="BQ93" s="676"/>
      <c r="BR93" s="676"/>
      <c r="BS93" s="676"/>
      <c r="BT93" s="676"/>
      <c r="BU93" s="676"/>
      <c r="BV93" s="676"/>
      <c r="BW93" s="676"/>
      <c r="BX93" s="676"/>
      <c r="BY93" s="676"/>
      <c r="BZ93" s="676"/>
      <c r="CA93" s="676"/>
      <c r="CB93" s="676"/>
      <c r="CC93" s="676"/>
      <c r="CD93" s="676"/>
      <c r="CE93" s="676"/>
      <c r="CF93" s="676"/>
      <c r="CG93" s="676"/>
      <c r="CH93" s="676"/>
      <c r="CI93" s="676"/>
      <c r="CJ93" s="676"/>
      <c r="CK93" s="676"/>
      <c r="CL93" s="676"/>
      <c r="CM93" s="676"/>
      <c r="CN93" s="676"/>
      <c r="CO93" s="676"/>
      <c r="CP93" s="676"/>
      <c r="CQ93" s="676"/>
      <c r="CR93" s="676"/>
      <c r="CS93" s="676"/>
      <c r="CT93" s="676"/>
      <c r="CU93" s="676"/>
      <c r="CV93" s="676"/>
      <c r="CW93" s="676"/>
      <c r="CX93" s="676"/>
      <c r="CY93" s="676"/>
      <c r="CZ93" s="676"/>
      <c r="DA93" s="676"/>
      <c r="DB93" s="676"/>
      <c r="DC93" s="676"/>
      <c r="DD93" s="676"/>
      <c r="DE93" s="676"/>
      <c r="DF93" s="676"/>
      <c r="DG93" s="676"/>
      <c r="DH93" s="676"/>
      <c r="DI93" s="676"/>
      <c r="DJ93" s="676"/>
      <c r="DK93" s="676"/>
      <c r="DL93" s="676"/>
      <c r="DM93" s="676"/>
      <c r="DN93" s="676"/>
      <c r="DO93" s="676"/>
      <c r="DP93" s="676"/>
      <c r="DQ93" s="676"/>
      <c r="DR93" s="676"/>
      <c r="DS93" s="676"/>
      <c r="DT93" s="676"/>
      <c r="DU93" s="676"/>
      <c r="DV93" s="676"/>
      <c r="DW93" s="676"/>
      <c r="DX93" s="676"/>
      <c r="DY93" s="676"/>
      <c r="DZ93" s="676"/>
      <c r="EA93" s="676"/>
      <c r="EB93" s="676"/>
      <c r="EC93" s="676"/>
      <c r="ED93" s="676"/>
      <c r="EE93" s="676"/>
      <c r="EF93" s="676"/>
      <c r="EG93" s="676"/>
      <c r="EH93" s="676"/>
      <c r="EI93" s="676"/>
      <c r="EJ93" s="676"/>
      <c r="EK93" s="676"/>
      <c r="EL93" s="676"/>
      <c r="EM93" s="676"/>
      <c r="EN93" s="676"/>
      <c r="EO93" s="676"/>
      <c r="EP93" s="676"/>
      <c r="EQ93" s="676"/>
      <c r="ER93" s="676"/>
      <c r="ES93" s="676"/>
      <c r="ET93" s="676"/>
      <c r="EU93" s="676"/>
      <c r="EV93" s="676"/>
      <c r="EW93" s="676"/>
      <c r="EX93" s="676"/>
      <c r="EY93" s="676"/>
      <c r="EZ93" s="676"/>
      <c r="FA93" s="676"/>
      <c r="FB93" s="676"/>
      <c r="FC93" s="676"/>
      <c r="FD93" s="676"/>
      <c r="FE93" s="676"/>
      <c r="FF93" s="676"/>
      <c r="FG93" s="676"/>
      <c r="FH93" s="676"/>
      <c r="FI93" s="676"/>
      <c r="FJ93" s="676"/>
      <c r="FK93" s="676"/>
      <c r="FL93" s="676"/>
      <c r="FM93" s="676"/>
      <c r="FN93" s="676"/>
      <c r="FO93" s="676"/>
      <c r="FP93" s="676"/>
      <c r="FQ93" s="676"/>
      <c r="FR93" s="676"/>
      <c r="FS93" s="676"/>
      <c r="FT93" s="676"/>
      <c r="FU93" s="676"/>
      <c r="FV93" s="676"/>
      <c r="FW93" s="676"/>
      <c r="FX93" s="676"/>
      <c r="FY93" s="676"/>
      <c r="FZ93" s="676"/>
      <c r="GA93" s="676"/>
      <c r="GB93" s="676"/>
      <c r="GC93" s="676"/>
      <c r="GD93" s="676"/>
    </row>
    <row r="94" customFormat="false" ht="12.75" hidden="false" customHeight="false" outlineLevel="0" collapsed="false">
      <c r="K94" s="676"/>
      <c r="L94" s="676"/>
      <c r="M94" s="676"/>
      <c r="N94" s="676"/>
      <c r="O94" s="676"/>
      <c r="P94" s="676"/>
      <c r="Q94" s="676"/>
      <c r="R94" s="676"/>
      <c r="S94" s="676"/>
      <c r="T94" s="676"/>
      <c r="U94" s="676"/>
      <c r="V94" s="676"/>
      <c r="W94" s="676"/>
      <c r="X94" s="676"/>
      <c r="Y94" s="676"/>
      <c r="Z94" s="676"/>
      <c r="AA94" s="676"/>
      <c r="AB94" s="676"/>
      <c r="AC94" s="676"/>
      <c r="AD94" s="676"/>
      <c r="AE94" s="676"/>
      <c r="AF94" s="676"/>
      <c r="AG94" s="676"/>
      <c r="AH94" s="676"/>
      <c r="AI94" s="676"/>
      <c r="AJ94" s="676"/>
      <c r="AK94" s="676"/>
      <c r="AL94" s="676"/>
      <c r="AM94" s="676"/>
      <c r="AN94" s="676"/>
      <c r="AO94" s="676"/>
      <c r="AP94" s="676"/>
      <c r="AQ94" s="676"/>
      <c r="AR94" s="676"/>
      <c r="AS94" s="676"/>
      <c r="AT94" s="676"/>
      <c r="AU94" s="676"/>
      <c r="AV94" s="676"/>
      <c r="AW94" s="676"/>
      <c r="AX94" s="676"/>
      <c r="AY94" s="676"/>
      <c r="AZ94" s="676"/>
      <c r="BA94" s="676"/>
      <c r="BB94" s="676"/>
      <c r="BC94" s="676"/>
      <c r="BD94" s="676"/>
      <c r="BE94" s="676"/>
      <c r="BF94" s="676"/>
      <c r="BG94" s="676"/>
      <c r="BH94" s="676"/>
      <c r="BI94" s="676"/>
      <c r="BJ94" s="676"/>
      <c r="BK94" s="676"/>
      <c r="BL94" s="676"/>
      <c r="BM94" s="676"/>
      <c r="BN94" s="676"/>
      <c r="BO94" s="676"/>
      <c r="BP94" s="676"/>
      <c r="BQ94" s="676"/>
      <c r="BR94" s="676"/>
      <c r="BS94" s="676"/>
      <c r="BT94" s="676"/>
      <c r="BU94" s="676"/>
      <c r="BV94" s="676"/>
      <c r="BW94" s="676"/>
      <c r="BX94" s="676"/>
      <c r="BY94" s="676"/>
      <c r="BZ94" s="676"/>
      <c r="CA94" s="676"/>
      <c r="CB94" s="676"/>
      <c r="CC94" s="676"/>
      <c r="CD94" s="676"/>
      <c r="CE94" s="676"/>
      <c r="CF94" s="676"/>
      <c r="CG94" s="676"/>
      <c r="CH94" s="676"/>
      <c r="CI94" s="676"/>
      <c r="CJ94" s="676"/>
      <c r="CK94" s="676"/>
      <c r="CL94" s="676"/>
      <c r="CM94" s="676"/>
      <c r="CN94" s="676"/>
      <c r="CO94" s="676"/>
      <c r="CP94" s="676"/>
      <c r="CQ94" s="676"/>
      <c r="CR94" s="676"/>
      <c r="CS94" s="676"/>
      <c r="CT94" s="676"/>
      <c r="CU94" s="676"/>
      <c r="CV94" s="676"/>
      <c r="CW94" s="676"/>
      <c r="CX94" s="676"/>
      <c r="CY94" s="676"/>
      <c r="CZ94" s="676"/>
      <c r="DA94" s="676"/>
      <c r="DB94" s="676"/>
      <c r="DC94" s="676"/>
      <c r="DD94" s="676"/>
      <c r="DE94" s="676"/>
      <c r="DF94" s="676"/>
      <c r="DG94" s="676"/>
      <c r="DH94" s="676"/>
      <c r="DI94" s="676"/>
      <c r="DJ94" s="676"/>
      <c r="DK94" s="676"/>
      <c r="DL94" s="676"/>
      <c r="DM94" s="676"/>
      <c r="DN94" s="676"/>
      <c r="DO94" s="676"/>
      <c r="DP94" s="676"/>
      <c r="DQ94" s="676"/>
      <c r="DR94" s="676"/>
      <c r="DS94" s="676"/>
      <c r="DT94" s="676"/>
      <c r="DU94" s="676"/>
      <c r="DV94" s="676"/>
      <c r="DW94" s="676"/>
      <c r="DX94" s="676"/>
      <c r="DY94" s="676"/>
      <c r="DZ94" s="676"/>
      <c r="EA94" s="676"/>
      <c r="EB94" s="676"/>
      <c r="EC94" s="676"/>
      <c r="ED94" s="676"/>
      <c r="EE94" s="676"/>
      <c r="EF94" s="676"/>
      <c r="EG94" s="676"/>
      <c r="EH94" s="676"/>
      <c r="EI94" s="676"/>
      <c r="EJ94" s="676"/>
      <c r="EK94" s="676"/>
      <c r="EL94" s="676"/>
      <c r="EM94" s="676"/>
      <c r="EN94" s="676"/>
      <c r="EO94" s="676"/>
      <c r="EP94" s="676"/>
      <c r="EQ94" s="676"/>
      <c r="ER94" s="676"/>
      <c r="ES94" s="676"/>
      <c r="ET94" s="676"/>
      <c r="EU94" s="676"/>
      <c r="EV94" s="676"/>
      <c r="EW94" s="676"/>
      <c r="EX94" s="676"/>
      <c r="EY94" s="676"/>
      <c r="EZ94" s="676"/>
      <c r="FA94" s="676"/>
      <c r="FB94" s="676"/>
      <c r="FC94" s="676"/>
      <c r="FD94" s="676"/>
      <c r="FE94" s="676"/>
      <c r="FF94" s="676"/>
      <c r="FG94" s="676"/>
      <c r="FH94" s="676"/>
      <c r="FI94" s="676"/>
      <c r="FJ94" s="676"/>
      <c r="FK94" s="676"/>
      <c r="FL94" s="676"/>
      <c r="FM94" s="676"/>
      <c r="FN94" s="676"/>
      <c r="FO94" s="676"/>
      <c r="FP94" s="676"/>
      <c r="FQ94" s="676"/>
      <c r="FR94" s="676"/>
      <c r="FS94" s="676"/>
      <c r="FT94" s="676"/>
      <c r="FU94" s="676"/>
      <c r="FV94" s="676"/>
      <c r="FW94" s="676"/>
      <c r="FX94" s="676"/>
      <c r="FY94" s="676"/>
      <c r="FZ94" s="676"/>
      <c r="GA94" s="676"/>
      <c r="GB94" s="676"/>
      <c r="GC94" s="676"/>
      <c r="GD94" s="676"/>
    </row>
    <row r="95" customFormat="false" ht="12.75" hidden="false" customHeight="false" outlineLevel="0" collapsed="false">
      <c r="K95" s="676"/>
      <c r="L95" s="676"/>
      <c r="M95" s="676"/>
      <c r="N95" s="676"/>
      <c r="O95" s="676"/>
      <c r="P95" s="676"/>
      <c r="Q95" s="676"/>
      <c r="R95" s="676"/>
      <c r="S95" s="676"/>
      <c r="T95" s="676"/>
      <c r="U95" s="676"/>
      <c r="V95" s="676"/>
      <c r="W95" s="676"/>
      <c r="X95" s="676"/>
      <c r="Y95" s="676"/>
      <c r="Z95" s="676"/>
      <c r="AA95" s="676"/>
      <c r="AB95" s="676"/>
      <c r="AC95" s="676"/>
      <c r="AD95" s="676"/>
      <c r="AE95" s="676"/>
      <c r="AF95" s="676"/>
      <c r="AG95" s="676"/>
      <c r="AH95" s="676"/>
      <c r="AI95" s="676"/>
      <c r="AJ95" s="676"/>
      <c r="AK95" s="676"/>
      <c r="AL95" s="676"/>
      <c r="AM95" s="676"/>
      <c r="AN95" s="676"/>
      <c r="AO95" s="676"/>
      <c r="AP95" s="676"/>
      <c r="AQ95" s="676"/>
      <c r="AR95" s="676"/>
      <c r="AS95" s="676"/>
      <c r="AT95" s="676"/>
      <c r="AU95" s="676"/>
      <c r="AV95" s="676"/>
      <c r="AW95" s="676"/>
      <c r="AX95" s="676"/>
      <c r="AY95" s="676"/>
      <c r="AZ95" s="676"/>
      <c r="BA95" s="676"/>
      <c r="BB95" s="676"/>
      <c r="BC95" s="676"/>
      <c r="BD95" s="676"/>
      <c r="BE95" s="676"/>
      <c r="BF95" s="676"/>
      <c r="BG95" s="676"/>
      <c r="BH95" s="676"/>
      <c r="BI95" s="676"/>
      <c r="BJ95" s="676"/>
      <c r="BK95" s="676"/>
      <c r="BL95" s="676"/>
      <c r="BM95" s="676"/>
      <c r="BN95" s="676"/>
      <c r="BO95" s="676"/>
      <c r="BP95" s="676"/>
      <c r="BQ95" s="676"/>
      <c r="BR95" s="676"/>
      <c r="BS95" s="676"/>
      <c r="BT95" s="676"/>
      <c r="BU95" s="676"/>
      <c r="BV95" s="676"/>
      <c r="BW95" s="676"/>
      <c r="BX95" s="676"/>
      <c r="BY95" s="676"/>
      <c r="BZ95" s="676"/>
      <c r="CA95" s="676"/>
      <c r="CB95" s="676"/>
      <c r="CC95" s="676"/>
      <c r="CD95" s="676"/>
      <c r="CE95" s="676"/>
      <c r="CF95" s="676"/>
      <c r="CG95" s="676"/>
      <c r="CH95" s="676"/>
      <c r="CI95" s="676"/>
      <c r="CJ95" s="676"/>
      <c r="CK95" s="676"/>
      <c r="CL95" s="676"/>
      <c r="CM95" s="676"/>
      <c r="CN95" s="676"/>
      <c r="CO95" s="676"/>
      <c r="CP95" s="676"/>
      <c r="CQ95" s="676"/>
      <c r="CR95" s="676"/>
      <c r="CS95" s="676"/>
      <c r="CT95" s="676"/>
      <c r="CU95" s="676"/>
      <c r="CV95" s="676"/>
      <c r="CW95" s="676"/>
      <c r="CX95" s="676"/>
      <c r="CY95" s="676"/>
      <c r="CZ95" s="676"/>
      <c r="DA95" s="676"/>
      <c r="DB95" s="676"/>
      <c r="DC95" s="676"/>
      <c r="DD95" s="676"/>
      <c r="DE95" s="676"/>
      <c r="DF95" s="676"/>
      <c r="DG95" s="676"/>
      <c r="DH95" s="676"/>
      <c r="DI95" s="676"/>
      <c r="DJ95" s="676"/>
      <c r="DK95" s="676"/>
      <c r="DL95" s="676"/>
      <c r="DM95" s="676"/>
      <c r="DN95" s="676"/>
      <c r="DO95" s="676"/>
      <c r="DP95" s="676"/>
      <c r="DQ95" s="676"/>
      <c r="DR95" s="676"/>
      <c r="DS95" s="676"/>
      <c r="DT95" s="676"/>
      <c r="DU95" s="676"/>
      <c r="DV95" s="676"/>
      <c r="DW95" s="676"/>
      <c r="DX95" s="676"/>
      <c r="DY95" s="676"/>
      <c r="DZ95" s="676"/>
      <c r="EA95" s="676"/>
      <c r="EB95" s="676"/>
      <c r="EC95" s="676"/>
      <c r="ED95" s="676"/>
      <c r="EE95" s="676"/>
      <c r="EF95" s="676"/>
      <c r="EG95" s="676"/>
      <c r="EH95" s="676"/>
      <c r="EI95" s="676"/>
      <c r="EJ95" s="676"/>
      <c r="EK95" s="676"/>
      <c r="EL95" s="676"/>
      <c r="EM95" s="676"/>
      <c r="EN95" s="676"/>
      <c r="EO95" s="676"/>
      <c r="EP95" s="676"/>
      <c r="EQ95" s="676"/>
      <c r="ER95" s="676"/>
      <c r="ES95" s="676"/>
      <c r="ET95" s="676"/>
      <c r="EU95" s="676"/>
      <c r="EV95" s="676"/>
      <c r="EW95" s="676"/>
      <c r="EX95" s="676"/>
      <c r="EY95" s="676"/>
      <c r="EZ95" s="676"/>
      <c r="FA95" s="676"/>
      <c r="FB95" s="676"/>
      <c r="FC95" s="676"/>
      <c r="FD95" s="676"/>
      <c r="FE95" s="676"/>
      <c r="FF95" s="676"/>
      <c r="FG95" s="676"/>
      <c r="FH95" s="676"/>
      <c r="FI95" s="676"/>
      <c r="FJ95" s="676"/>
      <c r="FK95" s="676"/>
      <c r="FL95" s="676"/>
      <c r="FM95" s="676"/>
      <c r="FN95" s="676"/>
      <c r="FO95" s="676"/>
      <c r="FP95" s="676"/>
      <c r="FQ95" s="676"/>
      <c r="FR95" s="676"/>
      <c r="FS95" s="676"/>
      <c r="FT95" s="676"/>
      <c r="FU95" s="676"/>
      <c r="FV95" s="676"/>
      <c r="FW95" s="676"/>
      <c r="FX95" s="676"/>
      <c r="FY95" s="676"/>
      <c r="FZ95" s="676"/>
      <c r="GA95" s="676"/>
      <c r="GB95" s="676"/>
      <c r="GC95" s="676"/>
      <c r="GD95" s="676"/>
    </row>
    <row r="96" customFormat="false" ht="12.75" hidden="false" customHeight="false" outlineLevel="0" collapsed="false">
      <c r="K96" s="676"/>
      <c r="L96" s="676"/>
      <c r="M96" s="676"/>
      <c r="N96" s="676"/>
      <c r="O96" s="676"/>
      <c r="P96" s="676"/>
      <c r="Q96" s="676"/>
      <c r="R96" s="676"/>
      <c r="S96" s="676"/>
      <c r="T96" s="676"/>
      <c r="U96" s="676"/>
      <c r="V96" s="676"/>
      <c r="W96" s="676"/>
      <c r="X96" s="676"/>
      <c r="Y96" s="676"/>
      <c r="Z96" s="676"/>
      <c r="AA96" s="676"/>
      <c r="AB96" s="676"/>
      <c r="AC96" s="676"/>
      <c r="AD96" s="676"/>
      <c r="AE96" s="676"/>
      <c r="AF96" s="676"/>
      <c r="AG96" s="676"/>
      <c r="AH96" s="676"/>
      <c r="AI96" s="676"/>
      <c r="AJ96" s="676"/>
      <c r="AK96" s="676"/>
      <c r="AL96" s="676"/>
      <c r="AM96" s="676"/>
      <c r="AN96" s="676"/>
      <c r="AO96" s="676"/>
      <c r="AP96" s="676"/>
      <c r="AQ96" s="676"/>
      <c r="AR96" s="676"/>
      <c r="AS96" s="676"/>
      <c r="AT96" s="676"/>
      <c r="AU96" s="676"/>
      <c r="AV96" s="676"/>
      <c r="AW96" s="676"/>
      <c r="AX96" s="676"/>
      <c r="AY96" s="676"/>
      <c r="AZ96" s="676"/>
      <c r="BA96" s="676"/>
      <c r="BB96" s="676"/>
      <c r="BC96" s="676"/>
      <c r="BD96" s="676"/>
      <c r="BE96" s="676"/>
      <c r="BF96" s="676"/>
      <c r="BG96" s="676"/>
      <c r="BH96" s="676"/>
      <c r="BI96" s="676"/>
      <c r="BJ96" s="676"/>
      <c r="BK96" s="676"/>
      <c r="BL96" s="676"/>
      <c r="BM96" s="676"/>
      <c r="BN96" s="676"/>
      <c r="BO96" s="676"/>
      <c r="BP96" s="676"/>
      <c r="BQ96" s="676"/>
      <c r="BR96" s="676"/>
      <c r="BS96" s="676"/>
      <c r="BT96" s="676"/>
      <c r="BU96" s="676"/>
      <c r="BV96" s="676"/>
      <c r="BW96" s="676"/>
      <c r="BX96" s="676"/>
      <c r="BY96" s="676"/>
      <c r="BZ96" s="676"/>
      <c r="CA96" s="676"/>
      <c r="CB96" s="676"/>
      <c r="CC96" s="676"/>
      <c r="CD96" s="676"/>
      <c r="CE96" s="676"/>
      <c r="CF96" s="676"/>
      <c r="CG96" s="676"/>
      <c r="CH96" s="676"/>
      <c r="CI96" s="676"/>
      <c r="CJ96" s="676"/>
      <c r="CK96" s="676"/>
      <c r="CL96" s="676"/>
      <c r="CM96" s="676"/>
      <c r="CN96" s="676"/>
      <c r="CO96" s="676"/>
      <c r="CP96" s="676"/>
      <c r="CQ96" s="676"/>
      <c r="CR96" s="676"/>
      <c r="CS96" s="676"/>
      <c r="CT96" s="676"/>
      <c r="CU96" s="676"/>
      <c r="CV96" s="676"/>
      <c r="CW96" s="676"/>
      <c r="CX96" s="676"/>
      <c r="CY96" s="676"/>
      <c r="CZ96" s="676"/>
      <c r="DA96" s="676"/>
      <c r="DB96" s="676"/>
      <c r="DC96" s="676"/>
      <c r="DD96" s="676"/>
      <c r="DE96" s="676"/>
      <c r="DF96" s="676"/>
      <c r="DG96" s="676"/>
      <c r="DH96" s="676"/>
      <c r="DI96" s="676"/>
      <c r="DJ96" s="676"/>
      <c r="DK96" s="676"/>
      <c r="DL96" s="676"/>
      <c r="DM96" s="676"/>
      <c r="DN96" s="676"/>
      <c r="DO96" s="676"/>
      <c r="DP96" s="676"/>
      <c r="DQ96" s="676"/>
      <c r="DR96" s="676"/>
      <c r="DS96" s="676"/>
      <c r="DT96" s="676"/>
      <c r="DU96" s="676"/>
      <c r="DV96" s="676"/>
      <c r="DW96" s="676"/>
      <c r="DX96" s="676"/>
      <c r="DY96" s="676"/>
      <c r="DZ96" s="676"/>
      <c r="EA96" s="676"/>
      <c r="EB96" s="676"/>
      <c r="EC96" s="676"/>
      <c r="ED96" s="676"/>
      <c r="EE96" s="676"/>
      <c r="EF96" s="676"/>
      <c r="EG96" s="676"/>
      <c r="EH96" s="676"/>
      <c r="EI96" s="676"/>
      <c r="EJ96" s="676"/>
      <c r="EK96" s="676"/>
      <c r="EL96" s="676"/>
      <c r="EM96" s="676"/>
      <c r="EN96" s="676"/>
      <c r="EO96" s="676"/>
      <c r="EP96" s="676"/>
      <c r="EQ96" s="676"/>
      <c r="ER96" s="676"/>
      <c r="ES96" s="676"/>
      <c r="ET96" s="676"/>
      <c r="EU96" s="676"/>
      <c r="EV96" s="676"/>
      <c r="EW96" s="676"/>
      <c r="EX96" s="676"/>
      <c r="EY96" s="676"/>
      <c r="EZ96" s="676"/>
      <c r="FA96" s="676"/>
      <c r="FB96" s="676"/>
      <c r="FC96" s="676"/>
      <c r="FD96" s="676"/>
      <c r="FE96" s="676"/>
      <c r="FF96" s="676"/>
      <c r="FG96" s="676"/>
      <c r="FH96" s="676"/>
      <c r="FI96" s="676"/>
      <c r="FJ96" s="676"/>
      <c r="FK96" s="676"/>
      <c r="FL96" s="676"/>
      <c r="FM96" s="676"/>
      <c r="FN96" s="676"/>
      <c r="FO96" s="676"/>
      <c r="FP96" s="676"/>
      <c r="FQ96" s="676"/>
      <c r="FR96" s="676"/>
      <c r="FS96" s="676"/>
      <c r="FT96" s="676"/>
      <c r="FU96" s="676"/>
      <c r="FV96" s="676"/>
      <c r="FW96" s="676"/>
      <c r="FX96" s="676"/>
      <c r="FY96" s="676"/>
      <c r="FZ96" s="676"/>
      <c r="GA96" s="676"/>
      <c r="GB96" s="676"/>
      <c r="GC96" s="676"/>
      <c r="GD96" s="676"/>
    </row>
    <row r="97" customFormat="false" ht="12.75" hidden="false" customHeight="false" outlineLevel="0" collapsed="false">
      <c r="K97" s="676"/>
      <c r="L97" s="676"/>
      <c r="M97" s="676"/>
      <c r="N97" s="676"/>
      <c r="O97" s="676"/>
      <c r="P97" s="676"/>
      <c r="Q97" s="676"/>
      <c r="R97" s="676"/>
      <c r="S97" s="676"/>
      <c r="T97" s="676"/>
      <c r="U97" s="676"/>
      <c r="V97" s="676"/>
      <c r="W97" s="676"/>
      <c r="X97" s="676"/>
      <c r="Y97" s="676"/>
      <c r="Z97" s="676"/>
      <c r="AA97" s="676"/>
      <c r="AB97" s="676"/>
      <c r="AC97" s="676"/>
      <c r="AD97" s="676"/>
      <c r="AE97" s="676"/>
      <c r="AF97" s="676"/>
      <c r="AG97" s="676"/>
      <c r="AH97" s="676"/>
      <c r="AI97" s="676"/>
      <c r="AJ97" s="676"/>
      <c r="AK97" s="676"/>
      <c r="AL97" s="676"/>
      <c r="AM97" s="676"/>
      <c r="AN97" s="676"/>
      <c r="AO97" s="676"/>
      <c r="AP97" s="676"/>
      <c r="AQ97" s="676"/>
      <c r="AR97" s="676"/>
      <c r="AS97" s="676"/>
      <c r="AT97" s="676"/>
      <c r="AU97" s="676"/>
      <c r="AV97" s="676"/>
      <c r="AW97" s="676"/>
      <c r="AX97" s="676"/>
      <c r="AY97" s="676"/>
      <c r="AZ97" s="676"/>
      <c r="BA97" s="676"/>
      <c r="BB97" s="676"/>
      <c r="BC97" s="676"/>
      <c r="BD97" s="676"/>
      <c r="BE97" s="676"/>
      <c r="BF97" s="676"/>
      <c r="BG97" s="676"/>
      <c r="BH97" s="676"/>
      <c r="BI97" s="676"/>
      <c r="BJ97" s="676"/>
      <c r="BK97" s="676"/>
      <c r="BL97" s="676"/>
      <c r="BM97" s="676"/>
      <c r="BN97" s="676"/>
      <c r="BO97" s="676"/>
      <c r="BP97" s="676"/>
      <c r="BQ97" s="676"/>
      <c r="BR97" s="676"/>
      <c r="BS97" s="676"/>
      <c r="BT97" s="676"/>
      <c r="BU97" s="676"/>
      <c r="BV97" s="676"/>
      <c r="BW97" s="676"/>
      <c r="BX97" s="676"/>
      <c r="BY97" s="676"/>
      <c r="BZ97" s="676"/>
      <c r="CA97" s="676"/>
      <c r="CB97" s="676"/>
      <c r="CC97" s="676"/>
      <c r="CD97" s="676"/>
      <c r="CE97" s="676"/>
      <c r="CF97" s="676"/>
      <c r="CG97" s="676"/>
      <c r="CH97" s="676"/>
      <c r="CI97" s="676"/>
      <c r="CJ97" s="676"/>
      <c r="CK97" s="676"/>
      <c r="CL97" s="676"/>
      <c r="CM97" s="676"/>
      <c r="CN97" s="676"/>
      <c r="CO97" s="676"/>
      <c r="CP97" s="676"/>
      <c r="CQ97" s="676"/>
      <c r="CR97" s="676"/>
      <c r="CS97" s="676"/>
      <c r="CT97" s="676"/>
      <c r="CU97" s="676"/>
      <c r="CV97" s="676"/>
      <c r="CW97" s="676"/>
      <c r="CX97" s="676"/>
      <c r="CY97" s="676"/>
      <c r="CZ97" s="676"/>
      <c r="DA97" s="676"/>
      <c r="DB97" s="676"/>
      <c r="DC97" s="676"/>
      <c r="DD97" s="676"/>
      <c r="DE97" s="676"/>
      <c r="DF97" s="676"/>
      <c r="DG97" s="676"/>
      <c r="DH97" s="676"/>
      <c r="DI97" s="676"/>
      <c r="DJ97" s="676"/>
      <c r="DK97" s="676"/>
      <c r="DL97" s="676"/>
      <c r="DM97" s="676"/>
      <c r="DN97" s="676"/>
      <c r="DO97" s="676"/>
      <c r="DP97" s="676"/>
      <c r="DQ97" s="676"/>
      <c r="DR97" s="676"/>
      <c r="DS97" s="676"/>
      <c r="DT97" s="676"/>
      <c r="DU97" s="676"/>
      <c r="DV97" s="676"/>
      <c r="DW97" s="676"/>
      <c r="DX97" s="676"/>
      <c r="DY97" s="676"/>
      <c r="DZ97" s="676"/>
      <c r="EA97" s="676"/>
      <c r="EB97" s="676"/>
      <c r="EC97" s="676"/>
      <c r="ED97" s="676"/>
      <c r="EE97" s="676"/>
      <c r="EF97" s="676"/>
      <c r="EG97" s="676"/>
      <c r="EH97" s="676"/>
      <c r="EI97" s="676"/>
      <c r="EJ97" s="676"/>
      <c r="EK97" s="676"/>
      <c r="EL97" s="676"/>
      <c r="EM97" s="676"/>
      <c r="EN97" s="676"/>
      <c r="EO97" s="676"/>
      <c r="EP97" s="676"/>
      <c r="EQ97" s="676"/>
      <c r="ER97" s="676"/>
      <c r="ES97" s="676"/>
      <c r="ET97" s="676"/>
      <c r="EU97" s="676"/>
      <c r="EV97" s="676"/>
      <c r="EW97" s="676"/>
      <c r="EX97" s="676"/>
      <c r="EY97" s="676"/>
      <c r="EZ97" s="676"/>
      <c r="FA97" s="676"/>
      <c r="FB97" s="676"/>
      <c r="FC97" s="676"/>
      <c r="FD97" s="676"/>
      <c r="FE97" s="676"/>
      <c r="FF97" s="676"/>
      <c r="FG97" s="676"/>
      <c r="FH97" s="676"/>
      <c r="FI97" s="676"/>
      <c r="FJ97" s="676"/>
      <c r="FK97" s="676"/>
      <c r="FL97" s="676"/>
      <c r="FM97" s="676"/>
      <c r="FN97" s="676"/>
      <c r="FO97" s="676"/>
      <c r="FP97" s="676"/>
      <c r="FQ97" s="676"/>
      <c r="FR97" s="676"/>
      <c r="FS97" s="676"/>
      <c r="FT97" s="676"/>
      <c r="FU97" s="676"/>
      <c r="FV97" s="676"/>
      <c r="FW97" s="676"/>
      <c r="FX97" s="676"/>
      <c r="FY97" s="676"/>
      <c r="FZ97" s="676"/>
      <c r="GA97" s="676"/>
      <c r="GB97" s="676"/>
      <c r="GC97" s="676"/>
      <c r="GD97" s="676"/>
    </row>
    <row r="98" customFormat="false" ht="12.75" hidden="false" customHeight="false" outlineLevel="0" collapsed="false">
      <c r="K98" s="676"/>
      <c r="L98" s="676"/>
      <c r="M98" s="676"/>
      <c r="N98" s="676"/>
      <c r="O98" s="676"/>
      <c r="P98" s="676"/>
      <c r="Q98" s="676"/>
      <c r="R98" s="676"/>
      <c r="S98" s="676"/>
      <c r="T98" s="676"/>
      <c r="U98" s="676"/>
      <c r="V98" s="676"/>
      <c r="W98" s="676"/>
      <c r="X98" s="676"/>
      <c r="Y98" s="676"/>
      <c r="Z98" s="676"/>
      <c r="AA98" s="676"/>
      <c r="AB98" s="676"/>
      <c r="AC98" s="676"/>
      <c r="AD98" s="676"/>
      <c r="AE98" s="676"/>
      <c r="AF98" s="676"/>
      <c r="AG98" s="676"/>
      <c r="AH98" s="676"/>
      <c r="AI98" s="676"/>
      <c r="AJ98" s="676"/>
      <c r="AK98" s="676"/>
      <c r="AL98" s="676"/>
      <c r="AM98" s="676"/>
      <c r="AN98" s="676"/>
      <c r="AO98" s="676"/>
      <c r="AP98" s="676"/>
      <c r="AQ98" s="676"/>
      <c r="AR98" s="676"/>
      <c r="AS98" s="676"/>
      <c r="AT98" s="676"/>
      <c r="AU98" s="676"/>
      <c r="AV98" s="676"/>
      <c r="AW98" s="676"/>
      <c r="AX98" s="676"/>
      <c r="AY98" s="676"/>
      <c r="AZ98" s="676"/>
      <c r="BA98" s="676"/>
      <c r="BB98" s="676"/>
      <c r="BC98" s="676"/>
      <c r="BD98" s="676"/>
      <c r="BE98" s="676"/>
      <c r="BF98" s="676"/>
      <c r="BG98" s="676"/>
      <c r="BH98" s="676"/>
      <c r="BI98" s="676"/>
      <c r="BJ98" s="676"/>
      <c r="BK98" s="676"/>
      <c r="BL98" s="676"/>
      <c r="BM98" s="676"/>
      <c r="BN98" s="676"/>
      <c r="BO98" s="676"/>
      <c r="BP98" s="676"/>
      <c r="BQ98" s="676"/>
      <c r="BR98" s="676"/>
      <c r="BS98" s="676"/>
      <c r="BT98" s="676"/>
      <c r="BU98" s="676"/>
      <c r="BV98" s="676"/>
      <c r="BW98" s="676"/>
      <c r="BX98" s="676"/>
      <c r="BY98" s="676"/>
      <c r="BZ98" s="676"/>
      <c r="CA98" s="676"/>
      <c r="CB98" s="676"/>
      <c r="CC98" s="676"/>
      <c r="CD98" s="676"/>
      <c r="CE98" s="676"/>
      <c r="CF98" s="676"/>
      <c r="CG98" s="676"/>
      <c r="CH98" s="676"/>
      <c r="CI98" s="676"/>
      <c r="CJ98" s="676"/>
      <c r="CK98" s="676"/>
      <c r="CL98" s="676"/>
      <c r="CM98" s="676"/>
      <c r="CN98" s="676"/>
      <c r="CO98" s="676"/>
      <c r="CP98" s="676"/>
      <c r="CQ98" s="676"/>
      <c r="CR98" s="676"/>
      <c r="CS98" s="676"/>
      <c r="CT98" s="676"/>
      <c r="CU98" s="676"/>
      <c r="CV98" s="676"/>
      <c r="CW98" s="676"/>
      <c r="CX98" s="676"/>
      <c r="CY98" s="676"/>
      <c r="CZ98" s="676"/>
      <c r="DA98" s="676"/>
      <c r="DB98" s="676"/>
      <c r="DC98" s="676"/>
      <c r="DD98" s="676"/>
      <c r="DE98" s="676"/>
      <c r="DF98" s="676"/>
      <c r="DG98" s="676"/>
      <c r="DH98" s="676"/>
      <c r="DI98" s="676"/>
      <c r="DJ98" s="676"/>
      <c r="DK98" s="676"/>
      <c r="DL98" s="676"/>
      <c r="DM98" s="676"/>
      <c r="DN98" s="676"/>
      <c r="DO98" s="676"/>
      <c r="DP98" s="676"/>
      <c r="DQ98" s="676"/>
      <c r="DR98" s="676"/>
      <c r="DS98" s="676"/>
      <c r="DT98" s="676"/>
      <c r="DU98" s="676"/>
      <c r="DV98" s="676"/>
      <c r="DW98" s="676"/>
      <c r="DX98" s="676"/>
      <c r="DY98" s="676"/>
      <c r="DZ98" s="676"/>
      <c r="EA98" s="676"/>
      <c r="EB98" s="676"/>
      <c r="EC98" s="676"/>
      <c r="ED98" s="676"/>
      <c r="EE98" s="676"/>
      <c r="EF98" s="676"/>
      <c r="EG98" s="676"/>
      <c r="EH98" s="676"/>
      <c r="EI98" s="676"/>
      <c r="EJ98" s="676"/>
      <c r="EK98" s="676"/>
      <c r="EL98" s="676"/>
      <c r="EM98" s="676"/>
      <c r="EN98" s="676"/>
      <c r="EO98" s="676"/>
      <c r="EP98" s="676"/>
      <c r="EQ98" s="676"/>
      <c r="ER98" s="676"/>
      <c r="ES98" s="676"/>
      <c r="ET98" s="676"/>
      <c r="EU98" s="676"/>
      <c r="EV98" s="676"/>
      <c r="EW98" s="676"/>
      <c r="EX98" s="676"/>
      <c r="EY98" s="676"/>
      <c r="EZ98" s="676"/>
      <c r="FA98" s="676"/>
      <c r="FB98" s="676"/>
      <c r="FC98" s="676"/>
      <c r="FD98" s="676"/>
      <c r="FE98" s="676"/>
      <c r="FF98" s="676"/>
      <c r="FG98" s="676"/>
      <c r="FH98" s="676"/>
      <c r="FI98" s="676"/>
      <c r="FJ98" s="676"/>
      <c r="FK98" s="676"/>
      <c r="FL98" s="676"/>
      <c r="FM98" s="676"/>
      <c r="FN98" s="676"/>
      <c r="FO98" s="676"/>
      <c r="FP98" s="676"/>
      <c r="FQ98" s="676"/>
      <c r="FR98" s="676"/>
      <c r="FS98" s="676"/>
      <c r="FT98" s="676"/>
      <c r="FU98" s="676"/>
      <c r="FV98" s="676"/>
      <c r="FW98" s="676"/>
      <c r="FX98" s="676"/>
      <c r="FY98" s="676"/>
      <c r="FZ98" s="676"/>
      <c r="GA98" s="676"/>
      <c r="GB98" s="676"/>
      <c r="GC98" s="676"/>
      <c r="GD98" s="676"/>
    </row>
    <row r="99" customFormat="false" ht="12.75" hidden="false" customHeight="false" outlineLevel="0" collapsed="false">
      <c r="K99" s="676"/>
      <c r="L99" s="676"/>
      <c r="M99" s="676"/>
      <c r="N99" s="676"/>
      <c r="O99" s="676"/>
      <c r="P99" s="676"/>
      <c r="Q99" s="676"/>
      <c r="R99" s="676"/>
      <c r="S99" s="676"/>
      <c r="T99" s="676"/>
      <c r="U99" s="676"/>
      <c r="V99" s="676"/>
      <c r="W99" s="676"/>
      <c r="X99" s="676"/>
      <c r="Y99" s="676"/>
      <c r="Z99" s="676"/>
      <c r="AA99" s="676"/>
      <c r="AB99" s="676"/>
      <c r="AC99" s="676"/>
      <c r="AD99" s="676"/>
      <c r="AE99" s="676"/>
      <c r="AF99" s="676"/>
      <c r="AG99" s="676"/>
      <c r="AH99" s="676"/>
      <c r="AI99" s="676"/>
      <c r="AJ99" s="676"/>
      <c r="AK99" s="676"/>
      <c r="AL99" s="676"/>
      <c r="AM99" s="676"/>
      <c r="AN99" s="676"/>
      <c r="AO99" s="676"/>
      <c r="AP99" s="676"/>
      <c r="AQ99" s="676"/>
      <c r="AR99" s="676"/>
      <c r="AS99" s="676"/>
      <c r="AT99" s="676"/>
      <c r="AU99" s="676"/>
      <c r="AV99" s="676"/>
      <c r="AW99" s="676"/>
      <c r="AX99" s="676"/>
      <c r="AY99" s="676"/>
      <c r="AZ99" s="676"/>
      <c r="BA99" s="676"/>
      <c r="BB99" s="676"/>
      <c r="BC99" s="676"/>
      <c r="BD99" s="676"/>
      <c r="BE99" s="676"/>
      <c r="BF99" s="676"/>
      <c r="BG99" s="676"/>
      <c r="BH99" s="676"/>
      <c r="BI99" s="676"/>
      <c r="BJ99" s="676"/>
      <c r="BK99" s="676"/>
      <c r="BL99" s="676"/>
      <c r="BM99" s="676"/>
      <c r="BN99" s="676"/>
      <c r="BO99" s="676"/>
      <c r="BP99" s="676"/>
      <c r="BQ99" s="676"/>
      <c r="BR99" s="676"/>
      <c r="BS99" s="676"/>
      <c r="BT99" s="676"/>
      <c r="BU99" s="676"/>
      <c r="BV99" s="676"/>
      <c r="BW99" s="676"/>
      <c r="BX99" s="676"/>
      <c r="BY99" s="676"/>
      <c r="BZ99" s="676"/>
      <c r="CA99" s="676"/>
      <c r="CB99" s="676"/>
      <c r="CC99" s="676"/>
      <c r="CD99" s="676"/>
      <c r="CE99" s="676"/>
      <c r="CF99" s="676"/>
      <c r="CG99" s="676"/>
      <c r="CH99" s="676"/>
      <c r="CI99" s="676"/>
      <c r="CJ99" s="676"/>
      <c r="CK99" s="676"/>
      <c r="CL99" s="676"/>
      <c r="CM99" s="676"/>
      <c r="CN99" s="676"/>
      <c r="CO99" s="676"/>
      <c r="CP99" s="676"/>
      <c r="CQ99" s="676"/>
      <c r="CR99" s="676"/>
      <c r="CS99" s="676"/>
      <c r="CT99" s="676"/>
      <c r="CU99" s="676"/>
      <c r="CV99" s="676"/>
      <c r="CW99" s="676"/>
      <c r="CX99" s="676"/>
      <c r="CY99" s="676"/>
      <c r="CZ99" s="676"/>
      <c r="DA99" s="676"/>
      <c r="DB99" s="676"/>
      <c r="DC99" s="676"/>
      <c r="DD99" s="676"/>
      <c r="DE99" s="676"/>
      <c r="DF99" s="676"/>
      <c r="DG99" s="676"/>
      <c r="DH99" s="676"/>
      <c r="DI99" s="676"/>
      <c r="DJ99" s="676"/>
      <c r="DK99" s="676"/>
      <c r="DL99" s="676"/>
      <c r="DM99" s="676"/>
      <c r="DN99" s="676"/>
      <c r="DO99" s="676"/>
      <c r="DP99" s="676"/>
      <c r="DQ99" s="676"/>
      <c r="DR99" s="676"/>
      <c r="DS99" s="676"/>
      <c r="DT99" s="676"/>
      <c r="DU99" s="676"/>
      <c r="DV99" s="676"/>
      <c r="DW99" s="676"/>
      <c r="DX99" s="676"/>
      <c r="DY99" s="676"/>
      <c r="DZ99" s="676"/>
      <c r="EA99" s="676"/>
      <c r="EB99" s="676"/>
      <c r="EC99" s="676"/>
      <c r="ED99" s="676"/>
      <c r="EE99" s="676"/>
      <c r="EF99" s="676"/>
      <c r="EG99" s="676"/>
      <c r="EH99" s="676"/>
      <c r="EI99" s="676"/>
      <c r="EJ99" s="676"/>
      <c r="EK99" s="676"/>
      <c r="EL99" s="676"/>
      <c r="EM99" s="676"/>
      <c r="EN99" s="676"/>
      <c r="EO99" s="676"/>
      <c r="EP99" s="676"/>
      <c r="EQ99" s="676"/>
      <c r="ER99" s="676"/>
      <c r="ES99" s="676"/>
      <c r="ET99" s="676"/>
      <c r="EU99" s="676"/>
      <c r="EV99" s="676"/>
      <c r="EW99" s="676"/>
      <c r="EX99" s="676"/>
      <c r="EY99" s="676"/>
      <c r="EZ99" s="676"/>
      <c r="FA99" s="676"/>
      <c r="FB99" s="676"/>
      <c r="FC99" s="676"/>
      <c r="FD99" s="676"/>
      <c r="FE99" s="676"/>
      <c r="FF99" s="676"/>
      <c r="FG99" s="676"/>
      <c r="FH99" s="676"/>
      <c r="FI99" s="676"/>
      <c r="FJ99" s="676"/>
      <c r="FK99" s="676"/>
      <c r="FL99" s="676"/>
      <c r="FM99" s="676"/>
      <c r="FN99" s="676"/>
      <c r="FO99" s="676"/>
      <c r="FP99" s="676"/>
      <c r="FQ99" s="676"/>
      <c r="FR99" s="676"/>
      <c r="FS99" s="676"/>
      <c r="FT99" s="676"/>
      <c r="FU99" s="676"/>
      <c r="FV99" s="676"/>
      <c r="FW99" s="676"/>
      <c r="FX99" s="676"/>
      <c r="FY99" s="676"/>
      <c r="FZ99" s="676"/>
      <c r="GA99" s="676"/>
      <c r="GB99" s="676"/>
      <c r="GC99" s="676"/>
      <c r="GD99" s="676"/>
    </row>
    <row r="100" customFormat="false" ht="12.75" hidden="false" customHeight="false" outlineLevel="0" collapsed="false">
      <c r="K100" s="676"/>
      <c r="L100" s="676"/>
      <c r="M100" s="676"/>
      <c r="N100" s="676"/>
      <c r="O100" s="676"/>
      <c r="P100" s="676"/>
      <c r="Q100" s="676"/>
      <c r="R100" s="676"/>
      <c r="S100" s="676"/>
      <c r="T100" s="676"/>
      <c r="U100" s="676"/>
      <c r="V100" s="676"/>
      <c r="W100" s="676"/>
      <c r="X100" s="676"/>
      <c r="Y100" s="676"/>
      <c r="Z100" s="676"/>
      <c r="AA100" s="676"/>
      <c r="AB100" s="676"/>
      <c r="AC100" s="676"/>
      <c r="AD100" s="676"/>
      <c r="AE100" s="676"/>
      <c r="AF100" s="676"/>
      <c r="AG100" s="676"/>
      <c r="AH100" s="676"/>
      <c r="AI100" s="676"/>
      <c r="AJ100" s="676"/>
      <c r="AK100" s="676"/>
      <c r="AL100" s="676"/>
      <c r="AM100" s="676"/>
      <c r="AN100" s="676"/>
      <c r="AO100" s="676"/>
      <c r="AP100" s="676"/>
      <c r="AQ100" s="676"/>
      <c r="AR100" s="676"/>
      <c r="AS100" s="676"/>
      <c r="AT100" s="676"/>
      <c r="AU100" s="676"/>
      <c r="AV100" s="676"/>
      <c r="AW100" s="676"/>
      <c r="AX100" s="676"/>
      <c r="AY100" s="676"/>
      <c r="AZ100" s="676"/>
      <c r="BA100" s="676"/>
      <c r="BB100" s="676"/>
      <c r="BC100" s="676"/>
      <c r="BD100" s="676"/>
      <c r="BE100" s="676"/>
      <c r="BF100" s="676"/>
      <c r="BG100" s="676"/>
      <c r="BH100" s="676"/>
      <c r="BI100" s="676"/>
      <c r="BJ100" s="676"/>
      <c r="BK100" s="676"/>
      <c r="BL100" s="676"/>
      <c r="BM100" s="676"/>
      <c r="BN100" s="676"/>
      <c r="BO100" s="676"/>
      <c r="BP100" s="676"/>
      <c r="BQ100" s="676"/>
      <c r="BR100" s="676"/>
      <c r="BS100" s="676"/>
      <c r="BT100" s="676"/>
      <c r="BU100" s="676"/>
      <c r="BV100" s="676"/>
      <c r="BW100" s="676"/>
      <c r="BX100" s="676"/>
      <c r="BY100" s="676"/>
      <c r="BZ100" s="676"/>
      <c r="CA100" s="676"/>
      <c r="CB100" s="676"/>
      <c r="CC100" s="676"/>
      <c r="CD100" s="676"/>
      <c r="CE100" s="676"/>
      <c r="CF100" s="676"/>
      <c r="CG100" s="676"/>
      <c r="CH100" s="676"/>
      <c r="CI100" s="676"/>
      <c r="CJ100" s="676"/>
      <c r="CK100" s="676"/>
      <c r="CL100" s="676"/>
      <c r="CM100" s="676"/>
      <c r="CN100" s="676"/>
      <c r="CO100" s="676"/>
      <c r="CP100" s="676"/>
      <c r="CQ100" s="676"/>
      <c r="CR100" s="676"/>
      <c r="CS100" s="676"/>
      <c r="CT100" s="676"/>
      <c r="CU100" s="676"/>
      <c r="CV100" s="676"/>
      <c r="CW100" s="676"/>
      <c r="CX100" s="676"/>
      <c r="CY100" s="676"/>
      <c r="CZ100" s="676"/>
      <c r="DA100" s="676"/>
      <c r="DB100" s="676"/>
      <c r="DC100" s="676"/>
      <c r="DD100" s="676"/>
      <c r="DE100" s="676"/>
      <c r="DF100" s="676"/>
      <c r="DG100" s="676"/>
      <c r="DH100" s="676"/>
      <c r="DI100" s="676"/>
      <c r="DJ100" s="676"/>
      <c r="DK100" s="676"/>
      <c r="DL100" s="676"/>
      <c r="DM100" s="676"/>
      <c r="DN100" s="676"/>
      <c r="DO100" s="676"/>
      <c r="DP100" s="676"/>
      <c r="DQ100" s="676"/>
      <c r="DR100" s="676"/>
      <c r="DS100" s="676"/>
      <c r="DT100" s="676"/>
      <c r="DU100" s="676"/>
      <c r="DV100" s="676"/>
      <c r="DW100" s="676"/>
      <c r="DX100" s="676"/>
      <c r="DY100" s="676"/>
      <c r="DZ100" s="676"/>
      <c r="EA100" s="676"/>
      <c r="EB100" s="676"/>
      <c r="EC100" s="676"/>
      <c r="ED100" s="676"/>
      <c r="EE100" s="676"/>
      <c r="EF100" s="676"/>
      <c r="EG100" s="676"/>
      <c r="EH100" s="676"/>
      <c r="EI100" s="676"/>
      <c r="EJ100" s="676"/>
      <c r="EK100" s="676"/>
      <c r="EL100" s="676"/>
      <c r="EM100" s="676"/>
      <c r="EN100" s="676"/>
      <c r="EO100" s="676"/>
      <c r="EP100" s="676"/>
      <c r="EQ100" s="676"/>
      <c r="ER100" s="676"/>
      <c r="ES100" s="676"/>
      <c r="ET100" s="676"/>
      <c r="EU100" s="676"/>
      <c r="EV100" s="676"/>
      <c r="EW100" s="676"/>
      <c r="EX100" s="676"/>
      <c r="EY100" s="676"/>
      <c r="EZ100" s="676"/>
      <c r="FA100" s="676"/>
      <c r="FB100" s="676"/>
      <c r="FC100" s="676"/>
      <c r="FD100" s="676"/>
      <c r="FE100" s="676"/>
      <c r="FF100" s="676"/>
      <c r="FG100" s="676"/>
      <c r="FH100" s="676"/>
      <c r="FI100" s="676"/>
      <c r="FJ100" s="676"/>
      <c r="FK100" s="676"/>
      <c r="FL100" s="676"/>
      <c r="FM100" s="676"/>
      <c r="FN100" s="676"/>
      <c r="FO100" s="676"/>
      <c r="FP100" s="676"/>
      <c r="FQ100" s="676"/>
      <c r="FR100" s="676"/>
      <c r="FS100" s="676"/>
      <c r="FT100" s="676"/>
      <c r="FU100" s="676"/>
      <c r="FV100" s="676"/>
      <c r="FW100" s="676"/>
      <c r="FX100" s="676"/>
      <c r="FY100" s="676"/>
      <c r="FZ100" s="676"/>
      <c r="GA100" s="676"/>
      <c r="GB100" s="676"/>
      <c r="GC100" s="676"/>
      <c r="GD100" s="676"/>
    </row>
    <row r="101" customFormat="false" ht="12.75" hidden="false" customHeight="false" outlineLevel="0" collapsed="false">
      <c r="K101" s="676"/>
      <c r="L101" s="676"/>
      <c r="M101" s="676"/>
      <c r="N101" s="676"/>
      <c r="O101" s="676"/>
      <c r="P101" s="676"/>
      <c r="Q101" s="676"/>
      <c r="R101" s="676"/>
      <c r="S101" s="676"/>
      <c r="T101" s="676"/>
      <c r="U101" s="676"/>
      <c r="V101" s="676"/>
      <c r="W101" s="676"/>
      <c r="X101" s="676"/>
      <c r="Y101" s="676"/>
      <c r="Z101" s="676"/>
      <c r="AA101" s="676"/>
      <c r="AB101" s="676"/>
      <c r="AC101" s="676"/>
      <c r="AD101" s="676"/>
      <c r="AE101" s="676"/>
      <c r="AF101" s="676"/>
      <c r="AG101" s="676"/>
      <c r="AH101" s="676"/>
      <c r="AI101" s="676"/>
      <c r="AJ101" s="676"/>
      <c r="AK101" s="676"/>
      <c r="AL101" s="676"/>
      <c r="AM101" s="676"/>
      <c r="AN101" s="676"/>
      <c r="AO101" s="676"/>
      <c r="AP101" s="676"/>
      <c r="AQ101" s="676"/>
      <c r="AR101" s="676"/>
      <c r="AS101" s="676"/>
      <c r="AT101" s="676"/>
      <c r="AU101" s="676"/>
      <c r="AV101" s="676"/>
      <c r="AW101" s="676"/>
      <c r="AX101" s="676"/>
      <c r="AY101" s="676"/>
      <c r="AZ101" s="676"/>
      <c r="BA101" s="676"/>
      <c r="BB101" s="676"/>
      <c r="BC101" s="676"/>
      <c r="BD101" s="676"/>
      <c r="BE101" s="676"/>
      <c r="BF101" s="676"/>
      <c r="BG101" s="676"/>
      <c r="BH101" s="676"/>
      <c r="BI101" s="676"/>
      <c r="BJ101" s="676"/>
      <c r="BK101" s="676"/>
      <c r="BL101" s="676"/>
      <c r="BM101" s="676"/>
      <c r="BN101" s="676"/>
      <c r="BO101" s="676"/>
      <c r="BP101" s="676"/>
      <c r="BQ101" s="676"/>
      <c r="BR101" s="676"/>
      <c r="BS101" s="676"/>
      <c r="BT101" s="676"/>
      <c r="BU101" s="676"/>
      <c r="BV101" s="676"/>
      <c r="BW101" s="676"/>
      <c r="BX101" s="676"/>
      <c r="BY101" s="676"/>
      <c r="BZ101" s="676"/>
      <c r="CA101" s="676"/>
      <c r="CB101" s="676"/>
      <c r="CC101" s="676"/>
      <c r="CD101" s="676"/>
      <c r="CE101" s="676"/>
      <c r="CF101" s="676"/>
      <c r="CG101" s="676"/>
      <c r="CH101" s="676"/>
      <c r="CI101" s="676"/>
      <c r="CJ101" s="676"/>
      <c r="CK101" s="676"/>
      <c r="CL101" s="676"/>
      <c r="CM101" s="676"/>
      <c r="CN101" s="676"/>
      <c r="CO101" s="676"/>
      <c r="CP101" s="676"/>
      <c r="CQ101" s="676"/>
      <c r="CR101" s="676"/>
      <c r="CS101" s="676"/>
      <c r="CT101" s="676"/>
      <c r="CU101" s="676"/>
      <c r="CV101" s="676"/>
      <c r="CW101" s="676"/>
      <c r="CX101" s="676"/>
      <c r="CY101" s="676"/>
      <c r="CZ101" s="676"/>
      <c r="DA101" s="676"/>
      <c r="DB101" s="676"/>
      <c r="DC101" s="676"/>
      <c r="DD101" s="676"/>
      <c r="DE101" s="676"/>
      <c r="DF101" s="676"/>
      <c r="DG101" s="676"/>
      <c r="DH101" s="676"/>
      <c r="DI101" s="676"/>
      <c r="DJ101" s="676"/>
      <c r="DK101" s="676"/>
      <c r="DL101" s="676"/>
      <c r="DM101" s="676"/>
      <c r="DN101" s="676"/>
      <c r="DO101" s="676"/>
      <c r="DP101" s="676"/>
      <c r="DQ101" s="676"/>
      <c r="DR101" s="676"/>
      <c r="DS101" s="676"/>
      <c r="DT101" s="676"/>
      <c r="DU101" s="676"/>
      <c r="DV101" s="676"/>
      <c r="DW101" s="676"/>
      <c r="DX101" s="676"/>
      <c r="DY101" s="676"/>
      <c r="DZ101" s="676"/>
      <c r="EA101" s="676"/>
      <c r="EB101" s="676"/>
      <c r="EC101" s="676"/>
      <c r="ED101" s="676"/>
      <c r="EE101" s="676"/>
      <c r="EF101" s="676"/>
      <c r="EG101" s="676"/>
      <c r="EH101" s="676"/>
      <c r="EI101" s="676"/>
      <c r="EJ101" s="676"/>
      <c r="EK101" s="676"/>
      <c r="EL101" s="676"/>
      <c r="EM101" s="676"/>
      <c r="EN101" s="676"/>
      <c r="EO101" s="676"/>
      <c r="EP101" s="676"/>
      <c r="EQ101" s="676"/>
      <c r="ER101" s="676"/>
      <c r="ES101" s="676"/>
      <c r="ET101" s="676"/>
      <c r="EU101" s="676"/>
      <c r="EV101" s="676"/>
      <c r="EW101" s="676"/>
      <c r="EX101" s="676"/>
      <c r="EY101" s="676"/>
      <c r="EZ101" s="676"/>
      <c r="FA101" s="676"/>
      <c r="FB101" s="676"/>
      <c r="FC101" s="676"/>
      <c r="FD101" s="676"/>
      <c r="FE101" s="676"/>
      <c r="FF101" s="676"/>
      <c r="FG101" s="676"/>
      <c r="FH101" s="676"/>
      <c r="FI101" s="676"/>
      <c r="FJ101" s="676"/>
      <c r="FK101" s="676"/>
      <c r="FL101" s="676"/>
      <c r="FM101" s="676"/>
      <c r="FN101" s="676"/>
      <c r="FO101" s="676"/>
      <c r="FP101" s="676"/>
      <c r="FQ101" s="676"/>
      <c r="FR101" s="676"/>
      <c r="FS101" s="676"/>
      <c r="FT101" s="676"/>
      <c r="FU101" s="676"/>
      <c r="FV101" s="676"/>
      <c r="FW101" s="676"/>
      <c r="FX101" s="676"/>
      <c r="FY101" s="676"/>
      <c r="FZ101" s="676"/>
      <c r="GA101" s="676"/>
      <c r="GB101" s="676"/>
      <c r="GC101" s="676"/>
      <c r="GD101" s="676"/>
    </row>
    <row r="102" customFormat="false" ht="12.75" hidden="false" customHeight="false" outlineLevel="0" collapsed="false">
      <c r="K102" s="676"/>
      <c r="L102" s="676"/>
      <c r="M102" s="676"/>
      <c r="N102" s="676"/>
      <c r="O102" s="676"/>
      <c r="P102" s="676"/>
      <c r="Q102" s="676"/>
      <c r="R102" s="676"/>
      <c r="S102" s="676"/>
      <c r="T102" s="676"/>
      <c r="U102" s="676"/>
      <c r="V102" s="676"/>
      <c r="W102" s="676"/>
      <c r="X102" s="676"/>
      <c r="Y102" s="676"/>
      <c r="Z102" s="676"/>
      <c r="AA102" s="676"/>
      <c r="AB102" s="676"/>
      <c r="AC102" s="676"/>
      <c r="AD102" s="676"/>
      <c r="AE102" s="676"/>
      <c r="AF102" s="676"/>
      <c r="AG102" s="676"/>
      <c r="AH102" s="676"/>
      <c r="AI102" s="676"/>
      <c r="AJ102" s="676"/>
      <c r="AK102" s="676"/>
      <c r="AL102" s="676"/>
      <c r="AM102" s="676"/>
      <c r="AN102" s="676"/>
      <c r="AO102" s="676"/>
      <c r="AP102" s="676"/>
      <c r="AQ102" s="676"/>
      <c r="AR102" s="676"/>
      <c r="AS102" s="676"/>
      <c r="AT102" s="676"/>
      <c r="AU102" s="676"/>
      <c r="AV102" s="676"/>
      <c r="AW102" s="676"/>
      <c r="AX102" s="676"/>
      <c r="AY102" s="676"/>
      <c r="AZ102" s="676"/>
      <c r="BA102" s="676"/>
      <c r="BB102" s="676"/>
      <c r="BC102" s="676"/>
      <c r="BD102" s="676"/>
      <c r="BE102" s="676"/>
      <c r="BF102" s="676"/>
      <c r="BG102" s="676"/>
      <c r="BH102" s="676"/>
      <c r="BI102" s="676"/>
      <c r="BJ102" s="676"/>
      <c r="BK102" s="676"/>
      <c r="BL102" s="676"/>
      <c r="BM102" s="676"/>
      <c r="BN102" s="676"/>
      <c r="BO102" s="676"/>
      <c r="BP102" s="676"/>
      <c r="BQ102" s="676"/>
      <c r="BR102" s="676"/>
      <c r="BS102" s="676"/>
      <c r="BT102" s="676"/>
      <c r="BU102" s="676"/>
      <c r="BV102" s="676"/>
      <c r="BW102" s="676"/>
      <c r="BX102" s="676"/>
      <c r="BY102" s="676"/>
      <c r="BZ102" s="676"/>
      <c r="CA102" s="676"/>
      <c r="CB102" s="676"/>
      <c r="CC102" s="676"/>
      <c r="CD102" s="676"/>
      <c r="CE102" s="676"/>
      <c r="CF102" s="676"/>
      <c r="CG102" s="676"/>
      <c r="CH102" s="676"/>
      <c r="CI102" s="676"/>
      <c r="CJ102" s="676"/>
      <c r="CK102" s="676"/>
      <c r="CL102" s="676"/>
      <c r="CM102" s="676"/>
      <c r="CN102" s="676"/>
      <c r="CO102" s="676"/>
      <c r="CP102" s="676"/>
      <c r="CQ102" s="676"/>
      <c r="CR102" s="676"/>
      <c r="CS102" s="676"/>
      <c r="CT102" s="676"/>
      <c r="CU102" s="676"/>
      <c r="CV102" s="676"/>
      <c r="CW102" s="676"/>
      <c r="CX102" s="676"/>
      <c r="CY102" s="676"/>
      <c r="CZ102" s="676"/>
      <c r="DA102" s="676"/>
      <c r="DB102" s="676"/>
      <c r="DC102" s="676"/>
      <c r="DD102" s="676"/>
      <c r="DE102" s="676"/>
      <c r="DF102" s="676"/>
      <c r="DG102" s="676"/>
      <c r="DH102" s="676"/>
      <c r="DI102" s="676"/>
      <c r="DJ102" s="676"/>
      <c r="DK102" s="676"/>
      <c r="DL102" s="676"/>
      <c r="DM102" s="676"/>
      <c r="DN102" s="676"/>
      <c r="DO102" s="676"/>
      <c r="DP102" s="676"/>
      <c r="DQ102" s="676"/>
      <c r="DR102" s="676"/>
      <c r="DS102" s="676"/>
      <c r="DT102" s="676"/>
      <c r="DU102" s="676"/>
      <c r="DV102" s="676"/>
      <c r="DW102" s="676"/>
      <c r="DX102" s="676"/>
      <c r="DY102" s="676"/>
      <c r="DZ102" s="676"/>
      <c r="EA102" s="676"/>
      <c r="EB102" s="676"/>
      <c r="EC102" s="676"/>
      <c r="ED102" s="676"/>
      <c r="EE102" s="676"/>
      <c r="EF102" s="676"/>
      <c r="EG102" s="676"/>
      <c r="EH102" s="676"/>
      <c r="EI102" s="676"/>
      <c r="EJ102" s="676"/>
      <c r="EK102" s="676"/>
      <c r="EL102" s="676"/>
      <c r="EM102" s="676"/>
      <c r="EN102" s="676"/>
      <c r="EO102" s="676"/>
      <c r="EP102" s="676"/>
      <c r="EQ102" s="676"/>
      <c r="ER102" s="676"/>
      <c r="ES102" s="676"/>
      <c r="ET102" s="676"/>
      <c r="EU102" s="676"/>
      <c r="EV102" s="676"/>
      <c r="EW102" s="676"/>
      <c r="EX102" s="676"/>
      <c r="EY102" s="676"/>
      <c r="EZ102" s="676"/>
      <c r="FA102" s="676"/>
      <c r="FB102" s="676"/>
      <c r="FC102" s="676"/>
      <c r="FD102" s="676"/>
      <c r="FE102" s="676"/>
      <c r="FF102" s="676"/>
      <c r="FG102" s="676"/>
      <c r="FH102" s="676"/>
      <c r="FI102" s="676"/>
      <c r="FJ102" s="676"/>
      <c r="FK102" s="676"/>
      <c r="FL102" s="676"/>
      <c r="FM102" s="676"/>
      <c r="FN102" s="676"/>
      <c r="FO102" s="676"/>
      <c r="FP102" s="676"/>
      <c r="FQ102" s="676"/>
      <c r="FR102" s="676"/>
      <c r="FS102" s="676"/>
      <c r="FT102" s="676"/>
      <c r="FU102" s="676"/>
      <c r="FV102" s="676"/>
      <c r="FW102" s="676"/>
      <c r="FX102" s="676"/>
      <c r="FY102" s="676"/>
      <c r="FZ102" s="676"/>
      <c r="GA102" s="676"/>
      <c r="GB102" s="676"/>
      <c r="GC102" s="676"/>
      <c r="GD102" s="676"/>
    </row>
    <row r="103" customFormat="false" ht="12.75" hidden="false" customHeight="false" outlineLevel="0" collapsed="false">
      <c r="K103" s="676"/>
      <c r="L103" s="676"/>
      <c r="M103" s="676"/>
      <c r="N103" s="676"/>
      <c r="O103" s="676"/>
      <c r="P103" s="676"/>
      <c r="Q103" s="676"/>
      <c r="R103" s="676"/>
      <c r="S103" s="676"/>
      <c r="T103" s="676"/>
      <c r="U103" s="676"/>
      <c r="V103" s="676"/>
      <c r="W103" s="676"/>
      <c r="X103" s="676"/>
      <c r="Y103" s="676"/>
      <c r="Z103" s="676"/>
      <c r="AA103" s="676"/>
      <c r="AB103" s="676"/>
      <c r="AC103" s="676"/>
      <c r="AD103" s="676"/>
      <c r="AE103" s="676"/>
      <c r="AF103" s="676"/>
      <c r="AG103" s="676"/>
      <c r="AH103" s="676"/>
      <c r="AI103" s="676"/>
      <c r="AJ103" s="676"/>
      <c r="AK103" s="676"/>
      <c r="AL103" s="676"/>
      <c r="AM103" s="676"/>
      <c r="AN103" s="676"/>
      <c r="AO103" s="676"/>
      <c r="AP103" s="676"/>
      <c r="AQ103" s="676"/>
      <c r="AR103" s="676"/>
      <c r="AS103" s="676"/>
      <c r="AT103" s="676"/>
      <c r="AU103" s="676"/>
      <c r="AV103" s="676"/>
      <c r="AW103" s="676"/>
      <c r="AX103" s="676"/>
      <c r="AY103" s="676"/>
      <c r="AZ103" s="676"/>
      <c r="BA103" s="676"/>
      <c r="BB103" s="676"/>
      <c r="BC103" s="676"/>
      <c r="BD103" s="676"/>
      <c r="BE103" s="676"/>
      <c r="BF103" s="676"/>
      <c r="BG103" s="676"/>
      <c r="BH103" s="676"/>
      <c r="BI103" s="676"/>
      <c r="BJ103" s="676"/>
      <c r="BK103" s="676"/>
      <c r="BL103" s="676"/>
      <c r="BM103" s="676"/>
      <c r="BN103" s="676"/>
      <c r="BO103" s="676"/>
      <c r="BP103" s="676"/>
      <c r="BQ103" s="676"/>
      <c r="BR103" s="676"/>
      <c r="BS103" s="676"/>
      <c r="BT103" s="676"/>
      <c r="BU103" s="676"/>
      <c r="BV103" s="676"/>
      <c r="BW103" s="676"/>
      <c r="BX103" s="676"/>
      <c r="BY103" s="676"/>
      <c r="BZ103" s="676"/>
      <c r="CA103" s="676"/>
      <c r="CB103" s="676"/>
      <c r="CC103" s="676"/>
      <c r="CD103" s="676"/>
      <c r="CE103" s="676"/>
      <c r="CF103" s="676"/>
      <c r="CG103" s="676"/>
      <c r="CH103" s="676"/>
      <c r="CI103" s="676"/>
      <c r="CJ103" s="676"/>
      <c r="CK103" s="676"/>
      <c r="CL103" s="676"/>
      <c r="CM103" s="676"/>
      <c r="CN103" s="676"/>
      <c r="CO103" s="676"/>
      <c r="CP103" s="676"/>
      <c r="CQ103" s="676"/>
      <c r="CR103" s="676"/>
      <c r="CS103" s="676"/>
      <c r="CT103" s="676"/>
      <c r="CU103" s="676"/>
      <c r="CV103" s="676"/>
      <c r="CW103" s="676"/>
      <c r="CX103" s="676"/>
      <c r="CY103" s="676"/>
      <c r="CZ103" s="676"/>
      <c r="DA103" s="676"/>
      <c r="DB103" s="676"/>
      <c r="DC103" s="676"/>
      <c r="DD103" s="676"/>
      <c r="DE103" s="676"/>
      <c r="DF103" s="676"/>
      <c r="DG103" s="676"/>
      <c r="DH103" s="676"/>
      <c r="DI103" s="676"/>
      <c r="DJ103" s="676"/>
      <c r="DK103" s="676"/>
      <c r="DL103" s="676"/>
      <c r="DM103" s="676"/>
      <c r="DN103" s="676"/>
      <c r="DO103" s="676"/>
      <c r="DP103" s="676"/>
      <c r="DQ103" s="676"/>
      <c r="DR103" s="676"/>
      <c r="DS103" s="676"/>
      <c r="DT103" s="676"/>
      <c r="DU103" s="676"/>
      <c r="DV103" s="676"/>
      <c r="DW103" s="676"/>
      <c r="DX103" s="676"/>
      <c r="DY103" s="676"/>
      <c r="DZ103" s="676"/>
      <c r="EA103" s="676"/>
      <c r="EB103" s="676"/>
      <c r="EC103" s="676"/>
      <c r="ED103" s="676"/>
      <c r="EE103" s="676"/>
      <c r="EF103" s="676"/>
      <c r="EG103" s="676"/>
      <c r="EH103" s="676"/>
      <c r="EI103" s="676"/>
      <c r="EJ103" s="676"/>
      <c r="EK103" s="676"/>
      <c r="EL103" s="676"/>
      <c r="EM103" s="676"/>
      <c r="EN103" s="676"/>
      <c r="EO103" s="676"/>
      <c r="EP103" s="676"/>
      <c r="EQ103" s="676"/>
      <c r="ER103" s="676"/>
      <c r="ES103" s="676"/>
      <c r="ET103" s="676"/>
      <c r="EU103" s="676"/>
      <c r="EV103" s="676"/>
      <c r="EW103" s="676"/>
      <c r="EX103" s="676"/>
      <c r="EY103" s="676"/>
      <c r="EZ103" s="676"/>
      <c r="FA103" s="676"/>
      <c r="FB103" s="676"/>
      <c r="FC103" s="676"/>
      <c r="FD103" s="676"/>
      <c r="FE103" s="676"/>
      <c r="FF103" s="676"/>
      <c r="FG103" s="676"/>
      <c r="FH103" s="676"/>
      <c r="FI103" s="676"/>
      <c r="FJ103" s="676"/>
      <c r="FK103" s="676"/>
      <c r="FL103" s="676"/>
      <c r="FM103" s="676"/>
      <c r="FN103" s="676"/>
      <c r="FO103" s="676"/>
      <c r="FP103" s="676"/>
      <c r="FQ103" s="676"/>
      <c r="FR103" s="676"/>
      <c r="FS103" s="676"/>
      <c r="FT103" s="676"/>
      <c r="FU103" s="676"/>
      <c r="FV103" s="676"/>
      <c r="FW103" s="676"/>
      <c r="FX103" s="676"/>
      <c r="FY103" s="676"/>
      <c r="FZ103" s="676"/>
      <c r="GA103" s="676"/>
      <c r="GB103" s="676"/>
      <c r="GC103" s="676"/>
      <c r="GD103" s="676"/>
    </row>
    <row r="104" customFormat="false" ht="12.75" hidden="false" customHeight="false" outlineLevel="0" collapsed="false">
      <c r="K104" s="676"/>
      <c r="L104" s="676"/>
      <c r="M104" s="676"/>
      <c r="N104" s="676"/>
      <c r="O104" s="676"/>
      <c r="P104" s="676"/>
      <c r="Q104" s="676"/>
      <c r="R104" s="676"/>
      <c r="S104" s="676"/>
      <c r="T104" s="676"/>
      <c r="U104" s="676"/>
      <c r="V104" s="676"/>
      <c r="W104" s="676"/>
      <c r="X104" s="676"/>
      <c r="Y104" s="676"/>
      <c r="Z104" s="676"/>
      <c r="AA104" s="676"/>
      <c r="AB104" s="676"/>
      <c r="AC104" s="676"/>
      <c r="AD104" s="676"/>
      <c r="AE104" s="676"/>
      <c r="AF104" s="676"/>
      <c r="AG104" s="676"/>
      <c r="AH104" s="676"/>
      <c r="AI104" s="676"/>
      <c r="AJ104" s="676"/>
      <c r="AK104" s="676"/>
      <c r="AL104" s="676"/>
      <c r="AM104" s="676"/>
      <c r="AN104" s="676"/>
      <c r="AO104" s="676"/>
      <c r="AP104" s="676"/>
      <c r="AQ104" s="676"/>
      <c r="AR104" s="676"/>
      <c r="AS104" s="676"/>
      <c r="AT104" s="676"/>
      <c r="AU104" s="676"/>
      <c r="AV104" s="676"/>
      <c r="AW104" s="676"/>
      <c r="AX104" s="676"/>
      <c r="AY104" s="676"/>
      <c r="AZ104" s="676"/>
      <c r="BA104" s="676"/>
      <c r="BB104" s="676"/>
      <c r="BC104" s="676"/>
      <c r="BD104" s="676"/>
      <c r="BE104" s="676"/>
      <c r="BF104" s="676"/>
      <c r="BG104" s="676"/>
      <c r="BH104" s="676"/>
      <c r="BI104" s="676"/>
      <c r="BJ104" s="676"/>
      <c r="BK104" s="676"/>
      <c r="BL104" s="676"/>
      <c r="BM104" s="676"/>
      <c r="BN104" s="676"/>
      <c r="BO104" s="676"/>
      <c r="BP104" s="676"/>
      <c r="BQ104" s="676"/>
      <c r="BR104" s="676"/>
      <c r="BS104" s="676"/>
      <c r="BT104" s="676"/>
      <c r="BU104" s="676"/>
      <c r="BV104" s="676"/>
      <c r="BW104" s="676"/>
      <c r="BX104" s="676"/>
      <c r="BY104" s="676"/>
      <c r="BZ104" s="676"/>
      <c r="CA104" s="676"/>
      <c r="CB104" s="676"/>
      <c r="CC104" s="676"/>
      <c r="CD104" s="676"/>
      <c r="CE104" s="676"/>
      <c r="CF104" s="676"/>
      <c r="CG104" s="676"/>
      <c r="CH104" s="676"/>
      <c r="CI104" s="676"/>
      <c r="CJ104" s="676"/>
      <c r="CK104" s="676"/>
      <c r="CL104" s="676"/>
      <c r="CM104" s="676"/>
      <c r="CN104" s="676"/>
      <c r="CO104" s="676"/>
      <c r="CP104" s="676"/>
      <c r="CQ104" s="676"/>
      <c r="CR104" s="676"/>
      <c r="CS104" s="676"/>
      <c r="CT104" s="676"/>
      <c r="CU104" s="676"/>
      <c r="CV104" s="676"/>
      <c r="CW104" s="676"/>
      <c r="CX104" s="676"/>
      <c r="CY104" s="676"/>
      <c r="CZ104" s="676"/>
      <c r="DA104" s="676"/>
      <c r="DB104" s="676"/>
      <c r="DC104" s="676"/>
      <c r="DD104" s="676"/>
      <c r="DE104" s="676"/>
      <c r="DF104" s="676"/>
      <c r="DG104" s="676"/>
      <c r="DH104" s="676"/>
      <c r="DI104" s="676"/>
      <c r="DJ104" s="676"/>
      <c r="DK104" s="676"/>
      <c r="DL104" s="676"/>
      <c r="DM104" s="676"/>
      <c r="DN104" s="676"/>
      <c r="DO104" s="676"/>
      <c r="DP104" s="676"/>
      <c r="DQ104" s="676"/>
      <c r="DR104" s="676"/>
      <c r="DS104" s="676"/>
      <c r="DT104" s="676"/>
      <c r="DU104" s="676"/>
      <c r="DV104" s="676"/>
      <c r="DW104" s="676"/>
      <c r="DX104" s="676"/>
      <c r="DY104" s="676"/>
      <c r="DZ104" s="676"/>
      <c r="EA104" s="676"/>
      <c r="EB104" s="676"/>
      <c r="EC104" s="676"/>
      <c r="ED104" s="676"/>
      <c r="EE104" s="676"/>
      <c r="EF104" s="676"/>
      <c r="EG104" s="676"/>
      <c r="EH104" s="676"/>
      <c r="EI104" s="676"/>
      <c r="EJ104" s="676"/>
      <c r="EK104" s="676"/>
      <c r="EL104" s="676"/>
      <c r="EM104" s="676"/>
      <c r="EN104" s="676"/>
      <c r="EO104" s="676"/>
      <c r="EP104" s="676"/>
      <c r="EQ104" s="676"/>
      <c r="ER104" s="676"/>
      <c r="ES104" s="676"/>
      <c r="ET104" s="676"/>
      <c r="EU104" s="676"/>
      <c r="EV104" s="676"/>
      <c r="EW104" s="676"/>
      <c r="EX104" s="676"/>
      <c r="EY104" s="676"/>
      <c r="EZ104" s="676"/>
      <c r="FA104" s="676"/>
      <c r="FB104" s="676"/>
      <c r="FC104" s="676"/>
      <c r="FD104" s="676"/>
      <c r="FE104" s="676"/>
      <c r="FF104" s="676"/>
      <c r="FG104" s="676"/>
      <c r="FH104" s="676"/>
      <c r="FI104" s="676"/>
      <c r="FJ104" s="676"/>
      <c r="FK104" s="676"/>
      <c r="FL104" s="676"/>
      <c r="FM104" s="676"/>
      <c r="FN104" s="676"/>
      <c r="FO104" s="676"/>
      <c r="FP104" s="676"/>
      <c r="FQ104" s="676"/>
      <c r="FR104" s="676"/>
      <c r="FS104" s="676"/>
      <c r="FT104" s="676"/>
      <c r="FU104" s="676"/>
      <c r="FV104" s="676"/>
      <c r="FW104" s="676"/>
      <c r="FX104" s="676"/>
      <c r="FY104" s="676"/>
      <c r="FZ104" s="676"/>
      <c r="GA104" s="676"/>
      <c r="GB104" s="676"/>
      <c r="GC104" s="676"/>
      <c r="GD104" s="676"/>
    </row>
    <row r="105" customFormat="false" ht="12.75" hidden="false" customHeight="false" outlineLevel="0" collapsed="false">
      <c r="K105" s="676"/>
      <c r="L105" s="676"/>
      <c r="M105" s="676"/>
      <c r="N105" s="676"/>
      <c r="O105" s="676"/>
      <c r="P105" s="676"/>
      <c r="Q105" s="676"/>
      <c r="R105" s="676"/>
      <c r="S105" s="676"/>
      <c r="T105" s="676"/>
      <c r="U105" s="676"/>
      <c r="V105" s="676"/>
      <c r="W105" s="676"/>
      <c r="X105" s="676"/>
      <c r="Y105" s="676"/>
      <c r="Z105" s="676"/>
      <c r="AA105" s="676"/>
      <c r="AB105" s="676"/>
      <c r="AC105" s="676"/>
      <c r="AD105" s="676"/>
      <c r="AE105" s="676"/>
      <c r="AF105" s="676"/>
      <c r="AG105" s="676"/>
      <c r="AH105" s="676"/>
      <c r="AI105" s="676"/>
      <c r="AJ105" s="676"/>
      <c r="AK105" s="676"/>
      <c r="AL105" s="676"/>
      <c r="AM105" s="676"/>
      <c r="AN105" s="676"/>
      <c r="AO105" s="676"/>
      <c r="AP105" s="676"/>
      <c r="AQ105" s="676"/>
      <c r="AR105" s="676"/>
      <c r="AS105" s="676"/>
      <c r="AT105" s="676"/>
      <c r="AU105" s="676"/>
      <c r="AV105" s="676"/>
      <c r="AW105" s="676"/>
      <c r="AX105" s="676"/>
      <c r="AY105" s="676"/>
      <c r="AZ105" s="676"/>
      <c r="BA105" s="676"/>
      <c r="BB105" s="676"/>
      <c r="BC105" s="676"/>
      <c r="BD105" s="676"/>
      <c r="BE105" s="676"/>
      <c r="BF105" s="676"/>
      <c r="BG105" s="676"/>
      <c r="BH105" s="676"/>
      <c r="BI105" s="676"/>
      <c r="BJ105" s="676"/>
      <c r="BK105" s="676"/>
      <c r="BL105" s="676"/>
      <c r="BM105" s="676"/>
      <c r="BN105" s="676"/>
      <c r="BO105" s="676"/>
      <c r="BP105" s="676"/>
      <c r="BQ105" s="676"/>
      <c r="BR105" s="676"/>
      <c r="BS105" s="676"/>
      <c r="BT105" s="676"/>
      <c r="BU105" s="676"/>
      <c r="BV105" s="676"/>
      <c r="BW105" s="676"/>
      <c r="BX105" s="676"/>
      <c r="BY105" s="676"/>
      <c r="BZ105" s="676"/>
      <c r="CA105" s="676"/>
      <c r="CB105" s="676"/>
      <c r="CC105" s="676"/>
      <c r="CD105" s="676"/>
      <c r="CE105" s="676"/>
      <c r="CF105" s="676"/>
      <c r="CG105" s="676"/>
      <c r="CH105" s="676"/>
      <c r="CI105" s="676"/>
      <c r="CJ105" s="676"/>
      <c r="CK105" s="676"/>
      <c r="CL105" s="676"/>
      <c r="CM105" s="676"/>
      <c r="CN105" s="676"/>
      <c r="CO105" s="676"/>
      <c r="CP105" s="676"/>
      <c r="CQ105" s="676"/>
      <c r="CR105" s="676"/>
      <c r="CS105" s="676"/>
      <c r="CT105" s="676"/>
      <c r="CU105" s="676"/>
      <c r="CV105" s="676"/>
      <c r="CW105" s="676"/>
      <c r="CX105" s="676"/>
      <c r="CY105" s="676"/>
      <c r="CZ105" s="676"/>
      <c r="DA105" s="676"/>
      <c r="DB105" s="676"/>
      <c r="DC105" s="676"/>
      <c r="DD105" s="676"/>
      <c r="DE105" s="676"/>
      <c r="DF105" s="676"/>
      <c r="DG105" s="676"/>
      <c r="DH105" s="676"/>
      <c r="DI105" s="676"/>
      <c r="DJ105" s="676"/>
      <c r="DK105" s="676"/>
      <c r="DL105" s="676"/>
      <c r="DM105" s="676"/>
      <c r="DN105" s="676"/>
      <c r="DO105" s="676"/>
      <c r="DP105" s="676"/>
      <c r="DQ105" s="676"/>
      <c r="DR105" s="676"/>
      <c r="DS105" s="676"/>
      <c r="DT105" s="676"/>
      <c r="DU105" s="676"/>
      <c r="DV105" s="676"/>
      <c r="DW105" s="676"/>
      <c r="DX105" s="676"/>
      <c r="DY105" s="676"/>
      <c r="DZ105" s="676"/>
      <c r="EA105" s="676"/>
      <c r="EB105" s="676"/>
      <c r="EC105" s="676"/>
      <c r="ED105" s="676"/>
      <c r="EE105" s="676"/>
      <c r="EF105" s="676"/>
      <c r="EG105" s="676"/>
      <c r="EH105" s="676"/>
      <c r="EI105" s="676"/>
      <c r="EJ105" s="676"/>
      <c r="EK105" s="676"/>
      <c r="EL105" s="676"/>
      <c r="EM105" s="676"/>
      <c r="EN105" s="676"/>
      <c r="EO105" s="676"/>
      <c r="EP105" s="676"/>
      <c r="EQ105" s="676"/>
      <c r="ER105" s="676"/>
      <c r="ES105" s="676"/>
      <c r="ET105" s="676"/>
      <c r="EU105" s="676"/>
      <c r="EV105" s="676"/>
      <c r="EW105" s="676"/>
      <c r="EX105" s="676"/>
      <c r="EY105" s="676"/>
      <c r="EZ105" s="676"/>
      <c r="FA105" s="676"/>
      <c r="FB105" s="676"/>
      <c r="FC105" s="676"/>
      <c r="FD105" s="676"/>
      <c r="FE105" s="676"/>
      <c r="FF105" s="676"/>
      <c r="FG105" s="676"/>
      <c r="FH105" s="676"/>
      <c r="FI105" s="676"/>
      <c r="FJ105" s="676"/>
      <c r="FK105" s="676"/>
      <c r="FL105" s="676"/>
      <c r="FM105" s="676"/>
      <c r="FN105" s="676"/>
      <c r="FO105" s="676"/>
      <c r="FP105" s="676"/>
      <c r="FQ105" s="676"/>
      <c r="FR105" s="676"/>
      <c r="FS105" s="676"/>
      <c r="FT105" s="676"/>
      <c r="FU105" s="676"/>
      <c r="FV105" s="676"/>
      <c r="FW105" s="676"/>
      <c r="FX105" s="676"/>
      <c r="FY105" s="676"/>
      <c r="FZ105" s="676"/>
      <c r="GA105" s="676"/>
      <c r="GB105" s="676"/>
      <c r="GC105" s="676"/>
      <c r="GD105" s="676"/>
    </row>
    <row r="106" customFormat="false" ht="12.75" hidden="false" customHeight="false" outlineLevel="0" collapsed="false">
      <c r="K106" s="676"/>
      <c r="L106" s="676"/>
      <c r="M106" s="676"/>
      <c r="N106" s="676"/>
      <c r="O106" s="676"/>
      <c r="P106" s="676"/>
      <c r="Q106" s="676"/>
      <c r="R106" s="676"/>
      <c r="S106" s="676"/>
      <c r="T106" s="676"/>
      <c r="U106" s="676"/>
      <c r="V106" s="676"/>
      <c r="W106" s="676"/>
      <c r="X106" s="676"/>
      <c r="Y106" s="676"/>
      <c r="Z106" s="676"/>
      <c r="AA106" s="676"/>
      <c r="AB106" s="676"/>
      <c r="AC106" s="676"/>
      <c r="AD106" s="676"/>
      <c r="AE106" s="676"/>
      <c r="AF106" s="676"/>
      <c r="AG106" s="676"/>
      <c r="AH106" s="676"/>
      <c r="AI106" s="676"/>
      <c r="AJ106" s="676"/>
      <c r="AK106" s="676"/>
      <c r="AL106" s="676"/>
      <c r="AM106" s="676"/>
      <c r="AN106" s="676"/>
      <c r="AO106" s="676"/>
      <c r="AP106" s="676"/>
      <c r="AQ106" s="676"/>
      <c r="AR106" s="676"/>
      <c r="AS106" s="676"/>
      <c r="AT106" s="676"/>
      <c r="AU106" s="676"/>
      <c r="AV106" s="676"/>
      <c r="AW106" s="676"/>
      <c r="AX106" s="676"/>
      <c r="AY106" s="676"/>
      <c r="AZ106" s="676"/>
      <c r="BA106" s="676"/>
      <c r="BB106" s="676"/>
      <c r="BC106" s="676"/>
      <c r="BD106" s="676"/>
      <c r="BE106" s="676"/>
      <c r="BF106" s="676"/>
      <c r="BG106" s="676"/>
      <c r="BH106" s="676"/>
      <c r="BI106" s="676"/>
      <c r="BJ106" s="676"/>
      <c r="BK106" s="676"/>
      <c r="BL106" s="676"/>
      <c r="BM106" s="676"/>
      <c r="BN106" s="676"/>
      <c r="BO106" s="676"/>
      <c r="BP106" s="676"/>
      <c r="BQ106" s="676"/>
      <c r="BR106" s="676"/>
      <c r="BS106" s="676"/>
      <c r="BT106" s="676"/>
      <c r="BU106" s="676"/>
      <c r="BV106" s="676"/>
      <c r="BW106" s="676"/>
      <c r="BX106" s="676"/>
      <c r="BY106" s="676"/>
      <c r="BZ106" s="676"/>
      <c r="CA106" s="676"/>
      <c r="CB106" s="676"/>
      <c r="CC106" s="676"/>
      <c r="CD106" s="676"/>
      <c r="CE106" s="676"/>
      <c r="CF106" s="676"/>
      <c r="CG106" s="676"/>
      <c r="CH106" s="676"/>
      <c r="CI106" s="676"/>
      <c r="CJ106" s="676"/>
      <c r="CK106" s="676"/>
      <c r="CL106" s="676"/>
      <c r="CM106" s="676"/>
      <c r="CN106" s="676"/>
      <c r="CO106" s="676"/>
      <c r="CP106" s="676"/>
      <c r="CQ106" s="676"/>
      <c r="CR106" s="676"/>
      <c r="CS106" s="676"/>
      <c r="CT106" s="676"/>
      <c r="CU106" s="676"/>
      <c r="CV106" s="676"/>
      <c r="CW106" s="676"/>
      <c r="CX106" s="676"/>
      <c r="CY106" s="676"/>
      <c r="CZ106" s="676"/>
      <c r="DA106" s="676"/>
      <c r="DB106" s="676"/>
      <c r="DC106" s="676"/>
      <c r="DD106" s="676"/>
      <c r="DE106" s="676"/>
      <c r="DF106" s="676"/>
      <c r="DG106" s="676"/>
      <c r="DH106" s="676"/>
      <c r="DI106" s="676"/>
      <c r="DJ106" s="676"/>
      <c r="DK106" s="676"/>
      <c r="DL106" s="676"/>
      <c r="DM106" s="676"/>
      <c r="DN106" s="676"/>
      <c r="DO106" s="676"/>
      <c r="DP106" s="676"/>
      <c r="DQ106" s="676"/>
      <c r="DR106" s="676"/>
      <c r="DS106" s="676"/>
      <c r="DT106" s="676"/>
      <c r="DU106" s="676"/>
      <c r="DV106" s="676"/>
      <c r="DW106" s="676"/>
      <c r="DX106" s="676"/>
      <c r="DY106" s="676"/>
      <c r="DZ106" s="676"/>
      <c r="EA106" s="676"/>
      <c r="EB106" s="676"/>
      <c r="EC106" s="676"/>
      <c r="ED106" s="676"/>
      <c r="EE106" s="676"/>
      <c r="EF106" s="676"/>
      <c r="EG106" s="676"/>
      <c r="EH106" s="676"/>
      <c r="EI106" s="676"/>
      <c r="EJ106" s="676"/>
      <c r="EK106" s="676"/>
      <c r="EL106" s="676"/>
      <c r="EM106" s="676"/>
      <c r="EN106" s="676"/>
      <c r="EO106" s="676"/>
      <c r="EP106" s="676"/>
      <c r="EQ106" s="676"/>
      <c r="ER106" s="676"/>
      <c r="ES106" s="676"/>
      <c r="ET106" s="676"/>
      <c r="EU106" s="676"/>
      <c r="EV106" s="676"/>
      <c r="EW106" s="676"/>
      <c r="EX106" s="676"/>
      <c r="EY106" s="676"/>
      <c r="EZ106" s="676"/>
      <c r="FA106" s="676"/>
      <c r="FB106" s="676"/>
      <c r="FC106" s="676"/>
      <c r="FD106" s="676"/>
      <c r="FE106" s="676"/>
      <c r="FF106" s="676"/>
      <c r="FG106" s="676"/>
      <c r="FH106" s="676"/>
      <c r="FI106" s="676"/>
      <c r="FJ106" s="676"/>
      <c r="FK106" s="676"/>
      <c r="FL106" s="676"/>
      <c r="FM106" s="676"/>
      <c r="FN106" s="676"/>
      <c r="FO106" s="676"/>
      <c r="FP106" s="676"/>
      <c r="FQ106" s="676"/>
      <c r="FR106" s="676"/>
      <c r="FS106" s="676"/>
      <c r="FT106" s="676"/>
      <c r="FU106" s="676"/>
      <c r="FV106" s="676"/>
      <c r="FW106" s="676"/>
      <c r="FX106" s="676"/>
      <c r="FY106" s="676"/>
      <c r="FZ106" s="676"/>
      <c r="GA106" s="676"/>
      <c r="GB106" s="676"/>
      <c r="GC106" s="676"/>
      <c r="GD106" s="676"/>
    </row>
    <row r="107" customFormat="false" ht="12.75" hidden="false" customHeight="false" outlineLevel="0" collapsed="false">
      <c r="K107" s="676"/>
      <c r="L107" s="676"/>
      <c r="M107" s="676"/>
      <c r="N107" s="676"/>
      <c r="O107" s="676"/>
      <c r="P107" s="676"/>
      <c r="Q107" s="676"/>
      <c r="R107" s="676"/>
      <c r="S107" s="676"/>
      <c r="T107" s="676"/>
      <c r="U107" s="676"/>
      <c r="V107" s="676"/>
      <c r="W107" s="676"/>
      <c r="X107" s="676"/>
      <c r="Y107" s="676"/>
      <c r="Z107" s="676"/>
      <c r="AA107" s="676"/>
      <c r="AB107" s="676"/>
      <c r="AC107" s="676"/>
      <c r="AD107" s="676"/>
      <c r="AE107" s="676"/>
      <c r="AF107" s="676"/>
      <c r="AG107" s="676"/>
      <c r="AH107" s="676"/>
      <c r="AI107" s="676"/>
      <c r="AJ107" s="676"/>
      <c r="AK107" s="676"/>
      <c r="AL107" s="676"/>
      <c r="AM107" s="676"/>
      <c r="AN107" s="676"/>
      <c r="AO107" s="676"/>
      <c r="AP107" s="676"/>
      <c r="AQ107" s="676"/>
      <c r="AR107" s="676"/>
      <c r="AS107" s="676"/>
      <c r="AT107" s="676"/>
      <c r="AU107" s="676"/>
      <c r="AV107" s="676"/>
      <c r="AW107" s="676"/>
      <c r="AX107" s="676"/>
      <c r="AY107" s="676"/>
      <c r="AZ107" s="676"/>
      <c r="BA107" s="676"/>
      <c r="BB107" s="676"/>
      <c r="BC107" s="676"/>
      <c r="BD107" s="676"/>
      <c r="BE107" s="676"/>
      <c r="BF107" s="676"/>
      <c r="BG107" s="676"/>
      <c r="BH107" s="676"/>
      <c r="BI107" s="676"/>
      <c r="BJ107" s="676"/>
      <c r="BK107" s="676"/>
      <c r="BL107" s="676"/>
      <c r="BM107" s="676"/>
      <c r="BN107" s="676"/>
      <c r="BO107" s="676"/>
      <c r="BP107" s="676"/>
      <c r="BQ107" s="676"/>
      <c r="BR107" s="676"/>
      <c r="BS107" s="676"/>
      <c r="BT107" s="676"/>
      <c r="BU107" s="676"/>
      <c r="BV107" s="676"/>
      <c r="BW107" s="676"/>
      <c r="BX107" s="676"/>
      <c r="BY107" s="676"/>
      <c r="BZ107" s="676"/>
      <c r="CA107" s="676"/>
      <c r="CB107" s="676"/>
      <c r="CC107" s="676"/>
      <c r="CD107" s="676"/>
      <c r="CE107" s="676"/>
      <c r="CF107" s="676"/>
      <c r="CG107" s="676"/>
      <c r="CH107" s="676"/>
      <c r="CI107" s="676"/>
      <c r="CJ107" s="676"/>
      <c r="CK107" s="676"/>
      <c r="CL107" s="676"/>
      <c r="CM107" s="676"/>
      <c r="CN107" s="676"/>
      <c r="CO107" s="676"/>
      <c r="CP107" s="676"/>
      <c r="CQ107" s="676"/>
      <c r="CR107" s="676"/>
      <c r="CS107" s="676"/>
      <c r="CT107" s="676"/>
      <c r="CU107" s="676"/>
      <c r="CV107" s="676"/>
      <c r="CW107" s="676"/>
      <c r="CX107" s="676"/>
      <c r="CY107" s="676"/>
      <c r="CZ107" s="676"/>
      <c r="DA107" s="676"/>
      <c r="DB107" s="676"/>
      <c r="DC107" s="676"/>
      <c r="DD107" s="676"/>
      <c r="DE107" s="676"/>
      <c r="DF107" s="676"/>
      <c r="DG107" s="676"/>
      <c r="DH107" s="676"/>
      <c r="DI107" s="676"/>
      <c r="DJ107" s="676"/>
      <c r="DK107" s="676"/>
      <c r="DL107" s="676"/>
      <c r="DM107" s="676"/>
      <c r="DN107" s="676"/>
      <c r="DO107" s="676"/>
      <c r="DP107" s="676"/>
      <c r="DQ107" s="676"/>
      <c r="DR107" s="676"/>
      <c r="DS107" s="676"/>
      <c r="DT107" s="676"/>
      <c r="DU107" s="676"/>
      <c r="DV107" s="676"/>
      <c r="DW107" s="676"/>
      <c r="DX107" s="676"/>
      <c r="DY107" s="676"/>
      <c r="DZ107" s="676"/>
      <c r="EA107" s="676"/>
      <c r="EB107" s="676"/>
      <c r="EC107" s="676"/>
      <c r="ED107" s="676"/>
      <c r="EE107" s="676"/>
      <c r="EF107" s="676"/>
      <c r="EG107" s="676"/>
      <c r="EH107" s="676"/>
      <c r="EI107" s="676"/>
      <c r="EJ107" s="676"/>
      <c r="EK107" s="676"/>
      <c r="EL107" s="676"/>
      <c r="EM107" s="676"/>
      <c r="EN107" s="676"/>
      <c r="EO107" s="676"/>
      <c r="EP107" s="676"/>
      <c r="EQ107" s="676"/>
      <c r="ER107" s="676"/>
      <c r="ES107" s="676"/>
      <c r="ET107" s="676"/>
      <c r="EU107" s="676"/>
      <c r="EV107" s="676"/>
      <c r="EW107" s="676"/>
      <c r="EX107" s="676"/>
      <c r="EY107" s="676"/>
      <c r="EZ107" s="676"/>
      <c r="FA107" s="676"/>
      <c r="FB107" s="676"/>
      <c r="FC107" s="676"/>
      <c r="FD107" s="676"/>
      <c r="FE107" s="676"/>
      <c r="FF107" s="676"/>
      <c r="FG107" s="676"/>
      <c r="FH107" s="676"/>
      <c r="FI107" s="676"/>
      <c r="FJ107" s="676"/>
      <c r="FK107" s="676"/>
      <c r="FL107" s="676"/>
      <c r="FM107" s="676"/>
      <c r="FN107" s="676"/>
      <c r="FO107" s="676"/>
      <c r="FP107" s="676"/>
      <c r="FQ107" s="676"/>
      <c r="FR107" s="676"/>
      <c r="FS107" s="676"/>
      <c r="FT107" s="676"/>
      <c r="FU107" s="676"/>
      <c r="FV107" s="676"/>
      <c r="FW107" s="676"/>
      <c r="FX107" s="676"/>
      <c r="FY107" s="676"/>
      <c r="FZ107" s="676"/>
      <c r="GA107" s="676"/>
      <c r="GB107" s="676"/>
      <c r="GC107" s="676"/>
      <c r="GD107" s="676"/>
    </row>
    <row r="108" customFormat="false" ht="12.75" hidden="false" customHeight="false" outlineLevel="0" collapsed="false">
      <c r="K108" s="676"/>
      <c r="L108" s="676"/>
      <c r="M108" s="676"/>
      <c r="N108" s="676"/>
      <c r="O108" s="676"/>
      <c r="P108" s="676"/>
      <c r="Q108" s="676"/>
      <c r="R108" s="676"/>
      <c r="S108" s="676"/>
      <c r="T108" s="676"/>
      <c r="U108" s="676"/>
      <c r="V108" s="676"/>
      <c r="W108" s="676"/>
      <c r="X108" s="676"/>
      <c r="Y108" s="676"/>
      <c r="Z108" s="676"/>
      <c r="AA108" s="676"/>
      <c r="AB108" s="676"/>
      <c r="AC108" s="676"/>
      <c r="AD108" s="676"/>
      <c r="AE108" s="676"/>
      <c r="AF108" s="676"/>
      <c r="AG108" s="676"/>
      <c r="AH108" s="676"/>
      <c r="AI108" s="676"/>
      <c r="AJ108" s="676"/>
      <c r="AK108" s="676"/>
      <c r="AL108" s="676"/>
      <c r="AM108" s="676"/>
      <c r="AN108" s="676"/>
      <c r="AO108" s="676"/>
      <c r="AP108" s="676"/>
      <c r="AQ108" s="676"/>
      <c r="AR108" s="676"/>
      <c r="AS108" s="676"/>
      <c r="AT108" s="676"/>
      <c r="AU108" s="676"/>
      <c r="AV108" s="676"/>
      <c r="AW108" s="676"/>
      <c r="AX108" s="676"/>
      <c r="AY108" s="676"/>
      <c r="AZ108" s="676"/>
      <c r="BA108" s="676"/>
      <c r="BB108" s="676"/>
      <c r="BC108" s="676"/>
      <c r="BD108" s="676"/>
      <c r="BE108" s="676"/>
      <c r="BF108" s="676"/>
      <c r="BG108" s="676"/>
      <c r="BH108" s="676"/>
      <c r="BI108" s="676"/>
      <c r="BJ108" s="676"/>
      <c r="BK108" s="676"/>
      <c r="BL108" s="676"/>
      <c r="BM108" s="676"/>
      <c r="BN108" s="676"/>
      <c r="BO108" s="676"/>
      <c r="BP108" s="676"/>
      <c r="BQ108" s="676"/>
      <c r="BR108" s="676"/>
      <c r="BS108" s="676"/>
      <c r="BT108" s="676"/>
      <c r="BU108" s="676"/>
      <c r="BV108" s="676"/>
      <c r="BW108" s="676"/>
      <c r="BX108" s="676"/>
      <c r="BY108" s="676"/>
      <c r="BZ108" s="676"/>
      <c r="CA108" s="676"/>
      <c r="CB108" s="676"/>
      <c r="CC108" s="676"/>
      <c r="CD108" s="676"/>
      <c r="CE108" s="676"/>
      <c r="CF108" s="676"/>
      <c r="CG108" s="676"/>
      <c r="CH108" s="676"/>
      <c r="CI108" s="676"/>
      <c r="CJ108" s="676"/>
      <c r="CK108" s="676"/>
      <c r="CL108" s="676"/>
      <c r="CM108" s="676"/>
      <c r="CN108" s="676"/>
      <c r="CO108" s="676"/>
      <c r="CP108" s="676"/>
      <c r="CQ108" s="676"/>
      <c r="CR108" s="676"/>
      <c r="CS108" s="676"/>
      <c r="CT108" s="676"/>
      <c r="CU108" s="676"/>
      <c r="CV108" s="676"/>
      <c r="CW108" s="676"/>
      <c r="CX108" s="676"/>
      <c r="CY108" s="676"/>
      <c r="CZ108" s="676"/>
      <c r="DA108" s="676"/>
      <c r="DB108" s="676"/>
      <c r="DC108" s="676"/>
      <c r="DD108" s="676"/>
      <c r="DE108" s="676"/>
      <c r="DF108" s="676"/>
      <c r="DG108" s="676"/>
      <c r="DH108" s="676"/>
      <c r="DI108" s="676"/>
      <c r="DJ108" s="676"/>
      <c r="DK108" s="676"/>
      <c r="DL108" s="676"/>
      <c r="DM108" s="676"/>
      <c r="DN108" s="676"/>
      <c r="DO108" s="676"/>
      <c r="DP108" s="676"/>
      <c r="DQ108" s="676"/>
      <c r="DR108" s="676"/>
      <c r="DS108" s="676"/>
      <c r="DT108" s="676"/>
      <c r="DU108" s="676"/>
      <c r="DV108" s="676"/>
      <c r="DW108" s="676"/>
      <c r="DX108" s="676"/>
      <c r="DY108" s="676"/>
      <c r="DZ108" s="676"/>
      <c r="EA108" s="676"/>
      <c r="EB108" s="676"/>
      <c r="EC108" s="676"/>
      <c r="ED108" s="676"/>
      <c r="EE108" s="676"/>
      <c r="EF108" s="676"/>
      <c r="EG108" s="676"/>
      <c r="EH108" s="676"/>
      <c r="EI108" s="676"/>
      <c r="EJ108" s="676"/>
      <c r="EK108" s="676"/>
      <c r="EL108" s="676"/>
      <c r="EM108" s="676"/>
      <c r="EN108" s="676"/>
      <c r="EO108" s="676"/>
      <c r="EP108" s="676"/>
      <c r="EQ108" s="676"/>
      <c r="ER108" s="676"/>
      <c r="ES108" s="676"/>
      <c r="ET108" s="676"/>
      <c r="EU108" s="676"/>
      <c r="EV108" s="676"/>
      <c r="EW108" s="676"/>
      <c r="EX108" s="676"/>
      <c r="EY108" s="676"/>
      <c r="EZ108" s="676"/>
      <c r="FA108" s="676"/>
      <c r="FB108" s="676"/>
      <c r="FC108" s="676"/>
      <c r="FD108" s="676"/>
      <c r="FE108" s="676"/>
      <c r="FF108" s="676"/>
      <c r="FG108" s="676"/>
      <c r="FH108" s="676"/>
      <c r="FI108" s="676"/>
      <c r="FJ108" s="676"/>
      <c r="FK108" s="676"/>
      <c r="FL108" s="676"/>
      <c r="FM108" s="676"/>
      <c r="FN108" s="676"/>
      <c r="FO108" s="676"/>
      <c r="FP108" s="676"/>
      <c r="FQ108" s="676"/>
      <c r="FR108" s="676"/>
      <c r="FS108" s="676"/>
      <c r="FT108" s="676"/>
      <c r="FU108" s="676"/>
      <c r="FV108" s="676"/>
      <c r="FW108" s="676"/>
      <c r="FX108" s="676"/>
      <c r="FY108" s="676"/>
      <c r="FZ108" s="676"/>
      <c r="GA108" s="676"/>
      <c r="GB108" s="676"/>
      <c r="GC108" s="676"/>
      <c r="GD108" s="676"/>
    </row>
    <row r="109" customFormat="false" ht="12.75" hidden="false" customHeight="false" outlineLevel="0" collapsed="false">
      <c r="K109" s="676"/>
      <c r="L109" s="676"/>
      <c r="M109" s="676"/>
      <c r="N109" s="676"/>
      <c r="O109" s="676"/>
      <c r="P109" s="676"/>
      <c r="Q109" s="676"/>
      <c r="R109" s="676"/>
      <c r="S109" s="676"/>
      <c r="T109" s="676"/>
      <c r="U109" s="676"/>
      <c r="V109" s="676"/>
      <c r="W109" s="676"/>
      <c r="X109" s="676"/>
      <c r="Y109" s="676"/>
      <c r="Z109" s="676"/>
      <c r="AA109" s="676"/>
      <c r="AB109" s="676"/>
      <c r="AC109" s="676"/>
      <c r="AD109" s="676"/>
      <c r="AE109" s="676"/>
      <c r="AF109" s="676"/>
      <c r="AG109" s="676"/>
      <c r="AH109" s="676"/>
      <c r="AI109" s="676"/>
      <c r="AJ109" s="676"/>
      <c r="AK109" s="676"/>
      <c r="AL109" s="676"/>
      <c r="AM109" s="676"/>
      <c r="AN109" s="676"/>
      <c r="AO109" s="676"/>
      <c r="AP109" s="676"/>
      <c r="AQ109" s="676"/>
      <c r="AR109" s="676"/>
      <c r="AS109" s="676"/>
      <c r="AT109" s="676"/>
      <c r="AU109" s="676"/>
      <c r="AV109" s="676"/>
      <c r="AW109" s="676"/>
      <c r="AX109" s="676"/>
      <c r="AY109" s="676"/>
      <c r="AZ109" s="676"/>
      <c r="BA109" s="676"/>
      <c r="BB109" s="676"/>
      <c r="BC109" s="676"/>
      <c r="BD109" s="676"/>
      <c r="BE109" s="676"/>
      <c r="BF109" s="676"/>
      <c r="BG109" s="676"/>
      <c r="BH109" s="676"/>
      <c r="BI109" s="676"/>
      <c r="BJ109" s="676"/>
      <c r="BK109" s="676"/>
      <c r="BL109" s="676"/>
      <c r="BM109" s="676"/>
      <c r="BN109" s="676"/>
      <c r="BO109" s="676"/>
      <c r="BP109" s="676"/>
      <c r="BQ109" s="676"/>
      <c r="BR109" s="676"/>
      <c r="BS109" s="676"/>
      <c r="BT109" s="676"/>
      <c r="BU109" s="676"/>
      <c r="BV109" s="676"/>
      <c r="BW109" s="676"/>
      <c r="BX109" s="676"/>
      <c r="BY109" s="676"/>
      <c r="BZ109" s="676"/>
      <c r="CA109" s="676"/>
      <c r="CB109" s="676"/>
      <c r="CC109" s="676"/>
      <c r="CD109" s="676"/>
      <c r="CE109" s="676"/>
      <c r="CF109" s="676"/>
      <c r="CG109" s="676"/>
      <c r="CH109" s="676"/>
      <c r="CI109" s="676"/>
      <c r="CJ109" s="676"/>
      <c r="CK109" s="676"/>
      <c r="CL109" s="676"/>
      <c r="CM109" s="676"/>
      <c r="CN109" s="676"/>
      <c r="CO109" s="676"/>
      <c r="CP109" s="676"/>
      <c r="CQ109" s="676"/>
      <c r="CR109" s="676"/>
      <c r="CS109" s="676"/>
      <c r="CT109" s="676"/>
      <c r="CU109" s="676"/>
      <c r="CV109" s="676"/>
      <c r="CW109" s="676"/>
      <c r="CX109" s="676"/>
      <c r="CY109" s="676"/>
      <c r="CZ109" s="676"/>
      <c r="DA109" s="676"/>
      <c r="DB109" s="676"/>
      <c r="DC109" s="676"/>
      <c r="DD109" s="676"/>
      <c r="DE109" s="676"/>
      <c r="DF109" s="676"/>
      <c r="DG109" s="676"/>
      <c r="DH109" s="676"/>
      <c r="DI109" s="676"/>
      <c r="DJ109" s="676"/>
      <c r="DK109" s="676"/>
      <c r="DL109" s="676"/>
      <c r="DM109" s="676"/>
      <c r="DN109" s="676"/>
      <c r="DO109" s="676"/>
      <c r="DP109" s="676"/>
      <c r="DQ109" s="676"/>
      <c r="DR109" s="676"/>
      <c r="DS109" s="676"/>
      <c r="DT109" s="676"/>
      <c r="DU109" s="676"/>
      <c r="DV109" s="676"/>
      <c r="DW109" s="676"/>
      <c r="DX109" s="676"/>
      <c r="DY109" s="676"/>
      <c r="DZ109" s="676"/>
      <c r="EA109" s="676"/>
      <c r="EB109" s="676"/>
      <c r="EC109" s="676"/>
      <c r="ED109" s="676"/>
      <c r="EE109" s="676"/>
      <c r="EF109" s="676"/>
      <c r="EG109" s="676"/>
      <c r="EH109" s="676"/>
      <c r="EI109" s="676"/>
      <c r="EJ109" s="676"/>
      <c r="EK109" s="676"/>
      <c r="EL109" s="676"/>
      <c r="EM109" s="676"/>
      <c r="EN109" s="676"/>
      <c r="EO109" s="676"/>
      <c r="EP109" s="676"/>
      <c r="EQ109" s="676"/>
      <c r="ER109" s="676"/>
      <c r="ES109" s="676"/>
      <c r="ET109" s="676"/>
      <c r="EU109" s="676"/>
      <c r="EV109" s="676"/>
      <c r="EW109" s="676"/>
      <c r="EX109" s="676"/>
      <c r="EY109" s="676"/>
      <c r="EZ109" s="676"/>
      <c r="FA109" s="676"/>
      <c r="FB109" s="676"/>
      <c r="FC109" s="676"/>
      <c r="FD109" s="676"/>
      <c r="FE109" s="676"/>
      <c r="FF109" s="676"/>
      <c r="FG109" s="676"/>
      <c r="FH109" s="676"/>
      <c r="FI109" s="676"/>
      <c r="FJ109" s="676"/>
      <c r="FK109" s="676"/>
      <c r="FL109" s="676"/>
      <c r="FM109" s="676"/>
      <c r="FN109" s="676"/>
      <c r="FO109" s="676"/>
      <c r="FP109" s="676"/>
      <c r="FQ109" s="676"/>
      <c r="FR109" s="676"/>
      <c r="FS109" s="676"/>
      <c r="FT109" s="676"/>
      <c r="FU109" s="676"/>
      <c r="FV109" s="676"/>
      <c r="FW109" s="676"/>
      <c r="FX109" s="676"/>
      <c r="FY109" s="676"/>
      <c r="FZ109" s="676"/>
      <c r="GA109" s="676"/>
      <c r="GB109" s="676"/>
      <c r="GC109" s="676"/>
      <c r="GD109" s="676"/>
    </row>
    <row r="110" customFormat="false" ht="12.75" hidden="false" customHeight="false" outlineLevel="0" collapsed="false">
      <c r="K110" s="676"/>
      <c r="L110" s="676"/>
      <c r="M110" s="676"/>
      <c r="N110" s="676"/>
      <c r="O110" s="676"/>
      <c r="P110" s="676"/>
      <c r="Q110" s="676"/>
      <c r="R110" s="676"/>
      <c r="S110" s="676"/>
      <c r="T110" s="676"/>
      <c r="U110" s="676"/>
      <c r="V110" s="676"/>
      <c r="W110" s="676"/>
      <c r="X110" s="676"/>
      <c r="Y110" s="676"/>
      <c r="Z110" s="676"/>
      <c r="AA110" s="676"/>
      <c r="AB110" s="676"/>
      <c r="AC110" s="676"/>
      <c r="AD110" s="676"/>
      <c r="AE110" s="676"/>
      <c r="AF110" s="676"/>
      <c r="AG110" s="676"/>
      <c r="AH110" s="676"/>
      <c r="AI110" s="676"/>
      <c r="AJ110" s="676"/>
      <c r="AK110" s="676"/>
      <c r="AL110" s="676"/>
      <c r="AM110" s="676"/>
      <c r="AN110" s="676"/>
      <c r="AO110" s="676"/>
      <c r="AP110" s="676"/>
      <c r="AQ110" s="676"/>
      <c r="AR110" s="676"/>
      <c r="AS110" s="676"/>
      <c r="AT110" s="676"/>
      <c r="AU110" s="676"/>
      <c r="AV110" s="676"/>
      <c r="AW110" s="676"/>
      <c r="AX110" s="676"/>
      <c r="AY110" s="676"/>
      <c r="AZ110" s="676"/>
      <c r="BA110" s="676"/>
      <c r="BB110" s="676"/>
      <c r="BC110" s="676"/>
      <c r="BD110" s="676"/>
      <c r="BE110" s="676"/>
      <c r="BF110" s="676"/>
      <c r="BG110" s="676"/>
      <c r="BH110" s="676"/>
      <c r="BI110" s="676"/>
      <c r="BJ110" s="676"/>
      <c r="BK110" s="676"/>
      <c r="BL110" s="676"/>
      <c r="BM110" s="676"/>
      <c r="BN110" s="676"/>
      <c r="BO110" s="676"/>
      <c r="BP110" s="676"/>
      <c r="BQ110" s="676"/>
      <c r="BR110" s="676"/>
      <c r="BS110" s="676"/>
      <c r="BT110" s="676"/>
      <c r="BU110" s="676"/>
      <c r="BV110" s="676"/>
      <c r="BW110" s="676"/>
      <c r="BX110" s="676"/>
      <c r="BY110" s="676"/>
      <c r="BZ110" s="676"/>
      <c r="CA110" s="676"/>
      <c r="CB110" s="676"/>
      <c r="CC110" s="676"/>
      <c r="CD110" s="676"/>
      <c r="CE110" s="676"/>
      <c r="CF110" s="676"/>
      <c r="CG110" s="676"/>
      <c r="CH110" s="676"/>
      <c r="CI110" s="676"/>
      <c r="CJ110" s="676"/>
      <c r="CK110" s="676"/>
      <c r="CL110" s="676"/>
      <c r="CM110" s="676"/>
      <c r="CN110" s="676"/>
      <c r="CO110" s="676"/>
      <c r="CP110" s="676"/>
      <c r="CQ110" s="676"/>
      <c r="CR110" s="676"/>
      <c r="CS110" s="676"/>
      <c r="CT110" s="676"/>
      <c r="CU110" s="676"/>
      <c r="CV110" s="676"/>
      <c r="CW110" s="676"/>
      <c r="CX110" s="676"/>
      <c r="CY110" s="676"/>
      <c r="CZ110" s="676"/>
      <c r="DA110" s="676"/>
      <c r="DB110" s="676"/>
      <c r="DC110" s="676"/>
      <c r="DD110" s="676"/>
      <c r="DE110" s="676"/>
      <c r="DF110" s="676"/>
      <c r="DG110" s="676"/>
      <c r="DH110" s="676"/>
      <c r="DI110" s="676"/>
      <c r="DJ110" s="676"/>
      <c r="DK110" s="676"/>
      <c r="DL110" s="676"/>
      <c r="DM110" s="676"/>
      <c r="DN110" s="676"/>
      <c r="DO110" s="676"/>
      <c r="DP110" s="676"/>
      <c r="DQ110" s="676"/>
      <c r="DR110" s="676"/>
      <c r="DS110" s="676"/>
      <c r="DT110" s="676"/>
      <c r="DU110" s="676"/>
      <c r="DV110" s="676"/>
      <c r="DW110" s="676"/>
      <c r="DX110" s="676"/>
      <c r="DY110" s="676"/>
      <c r="DZ110" s="676"/>
      <c r="EA110" s="676"/>
      <c r="EB110" s="676"/>
      <c r="EC110" s="676"/>
      <c r="ED110" s="676"/>
      <c r="EE110" s="676"/>
      <c r="EF110" s="676"/>
      <c r="EG110" s="676"/>
      <c r="EH110" s="676"/>
      <c r="EI110" s="676"/>
      <c r="EJ110" s="676"/>
      <c r="EK110" s="676"/>
      <c r="EL110" s="676"/>
      <c r="EM110" s="676"/>
      <c r="EN110" s="676"/>
      <c r="EO110" s="676"/>
      <c r="EP110" s="676"/>
      <c r="EQ110" s="676"/>
      <c r="ER110" s="676"/>
      <c r="ES110" s="676"/>
      <c r="ET110" s="676"/>
      <c r="EU110" s="676"/>
      <c r="EV110" s="676"/>
      <c r="EW110" s="676"/>
      <c r="EX110" s="676"/>
      <c r="EY110" s="676"/>
      <c r="EZ110" s="676"/>
      <c r="FA110" s="676"/>
      <c r="FB110" s="676"/>
      <c r="FC110" s="676"/>
      <c r="FD110" s="676"/>
      <c r="FE110" s="676"/>
      <c r="FF110" s="676"/>
      <c r="FG110" s="676"/>
      <c r="FH110" s="676"/>
      <c r="FI110" s="676"/>
      <c r="FJ110" s="676"/>
      <c r="FK110" s="676"/>
      <c r="FL110" s="676"/>
      <c r="FM110" s="676"/>
      <c r="FN110" s="676"/>
      <c r="FO110" s="676"/>
      <c r="FP110" s="676"/>
      <c r="FQ110" s="676"/>
      <c r="FR110" s="676"/>
      <c r="FS110" s="676"/>
      <c r="FT110" s="676"/>
      <c r="FU110" s="676"/>
      <c r="FV110" s="676"/>
      <c r="FW110" s="676"/>
      <c r="FX110" s="676"/>
      <c r="FY110" s="676"/>
      <c r="FZ110" s="676"/>
      <c r="GA110" s="676"/>
      <c r="GB110" s="676"/>
      <c r="GC110" s="676"/>
      <c r="GD110" s="676"/>
    </row>
    <row r="111" customFormat="false" ht="12.75" hidden="false" customHeight="false" outlineLevel="0" collapsed="false">
      <c r="K111" s="676"/>
      <c r="L111" s="676"/>
      <c r="M111" s="676"/>
      <c r="N111" s="676"/>
      <c r="O111" s="676"/>
      <c r="P111" s="676"/>
      <c r="Q111" s="676"/>
      <c r="R111" s="676"/>
      <c r="S111" s="676"/>
      <c r="T111" s="676"/>
      <c r="U111" s="676"/>
      <c r="V111" s="676"/>
      <c r="W111" s="676"/>
      <c r="X111" s="676"/>
      <c r="Y111" s="676"/>
      <c r="Z111" s="676"/>
      <c r="AA111" s="676"/>
      <c r="AB111" s="676"/>
      <c r="AC111" s="676"/>
      <c r="AD111" s="676"/>
      <c r="AE111" s="676"/>
      <c r="AF111" s="676"/>
      <c r="AG111" s="676"/>
      <c r="AH111" s="676"/>
      <c r="AI111" s="676"/>
      <c r="AJ111" s="676"/>
      <c r="AK111" s="676"/>
      <c r="AL111" s="676"/>
      <c r="AM111" s="676"/>
      <c r="AN111" s="676"/>
      <c r="AO111" s="676"/>
      <c r="AP111" s="676"/>
      <c r="AQ111" s="676"/>
      <c r="AR111" s="676"/>
      <c r="AS111" s="676"/>
      <c r="AT111" s="676"/>
      <c r="AU111" s="676"/>
      <c r="AV111" s="676"/>
      <c r="AW111" s="676"/>
      <c r="AX111" s="676"/>
      <c r="AY111" s="676"/>
      <c r="AZ111" s="676"/>
      <c r="BA111" s="676"/>
      <c r="BB111" s="676"/>
      <c r="BC111" s="676"/>
      <c r="BD111" s="676"/>
      <c r="BE111" s="676"/>
      <c r="BF111" s="676"/>
      <c r="BG111" s="676"/>
      <c r="BH111" s="676"/>
      <c r="BI111" s="676"/>
      <c r="BJ111" s="676"/>
      <c r="BK111" s="676"/>
      <c r="BL111" s="676"/>
      <c r="BM111" s="676"/>
      <c r="BN111" s="676"/>
      <c r="BO111" s="676"/>
      <c r="BP111" s="676"/>
      <c r="BQ111" s="676"/>
      <c r="BR111" s="676"/>
      <c r="BS111" s="676"/>
      <c r="BT111" s="676"/>
      <c r="BU111" s="676"/>
      <c r="BV111" s="676"/>
      <c r="BW111" s="676"/>
      <c r="BX111" s="676"/>
      <c r="BY111" s="676"/>
      <c r="BZ111" s="676"/>
      <c r="CA111" s="676"/>
      <c r="CB111" s="676"/>
      <c r="CC111" s="676"/>
      <c r="CD111" s="676"/>
      <c r="CE111" s="676"/>
      <c r="CF111" s="676"/>
      <c r="CG111" s="676"/>
      <c r="CH111" s="676"/>
      <c r="CI111" s="676"/>
      <c r="CJ111" s="676"/>
      <c r="CK111" s="676"/>
      <c r="CL111" s="676"/>
      <c r="CM111" s="676"/>
      <c r="CN111" s="676"/>
      <c r="CO111" s="676"/>
      <c r="CP111" s="676"/>
      <c r="CQ111" s="676"/>
      <c r="CR111" s="676"/>
      <c r="CS111" s="676"/>
      <c r="CT111" s="676"/>
      <c r="CU111" s="676"/>
      <c r="CV111" s="676"/>
      <c r="CW111" s="676"/>
      <c r="CX111" s="676"/>
      <c r="CY111" s="676"/>
      <c r="CZ111" s="676"/>
      <c r="DA111" s="676"/>
      <c r="DB111" s="676"/>
      <c r="DC111" s="676"/>
      <c r="DD111" s="676"/>
      <c r="DE111" s="676"/>
      <c r="DF111" s="676"/>
      <c r="DG111" s="676"/>
      <c r="DH111" s="676"/>
      <c r="DI111" s="676"/>
      <c r="DJ111" s="676"/>
      <c r="DK111" s="676"/>
      <c r="DL111" s="676"/>
      <c r="DM111" s="676"/>
      <c r="DN111" s="676"/>
      <c r="DO111" s="676"/>
      <c r="DP111" s="676"/>
      <c r="DQ111" s="676"/>
      <c r="DR111" s="676"/>
      <c r="DS111" s="676"/>
      <c r="DT111" s="676"/>
      <c r="DU111" s="676"/>
      <c r="DV111" s="676"/>
      <c r="DW111" s="676"/>
      <c r="DX111" s="676"/>
      <c r="DY111" s="676"/>
      <c r="DZ111" s="676"/>
      <c r="EA111" s="676"/>
      <c r="EB111" s="676"/>
      <c r="EC111" s="676"/>
      <c r="ED111" s="676"/>
      <c r="EE111" s="676"/>
      <c r="EF111" s="676"/>
      <c r="EG111" s="676"/>
      <c r="EH111" s="676"/>
      <c r="EI111" s="676"/>
      <c r="EJ111" s="676"/>
      <c r="EK111" s="676"/>
      <c r="EL111" s="676"/>
      <c r="EM111" s="676"/>
      <c r="EN111" s="676"/>
      <c r="EO111" s="676"/>
      <c r="EP111" s="676"/>
      <c r="EQ111" s="676"/>
      <c r="ER111" s="676"/>
      <c r="ES111" s="676"/>
      <c r="ET111" s="676"/>
      <c r="EU111" s="676"/>
      <c r="EV111" s="676"/>
      <c r="EW111" s="676"/>
      <c r="EX111" s="676"/>
      <c r="EY111" s="676"/>
      <c r="EZ111" s="676"/>
      <c r="FA111" s="676"/>
      <c r="FB111" s="676"/>
      <c r="FC111" s="676"/>
      <c r="FD111" s="676"/>
      <c r="FE111" s="676"/>
      <c r="FF111" s="676"/>
      <c r="FG111" s="676"/>
      <c r="FH111" s="676"/>
      <c r="FI111" s="676"/>
      <c r="FJ111" s="676"/>
      <c r="FK111" s="676"/>
      <c r="FL111" s="676"/>
      <c r="FM111" s="676"/>
      <c r="FN111" s="676"/>
      <c r="FO111" s="676"/>
      <c r="FP111" s="676"/>
      <c r="FQ111" s="676"/>
      <c r="FR111" s="676"/>
      <c r="FS111" s="676"/>
      <c r="FT111" s="676"/>
      <c r="FU111" s="676"/>
      <c r="FV111" s="676"/>
      <c r="FW111" s="676"/>
      <c r="FX111" s="676"/>
      <c r="FY111" s="676"/>
      <c r="FZ111" s="676"/>
      <c r="GA111" s="676"/>
      <c r="GB111" s="676"/>
      <c r="GC111" s="676"/>
      <c r="GD111" s="676"/>
    </row>
    <row r="112" customFormat="false" ht="12.75" hidden="false" customHeight="false" outlineLevel="0" collapsed="false">
      <c r="K112" s="676"/>
      <c r="L112" s="676"/>
      <c r="M112" s="676"/>
      <c r="N112" s="676"/>
      <c r="O112" s="676"/>
      <c r="P112" s="676"/>
      <c r="Q112" s="676"/>
      <c r="R112" s="676"/>
      <c r="S112" s="676"/>
      <c r="T112" s="676"/>
      <c r="U112" s="676"/>
      <c r="V112" s="676"/>
      <c r="W112" s="676"/>
      <c r="X112" s="676"/>
      <c r="Y112" s="676"/>
      <c r="Z112" s="676"/>
      <c r="AA112" s="676"/>
      <c r="AB112" s="676"/>
      <c r="AC112" s="676"/>
      <c r="AD112" s="676"/>
      <c r="AE112" s="676"/>
      <c r="AF112" s="676"/>
      <c r="AG112" s="676"/>
      <c r="AH112" s="676"/>
      <c r="AI112" s="676"/>
      <c r="AJ112" s="676"/>
      <c r="AK112" s="676"/>
      <c r="AL112" s="676"/>
      <c r="AM112" s="676"/>
      <c r="AN112" s="676"/>
      <c r="AO112" s="676"/>
      <c r="AP112" s="676"/>
      <c r="AQ112" s="676"/>
      <c r="AR112" s="676"/>
      <c r="AS112" s="676"/>
      <c r="AT112" s="676"/>
      <c r="AU112" s="676"/>
      <c r="AV112" s="676"/>
      <c r="AW112" s="676"/>
      <c r="AX112" s="676"/>
      <c r="AY112" s="676"/>
      <c r="AZ112" s="676"/>
      <c r="BA112" s="676"/>
      <c r="BB112" s="676"/>
      <c r="BC112" s="676"/>
      <c r="BD112" s="676"/>
      <c r="BE112" s="676"/>
      <c r="BF112" s="676"/>
      <c r="BG112" s="676"/>
      <c r="BH112" s="676"/>
      <c r="BI112" s="676"/>
      <c r="BJ112" s="676"/>
      <c r="BK112" s="676"/>
      <c r="BL112" s="676"/>
      <c r="BM112" s="676"/>
      <c r="BN112" s="676"/>
      <c r="BO112" s="676"/>
      <c r="BP112" s="676"/>
      <c r="BQ112" s="676"/>
      <c r="BR112" s="676"/>
      <c r="BS112" s="676"/>
      <c r="BT112" s="676"/>
      <c r="BU112" s="676"/>
      <c r="BV112" s="676"/>
      <c r="BW112" s="676"/>
      <c r="BX112" s="676"/>
      <c r="BY112" s="676"/>
      <c r="BZ112" s="676"/>
      <c r="CA112" s="676"/>
      <c r="CB112" s="676"/>
      <c r="CC112" s="676"/>
      <c r="CD112" s="676"/>
      <c r="CE112" s="676"/>
      <c r="CF112" s="676"/>
      <c r="CG112" s="676"/>
      <c r="CH112" s="676"/>
      <c r="CI112" s="676"/>
      <c r="CJ112" s="676"/>
      <c r="CK112" s="676"/>
      <c r="CL112" s="676"/>
      <c r="CM112" s="676"/>
      <c r="CN112" s="676"/>
      <c r="CO112" s="676"/>
      <c r="CP112" s="676"/>
      <c r="CQ112" s="676"/>
      <c r="CR112" s="676"/>
      <c r="CS112" s="676"/>
      <c r="CT112" s="676"/>
      <c r="CU112" s="676"/>
      <c r="CV112" s="676"/>
      <c r="CW112" s="676"/>
      <c r="CX112" s="676"/>
      <c r="CY112" s="676"/>
      <c r="CZ112" s="676"/>
      <c r="DA112" s="676"/>
      <c r="DB112" s="676"/>
      <c r="DC112" s="676"/>
      <c r="DD112" s="676"/>
      <c r="DE112" s="676"/>
      <c r="DF112" s="676"/>
      <c r="DG112" s="676"/>
      <c r="DH112" s="676"/>
      <c r="DI112" s="676"/>
      <c r="DJ112" s="676"/>
      <c r="DK112" s="676"/>
      <c r="DL112" s="676"/>
      <c r="DM112" s="676"/>
      <c r="DN112" s="676"/>
      <c r="DO112" s="676"/>
      <c r="DP112" s="676"/>
      <c r="DQ112" s="676"/>
      <c r="DR112" s="676"/>
      <c r="DS112" s="676"/>
      <c r="DT112" s="676"/>
      <c r="DU112" s="676"/>
      <c r="DV112" s="676"/>
      <c r="DW112" s="676"/>
      <c r="DX112" s="676"/>
      <c r="DY112" s="676"/>
      <c r="DZ112" s="676"/>
      <c r="EA112" s="676"/>
      <c r="EB112" s="676"/>
      <c r="EC112" s="676"/>
      <c r="ED112" s="676"/>
      <c r="EE112" s="676"/>
      <c r="EF112" s="676"/>
      <c r="EG112" s="676"/>
      <c r="EH112" s="676"/>
      <c r="EI112" s="676"/>
      <c r="EJ112" s="676"/>
      <c r="EK112" s="676"/>
      <c r="EL112" s="676"/>
      <c r="EM112" s="676"/>
      <c r="EN112" s="676"/>
      <c r="EO112" s="676"/>
      <c r="EP112" s="676"/>
      <c r="EQ112" s="676"/>
      <c r="ER112" s="676"/>
      <c r="ES112" s="676"/>
      <c r="ET112" s="676"/>
      <c r="EU112" s="676"/>
      <c r="EV112" s="676"/>
      <c r="EW112" s="676"/>
      <c r="EX112" s="676"/>
      <c r="EY112" s="676"/>
      <c r="EZ112" s="676"/>
      <c r="FA112" s="676"/>
      <c r="FB112" s="676"/>
      <c r="FC112" s="676"/>
      <c r="FD112" s="676"/>
      <c r="FE112" s="676"/>
      <c r="FF112" s="676"/>
      <c r="FG112" s="676"/>
      <c r="FH112" s="676"/>
      <c r="FI112" s="676"/>
      <c r="FJ112" s="676"/>
      <c r="FK112" s="676"/>
      <c r="FL112" s="676"/>
      <c r="FM112" s="676"/>
      <c r="FN112" s="676"/>
      <c r="FO112" s="676"/>
      <c r="FP112" s="676"/>
      <c r="FQ112" s="676"/>
      <c r="FR112" s="676"/>
      <c r="FS112" s="676"/>
      <c r="FT112" s="676"/>
      <c r="FU112" s="676"/>
      <c r="FV112" s="676"/>
      <c r="FW112" s="676"/>
      <c r="FX112" s="676"/>
      <c r="FY112" s="676"/>
      <c r="FZ112" s="676"/>
      <c r="GA112" s="676"/>
      <c r="GB112" s="676"/>
      <c r="GC112" s="676"/>
      <c r="GD112" s="676"/>
    </row>
    <row r="113" customFormat="false" ht="12.75" hidden="false" customHeight="false" outlineLevel="0" collapsed="false">
      <c r="K113" s="676"/>
      <c r="L113" s="676"/>
      <c r="M113" s="676"/>
      <c r="N113" s="676"/>
      <c r="O113" s="676"/>
      <c r="P113" s="676"/>
      <c r="Q113" s="676"/>
      <c r="R113" s="676"/>
      <c r="S113" s="676"/>
      <c r="T113" s="676"/>
      <c r="U113" s="676"/>
      <c r="V113" s="676"/>
      <c r="W113" s="676"/>
      <c r="X113" s="676"/>
      <c r="Y113" s="676"/>
      <c r="Z113" s="676"/>
      <c r="AA113" s="676"/>
      <c r="AB113" s="676"/>
      <c r="AC113" s="676"/>
      <c r="AD113" s="676"/>
      <c r="AE113" s="676"/>
      <c r="AF113" s="676"/>
      <c r="AG113" s="676"/>
      <c r="AH113" s="676"/>
      <c r="AI113" s="676"/>
      <c r="AJ113" s="676"/>
      <c r="AK113" s="676"/>
      <c r="AL113" s="676"/>
      <c r="AM113" s="676"/>
      <c r="AN113" s="676"/>
      <c r="AO113" s="676"/>
      <c r="AP113" s="676"/>
      <c r="AQ113" s="676"/>
      <c r="AR113" s="676"/>
      <c r="AS113" s="676"/>
      <c r="AT113" s="676"/>
      <c r="AU113" s="676"/>
      <c r="AV113" s="676"/>
      <c r="AW113" s="676"/>
      <c r="AX113" s="676"/>
      <c r="AY113" s="676"/>
      <c r="AZ113" s="676"/>
      <c r="BA113" s="676"/>
      <c r="BB113" s="676"/>
      <c r="BC113" s="676"/>
      <c r="BD113" s="676"/>
      <c r="BE113" s="676"/>
      <c r="BF113" s="676"/>
      <c r="BG113" s="676"/>
      <c r="BH113" s="676"/>
      <c r="BI113" s="676"/>
      <c r="BJ113" s="676"/>
      <c r="BK113" s="676"/>
      <c r="BL113" s="676"/>
      <c r="BM113" s="676"/>
      <c r="BN113" s="676"/>
      <c r="BO113" s="676"/>
      <c r="BP113" s="676"/>
      <c r="BQ113" s="676"/>
      <c r="BR113" s="676"/>
      <c r="BS113" s="676"/>
      <c r="BT113" s="676"/>
      <c r="BU113" s="676"/>
      <c r="BV113" s="676"/>
      <c r="BW113" s="676"/>
      <c r="BX113" s="676"/>
      <c r="BY113" s="676"/>
      <c r="BZ113" s="676"/>
      <c r="CA113" s="676"/>
      <c r="CB113" s="676"/>
      <c r="CC113" s="676"/>
      <c r="CD113" s="676"/>
      <c r="CE113" s="676"/>
      <c r="CF113" s="676"/>
      <c r="CG113" s="676"/>
      <c r="CH113" s="676"/>
      <c r="CI113" s="676"/>
      <c r="CJ113" s="676"/>
      <c r="CK113" s="676"/>
      <c r="CL113" s="676"/>
      <c r="CM113" s="676"/>
      <c r="CN113" s="676"/>
      <c r="CO113" s="676"/>
      <c r="CP113" s="676"/>
      <c r="CQ113" s="676"/>
      <c r="CR113" s="676"/>
      <c r="CS113" s="676"/>
      <c r="CT113" s="676"/>
      <c r="CU113" s="676"/>
      <c r="CV113" s="676"/>
      <c r="CW113" s="676"/>
      <c r="CX113" s="676"/>
      <c r="CY113" s="676"/>
      <c r="CZ113" s="676"/>
      <c r="DA113" s="676"/>
      <c r="DB113" s="676"/>
      <c r="DC113" s="676"/>
      <c r="DD113" s="676"/>
      <c r="DE113" s="676"/>
      <c r="DF113" s="676"/>
      <c r="DG113" s="676"/>
      <c r="DH113" s="676"/>
      <c r="DI113" s="676"/>
      <c r="DJ113" s="676"/>
      <c r="DK113" s="676"/>
      <c r="DL113" s="676"/>
      <c r="DM113" s="676"/>
      <c r="DN113" s="676"/>
      <c r="DO113" s="676"/>
      <c r="DP113" s="676"/>
      <c r="DQ113" s="676"/>
      <c r="DR113" s="676"/>
      <c r="DS113" s="676"/>
      <c r="DT113" s="676"/>
      <c r="DU113" s="676"/>
      <c r="DV113" s="676"/>
      <c r="DW113" s="676"/>
      <c r="DX113" s="676"/>
      <c r="DY113" s="676"/>
      <c r="DZ113" s="676"/>
      <c r="EA113" s="676"/>
      <c r="EB113" s="676"/>
      <c r="EC113" s="676"/>
      <c r="ED113" s="676"/>
      <c r="EE113" s="676"/>
      <c r="EF113" s="676"/>
      <c r="EG113" s="676"/>
      <c r="EH113" s="676"/>
      <c r="EI113" s="676"/>
      <c r="EJ113" s="676"/>
      <c r="EK113" s="676"/>
      <c r="EL113" s="676"/>
      <c r="EM113" s="676"/>
      <c r="EN113" s="676"/>
      <c r="EO113" s="676"/>
      <c r="EP113" s="676"/>
      <c r="EQ113" s="676"/>
      <c r="ER113" s="676"/>
      <c r="ES113" s="676"/>
      <c r="ET113" s="676"/>
      <c r="EU113" s="676"/>
      <c r="EV113" s="676"/>
      <c r="EW113" s="676"/>
      <c r="EX113" s="676"/>
      <c r="EY113" s="676"/>
      <c r="EZ113" s="676"/>
      <c r="FA113" s="676"/>
      <c r="FB113" s="676"/>
      <c r="FC113" s="676"/>
      <c r="FD113" s="676"/>
      <c r="FE113" s="676"/>
      <c r="FF113" s="676"/>
      <c r="FG113" s="676"/>
      <c r="FH113" s="676"/>
      <c r="FI113" s="676"/>
      <c r="FJ113" s="676"/>
      <c r="FK113" s="676"/>
      <c r="FL113" s="676"/>
      <c r="FM113" s="676"/>
      <c r="FN113" s="676"/>
      <c r="FO113" s="676"/>
      <c r="FP113" s="676"/>
      <c r="FQ113" s="676"/>
      <c r="FR113" s="676"/>
      <c r="FS113" s="676"/>
      <c r="FT113" s="676"/>
      <c r="FU113" s="676"/>
      <c r="FV113" s="676"/>
      <c r="FW113" s="676"/>
      <c r="FX113" s="676"/>
      <c r="FY113" s="676"/>
      <c r="FZ113" s="676"/>
      <c r="GA113" s="676"/>
      <c r="GB113" s="676"/>
      <c r="GC113" s="676"/>
      <c r="GD113" s="676"/>
    </row>
    <row r="114" customFormat="false" ht="12.75" hidden="false" customHeight="false" outlineLevel="0" collapsed="false">
      <c r="K114" s="676"/>
      <c r="L114" s="676"/>
      <c r="M114" s="676"/>
      <c r="N114" s="676"/>
      <c r="O114" s="676"/>
      <c r="P114" s="676"/>
      <c r="Q114" s="676"/>
      <c r="R114" s="676"/>
      <c r="S114" s="676"/>
      <c r="T114" s="676"/>
      <c r="U114" s="676"/>
      <c r="V114" s="676"/>
      <c r="W114" s="676"/>
      <c r="X114" s="676"/>
      <c r="Y114" s="676"/>
      <c r="Z114" s="676"/>
      <c r="AA114" s="676"/>
      <c r="AB114" s="676"/>
      <c r="AC114" s="676"/>
      <c r="AD114" s="676"/>
      <c r="AE114" s="676"/>
      <c r="AF114" s="676"/>
      <c r="AG114" s="676"/>
      <c r="AH114" s="676"/>
      <c r="AI114" s="676"/>
      <c r="AJ114" s="676"/>
      <c r="AK114" s="676"/>
      <c r="AL114" s="676"/>
      <c r="AM114" s="676"/>
      <c r="AN114" s="676"/>
      <c r="AO114" s="676"/>
      <c r="AP114" s="676"/>
      <c r="AQ114" s="676"/>
      <c r="AR114" s="676"/>
      <c r="AS114" s="676"/>
      <c r="AT114" s="676"/>
      <c r="AU114" s="676"/>
      <c r="AV114" s="676"/>
      <c r="AW114" s="676"/>
      <c r="AX114" s="676"/>
      <c r="AY114" s="676"/>
      <c r="AZ114" s="676"/>
      <c r="BA114" s="676"/>
      <c r="BB114" s="676"/>
      <c r="BC114" s="676"/>
      <c r="BD114" s="676"/>
      <c r="BE114" s="676"/>
      <c r="BF114" s="676"/>
      <c r="BG114" s="676"/>
      <c r="BH114" s="676"/>
      <c r="BI114" s="676"/>
      <c r="BJ114" s="676"/>
      <c r="BK114" s="676"/>
      <c r="BL114" s="676"/>
      <c r="BM114" s="676"/>
      <c r="BN114" s="676"/>
      <c r="BO114" s="676"/>
      <c r="BP114" s="676"/>
      <c r="BQ114" s="676"/>
      <c r="BR114" s="676"/>
      <c r="BS114" s="676"/>
      <c r="BT114" s="676"/>
      <c r="BU114" s="676"/>
      <c r="BV114" s="676"/>
      <c r="BW114" s="676"/>
      <c r="BX114" s="676"/>
      <c r="BY114" s="676"/>
      <c r="BZ114" s="676"/>
      <c r="CA114" s="676"/>
      <c r="CB114" s="676"/>
      <c r="CC114" s="676"/>
      <c r="CD114" s="676"/>
      <c r="CE114" s="676"/>
      <c r="CF114" s="676"/>
      <c r="CG114" s="676"/>
      <c r="CH114" s="676"/>
      <c r="CI114" s="676"/>
      <c r="CJ114" s="676"/>
      <c r="CK114" s="676"/>
      <c r="CL114" s="676"/>
      <c r="CM114" s="676"/>
      <c r="CN114" s="676"/>
      <c r="CO114" s="676"/>
      <c r="CP114" s="676"/>
      <c r="CQ114" s="676"/>
      <c r="CR114" s="676"/>
      <c r="CS114" s="676"/>
      <c r="CT114" s="676"/>
      <c r="CU114" s="676"/>
      <c r="CV114" s="676"/>
      <c r="CW114" s="676"/>
      <c r="CX114" s="676"/>
      <c r="CY114" s="676"/>
      <c r="CZ114" s="676"/>
      <c r="DA114" s="676"/>
      <c r="DB114" s="676"/>
      <c r="DC114" s="676"/>
      <c r="DD114" s="676"/>
      <c r="DE114" s="676"/>
      <c r="DF114" s="676"/>
      <c r="DG114" s="676"/>
      <c r="DH114" s="676"/>
      <c r="DI114" s="676"/>
      <c r="DJ114" s="676"/>
      <c r="DK114" s="676"/>
      <c r="DL114" s="676"/>
      <c r="DM114" s="676"/>
      <c r="DN114" s="676"/>
      <c r="DO114" s="676"/>
      <c r="DP114" s="676"/>
      <c r="DQ114" s="676"/>
      <c r="DR114" s="676"/>
      <c r="DS114" s="676"/>
      <c r="DT114" s="676"/>
      <c r="DU114" s="676"/>
      <c r="DV114" s="676"/>
      <c r="DW114" s="676"/>
      <c r="DX114" s="676"/>
      <c r="DY114" s="676"/>
      <c r="DZ114" s="676"/>
      <c r="EA114" s="676"/>
      <c r="EB114" s="676"/>
      <c r="EC114" s="676"/>
      <c r="ED114" s="676"/>
      <c r="EE114" s="676"/>
      <c r="EF114" s="676"/>
      <c r="EG114" s="676"/>
      <c r="EH114" s="676"/>
      <c r="EI114" s="676"/>
      <c r="EJ114" s="676"/>
      <c r="EK114" s="676"/>
      <c r="EL114" s="676"/>
      <c r="EM114" s="676"/>
      <c r="EN114" s="676"/>
      <c r="EO114" s="676"/>
      <c r="EP114" s="676"/>
      <c r="EQ114" s="676"/>
      <c r="ER114" s="676"/>
      <c r="ES114" s="676"/>
      <c r="ET114" s="676"/>
      <c r="EU114" s="676"/>
      <c r="EV114" s="676"/>
      <c r="EW114" s="676"/>
      <c r="EX114" s="676"/>
      <c r="EY114" s="676"/>
      <c r="EZ114" s="676"/>
      <c r="FA114" s="676"/>
      <c r="FB114" s="676"/>
      <c r="FC114" s="676"/>
      <c r="FD114" s="676"/>
      <c r="FE114" s="676"/>
      <c r="FF114" s="676"/>
      <c r="FG114" s="676"/>
      <c r="FH114" s="676"/>
      <c r="FI114" s="676"/>
      <c r="FJ114" s="676"/>
      <c r="FK114" s="676"/>
      <c r="FL114" s="676"/>
      <c r="FM114" s="676"/>
      <c r="FN114" s="676"/>
      <c r="FO114" s="676"/>
      <c r="FP114" s="676"/>
      <c r="FQ114" s="676"/>
      <c r="FR114" s="676"/>
      <c r="FS114" s="676"/>
      <c r="FT114" s="676"/>
      <c r="FU114" s="676"/>
      <c r="FV114" s="676"/>
      <c r="FW114" s="676"/>
      <c r="FX114" s="676"/>
      <c r="FY114" s="676"/>
      <c r="FZ114" s="676"/>
      <c r="GA114" s="676"/>
      <c r="GB114" s="676"/>
      <c r="GC114" s="676"/>
      <c r="GD114" s="676"/>
    </row>
    <row r="115" customFormat="false" ht="12.75" hidden="false" customHeight="false" outlineLevel="0" collapsed="false">
      <c r="K115" s="676"/>
      <c r="L115" s="676"/>
      <c r="M115" s="676"/>
      <c r="N115" s="676"/>
      <c r="O115" s="676"/>
      <c r="P115" s="676"/>
      <c r="Q115" s="676"/>
      <c r="R115" s="676"/>
      <c r="S115" s="676"/>
      <c r="T115" s="676"/>
      <c r="U115" s="676"/>
      <c r="V115" s="676"/>
      <c r="W115" s="676"/>
      <c r="X115" s="676"/>
      <c r="Y115" s="676"/>
      <c r="Z115" s="676"/>
      <c r="AA115" s="676"/>
      <c r="AB115" s="676"/>
      <c r="AC115" s="676"/>
      <c r="AD115" s="676"/>
      <c r="AE115" s="676"/>
      <c r="AF115" s="676"/>
      <c r="AG115" s="676"/>
      <c r="AH115" s="676"/>
      <c r="AI115" s="676"/>
      <c r="AJ115" s="676"/>
      <c r="AK115" s="676"/>
      <c r="AL115" s="676"/>
      <c r="AM115" s="676"/>
      <c r="AN115" s="676"/>
      <c r="AO115" s="676"/>
      <c r="AP115" s="676"/>
      <c r="AQ115" s="676"/>
      <c r="AR115" s="676"/>
      <c r="AS115" s="676"/>
      <c r="AT115" s="676"/>
      <c r="AU115" s="676"/>
      <c r="AV115" s="676"/>
      <c r="AW115" s="676"/>
      <c r="AX115" s="676"/>
      <c r="AY115" s="676"/>
      <c r="AZ115" s="676"/>
      <c r="BA115" s="676"/>
      <c r="BB115" s="676"/>
      <c r="BC115" s="676"/>
      <c r="BD115" s="676"/>
      <c r="BE115" s="676"/>
      <c r="BF115" s="676"/>
      <c r="BG115" s="676"/>
      <c r="BH115" s="676"/>
      <c r="BI115" s="676"/>
      <c r="BJ115" s="676"/>
      <c r="BK115" s="676"/>
      <c r="BL115" s="676"/>
      <c r="BM115" s="676"/>
      <c r="BN115" s="676"/>
      <c r="BO115" s="676"/>
      <c r="BP115" s="676"/>
      <c r="BQ115" s="676"/>
      <c r="BR115" s="676"/>
      <c r="BS115" s="676"/>
      <c r="BT115" s="676"/>
      <c r="BU115" s="676"/>
      <c r="BV115" s="676"/>
      <c r="BW115" s="676"/>
      <c r="BX115" s="676"/>
      <c r="BY115" s="676"/>
      <c r="BZ115" s="676"/>
      <c r="CA115" s="676"/>
      <c r="CB115" s="676"/>
      <c r="CC115" s="676"/>
      <c r="CD115" s="676"/>
      <c r="CE115" s="676"/>
      <c r="CF115" s="676"/>
      <c r="CG115" s="676"/>
      <c r="CH115" s="676"/>
      <c r="CI115" s="676"/>
      <c r="CJ115" s="676"/>
      <c r="CK115" s="676"/>
      <c r="CL115" s="676"/>
      <c r="CM115" s="676"/>
      <c r="CN115" s="676"/>
      <c r="CO115" s="676"/>
      <c r="CP115" s="676"/>
      <c r="CQ115" s="676"/>
      <c r="CR115" s="676"/>
      <c r="CS115" s="676"/>
      <c r="CT115" s="676"/>
      <c r="CU115" s="676"/>
      <c r="CV115" s="676"/>
      <c r="CW115" s="676"/>
      <c r="CX115" s="676"/>
      <c r="CY115" s="676"/>
      <c r="CZ115" s="676"/>
      <c r="DA115" s="676"/>
      <c r="DB115" s="676"/>
      <c r="DC115" s="676"/>
      <c r="DD115" s="676"/>
      <c r="DE115" s="676"/>
      <c r="DF115" s="676"/>
      <c r="DG115" s="676"/>
      <c r="DH115" s="676"/>
      <c r="DI115" s="676"/>
      <c r="DJ115" s="676"/>
      <c r="DK115" s="676"/>
      <c r="DL115" s="676"/>
      <c r="DM115" s="676"/>
      <c r="DN115" s="676"/>
      <c r="DO115" s="676"/>
      <c r="DP115" s="676"/>
      <c r="DQ115" s="676"/>
      <c r="DR115" s="676"/>
      <c r="DS115" s="676"/>
      <c r="DT115" s="676"/>
      <c r="DU115" s="676"/>
      <c r="DV115" s="676"/>
      <c r="DW115" s="676"/>
      <c r="DX115" s="676"/>
      <c r="DY115" s="676"/>
      <c r="DZ115" s="676"/>
      <c r="EA115" s="676"/>
      <c r="EB115" s="676"/>
      <c r="EC115" s="676"/>
      <c r="ED115" s="676"/>
      <c r="EE115" s="676"/>
      <c r="EF115" s="676"/>
      <c r="EG115" s="676"/>
      <c r="EH115" s="676"/>
      <c r="EI115" s="676"/>
      <c r="EJ115" s="676"/>
      <c r="EK115" s="676"/>
      <c r="EL115" s="676"/>
      <c r="EM115" s="676"/>
      <c r="EN115" s="676"/>
      <c r="EO115" s="676"/>
      <c r="EP115" s="676"/>
      <c r="EQ115" s="676"/>
      <c r="ER115" s="676"/>
      <c r="ES115" s="676"/>
      <c r="ET115" s="676"/>
      <c r="EU115" s="676"/>
      <c r="EV115" s="676"/>
      <c r="EW115" s="676"/>
      <c r="EX115" s="676"/>
      <c r="EY115" s="676"/>
      <c r="EZ115" s="676"/>
      <c r="FA115" s="676"/>
      <c r="FB115" s="676"/>
      <c r="FC115" s="676"/>
      <c r="FD115" s="676"/>
      <c r="FE115" s="676"/>
      <c r="FF115" s="676"/>
      <c r="FG115" s="676"/>
      <c r="FH115" s="676"/>
      <c r="FI115" s="676"/>
      <c r="FJ115" s="676"/>
      <c r="FK115" s="676"/>
      <c r="FL115" s="676"/>
      <c r="FM115" s="676"/>
      <c r="FN115" s="676"/>
      <c r="FO115" s="676"/>
      <c r="FP115" s="676"/>
      <c r="FQ115" s="676"/>
      <c r="FR115" s="676"/>
      <c r="FS115" s="676"/>
      <c r="FT115" s="676"/>
      <c r="FU115" s="676"/>
      <c r="FV115" s="676"/>
      <c r="FW115" s="676"/>
      <c r="FX115" s="676"/>
      <c r="FY115" s="676"/>
      <c r="FZ115" s="676"/>
      <c r="GA115" s="676"/>
      <c r="GB115" s="676"/>
      <c r="GC115" s="676"/>
      <c r="GD115" s="676"/>
    </row>
    <row r="116" customFormat="false" ht="12.75" hidden="false" customHeight="false" outlineLevel="0" collapsed="false">
      <c r="K116" s="676"/>
      <c r="L116" s="676"/>
      <c r="M116" s="676"/>
      <c r="N116" s="676"/>
      <c r="O116" s="676"/>
      <c r="P116" s="676"/>
      <c r="Q116" s="676"/>
      <c r="R116" s="676"/>
      <c r="S116" s="676"/>
      <c r="T116" s="676"/>
      <c r="U116" s="676"/>
      <c r="V116" s="676"/>
      <c r="W116" s="676"/>
      <c r="X116" s="676"/>
      <c r="Y116" s="676"/>
      <c r="Z116" s="676"/>
      <c r="AA116" s="676"/>
      <c r="AB116" s="676"/>
      <c r="AC116" s="676"/>
      <c r="AD116" s="676"/>
      <c r="AE116" s="676"/>
      <c r="AF116" s="676"/>
      <c r="AG116" s="676"/>
      <c r="AH116" s="676"/>
      <c r="AI116" s="676"/>
      <c r="AJ116" s="676"/>
      <c r="AK116" s="676"/>
      <c r="AL116" s="676"/>
      <c r="AM116" s="676"/>
      <c r="AN116" s="676"/>
      <c r="AO116" s="676"/>
      <c r="AP116" s="676"/>
      <c r="AQ116" s="676"/>
      <c r="AR116" s="676"/>
      <c r="AS116" s="676"/>
      <c r="AT116" s="676"/>
      <c r="AU116" s="676"/>
      <c r="AV116" s="676"/>
      <c r="AW116" s="676"/>
      <c r="AX116" s="676"/>
      <c r="AY116" s="676"/>
      <c r="AZ116" s="676"/>
      <c r="BA116" s="676"/>
      <c r="BB116" s="676"/>
      <c r="BC116" s="676"/>
      <c r="BD116" s="676"/>
      <c r="BE116" s="676"/>
      <c r="BF116" s="676"/>
      <c r="BG116" s="676"/>
      <c r="BH116" s="676"/>
      <c r="BI116" s="676"/>
      <c r="BJ116" s="676"/>
      <c r="BK116" s="676"/>
      <c r="BL116" s="676"/>
      <c r="BM116" s="676"/>
      <c r="BN116" s="676"/>
      <c r="BO116" s="676"/>
      <c r="BP116" s="676"/>
      <c r="BQ116" s="676"/>
      <c r="BR116" s="676"/>
      <c r="BS116" s="676"/>
      <c r="BT116" s="676"/>
      <c r="BU116" s="676"/>
      <c r="BV116" s="676"/>
      <c r="BW116" s="676"/>
      <c r="BX116" s="676"/>
      <c r="BY116" s="676"/>
      <c r="BZ116" s="676"/>
      <c r="CA116" s="676"/>
      <c r="CB116" s="676"/>
      <c r="CC116" s="676"/>
      <c r="CD116" s="676"/>
      <c r="CE116" s="676"/>
      <c r="CF116" s="676"/>
      <c r="CG116" s="676"/>
      <c r="CH116" s="676"/>
      <c r="CI116" s="676"/>
      <c r="CJ116" s="676"/>
      <c r="CK116" s="676"/>
      <c r="CL116" s="676"/>
      <c r="CM116" s="676"/>
      <c r="CN116" s="676"/>
      <c r="CO116" s="676"/>
      <c r="CP116" s="676"/>
      <c r="CQ116" s="676"/>
      <c r="CR116" s="676"/>
      <c r="CS116" s="676"/>
      <c r="CT116" s="676"/>
      <c r="CU116" s="676"/>
      <c r="CV116" s="676"/>
      <c r="CW116" s="676"/>
      <c r="CX116" s="676"/>
      <c r="CY116" s="676"/>
      <c r="CZ116" s="676"/>
      <c r="DA116" s="676"/>
      <c r="DB116" s="676"/>
      <c r="DC116" s="676"/>
      <c r="DD116" s="676"/>
      <c r="DE116" s="676"/>
      <c r="DF116" s="676"/>
      <c r="DG116" s="676"/>
      <c r="DH116" s="676"/>
      <c r="DI116" s="676"/>
      <c r="DJ116" s="676"/>
      <c r="DK116" s="676"/>
      <c r="DL116" s="676"/>
      <c r="DM116" s="676"/>
      <c r="DN116" s="676"/>
      <c r="DO116" s="676"/>
      <c r="DP116" s="676"/>
      <c r="DQ116" s="676"/>
      <c r="DR116" s="676"/>
      <c r="DS116" s="676"/>
      <c r="DT116" s="676"/>
      <c r="DU116" s="676"/>
      <c r="DV116" s="676"/>
      <c r="DW116" s="676"/>
      <c r="DX116" s="676"/>
      <c r="DY116" s="676"/>
      <c r="DZ116" s="676"/>
      <c r="EA116" s="676"/>
      <c r="EB116" s="676"/>
      <c r="EC116" s="676"/>
      <c r="ED116" s="676"/>
      <c r="EE116" s="676"/>
      <c r="EF116" s="676"/>
      <c r="EG116" s="676"/>
      <c r="EH116" s="676"/>
      <c r="EI116" s="676"/>
      <c r="EJ116" s="676"/>
      <c r="EK116" s="676"/>
      <c r="EL116" s="676"/>
      <c r="EM116" s="676"/>
      <c r="EN116" s="676"/>
      <c r="EO116" s="676"/>
      <c r="EP116" s="676"/>
      <c r="EQ116" s="676"/>
      <c r="ER116" s="676"/>
      <c r="ES116" s="676"/>
      <c r="ET116" s="676"/>
      <c r="EU116" s="676"/>
      <c r="EV116" s="676"/>
      <c r="EW116" s="676"/>
      <c r="EX116" s="676"/>
      <c r="EY116" s="676"/>
      <c r="EZ116" s="676"/>
      <c r="FA116" s="676"/>
      <c r="FB116" s="676"/>
      <c r="FC116" s="676"/>
      <c r="FD116" s="676"/>
      <c r="FE116" s="676"/>
      <c r="FF116" s="676"/>
      <c r="FG116" s="676"/>
      <c r="FH116" s="676"/>
      <c r="FI116" s="676"/>
      <c r="FJ116" s="676"/>
      <c r="FK116" s="676"/>
      <c r="FL116" s="676"/>
      <c r="FM116" s="676"/>
      <c r="FN116" s="676"/>
      <c r="FO116" s="676"/>
      <c r="FP116" s="676"/>
      <c r="FQ116" s="676"/>
      <c r="FR116" s="676"/>
      <c r="FS116" s="676"/>
      <c r="FT116" s="676"/>
      <c r="FU116" s="676"/>
      <c r="FV116" s="676"/>
      <c r="FW116" s="676"/>
      <c r="FX116" s="676"/>
      <c r="FY116" s="676"/>
      <c r="FZ116" s="676"/>
      <c r="GA116" s="676"/>
      <c r="GB116" s="676"/>
      <c r="GC116" s="676"/>
      <c r="GD116" s="676"/>
    </row>
    <row r="117" customFormat="false" ht="12.75" hidden="false" customHeight="false" outlineLevel="0" collapsed="false">
      <c r="K117" s="676"/>
      <c r="L117" s="676"/>
      <c r="M117" s="676"/>
      <c r="N117" s="676"/>
      <c r="O117" s="676"/>
      <c r="P117" s="676"/>
      <c r="Q117" s="676"/>
      <c r="R117" s="676"/>
      <c r="S117" s="676"/>
      <c r="T117" s="676"/>
      <c r="U117" s="676"/>
      <c r="V117" s="676"/>
      <c r="W117" s="676"/>
      <c r="X117" s="676"/>
      <c r="Y117" s="676"/>
      <c r="Z117" s="676"/>
      <c r="AA117" s="676"/>
      <c r="AB117" s="676"/>
      <c r="AC117" s="676"/>
      <c r="AD117" s="676"/>
      <c r="AE117" s="676"/>
      <c r="AF117" s="676"/>
      <c r="AG117" s="676"/>
      <c r="AH117" s="676"/>
      <c r="AI117" s="676"/>
      <c r="AJ117" s="676"/>
      <c r="AK117" s="676"/>
      <c r="AL117" s="676"/>
      <c r="AM117" s="676"/>
      <c r="AN117" s="676"/>
      <c r="AO117" s="676"/>
      <c r="AP117" s="676"/>
      <c r="AQ117" s="676"/>
      <c r="AR117" s="676"/>
      <c r="AS117" s="676"/>
      <c r="AT117" s="676"/>
      <c r="AU117" s="676"/>
      <c r="AV117" s="676"/>
      <c r="AW117" s="676"/>
      <c r="AX117" s="676"/>
      <c r="AY117" s="676"/>
      <c r="AZ117" s="676"/>
      <c r="BA117" s="676"/>
      <c r="BB117" s="676"/>
      <c r="BC117" s="676"/>
      <c r="BD117" s="676"/>
      <c r="BE117" s="676"/>
      <c r="BF117" s="676"/>
      <c r="BG117" s="676"/>
      <c r="BH117" s="676"/>
      <c r="BI117" s="676"/>
      <c r="BJ117" s="676"/>
      <c r="BK117" s="676"/>
      <c r="BL117" s="676"/>
      <c r="BM117" s="676"/>
      <c r="BN117" s="676"/>
      <c r="BO117" s="676"/>
      <c r="BP117" s="676"/>
      <c r="BQ117" s="676"/>
      <c r="BR117" s="676"/>
      <c r="BS117" s="676"/>
      <c r="BT117" s="676"/>
      <c r="BU117" s="676"/>
      <c r="BV117" s="676"/>
      <c r="BW117" s="676"/>
      <c r="BX117" s="676"/>
      <c r="BY117" s="676"/>
      <c r="BZ117" s="676"/>
      <c r="CA117" s="676"/>
      <c r="CB117" s="676"/>
      <c r="CC117" s="676"/>
      <c r="CD117" s="676"/>
      <c r="CE117" s="676"/>
      <c r="CF117" s="676"/>
      <c r="CG117" s="676"/>
      <c r="CH117" s="676"/>
      <c r="CI117" s="676"/>
      <c r="CJ117" s="676"/>
      <c r="CK117" s="676"/>
      <c r="CL117" s="676"/>
      <c r="CM117" s="676"/>
      <c r="CN117" s="676"/>
      <c r="CO117" s="676"/>
      <c r="CP117" s="676"/>
      <c r="CQ117" s="676"/>
      <c r="CR117" s="676"/>
      <c r="CS117" s="676"/>
      <c r="CT117" s="676"/>
      <c r="CU117" s="676"/>
      <c r="CV117" s="676"/>
      <c r="CW117" s="676"/>
      <c r="CX117" s="676"/>
      <c r="CY117" s="676"/>
      <c r="CZ117" s="676"/>
      <c r="DA117" s="676"/>
      <c r="DB117" s="676"/>
      <c r="DC117" s="676"/>
      <c r="DD117" s="676"/>
      <c r="DE117" s="676"/>
      <c r="DF117" s="676"/>
      <c r="DG117" s="676"/>
      <c r="DH117" s="676"/>
      <c r="DI117" s="676"/>
      <c r="DJ117" s="676"/>
      <c r="DK117" s="676"/>
      <c r="DL117" s="676"/>
      <c r="DM117" s="676"/>
      <c r="DN117" s="676"/>
      <c r="DO117" s="676"/>
      <c r="DP117" s="676"/>
      <c r="DQ117" s="676"/>
      <c r="DR117" s="676"/>
      <c r="DS117" s="676"/>
      <c r="DT117" s="676"/>
      <c r="DU117" s="676"/>
      <c r="DV117" s="676"/>
      <c r="DW117" s="676"/>
      <c r="DX117" s="676"/>
      <c r="DY117" s="676"/>
      <c r="DZ117" s="676"/>
      <c r="EA117" s="676"/>
      <c r="EB117" s="676"/>
      <c r="EC117" s="676"/>
      <c r="ED117" s="676"/>
      <c r="EE117" s="676"/>
      <c r="EF117" s="676"/>
      <c r="EG117" s="676"/>
      <c r="EH117" s="676"/>
      <c r="EI117" s="676"/>
      <c r="EJ117" s="676"/>
      <c r="EK117" s="676"/>
      <c r="EL117" s="676"/>
      <c r="EM117" s="676"/>
      <c r="EN117" s="676"/>
      <c r="EO117" s="676"/>
      <c r="EP117" s="676"/>
      <c r="EQ117" s="676"/>
      <c r="ER117" s="676"/>
      <c r="ES117" s="676"/>
      <c r="ET117" s="676"/>
      <c r="EU117" s="676"/>
      <c r="EV117" s="676"/>
      <c r="EW117" s="676"/>
      <c r="EX117" s="676"/>
      <c r="EY117" s="676"/>
      <c r="EZ117" s="676"/>
      <c r="FA117" s="676"/>
      <c r="FB117" s="676"/>
      <c r="FC117" s="676"/>
      <c r="FD117" s="676"/>
      <c r="FE117" s="676"/>
      <c r="FF117" s="676"/>
      <c r="FG117" s="676"/>
      <c r="FH117" s="676"/>
      <c r="FI117" s="676"/>
      <c r="FJ117" s="676"/>
      <c r="FK117" s="676"/>
      <c r="FL117" s="676"/>
      <c r="FM117" s="676"/>
      <c r="FN117" s="676"/>
      <c r="FO117" s="676"/>
      <c r="FP117" s="676"/>
      <c r="FQ117" s="676"/>
      <c r="FR117" s="676"/>
      <c r="FS117" s="676"/>
      <c r="FT117" s="676"/>
      <c r="FU117" s="676"/>
      <c r="FV117" s="676"/>
      <c r="FW117" s="676"/>
      <c r="FX117" s="676"/>
      <c r="FY117" s="676"/>
      <c r="FZ117" s="676"/>
      <c r="GA117" s="676"/>
      <c r="GB117" s="676"/>
      <c r="GC117" s="676"/>
      <c r="GD117" s="676"/>
    </row>
    <row r="118" customFormat="false" ht="12.75" hidden="false" customHeight="false" outlineLevel="0" collapsed="false">
      <c r="K118" s="676"/>
      <c r="L118" s="676"/>
      <c r="M118" s="676"/>
      <c r="N118" s="676"/>
      <c r="O118" s="676"/>
      <c r="P118" s="676"/>
      <c r="Q118" s="676"/>
      <c r="R118" s="676"/>
      <c r="S118" s="676"/>
      <c r="T118" s="676"/>
      <c r="U118" s="676"/>
      <c r="V118" s="676"/>
      <c r="W118" s="676"/>
      <c r="X118" s="676"/>
      <c r="Y118" s="676"/>
      <c r="Z118" s="676"/>
      <c r="AA118" s="676"/>
      <c r="AB118" s="676"/>
      <c r="AC118" s="676"/>
      <c r="AD118" s="676"/>
      <c r="AE118" s="676"/>
      <c r="AF118" s="676"/>
      <c r="AG118" s="676"/>
      <c r="AH118" s="676"/>
      <c r="AI118" s="676"/>
      <c r="AJ118" s="676"/>
      <c r="AK118" s="676"/>
      <c r="AL118" s="676"/>
      <c r="AM118" s="676"/>
      <c r="AN118" s="676"/>
      <c r="AO118" s="676"/>
      <c r="AP118" s="676"/>
      <c r="AQ118" s="676"/>
      <c r="AR118" s="676"/>
      <c r="AS118" s="676"/>
      <c r="AT118" s="676"/>
      <c r="AU118" s="676"/>
      <c r="AV118" s="676"/>
      <c r="AW118" s="676"/>
      <c r="AX118" s="676"/>
      <c r="AY118" s="676"/>
      <c r="AZ118" s="676"/>
      <c r="BA118" s="676"/>
      <c r="BB118" s="676"/>
      <c r="BC118" s="676"/>
      <c r="BD118" s="676"/>
      <c r="BE118" s="676"/>
      <c r="BF118" s="676"/>
      <c r="BG118" s="676"/>
      <c r="BH118" s="676"/>
      <c r="BI118" s="676"/>
      <c r="BJ118" s="676"/>
      <c r="BK118" s="676"/>
      <c r="BL118" s="676"/>
      <c r="BM118" s="676"/>
      <c r="BN118" s="676"/>
      <c r="BO118" s="676"/>
      <c r="BP118" s="676"/>
      <c r="BQ118" s="676"/>
      <c r="BR118" s="676"/>
      <c r="BS118" s="676"/>
      <c r="BT118" s="676"/>
      <c r="BU118" s="676"/>
      <c r="BV118" s="676"/>
      <c r="BW118" s="676"/>
      <c r="BX118" s="676"/>
      <c r="BY118" s="676"/>
      <c r="BZ118" s="676"/>
      <c r="CA118" s="676"/>
      <c r="CB118" s="676"/>
      <c r="CC118" s="676"/>
      <c r="CD118" s="676"/>
      <c r="CE118" s="676"/>
      <c r="CF118" s="676"/>
      <c r="CG118" s="676"/>
      <c r="CH118" s="676"/>
      <c r="CI118" s="676"/>
      <c r="CJ118" s="676"/>
      <c r="CK118" s="676"/>
      <c r="CL118" s="676"/>
      <c r="CM118" s="676"/>
      <c r="CN118" s="676"/>
      <c r="CO118" s="676"/>
      <c r="CP118" s="676"/>
      <c r="CQ118" s="676"/>
      <c r="CR118" s="676"/>
      <c r="CS118" s="676"/>
      <c r="CT118" s="676"/>
      <c r="CU118" s="676"/>
      <c r="CV118" s="676"/>
      <c r="CW118" s="676"/>
      <c r="CX118" s="676"/>
      <c r="CY118" s="676"/>
      <c r="CZ118" s="676"/>
      <c r="DA118" s="676"/>
      <c r="DB118" s="676"/>
      <c r="DC118" s="676"/>
      <c r="DD118" s="676"/>
      <c r="DE118" s="676"/>
      <c r="DF118" s="676"/>
      <c r="DG118" s="676"/>
      <c r="DH118" s="676"/>
      <c r="DI118" s="676"/>
      <c r="DJ118" s="676"/>
      <c r="DK118" s="676"/>
      <c r="DL118" s="676"/>
      <c r="DM118" s="676"/>
      <c r="DN118" s="676"/>
      <c r="DO118" s="676"/>
      <c r="DP118" s="676"/>
      <c r="DQ118" s="676"/>
      <c r="DR118" s="676"/>
      <c r="DS118" s="676"/>
      <c r="DT118" s="676"/>
      <c r="DU118" s="676"/>
      <c r="DV118" s="676"/>
      <c r="DW118" s="676"/>
      <c r="DX118" s="676"/>
      <c r="DY118" s="676"/>
      <c r="DZ118" s="676"/>
      <c r="EA118" s="676"/>
      <c r="EB118" s="676"/>
      <c r="EC118" s="676"/>
      <c r="ED118" s="676"/>
      <c r="EE118" s="676"/>
      <c r="EF118" s="676"/>
      <c r="EG118" s="676"/>
      <c r="EH118" s="676"/>
      <c r="EI118" s="676"/>
      <c r="EJ118" s="676"/>
      <c r="EK118" s="676"/>
      <c r="EL118" s="676"/>
      <c r="EM118" s="676"/>
      <c r="EN118" s="676"/>
      <c r="EO118" s="676"/>
      <c r="EP118" s="676"/>
      <c r="EQ118" s="676"/>
      <c r="ER118" s="676"/>
      <c r="ES118" s="676"/>
      <c r="ET118" s="676"/>
      <c r="EU118" s="676"/>
      <c r="EV118" s="676"/>
      <c r="EW118" s="676"/>
      <c r="EX118" s="676"/>
      <c r="EY118" s="676"/>
      <c r="EZ118" s="676"/>
      <c r="FA118" s="676"/>
      <c r="FB118" s="676"/>
      <c r="FC118" s="676"/>
      <c r="FD118" s="676"/>
      <c r="FE118" s="676"/>
      <c r="FF118" s="676"/>
      <c r="FG118" s="676"/>
      <c r="FH118" s="676"/>
      <c r="FI118" s="676"/>
      <c r="FJ118" s="676"/>
      <c r="FK118" s="676"/>
      <c r="FL118" s="676"/>
      <c r="FM118" s="676"/>
      <c r="FN118" s="676"/>
      <c r="FO118" s="676"/>
      <c r="FP118" s="676"/>
      <c r="FQ118" s="676"/>
      <c r="FR118" s="676"/>
      <c r="FS118" s="676"/>
      <c r="FT118" s="676"/>
      <c r="FU118" s="676"/>
      <c r="FV118" s="676"/>
      <c r="FW118" s="676"/>
      <c r="FX118" s="676"/>
      <c r="FY118" s="676"/>
      <c r="FZ118" s="676"/>
      <c r="GA118" s="676"/>
      <c r="GB118" s="676"/>
      <c r="GC118" s="676"/>
      <c r="GD118" s="676"/>
    </row>
    <row r="119" customFormat="false" ht="12.75" hidden="false" customHeight="false" outlineLevel="0" collapsed="false">
      <c r="K119" s="676"/>
      <c r="L119" s="676"/>
      <c r="M119" s="676"/>
      <c r="N119" s="676"/>
      <c r="O119" s="676"/>
      <c r="P119" s="676"/>
      <c r="Q119" s="676"/>
      <c r="R119" s="676"/>
      <c r="S119" s="676"/>
      <c r="T119" s="676"/>
      <c r="U119" s="676"/>
      <c r="V119" s="676"/>
      <c r="W119" s="676"/>
      <c r="X119" s="676"/>
      <c r="Y119" s="676"/>
      <c r="Z119" s="676"/>
      <c r="AA119" s="676"/>
      <c r="AB119" s="676"/>
      <c r="AC119" s="676"/>
      <c r="AD119" s="676"/>
      <c r="AE119" s="676"/>
      <c r="AF119" s="676"/>
      <c r="AG119" s="676"/>
      <c r="AH119" s="676"/>
      <c r="AI119" s="676"/>
      <c r="AJ119" s="676"/>
      <c r="AK119" s="676"/>
      <c r="AL119" s="676"/>
      <c r="AM119" s="676"/>
      <c r="AN119" s="676"/>
      <c r="AO119" s="676"/>
      <c r="AP119" s="676"/>
      <c r="AQ119" s="676"/>
      <c r="AR119" s="676"/>
      <c r="AS119" s="676"/>
      <c r="AT119" s="676"/>
      <c r="AU119" s="676"/>
      <c r="AV119" s="676"/>
      <c r="AW119" s="676"/>
      <c r="AX119" s="676"/>
      <c r="AY119" s="676"/>
      <c r="AZ119" s="676"/>
      <c r="BA119" s="676"/>
      <c r="BB119" s="676"/>
      <c r="BC119" s="676"/>
      <c r="BD119" s="676"/>
      <c r="BE119" s="676"/>
      <c r="BF119" s="676"/>
      <c r="BG119" s="676"/>
      <c r="BH119" s="676"/>
      <c r="BI119" s="676"/>
      <c r="BJ119" s="676"/>
      <c r="BK119" s="676"/>
      <c r="BL119" s="676"/>
      <c r="BM119" s="676"/>
      <c r="BN119" s="676"/>
      <c r="BO119" s="676"/>
      <c r="BP119" s="676"/>
      <c r="BQ119" s="676"/>
      <c r="BR119" s="676"/>
      <c r="BS119" s="676"/>
      <c r="BT119" s="676"/>
      <c r="BU119" s="676"/>
      <c r="BV119" s="676"/>
      <c r="BW119" s="676"/>
      <c r="BX119" s="676"/>
      <c r="BY119" s="676"/>
      <c r="BZ119" s="676"/>
      <c r="CA119" s="676"/>
      <c r="CB119" s="676"/>
      <c r="CC119" s="676"/>
      <c r="CD119" s="676"/>
      <c r="CE119" s="676"/>
      <c r="CF119" s="676"/>
      <c r="CG119" s="676"/>
      <c r="CH119" s="676"/>
      <c r="CI119" s="676"/>
      <c r="CJ119" s="676"/>
      <c r="CK119" s="676"/>
      <c r="CL119" s="676"/>
      <c r="CM119" s="676"/>
      <c r="CN119" s="676"/>
      <c r="CO119" s="676"/>
      <c r="CP119" s="676"/>
      <c r="CQ119" s="676"/>
      <c r="CR119" s="676"/>
      <c r="CS119" s="676"/>
      <c r="CT119" s="676"/>
      <c r="CU119" s="676"/>
      <c r="CV119" s="676"/>
      <c r="CW119" s="676"/>
      <c r="CX119" s="676"/>
      <c r="CY119" s="676"/>
      <c r="CZ119" s="676"/>
      <c r="DA119" s="676"/>
      <c r="DB119" s="676"/>
      <c r="DC119" s="676"/>
      <c r="DD119" s="676"/>
      <c r="DE119" s="676"/>
      <c r="DF119" s="676"/>
      <c r="DG119" s="676"/>
      <c r="DH119" s="676"/>
      <c r="DI119" s="676"/>
      <c r="DJ119" s="676"/>
      <c r="DK119" s="676"/>
      <c r="DL119" s="676"/>
      <c r="DM119" s="676"/>
      <c r="DN119" s="676"/>
      <c r="DO119" s="676"/>
      <c r="DP119" s="676"/>
      <c r="DQ119" s="676"/>
      <c r="DR119" s="676"/>
      <c r="DS119" s="676"/>
      <c r="DT119" s="676"/>
      <c r="DU119" s="676"/>
      <c r="DV119" s="676"/>
      <c r="DW119" s="676"/>
      <c r="DX119" s="676"/>
      <c r="DY119" s="676"/>
      <c r="DZ119" s="676"/>
      <c r="EA119" s="676"/>
      <c r="EB119" s="676"/>
      <c r="EC119" s="676"/>
      <c r="ED119" s="676"/>
      <c r="EE119" s="676"/>
      <c r="EF119" s="676"/>
      <c r="EG119" s="676"/>
      <c r="EH119" s="676"/>
      <c r="EI119" s="676"/>
      <c r="EJ119" s="676"/>
      <c r="EK119" s="676"/>
      <c r="EL119" s="676"/>
      <c r="EM119" s="676"/>
      <c r="EN119" s="676"/>
      <c r="EO119" s="676"/>
      <c r="EP119" s="676"/>
      <c r="EQ119" s="676"/>
      <c r="ER119" s="676"/>
      <c r="ES119" s="676"/>
      <c r="ET119" s="676"/>
      <c r="EU119" s="676"/>
      <c r="EV119" s="676"/>
      <c r="EW119" s="676"/>
      <c r="EX119" s="676"/>
      <c r="EY119" s="676"/>
      <c r="EZ119" s="676"/>
      <c r="FA119" s="676"/>
      <c r="FB119" s="676"/>
      <c r="FC119" s="676"/>
      <c r="FD119" s="676"/>
      <c r="FE119" s="676"/>
      <c r="FF119" s="676"/>
      <c r="FG119" s="676"/>
      <c r="FH119" s="676"/>
      <c r="FI119" s="676"/>
      <c r="FJ119" s="676"/>
      <c r="FK119" s="676"/>
      <c r="FL119" s="676"/>
      <c r="FM119" s="676"/>
      <c r="FN119" s="676"/>
      <c r="FO119" s="676"/>
      <c r="FP119" s="676"/>
      <c r="FQ119" s="676"/>
      <c r="FR119" s="676"/>
      <c r="FS119" s="676"/>
      <c r="FT119" s="676"/>
      <c r="FU119" s="676"/>
      <c r="FV119" s="676"/>
      <c r="FW119" s="676"/>
      <c r="FX119" s="676"/>
      <c r="FY119" s="676"/>
      <c r="FZ119" s="676"/>
      <c r="GA119" s="676"/>
      <c r="GB119" s="676"/>
      <c r="GC119" s="676"/>
      <c r="GD119" s="676"/>
    </row>
    <row r="120" customFormat="false" ht="12.75" hidden="false" customHeight="false" outlineLevel="0" collapsed="false">
      <c r="K120" s="676"/>
      <c r="L120" s="676"/>
      <c r="M120" s="676"/>
      <c r="N120" s="676"/>
      <c r="O120" s="676"/>
      <c r="P120" s="676"/>
      <c r="Q120" s="676"/>
      <c r="R120" s="676"/>
      <c r="S120" s="676"/>
      <c r="T120" s="676"/>
      <c r="U120" s="676"/>
      <c r="V120" s="676"/>
      <c r="W120" s="676"/>
      <c r="X120" s="676"/>
      <c r="Y120" s="676"/>
      <c r="Z120" s="676"/>
      <c r="AA120" s="676"/>
      <c r="AB120" s="676"/>
      <c r="AC120" s="676"/>
      <c r="AD120" s="676"/>
      <c r="AE120" s="676"/>
      <c r="AF120" s="676"/>
      <c r="AG120" s="676"/>
      <c r="AH120" s="676"/>
      <c r="AI120" s="676"/>
      <c r="AJ120" s="676"/>
      <c r="AK120" s="676"/>
      <c r="AL120" s="676"/>
      <c r="AM120" s="676"/>
      <c r="AN120" s="676"/>
      <c r="AO120" s="676"/>
      <c r="AP120" s="676"/>
      <c r="AQ120" s="676"/>
      <c r="AR120" s="676"/>
      <c r="AS120" s="676"/>
      <c r="AT120" s="676"/>
      <c r="AU120" s="676"/>
      <c r="AV120" s="676"/>
      <c r="AW120" s="676"/>
      <c r="AX120" s="676"/>
      <c r="AY120" s="676"/>
      <c r="AZ120" s="676"/>
      <c r="BA120" s="676"/>
      <c r="BB120" s="676"/>
      <c r="BC120" s="676"/>
      <c r="BD120" s="676"/>
      <c r="BE120" s="676"/>
      <c r="BF120" s="676"/>
      <c r="BG120" s="676"/>
      <c r="BH120" s="676"/>
      <c r="BI120" s="676"/>
      <c r="BJ120" s="676"/>
      <c r="BK120" s="676"/>
      <c r="BL120" s="676"/>
      <c r="BM120" s="676"/>
      <c r="BN120" s="676"/>
      <c r="BO120" s="676"/>
      <c r="BP120" s="676"/>
      <c r="BQ120" s="676"/>
      <c r="BR120" s="676"/>
      <c r="BS120" s="676"/>
      <c r="BT120" s="676"/>
      <c r="BU120" s="676"/>
      <c r="BV120" s="676"/>
      <c r="BW120" s="676"/>
      <c r="BX120" s="676"/>
      <c r="BY120" s="676"/>
      <c r="BZ120" s="676"/>
      <c r="CA120" s="676"/>
      <c r="CB120" s="676"/>
      <c r="CC120" s="676"/>
      <c r="CD120" s="676"/>
      <c r="CE120" s="676"/>
      <c r="CF120" s="676"/>
      <c r="CG120" s="676"/>
      <c r="CH120" s="676"/>
      <c r="CI120" s="676"/>
      <c r="CJ120" s="676"/>
      <c r="CK120" s="676"/>
      <c r="CL120" s="676"/>
      <c r="CM120" s="676"/>
      <c r="CN120" s="676"/>
      <c r="CO120" s="676"/>
      <c r="CP120" s="676"/>
      <c r="CQ120" s="676"/>
      <c r="CR120" s="676"/>
      <c r="CS120" s="676"/>
      <c r="CT120" s="676"/>
      <c r="CU120" s="676"/>
      <c r="CV120" s="676"/>
      <c r="CW120" s="676"/>
      <c r="CX120" s="676"/>
      <c r="CY120" s="676"/>
      <c r="CZ120" s="676"/>
      <c r="DA120" s="676"/>
      <c r="DB120" s="676"/>
      <c r="DC120" s="676"/>
      <c r="DD120" s="676"/>
      <c r="DE120" s="676"/>
      <c r="DF120" s="676"/>
      <c r="DG120" s="676"/>
      <c r="DH120" s="676"/>
      <c r="DI120" s="676"/>
      <c r="DJ120" s="676"/>
      <c r="DK120" s="676"/>
      <c r="DL120" s="676"/>
      <c r="DM120" s="676"/>
      <c r="DN120" s="676"/>
      <c r="DO120" s="676"/>
      <c r="DP120" s="676"/>
      <c r="DQ120" s="676"/>
      <c r="DR120" s="676"/>
      <c r="DS120" s="676"/>
      <c r="DT120" s="676"/>
      <c r="DU120" s="676"/>
      <c r="DV120" s="676"/>
      <c r="DW120" s="676"/>
      <c r="DX120" s="676"/>
      <c r="DY120" s="676"/>
      <c r="DZ120" s="676"/>
      <c r="EA120" s="676"/>
      <c r="EB120" s="676"/>
      <c r="EC120" s="676"/>
      <c r="ED120" s="676"/>
      <c r="EE120" s="676"/>
      <c r="EF120" s="676"/>
      <c r="EG120" s="676"/>
      <c r="EH120" s="676"/>
      <c r="EI120" s="676"/>
      <c r="EJ120" s="676"/>
      <c r="EK120" s="676"/>
      <c r="EL120" s="676"/>
      <c r="EM120" s="676"/>
      <c r="EN120" s="676"/>
      <c r="EO120" s="676"/>
      <c r="EP120" s="676"/>
      <c r="EQ120" s="676"/>
      <c r="ER120" s="676"/>
      <c r="ES120" s="676"/>
      <c r="ET120" s="676"/>
      <c r="EU120" s="676"/>
      <c r="EV120" s="676"/>
      <c r="EW120" s="676"/>
      <c r="EX120" s="676"/>
      <c r="EY120" s="676"/>
      <c r="EZ120" s="676"/>
      <c r="FA120" s="676"/>
      <c r="FB120" s="676"/>
      <c r="FC120" s="676"/>
      <c r="FD120" s="676"/>
      <c r="FE120" s="676"/>
      <c r="FF120" s="676"/>
      <c r="FG120" s="676"/>
      <c r="FH120" s="676"/>
      <c r="FI120" s="676"/>
      <c r="FJ120" s="676"/>
      <c r="FK120" s="676"/>
      <c r="FL120" s="676"/>
      <c r="FM120" s="676"/>
      <c r="FN120" s="676"/>
      <c r="FO120" s="676"/>
      <c r="FP120" s="676"/>
      <c r="FQ120" s="676"/>
      <c r="FR120" s="676"/>
      <c r="FS120" s="676"/>
      <c r="FT120" s="676"/>
      <c r="FU120" s="676"/>
      <c r="FV120" s="676"/>
      <c r="FW120" s="676"/>
      <c r="FX120" s="676"/>
      <c r="FY120" s="676"/>
      <c r="FZ120" s="676"/>
      <c r="GA120" s="676"/>
      <c r="GB120" s="676"/>
      <c r="GC120" s="676"/>
      <c r="GD120" s="676"/>
    </row>
    <row r="121" customFormat="false" ht="12.75" hidden="false" customHeight="false" outlineLevel="0" collapsed="false">
      <c r="K121" s="676"/>
      <c r="L121" s="676"/>
      <c r="M121" s="676"/>
      <c r="N121" s="676"/>
      <c r="O121" s="676"/>
      <c r="P121" s="676"/>
      <c r="Q121" s="676"/>
      <c r="R121" s="676"/>
      <c r="S121" s="676"/>
      <c r="T121" s="676"/>
      <c r="U121" s="676"/>
      <c r="V121" s="676"/>
      <c r="W121" s="676"/>
      <c r="X121" s="676"/>
      <c r="Y121" s="676"/>
      <c r="Z121" s="676"/>
      <c r="AA121" s="676"/>
      <c r="AB121" s="676"/>
      <c r="AC121" s="676"/>
      <c r="AD121" s="676"/>
      <c r="AE121" s="676"/>
      <c r="AF121" s="676"/>
      <c r="AG121" s="676"/>
      <c r="AH121" s="676"/>
      <c r="AI121" s="676"/>
      <c r="AJ121" s="676"/>
      <c r="AK121" s="676"/>
      <c r="AL121" s="676"/>
      <c r="AM121" s="676"/>
      <c r="AN121" s="676"/>
      <c r="AO121" s="676"/>
      <c r="AP121" s="676"/>
      <c r="AQ121" s="676"/>
      <c r="AR121" s="676"/>
      <c r="AS121" s="676"/>
      <c r="AT121" s="676"/>
      <c r="AU121" s="676"/>
      <c r="AV121" s="676"/>
      <c r="AW121" s="676"/>
      <c r="AX121" s="676"/>
      <c r="AY121" s="676"/>
      <c r="AZ121" s="676"/>
      <c r="BA121" s="676"/>
      <c r="BB121" s="676"/>
      <c r="BC121" s="676"/>
      <c r="BD121" s="676"/>
      <c r="BE121" s="676"/>
      <c r="BF121" s="676"/>
      <c r="BG121" s="676"/>
      <c r="BH121" s="676"/>
      <c r="BI121" s="676"/>
      <c r="BJ121" s="676"/>
      <c r="BK121" s="676"/>
      <c r="BL121" s="676"/>
      <c r="BM121" s="676"/>
      <c r="BN121" s="676"/>
      <c r="BO121" s="676"/>
      <c r="BP121" s="676"/>
      <c r="BQ121" s="676"/>
      <c r="BR121" s="676"/>
      <c r="BS121" s="676"/>
      <c r="BT121" s="676"/>
      <c r="BU121" s="676"/>
      <c r="BV121" s="676"/>
      <c r="BW121" s="676"/>
      <c r="BX121" s="676"/>
      <c r="BY121" s="676"/>
      <c r="BZ121" s="676"/>
      <c r="CA121" s="676"/>
      <c r="CB121" s="676"/>
      <c r="CC121" s="676"/>
      <c r="CD121" s="676"/>
      <c r="CE121" s="676"/>
      <c r="CF121" s="676"/>
      <c r="CG121" s="676"/>
      <c r="CH121" s="676"/>
      <c r="CI121" s="676"/>
      <c r="CJ121" s="676"/>
      <c r="CK121" s="676"/>
      <c r="CL121" s="676"/>
      <c r="CM121" s="676"/>
      <c r="CN121" s="676"/>
      <c r="CO121" s="676"/>
      <c r="CP121" s="676"/>
      <c r="CQ121" s="676"/>
      <c r="CR121" s="676"/>
      <c r="CS121" s="676"/>
      <c r="CT121" s="676"/>
      <c r="CU121" s="676"/>
      <c r="CV121" s="676"/>
      <c r="CW121" s="676"/>
      <c r="CX121" s="676"/>
      <c r="CY121" s="676"/>
      <c r="CZ121" s="676"/>
      <c r="DA121" s="676"/>
      <c r="DB121" s="676"/>
      <c r="DC121" s="676"/>
      <c r="DD121" s="676"/>
      <c r="DE121" s="676"/>
      <c r="DF121" s="676"/>
      <c r="DG121" s="676"/>
      <c r="DH121" s="676"/>
      <c r="DI121" s="676"/>
      <c r="DJ121" s="676"/>
      <c r="DK121" s="676"/>
      <c r="DL121" s="676"/>
      <c r="DM121" s="676"/>
      <c r="DN121" s="676"/>
      <c r="DO121" s="676"/>
      <c r="DP121" s="676"/>
      <c r="DQ121" s="676"/>
      <c r="DR121" s="676"/>
      <c r="DS121" s="676"/>
      <c r="DT121" s="676"/>
      <c r="DU121" s="676"/>
      <c r="DV121" s="676"/>
      <c r="DW121" s="676"/>
      <c r="DX121" s="676"/>
      <c r="DY121" s="676"/>
      <c r="DZ121" s="676"/>
      <c r="EA121" s="676"/>
      <c r="EB121" s="676"/>
      <c r="EC121" s="676"/>
      <c r="ED121" s="676"/>
      <c r="EE121" s="676"/>
      <c r="EF121" s="676"/>
      <c r="EG121" s="676"/>
      <c r="EH121" s="676"/>
      <c r="EI121" s="676"/>
      <c r="EJ121" s="676"/>
      <c r="EK121" s="676"/>
      <c r="EL121" s="676"/>
      <c r="EM121" s="676"/>
      <c r="EN121" s="676"/>
      <c r="EO121" s="676"/>
      <c r="EP121" s="676"/>
      <c r="EQ121" s="676"/>
      <c r="ER121" s="676"/>
      <c r="ES121" s="676"/>
      <c r="ET121" s="676"/>
      <c r="EU121" s="676"/>
      <c r="EV121" s="676"/>
      <c r="EW121" s="676"/>
      <c r="EX121" s="676"/>
      <c r="EY121" s="676"/>
      <c r="EZ121" s="676"/>
      <c r="FA121" s="676"/>
      <c r="FB121" s="676"/>
      <c r="FC121" s="676"/>
      <c r="FD121" s="676"/>
      <c r="FE121" s="676"/>
      <c r="FF121" s="676"/>
      <c r="FG121" s="676"/>
      <c r="FH121" s="676"/>
      <c r="FI121" s="676"/>
      <c r="FJ121" s="676"/>
      <c r="FK121" s="676"/>
      <c r="FL121" s="676"/>
      <c r="FM121" s="676"/>
      <c r="FN121" s="676"/>
      <c r="FO121" s="676"/>
      <c r="FP121" s="676"/>
      <c r="FQ121" s="676"/>
      <c r="FR121" s="676"/>
      <c r="FS121" s="676"/>
      <c r="FT121" s="676"/>
      <c r="FU121" s="676"/>
      <c r="FV121" s="676"/>
      <c r="FW121" s="676"/>
      <c r="FX121" s="676"/>
      <c r="FY121" s="676"/>
      <c r="FZ121" s="676"/>
      <c r="GA121" s="676"/>
      <c r="GB121" s="676"/>
      <c r="GC121" s="676"/>
      <c r="GD121" s="676"/>
    </row>
    <row r="122" customFormat="false" ht="12.75" hidden="false" customHeight="false" outlineLevel="0" collapsed="false">
      <c r="K122" s="676"/>
      <c r="L122" s="676"/>
      <c r="M122" s="676"/>
      <c r="N122" s="676"/>
      <c r="O122" s="676"/>
      <c r="P122" s="676"/>
      <c r="Q122" s="676"/>
      <c r="R122" s="676"/>
      <c r="S122" s="676"/>
      <c r="T122" s="676"/>
      <c r="U122" s="676"/>
      <c r="V122" s="676"/>
      <c r="W122" s="676"/>
      <c r="X122" s="676"/>
      <c r="Y122" s="676"/>
      <c r="Z122" s="676"/>
      <c r="AA122" s="676"/>
      <c r="AB122" s="676"/>
      <c r="AC122" s="676"/>
      <c r="AD122" s="676"/>
      <c r="AE122" s="676"/>
      <c r="AF122" s="676"/>
      <c r="AG122" s="676"/>
      <c r="AH122" s="676"/>
      <c r="AI122" s="676"/>
      <c r="AJ122" s="676"/>
      <c r="AK122" s="676"/>
      <c r="AL122" s="676"/>
      <c r="AM122" s="676"/>
      <c r="AN122" s="676"/>
      <c r="AO122" s="676"/>
      <c r="AP122" s="676"/>
      <c r="AQ122" s="676"/>
      <c r="AR122" s="676"/>
      <c r="AS122" s="676"/>
      <c r="AT122" s="676"/>
      <c r="AU122" s="676"/>
      <c r="AV122" s="676"/>
      <c r="AW122" s="676"/>
      <c r="AX122" s="676"/>
      <c r="AY122" s="676"/>
      <c r="AZ122" s="676"/>
      <c r="BA122" s="676"/>
      <c r="BB122" s="676"/>
      <c r="BC122" s="676"/>
      <c r="BD122" s="676"/>
      <c r="BE122" s="676"/>
      <c r="BF122" s="676"/>
      <c r="BG122" s="676"/>
      <c r="BH122" s="676"/>
      <c r="BI122" s="676"/>
      <c r="BJ122" s="676"/>
      <c r="BK122" s="676"/>
      <c r="BL122" s="676"/>
      <c r="BM122" s="676"/>
      <c r="BN122" s="676"/>
      <c r="BO122" s="676"/>
      <c r="BP122" s="676"/>
      <c r="BQ122" s="676"/>
      <c r="BR122" s="676"/>
      <c r="BS122" s="676"/>
      <c r="BT122" s="676"/>
      <c r="BU122" s="676"/>
      <c r="BV122" s="676"/>
      <c r="BW122" s="676"/>
      <c r="BX122" s="676"/>
      <c r="BY122" s="676"/>
      <c r="BZ122" s="676"/>
      <c r="CA122" s="676"/>
      <c r="CB122" s="676"/>
      <c r="CC122" s="676"/>
      <c r="CD122" s="676"/>
      <c r="CE122" s="676"/>
      <c r="CF122" s="676"/>
      <c r="CG122" s="676"/>
      <c r="CH122" s="676"/>
      <c r="CI122" s="676"/>
      <c r="CJ122" s="676"/>
      <c r="CK122" s="676"/>
      <c r="CL122" s="676"/>
      <c r="CM122" s="676"/>
      <c r="CN122" s="676"/>
      <c r="CO122" s="676"/>
      <c r="CP122" s="676"/>
      <c r="CQ122" s="676"/>
      <c r="CR122" s="676"/>
      <c r="CS122" s="676"/>
      <c r="CT122" s="676"/>
      <c r="CU122" s="676"/>
      <c r="CV122" s="676"/>
      <c r="CW122" s="676"/>
      <c r="CX122" s="676"/>
      <c r="CY122" s="676"/>
      <c r="CZ122" s="676"/>
      <c r="DA122" s="676"/>
      <c r="DB122" s="676"/>
      <c r="DC122" s="676"/>
      <c r="DD122" s="676"/>
      <c r="DE122" s="676"/>
      <c r="DF122" s="676"/>
      <c r="DG122" s="676"/>
      <c r="DH122" s="676"/>
      <c r="DI122" s="676"/>
      <c r="DJ122" s="676"/>
      <c r="DK122" s="676"/>
      <c r="DL122" s="676"/>
      <c r="DM122" s="676"/>
      <c r="DN122" s="676"/>
      <c r="DO122" s="676"/>
      <c r="DP122" s="676"/>
      <c r="DQ122" s="676"/>
      <c r="DR122" s="676"/>
      <c r="DS122" s="676"/>
      <c r="DT122" s="676"/>
      <c r="DU122" s="676"/>
      <c r="DV122" s="676"/>
      <c r="DW122" s="676"/>
      <c r="DX122" s="676"/>
      <c r="DY122" s="676"/>
      <c r="DZ122" s="676"/>
      <c r="EA122" s="676"/>
      <c r="EB122" s="676"/>
      <c r="EC122" s="676"/>
      <c r="ED122" s="676"/>
      <c r="EE122" s="676"/>
      <c r="EF122" s="676"/>
      <c r="EG122" s="676"/>
      <c r="EH122" s="676"/>
      <c r="EI122" s="676"/>
      <c r="EJ122" s="676"/>
      <c r="EK122" s="676"/>
      <c r="EL122" s="676"/>
      <c r="EM122" s="676"/>
      <c r="EN122" s="676"/>
      <c r="EO122" s="676"/>
      <c r="EP122" s="676"/>
      <c r="EQ122" s="676"/>
      <c r="ER122" s="676"/>
      <c r="ES122" s="676"/>
      <c r="ET122" s="676"/>
      <c r="EU122" s="676"/>
      <c r="EV122" s="676"/>
      <c r="EW122" s="676"/>
      <c r="EX122" s="676"/>
      <c r="EY122" s="676"/>
      <c r="EZ122" s="676"/>
      <c r="FA122" s="676"/>
      <c r="FB122" s="676"/>
      <c r="FC122" s="676"/>
      <c r="FD122" s="676"/>
      <c r="FE122" s="676"/>
      <c r="FF122" s="676"/>
      <c r="FG122" s="676"/>
      <c r="FH122" s="676"/>
      <c r="FI122" s="676"/>
      <c r="FJ122" s="676"/>
      <c r="FK122" s="676"/>
      <c r="FL122" s="676"/>
      <c r="FM122" s="676"/>
      <c r="FN122" s="676"/>
      <c r="FO122" s="676"/>
      <c r="FP122" s="676"/>
      <c r="FQ122" s="676"/>
      <c r="FR122" s="676"/>
      <c r="FS122" s="676"/>
      <c r="FT122" s="676"/>
      <c r="FU122" s="676"/>
      <c r="FV122" s="676"/>
      <c r="FW122" s="676"/>
      <c r="FX122" s="676"/>
      <c r="FY122" s="676"/>
      <c r="FZ122" s="676"/>
      <c r="GA122" s="676"/>
      <c r="GB122" s="676"/>
      <c r="GC122" s="676"/>
      <c r="GD122" s="676"/>
    </row>
    <row r="123" customFormat="false" ht="12.75" hidden="false" customHeight="false" outlineLevel="0" collapsed="false">
      <c r="K123" s="676"/>
      <c r="L123" s="676"/>
      <c r="M123" s="676"/>
      <c r="N123" s="676"/>
      <c r="O123" s="676"/>
      <c r="P123" s="676"/>
      <c r="Q123" s="676"/>
      <c r="R123" s="676"/>
      <c r="S123" s="676"/>
      <c r="T123" s="676"/>
      <c r="U123" s="676"/>
      <c r="V123" s="676"/>
      <c r="W123" s="676"/>
      <c r="X123" s="676"/>
      <c r="Y123" s="676"/>
      <c r="Z123" s="676"/>
      <c r="AA123" s="676"/>
      <c r="AB123" s="676"/>
      <c r="AC123" s="676"/>
      <c r="AD123" s="676"/>
      <c r="AE123" s="676"/>
      <c r="AF123" s="676"/>
      <c r="AG123" s="676"/>
      <c r="AH123" s="676"/>
      <c r="AI123" s="676"/>
      <c r="AJ123" s="676"/>
      <c r="AK123" s="676"/>
      <c r="AL123" s="676"/>
      <c r="AM123" s="676"/>
      <c r="AN123" s="676"/>
      <c r="AO123" s="676"/>
      <c r="AP123" s="676"/>
      <c r="AQ123" s="676"/>
      <c r="AR123" s="676"/>
      <c r="AS123" s="676"/>
      <c r="AT123" s="676"/>
      <c r="AU123" s="676"/>
      <c r="AV123" s="676"/>
      <c r="AW123" s="676"/>
      <c r="AX123" s="676"/>
      <c r="AY123" s="676"/>
      <c r="AZ123" s="676"/>
      <c r="BA123" s="676"/>
      <c r="BB123" s="676"/>
      <c r="BC123" s="676"/>
      <c r="BD123" s="676"/>
      <c r="BE123" s="676"/>
      <c r="BF123" s="676"/>
      <c r="BG123" s="676"/>
      <c r="BH123" s="676"/>
      <c r="BI123" s="676"/>
      <c r="BJ123" s="676"/>
      <c r="BK123" s="676"/>
      <c r="BL123" s="676"/>
      <c r="BM123" s="676"/>
      <c r="BN123" s="676"/>
      <c r="BO123" s="676"/>
      <c r="BP123" s="676"/>
      <c r="BQ123" s="676"/>
      <c r="BR123" s="676"/>
      <c r="BS123" s="676"/>
      <c r="BT123" s="676"/>
      <c r="BU123" s="676"/>
      <c r="BV123" s="676"/>
      <c r="BW123" s="676"/>
      <c r="BX123" s="676"/>
      <c r="BY123" s="676"/>
      <c r="BZ123" s="676"/>
      <c r="CA123" s="676"/>
      <c r="CB123" s="676"/>
      <c r="CC123" s="676"/>
      <c r="CD123" s="676"/>
      <c r="CE123" s="676"/>
      <c r="CF123" s="676"/>
      <c r="CG123" s="676"/>
      <c r="CH123" s="676"/>
      <c r="CI123" s="676"/>
      <c r="CJ123" s="676"/>
      <c r="CK123" s="676"/>
      <c r="CL123" s="676"/>
      <c r="CM123" s="676"/>
      <c r="CN123" s="676"/>
      <c r="CO123" s="676"/>
      <c r="CP123" s="676"/>
      <c r="CQ123" s="676"/>
      <c r="CR123" s="676"/>
      <c r="CS123" s="676"/>
      <c r="CT123" s="676"/>
      <c r="CU123" s="676"/>
      <c r="CV123" s="676"/>
      <c r="CW123" s="676"/>
      <c r="CX123" s="676"/>
      <c r="CY123" s="676"/>
      <c r="CZ123" s="676"/>
      <c r="DA123" s="676"/>
      <c r="DB123" s="676"/>
      <c r="DC123" s="676"/>
      <c r="DD123" s="676"/>
      <c r="DE123" s="676"/>
      <c r="DF123" s="676"/>
      <c r="DG123" s="676"/>
      <c r="DH123" s="676"/>
      <c r="DI123" s="676"/>
      <c r="DJ123" s="676"/>
      <c r="DK123" s="676"/>
      <c r="DL123" s="676"/>
      <c r="DM123" s="676"/>
      <c r="DN123" s="676"/>
      <c r="DO123" s="676"/>
      <c r="DP123" s="676"/>
      <c r="DQ123" s="676"/>
      <c r="DR123" s="676"/>
      <c r="DS123" s="676"/>
      <c r="DT123" s="676"/>
      <c r="DU123" s="676"/>
      <c r="DV123" s="676"/>
      <c r="DW123" s="676"/>
      <c r="DX123" s="676"/>
      <c r="DY123" s="676"/>
      <c r="DZ123" s="676"/>
      <c r="EA123" s="676"/>
      <c r="EB123" s="676"/>
      <c r="EC123" s="676"/>
      <c r="ED123" s="676"/>
      <c r="EE123" s="676"/>
      <c r="EF123" s="676"/>
      <c r="EG123" s="676"/>
      <c r="EH123" s="676"/>
      <c r="EI123" s="676"/>
      <c r="EJ123" s="676"/>
      <c r="EK123" s="676"/>
      <c r="EL123" s="676"/>
      <c r="EM123" s="676"/>
      <c r="EN123" s="676"/>
      <c r="EO123" s="676"/>
      <c r="EP123" s="676"/>
      <c r="EQ123" s="676"/>
      <c r="ER123" s="676"/>
      <c r="ES123" s="676"/>
      <c r="ET123" s="676"/>
      <c r="EU123" s="676"/>
      <c r="EV123" s="676"/>
      <c r="EW123" s="676"/>
      <c r="EX123" s="676"/>
      <c r="EY123" s="676"/>
      <c r="EZ123" s="676"/>
      <c r="FA123" s="676"/>
      <c r="FB123" s="676"/>
      <c r="FC123" s="676"/>
      <c r="FD123" s="676"/>
      <c r="FE123" s="676"/>
      <c r="FF123" s="676"/>
      <c r="FG123" s="676"/>
      <c r="FH123" s="676"/>
      <c r="FI123" s="676"/>
      <c r="FJ123" s="676"/>
      <c r="FK123" s="676"/>
      <c r="FL123" s="676"/>
      <c r="FM123" s="676"/>
      <c r="FN123" s="676"/>
      <c r="FO123" s="676"/>
      <c r="FP123" s="676"/>
      <c r="FQ123" s="676"/>
      <c r="FR123" s="676"/>
      <c r="FS123" s="676"/>
      <c r="FT123" s="676"/>
      <c r="FU123" s="676"/>
      <c r="FV123" s="676"/>
      <c r="FW123" s="676"/>
      <c r="FX123" s="676"/>
      <c r="FY123" s="676"/>
      <c r="FZ123" s="676"/>
      <c r="GA123" s="676"/>
      <c r="GB123" s="676"/>
      <c r="GC123" s="676"/>
      <c r="GD123" s="676"/>
    </row>
    <row r="124" customFormat="false" ht="12.75" hidden="false" customHeight="false" outlineLevel="0" collapsed="false">
      <c r="K124" s="676"/>
      <c r="L124" s="676"/>
      <c r="M124" s="676"/>
      <c r="N124" s="676"/>
      <c r="O124" s="676"/>
      <c r="P124" s="676"/>
      <c r="Q124" s="676"/>
      <c r="R124" s="676"/>
      <c r="S124" s="676"/>
      <c r="T124" s="676"/>
      <c r="U124" s="676"/>
      <c r="V124" s="676"/>
      <c r="W124" s="676"/>
      <c r="X124" s="676"/>
      <c r="Y124" s="676"/>
      <c r="Z124" s="676"/>
      <c r="AA124" s="676"/>
      <c r="AB124" s="676"/>
      <c r="AC124" s="676"/>
      <c r="AD124" s="676"/>
      <c r="AE124" s="676"/>
      <c r="AF124" s="676"/>
      <c r="AG124" s="676"/>
      <c r="AH124" s="676"/>
      <c r="AI124" s="676"/>
      <c r="AJ124" s="676"/>
      <c r="AK124" s="676"/>
      <c r="AL124" s="676"/>
      <c r="AM124" s="676"/>
      <c r="AN124" s="676"/>
      <c r="AO124" s="676"/>
      <c r="AP124" s="676"/>
      <c r="AQ124" s="676"/>
      <c r="AR124" s="676"/>
      <c r="AS124" s="676"/>
      <c r="AT124" s="676"/>
      <c r="AU124" s="676"/>
      <c r="AV124" s="676"/>
      <c r="AW124" s="676"/>
      <c r="AX124" s="676"/>
      <c r="AY124" s="676"/>
      <c r="AZ124" s="676"/>
      <c r="BA124" s="676"/>
      <c r="BB124" s="676"/>
      <c r="BC124" s="676"/>
      <c r="BD124" s="676"/>
      <c r="BE124" s="676"/>
      <c r="BF124" s="676"/>
      <c r="BG124" s="676"/>
      <c r="BH124" s="676"/>
      <c r="BI124" s="676"/>
      <c r="BJ124" s="676"/>
      <c r="BK124" s="676"/>
      <c r="BL124" s="676"/>
      <c r="BM124" s="676"/>
      <c r="BN124" s="676"/>
      <c r="BO124" s="676"/>
      <c r="BP124" s="676"/>
      <c r="BQ124" s="676"/>
      <c r="BR124" s="676"/>
      <c r="BS124" s="676"/>
      <c r="BT124" s="676"/>
      <c r="BU124" s="676"/>
      <c r="BV124" s="676"/>
      <c r="BW124" s="676"/>
      <c r="BX124" s="676"/>
      <c r="BY124" s="676"/>
      <c r="BZ124" s="676"/>
      <c r="CA124" s="676"/>
      <c r="CB124" s="676"/>
      <c r="CC124" s="676"/>
      <c r="CD124" s="676"/>
      <c r="CE124" s="676"/>
      <c r="CF124" s="676"/>
      <c r="CG124" s="676"/>
      <c r="CH124" s="676"/>
      <c r="CI124" s="676"/>
      <c r="CJ124" s="676"/>
      <c r="CK124" s="676"/>
      <c r="CL124" s="676"/>
      <c r="CM124" s="676"/>
      <c r="CN124" s="676"/>
      <c r="CO124" s="676"/>
      <c r="CP124" s="676"/>
      <c r="CQ124" s="676"/>
      <c r="CR124" s="676"/>
      <c r="CS124" s="676"/>
      <c r="CT124" s="676"/>
      <c r="CU124" s="676"/>
      <c r="CV124" s="676"/>
      <c r="CW124" s="676"/>
      <c r="CX124" s="676"/>
      <c r="CY124" s="676"/>
      <c r="CZ124" s="676"/>
      <c r="DA124" s="676"/>
      <c r="DB124" s="676"/>
      <c r="DC124" s="676"/>
      <c r="DD124" s="676"/>
      <c r="DE124" s="676"/>
      <c r="DF124" s="676"/>
      <c r="DG124" s="676"/>
      <c r="DH124" s="676"/>
      <c r="DI124" s="676"/>
      <c r="DJ124" s="676"/>
      <c r="DK124" s="676"/>
      <c r="DL124" s="676"/>
      <c r="DM124" s="676"/>
      <c r="DN124" s="676"/>
      <c r="DO124" s="676"/>
      <c r="DP124" s="676"/>
      <c r="DQ124" s="676"/>
      <c r="DR124" s="676"/>
      <c r="DS124" s="676"/>
      <c r="DT124" s="676"/>
      <c r="DU124" s="676"/>
      <c r="DV124" s="676"/>
      <c r="DW124" s="676"/>
      <c r="DX124" s="676"/>
      <c r="DY124" s="676"/>
      <c r="DZ124" s="676"/>
      <c r="EA124" s="676"/>
      <c r="EB124" s="676"/>
      <c r="EC124" s="676"/>
      <c r="ED124" s="676"/>
      <c r="EE124" s="676"/>
      <c r="EF124" s="676"/>
      <c r="EG124" s="676"/>
      <c r="EH124" s="676"/>
      <c r="EI124" s="676"/>
      <c r="EJ124" s="676"/>
      <c r="EK124" s="676"/>
      <c r="EL124" s="676"/>
      <c r="EM124" s="676"/>
      <c r="EN124" s="676"/>
      <c r="EO124" s="676"/>
      <c r="EP124" s="676"/>
      <c r="EQ124" s="676"/>
      <c r="ER124" s="676"/>
      <c r="ES124" s="676"/>
      <c r="ET124" s="676"/>
      <c r="EU124" s="676"/>
      <c r="EV124" s="676"/>
      <c r="EW124" s="676"/>
      <c r="EX124" s="676"/>
      <c r="EY124" s="676"/>
      <c r="EZ124" s="676"/>
      <c r="FA124" s="676"/>
      <c r="FB124" s="676"/>
      <c r="FC124" s="676"/>
      <c r="FD124" s="676"/>
      <c r="FE124" s="676"/>
      <c r="FF124" s="676"/>
      <c r="FG124" s="676"/>
      <c r="FH124" s="676"/>
      <c r="FI124" s="676"/>
      <c r="FJ124" s="676"/>
      <c r="FK124" s="676"/>
      <c r="FL124" s="676"/>
      <c r="FM124" s="676"/>
      <c r="FN124" s="676"/>
      <c r="FO124" s="676"/>
      <c r="FP124" s="676"/>
      <c r="FQ124" s="676"/>
      <c r="FR124" s="676"/>
      <c r="FS124" s="676"/>
      <c r="FT124" s="676"/>
      <c r="FU124" s="676"/>
      <c r="FV124" s="676"/>
      <c r="FW124" s="676"/>
      <c r="FX124" s="676"/>
      <c r="FY124" s="676"/>
      <c r="FZ124" s="676"/>
      <c r="GA124" s="676"/>
      <c r="GB124" s="676"/>
      <c r="GC124" s="676"/>
      <c r="GD124" s="676"/>
    </row>
    <row r="125" customFormat="false" ht="12.75" hidden="false" customHeight="false" outlineLevel="0" collapsed="false">
      <c r="K125" s="676"/>
      <c r="L125" s="676"/>
      <c r="M125" s="676"/>
      <c r="N125" s="676"/>
      <c r="O125" s="676"/>
      <c r="P125" s="676"/>
      <c r="Q125" s="676"/>
      <c r="R125" s="676"/>
      <c r="S125" s="676"/>
      <c r="T125" s="676"/>
      <c r="U125" s="676"/>
      <c r="V125" s="676"/>
      <c r="W125" s="676"/>
      <c r="X125" s="676"/>
      <c r="Y125" s="676"/>
      <c r="Z125" s="676"/>
      <c r="AA125" s="676"/>
      <c r="AB125" s="676"/>
      <c r="AC125" s="676"/>
      <c r="AD125" s="676"/>
      <c r="AE125" s="676"/>
      <c r="AF125" s="676"/>
      <c r="AG125" s="676"/>
      <c r="AH125" s="676"/>
      <c r="AI125" s="676"/>
      <c r="AJ125" s="676"/>
      <c r="AK125" s="676"/>
      <c r="AL125" s="676"/>
      <c r="AM125" s="676"/>
      <c r="AN125" s="676"/>
      <c r="AO125" s="676"/>
      <c r="AP125" s="676"/>
      <c r="AQ125" s="676"/>
      <c r="AR125" s="676"/>
      <c r="AS125" s="676"/>
      <c r="AT125" s="676"/>
      <c r="AU125" s="676"/>
      <c r="AV125" s="676"/>
      <c r="AW125" s="676"/>
      <c r="AX125" s="676"/>
      <c r="AY125" s="676"/>
      <c r="AZ125" s="676"/>
      <c r="BA125" s="676"/>
      <c r="BB125" s="676"/>
      <c r="BC125" s="676"/>
      <c r="BD125" s="676"/>
      <c r="BE125" s="676"/>
      <c r="BF125" s="676"/>
      <c r="BG125" s="676"/>
      <c r="BH125" s="676"/>
      <c r="BI125" s="676"/>
      <c r="BJ125" s="676"/>
      <c r="BK125" s="676"/>
      <c r="BL125" s="676"/>
      <c r="BM125" s="676"/>
      <c r="BN125" s="676"/>
      <c r="BO125" s="676"/>
      <c r="BP125" s="676"/>
      <c r="BQ125" s="676"/>
      <c r="BR125" s="676"/>
      <c r="BS125" s="676"/>
      <c r="BT125" s="676"/>
      <c r="BU125" s="676"/>
      <c r="BV125" s="676"/>
      <c r="BW125" s="676"/>
      <c r="BX125" s="676"/>
      <c r="BY125" s="676"/>
      <c r="BZ125" s="676"/>
      <c r="CA125" s="676"/>
      <c r="CB125" s="676"/>
      <c r="CC125" s="676"/>
      <c r="CD125" s="676"/>
      <c r="CE125" s="676"/>
      <c r="CF125" s="676"/>
      <c r="CG125" s="676"/>
      <c r="CH125" s="676"/>
      <c r="CI125" s="676"/>
      <c r="CJ125" s="676"/>
      <c r="CK125" s="676"/>
      <c r="CL125" s="676"/>
      <c r="CM125" s="676"/>
      <c r="CN125" s="676"/>
      <c r="CO125" s="676"/>
      <c r="CP125" s="676"/>
      <c r="CQ125" s="676"/>
      <c r="CR125" s="676"/>
      <c r="CS125" s="676"/>
      <c r="CT125" s="676"/>
      <c r="CU125" s="676"/>
      <c r="CV125" s="676"/>
      <c r="CW125" s="676"/>
      <c r="CX125" s="676"/>
      <c r="CY125" s="676"/>
      <c r="CZ125" s="676"/>
      <c r="DA125" s="676"/>
      <c r="DB125" s="676"/>
      <c r="DC125" s="676"/>
      <c r="DD125" s="676"/>
      <c r="DE125" s="676"/>
      <c r="DF125" s="676"/>
      <c r="DG125" s="676"/>
      <c r="DH125" s="676"/>
      <c r="DI125" s="676"/>
      <c r="DJ125" s="676"/>
      <c r="DK125" s="676"/>
      <c r="DL125" s="676"/>
      <c r="DM125" s="676"/>
      <c r="DN125" s="676"/>
      <c r="DO125" s="676"/>
      <c r="DP125" s="676"/>
      <c r="DQ125" s="676"/>
      <c r="DR125" s="676"/>
      <c r="DS125" s="676"/>
      <c r="DT125" s="676"/>
      <c r="DU125" s="676"/>
      <c r="DV125" s="676"/>
      <c r="DW125" s="676"/>
      <c r="DX125" s="676"/>
      <c r="DY125" s="676"/>
      <c r="DZ125" s="676"/>
      <c r="EA125" s="676"/>
      <c r="EB125" s="676"/>
      <c r="EC125" s="676"/>
      <c r="ED125" s="676"/>
      <c r="EE125" s="676"/>
      <c r="EF125" s="676"/>
      <c r="EG125" s="676"/>
      <c r="EH125" s="676"/>
      <c r="EI125" s="676"/>
      <c r="EJ125" s="676"/>
      <c r="EK125" s="676"/>
      <c r="EL125" s="676"/>
      <c r="EM125" s="676"/>
      <c r="EN125" s="676"/>
      <c r="EO125" s="676"/>
      <c r="EP125" s="676"/>
      <c r="EQ125" s="676"/>
      <c r="ER125" s="676"/>
      <c r="ES125" s="676"/>
      <c r="ET125" s="676"/>
      <c r="EU125" s="676"/>
      <c r="EV125" s="676"/>
      <c r="EW125" s="676"/>
      <c r="EX125" s="676"/>
      <c r="EY125" s="676"/>
      <c r="EZ125" s="676"/>
      <c r="FA125" s="676"/>
      <c r="FB125" s="676"/>
      <c r="FC125" s="676"/>
      <c r="FD125" s="676"/>
      <c r="FE125" s="676"/>
      <c r="FF125" s="676"/>
      <c r="FG125" s="676"/>
      <c r="FH125" s="676"/>
      <c r="FI125" s="676"/>
      <c r="FJ125" s="676"/>
      <c r="FK125" s="676"/>
      <c r="FL125" s="676"/>
      <c r="FM125" s="676"/>
      <c r="FN125" s="676"/>
      <c r="FO125" s="676"/>
      <c r="FP125" s="676"/>
      <c r="FQ125" s="676"/>
      <c r="FR125" s="676"/>
      <c r="FS125" s="676"/>
      <c r="FT125" s="676"/>
      <c r="FU125" s="676"/>
      <c r="FV125" s="676"/>
      <c r="FW125" s="676"/>
      <c r="FX125" s="676"/>
      <c r="FY125" s="676"/>
      <c r="FZ125" s="676"/>
      <c r="GA125" s="676"/>
      <c r="GB125" s="676"/>
      <c r="GC125" s="676"/>
      <c r="GD125" s="676"/>
    </row>
    <row r="126" customFormat="false" ht="12.75" hidden="false" customHeight="false" outlineLevel="0" collapsed="false">
      <c r="K126" s="676"/>
      <c r="L126" s="676"/>
      <c r="M126" s="676"/>
      <c r="N126" s="676"/>
      <c r="O126" s="676"/>
      <c r="P126" s="676"/>
      <c r="Q126" s="676"/>
      <c r="R126" s="676"/>
      <c r="S126" s="676"/>
      <c r="T126" s="676"/>
      <c r="U126" s="676"/>
      <c r="V126" s="676"/>
      <c r="W126" s="676"/>
      <c r="X126" s="676"/>
      <c r="Y126" s="676"/>
      <c r="Z126" s="676"/>
      <c r="AA126" s="676"/>
      <c r="AB126" s="676"/>
      <c r="AC126" s="676"/>
      <c r="AD126" s="676"/>
      <c r="AE126" s="676"/>
      <c r="AF126" s="676"/>
      <c r="AG126" s="676"/>
      <c r="AH126" s="676"/>
      <c r="AI126" s="676"/>
      <c r="AJ126" s="676"/>
      <c r="AK126" s="676"/>
      <c r="AL126" s="676"/>
      <c r="AM126" s="676"/>
      <c r="AN126" s="676"/>
      <c r="AO126" s="676"/>
      <c r="AP126" s="676"/>
      <c r="AQ126" s="676"/>
      <c r="AR126" s="676"/>
      <c r="AS126" s="676"/>
      <c r="AT126" s="676"/>
      <c r="AU126" s="676"/>
      <c r="AV126" s="676"/>
      <c r="AW126" s="676"/>
      <c r="AX126" s="676"/>
      <c r="AY126" s="676"/>
      <c r="AZ126" s="676"/>
      <c r="BA126" s="676"/>
      <c r="BB126" s="676"/>
      <c r="BC126" s="676"/>
      <c r="BD126" s="676"/>
      <c r="BE126" s="676"/>
      <c r="BF126" s="676"/>
      <c r="BG126" s="676"/>
      <c r="BH126" s="676"/>
      <c r="BI126" s="676"/>
      <c r="BJ126" s="676"/>
      <c r="BK126" s="676"/>
      <c r="BL126" s="676"/>
      <c r="BM126" s="676"/>
      <c r="BN126" s="676"/>
      <c r="BO126" s="676"/>
      <c r="BP126" s="676"/>
      <c r="BQ126" s="676"/>
      <c r="BR126" s="676"/>
      <c r="BS126" s="676"/>
      <c r="BT126" s="676"/>
      <c r="BU126" s="676"/>
      <c r="BV126" s="676"/>
      <c r="BW126" s="676"/>
      <c r="BX126" s="676"/>
      <c r="BY126" s="676"/>
      <c r="BZ126" s="676"/>
      <c r="CA126" s="676"/>
      <c r="CB126" s="676"/>
      <c r="CC126" s="676"/>
      <c r="CD126" s="676"/>
      <c r="CE126" s="676"/>
      <c r="CF126" s="676"/>
      <c r="CG126" s="676"/>
      <c r="CH126" s="676"/>
      <c r="CI126" s="676"/>
      <c r="CJ126" s="676"/>
      <c r="CK126" s="676"/>
      <c r="CL126" s="676"/>
      <c r="CM126" s="676"/>
      <c r="CN126" s="676"/>
      <c r="CO126" s="676"/>
      <c r="CP126" s="676"/>
      <c r="CQ126" s="676"/>
      <c r="CR126" s="676"/>
      <c r="CS126" s="676"/>
      <c r="CT126" s="676"/>
      <c r="CU126" s="676"/>
      <c r="CV126" s="676"/>
      <c r="CW126" s="676"/>
      <c r="CX126" s="676"/>
      <c r="CY126" s="676"/>
      <c r="CZ126" s="676"/>
      <c r="DA126" s="676"/>
      <c r="DB126" s="676"/>
      <c r="DC126" s="676"/>
      <c r="DD126" s="676"/>
      <c r="DE126" s="676"/>
      <c r="DF126" s="676"/>
      <c r="DG126" s="676"/>
      <c r="DH126" s="676"/>
      <c r="DI126" s="676"/>
      <c r="DJ126" s="676"/>
      <c r="DK126" s="676"/>
      <c r="DL126" s="676"/>
      <c r="DM126" s="676"/>
      <c r="DN126" s="676"/>
      <c r="DO126" s="676"/>
      <c r="DP126" s="676"/>
      <c r="DQ126" s="676"/>
      <c r="DR126" s="676"/>
      <c r="DS126" s="676"/>
      <c r="DT126" s="676"/>
      <c r="DU126" s="676"/>
      <c r="DV126" s="676"/>
      <c r="DW126" s="676"/>
      <c r="DX126" s="676"/>
      <c r="DY126" s="676"/>
      <c r="DZ126" s="676"/>
      <c r="EA126" s="676"/>
      <c r="EB126" s="676"/>
      <c r="EC126" s="676"/>
      <c r="ED126" s="676"/>
      <c r="EE126" s="676"/>
      <c r="EF126" s="676"/>
      <c r="EG126" s="676"/>
      <c r="EH126" s="676"/>
      <c r="EI126" s="676"/>
      <c r="EJ126" s="676"/>
      <c r="EK126" s="676"/>
      <c r="EL126" s="676"/>
      <c r="EM126" s="676"/>
      <c r="EN126" s="676"/>
      <c r="EO126" s="676"/>
      <c r="EP126" s="676"/>
      <c r="EQ126" s="676"/>
      <c r="ER126" s="676"/>
      <c r="ES126" s="676"/>
      <c r="ET126" s="676"/>
      <c r="EU126" s="676"/>
      <c r="EV126" s="676"/>
      <c r="EW126" s="676"/>
      <c r="EX126" s="676"/>
      <c r="EY126" s="676"/>
      <c r="EZ126" s="676"/>
      <c r="FA126" s="676"/>
      <c r="FB126" s="676"/>
      <c r="FC126" s="676"/>
      <c r="FD126" s="676"/>
      <c r="FE126" s="676"/>
      <c r="FF126" s="676"/>
      <c r="FG126" s="676"/>
      <c r="FH126" s="676"/>
      <c r="FI126" s="676"/>
      <c r="FJ126" s="676"/>
      <c r="FK126" s="676"/>
      <c r="FL126" s="676"/>
      <c r="FM126" s="676"/>
      <c r="FN126" s="676"/>
      <c r="FO126" s="676"/>
      <c r="FP126" s="676"/>
      <c r="FQ126" s="676"/>
      <c r="FR126" s="676"/>
      <c r="FS126" s="676"/>
      <c r="FT126" s="676"/>
      <c r="FU126" s="676"/>
      <c r="FV126" s="676"/>
      <c r="FW126" s="676"/>
      <c r="FX126" s="676"/>
      <c r="FY126" s="676"/>
      <c r="FZ126" s="676"/>
      <c r="GA126" s="676"/>
      <c r="GB126" s="676"/>
      <c r="GC126" s="676"/>
      <c r="GD126" s="676"/>
    </row>
    <row r="127" customFormat="false" ht="12.75" hidden="false" customHeight="false" outlineLevel="0" collapsed="false">
      <c r="K127" s="676"/>
      <c r="L127" s="676"/>
      <c r="M127" s="676"/>
      <c r="N127" s="676"/>
      <c r="O127" s="676"/>
      <c r="P127" s="676"/>
      <c r="Q127" s="676"/>
      <c r="R127" s="676"/>
      <c r="S127" s="676"/>
      <c r="T127" s="676"/>
      <c r="U127" s="676"/>
      <c r="V127" s="676"/>
      <c r="W127" s="676"/>
      <c r="X127" s="676"/>
      <c r="Y127" s="676"/>
      <c r="Z127" s="676"/>
      <c r="AA127" s="676"/>
      <c r="AB127" s="676"/>
      <c r="AC127" s="676"/>
      <c r="AD127" s="676"/>
      <c r="AE127" s="676"/>
      <c r="AF127" s="676"/>
      <c r="AG127" s="676"/>
      <c r="AH127" s="676"/>
      <c r="AI127" s="676"/>
      <c r="AJ127" s="676"/>
      <c r="AK127" s="676"/>
      <c r="AL127" s="676"/>
      <c r="AM127" s="676"/>
      <c r="AN127" s="676"/>
      <c r="AO127" s="676"/>
      <c r="AP127" s="676"/>
      <c r="AQ127" s="676"/>
      <c r="AR127" s="676"/>
      <c r="AS127" s="676"/>
      <c r="AT127" s="676"/>
      <c r="AU127" s="676"/>
      <c r="AV127" s="676"/>
      <c r="AW127" s="676"/>
      <c r="AX127" s="676"/>
      <c r="AY127" s="676"/>
      <c r="AZ127" s="676"/>
      <c r="BA127" s="676"/>
      <c r="BB127" s="676"/>
      <c r="BC127" s="676"/>
      <c r="BD127" s="676"/>
      <c r="BE127" s="676"/>
      <c r="BF127" s="676"/>
      <c r="BG127" s="676"/>
      <c r="BH127" s="676"/>
      <c r="BI127" s="676"/>
      <c r="BJ127" s="676"/>
      <c r="BK127" s="676"/>
      <c r="BL127" s="676"/>
      <c r="BM127" s="676"/>
      <c r="BN127" s="676"/>
      <c r="BO127" s="676"/>
      <c r="BP127" s="676"/>
      <c r="BQ127" s="676"/>
      <c r="BR127" s="676"/>
      <c r="BS127" s="676"/>
      <c r="BT127" s="676"/>
      <c r="BU127" s="676"/>
      <c r="BV127" s="676"/>
      <c r="BW127" s="676"/>
      <c r="BX127" s="676"/>
      <c r="BY127" s="676"/>
      <c r="BZ127" s="676"/>
      <c r="CA127" s="676"/>
      <c r="CB127" s="676"/>
      <c r="CC127" s="676"/>
      <c r="CD127" s="676"/>
      <c r="CE127" s="676"/>
      <c r="CF127" s="676"/>
      <c r="CG127" s="676"/>
      <c r="CH127" s="676"/>
      <c r="CI127" s="676"/>
      <c r="CJ127" s="676"/>
      <c r="CK127" s="676"/>
      <c r="CL127" s="676"/>
      <c r="CM127" s="676"/>
      <c r="CN127" s="676"/>
      <c r="CO127" s="676"/>
      <c r="CP127" s="676"/>
      <c r="CQ127" s="676"/>
      <c r="CR127" s="676"/>
      <c r="CS127" s="676"/>
      <c r="CT127" s="676"/>
      <c r="CU127" s="676"/>
      <c r="CV127" s="676"/>
      <c r="CW127" s="676"/>
      <c r="CX127" s="676"/>
      <c r="CY127" s="676"/>
      <c r="CZ127" s="676"/>
      <c r="DA127" s="676"/>
      <c r="DB127" s="676"/>
      <c r="DC127" s="676"/>
      <c r="DD127" s="676"/>
      <c r="DE127" s="676"/>
      <c r="DF127" s="676"/>
      <c r="DG127" s="676"/>
      <c r="DH127" s="676"/>
      <c r="DI127" s="676"/>
      <c r="DJ127" s="676"/>
      <c r="DK127" s="676"/>
      <c r="DL127" s="676"/>
      <c r="DM127" s="676"/>
      <c r="DN127" s="676"/>
      <c r="DO127" s="676"/>
      <c r="DP127" s="676"/>
      <c r="DQ127" s="676"/>
      <c r="DR127" s="676"/>
      <c r="DS127" s="676"/>
      <c r="DT127" s="676"/>
      <c r="DU127" s="676"/>
      <c r="DV127" s="676"/>
      <c r="DW127" s="676"/>
      <c r="DX127" s="676"/>
      <c r="DY127" s="676"/>
      <c r="DZ127" s="676"/>
      <c r="EA127" s="676"/>
      <c r="EB127" s="676"/>
      <c r="EC127" s="676"/>
      <c r="ED127" s="676"/>
      <c r="EE127" s="676"/>
      <c r="EF127" s="676"/>
      <c r="EG127" s="676"/>
      <c r="EH127" s="676"/>
      <c r="EI127" s="676"/>
      <c r="EJ127" s="676"/>
      <c r="EK127" s="676"/>
      <c r="EL127" s="676"/>
      <c r="EM127" s="676"/>
      <c r="EN127" s="676"/>
      <c r="EO127" s="676"/>
      <c r="EP127" s="676"/>
      <c r="EQ127" s="676"/>
      <c r="ER127" s="676"/>
      <c r="ES127" s="676"/>
      <c r="ET127" s="676"/>
      <c r="EU127" s="676"/>
      <c r="EV127" s="676"/>
      <c r="EW127" s="676"/>
      <c r="EX127" s="676"/>
      <c r="EY127" s="676"/>
      <c r="EZ127" s="676"/>
      <c r="FA127" s="676"/>
      <c r="FB127" s="676"/>
      <c r="FC127" s="676"/>
      <c r="FD127" s="676"/>
      <c r="FE127" s="676"/>
      <c r="FF127" s="676"/>
      <c r="FG127" s="676"/>
      <c r="FH127" s="676"/>
      <c r="FI127" s="676"/>
      <c r="FJ127" s="676"/>
      <c r="FK127" s="676"/>
      <c r="FL127" s="676"/>
      <c r="FM127" s="676"/>
      <c r="FN127" s="676"/>
      <c r="FO127" s="676"/>
      <c r="FP127" s="676"/>
      <c r="FQ127" s="676"/>
      <c r="FR127" s="676"/>
      <c r="FS127" s="676"/>
      <c r="FT127" s="676"/>
      <c r="FU127" s="676"/>
      <c r="FV127" s="676"/>
      <c r="FW127" s="676"/>
      <c r="FX127" s="676"/>
      <c r="FY127" s="676"/>
      <c r="FZ127" s="676"/>
      <c r="GA127" s="676"/>
      <c r="GB127" s="676"/>
      <c r="GC127" s="676"/>
      <c r="GD127" s="676"/>
    </row>
    <row r="128" customFormat="false" ht="12.75" hidden="false" customHeight="false" outlineLevel="0" collapsed="false">
      <c r="K128" s="676"/>
      <c r="L128" s="676"/>
      <c r="M128" s="676"/>
      <c r="N128" s="676"/>
      <c r="O128" s="676"/>
      <c r="P128" s="676"/>
      <c r="Q128" s="676"/>
      <c r="R128" s="676"/>
      <c r="S128" s="676"/>
      <c r="T128" s="676"/>
      <c r="U128" s="676"/>
      <c r="V128" s="676"/>
      <c r="W128" s="676"/>
      <c r="X128" s="676"/>
      <c r="Y128" s="676"/>
      <c r="Z128" s="676"/>
      <c r="AA128" s="676"/>
      <c r="AB128" s="676"/>
      <c r="AC128" s="676"/>
      <c r="AD128" s="676"/>
      <c r="AE128" s="676"/>
      <c r="AF128" s="676"/>
      <c r="AG128" s="676"/>
      <c r="AH128" s="676"/>
      <c r="AI128" s="676"/>
      <c r="AJ128" s="676"/>
      <c r="AK128" s="676"/>
      <c r="AL128" s="676"/>
      <c r="AM128" s="676"/>
      <c r="AN128" s="676"/>
      <c r="AO128" s="676"/>
      <c r="AP128" s="676"/>
      <c r="AQ128" s="676"/>
      <c r="AR128" s="676"/>
      <c r="AS128" s="676"/>
      <c r="AT128" s="676"/>
      <c r="AU128" s="676"/>
      <c r="AV128" s="676"/>
      <c r="AW128" s="676"/>
      <c r="AX128" s="676"/>
      <c r="AY128" s="676"/>
      <c r="AZ128" s="676"/>
      <c r="BA128" s="676"/>
      <c r="BB128" s="676"/>
      <c r="BC128" s="676"/>
      <c r="BD128" s="676"/>
      <c r="BE128" s="676"/>
      <c r="BF128" s="676"/>
      <c r="BG128" s="676"/>
      <c r="BH128" s="676"/>
      <c r="BI128" s="676"/>
      <c r="BJ128" s="676"/>
      <c r="BK128" s="676"/>
      <c r="BL128" s="676"/>
      <c r="BM128" s="676"/>
      <c r="BN128" s="676"/>
      <c r="BO128" s="676"/>
      <c r="BP128" s="676"/>
      <c r="BQ128" s="676"/>
      <c r="BR128" s="676"/>
      <c r="BS128" s="676"/>
      <c r="BT128" s="676"/>
      <c r="BU128" s="676"/>
      <c r="BV128" s="676"/>
      <c r="BW128" s="676"/>
      <c r="BX128" s="676"/>
      <c r="BY128" s="676"/>
      <c r="BZ128" s="676"/>
      <c r="CA128" s="676"/>
      <c r="CB128" s="676"/>
      <c r="CC128" s="676"/>
      <c r="CD128" s="676"/>
      <c r="CE128" s="676"/>
      <c r="CF128" s="676"/>
      <c r="CG128" s="676"/>
      <c r="CH128" s="676"/>
      <c r="CI128" s="676"/>
      <c r="CJ128" s="676"/>
      <c r="CK128" s="676"/>
      <c r="CL128" s="676"/>
      <c r="CM128" s="676"/>
      <c r="CN128" s="676"/>
      <c r="CO128" s="676"/>
      <c r="CP128" s="676"/>
      <c r="CQ128" s="676"/>
      <c r="CR128" s="676"/>
      <c r="CS128" s="676"/>
      <c r="CT128" s="676"/>
      <c r="CU128" s="676"/>
      <c r="CV128" s="676"/>
      <c r="CW128" s="676"/>
      <c r="CX128" s="676"/>
      <c r="CY128" s="676"/>
      <c r="CZ128" s="676"/>
      <c r="DA128" s="676"/>
      <c r="DB128" s="676"/>
      <c r="DC128" s="676"/>
      <c r="DD128" s="676"/>
      <c r="DE128" s="676"/>
      <c r="DF128" s="676"/>
      <c r="DG128" s="676"/>
      <c r="DH128" s="676"/>
      <c r="DI128" s="676"/>
      <c r="DJ128" s="676"/>
      <c r="DK128" s="676"/>
      <c r="DL128" s="676"/>
      <c r="DM128" s="676"/>
      <c r="DN128" s="676"/>
      <c r="DO128" s="676"/>
      <c r="DP128" s="676"/>
      <c r="DQ128" s="676"/>
      <c r="DR128" s="676"/>
      <c r="DS128" s="676"/>
      <c r="DT128" s="676"/>
      <c r="DU128" s="676"/>
      <c r="DV128" s="676"/>
      <c r="DW128" s="676"/>
      <c r="DX128" s="676"/>
      <c r="DY128" s="676"/>
      <c r="DZ128" s="676"/>
      <c r="EA128" s="676"/>
      <c r="EB128" s="676"/>
      <c r="EC128" s="676"/>
      <c r="ED128" s="676"/>
      <c r="EE128" s="676"/>
      <c r="EF128" s="676"/>
      <c r="EG128" s="676"/>
      <c r="EH128" s="676"/>
      <c r="EI128" s="676"/>
      <c r="EJ128" s="676"/>
      <c r="EK128" s="676"/>
      <c r="EL128" s="676"/>
      <c r="EM128" s="676"/>
      <c r="EN128" s="676"/>
      <c r="EO128" s="676"/>
      <c r="EP128" s="676"/>
      <c r="EQ128" s="676"/>
      <c r="ER128" s="676"/>
      <c r="ES128" s="676"/>
      <c r="ET128" s="676"/>
      <c r="EU128" s="676"/>
      <c r="EV128" s="676"/>
      <c r="EW128" s="676"/>
      <c r="EX128" s="676"/>
      <c r="EY128" s="676"/>
      <c r="EZ128" s="676"/>
      <c r="FA128" s="676"/>
      <c r="FB128" s="676"/>
      <c r="FC128" s="676"/>
      <c r="FD128" s="676"/>
      <c r="FE128" s="676"/>
      <c r="FF128" s="676"/>
      <c r="FG128" s="676"/>
      <c r="FH128" s="676"/>
      <c r="FI128" s="676"/>
      <c r="FJ128" s="676"/>
      <c r="FK128" s="676"/>
      <c r="FL128" s="676"/>
      <c r="FM128" s="676"/>
      <c r="FN128" s="676"/>
      <c r="FO128" s="676"/>
      <c r="FP128" s="676"/>
      <c r="FQ128" s="676"/>
      <c r="FR128" s="676"/>
      <c r="FS128" s="676"/>
      <c r="FT128" s="676"/>
      <c r="FU128" s="676"/>
      <c r="FV128" s="676"/>
      <c r="FW128" s="676"/>
      <c r="FX128" s="676"/>
      <c r="FY128" s="676"/>
      <c r="FZ128" s="676"/>
      <c r="GA128" s="676"/>
      <c r="GB128" s="676"/>
      <c r="GC128" s="676"/>
      <c r="GD128" s="676"/>
    </row>
    <row r="129" customFormat="false" ht="12.75" hidden="false" customHeight="false" outlineLevel="0" collapsed="false">
      <c r="K129" s="676"/>
      <c r="L129" s="676"/>
      <c r="M129" s="676"/>
      <c r="N129" s="676"/>
      <c r="O129" s="676"/>
      <c r="P129" s="676"/>
      <c r="Q129" s="676"/>
      <c r="R129" s="676"/>
      <c r="S129" s="676"/>
      <c r="T129" s="676"/>
      <c r="U129" s="676"/>
      <c r="V129" s="676"/>
      <c r="W129" s="676"/>
      <c r="X129" s="676"/>
      <c r="Y129" s="676"/>
      <c r="Z129" s="676"/>
      <c r="AA129" s="676"/>
      <c r="AB129" s="676"/>
      <c r="AC129" s="676"/>
      <c r="AD129" s="676"/>
      <c r="AE129" s="676"/>
      <c r="AF129" s="676"/>
      <c r="AG129" s="676"/>
      <c r="AH129" s="676"/>
      <c r="AI129" s="676"/>
      <c r="AJ129" s="676"/>
      <c r="AK129" s="676"/>
      <c r="AL129" s="676"/>
      <c r="AM129" s="676"/>
      <c r="AN129" s="676"/>
      <c r="AO129" s="676"/>
      <c r="AP129" s="676"/>
      <c r="AQ129" s="676"/>
      <c r="AR129" s="676"/>
      <c r="AS129" s="676"/>
      <c r="AT129" s="676"/>
      <c r="AU129" s="676"/>
      <c r="AV129" s="676"/>
      <c r="AW129" s="676"/>
      <c r="AX129" s="676"/>
      <c r="AY129" s="676"/>
      <c r="AZ129" s="676"/>
      <c r="BA129" s="676"/>
      <c r="BB129" s="676"/>
      <c r="BC129" s="676"/>
      <c r="BD129" s="676"/>
      <c r="BE129" s="676"/>
      <c r="BF129" s="676"/>
      <c r="BG129" s="676"/>
      <c r="BH129" s="676"/>
      <c r="BI129" s="676"/>
      <c r="BJ129" s="676"/>
      <c r="BK129" s="676"/>
      <c r="BL129" s="676"/>
      <c r="BM129" s="676"/>
      <c r="BN129" s="676"/>
      <c r="BO129" s="676"/>
      <c r="BP129" s="676"/>
      <c r="BQ129" s="676"/>
      <c r="BR129" s="676"/>
      <c r="BS129" s="676"/>
      <c r="BT129" s="676"/>
      <c r="BU129" s="676"/>
      <c r="BV129" s="676"/>
      <c r="BW129" s="676"/>
      <c r="BX129" s="676"/>
      <c r="BY129" s="676"/>
      <c r="BZ129" s="676"/>
      <c r="CA129" s="676"/>
      <c r="CB129" s="676"/>
      <c r="CC129" s="676"/>
      <c r="CD129" s="676"/>
      <c r="CE129" s="676"/>
      <c r="CF129" s="676"/>
      <c r="CG129" s="676"/>
      <c r="CH129" s="676"/>
      <c r="CI129" s="676"/>
      <c r="CJ129" s="676"/>
      <c r="CK129" s="676"/>
      <c r="CL129" s="676"/>
      <c r="CM129" s="676"/>
      <c r="CN129" s="676"/>
      <c r="CO129" s="676"/>
      <c r="CP129" s="676"/>
      <c r="CQ129" s="676"/>
      <c r="CR129" s="676"/>
      <c r="CS129" s="676"/>
      <c r="CT129" s="676"/>
      <c r="CU129" s="676"/>
      <c r="CV129" s="676"/>
      <c r="CW129" s="676"/>
      <c r="CX129" s="676"/>
      <c r="CY129" s="676"/>
      <c r="CZ129" s="676"/>
      <c r="DA129" s="676"/>
      <c r="DB129" s="676"/>
      <c r="DC129" s="676"/>
      <c r="DD129" s="676"/>
      <c r="DE129" s="676"/>
      <c r="DF129" s="676"/>
      <c r="DG129" s="676"/>
      <c r="DH129" s="676"/>
      <c r="DI129" s="676"/>
      <c r="DJ129" s="676"/>
      <c r="DK129" s="676"/>
      <c r="DL129" s="676"/>
      <c r="DM129" s="676"/>
      <c r="DN129" s="676"/>
      <c r="DO129" s="676"/>
      <c r="DP129" s="676"/>
      <c r="DQ129" s="676"/>
      <c r="DR129" s="676"/>
      <c r="DS129" s="676"/>
      <c r="DT129" s="676"/>
      <c r="DU129" s="676"/>
      <c r="DV129" s="676"/>
      <c r="DW129" s="676"/>
      <c r="DX129" s="676"/>
      <c r="DY129" s="676"/>
      <c r="DZ129" s="676"/>
      <c r="EA129" s="676"/>
      <c r="EB129" s="676"/>
      <c r="EC129" s="676"/>
      <c r="ED129" s="676"/>
      <c r="EE129" s="676"/>
      <c r="EF129" s="676"/>
      <c r="EG129" s="676"/>
      <c r="EH129" s="676"/>
      <c r="EI129" s="676"/>
      <c r="EJ129" s="676"/>
      <c r="EK129" s="676"/>
      <c r="EL129" s="676"/>
      <c r="EM129" s="676"/>
      <c r="EN129" s="676"/>
      <c r="EO129" s="676"/>
      <c r="EP129" s="676"/>
      <c r="EQ129" s="676"/>
      <c r="ER129" s="676"/>
      <c r="ES129" s="676"/>
      <c r="ET129" s="676"/>
      <c r="EU129" s="676"/>
      <c r="EV129" s="676"/>
      <c r="EW129" s="676"/>
      <c r="EX129" s="676"/>
      <c r="EY129" s="676"/>
      <c r="EZ129" s="676"/>
      <c r="FA129" s="676"/>
      <c r="FB129" s="676"/>
      <c r="FC129" s="676"/>
      <c r="FD129" s="676"/>
      <c r="FE129" s="676"/>
      <c r="FF129" s="676"/>
      <c r="FG129" s="676"/>
      <c r="FH129" s="676"/>
      <c r="FI129" s="676"/>
      <c r="FJ129" s="676"/>
      <c r="FK129" s="676"/>
      <c r="FL129" s="676"/>
      <c r="FM129" s="676"/>
      <c r="FN129" s="676"/>
      <c r="FO129" s="676"/>
      <c r="FP129" s="676"/>
      <c r="FQ129" s="676"/>
      <c r="FR129" s="676"/>
      <c r="FS129" s="676"/>
      <c r="FT129" s="676"/>
      <c r="FU129" s="676"/>
      <c r="FV129" s="676"/>
      <c r="FW129" s="676"/>
      <c r="FX129" s="676"/>
      <c r="FY129" s="676"/>
      <c r="FZ129" s="676"/>
      <c r="GA129" s="676"/>
      <c r="GB129" s="676"/>
      <c r="GC129" s="676"/>
      <c r="GD129" s="676"/>
    </row>
    <row r="130" customFormat="false" ht="12.75" hidden="false" customHeight="false" outlineLevel="0" collapsed="false">
      <c r="K130" s="676"/>
      <c r="L130" s="676"/>
      <c r="M130" s="676"/>
      <c r="N130" s="676"/>
      <c r="O130" s="676"/>
      <c r="P130" s="676"/>
      <c r="Q130" s="676"/>
      <c r="R130" s="676"/>
      <c r="S130" s="676"/>
      <c r="T130" s="676"/>
      <c r="U130" s="676"/>
      <c r="V130" s="676"/>
      <c r="W130" s="676"/>
      <c r="X130" s="676"/>
      <c r="Y130" s="676"/>
      <c r="Z130" s="676"/>
      <c r="AA130" s="676"/>
      <c r="AB130" s="676"/>
      <c r="AC130" s="676"/>
      <c r="AD130" s="676"/>
      <c r="AE130" s="676"/>
      <c r="AF130" s="676"/>
      <c r="AG130" s="676"/>
      <c r="AH130" s="676"/>
      <c r="AI130" s="676"/>
      <c r="AJ130" s="676"/>
      <c r="AK130" s="676"/>
      <c r="AL130" s="676"/>
      <c r="AM130" s="676"/>
      <c r="AN130" s="676"/>
      <c r="AO130" s="676"/>
      <c r="AP130" s="676"/>
      <c r="AQ130" s="676"/>
      <c r="AR130" s="676"/>
      <c r="AS130" s="676"/>
      <c r="AT130" s="676"/>
      <c r="AU130" s="676"/>
      <c r="AV130" s="676"/>
      <c r="AW130" s="676"/>
      <c r="AX130" s="676"/>
      <c r="AY130" s="676"/>
      <c r="AZ130" s="676"/>
      <c r="BA130" s="676"/>
      <c r="BB130" s="676"/>
      <c r="BC130" s="676"/>
      <c r="BD130" s="676"/>
      <c r="BE130" s="676"/>
      <c r="BF130" s="676"/>
      <c r="BG130" s="676"/>
      <c r="BH130" s="676"/>
      <c r="BI130" s="676"/>
      <c r="BJ130" s="676"/>
      <c r="BK130" s="676"/>
      <c r="BL130" s="676"/>
      <c r="BM130" s="676"/>
      <c r="BN130" s="676"/>
      <c r="BO130" s="676"/>
      <c r="BP130" s="676"/>
      <c r="BQ130" s="676"/>
      <c r="BR130" s="676"/>
      <c r="BS130" s="676"/>
      <c r="BT130" s="676"/>
      <c r="BU130" s="676"/>
      <c r="BV130" s="676"/>
      <c r="BW130" s="676"/>
      <c r="BX130" s="676"/>
      <c r="BY130" s="676"/>
      <c r="BZ130" s="676"/>
      <c r="CA130" s="676"/>
      <c r="CB130" s="676"/>
      <c r="CC130" s="676"/>
      <c r="CD130" s="676"/>
      <c r="CE130" s="676"/>
      <c r="CF130" s="676"/>
      <c r="CG130" s="676"/>
      <c r="CH130" s="676"/>
      <c r="CI130" s="676"/>
      <c r="CJ130" s="676"/>
      <c r="CK130" s="676"/>
      <c r="CL130" s="676"/>
      <c r="CM130" s="676"/>
      <c r="CN130" s="676"/>
      <c r="CO130" s="676"/>
      <c r="CP130" s="676"/>
      <c r="CQ130" s="676"/>
      <c r="CR130" s="676"/>
      <c r="CS130" s="676"/>
      <c r="CT130" s="676"/>
      <c r="CU130" s="676"/>
      <c r="CV130" s="676"/>
      <c r="CW130" s="676"/>
      <c r="CX130" s="676"/>
      <c r="CY130" s="676"/>
      <c r="CZ130" s="676"/>
      <c r="DA130" s="676"/>
      <c r="DB130" s="676"/>
      <c r="DC130" s="676"/>
      <c r="DD130" s="676"/>
      <c r="DE130" s="676"/>
      <c r="DF130" s="676"/>
      <c r="DG130" s="676"/>
      <c r="DH130" s="676"/>
      <c r="DI130" s="676"/>
      <c r="DJ130" s="676"/>
      <c r="DK130" s="676"/>
      <c r="DL130" s="676"/>
      <c r="DM130" s="676"/>
      <c r="DN130" s="676"/>
      <c r="DO130" s="676"/>
      <c r="DP130" s="676"/>
      <c r="DQ130" s="676"/>
      <c r="DR130" s="676"/>
      <c r="DS130" s="676"/>
      <c r="DT130" s="676"/>
      <c r="DU130" s="676"/>
      <c r="DV130" s="676"/>
      <c r="DW130" s="676"/>
      <c r="DX130" s="676"/>
      <c r="DY130" s="676"/>
      <c r="DZ130" s="676"/>
      <c r="EA130" s="676"/>
      <c r="EB130" s="676"/>
      <c r="EC130" s="676"/>
      <c r="ED130" s="676"/>
      <c r="EE130" s="676"/>
      <c r="EF130" s="676"/>
      <c r="EG130" s="676"/>
      <c r="EH130" s="676"/>
      <c r="EI130" s="676"/>
      <c r="EJ130" s="676"/>
      <c r="EK130" s="676"/>
      <c r="EL130" s="676"/>
      <c r="EM130" s="676"/>
      <c r="EN130" s="676"/>
      <c r="EO130" s="676"/>
      <c r="EP130" s="676"/>
      <c r="EQ130" s="676"/>
      <c r="ER130" s="676"/>
      <c r="ES130" s="676"/>
      <c r="ET130" s="676"/>
      <c r="EU130" s="676"/>
      <c r="EV130" s="676"/>
      <c r="EW130" s="676"/>
      <c r="EX130" s="676"/>
      <c r="EY130" s="676"/>
      <c r="EZ130" s="676"/>
      <c r="FA130" s="676"/>
      <c r="FB130" s="676"/>
      <c r="FC130" s="676"/>
      <c r="FD130" s="676"/>
      <c r="FE130" s="676"/>
      <c r="FF130" s="676"/>
      <c r="FG130" s="676"/>
      <c r="FH130" s="676"/>
      <c r="FI130" s="676"/>
      <c r="FJ130" s="676"/>
      <c r="FK130" s="676"/>
      <c r="FL130" s="676"/>
      <c r="FM130" s="676"/>
      <c r="FN130" s="676"/>
      <c r="FO130" s="676"/>
      <c r="FP130" s="676"/>
      <c r="FQ130" s="676"/>
      <c r="FR130" s="676"/>
      <c r="FS130" s="676"/>
      <c r="FT130" s="676"/>
      <c r="FU130" s="676"/>
      <c r="FV130" s="676"/>
      <c r="FW130" s="676"/>
      <c r="FX130" s="676"/>
      <c r="FY130" s="676"/>
      <c r="FZ130" s="676"/>
      <c r="GA130" s="676"/>
      <c r="GB130" s="676"/>
      <c r="GC130" s="676"/>
      <c r="GD130" s="676"/>
    </row>
    <row r="131" customFormat="false" ht="12.75" hidden="false" customHeight="false" outlineLevel="0" collapsed="false">
      <c r="K131" s="676"/>
      <c r="L131" s="676"/>
      <c r="M131" s="676"/>
      <c r="N131" s="676"/>
      <c r="O131" s="676"/>
      <c r="P131" s="676"/>
      <c r="Q131" s="676"/>
      <c r="R131" s="676"/>
      <c r="S131" s="676"/>
      <c r="T131" s="676"/>
      <c r="U131" s="676"/>
      <c r="V131" s="676"/>
      <c r="W131" s="676"/>
      <c r="X131" s="676"/>
      <c r="Y131" s="676"/>
      <c r="Z131" s="676"/>
      <c r="AA131" s="676"/>
      <c r="AB131" s="676"/>
      <c r="AC131" s="676"/>
      <c r="AD131" s="676"/>
      <c r="AE131" s="676"/>
      <c r="AF131" s="676"/>
      <c r="AG131" s="676"/>
      <c r="AH131" s="676"/>
      <c r="AI131" s="676"/>
      <c r="AJ131" s="676"/>
      <c r="AK131" s="676"/>
      <c r="AL131" s="676"/>
      <c r="AM131" s="676"/>
      <c r="AN131" s="676"/>
      <c r="AO131" s="676"/>
      <c r="AP131" s="676"/>
      <c r="AQ131" s="676"/>
      <c r="AR131" s="676"/>
      <c r="AS131" s="676"/>
      <c r="AT131" s="676"/>
      <c r="AU131" s="676"/>
      <c r="AV131" s="676"/>
      <c r="AW131" s="676"/>
      <c r="AX131" s="676"/>
      <c r="AY131" s="676"/>
      <c r="AZ131" s="676"/>
      <c r="BA131" s="676"/>
      <c r="BB131" s="676"/>
      <c r="BC131" s="676"/>
      <c r="BD131" s="676"/>
      <c r="BE131" s="676"/>
      <c r="BF131" s="676"/>
      <c r="BG131" s="676"/>
      <c r="BH131" s="676"/>
      <c r="BI131" s="676"/>
      <c r="BJ131" s="676"/>
      <c r="BK131" s="676"/>
      <c r="BL131" s="676"/>
      <c r="BM131" s="676"/>
      <c r="BN131" s="676"/>
      <c r="BO131" s="676"/>
      <c r="BP131" s="676"/>
      <c r="BQ131" s="676"/>
      <c r="BR131" s="676"/>
      <c r="BS131" s="676"/>
      <c r="BT131" s="676"/>
      <c r="BU131" s="676"/>
      <c r="BV131" s="676"/>
      <c r="BW131" s="676"/>
      <c r="BX131" s="676"/>
      <c r="BY131" s="676"/>
      <c r="BZ131" s="676"/>
      <c r="CA131" s="676"/>
      <c r="CB131" s="676"/>
      <c r="CC131" s="676"/>
      <c r="CD131" s="676"/>
      <c r="CE131" s="676"/>
      <c r="CF131" s="676"/>
      <c r="CG131" s="676"/>
      <c r="CH131" s="676"/>
      <c r="CI131" s="676"/>
      <c r="CJ131" s="676"/>
      <c r="CK131" s="676"/>
      <c r="CL131" s="676"/>
      <c r="CM131" s="676"/>
      <c r="CN131" s="676"/>
      <c r="CO131" s="676"/>
      <c r="CP131" s="676"/>
      <c r="CQ131" s="676"/>
      <c r="CR131" s="676"/>
      <c r="CS131" s="676"/>
      <c r="CT131" s="676"/>
      <c r="CU131" s="676"/>
      <c r="CV131" s="676"/>
      <c r="CW131" s="676"/>
      <c r="CX131" s="676"/>
      <c r="CY131" s="676"/>
      <c r="CZ131" s="676"/>
      <c r="DA131" s="676"/>
      <c r="DB131" s="676"/>
      <c r="DC131" s="676"/>
      <c r="DD131" s="676"/>
      <c r="DE131" s="676"/>
      <c r="DF131" s="676"/>
      <c r="DG131" s="676"/>
      <c r="DH131" s="676"/>
      <c r="DI131" s="676"/>
      <c r="DJ131" s="676"/>
      <c r="DK131" s="676"/>
      <c r="DL131" s="676"/>
      <c r="DM131" s="676"/>
      <c r="DN131" s="676"/>
      <c r="DO131" s="676"/>
      <c r="DP131" s="676"/>
      <c r="DQ131" s="676"/>
      <c r="DR131" s="676"/>
      <c r="DS131" s="676"/>
      <c r="DT131" s="676"/>
      <c r="DU131" s="676"/>
      <c r="DV131" s="676"/>
      <c r="DW131" s="676"/>
      <c r="DX131" s="676"/>
      <c r="DY131" s="676"/>
      <c r="DZ131" s="676"/>
      <c r="EA131" s="676"/>
      <c r="EB131" s="676"/>
      <c r="EC131" s="676"/>
      <c r="ED131" s="676"/>
      <c r="EE131" s="676"/>
      <c r="EF131" s="676"/>
      <c r="EG131" s="676"/>
      <c r="EH131" s="676"/>
      <c r="EI131" s="676"/>
      <c r="EJ131" s="676"/>
      <c r="EK131" s="676"/>
      <c r="EL131" s="676"/>
      <c r="EM131" s="676"/>
      <c r="EN131" s="676"/>
      <c r="EO131" s="676"/>
      <c r="EP131" s="676"/>
      <c r="EQ131" s="676"/>
      <c r="ER131" s="676"/>
      <c r="ES131" s="676"/>
      <c r="ET131" s="676"/>
      <c r="EU131" s="676"/>
      <c r="EV131" s="676"/>
      <c r="EW131" s="676"/>
      <c r="EX131" s="676"/>
      <c r="EY131" s="676"/>
      <c r="EZ131" s="676"/>
      <c r="FA131" s="676"/>
      <c r="FB131" s="676"/>
      <c r="FC131" s="676"/>
      <c r="FD131" s="676"/>
      <c r="FE131" s="676"/>
      <c r="FF131" s="676"/>
      <c r="FG131" s="676"/>
      <c r="FH131" s="676"/>
      <c r="FI131" s="676"/>
      <c r="FJ131" s="676"/>
      <c r="FK131" s="676"/>
      <c r="FL131" s="676"/>
      <c r="FM131" s="676"/>
      <c r="FN131" s="676"/>
      <c r="FO131" s="676"/>
      <c r="FP131" s="676"/>
      <c r="FQ131" s="676"/>
      <c r="FR131" s="676"/>
      <c r="FS131" s="676"/>
      <c r="FT131" s="676"/>
      <c r="FU131" s="676"/>
      <c r="FV131" s="676"/>
      <c r="FW131" s="676"/>
      <c r="FX131" s="676"/>
      <c r="FY131" s="676"/>
      <c r="FZ131" s="676"/>
      <c r="GA131" s="676"/>
      <c r="GB131" s="676"/>
      <c r="GC131" s="676"/>
      <c r="GD131" s="676"/>
    </row>
    <row r="132" customFormat="false" ht="12.75" hidden="false" customHeight="false" outlineLevel="0" collapsed="false">
      <c r="K132" s="676"/>
      <c r="L132" s="676"/>
      <c r="M132" s="676"/>
      <c r="N132" s="676"/>
      <c r="O132" s="676"/>
      <c r="P132" s="676"/>
      <c r="Q132" s="676"/>
      <c r="R132" s="676"/>
      <c r="S132" s="676"/>
      <c r="T132" s="676"/>
      <c r="U132" s="676"/>
      <c r="V132" s="676"/>
      <c r="W132" s="676"/>
      <c r="X132" s="676"/>
      <c r="Y132" s="676"/>
      <c r="Z132" s="676"/>
      <c r="AA132" s="676"/>
      <c r="AB132" s="676"/>
      <c r="AC132" s="676"/>
      <c r="AD132" s="676"/>
      <c r="AE132" s="676"/>
      <c r="AF132" s="676"/>
      <c r="AG132" s="676"/>
      <c r="AH132" s="676"/>
      <c r="AI132" s="676"/>
      <c r="AJ132" s="676"/>
      <c r="AK132" s="676"/>
      <c r="AL132" s="676"/>
      <c r="AM132" s="676"/>
      <c r="AN132" s="676"/>
      <c r="AO132" s="676"/>
      <c r="AP132" s="676"/>
      <c r="AQ132" s="676"/>
      <c r="AR132" s="676"/>
      <c r="AS132" s="676"/>
      <c r="AT132" s="676"/>
      <c r="AU132" s="676"/>
      <c r="AV132" s="676"/>
      <c r="AW132" s="676"/>
      <c r="AX132" s="676"/>
      <c r="AY132" s="676"/>
      <c r="AZ132" s="676"/>
      <c r="BA132" s="676"/>
      <c r="BB132" s="676"/>
      <c r="BC132" s="676"/>
      <c r="BD132" s="676"/>
      <c r="BE132" s="676"/>
      <c r="BF132" s="676"/>
      <c r="BG132" s="676"/>
      <c r="BH132" s="676"/>
      <c r="BI132" s="676"/>
      <c r="BJ132" s="676"/>
      <c r="BK132" s="676"/>
      <c r="BL132" s="676"/>
      <c r="BM132" s="676"/>
      <c r="BN132" s="676"/>
      <c r="BO132" s="676"/>
      <c r="BP132" s="676"/>
      <c r="BQ132" s="676"/>
      <c r="BR132" s="676"/>
      <c r="BS132" s="676"/>
      <c r="BT132" s="676"/>
      <c r="BU132" s="676"/>
      <c r="BV132" s="676"/>
      <c r="BW132" s="676"/>
      <c r="BX132" s="676"/>
      <c r="BY132" s="676"/>
      <c r="BZ132" s="676"/>
      <c r="CA132" s="676"/>
      <c r="CB132" s="676"/>
      <c r="CC132" s="676"/>
      <c r="CD132" s="676"/>
      <c r="CE132" s="676"/>
      <c r="CF132" s="676"/>
      <c r="CG132" s="676"/>
      <c r="CH132" s="676"/>
      <c r="CI132" s="676"/>
      <c r="CJ132" s="676"/>
      <c r="CK132" s="676"/>
      <c r="CL132" s="676"/>
      <c r="CM132" s="676"/>
      <c r="CN132" s="676"/>
      <c r="CO132" s="676"/>
      <c r="CP132" s="676"/>
      <c r="CQ132" s="676"/>
      <c r="CR132" s="676"/>
      <c r="CS132" s="676"/>
      <c r="CT132" s="676"/>
      <c r="CU132" s="676"/>
      <c r="CV132" s="676"/>
      <c r="CW132" s="676"/>
      <c r="CX132" s="676"/>
      <c r="CY132" s="676"/>
      <c r="CZ132" s="676"/>
      <c r="DA132" s="676"/>
      <c r="DB132" s="676"/>
      <c r="DC132" s="676"/>
      <c r="DD132" s="676"/>
      <c r="DE132" s="676"/>
      <c r="DF132" s="676"/>
      <c r="DG132" s="676"/>
      <c r="DH132" s="676"/>
      <c r="DI132" s="676"/>
      <c r="DJ132" s="676"/>
      <c r="DK132" s="676"/>
      <c r="DL132" s="676"/>
      <c r="DM132" s="676"/>
      <c r="DN132" s="676"/>
      <c r="DO132" s="676"/>
      <c r="DP132" s="676"/>
      <c r="DQ132" s="676"/>
      <c r="DR132" s="676"/>
      <c r="DS132" s="676"/>
      <c r="DT132" s="676"/>
      <c r="DU132" s="676"/>
      <c r="DV132" s="676"/>
      <c r="DW132" s="676"/>
      <c r="DX132" s="676"/>
      <c r="DY132" s="676"/>
      <c r="DZ132" s="676"/>
      <c r="EA132" s="676"/>
      <c r="EB132" s="676"/>
      <c r="EC132" s="676"/>
      <c r="ED132" s="676"/>
      <c r="EE132" s="676"/>
      <c r="EF132" s="676"/>
      <c r="EG132" s="676"/>
      <c r="EH132" s="676"/>
      <c r="EI132" s="676"/>
      <c r="EJ132" s="676"/>
      <c r="EK132" s="676"/>
      <c r="EL132" s="676"/>
      <c r="EM132" s="676"/>
      <c r="EN132" s="676"/>
      <c r="EO132" s="676"/>
      <c r="EP132" s="676"/>
      <c r="EQ132" s="676"/>
      <c r="ER132" s="676"/>
      <c r="ES132" s="676"/>
      <c r="ET132" s="676"/>
      <c r="EU132" s="676"/>
      <c r="EV132" s="676"/>
      <c r="EW132" s="676"/>
      <c r="EX132" s="676"/>
      <c r="EY132" s="676"/>
      <c r="EZ132" s="676"/>
      <c r="FA132" s="676"/>
      <c r="FB132" s="676"/>
      <c r="FC132" s="676"/>
      <c r="FD132" s="676"/>
      <c r="FE132" s="676"/>
      <c r="FF132" s="676"/>
      <c r="FG132" s="676"/>
      <c r="FH132" s="676"/>
      <c r="FI132" s="676"/>
      <c r="FJ132" s="676"/>
      <c r="FK132" s="676"/>
      <c r="FL132" s="676"/>
      <c r="FM132" s="676"/>
      <c r="FN132" s="676"/>
      <c r="FO132" s="676"/>
      <c r="FP132" s="676"/>
      <c r="FQ132" s="676"/>
      <c r="FR132" s="676"/>
      <c r="FS132" s="676"/>
      <c r="FT132" s="676"/>
      <c r="FU132" s="676"/>
      <c r="FV132" s="676"/>
      <c r="FW132" s="676"/>
      <c r="FX132" s="676"/>
      <c r="FY132" s="676"/>
      <c r="FZ132" s="676"/>
      <c r="GA132" s="676"/>
      <c r="GB132" s="676"/>
      <c r="GC132" s="676"/>
      <c r="GD132" s="676"/>
    </row>
    <row r="133" customFormat="false" ht="12.75" hidden="false" customHeight="false" outlineLevel="0" collapsed="false">
      <c r="K133" s="676"/>
      <c r="L133" s="676"/>
      <c r="M133" s="676"/>
      <c r="N133" s="676"/>
      <c r="O133" s="676"/>
      <c r="P133" s="676"/>
      <c r="Q133" s="676"/>
      <c r="R133" s="676"/>
      <c r="S133" s="676"/>
      <c r="T133" s="676"/>
      <c r="U133" s="676"/>
      <c r="V133" s="676"/>
      <c r="W133" s="676"/>
      <c r="X133" s="676"/>
      <c r="Y133" s="676"/>
      <c r="Z133" s="676"/>
      <c r="AA133" s="676"/>
      <c r="AB133" s="676"/>
      <c r="AC133" s="676"/>
      <c r="AD133" s="676"/>
      <c r="AE133" s="676"/>
      <c r="AF133" s="676"/>
      <c r="AG133" s="676"/>
      <c r="AH133" s="676"/>
      <c r="AI133" s="676"/>
      <c r="AJ133" s="676"/>
      <c r="AK133" s="676"/>
      <c r="AL133" s="676"/>
      <c r="AM133" s="676"/>
      <c r="AN133" s="676"/>
      <c r="AO133" s="676"/>
      <c r="AP133" s="676"/>
      <c r="AQ133" s="676"/>
      <c r="AR133" s="676"/>
      <c r="AS133" s="676"/>
      <c r="AT133" s="676"/>
      <c r="AU133" s="676"/>
      <c r="AV133" s="676"/>
      <c r="AW133" s="676"/>
      <c r="AX133" s="676"/>
      <c r="AY133" s="676"/>
      <c r="AZ133" s="676"/>
      <c r="BA133" s="676"/>
      <c r="BB133" s="676"/>
      <c r="BC133" s="676"/>
      <c r="BD133" s="676"/>
      <c r="BE133" s="676"/>
      <c r="BF133" s="676"/>
      <c r="BG133" s="676"/>
      <c r="BH133" s="676"/>
      <c r="BI133" s="676"/>
      <c r="BJ133" s="676"/>
      <c r="BK133" s="676"/>
      <c r="BL133" s="676"/>
      <c r="BM133" s="676"/>
      <c r="BN133" s="676"/>
      <c r="BO133" s="676"/>
      <c r="BP133" s="676"/>
      <c r="BQ133" s="676"/>
      <c r="BR133" s="676"/>
      <c r="BS133" s="676"/>
      <c r="BT133" s="676"/>
      <c r="BU133" s="676"/>
      <c r="BV133" s="676"/>
      <c r="BW133" s="676"/>
      <c r="BX133" s="676"/>
      <c r="BY133" s="676"/>
      <c r="BZ133" s="676"/>
      <c r="CA133" s="676"/>
      <c r="CB133" s="676"/>
      <c r="CC133" s="676"/>
      <c r="CD133" s="676"/>
      <c r="CE133" s="676"/>
      <c r="CF133" s="676"/>
      <c r="CG133" s="676"/>
      <c r="CH133" s="676"/>
      <c r="CI133" s="676"/>
      <c r="CJ133" s="676"/>
      <c r="CK133" s="676"/>
      <c r="CL133" s="676"/>
      <c r="CM133" s="676"/>
      <c r="CN133" s="676"/>
      <c r="CO133" s="676"/>
      <c r="CP133" s="676"/>
      <c r="CQ133" s="676"/>
      <c r="CR133" s="676"/>
      <c r="CS133" s="676"/>
      <c r="CT133" s="676"/>
      <c r="CU133" s="676"/>
      <c r="CV133" s="676"/>
      <c r="CW133" s="676"/>
      <c r="CX133" s="676"/>
      <c r="CY133" s="676"/>
      <c r="CZ133" s="676"/>
      <c r="DA133" s="676"/>
      <c r="DB133" s="676"/>
      <c r="DC133" s="676"/>
      <c r="DD133" s="676"/>
      <c r="DE133" s="676"/>
      <c r="DF133" s="676"/>
      <c r="DG133" s="676"/>
      <c r="DH133" s="676"/>
      <c r="DI133" s="676"/>
      <c r="DJ133" s="676"/>
      <c r="DK133" s="676"/>
      <c r="DL133" s="676"/>
      <c r="DM133" s="676"/>
      <c r="DN133" s="676"/>
      <c r="DO133" s="676"/>
      <c r="DP133" s="676"/>
      <c r="DQ133" s="676"/>
      <c r="DR133" s="676"/>
      <c r="DS133" s="676"/>
      <c r="DT133" s="676"/>
      <c r="DU133" s="676"/>
      <c r="DV133" s="676"/>
      <c r="DW133" s="676"/>
      <c r="DX133" s="676"/>
      <c r="DY133" s="676"/>
      <c r="DZ133" s="676"/>
      <c r="EA133" s="676"/>
      <c r="EB133" s="676"/>
      <c r="EC133" s="676"/>
      <c r="ED133" s="676"/>
      <c r="EE133" s="676"/>
      <c r="EF133" s="676"/>
      <c r="EG133" s="676"/>
      <c r="EH133" s="676"/>
      <c r="EI133" s="676"/>
      <c r="EJ133" s="676"/>
      <c r="EK133" s="676"/>
      <c r="EL133" s="676"/>
      <c r="EM133" s="676"/>
      <c r="EN133" s="676"/>
      <c r="EO133" s="676"/>
      <c r="EP133" s="676"/>
      <c r="EQ133" s="676"/>
      <c r="ER133" s="676"/>
      <c r="ES133" s="676"/>
      <c r="ET133" s="676"/>
      <c r="EU133" s="676"/>
      <c r="EV133" s="676"/>
      <c r="EW133" s="676"/>
      <c r="EX133" s="676"/>
      <c r="EY133" s="676"/>
      <c r="EZ133" s="676"/>
      <c r="FA133" s="676"/>
      <c r="FB133" s="676"/>
      <c r="FC133" s="676"/>
      <c r="FD133" s="676"/>
      <c r="FE133" s="676"/>
      <c r="FF133" s="676"/>
      <c r="FG133" s="676"/>
      <c r="FH133" s="676"/>
      <c r="FI133" s="676"/>
      <c r="FJ133" s="676"/>
      <c r="FK133" s="676"/>
      <c r="FL133" s="676"/>
      <c r="FM133" s="676"/>
      <c r="FN133" s="676"/>
      <c r="FO133" s="676"/>
      <c r="FP133" s="676"/>
      <c r="FQ133" s="676"/>
      <c r="FR133" s="676"/>
      <c r="FS133" s="676"/>
      <c r="FT133" s="676"/>
      <c r="FU133" s="676"/>
      <c r="FV133" s="676"/>
      <c r="FW133" s="676"/>
      <c r="FX133" s="676"/>
      <c r="FY133" s="676"/>
      <c r="FZ133" s="676"/>
      <c r="GA133" s="676"/>
      <c r="GB133" s="676"/>
      <c r="GC133" s="676"/>
      <c r="GD133" s="676"/>
    </row>
  </sheetData>
  <mergeCells count="8">
    <mergeCell ref="B3:J3"/>
    <mergeCell ref="A7:B7"/>
    <mergeCell ref="A14:B14"/>
    <mergeCell ref="A66:B66"/>
    <mergeCell ref="A68:B68"/>
    <mergeCell ref="A70:B70"/>
    <mergeCell ref="A72:B72"/>
    <mergeCell ref="A74:B74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55" activeCellId="0" sqref="M55"/>
    </sheetView>
  </sheetViews>
  <sheetFormatPr defaultColWidth="6.65234375" defaultRowHeight="12.75" zeroHeight="false" outlineLevelRow="0" outlineLevelCol="0"/>
  <cols>
    <col collapsed="false" customWidth="false" hidden="false" outlineLevel="0" max="257" min="1" style="765" width="6.65"/>
  </cols>
  <sheetData>
    <row r="1" customFormat="false" ht="24" hidden="false" customHeight="true" outlineLevel="0" collapsed="false">
      <c r="B1" s="766"/>
      <c r="C1" s="766"/>
      <c r="D1" s="766"/>
      <c r="E1" s="766"/>
      <c r="F1" s="766"/>
      <c r="G1" s="766"/>
      <c r="H1" s="766"/>
      <c r="I1" s="766"/>
      <c r="J1" s="766"/>
      <c r="K1" s="766"/>
      <c r="L1" s="766"/>
      <c r="M1" s="766"/>
      <c r="N1" s="766"/>
      <c r="O1" s="766"/>
      <c r="P1" s="766"/>
      <c r="Q1" s="766"/>
      <c r="R1" s="766"/>
      <c r="S1" s="766"/>
      <c r="T1" s="766"/>
      <c r="U1" s="766"/>
      <c r="V1" s="766"/>
      <c r="W1" s="766"/>
      <c r="X1" s="767"/>
      <c r="Y1" s="767"/>
      <c r="Z1" s="767"/>
      <c r="AA1" s="766"/>
    </row>
    <row r="2" customFormat="false" ht="12.75" hidden="false" customHeight="false" outlineLevel="0" collapsed="false"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  <c r="Q2" s="766"/>
      <c r="R2" s="766"/>
      <c r="S2" s="766"/>
      <c r="T2" s="766"/>
      <c r="U2" s="766"/>
      <c r="V2" s="766"/>
      <c r="W2" s="766"/>
      <c r="X2" s="766"/>
      <c r="Y2" s="766"/>
      <c r="Z2" s="766"/>
      <c r="AA2" s="766"/>
    </row>
    <row r="3" customFormat="false" ht="12.75" hidden="false" customHeight="false" outlineLevel="0" collapsed="false">
      <c r="B3" s="766"/>
      <c r="C3" s="766"/>
      <c r="D3" s="766"/>
      <c r="E3" s="766"/>
      <c r="F3" s="766"/>
      <c r="G3" s="766"/>
      <c r="H3" s="766"/>
      <c r="I3" s="766"/>
      <c r="J3" s="766"/>
      <c r="K3" s="766"/>
      <c r="L3" s="766"/>
      <c r="M3" s="766"/>
      <c r="N3" s="766"/>
      <c r="O3" s="766"/>
      <c r="P3" s="766"/>
      <c r="Q3" s="766"/>
      <c r="R3" s="766"/>
      <c r="S3" s="766"/>
      <c r="T3" s="766"/>
      <c r="U3" s="766"/>
      <c r="V3" s="766"/>
      <c r="W3" s="766"/>
      <c r="X3" s="766"/>
      <c r="Y3" s="766"/>
      <c r="Z3" s="766"/>
      <c r="AA3" s="766"/>
    </row>
    <row r="4" customFormat="false" ht="12.75" hidden="false" customHeight="false" outlineLevel="0" collapsed="false">
      <c r="B4" s="766"/>
      <c r="C4" s="766"/>
      <c r="D4" s="766"/>
      <c r="E4" s="766"/>
      <c r="F4" s="766"/>
      <c r="G4" s="766"/>
      <c r="H4" s="766"/>
      <c r="I4" s="766"/>
      <c r="J4" s="766"/>
      <c r="K4" s="766"/>
      <c r="L4" s="766"/>
      <c r="M4" s="766"/>
      <c r="N4" s="766"/>
      <c r="O4" s="766"/>
      <c r="P4" s="766"/>
      <c r="Q4" s="766"/>
      <c r="R4" s="766"/>
      <c r="S4" s="766"/>
      <c r="T4" s="766"/>
      <c r="U4" s="766"/>
      <c r="V4" s="766"/>
      <c r="W4" s="766"/>
      <c r="X4" s="766"/>
      <c r="Y4" s="766"/>
      <c r="Z4" s="766"/>
      <c r="AA4" s="766"/>
    </row>
    <row r="5" customFormat="false" ht="12.75" hidden="false" customHeight="false" outlineLevel="0" collapsed="false">
      <c r="B5" s="766"/>
      <c r="C5" s="766"/>
      <c r="D5" s="766"/>
      <c r="E5" s="766"/>
      <c r="F5" s="766"/>
      <c r="G5" s="766"/>
      <c r="H5" s="766"/>
      <c r="I5" s="766"/>
      <c r="J5" s="766"/>
      <c r="K5" s="766"/>
      <c r="L5" s="766"/>
      <c r="M5" s="766"/>
      <c r="N5" s="766"/>
      <c r="O5" s="766"/>
      <c r="P5" s="766"/>
      <c r="Q5" s="766"/>
      <c r="R5" s="766"/>
      <c r="S5" s="766"/>
      <c r="T5" s="766"/>
      <c r="U5" s="766"/>
      <c r="V5" s="766"/>
      <c r="W5" s="766"/>
      <c r="X5" s="766"/>
      <c r="Y5" s="766"/>
      <c r="Z5" s="766"/>
      <c r="AA5" s="766"/>
    </row>
    <row r="6" customFormat="false" ht="12.75" hidden="false" customHeight="false" outlineLevel="0" collapsed="false">
      <c r="B6" s="766"/>
      <c r="C6" s="766"/>
      <c r="D6" s="766"/>
      <c r="E6" s="766"/>
      <c r="F6" s="766"/>
      <c r="G6" s="766"/>
      <c r="H6" s="766"/>
      <c r="I6" s="766"/>
      <c r="J6" s="766"/>
      <c r="K6" s="766"/>
      <c r="L6" s="766"/>
      <c r="M6" s="766"/>
      <c r="N6" s="766"/>
      <c r="O6" s="766"/>
      <c r="P6" s="766"/>
      <c r="Q6" s="766"/>
      <c r="R6" s="766"/>
      <c r="S6" s="766"/>
      <c r="T6" s="766"/>
      <c r="U6" s="766"/>
      <c r="V6" s="766"/>
      <c r="W6" s="766"/>
      <c r="X6" s="766"/>
      <c r="Y6" s="766"/>
      <c r="Z6" s="766"/>
      <c r="AA6" s="766"/>
    </row>
    <row r="7" customFormat="false" ht="12.75" hidden="false" customHeight="false" outlineLevel="0" collapsed="false">
      <c r="B7" s="766"/>
      <c r="C7" s="766"/>
      <c r="D7" s="766"/>
      <c r="E7" s="766"/>
      <c r="F7" s="766"/>
      <c r="G7" s="766"/>
      <c r="H7" s="766"/>
      <c r="I7" s="766"/>
      <c r="J7" s="766"/>
      <c r="K7" s="766"/>
      <c r="L7" s="766"/>
      <c r="M7" s="766"/>
      <c r="N7" s="766"/>
      <c r="O7" s="766"/>
      <c r="P7" s="766"/>
      <c r="Q7" s="766"/>
      <c r="R7" s="766"/>
      <c r="S7" s="766"/>
      <c r="T7" s="766"/>
      <c r="U7" s="766"/>
      <c r="V7" s="766"/>
      <c r="W7" s="766"/>
      <c r="X7" s="766"/>
      <c r="Y7" s="766"/>
      <c r="Z7" s="766"/>
      <c r="AA7" s="766"/>
    </row>
    <row r="8" customFormat="false" ht="12.75" hidden="false" customHeight="false" outlineLevel="0" collapsed="false">
      <c r="B8" s="766"/>
      <c r="C8" s="766"/>
      <c r="D8" s="766"/>
      <c r="E8" s="766"/>
      <c r="F8" s="766"/>
      <c r="G8" s="766"/>
      <c r="H8" s="766"/>
      <c r="I8" s="766"/>
      <c r="J8" s="766"/>
      <c r="K8" s="766"/>
      <c r="L8" s="766"/>
      <c r="M8" s="766"/>
      <c r="N8" s="766"/>
      <c r="O8" s="766"/>
      <c r="P8" s="766"/>
      <c r="Q8" s="766"/>
      <c r="R8" s="766"/>
      <c r="S8" s="766"/>
      <c r="T8" s="766"/>
      <c r="U8" s="766"/>
      <c r="V8" s="766"/>
      <c r="W8" s="766"/>
      <c r="X8" s="766"/>
      <c r="Y8" s="766"/>
      <c r="Z8" s="766"/>
      <c r="AA8" s="766"/>
    </row>
    <row r="9" customFormat="false" ht="12.75" hidden="false" customHeight="false" outlineLevel="0" collapsed="false">
      <c r="B9" s="766"/>
      <c r="C9" s="766"/>
      <c r="D9" s="766"/>
      <c r="E9" s="766"/>
      <c r="F9" s="766"/>
      <c r="G9" s="766"/>
      <c r="H9" s="766"/>
      <c r="I9" s="766"/>
      <c r="J9" s="766"/>
      <c r="K9" s="766"/>
      <c r="L9" s="766"/>
      <c r="M9" s="766"/>
      <c r="N9" s="766"/>
      <c r="O9" s="766"/>
      <c r="P9" s="766"/>
      <c r="Q9" s="766"/>
      <c r="R9" s="766"/>
      <c r="S9" s="766"/>
      <c r="T9" s="766"/>
      <c r="U9" s="766"/>
      <c r="V9" s="766"/>
      <c r="W9" s="766"/>
      <c r="X9" s="766"/>
      <c r="Y9" s="766"/>
      <c r="Z9" s="766"/>
      <c r="AA9" s="766"/>
    </row>
    <row r="10" customFormat="false" ht="12.75" hidden="false" customHeight="false" outlineLevel="0" collapsed="false">
      <c r="B10" s="766"/>
      <c r="C10" s="766"/>
      <c r="D10" s="766"/>
      <c r="E10" s="766"/>
      <c r="F10" s="766"/>
      <c r="G10" s="766"/>
      <c r="H10" s="766"/>
      <c r="I10" s="766"/>
      <c r="J10" s="766"/>
      <c r="K10" s="766"/>
      <c r="L10" s="766"/>
      <c r="M10" s="766"/>
      <c r="N10" s="766"/>
      <c r="O10" s="766"/>
      <c r="P10" s="766"/>
      <c r="Q10" s="766"/>
      <c r="R10" s="766"/>
      <c r="S10" s="766"/>
      <c r="T10" s="766"/>
      <c r="U10" s="766"/>
      <c r="V10" s="766"/>
      <c r="W10" s="766"/>
      <c r="X10" s="766"/>
      <c r="Y10" s="766"/>
      <c r="Z10" s="766"/>
      <c r="AA10" s="766"/>
    </row>
    <row r="11" customFormat="false" ht="12.75" hidden="false" customHeight="false" outlineLevel="0" collapsed="false">
      <c r="B11" s="766"/>
      <c r="C11" s="766"/>
      <c r="D11" s="766"/>
      <c r="E11" s="766"/>
      <c r="F11" s="766"/>
      <c r="G11" s="766"/>
      <c r="H11" s="766"/>
      <c r="I11" s="766"/>
      <c r="J11" s="766"/>
      <c r="K11" s="766"/>
      <c r="L11" s="766"/>
      <c r="M11" s="766"/>
      <c r="N11" s="766"/>
      <c r="O11" s="766"/>
      <c r="P11" s="766"/>
      <c r="Q11" s="766"/>
      <c r="R11" s="766"/>
      <c r="S11" s="766"/>
      <c r="T11" s="766"/>
      <c r="U11" s="766"/>
      <c r="V11" s="766"/>
      <c r="W11" s="766"/>
      <c r="X11" s="766"/>
      <c r="Y11" s="766"/>
      <c r="Z11" s="766"/>
      <c r="AA11" s="766"/>
    </row>
    <row r="12" customFormat="false" ht="12.75" hidden="false" customHeight="false" outlineLevel="0" collapsed="false">
      <c r="B12" s="766"/>
      <c r="C12" s="766"/>
      <c r="D12" s="766"/>
      <c r="E12" s="766"/>
      <c r="F12" s="766"/>
      <c r="G12" s="766"/>
      <c r="H12" s="766"/>
      <c r="I12" s="766"/>
      <c r="J12" s="766"/>
      <c r="K12" s="766"/>
      <c r="L12" s="766"/>
      <c r="M12" s="766"/>
      <c r="N12" s="766"/>
      <c r="O12" s="766"/>
      <c r="P12" s="766"/>
      <c r="Q12" s="766"/>
      <c r="R12" s="766"/>
      <c r="S12" s="766"/>
      <c r="T12" s="766"/>
      <c r="U12" s="766"/>
      <c r="V12" s="766"/>
      <c r="W12" s="766"/>
      <c r="X12" s="766"/>
      <c r="Y12" s="766"/>
      <c r="Z12" s="766"/>
      <c r="AA12" s="766"/>
    </row>
    <row r="13" customFormat="false" ht="12.75" hidden="false" customHeight="false" outlineLevel="0" collapsed="false">
      <c r="B13" s="766"/>
      <c r="C13" s="766"/>
      <c r="D13" s="766"/>
      <c r="E13" s="766"/>
      <c r="F13" s="766"/>
      <c r="G13" s="766"/>
      <c r="H13" s="766"/>
      <c r="I13" s="766"/>
      <c r="J13" s="766"/>
      <c r="K13" s="766"/>
      <c r="L13" s="766"/>
      <c r="M13" s="766"/>
      <c r="N13" s="766"/>
      <c r="O13" s="766"/>
      <c r="P13" s="766"/>
      <c r="Q13" s="766"/>
      <c r="R13" s="766"/>
      <c r="S13" s="766"/>
      <c r="T13" s="766"/>
      <c r="U13" s="766"/>
      <c r="V13" s="766"/>
      <c r="W13" s="766"/>
      <c r="X13" s="766"/>
      <c r="Y13" s="766"/>
      <c r="Z13" s="766"/>
      <c r="AA13" s="766"/>
    </row>
    <row r="14" customFormat="false" ht="12.75" hidden="false" customHeight="false" outlineLevel="0" collapsed="false">
      <c r="B14" s="766"/>
      <c r="C14" s="766"/>
      <c r="D14" s="766"/>
      <c r="E14" s="766"/>
      <c r="F14" s="766"/>
      <c r="G14" s="766"/>
      <c r="H14" s="766"/>
      <c r="I14" s="766"/>
      <c r="J14" s="766"/>
      <c r="K14" s="766"/>
      <c r="L14" s="766"/>
      <c r="M14" s="766"/>
      <c r="N14" s="766"/>
      <c r="O14" s="766"/>
      <c r="P14" s="766"/>
      <c r="Q14" s="766"/>
      <c r="R14" s="766"/>
      <c r="S14" s="766"/>
      <c r="T14" s="766"/>
      <c r="U14" s="766"/>
      <c r="V14" s="766"/>
      <c r="W14" s="766"/>
      <c r="X14" s="766"/>
      <c r="Y14" s="766"/>
      <c r="Z14" s="766"/>
      <c r="AA14" s="766"/>
    </row>
    <row r="15" customFormat="false" ht="12.75" hidden="false" customHeight="false" outlineLevel="0" collapsed="false">
      <c r="B15" s="766"/>
      <c r="C15" s="766"/>
      <c r="D15" s="766"/>
      <c r="E15" s="766"/>
      <c r="F15" s="766"/>
      <c r="G15" s="766"/>
      <c r="H15" s="766"/>
      <c r="I15" s="766"/>
      <c r="J15" s="766"/>
      <c r="K15" s="766"/>
      <c r="L15" s="766"/>
      <c r="M15" s="766"/>
      <c r="N15" s="766"/>
      <c r="O15" s="766"/>
      <c r="P15" s="766"/>
      <c r="Q15" s="766"/>
      <c r="R15" s="766"/>
      <c r="S15" s="766"/>
      <c r="T15" s="766"/>
      <c r="U15" s="766"/>
      <c r="V15" s="766"/>
      <c r="W15" s="766"/>
      <c r="X15" s="766"/>
      <c r="Y15" s="766"/>
      <c r="Z15" s="766"/>
      <c r="AA15" s="766"/>
    </row>
    <row r="16" customFormat="false" ht="12.75" hidden="false" customHeight="false" outlineLevel="0" collapsed="false">
      <c r="B16" s="766"/>
      <c r="C16" s="766"/>
      <c r="D16" s="766"/>
      <c r="E16" s="766"/>
      <c r="F16" s="766"/>
      <c r="G16" s="766"/>
      <c r="H16" s="766"/>
      <c r="I16" s="766"/>
      <c r="J16" s="766"/>
      <c r="K16" s="766"/>
      <c r="L16" s="766"/>
      <c r="M16" s="766"/>
      <c r="N16" s="766"/>
      <c r="O16" s="766"/>
      <c r="P16" s="766"/>
      <c r="Q16" s="766"/>
      <c r="R16" s="766"/>
      <c r="S16" s="766"/>
      <c r="T16" s="766"/>
      <c r="U16" s="766"/>
      <c r="V16" s="766"/>
      <c r="W16" s="766"/>
      <c r="X16" s="766"/>
      <c r="Y16" s="766"/>
      <c r="Z16" s="766"/>
      <c r="AA16" s="766"/>
    </row>
    <row r="17" customFormat="false" ht="12.75" hidden="false" customHeight="false" outlineLevel="0" collapsed="false">
      <c r="B17" s="766"/>
      <c r="C17" s="766"/>
      <c r="D17" s="766"/>
      <c r="E17" s="766"/>
      <c r="F17" s="766"/>
      <c r="G17" s="766"/>
      <c r="H17" s="766"/>
      <c r="I17" s="766"/>
      <c r="J17" s="766"/>
      <c r="K17" s="766"/>
      <c r="L17" s="766"/>
      <c r="M17" s="766"/>
      <c r="N17" s="766"/>
      <c r="O17" s="766"/>
      <c r="P17" s="766"/>
      <c r="Q17" s="766"/>
      <c r="R17" s="766"/>
      <c r="S17" s="766"/>
      <c r="T17" s="766"/>
      <c r="U17" s="766"/>
      <c r="V17" s="766"/>
      <c r="W17" s="766"/>
      <c r="X17" s="766"/>
      <c r="Y17" s="766"/>
      <c r="Z17" s="766"/>
      <c r="AA17" s="766"/>
    </row>
    <row r="18" customFormat="false" ht="12.75" hidden="false" customHeight="false" outlineLevel="0" collapsed="false">
      <c r="B18" s="766"/>
      <c r="C18" s="766"/>
      <c r="D18" s="766"/>
      <c r="E18" s="766"/>
      <c r="F18" s="766"/>
      <c r="G18" s="766"/>
      <c r="H18" s="766"/>
      <c r="I18" s="766"/>
      <c r="J18" s="766"/>
      <c r="K18" s="766"/>
      <c r="L18" s="766"/>
      <c r="M18" s="766"/>
      <c r="N18" s="766"/>
      <c r="O18" s="766"/>
      <c r="P18" s="766"/>
      <c r="Q18" s="766"/>
      <c r="R18" s="766"/>
      <c r="S18" s="766"/>
      <c r="T18" s="766"/>
      <c r="U18" s="766"/>
      <c r="V18" s="766"/>
      <c r="W18" s="766"/>
      <c r="X18" s="766"/>
      <c r="Y18" s="766"/>
      <c r="Z18" s="766"/>
      <c r="AA18" s="766"/>
    </row>
    <row r="19" customFormat="false" ht="12.75" hidden="false" customHeight="false" outlineLevel="0" collapsed="false">
      <c r="B19" s="766"/>
      <c r="C19" s="766"/>
      <c r="D19" s="766"/>
      <c r="E19" s="766"/>
      <c r="F19" s="766"/>
      <c r="G19" s="766"/>
      <c r="H19" s="766"/>
      <c r="I19" s="766"/>
      <c r="J19" s="766"/>
      <c r="K19" s="766"/>
      <c r="L19" s="766"/>
      <c r="M19" s="766"/>
      <c r="N19" s="766"/>
      <c r="O19" s="766"/>
      <c r="P19" s="766"/>
      <c r="Q19" s="766"/>
      <c r="R19" s="766"/>
      <c r="S19" s="766"/>
      <c r="T19" s="766"/>
      <c r="U19" s="766"/>
      <c r="V19" s="766"/>
      <c r="W19" s="766"/>
      <c r="X19" s="766"/>
      <c r="Y19" s="766"/>
      <c r="Z19" s="766"/>
      <c r="AA19" s="766"/>
    </row>
    <row r="20" customFormat="false" ht="12.75" hidden="false" customHeight="false" outlineLevel="0" collapsed="false">
      <c r="B20" s="766"/>
      <c r="C20" s="766"/>
      <c r="D20" s="766"/>
      <c r="E20" s="766"/>
      <c r="F20" s="766"/>
      <c r="G20" s="766"/>
      <c r="H20" s="766"/>
      <c r="I20" s="766"/>
      <c r="J20" s="766"/>
      <c r="K20" s="766"/>
      <c r="L20" s="766"/>
      <c r="M20" s="766"/>
      <c r="N20" s="766"/>
      <c r="O20" s="766"/>
      <c r="P20" s="766"/>
      <c r="Q20" s="766"/>
      <c r="R20" s="766"/>
      <c r="S20" s="766"/>
      <c r="T20" s="766"/>
      <c r="U20" s="766"/>
      <c r="V20" s="766"/>
      <c r="W20" s="766"/>
      <c r="X20" s="766"/>
      <c r="Y20" s="766"/>
      <c r="Z20" s="766"/>
      <c r="AA20" s="766"/>
    </row>
    <row r="21" customFormat="false" ht="12.75" hidden="false" customHeight="false" outlineLevel="0" collapsed="false">
      <c r="B21" s="766"/>
      <c r="C21" s="766"/>
      <c r="D21" s="766"/>
      <c r="E21" s="766"/>
      <c r="F21" s="766"/>
      <c r="G21" s="766"/>
      <c r="H21" s="766"/>
      <c r="I21" s="766"/>
      <c r="J21" s="766"/>
      <c r="K21" s="766"/>
      <c r="L21" s="766"/>
      <c r="M21" s="766"/>
      <c r="N21" s="766"/>
      <c r="O21" s="766"/>
      <c r="P21" s="766"/>
      <c r="Q21" s="766"/>
      <c r="R21" s="766"/>
      <c r="S21" s="766"/>
      <c r="T21" s="766"/>
      <c r="U21" s="766"/>
      <c r="V21" s="766"/>
      <c r="W21" s="766"/>
      <c r="X21" s="766"/>
      <c r="Y21" s="766"/>
      <c r="Z21" s="766"/>
      <c r="AA21" s="766"/>
    </row>
    <row r="22" customFormat="false" ht="12.75" hidden="false" customHeight="false" outlineLevel="0" collapsed="false">
      <c r="B22" s="766"/>
      <c r="C22" s="766"/>
      <c r="D22" s="766"/>
      <c r="E22" s="766"/>
      <c r="F22" s="766"/>
      <c r="G22" s="766"/>
      <c r="H22" s="766"/>
      <c r="I22" s="766"/>
      <c r="J22" s="766"/>
      <c r="K22" s="766"/>
      <c r="L22" s="766"/>
      <c r="M22" s="766"/>
      <c r="N22" s="766"/>
      <c r="O22" s="766"/>
      <c r="P22" s="766"/>
      <c r="Q22" s="766"/>
      <c r="R22" s="766"/>
      <c r="S22" s="766"/>
      <c r="T22" s="766"/>
      <c r="U22" s="766"/>
      <c r="V22" s="766"/>
      <c r="W22" s="766"/>
      <c r="X22" s="766"/>
      <c r="Y22" s="766"/>
      <c r="Z22" s="766"/>
      <c r="AA22" s="766"/>
    </row>
    <row r="23" customFormat="false" ht="12.75" hidden="false" customHeight="false" outlineLevel="0" collapsed="false">
      <c r="B23" s="766"/>
      <c r="C23" s="766"/>
      <c r="D23" s="766"/>
      <c r="E23" s="766"/>
      <c r="F23" s="766"/>
      <c r="G23" s="766"/>
      <c r="H23" s="766"/>
      <c r="I23" s="766"/>
      <c r="J23" s="766"/>
      <c r="K23" s="766"/>
      <c r="L23" s="766"/>
      <c r="M23" s="766"/>
      <c r="N23" s="766"/>
      <c r="O23" s="766"/>
      <c r="P23" s="766"/>
      <c r="Q23" s="766"/>
      <c r="R23" s="766"/>
      <c r="S23" s="766"/>
      <c r="T23" s="766"/>
      <c r="U23" s="766"/>
      <c r="V23" s="766"/>
      <c r="W23" s="766"/>
      <c r="X23" s="766"/>
      <c r="Y23" s="766"/>
      <c r="Z23" s="766"/>
      <c r="AA23" s="766"/>
    </row>
    <row r="24" customFormat="false" ht="12.75" hidden="false" customHeight="false" outlineLevel="0" collapsed="false">
      <c r="B24" s="766"/>
      <c r="C24" s="766"/>
      <c r="D24" s="766"/>
      <c r="E24" s="766"/>
      <c r="F24" s="766"/>
      <c r="G24" s="766"/>
      <c r="H24" s="766"/>
      <c r="I24" s="766"/>
      <c r="J24" s="766"/>
      <c r="K24" s="766"/>
      <c r="L24" s="766"/>
      <c r="M24" s="766"/>
      <c r="N24" s="766"/>
      <c r="O24" s="766"/>
      <c r="P24" s="766"/>
      <c r="Q24" s="766"/>
      <c r="R24" s="766"/>
      <c r="S24" s="766"/>
      <c r="T24" s="766"/>
      <c r="U24" s="766"/>
      <c r="V24" s="766"/>
      <c r="W24" s="766"/>
      <c r="X24" s="766"/>
      <c r="Y24" s="766"/>
      <c r="Z24" s="766"/>
      <c r="AA24" s="766"/>
    </row>
    <row r="25" customFormat="false" ht="12.75" hidden="false" customHeight="false" outlineLevel="0" collapsed="false">
      <c r="B25" s="766"/>
      <c r="C25" s="766"/>
      <c r="D25" s="766"/>
      <c r="E25" s="766"/>
      <c r="F25" s="766"/>
      <c r="G25" s="766"/>
      <c r="H25" s="766"/>
      <c r="I25" s="766"/>
      <c r="J25" s="766"/>
      <c r="K25" s="766"/>
      <c r="L25" s="766"/>
      <c r="M25" s="766"/>
      <c r="N25" s="766"/>
      <c r="O25" s="766"/>
      <c r="P25" s="766"/>
      <c r="Q25" s="766"/>
      <c r="R25" s="766"/>
      <c r="S25" s="766"/>
      <c r="T25" s="766"/>
      <c r="U25" s="766"/>
      <c r="V25" s="766"/>
      <c r="W25" s="766"/>
      <c r="X25" s="766"/>
      <c r="Y25" s="766"/>
      <c r="Z25" s="766"/>
      <c r="AA25" s="766"/>
    </row>
    <row r="26" customFormat="false" ht="12.75" hidden="false" customHeight="false" outlineLevel="0" collapsed="false">
      <c r="B26" s="766"/>
      <c r="C26" s="766"/>
      <c r="D26" s="766"/>
      <c r="E26" s="766"/>
      <c r="F26" s="766"/>
      <c r="G26" s="766"/>
      <c r="H26" s="766"/>
      <c r="I26" s="766"/>
      <c r="J26" s="766"/>
      <c r="K26" s="766"/>
      <c r="L26" s="766"/>
      <c r="M26" s="766"/>
      <c r="N26" s="766"/>
      <c r="O26" s="766"/>
      <c r="P26" s="766"/>
      <c r="Q26" s="766"/>
      <c r="R26" s="766"/>
      <c r="S26" s="766"/>
      <c r="T26" s="766"/>
      <c r="U26" s="766"/>
      <c r="V26" s="766"/>
      <c r="W26" s="766"/>
      <c r="X26" s="766"/>
      <c r="Y26" s="766"/>
      <c r="Z26" s="766"/>
      <c r="AA26" s="766"/>
    </row>
    <row r="27" customFormat="false" ht="12.75" hidden="false" customHeight="false" outlineLevel="0" collapsed="false">
      <c r="B27" s="766"/>
      <c r="C27" s="766"/>
      <c r="D27" s="766"/>
      <c r="E27" s="766"/>
      <c r="F27" s="766"/>
      <c r="G27" s="766"/>
      <c r="H27" s="766"/>
      <c r="I27" s="766"/>
      <c r="J27" s="766"/>
      <c r="K27" s="766"/>
      <c r="L27" s="766"/>
      <c r="M27" s="766"/>
      <c r="N27" s="766"/>
      <c r="O27" s="766"/>
      <c r="P27" s="766"/>
      <c r="Q27" s="766"/>
      <c r="R27" s="766"/>
      <c r="S27" s="766"/>
      <c r="T27" s="766"/>
      <c r="U27" s="766"/>
      <c r="V27" s="766"/>
      <c r="W27" s="766"/>
      <c r="X27" s="766"/>
      <c r="Y27" s="766"/>
      <c r="Z27" s="766"/>
      <c r="AA27" s="766"/>
    </row>
    <row r="28" customFormat="false" ht="12.75" hidden="false" customHeight="false" outlineLevel="0" collapsed="false">
      <c r="B28" s="766"/>
      <c r="C28" s="766"/>
      <c r="D28" s="766"/>
      <c r="E28" s="766"/>
      <c r="F28" s="766"/>
      <c r="G28" s="766"/>
      <c r="H28" s="766"/>
      <c r="I28" s="766"/>
      <c r="J28" s="766"/>
      <c r="K28" s="766"/>
      <c r="L28" s="766"/>
      <c r="M28" s="766"/>
      <c r="N28" s="766"/>
      <c r="O28" s="766"/>
      <c r="P28" s="766"/>
      <c r="Q28" s="766"/>
      <c r="R28" s="766"/>
      <c r="S28" s="766"/>
      <c r="T28" s="766"/>
      <c r="U28" s="766"/>
      <c r="V28" s="766"/>
      <c r="W28" s="766"/>
      <c r="X28" s="766"/>
      <c r="Y28" s="766"/>
      <c r="Z28" s="766"/>
      <c r="AA28" s="766"/>
    </row>
    <row r="29" customFormat="false" ht="12.75" hidden="false" customHeight="false" outlineLevel="0" collapsed="false">
      <c r="B29" s="766"/>
      <c r="C29" s="766"/>
      <c r="D29" s="766"/>
      <c r="E29" s="766"/>
      <c r="F29" s="766"/>
      <c r="G29" s="766"/>
      <c r="H29" s="766"/>
      <c r="I29" s="766"/>
      <c r="J29" s="766"/>
      <c r="K29" s="766"/>
      <c r="L29" s="766"/>
      <c r="M29" s="766"/>
      <c r="N29" s="766"/>
      <c r="O29" s="766"/>
      <c r="P29" s="766"/>
      <c r="Q29" s="766"/>
      <c r="R29" s="766"/>
      <c r="S29" s="766"/>
      <c r="T29" s="766"/>
      <c r="U29" s="766"/>
      <c r="V29" s="766"/>
      <c r="W29" s="766"/>
      <c r="X29" s="766"/>
      <c r="Y29" s="766"/>
      <c r="Z29" s="766"/>
      <c r="AA29" s="766"/>
    </row>
    <row r="30" customFormat="false" ht="12.75" hidden="false" customHeight="false" outlineLevel="0" collapsed="false">
      <c r="B30" s="766"/>
      <c r="C30" s="766"/>
      <c r="D30" s="766"/>
      <c r="E30" s="766"/>
      <c r="F30" s="766"/>
      <c r="G30" s="766"/>
      <c r="H30" s="766"/>
      <c r="I30" s="766"/>
      <c r="J30" s="766"/>
      <c r="K30" s="766"/>
      <c r="L30" s="766"/>
      <c r="M30" s="766"/>
      <c r="N30" s="766"/>
      <c r="O30" s="766"/>
      <c r="P30" s="766"/>
      <c r="Q30" s="766"/>
      <c r="R30" s="766"/>
      <c r="S30" s="766"/>
      <c r="T30" s="766"/>
      <c r="U30" s="766"/>
      <c r="V30" s="766"/>
      <c r="W30" s="766"/>
      <c r="X30" s="766"/>
      <c r="Y30" s="766"/>
      <c r="Z30" s="766"/>
      <c r="AA30" s="766"/>
    </row>
    <row r="31" customFormat="false" ht="12.75" hidden="false" customHeight="false" outlineLevel="0" collapsed="false">
      <c r="B31" s="766"/>
      <c r="C31" s="766"/>
      <c r="D31" s="766"/>
      <c r="E31" s="766"/>
      <c r="F31" s="766"/>
      <c r="G31" s="766"/>
      <c r="H31" s="766"/>
      <c r="I31" s="766"/>
      <c r="J31" s="766"/>
      <c r="K31" s="766"/>
      <c r="L31" s="766"/>
      <c r="M31" s="766"/>
      <c r="N31" s="766"/>
      <c r="O31" s="766"/>
      <c r="P31" s="766"/>
      <c r="Q31" s="766"/>
      <c r="R31" s="766"/>
      <c r="S31" s="766"/>
      <c r="T31" s="766"/>
      <c r="U31" s="766"/>
      <c r="V31" s="766"/>
      <c r="W31" s="766"/>
      <c r="X31" s="766"/>
      <c r="Y31" s="766"/>
      <c r="Z31" s="766"/>
      <c r="AA31" s="766"/>
    </row>
    <row r="32" customFormat="false" ht="12.75" hidden="false" customHeight="false" outlineLevel="0" collapsed="false">
      <c r="B32" s="766"/>
      <c r="C32" s="766"/>
      <c r="D32" s="766"/>
      <c r="E32" s="766"/>
      <c r="F32" s="766"/>
      <c r="G32" s="766"/>
      <c r="H32" s="766"/>
      <c r="I32" s="766"/>
      <c r="J32" s="766"/>
      <c r="K32" s="766"/>
      <c r="L32" s="766"/>
      <c r="M32" s="766"/>
      <c r="N32" s="766"/>
      <c r="O32" s="766"/>
      <c r="P32" s="766"/>
      <c r="Q32" s="766"/>
      <c r="R32" s="766"/>
      <c r="S32" s="766"/>
      <c r="T32" s="766"/>
      <c r="U32" s="766"/>
      <c r="V32" s="766"/>
      <c r="W32" s="766"/>
      <c r="X32" s="766"/>
      <c r="Y32" s="766"/>
      <c r="Z32" s="766"/>
      <c r="AA32" s="766"/>
    </row>
    <row r="33" customFormat="false" ht="12.75" hidden="false" customHeight="false" outlineLevel="0" collapsed="false">
      <c r="B33" s="766"/>
      <c r="C33" s="766"/>
      <c r="D33" s="766"/>
      <c r="E33" s="766"/>
      <c r="F33" s="766"/>
      <c r="G33" s="766"/>
      <c r="H33" s="766"/>
      <c r="I33" s="766"/>
      <c r="J33" s="766"/>
      <c r="K33" s="766"/>
      <c r="L33" s="766"/>
      <c r="M33" s="766"/>
      <c r="N33" s="766"/>
      <c r="O33" s="766"/>
      <c r="P33" s="766"/>
      <c r="Q33" s="766"/>
      <c r="R33" s="766"/>
      <c r="S33" s="766"/>
      <c r="T33" s="766"/>
      <c r="U33" s="766"/>
      <c r="V33" s="766"/>
      <c r="W33" s="766"/>
      <c r="X33" s="766"/>
      <c r="Y33" s="766"/>
      <c r="Z33" s="766"/>
      <c r="AA33" s="766"/>
    </row>
    <row r="34" customFormat="false" ht="12.75" hidden="false" customHeight="false" outlineLevel="0" collapsed="false">
      <c r="B34" s="766"/>
      <c r="C34" s="766"/>
      <c r="D34" s="766"/>
      <c r="E34" s="766"/>
      <c r="F34" s="766"/>
      <c r="G34" s="766"/>
      <c r="H34" s="766"/>
      <c r="I34" s="766"/>
      <c r="J34" s="766"/>
      <c r="K34" s="766"/>
      <c r="L34" s="766"/>
      <c r="M34" s="766"/>
      <c r="N34" s="766"/>
      <c r="O34" s="766"/>
      <c r="P34" s="766"/>
      <c r="Q34" s="766"/>
      <c r="R34" s="766"/>
      <c r="S34" s="766"/>
      <c r="T34" s="766"/>
      <c r="U34" s="766"/>
      <c r="V34" s="766"/>
      <c r="W34" s="766"/>
      <c r="X34" s="766"/>
      <c r="Y34" s="766"/>
      <c r="Z34" s="766"/>
      <c r="AA34" s="766"/>
    </row>
    <row r="35" customFormat="false" ht="12.75" hidden="false" customHeight="false" outlineLevel="0" collapsed="false">
      <c r="B35" s="766"/>
      <c r="C35" s="766"/>
      <c r="D35" s="766"/>
      <c r="E35" s="766"/>
      <c r="F35" s="766"/>
      <c r="G35" s="766"/>
      <c r="H35" s="766"/>
      <c r="I35" s="766"/>
      <c r="J35" s="766"/>
      <c r="K35" s="766"/>
      <c r="L35" s="766"/>
      <c r="M35" s="766"/>
      <c r="N35" s="766"/>
      <c r="O35" s="766"/>
      <c r="P35" s="766"/>
      <c r="Q35" s="766"/>
      <c r="R35" s="766"/>
      <c r="S35" s="766"/>
      <c r="T35" s="766"/>
      <c r="U35" s="766"/>
      <c r="V35" s="766"/>
      <c r="W35" s="766"/>
      <c r="X35" s="766"/>
      <c r="Y35" s="766"/>
      <c r="Z35" s="766"/>
      <c r="AA35" s="766"/>
    </row>
    <row r="36" customFormat="false" ht="12.75" hidden="false" customHeight="false" outlineLevel="0" collapsed="false">
      <c r="B36" s="766"/>
      <c r="C36" s="766"/>
      <c r="D36" s="766"/>
      <c r="E36" s="766"/>
      <c r="F36" s="766"/>
      <c r="G36" s="766"/>
      <c r="H36" s="766"/>
      <c r="I36" s="766"/>
      <c r="J36" s="766"/>
      <c r="K36" s="766"/>
      <c r="L36" s="766"/>
      <c r="M36" s="766"/>
      <c r="N36" s="766"/>
      <c r="O36" s="766"/>
      <c r="P36" s="766"/>
      <c r="Q36" s="766"/>
      <c r="R36" s="766"/>
      <c r="S36" s="766"/>
      <c r="T36" s="766"/>
      <c r="U36" s="766"/>
      <c r="V36" s="766"/>
      <c r="W36" s="766"/>
      <c r="X36" s="766"/>
      <c r="Y36" s="766"/>
      <c r="Z36" s="766"/>
      <c r="AA36" s="766"/>
    </row>
    <row r="37" customFormat="false" ht="12.75" hidden="false" customHeight="false" outlineLevel="0" collapsed="false">
      <c r="B37" s="766"/>
      <c r="C37" s="766"/>
      <c r="D37" s="766"/>
      <c r="E37" s="766"/>
      <c r="F37" s="766"/>
      <c r="G37" s="766"/>
      <c r="H37" s="766"/>
      <c r="I37" s="766"/>
      <c r="J37" s="766"/>
      <c r="K37" s="766"/>
      <c r="L37" s="766"/>
      <c r="M37" s="766"/>
      <c r="N37" s="766"/>
      <c r="O37" s="766"/>
      <c r="P37" s="766"/>
      <c r="Q37" s="766"/>
      <c r="R37" s="766"/>
      <c r="S37" s="766"/>
      <c r="T37" s="766"/>
      <c r="U37" s="766"/>
      <c r="V37" s="766"/>
      <c r="W37" s="766"/>
      <c r="X37" s="766"/>
      <c r="Y37" s="766"/>
      <c r="Z37" s="766"/>
      <c r="AA37" s="766"/>
    </row>
    <row r="38" customFormat="false" ht="12.75" hidden="false" customHeight="false" outlineLevel="0" collapsed="false">
      <c r="B38" s="766"/>
      <c r="C38" s="766"/>
      <c r="D38" s="766"/>
      <c r="E38" s="766"/>
      <c r="F38" s="766"/>
      <c r="G38" s="766"/>
      <c r="H38" s="766"/>
      <c r="I38" s="766"/>
      <c r="J38" s="766"/>
      <c r="K38" s="766"/>
      <c r="L38" s="766"/>
      <c r="M38" s="766"/>
      <c r="N38" s="766"/>
      <c r="O38" s="766"/>
      <c r="P38" s="766"/>
      <c r="Q38" s="766"/>
      <c r="R38" s="766"/>
      <c r="S38" s="766"/>
      <c r="T38" s="766"/>
      <c r="U38" s="766"/>
      <c r="V38" s="766"/>
      <c r="W38" s="766"/>
      <c r="X38" s="766"/>
      <c r="Y38" s="766"/>
      <c r="Z38" s="766"/>
      <c r="AA38" s="766"/>
    </row>
    <row r="39" customFormat="false" ht="12.75" hidden="false" customHeight="false" outlineLevel="0" collapsed="false">
      <c r="B39" s="766"/>
      <c r="C39" s="766"/>
      <c r="D39" s="766"/>
      <c r="E39" s="766"/>
      <c r="F39" s="766"/>
      <c r="G39" s="766"/>
      <c r="H39" s="766"/>
      <c r="I39" s="766"/>
      <c r="J39" s="766"/>
      <c r="K39" s="766"/>
      <c r="L39" s="766"/>
      <c r="M39" s="766"/>
      <c r="N39" s="766"/>
      <c r="O39" s="766"/>
      <c r="P39" s="766"/>
      <c r="Q39" s="766"/>
      <c r="R39" s="766"/>
      <c r="S39" s="766"/>
      <c r="T39" s="766"/>
      <c r="U39" s="766"/>
      <c r="V39" s="766"/>
      <c r="W39" s="766"/>
      <c r="X39" s="766"/>
      <c r="Y39" s="766"/>
      <c r="Z39" s="766"/>
      <c r="AA39" s="766"/>
    </row>
    <row r="40" customFormat="false" ht="12.75" hidden="false" customHeight="false" outlineLevel="0" collapsed="false">
      <c r="B40" s="766"/>
      <c r="C40" s="766"/>
      <c r="D40" s="766"/>
      <c r="E40" s="766"/>
      <c r="F40" s="766"/>
      <c r="G40" s="766"/>
      <c r="H40" s="766"/>
      <c r="I40" s="766"/>
      <c r="J40" s="766"/>
      <c r="K40" s="766"/>
      <c r="L40" s="766"/>
      <c r="M40" s="766"/>
      <c r="N40" s="766"/>
      <c r="O40" s="766"/>
      <c r="P40" s="766"/>
      <c r="Q40" s="766"/>
      <c r="R40" s="766"/>
      <c r="S40" s="766"/>
      <c r="T40" s="766"/>
      <c r="U40" s="766"/>
      <c r="V40" s="766"/>
      <c r="W40" s="766"/>
      <c r="X40" s="766"/>
      <c r="Y40" s="766"/>
      <c r="Z40" s="766"/>
      <c r="AA40" s="766"/>
    </row>
    <row r="41" customFormat="false" ht="12.75" hidden="false" customHeight="false" outlineLevel="0" collapsed="false">
      <c r="B41" s="766"/>
      <c r="C41" s="766"/>
      <c r="D41" s="766"/>
      <c r="E41" s="766"/>
      <c r="F41" s="766"/>
      <c r="G41" s="766"/>
      <c r="H41" s="766"/>
      <c r="I41" s="766"/>
      <c r="J41" s="766"/>
      <c r="K41" s="766"/>
      <c r="L41" s="766"/>
      <c r="M41" s="766"/>
      <c r="N41" s="766"/>
      <c r="O41" s="766"/>
      <c r="P41" s="766"/>
      <c r="Q41" s="766"/>
      <c r="R41" s="766"/>
      <c r="S41" s="766"/>
      <c r="T41" s="766"/>
      <c r="U41" s="766"/>
      <c r="V41" s="766"/>
      <c r="W41" s="766"/>
      <c r="X41" s="766"/>
      <c r="Y41" s="766"/>
      <c r="Z41" s="766"/>
      <c r="AA41" s="766"/>
    </row>
    <row r="42" customFormat="false" ht="12.75" hidden="false" customHeight="false" outlineLevel="0" collapsed="false">
      <c r="B42" s="766"/>
      <c r="C42" s="766"/>
      <c r="D42" s="766"/>
      <c r="E42" s="766"/>
      <c r="F42" s="766"/>
      <c r="G42" s="766"/>
      <c r="H42" s="766"/>
      <c r="I42" s="766"/>
      <c r="J42" s="766"/>
      <c r="K42" s="766"/>
      <c r="L42" s="766"/>
      <c r="M42" s="766"/>
      <c r="N42" s="766"/>
      <c r="O42" s="766"/>
      <c r="P42" s="766"/>
      <c r="Q42" s="766"/>
      <c r="R42" s="766"/>
      <c r="S42" s="766"/>
      <c r="T42" s="766"/>
      <c r="U42" s="766"/>
      <c r="V42" s="766"/>
      <c r="W42" s="766"/>
      <c r="X42" s="766"/>
      <c r="Y42" s="766"/>
      <c r="Z42" s="766"/>
      <c r="AA42" s="766"/>
    </row>
    <row r="43" customFormat="false" ht="12.75" hidden="false" customHeight="false" outlineLevel="0" collapsed="false">
      <c r="B43" s="766"/>
      <c r="C43" s="766"/>
      <c r="D43" s="766"/>
      <c r="E43" s="766"/>
      <c r="F43" s="766"/>
      <c r="G43" s="766"/>
      <c r="H43" s="766"/>
      <c r="I43" s="766"/>
      <c r="J43" s="766"/>
      <c r="K43" s="766"/>
      <c r="L43" s="766"/>
      <c r="M43" s="766"/>
      <c r="N43" s="766"/>
      <c r="O43" s="766"/>
      <c r="P43" s="766"/>
      <c r="Q43" s="766"/>
      <c r="R43" s="766"/>
      <c r="S43" s="766"/>
      <c r="T43" s="766"/>
      <c r="U43" s="766"/>
      <c r="V43" s="766"/>
      <c r="W43" s="766"/>
      <c r="X43" s="766"/>
      <c r="Y43" s="766"/>
      <c r="Z43" s="766"/>
      <c r="AA43" s="766"/>
    </row>
    <row r="44" customFormat="false" ht="12.75" hidden="false" customHeight="false" outlineLevel="0" collapsed="false">
      <c r="B44" s="766"/>
      <c r="C44" s="766"/>
      <c r="D44" s="766"/>
      <c r="E44" s="766"/>
      <c r="F44" s="766"/>
      <c r="G44" s="766"/>
      <c r="H44" s="766"/>
      <c r="I44" s="766"/>
      <c r="J44" s="766"/>
      <c r="K44" s="766"/>
      <c r="L44" s="766"/>
      <c r="M44" s="766"/>
      <c r="N44" s="766"/>
      <c r="O44" s="766"/>
      <c r="P44" s="766"/>
      <c r="Q44" s="766"/>
      <c r="R44" s="766"/>
      <c r="S44" s="766"/>
      <c r="T44" s="766"/>
      <c r="U44" s="766"/>
      <c r="V44" s="766"/>
      <c r="W44" s="766"/>
      <c r="X44" s="766"/>
      <c r="Y44" s="766"/>
      <c r="Z44" s="766"/>
      <c r="AA44" s="766"/>
    </row>
    <row r="45" customFormat="false" ht="12.75" hidden="false" customHeight="false" outlineLevel="0" collapsed="false">
      <c r="B45" s="766"/>
      <c r="C45" s="766"/>
      <c r="D45" s="766"/>
      <c r="E45" s="766"/>
      <c r="F45" s="766"/>
      <c r="G45" s="766"/>
      <c r="H45" s="766"/>
      <c r="I45" s="766"/>
      <c r="J45" s="766"/>
      <c r="K45" s="766"/>
      <c r="L45" s="766"/>
      <c r="M45" s="766"/>
      <c r="N45" s="766"/>
      <c r="O45" s="766"/>
      <c r="P45" s="766"/>
      <c r="Q45" s="766"/>
      <c r="R45" s="766"/>
      <c r="S45" s="766"/>
      <c r="T45" s="766"/>
      <c r="U45" s="766"/>
      <c r="V45" s="766"/>
      <c r="W45" s="766"/>
      <c r="X45" s="766"/>
      <c r="Y45" s="766"/>
      <c r="Z45" s="766"/>
      <c r="AA45" s="766"/>
    </row>
    <row r="46" customFormat="false" ht="12.75" hidden="false" customHeight="false" outlineLevel="0" collapsed="false">
      <c r="B46" s="766"/>
      <c r="C46" s="766"/>
      <c r="D46" s="766"/>
      <c r="E46" s="766"/>
      <c r="F46" s="766"/>
      <c r="G46" s="766"/>
      <c r="H46" s="766"/>
      <c r="I46" s="766"/>
      <c r="J46" s="766"/>
      <c r="K46" s="766"/>
      <c r="L46" s="766"/>
      <c r="M46" s="766"/>
      <c r="N46" s="766"/>
      <c r="O46" s="766"/>
      <c r="P46" s="766"/>
      <c r="Q46" s="766"/>
      <c r="R46" s="766"/>
      <c r="S46" s="766"/>
      <c r="T46" s="766"/>
      <c r="U46" s="766"/>
      <c r="V46" s="766"/>
      <c r="W46" s="766"/>
      <c r="X46" s="766"/>
      <c r="Y46" s="766"/>
      <c r="Z46" s="766"/>
      <c r="AA46" s="766"/>
    </row>
    <row r="47" customFormat="false" ht="7.5" hidden="false" customHeight="true" outlineLevel="0" collapsed="false">
      <c r="B47" s="766"/>
      <c r="C47" s="766"/>
      <c r="D47" s="766"/>
      <c r="E47" s="766"/>
      <c r="F47" s="766"/>
      <c r="G47" s="766"/>
      <c r="H47" s="766"/>
      <c r="I47" s="766"/>
      <c r="J47" s="766"/>
      <c r="K47" s="766"/>
      <c r="L47" s="766"/>
      <c r="M47" s="766"/>
      <c r="N47" s="766"/>
      <c r="O47" s="766"/>
      <c r="P47" s="766"/>
      <c r="Q47" s="766"/>
      <c r="R47" s="766"/>
      <c r="S47" s="766"/>
      <c r="T47" s="766"/>
      <c r="U47" s="766"/>
      <c r="V47" s="766"/>
      <c r="W47" s="766"/>
      <c r="X47" s="766"/>
      <c r="Y47" s="766"/>
      <c r="Z47" s="766"/>
      <c r="AA47" s="766"/>
    </row>
    <row r="48" customFormat="false" ht="12.75" hidden="false" customHeight="false" outlineLevel="0" collapsed="false">
      <c r="B48" s="766"/>
      <c r="C48" s="766"/>
      <c r="D48" s="766"/>
      <c r="E48" s="766"/>
      <c r="F48" s="766"/>
      <c r="G48" s="766"/>
      <c r="H48" s="766"/>
      <c r="I48" s="766"/>
      <c r="J48" s="766"/>
      <c r="K48" s="766"/>
      <c r="L48" s="766"/>
      <c r="M48" s="766"/>
      <c r="N48" s="766"/>
      <c r="O48" s="766"/>
      <c r="P48" s="766"/>
      <c r="Q48" s="766"/>
      <c r="R48" s="766"/>
      <c r="S48" s="766"/>
      <c r="T48" s="766"/>
      <c r="U48" s="766"/>
      <c r="V48" s="766"/>
      <c r="W48" s="766"/>
      <c r="X48" s="766"/>
      <c r="Y48" s="766"/>
      <c r="Z48" s="766"/>
      <c r="AA48" s="766"/>
    </row>
    <row r="49" customFormat="false" ht="12.75" hidden="false" customHeight="false" outlineLevel="0" collapsed="false">
      <c r="B49" s="766"/>
      <c r="C49" s="766"/>
      <c r="D49" s="766"/>
      <c r="E49" s="766"/>
      <c r="F49" s="766"/>
      <c r="G49" s="766"/>
      <c r="H49" s="766"/>
      <c r="I49" s="766"/>
      <c r="J49" s="766"/>
      <c r="K49" s="766"/>
      <c r="L49" s="766"/>
      <c r="M49" s="766"/>
      <c r="N49" s="766"/>
      <c r="O49" s="766"/>
      <c r="P49" s="766"/>
      <c r="Q49" s="766"/>
      <c r="R49" s="766"/>
      <c r="S49" s="766"/>
      <c r="T49" s="766"/>
      <c r="U49" s="766"/>
      <c r="V49" s="766"/>
      <c r="W49" s="766"/>
      <c r="X49" s="766"/>
      <c r="Y49" s="766"/>
      <c r="Z49" s="766"/>
      <c r="AA49" s="766"/>
    </row>
  </sheetData>
  <mergeCells count="1">
    <mergeCell ref="X1:Z1"/>
  </mergeCells>
  <printOptions headings="false" gridLines="false" gridLinesSet="true" horizontalCentered="true" verticalCentered="true"/>
  <pageMargins left="0.39375" right="0.39375" top="0.39375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. ábr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84"/>
  <sheetViews>
    <sheetView showFormulas="false" showGridLines="fals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U17" activeCellId="0" sqref="U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4" width="82.49"/>
    <col collapsed="false" customWidth="true" hidden="false" outlineLevel="0" max="3" min="3" style="55" width="11.15"/>
    <col collapsed="false" customWidth="true" hidden="false" outlineLevel="0" max="4" min="4" style="55" width="11.99"/>
    <col collapsed="false" customWidth="true" hidden="false" outlineLevel="0" max="5" min="5" style="55" width="11.82"/>
    <col collapsed="false" customWidth="true" hidden="false" outlineLevel="0" max="6" min="6" style="54" width="11.99"/>
    <col collapsed="false" customWidth="true" hidden="false" outlineLevel="0" max="7" min="7" style="54" width="13.49"/>
    <col collapsed="false" customWidth="true" hidden="false" outlineLevel="0" max="8" min="8" style="54" width="10.49"/>
    <col collapsed="false" customWidth="true" hidden="false" outlineLevel="0" max="9" min="9" style="54" width="10.99"/>
    <col collapsed="false" customWidth="true" hidden="false" outlineLevel="0" max="10" min="10" style="54" width="12.99"/>
    <col collapsed="false" customWidth="true" hidden="false" outlineLevel="0" max="11" min="11" style="56" width="11.49"/>
    <col collapsed="false" customWidth="true" hidden="false" outlineLevel="0" max="12" min="12" style="54" width="11.99"/>
    <col collapsed="false" customWidth="true" hidden="false" outlineLevel="0" max="13" min="13" style="54" width="9.65"/>
    <col collapsed="false" customWidth="true" hidden="false" outlineLevel="0" max="14" min="14" style="54" width="13.15"/>
    <col collapsed="false" customWidth="true" hidden="false" outlineLevel="0" max="16" min="15" style="54" width="11.32"/>
    <col collapsed="false" customWidth="true" hidden="false" outlineLevel="0" max="17" min="17" style="56" width="11.82"/>
    <col collapsed="false" customWidth="false" hidden="false" outlineLevel="0" max="257" min="18" style="54" width="10.65"/>
  </cols>
  <sheetData>
    <row r="1" customFormat="false" ht="12.75" hidden="false" customHeight="true" outlineLevel="0" collapsed="false">
      <c r="A1" s="57" t="s">
        <v>84</v>
      </c>
      <c r="P1" s="58" t="s">
        <v>85</v>
      </c>
      <c r="Q1" s="58"/>
    </row>
    <row r="2" customFormat="false" ht="6.75" hidden="false" customHeight="true" outlineLevel="0" collapsed="false">
      <c r="A2" s="59"/>
    </row>
    <row r="3" customFormat="false" ht="20.25" hidden="false" customHeight="true" outlineLevel="0" collapsed="false">
      <c r="A3" s="60" t="s">
        <v>8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3.5" hidden="false" customHeight="true" outlineLevel="0" collapsed="false">
      <c r="P4" s="61" t="s">
        <v>1</v>
      </c>
      <c r="Q4" s="61"/>
    </row>
    <row r="5" s="65" customFormat="true" ht="30.75" hidden="false" customHeight="true" outlineLevel="0" collapsed="false">
      <c r="A5" s="62" t="s">
        <v>87</v>
      </c>
      <c r="B5" s="63" t="s">
        <v>3</v>
      </c>
      <c r="C5" s="64" t="s">
        <v>88</v>
      </c>
      <c r="D5" s="64" t="s">
        <v>89</v>
      </c>
      <c r="E5" s="64" t="s">
        <v>90</v>
      </c>
      <c r="F5" s="63" t="s">
        <v>91</v>
      </c>
      <c r="G5" s="63"/>
      <c r="H5" s="63"/>
      <c r="I5" s="63"/>
      <c r="J5" s="63"/>
      <c r="K5" s="63"/>
      <c r="L5" s="63" t="s">
        <v>92</v>
      </c>
      <c r="M5" s="63"/>
      <c r="N5" s="63"/>
      <c r="O5" s="64" t="s">
        <v>93</v>
      </c>
      <c r="P5" s="64" t="s">
        <v>94</v>
      </c>
      <c r="Q5" s="64" t="s">
        <v>95</v>
      </c>
    </row>
    <row r="6" s="65" customFormat="true" ht="81.75" hidden="false" customHeight="true" outlineLevel="0" collapsed="false">
      <c r="A6" s="62"/>
      <c r="B6" s="63"/>
      <c r="C6" s="64"/>
      <c r="D6" s="64"/>
      <c r="E6" s="64"/>
      <c r="F6" s="64" t="s">
        <v>96</v>
      </c>
      <c r="G6" s="64" t="s">
        <v>97</v>
      </c>
      <c r="H6" s="64" t="s">
        <v>98</v>
      </c>
      <c r="I6" s="64" t="s">
        <v>99</v>
      </c>
      <c r="J6" s="64" t="s">
        <v>100</v>
      </c>
      <c r="K6" s="66" t="s">
        <v>101</v>
      </c>
      <c r="L6" s="64" t="s">
        <v>102</v>
      </c>
      <c r="M6" s="64" t="s">
        <v>103</v>
      </c>
      <c r="N6" s="64" t="s">
        <v>104</v>
      </c>
      <c r="O6" s="64"/>
      <c r="P6" s="64"/>
      <c r="Q6" s="64"/>
    </row>
    <row r="7" s="55" customFormat="true" ht="3.75" hidden="false" customHeight="true" outlineLevel="0" collapsed="false">
      <c r="A7" s="53"/>
      <c r="B7" s="54"/>
      <c r="F7" s="54"/>
      <c r="G7" s="54"/>
      <c r="H7" s="54"/>
      <c r="I7" s="54"/>
      <c r="J7" s="54"/>
      <c r="K7" s="56"/>
      <c r="L7" s="54"/>
      <c r="M7" s="54"/>
      <c r="N7" s="54"/>
      <c r="O7" s="54"/>
      <c r="P7" s="54"/>
      <c r="Q7" s="56"/>
    </row>
    <row r="8" s="69" customFormat="true" ht="18.75" hidden="false" customHeight="true" outlineLevel="0" collapsed="false">
      <c r="A8" s="67" t="s">
        <v>105</v>
      </c>
      <c r="B8" s="68" t="s">
        <v>106</v>
      </c>
      <c r="F8" s="70"/>
      <c r="G8" s="70"/>
      <c r="H8" s="70"/>
      <c r="I8" s="70"/>
      <c r="J8" s="70"/>
      <c r="K8" s="71"/>
      <c r="L8" s="70"/>
      <c r="M8" s="70"/>
      <c r="N8" s="70"/>
      <c r="O8" s="70"/>
      <c r="P8" s="70"/>
      <c r="Q8" s="72"/>
    </row>
    <row r="9" s="73" customFormat="true" ht="19.5" hidden="false" customHeight="true" outlineLevel="0" collapsed="false">
      <c r="A9" s="73" t="s">
        <v>107</v>
      </c>
      <c r="B9" s="74" t="s">
        <v>108</v>
      </c>
      <c r="C9" s="73" t="s">
        <v>109</v>
      </c>
      <c r="D9" s="73" t="n">
        <v>76310</v>
      </c>
      <c r="E9" s="73" t="n">
        <v>68537</v>
      </c>
      <c r="F9" s="74" t="n">
        <v>39187</v>
      </c>
      <c r="G9" s="74" t="n">
        <v>12822</v>
      </c>
      <c r="H9" s="74" t="n">
        <v>15403</v>
      </c>
      <c r="I9" s="74"/>
      <c r="J9" s="74" t="n">
        <v>2520</v>
      </c>
      <c r="K9" s="75" t="n">
        <f aca="false">SUM(F9:J9)</f>
        <v>69932</v>
      </c>
      <c r="L9" s="74" t="n">
        <v>225</v>
      </c>
      <c r="M9" s="74"/>
      <c r="N9" s="74"/>
      <c r="O9" s="74"/>
      <c r="P9" s="75" t="n">
        <f aca="false">SUM(K9:O9)</f>
        <v>70157</v>
      </c>
      <c r="Q9" s="76" t="n">
        <v>70157</v>
      </c>
    </row>
    <row r="10" s="69" customFormat="true" ht="13.5" hidden="false" customHeight="true" outlineLevel="0" collapsed="false">
      <c r="A10" s="73" t="s">
        <v>110</v>
      </c>
      <c r="B10" s="70" t="s">
        <v>111</v>
      </c>
      <c r="C10" s="69" t="s">
        <v>112</v>
      </c>
      <c r="D10" s="69" t="n">
        <v>849</v>
      </c>
      <c r="E10" s="69" t="n">
        <v>849</v>
      </c>
      <c r="F10" s="70" t="n">
        <v>600</v>
      </c>
      <c r="G10" s="70" t="n">
        <v>66</v>
      </c>
      <c r="H10" s="70" t="n">
        <v>30</v>
      </c>
      <c r="I10" s="70"/>
      <c r="J10" s="70"/>
      <c r="K10" s="77" t="n">
        <f aca="false">SUM(F10:J10)</f>
        <v>696</v>
      </c>
      <c r="L10" s="70"/>
      <c r="M10" s="70"/>
      <c r="N10" s="70"/>
      <c r="O10" s="70"/>
      <c r="P10" s="77" t="n">
        <f aca="false">SUM(K10:O10)</f>
        <v>696</v>
      </c>
      <c r="Q10" s="72"/>
    </row>
    <row r="11" s="69" customFormat="true" ht="13.5" hidden="false" customHeight="true" outlineLevel="0" collapsed="false">
      <c r="A11" s="73" t="s">
        <v>113</v>
      </c>
      <c r="B11" s="70" t="s">
        <v>114</v>
      </c>
      <c r="C11" s="69" t="s">
        <v>115</v>
      </c>
      <c r="D11" s="69" t="n">
        <v>5700</v>
      </c>
      <c r="E11" s="69" t="n">
        <v>6150</v>
      </c>
      <c r="F11" s="70"/>
      <c r="G11" s="70"/>
      <c r="H11" s="70" t="n">
        <v>5675</v>
      </c>
      <c r="I11" s="70"/>
      <c r="J11" s="70"/>
      <c r="K11" s="77" t="n">
        <f aca="false">SUM(F11:J11)</f>
        <v>5675</v>
      </c>
      <c r="L11" s="70"/>
      <c r="M11" s="70"/>
      <c r="N11" s="70"/>
      <c r="O11" s="70"/>
      <c r="P11" s="77" t="n">
        <f aca="false">SUM(K11:O11)</f>
        <v>5675</v>
      </c>
      <c r="Q11" s="72" t="n">
        <v>5675</v>
      </c>
    </row>
    <row r="12" s="69" customFormat="true" ht="13.5" hidden="false" customHeight="true" outlineLevel="0" collapsed="false">
      <c r="A12" s="73" t="s">
        <v>116</v>
      </c>
      <c r="B12" s="70" t="s">
        <v>117</v>
      </c>
      <c r="C12" s="69" t="s">
        <v>118</v>
      </c>
      <c r="D12" s="69" t="n">
        <v>1000</v>
      </c>
      <c r="E12" s="69" t="n">
        <v>1000</v>
      </c>
      <c r="F12" s="70"/>
      <c r="G12" s="70"/>
      <c r="H12" s="70"/>
      <c r="I12" s="70"/>
      <c r="J12" s="70"/>
      <c r="K12" s="77" t="n">
        <f aca="false">SUM(F12:J12)</f>
        <v>0</v>
      </c>
      <c r="L12" s="70"/>
      <c r="M12" s="70"/>
      <c r="N12" s="70"/>
      <c r="O12" s="70"/>
      <c r="P12" s="77" t="n">
        <f aca="false">SUM(K12:O12)</f>
        <v>0</v>
      </c>
      <c r="Q12" s="72"/>
    </row>
    <row r="13" s="69" customFormat="true" ht="13.5" hidden="false" customHeight="true" outlineLevel="0" collapsed="false">
      <c r="A13" s="73" t="s">
        <v>119</v>
      </c>
      <c r="B13" s="70" t="s">
        <v>120</v>
      </c>
      <c r="C13" s="69" t="s">
        <v>121</v>
      </c>
      <c r="E13" s="69" t="n">
        <v>120</v>
      </c>
      <c r="F13" s="70"/>
      <c r="G13" s="70"/>
      <c r="H13" s="70"/>
      <c r="I13" s="70"/>
      <c r="J13" s="70" t="n">
        <v>120</v>
      </c>
      <c r="K13" s="77" t="n">
        <f aca="false">SUM(F13:J13)</f>
        <v>120</v>
      </c>
      <c r="L13" s="70"/>
      <c r="M13" s="70"/>
      <c r="N13" s="70"/>
      <c r="O13" s="70"/>
      <c r="P13" s="77" t="n">
        <f aca="false">SUM(K13:O13)</f>
        <v>120</v>
      </c>
      <c r="Q13" s="72"/>
    </row>
    <row r="14" s="69" customFormat="true" ht="13.5" hidden="false" customHeight="true" outlineLevel="0" collapsed="false">
      <c r="A14" s="73" t="s">
        <v>122</v>
      </c>
      <c r="B14" s="70" t="s">
        <v>123</v>
      </c>
      <c r="C14" s="69" t="s">
        <v>124</v>
      </c>
      <c r="E14" s="69" t="n">
        <v>1132</v>
      </c>
      <c r="F14" s="70"/>
      <c r="G14" s="70"/>
      <c r="H14" s="70"/>
      <c r="I14" s="70"/>
      <c r="J14" s="70" t="n">
        <v>951</v>
      </c>
      <c r="K14" s="77" t="n">
        <f aca="false">SUM(F14:J14)</f>
        <v>951</v>
      </c>
      <c r="L14" s="70"/>
      <c r="M14" s="70"/>
      <c r="N14" s="70"/>
      <c r="O14" s="70"/>
      <c r="P14" s="77" t="n">
        <f aca="false">SUM(K14:O14)</f>
        <v>951</v>
      </c>
      <c r="Q14" s="72"/>
    </row>
    <row r="15" s="69" customFormat="true" ht="13.5" hidden="false" customHeight="true" outlineLevel="0" collapsed="false">
      <c r="A15" s="73" t="s">
        <v>125</v>
      </c>
      <c r="B15" s="70" t="s">
        <v>126</v>
      </c>
      <c r="C15" s="69" t="s">
        <v>127</v>
      </c>
      <c r="E15" s="69" t="n">
        <v>150</v>
      </c>
      <c r="F15" s="70"/>
      <c r="G15" s="70"/>
      <c r="H15" s="70"/>
      <c r="I15" s="70"/>
      <c r="J15" s="70" t="n">
        <v>150</v>
      </c>
      <c r="K15" s="77" t="n">
        <f aca="false">SUM(F15:J15)</f>
        <v>150</v>
      </c>
      <c r="L15" s="70"/>
      <c r="M15" s="70"/>
      <c r="N15" s="70"/>
      <c r="O15" s="70"/>
      <c r="P15" s="77" t="n">
        <f aca="false">SUM(K15:O15)</f>
        <v>150</v>
      </c>
      <c r="Q15" s="72"/>
    </row>
    <row r="16" s="69" customFormat="true" ht="13.5" hidden="false" customHeight="true" outlineLevel="0" collapsed="false">
      <c r="A16" s="73" t="s">
        <v>128</v>
      </c>
      <c r="B16" s="70" t="s">
        <v>129</v>
      </c>
      <c r="C16" s="69" t="s">
        <v>130</v>
      </c>
      <c r="E16" s="69" t="n">
        <v>200</v>
      </c>
      <c r="F16" s="70"/>
      <c r="G16" s="70"/>
      <c r="H16" s="70"/>
      <c r="I16" s="70"/>
      <c r="J16" s="70" t="n">
        <v>200</v>
      </c>
      <c r="K16" s="77" t="n">
        <f aca="false">SUM(F16:J16)</f>
        <v>200</v>
      </c>
      <c r="L16" s="70"/>
      <c r="M16" s="70"/>
      <c r="N16" s="70"/>
      <c r="O16" s="70"/>
      <c r="P16" s="77" t="n">
        <f aca="false">SUM(K16:O16)</f>
        <v>200</v>
      </c>
      <c r="Q16" s="72"/>
    </row>
    <row r="17" s="69" customFormat="true" ht="13.5" hidden="false" customHeight="true" outlineLevel="0" collapsed="false">
      <c r="A17" s="73" t="s">
        <v>131</v>
      </c>
      <c r="B17" s="70" t="s">
        <v>132</v>
      </c>
      <c r="C17" s="69" t="s">
        <v>133</v>
      </c>
      <c r="E17" s="69" t="n">
        <v>10672</v>
      </c>
      <c r="F17" s="70"/>
      <c r="G17" s="70"/>
      <c r="H17" s="70"/>
      <c r="I17" s="70"/>
      <c r="J17" s="70"/>
      <c r="K17" s="77"/>
      <c r="L17" s="70" t="n">
        <v>321</v>
      </c>
      <c r="M17" s="70"/>
      <c r="N17" s="70"/>
      <c r="O17" s="70"/>
      <c r="P17" s="77" t="n">
        <f aca="false">SUM(K17:O17)</f>
        <v>321</v>
      </c>
      <c r="Q17" s="72" t="n">
        <v>321</v>
      </c>
    </row>
    <row r="18" s="69" customFormat="true" ht="13.5" hidden="false" customHeight="true" outlineLevel="0" collapsed="false">
      <c r="A18" s="73" t="s">
        <v>134</v>
      </c>
      <c r="B18" s="70" t="s">
        <v>135</v>
      </c>
      <c r="C18" s="69" t="s">
        <v>136</v>
      </c>
      <c r="D18" s="69" t="n">
        <v>5000</v>
      </c>
      <c r="E18" s="69" t="n">
        <v>8324</v>
      </c>
      <c r="F18" s="70"/>
      <c r="G18" s="70"/>
      <c r="H18" s="70"/>
      <c r="I18" s="70"/>
      <c r="J18" s="70"/>
      <c r="K18" s="77" t="n">
        <f aca="false">SUM(F18:J18)</f>
        <v>0</v>
      </c>
      <c r="L18" s="70"/>
      <c r="M18" s="70"/>
      <c r="N18" s="70" t="n">
        <v>3324</v>
      </c>
      <c r="O18" s="70"/>
      <c r="P18" s="77" t="n">
        <f aca="false">SUM(K18:O18)</f>
        <v>3324</v>
      </c>
      <c r="Q18" s="72"/>
    </row>
    <row r="19" s="55" customFormat="true" ht="5.25" hidden="false" customHeight="true" outlineLevel="0" collapsed="false">
      <c r="A19" s="53"/>
      <c r="B19" s="54"/>
      <c r="F19" s="54"/>
      <c r="G19" s="54"/>
      <c r="H19" s="54"/>
      <c r="I19" s="54"/>
      <c r="J19" s="54"/>
      <c r="K19" s="77" t="n">
        <f aca="false">SUM(F19:J19)</f>
        <v>0</v>
      </c>
      <c r="L19" s="54"/>
      <c r="M19" s="54"/>
      <c r="N19" s="54"/>
      <c r="O19" s="54"/>
      <c r="P19" s="77" t="n">
        <f aca="false">SUM(K19:O19)</f>
        <v>0</v>
      </c>
      <c r="Q19" s="78"/>
    </row>
    <row r="20" s="84" customFormat="true" ht="18" hidden="false" customHeight="true" outlineLevel="0" collapsed="false">
      <c r="A20" s="79"/>
      <c r="B20" s="63" t="s">
        <v>137</v>
      </c>
      <c r="C20" s="80"/>
      <c r="D20" s="81" t="n">
        <f aca="false">SUM(D8:D18)</f>
        <v>88859</v>
      </c>
      <c r="E20" s="81" t="n">
        <f aca="false">SUM(E8:E18)</f>
        <v>97134</v>
      </c>
      <c r="F20" s="81" t="n">
        <f aca="false">SUM(F8:F18)</f>
        <v>39787</v>
      </c>
      <c r="G20" s="81" t="n">
        <f aca="false">SUM(G8:G18)</f>
        <v>12888</v>
      </c>
      <c r="H20" s="81" t="n">
        <f aca="false">SUM(H8:H18)</f>
        <v>21108</v>
      </c>
      <c r="I20" s="81" t="n">
        <f aca="false">SUM(I8:I18)</f>
        <v>0</v>
      </c>
      <c r="J20" s="81" t="n">
        <f aca="false">SUM(J8:J18)</f>
        <v>3941</v>
      </c>
      <c r="K20" s="82" t="n">
        <f aca="false">SUM(F20:J20)</f>
        <v>77724</v>
      </c>
      <c r="L20" s="81" t="n">
        <f aca="false">SUM(L9:L19)</f>
        <v>546</v>
      </c>
      <c r="M20" s="81" t="n">
        <f aca="false">SUM(M9:M19)</f>
        <v>0</v>
      </c>
      <c r="N20" s="81" t="n">
        <f aca="false">SUM(N9:N19)</f>
        <v>3324</v>
      </c>
      <c r="O20" s="81" t="n">
        <f aca="false">SUM(O9:O19)</f>
        <v>0</v>
      </c>
      <c r="P20" s="82" t="n">
        <f aca="false">SUM(K20:O20)</f>
        <v>81594</v>
      </c>
      <c r="Q20" s="83" t="n">
        <f aca="false">SUM(Q8:Q19)</f>
        <v>76153</v>
      </c>
    </row>
    <row r="21" s="55" customFormat="true" ht="1.5" hidden="false" customHeight="true" outlineLevel="0" collapsed="false">
      <c r="A21" s="53"/>
      <c r="B21" s="54"/>
      <c r="F21" s="54"/>
      <c r="G21" s="54"/>
      <c r="H21" s="54"/>
      <c r="I21" s="54"/>
      <c r="J21" s="54"/>
      <c r="K21" s="77" t="n">
        <f aca="false">SUM(F21:J21)</f>
        <v>0</v>
      </c>
      <c r="L21" s="54"/>
      <c r="M21" s="54"/>
      <c r="N21" s="54"/>
      <c r="O21" s="54"/>
      <c r="P21" s="77" t="n">
        <f aca="false">SUM(K21:O21)</f>
        <v>0</v>
      </c>
      <c r="Q21" s="78"/>
    </row>
    <row r="22" s="55" customFormat="true" ht="18.75" hidden="false" customHeight="true" outlineLevel="0" collapsed="false">
      <c r="A22" s="85" t="s">
        <v>138</v>
      </c>
      <c r="B22" s="86" t="s">
        <v>139</v>
      </c>
      <c r="F22" s="54"/>
      <c r="G22" s="54"/>
      <c r="H22" s="54"/>
      <c r="I22" s="54"/>
      <c r="J22" s="54"/>
      <c r="K22" s="77" t="n">
        <f aca="false">SUM(F22:J22)</f>
        <v>0</v>
      </c>
      <c r="L22" s="54"/>
      <c r="M22" s="54"/>
      <c r="N22" s="54"/>
      <c r="O22" s="54"/>
      <c r="P22" s="77" t="n">
        <f aca="false">SUM(K22:O22)</f>
        <v>0</v>
      </c>
      <c r="Q22" s="78"/>
    </row>
    <row r="23" s="55" customFormat="true" ht="1.5" hidden="false" customHeight="true" outlineLevel="0" collapsed="false">
      <c r="A23" s="53"/>
      <c r="F23" s="54"/>
      <c r="G23" s="54"/>
      <c r="H23" s="54"/>
      <c r="I23" s="54"/>
      <c r="J23" s="54"/>
      <c r="K23" s="77" t="n">
        <f aca="false">SUM(F23:J23)</f>
        <v>0</v>
      </c>
      <c r="L23" s="54"/>
      <c r="M23" s="54"/>
      <c r="N23" s="54"/>
      <c r="O23" s="54"/>
      <c r="P23" s="77" t="n">
        <f aca="false">SUM(K23:O23)</f>
        <v>0</v>
      </c>
      <c r="Q23" s="78"/>
    </row>
    <row r="24" s="73" customFormat="true" ht="13.5" hidden="false" customHeight="true" outlineLevel="0" collapsed="false">
      <c r="A24" s="73" t="s">
        <v>107</v>
      </c>
      <c r="B24" s="74" t="s">
        <v>140</v>
      </c>
      <c r="C24" s="73" t="s">
        <v>141</v>
      </c>
      <c r="D24" s="73" t="n">
        <v>225719</v>
      </c>
      <c r="E24" s="73" t="n">
        <v>296333</v>
      </c>
      <c r="F24" s="74" t="n">
        <v>121038</v>
      </c>
      <c r="G24" s="74" t="n">
        <v>39533</v>
      </c>
      <c r="H24" s="74" t="n">
        <v>67279</v>
      </c>
      <c r="I24" s="74"/>
      <c r="J24" s="74"/>
      <c r="K24" s="75" t="n">
        <f aca="false">SUM(F24:J24)</f>
        <v>227850</v>
      </c>
      <c r="L24" s="74" t="n">
        <v>511</v>
      </c>
      <c r="M24" s="74" t="n">
        <v>41754</v>
      </c>
      <c r="N24" s="74"/>
      <c r="O24" s="74"/>
      <c r="P24" s="75" t="n">
        <f aca="false">SUM(K24:O24)</f>
        <v>270115</v>
      </c>
      <c r="Q24" s="76" t="n">
        <v>270115</v>
      </c>
    </row>
    <row r="25" s="69" customFormat="true" ht="13.5" hidden="false" customHeight="true" outlineLevel="0" collapsed="false">
      <c r="A25" s="73" t="s">
        <v>110</v>
      </c>
      <c r="B25" s="70" t="s">
        <v>142</v>
      </c>
      <c r="C25" s="69" t="s">
        <v>143</v>
      </c>
      <c r="D25" s="69" t="n">
        <v>454072</v>
      </c>
      <c r="E25" s="69" t="n">
        <v>529238</v>
      </c>
      <c r="F25" s="70" t="n">
        <v>270484</v>
      </c>
      <c r="G25" s="70" t="n">
        <v>84207</v>
      </c>
      <c r="H25" s="70" t="n">
        <v>141378</v>
      </c>
      <c r="I25" s="70" t="n">
        <v>1377</v>
      </c>
      <c r="J25" s="70"/>
      <c r="K25" s="77" t="n">
        <f aca="false">SUM(F25:J25)</f>
        <v>497446</v>
      </c>
      <c r="L25" s="70" t="n">
        <v>3287</v>
      </c>
      <c r="M25" s="70" t="n">
        <v>1803</v>
      </c>
      <c r="N25" s="70"/>
      <c r="O25" s="70"/>
      <c r="P25" s="77" t="n">
        <f aca="false">SUM(K25:O25)</f>
        <v>502536</v>
      </c>
      <c r="Q25" s="72" t="n">
        <v>502536</v>
      </c>
    </row>
    <row r="26" s="69" customFormat="true" ht="13.5" hidden="false" customHeight="true" outlineLevel="0" collapsed="false">
      <c r="A26" s="73" t="s">
        <v>113</v>
      </c>
      <c r="B26" s="70" t="s">
        <v>144</v>
      </c>
      <c r="C26" s="69" t="s">
        <v>145</v>
      </c>
      <c r="D26" s="69" t="n">
        <v>124271</v>
      </c>
      <c r="E26" s="69" t="n">
        <v>140754</v>
      </c>
      <c r="F26" s="70" t="n">
        <v>68110</v>
      </c>
      <c r="G26" s="70" t="n">
        <v>21608</v>
      </c>
      <c r="H26" s="70" t="n">
        <v>44813</v>
      </c>
      <c r="I26" s="70"/>
      <c r="J26" s="70"/>
      <c r="K26" s="77" t="n">
        <f aca="false">SUM(F26:J26)</f>
        <v>134531</v>
      </c>
      <c r="L26" s="70" t="n">
        <v>2304</v>
      </c>
      <c r="M26" s="70" t="n">
        <v>422</v>
      </c>
      <c r="N26" s="70"/>
      <c r="O26" s="70"/>
      <c r="P26" s="77" t="n">
        <f aca="false">SUM(K26:O26)</f>
        <v>137257</v>
      </c>
      <c r="Q26" s="72" t="n">
        <v>137257</v>
      </c>
    </row>
    <row r="27" s="69" customFormat="true" ht="20.25" hidden="false" customHeight="true" outlineLevel="0" collapsed="false">
      <c r="A27" s="73" t="s">
        <v>116</v>
      </c>
      <c r="B27" s="70" t="s">
        <v>146</v>
      </c>
      <c r="C27" s="69" t="s">
        <v>147</v>
      </c>
      <c r="D27" s="69" t="n">
        <v>71821</v>
      </c>
      <c r="E27" s="69" t="n">
        <v>222648</v>
      </c>
      <c r="F27" s="70"/>
      <c r="G27" s="70" t="n">
        <v>6381</v>
      </c>
      <c r="H27" s="70" t="n">
        <v>484</v>
      </c>
      <c r="I27" s="70"/>
      <c r="J27" s="70" t="n">
        <v>212455</v>
      </c>
      <c r="K27" s="77" t="n">
        <f aca="false">SUM(F27:J27)</f>
        <v>219320</v>
      </c>
      <c r="L27" s="70"/>
      <c r="M27" s="70"/>
      <c r="N27" s="70"/>
      <c r="O27" s="70"/>
      <c r="P27" s="77" t="n">
        <f aca="false">SUM(K27:O27)</f>
        <v>219320</v>
      </c>
      <c r="Q27" s="72" t="n">
        <v>216810</v>
      </c>
    </row>
    <row r="28" s="69" customFormat="true" ht="13.5" hidden="false" customHeight="true" outlineLevel="0" collapsed="false">
      <c r="A28" s="73" t="s">
        <v>119</v>
      </c>
      <c r="B28" s="70" t="s">
        <v>111</v>
      </c>
      <c r="C28" s="69" t="s">
        <v>112</v>
      </c>
      <c r="D28" s="69" t="n">
        <v>189</v>
      </c>
      <c r="E28" s="69" t="n">
        <v>189</v>
      </c>
      <c r="F28" s="70" t="n">
        <v>150</v>
      </c>
      <c r="G28" s="70" t="n">
        <v>16</v>
      </c>
      <c r="H28" s="70" t="n">
        <v>3</v>
      </c>
      <c r="I28" s="70"/>
      <c r="J28" s="70"/>
      <c r="K28" s="77" t="n">
        <f aca="false">SUM(F28:J28)</f>
        <v>169</v>
      </c>
      <c r="L28" s="70"/>
      <c r="M28" s="70"/>
      <c r="N28" s="70"/>
      <c r="O28" s="70"/>
      <c r="P28" s="77" t="n">
        <f aca="false">SUM(K28:O28)</f>
        <v>169</v>
      </c>
      <c r="Q28" s="72"/>
    </row>
    <row r="29" s="69" customFormat="true" ht="13.5" hidden="false" customHeight="true" outlineLevel="0" collapsed="false">
      <c r="A29" s="73" t="s">
        <v>122</v>
      </c>
      <c r="B29" s="70" t="s">
        <v>148</v>
      </c>
      <c r="C29" s="69" t="s">
        <v>149</v>
      </c>
      <c r="D29" s="69" t="n">
        <v>50</v>
      </c>
      <c r="E29" s="69" t="n">
        <v>108</v>
      </c>
      <c r="F29" s="70"/>
      <c r="G29" s="70"/>
      <c r="H29" s="70"/>
      <c r="I29" s="70"/>
      <c r="J29" s="70" t="n">
        <v>73</v>
      </c>
      <c r="K29" s="77" t="n">
        <f aca="false">SUM(F29:J29)</f>
        <v>73</v>
      </c>
      <c r="L29" s="70"/>
      <c r="M29" s="70"/>
      <c r="N29" s="70"/>
      <c r="O29" s="70"/>
      <c r="P29" s="77" t="n">
        <f aca="false">SUM(K29:O29)</f>
        <v>73</v>
      </c>
      <c r="Q29" s="72" t="n">
        <v>73</v>
      </c>
    </row>
    <row r="30" s="69" customFormat="true" ht="13.5" hidden="false" customHeight="true" outlineLevel="0" collapsed="false">
      <c r="A30" s="73" t="s">
        <v>125</v>
      </c>
      <c r="B30" s="70" t="s">
        <v>120</v>
      </c>
      <c r="C30" s="69" t="s">
        <v>121</v>
      </c>
      <c r="E30" s="69" t="n">
        <v>255</v>
      </c>
      <c r="F30" s="70"/>
      <c r="G30" s="70"/>
      <c r="H30" s="70"/>
      <c r="I30" s="70"/>
      <c r="J30" s="70" t="n">
        <v>255</v>
      </c>
      <c r="K30" s="77" t="n">
        <f aca="false">SUM(F30:J30)</f>
        <v>255</v>
      </c>
      <c r="L30" s="70"/>
      <c r="M30" s="70"/>
      <c r="N30" s="70"/>
      <c r="O30" s="70"/>
      <c r="P30" s="77" t="n">
        <f aca="false">SUM(K30:O30)</f>
        <v>255</v>
      </c>
      <c r="Q30" s="72"/>
    </row>
    <row r="31" s="69" customFormat="true" ht="13.5" hidden="false" customHeight="true" outlineLevel="0" collapsed="false">
      <c r="A31" s="73" t="s">
        <v>128</v>
      </c>
      <c r="B31" s="70" t="s">
        <v>150</v>
      </c>
      <c r="C31" s="69" t="s">
        <v>151</v>
      </c>
      <c r="D31" s="69" t="n">
        <v>1400</v>
      </c>
      <c r="E31" s="69" t="n">
        <v>3000</v>
      </c>
      <c r="F31" s="70"/>
      <c r="G31" s="70"/>
      <c r="H31" s="70"/>
      <c r="I31" s="70"/>
      <c r="J31" s="70" t="n">
        <v>1400</v>
      </c>
      <c r="K31" s="77" t="n">
        <f aca="false">SUM(F31:J31)</f>
        <v>1400</v>
      </c>
      <c r="L31" s="70"/>
      <c r="M31" s="70"/>
      <c r="N31" s="70"/>
      <c r="O31" s="70"/>
      <c r="P31" s="77" t="n">
        <f aca="false">SUM(K31:O31)</f>
        <v>1400</v>
      </c>
      <c r="Q31" s="72" t="n">
        <v>1400</v>
      </c>
    </row>
    <row r="32" s="69" customFormat="true" ht="13.5" hidden="false" customHeight="true" outlineLevel="0" collapsed="false">
      <c r="A32" s="73" t="s">
        <v>131</v>
      </c>
      <c r="B32" s="70" t="s">
        <v>123</v>
      </c>
      <c r="C32" s="69" t="s">
        <v>124</v>
      </c>
      <c r="E32" s="69" t="n">
        <v>1261</v>
      </c>
      <c r="F32" s="70"/>
      <c r="G32" s="70"/>
      <c r="H32" s="70"/>
      <c r="I32" s="70"/>
      <c r="J32" s="70" t="n">
        <v>843</v>
      </c>
      <c r="K32" s="77" t="n">
        <f aca="false">SUM(F32:J32)</f>
        <v>843</v>
      </c>
      <c r="L32" s="70"/>
      <c r="M32" s="70"/>
      <c r="N32" s="70"/>
      <c r="O32" s="70"/>
      <c r="P32" s="77" t="n">
        <f aca="false">SUM(K32:O32)</f>
        <v>843</v>
      </c>
      <c r="Q32" s="72"/>
    </row>
    <row r="33" s="69" customFormat="true" ht="13.5" hidden="false" customHeight="true" outlineLevel="0" collapsed="false">
      <c r="A33" s="73" t="s">
        <v>134</v>
      </c>
      <c r="B33" s="70" t="s">
        <v>152</v>
      </c>
      <c r="C33" s="69" t="s">
        <v>153</v>
      </c>
      <c r="E33" s="69" t="n">
        <v>400</v>
      </c>
      <c r="F33" s="70"/>
      <c r="G33" s="70"/>
      <c r="H33" s="70"/>
      <c r="I33" s="70"/>
      <c r="J33" s="70" t="n">
        <v>400</v>
      </c>
      <c r="K33" s="77" t="n">
        <f aca="false">SUM(F33:J33)</f>
        <v>400</v>
      </c>
      <c r="L33" s="70"/>
      <c r="M33" s="70"/>
      <c r="N33" s="70"/>
      <c r="O33" s="70"/>
      <c r="P33" s="77" t="n">
        <f aca="false">SUM(K33:O33)</f>
        <v>400</v>
      </c>
      <c r="Q33" s="72"/>
    </row>
    <row r="34" s="69" customFormat="true" ht="13.5" hidden="false" customHeight="true" outlineLevel="0" collapsed="false">
      <c r="A34" s="73" t="s">
        <v>154</v>
      </c>
      <c r="B34" s="70" t="s">
        <v>155</v>
      </c>
      <c r="C34" s="69" t="s">
        <v>156</v>
      </c>
      <c r="E34" s="69" t="n">
        <v>6988</v>
      </c>
      <c r="F34" s="70"/>
      <c r="G34" s="70"/>
      <c r="H34" s="70"/>
      <c r="I34" s="70" t="n">
        <v>6354</v>
      </c>
      <c r="J34" s="70"/>
      <c r="K34" s="77" t="n">
        <f aca="false">SUM(F34:J34)</f>
        <v>6354</v>
      </c>
      <c r="L34" s="70"/>
      <c r="M34" s="70"/>
      <c r="N34" s="70"/>
      <c r="O34" s="70"/>
      <c r="P34" s="77" t="n">
        <f aca="false">SUM(K34:O34)</f>
        <v>6354</v>
      </c>
      <c r="Q34" s="72" t="n">
        <v>6354</v>
      </c>
    </row>
    <row r="35" s="69" customFormat="true" ht="13.5" hidden="false" customHeight="true" outlineLevel="0" collapsed="false">
      <c r="A35" s="73" t="s">
        <v>157</v>
      </c>
      <c r="B35" s="70" t="s">
        <v>158</v>
      </c>
      <c r="C35" s="69" t="s">
        <v>159</v>
      </c>
      <c r="E35" s="69" t="n">
        <v>2670</v>
      </c>
      <c r="F35" s="70"/>
      <c r="G35" s="70"/>
      <c r="H35" s="70"/>
      <c r="I35" s="70"/>
      <c r="J35" s="70"/>
      <c r="K35" s="77" t="n">
        <f aca="false">SUM(F35:J35)</f>
        <v>0</v>
      </c>
      <c r="L35" s="70"/>
      <c r="M35" s="70"/>
      <c r="N35" s="70"/>
      <c r="O35" s="70"/>
      <c r="P35" s="77"/>
      <c r="Q35" s="72"/>
    </row>
    <row r="36" s="69" customFormat="true" ht="13.5" hidden="false" customHeight="true" outlineLevel="0" collapsed="false">
      <c r="A36" s="73" t="s">
        <v>160</v>
      </c>
      <c r="B36" s="70" t="s">
        <v>161</v>
      </c>
      <c r="C36" s="69" t="s">
        <v>162</v>
      </c>
      <c r="D36" s="69" t="n">
        <v>15000</v>
      </c>
      <c r="E36" s="69" t="n">
        <v>23040</v>
      </c>
      <c r="F36" s="70"/>
      <c r="G36" s="70"/>
      <c r="H36" s="70"/>
      <c r="I36" s="70"/>
      <c r="J36" s="70"/>
      <c r="K36" s="77" t="n">
        <f aca="false">SUM(F36:J36)</f>
        <v>0</v>
      </c>
      <c r="L36" s="70"/>
      <c r="M36" s="70"/>
      <c r="N36" s="70" t="n">
        <v>16150</v>
      </c>
      <c r="O36" s="70"/>
      <c r="P36" s="77" t="n">
        <f aca="false">SUM(K36:O36)</f>
        <v>16150</v>
      </c>
      <c r="Q36" s="72" t="n">
        <v>16150</v>
      </c>
    </row>
    <row r="37" s="69" customFormat="true" ht="13.5" hidden="false" customHeight="true" outlineLevel="0" collapsed="false">
      <c r="A37" s="73" t="s">
        <v>163</v>
      </c>
      <c r="B37" s="70" t="s">
        <v>164</v>
      </c>
      <c r="C37" s="69" t="s">
        <v>165</v>
      </c>
      <c r="E37" s="69" t="n">
        <v>250</v>
      </c>
      <c r="F37" s="70"/>
      <c r="G37" s="70"/>
      <c r="H37" s="70"/>
      <c r="I37" s="70"/>
      <c r="J37" s="70"/>
      <c r="K37" s="77" t="n">
        <f aca="false">SUM(F37:J37)</f>
        <v>0</v>
      </c>
      <c r="L37" s="70"/>
      <c r="M37" s="70"/>
      <c r="N37" s="70" t="n">
        <v>250</v>
      </c>
      <c r="O37" s="70"/>
      <c r="P37" s="77" t="n">
        <f aca="false">SUM(K37:O37)</f>
        <v>250</v>
      </c>
      <c r="Q37" s="72" t="n">
        <v>250</v>
      </c>
    </row>
    <row r="38" s="69" customFormat="true" ht="13.5" hidden="false" customHeight="true" outlineLevel="0" collapsed="false">
      <c r="A38" s="73" t="s">
        <v>166</v>
      </c>
      <c r="B38" s="70" t="s">
        <v>167</v>
      </c>
      <c r="C38" s="69" t="s">
        <v>168</v>
      </c>
      <c r="D38" s="69" t="n">
        <v>10000</v>
      </c>
      <c r="E38" s="69" t="n">
        <v>18120</v>
      </c>
      <c r="F38" s="70"/>
      <c r="G38" s="70"/>
      <c r="H38" s="70"/>
      <c r="I38" s="70"/>
      <c r="J38" s="70"/>
      <c r="K38" s="77" t="n">
        <f aca="false">SUM(F38:J38)</f>
        <v>0</v>
      </c>
      <c r="L38" s="70"/>
      <c r="M38" s="70"/>
      <c r="N38" s="70" t="n">
        <v>13570</v>
      </c>
      <c r="O38" s="70"/>
      <c r="P38" s="77" t="n">
        <f aca="false">SUM(K38:O38)</f>
        <v>13570</v>
      </c>
      <c r="Q38" s="72" t="n">
        <v>13570</v>
      </c>
    </row>
    <row r="39" s="69" customFormat="true" ht="13.5" hidden="false" customHeight="true" outlineLevel="0" collapsed="false">
      <c r="A39" s="73" t="s">
        <v>169</v>
      </c>
      <c r="B39" s="70" t="s">
        <v>170</v>
      </c>
      <c r="C39" s="69" t="s">
        <v>168</v>
      </c>
      <c r="D39" s="69" t="n">
        <v>6200</v>
      </c>
      <c r="E39" s="69" t="n">
        <v>11736</v>
      </c>
      <c r="F39" s="70"/>
      <c r="G39" s="70"/>
      <c r="H39" s="70"/>
      <c r="I39" s="70"/>
      <c r="J39" s="70"/>
      <c r="K39" s="77" t="n">
        <f aca="false">SUM(F39:J39)</f>
        <v>0</v>
      </c>
      <c r="L39" s="70"/>
      <c r="M39" s="70"/>
      <c r="N39" s="70" t="n">
        <v>10300</v>
      </c>
      <c r="O39" s="70"/>
      <c r="P39" s="77" t="n">
        <f aca="false">SUM(K39:O39)</f>
        <v>10300</v>
      </c>
      <c r="Q39" s="72" t="n">
        <v>10300</v>
      </c>
    </row>
    <row r="40" s="69" customFormat="true" ht="13.5" hidden="false" customHeight="true" outlineLevel="0" collapsed="false">
      <c r="A40" s="73" t="s">
        <v>171</v>
      </c>
      <c r="B40" s="70" t="s">
        <v>172</v>
      </c>
      <c r="C40" s="69" t="s">
        <v>168</v>
      </c>
      <c r="E40" s="69" t="n">
        <v>40000</v>
      </c>
      <c r="F40" s="70"/>
      <c r="G40" s="70"/>
      <c r="H40" s="70"/>
      <c r="I40" s="70"/>
      <c r="J40" s="70" t="n">
        <v>40000</v>
      </c>
      <c r="K40" s="77" t="n">
        <f aca="false">SUM(F40:J40)</f>
        <v>40000</v>
      </c>
      <c r="L40" s="70"/>
      <c r="M40" s="70"/>
      <c r="N40" s="70"/>
      <c r="O40" s="70"/>
      <c r="P40" s="77" t="n">
        <f aca="false">SUM(K40:O40)</f>
        <v>40000</v>
      </c>
      <c r="Q40" s="72"/>
    </row>
    <row r="41" s="69" customFormat="true" ht="13.5" hidden="false" customHeight="true" outlineLevel="0" collapsed="false">
      <c r="A41" s="73" t="s">
        <v>173</v>
      </c>
      <c r="B41" s="70" t="s">
        <v>174</v>
      </c>
      <c r="C41" s="69" t="s">
        <v>168</v>
      </c>
      <c r="E41" s="69" t="n">
        <v>250</v>
      </c>
      <c r="F41" s="70"/>
      <c r="G41" s="70"/>
      <c r="H41" s="70"/>
      <c r="I41" s="70"/>
      <c r="J41" s="70"/>
      <c r="K41" s="77"/>
      <c r="L41" s="70"/>
      <c r="M41" s="70"/>
      <c r="N41" s="70" t="n">
        <v>250</v>
      </c>
      <c r="O41" s="70"/>
      <c r="P41" s="77" t="n">
        <f aca="false">SUM(K41:O41)</f>
        <v>250</v>
      </c>
      <c r="Q41" s="72"/>
    </row>
    <row r="42" s="69" customFormat="true" ht="13.5" hidden="false" customHeight="true" outlineLevel="0" collapsed="false">
      <c r="A42" s="73" t="s">
        <v>175</v>
      </c>
      <c r="B42" s="70" t="s">
        <v>176</v>
      </c>
      <c r="C42" s="69" t="s">
        <v>177</v>
      </c>
      <c r="D42" s="69" t="n">
        <v>906</v>
      </c>
      <c r="E42" s="69" t="n">
        <v>43293</v>
      </c>
      <c r="F42" s="70"/>
      <c r="G42" s="70"/>
      <c r="H42" s="70"/>
      <c r="I42" s="70"/>
      <c r="J42" s="70"/>
      <c r="K42" s="77" t="n">
        <f aca="false">SUM(F42:J42)</f>
        <v>0</v>
      </c>
      <c r="L42" s="70"/>
      <c r="M42" s="70"/>
      <c r="N42" s="70"/>
      <c r="O42" s="70"/>
      <c r="P42" s="77" t="n">
        <f aca="false">SUM(K42:O42)</f>
        <v>0</v>
      </c>
      <c r="Q42" s="72"/>
    </row>
    <row r="43" s="55" customFormat="true" ht="5.25" hidden="false" customHeight="true" outlineLevel="0" collapsed="false">
      <c r="A43" s="53"/>
      <c r="B43" s="54"/>
      <c r="F43" s="54"/>
      <c r="G43" s="54"/>
      <c r="H43" s="54"/>
      <c r="I43" s="54"/>
      <c r="J43" s="87"/>
      <c r="K43" s="77" t="n">
        <f aca="false">SUM(F43:J43)</f>
        <v>0</v>
      </c>
      <c r="L43" s="87"/>
      <c r="M43" s="54"/>
      <c r="N43" s="54"/>
      <c r="O43" s="54"/>
      <c r="P43" s="77" t="n">
        <f aca="false">SUM(K43:O43)</f>
        <v>0</v>
      </c>
      <c r="Q43" s="78"/>
    </row>
    <row r="44" s="84" customFormat="true" ht="18" hidden="false" customHeight="true" outlineLevel="0" collapsed="false">
      <c r="A44" s="79"/>
      <c r="B44" s="63" t="s">
        <v>178</v>
      </c>
      <c r="C44" s="80"/>
      <c r="D44" s="81" t="n">
        <f aca="false">SUM(D24:D42)</f>
        <v>909628</v>
      </c>
      <c r="E44" s="81" t="n">
        <f aca="false">SUM(E24:E42)</f>
        <v>1340533</v>
      </c>
      <c r="F44" s="81" t="n">
        <f aca="false">SUM(F24:F42)</f>
        <v>459782</v>
      </c>
      <c r="G44" s="81" t="n">
        <f aca="false">SUM(G24:G42)</f>
        <v>151745</v>
      </c>
      <c r="H44" s="81" t="n">
        <f aca="false">SUM(H24:H42)</f>
        <v>253957</v>
      </c>
      <c r="I44" s="81" t="n">
        <f aca="false">SUM(I24:I42)</f>
        <v>7731</v>
      </c>
      <c r="J44" s="81" t="n">
        <f aca="false">SUM(J24:J42)</f>
        <v>255426</v>
      </c>
      <c r="K44" s="82" t="n">
        <f aca="false">SUM(F44:J44)</f>
        <v>1128641</v>
      </c>
      <c r="L44" s="81" t="n">
        <f aca="false">SUM(L24:L42)</f>
        <v>6102</v>
      </c>
      <c r="M44" s="81" t="n">
        <f aca="false">SUM(M24:M42)</f>
        <v>43979</v>
      </c>
      <c r="N44" s="81" t="n">
        <f aca="false">SUM(N24:N42)</f>
        <v>40520</v>
      </c>
      <c r="O44" s="81"/>
      <c r="P44" s="82" t="n">
        <f aca="false">SUM(K44:O44)</f>
        <v>1219242</v>
      </c>
      <c r="Q44" s="83" t="n">
        <f aca="false">SUM(Q24:Q42)</f>
        <v>1174815</v>
      </c>
    </row>
    <row r="45" s="55" customFormat="true" ht="0.75" hidden="false" customHeight="true" outlineLevel="0" collapsed="false">
      <c r="A45" s="53"/>
      <c r="B45" s="69"/>
      <c r="C45" s="69"/>
      <c r="D45" s="69"/>
      <c r="E45" s="69"/>
      <c r="F45" s="70"/>
      <c r="G45" s="70"/>
      <c r="H45" s="70"/>
      <c r="I45" s="70"/>
      <c r="J45" s="70"/>
      <c r="K45" s="77" t="n">
        <f aca="false">SUM(F45:J45)</f>
        <v>0</v>
      </c>
      <c r="L45" s="70"/>
      <c r="M45" s="70"/>
      <c r="N45" s="70"/>
      <c r="O45" s="70"/>
      <c r="P45" s="77" t="n">
        <f aca="false">SUM(K45:O45)</f>
        <v>0</v>
      </c>
      <c r="Q45" s="72"/>
    </row>
    <row r="46" s="55" customFormat="true" ht="18" hidden="false" customHeight="true" outlineLevel="0" collapsed="false">
      <c r="A46" s="85" t="s">
        <v>179</v>
      </c>
      <c r="B46" s="86" t="s">
        <v>180</v>
      </c>
      <c r="F46" s="54"/>
      <c r="G46" s="54"/>
      <c r="H46" s="54"/>
      <c r="I46" s="54"/>
      <c r="J46" s="54"/>
      <c r="K46" s="77" t="n">
        <f aca="false">SUM(F46:J46)</f>
        <v>0</v>
      </c>
      <c r="L46" s="54"/>
      <c r="M46" s="54"/>
      <c r="N46" s="54"/>
      <c r="O46" s="54"/>
      <c r="P46" s="77" t="n">
        <f aca="false">SUM(K46:O46)</f>
        <v>0</v>
      </c>
      <c r="Q46" s="78"/>
    </row>
    <row r="47" s="55" customFormat="true" ht="3" hidden="false" customHeight="true" outlineLevel="0" collapsed="false">
      <c r="A47" s="53"/>
      <c r="B47" s="54"/>
      <c r="F47" s="54"/>
      <c r="G47" s="54"/>
      <c r="H47" s="54"/>
      <c r="I47" s="54"/>
      <c r="J47" s="54"/>
      <c r="K47" s="77" t="n">
        <f aca="false">SUM(F47:J47)</f>
        <v>0</v>
      </c>
      <c r="L47" s="54"/>
      <c r="M47" s="54"/>
      <c r="N47" s="54"/>
      <c r="O47" s="54"/>
      <c r="P47" s="77" t="n">
        <f aca="false">SUM(K47:O47)</f>
        <v>0</v>
      </c>
      <c r="Q47" s="78"/>
    </row>
    <row r="48" s="55" customFormat="true" ht="13.5" hidden="false" customHeight="true" outlineLevel="0" collapsed="false">
      <c r="A48" s="88" t="s">
        <v>181</v>
      </c>
      <c r="B48" s="89" t="s">
        <v>182</v>
      </c>
      <c r="F48" s="54"/>
      <c r="G48" s="54"/>
      <c r="H48" s="54"/>
      <c r="I48" s="54"/>
      <c r="J48" s="54"/>
      <c r="K48" s="77" t="n">
        <f aca="false">SUM(F48:J48)</f>
        <v>0</v>
      </c>
      <c r="L48" s="54"/>
      <c r="M48" s="54"/>
      <c r="N48" s="54"/>
      <c r="O48" s="54"/>
      <c r="P48" s="77" t="n">
        <f aca="false">SUM(K48:O48)</f>
        <v>0</v>
      </c>
      <c r="Q48" s="78"/>
    </row>
    <row r="49" s="69" customFormat="true" ht="13.5" hidden="false" customHeight="true" outlineLevel="0" collapsed="false">
      <c r="A49" s="73" t="s">
        <v>107</v>
      </c>
      <c r="B49" s="70" t="s">
        <v>183</v>
      </c>
      <c r="C49" s="69" t="s">
        <v>184</v>
      </c>
      <c r="D49" s="69" t="n">
        <v>111719</v>
      </c>
      <c r="E49" s="69" t="n">
        <v>119463</v>
      </c>
      <c r="F49" s="70" t="n">
        <v>75342</v>
      </c>
      <c r="G49" s="70" t="n">
        <v>24175</v>
      </c>
      <c r="H49" s="70" t="n">
        <v>15656</v>
      </c>
      <c r="I49" s="70"/>
      <c r="J49" s="70"/>
      <c r="K49" s="77" t="n">
        <f aca="false">SUM(F49:J49)</f>
        <v>115173</v>
      </c>
      <c r="L49" s="70"/>
      <c r="M49" s="70"/>
      <c r="N49" s="70"/>
      <c r="O49" s="70"/>
      <c r="P49" s="77" t="n">
        <f aca="false">SUM(K49:O49)</f>
        <v>115173</v>
      </c>
      <c r="Q49" s="72" t="n">
        <v>115173</v>
      </c>
    </row>
    <row r="50" s="69" customFormat="true" ht="13.5" hidden="false" customHeight="true" outlineLevel="0" collapsed="false">
      <c r="A50" s="73" t="s">
        <v>110</v>
      </c>
      <c r="B50" s="70" t="s">
        <v>185</v>
      </c>
      <c r="C50" s="69" t="s">
        <v>186</v>
      </c>
      <c r="D50" s="69" t="n">
        <v>334401</v>
      </c>
      <c r="E50" s="69" t="n">
        <v>204411</v>
      </c>
      <c r="F50" s="70" t="n">
        <v>121330</v>
      </c>
      <c r="G50" s="70" t="n">
        <v>39267</v>
      </c>
      <c r="H50" s="70" t="n">
        <v>42612</v>
      </c>
      <c r="I50" s="70"/>
      <c r="J50" s="70"/>
      <c r="K50" s="77" t="n">
        <f aca="false">SUM(F50:J50)</f>
        <v>203209</v>
      </c>
      <c r="L50" s="70" t="n">
        <v>1202</v>
      </c>
      <c r="M50" s="70"/>
      <c r="N50" s="70"/>
      <c r="O50" s="70"/>
      <c r="P50" s="77" t="n">
        <f aca="false">SUM(K50:O50)</f>
        <v>204411</v>
      </c>
      <c r="Q50" s="72" t="n">
        <v>204411</v>
      </c>
    </row>
    <row r="51" s="69" customFormat="true" ht="13.5" hidden="false" customHeight="true" outlineLevel="0" collapsed="false">
      <c r="A51" s="73" t="s">
        <v>113</v>
      </c>
      <c r="B51" s="70" t="s">
        <v>187</v>
      </c>
      <c r="C51" s="69" t="s">
        <v>188</v>
      </c>
      <c r="D51" s="69" t="n">
        <v>194215</v>
      </c>
      <c r="E51" s="69" t="n">
        <v>469733</v>
      </c>
      <c r="F51" s="70" t="n">
        <v>265459</v>
      </c>
      <c r="G51" s="70" t="n">
        <v>86775</v>
      </c>
      <c r="H51" s="70" t="n">
        <v>86758</v>
      </c>
      <c r="I51" s="70"/>
      <c r="J51" s="70"/>
      <c r="K51" s="77" t="n">
        <f aca="false">SUM(F51:J51)</f>
        <v>438992</v>
      </c>
      <c r="L51" s="70" t="n">
        <v>1600</v>
      </c>
      <c r="M51" s="70"/>
      <c r="N51" s="70"/>
      <c r="O51" s="70"/>
      <c r="P51" s="77" t="n">
        <f aca="false">SUM(K51:O51)</f>
        <v>440592</v>
      </c>
      <c r="Q51" s="72" t="n">
        <v>440592</v>
      </c>
    </row>
    <row r="52" s="69" customFormat="true" ht="13.5" hidden="false" customHeight="true" outlineLevel="0" collapsed="false">
      <c r="A52" s="73" t="s">
        <v>116</v>
      </c>
      <c r="B52" s="70" t="s">
        <v>189</v>
      </c>
      <c r="C52" s="69" t="s">
        <v>190</v>
      </c>
      <c r="D52" s="69" t="n">
        <v>283552</v>
      </c>
      <c r="E52" s="69" t="n">
        <v>328437</v>
      </c>
      <c r="F52" s="70" t="n">
        <v>198382</v>
      </c>
      <c r="G52" s="70" t="n">
        <v>62887</v>
      </c>
      <c r="H52" s="70" t="n">
        <v>57013</v>
      </c>
      <c r="I52" s="70"/>
      <c r="J52" s="70"/>
      <c r="K52" s="77" t="n">
        <f aca="false">SUM(F52:J52)</f>
        <v>318282</v>
      </c>
      <c r="L52" s="70" t="n">
        <v>1422</v>
      </c>
      <c r="M52" s="70"/>
      <c r="N52" s="70"/>
      <c r="O52" s="70"/>
      <c r="P52" s="77" t="n">
        <f aca="false">SUM(K52:O52)</f>
        <v>319704</v>
      </c>
      <c r="Q52" s="72" t="n">
        <v>319704</v>
      </c>
    </row>
    <row r="53" s="69" customFormat="true" ht="13.5" hidden="false" customHeight="true" outlineLevel="0" collapsed="false">
      <c r="A53" s="73" t="s">
        <v>119</v>
      </c>
      <c r="B53" s="70" t="s">
        <v>191</v>
      </c>
      <c r="C53" s="69" t="s">
        <v>192</v>
      </c>
      <c r="D53" s="69" t="n">
        <v>180901</v>
      </c>
      <c r="E53" s="69" t="n">
        <v>202490</v>
      </c>
      <c r="F53" s="70" t="n">
        <v>125189</v>
      </c>
      <c r="G53" s="70" t="n">
        <v>39447</v>
      </c>
      <c r="H53" s="70" t="n">
        <v>35371</v>
      </c>
      <c r="I53" s="70"/>
      <c r="J53" s="70"/>
      <c r="K53" s="77" t="n">
        <f aca="false">SUM(F53:J53)</f>
        <v>200007</v>
      </c>
      <c r="L53" s="70" t="n">
        <v>228</v>
      </c>
      <c r="M53" s="70"/>
      <c r="N53" s="70"/>
      <c r="O53" s="70"/>
      <c r="P53" s="77" t="n">
        <f aca="false">SUM(K53:O53)</f>
        <v>200235</v>
      </c>
      <c r="Q53" s="72" t="n">
        <v>200235</v>
      </c>
    </row>
    <row r="54" s="69" customFormat="true" ht="13.5" hidden="false" customHeight="true" outlineLevel="0" collapsed="false">
      <c r="A54" s="73" t="s">
        <v>122</v>
      </c>
      <c r="B54" s="70" t="s">
        <v>193</v>
      </c>
      <c r="C54" s="69" t="s">
        <v>194</v>
      </c>
      <c r="D54" s="69" t="n">
        <v>188237</v>
      </c>
      <c r="E54" s="69" t="n">
        <v>113914</v>
      </c>
      <c r="F54" s="70" t="n">
        <v>64123</v>
      </c>
      <c r="G54" s="70" t="n">
        <v>20018</v>
      </c>
      <c r="H54" s="70" t="n">
        <v>28369</v>
      </c>
      <c r="I54" s="70"/>
      <c r="J54" s="70"/>
      <c r="K54" s="77" t="n">
        <f aca="false">SUM(F54:J54)</f>
        <v>112510</v>
      </c>
      <c r="L54" s="70" t="n">
        <v>1404</v>
      </c>
      <c r="M54" s="70"/>
      <c r="N54" s="70"/>
      <c r="O54" s="70"/>
      <c r="P54" s="77" t="n">
        <f aca="false">SUM(K54:O54)</f>
        <v>113914</v>
      </c>
      <c r="Q54" s="72" t="n">
        <v>113914</v>
      </c>
    </row>
    <row r="55" s="69" customFormat="true" ht="13.5" hidden="false" customHeight="true" outlineLevel="0" collapsed="false">
      <c r="A55" s="73" t="s">
        <v>125</v>
      </c>
      <c r="B55" s="70" t="s">
        <v>195</v>
      </c>
      <c r="C55" s="69" t="s">
        <v>196</v>
      </c>
      <c r="D55" s="69" t="n">
        <v>302506</v>
      </c>
      <c r="E55" s="69" t="n">
        <v>334161</v>
      </c>
      <c r="F55" s="70" t="n">
        <v>200089</v>
      </c>
      <c r="G55" s="70" t="n">
        <v>63591</v>
      </c>
      <c r="H55" s="70" t="n">
        <v>62557</v>
      </c>
      <c r="I55" s="70"/>
      <c r="J55" s="70"/>
      <c r="K55" s="77" t="n">
        <f aca="false">SUM(F55:J55)</f>
        <v>326237</v>
      </c>
      <c r="L55" s="70" t="n">
        <v>499</v>
      </c>
      <c r="M55" s="70"/>
      <c r="N55" s="70"/>
      <c r="O55" s="70"/>
      <c r="P55" s="77" t="n">
        <f aca="false">SUM(K55:O55)</f>
        <v>326736</v>
      </c>
      <c r="Q55" s="72" t="n">
        <v>326736</v>
      </c>
    </row>
    <row r="56" s="69" customFormat="true" ht="13.5" hidden="false" customHeight="true" outlineLevel="0" collapsed="false">
      <c r="A56" s="73" t="s">
        <v>128</v>
      </c>
      <c r="B56" s="70" t="s">
        <v>197</v>
      </c>
      <c r="C56" s="69" t="s">
        <v>198</v>
      </c>
      <c r="D56" s="69" t="n">
        <v>117279</v>
      </c>
      <c r="E56" s="69" t="n">
        <v>129876</v>
      </c>
      <c r="F56" s="70" t="n">
        <v>90113</v>
      </c>
      <c r="G56" s="70" t="n">
        <v>28363</v>
      </c>
      <c r="H56" s="70" t="n">
        <v>7915</v>
      </c>
      <c r="I56" s="70"/>
      <c r="J56" s="70"/>
      <c r="K56" s="77" t="n">
        <f aca="false">SUM(F56:J56)</f>
        <v>126391</v>
      </c>
      <c r="L56" s="70" t="n">
        <v>1587</v>
      </c>
      <c r="M56" s="70" t="n">
        <v>390</v>
      </c>
      <c r="N56" s="70"/>
      <c r="O56" s="70"/>
      <c r="P56" s="77" t="n">
        <f aca="false">SUM(K56:O56)</f>
        <v>128368</v>
      </c>
      <c r="Q56" s="72" t="n">
        <v>128368</v>
      </c>
    </row>
    <row r="57" s="73" customFormat="true" ht="14.25" hidden="false" customHeight="true" outlineLevel="0" collapsed="false">
      <c r="A57" s="73" t="s">
        <v>131</v>
      </c>
      <c r="B57" s="74" t="s">
        <v>199</v>
      </c>
      <c r="C57" s="73" t="s">
        <v>200</v>
      </c>
      <c r="D57" s="73" t="n">
        <v>938241</v>
      </c>
      <c r="E57" s="73" t="n">
        <v>998831</v>
      </c>
      <c r="F57" s="74" t="n">
        <v>590373</v>
      </c>
      <c r="G57" s="74" t="n">
        <v>188831</v>
      </c>
      <c r="H57" s="74" t="n">
        <v>182191</v>
      </c>
      <c r="I57" s="74"/>
      <c r="J57" s="74"/>
      <c r="K57" s="75" t="n">
        <f aca="false">SUM(F57:J57)</f>
        <v>961395</v>
      </c>
      <c r="L57" s="74" t="n">
        <v>622</v>
      </c>
      <c r="M57" s="74"/>
      <c r="N57" s="74"/>
      <c r="O57" s="74"/>
      <c r="P57" s="75" t="n">
        <f aca="false">SUM(K57:O57)</f>
        <v>962017</v>
      </c>
      <c r="Q57" s="76" t="n">
        <v>962017</v>
      </c>
    </row>
    <row r="58" s="73" customFormat="true" ht="13.5" hidden="false" customHeight="true" outlineLevel="0" collapsed="false">
      <c r="A58" s="73" t="s">
        <v>134</v>
      </c>
      <c r="B58" s="74" t="s">
        <v>201</v>
      </c>
      <c r="C58" s="73" t="s">
        <v>202</v>
      </c>
      <c r="D58" s="73" t="n">
        <v>90804</v>
      </c>
      <c r="E58" s="73" t="n">
        <v>98447</v>
      </c>
      <c r="F58" s="74" t="n">
        <v>67896</v>
      </c>
      <c r="G58" s="74" t="n">
        <v>21643</v>
      </c>
      <c r="H58" s="74" t="n">
        <v>4182</v>
      </c>
      <c r="I58" s="74"/>
      <c r="J58" s="74"/>
      <c r="K58" s="75" t="n">
        <f aca="false">SUM(F58:J58)</f>
        <v>93721</v>
      </c>
      <c r="L58" s="74" t="n">
        <v>472</v>
      </c>
      <c r="M58" s="74"/>
      <c r="N58" s="74"/>
      <c r="O58" s="74"/>
      <c r="P58" s="75" t="n">
        <f aca="false">SUM(K58:O58)</f>
        <v>94193</v>
      </c>
      <c r="Q58" s="76" t="n">
        <v>94193</v>
      </c>
    </row>
    <row r="59" s="73" customFormat="true" ht="18" hidden="false" customHeight="true" outlineLevel="0" collapsed="false">
      <c r="A59" s="73" t="s">
        <v>154</v>
      </c>
      <c r="B59" s="74" t="s">
        <v>203</v>
      </c>
      <c r="C59" s="73" t="s">
        <v>109</v>
      </c>
      <c r="D59" s="73" t="n">
        <v>262393</v>
      </c>
      <c r="E59" s="73" t="n">
        <v>292769</v>
      </c>
      <c r="F59" s="74" t="n">
        <v>100573</v>
      </c>
      <c r="G59" s="74" t="n">
        <v>30897</v>
      </c>
      <c r="H59" s="74" t="n">
        <v>95281</v>
      </c>
      <c r="I59" s="74"/>
      <c r="J59" s="74"/>
      <c r="K59" s="75" t="n">
        <f aca="false">SUM(F59:J59)</f>
        <v>226751</v>
      </c>
      <c r="L59" s="74" t="n">
        <v>3372</v>
      </c>
      <c r="M59" s="74" t="n">
        <v>39267</v>
      </c>
      <c r="N59" s="74"/>
      <c r="O59" s="74"/>
      <c r="P59" s="75" t="n">
        <f aca="false">SUM(K59:O59)</f>
        <v>269390</v>
      </c>
      <c r="Q59" s="76" t="n">
        <v>269390</v>
      </c>
    </row>
    <row r="60" s="69" customFormat="true" ht="25.5" hidden="false" customHeight="true" outlineLevel="0" collapsed="false">
      <c r="A60" s="73" t="s">
        <v>157</v>
      </c>
      <c r="B60" s="70" t="s">
        <v>204</v>
      </c>
      <c r="C60" s="69" t="s">
        <v>205</v>
      </c>
      <c r="D60" s="69" t="n">
        <v>1960</v>
      </c>
      <c r="E60" s="69" t="n">
        <v>836</v>
      </c>
      <c r="F60" s="70"/>
      <c r="G60" s="70"/>
      <c r="H60" s="70" t="n">
        <v>513</v>
      </c>
      <c r="I60" s="70"/>
      <c r="J60" s="70"/>
      <c r="K60" s="77" t="n">
        <f aca="false">SUM(F60:J60)</f>
        <v>513</v>
      </c>
      <c r="L60" s="70"/>
      <c r="M60" s="70"/>
      <c r="N60" s="70"/>
      <c r="O60" s="70"/>
      <c r="P60" s="77" t="n">
        <f aca="false">SUM(K60:O60)</f>
        <v>513</v>
      </c>
      <c r="Q60" s="72" t="n">
        <v>513</v>
      </c>
    </row>
    <row r="61" s="69" customFormat="true" ht="13.5" hidden="false" customHeight="true" outlineLevel="0" collapsed="false">
      <c r="A61" s="73" t="s">
        <v>160</v>
      </c>
      <c r="B61" s="70" t="s">
        <v>206</v>
      </c>
      <c r="C61" s="69" t="s">
        <v>207</v>
      </c>
      <c r="D61" s="69" t="n">
        <v>1507</v>
      </c>
      <c r="E61" s="69" t="n">
        <v>1507</v>
      </c>
      <c r="F61" s="70"/>
      <c r="G61" s="70"/>
      <c r="H61" s="70"/>
      <c r="I61" s="70"/>
      <c r="J61" s="70" t="n">
        <v>1507</v>
      </c>
      <c r="K61" s="77" t="n">
        <f aca="false">SUM(F61:J61)</f>
        <v>1507</v>
      </c>
      <c r="L61" s="70"/>
      <c r="M61" s="70"/>
      <c r="N61" s="70"/>
      <c r="O61" s="70"/>
      <c r="P61" s="77" t="n">
        <f aca="false">SUM(K61:O61)</f>
        <v>1507</v>
      </c>
      <c r="Q61" s="72" t="n">
        <v>1507</v>
      </c>
    </row>
    <row r="62" s="55" customFormat="true" ht="6.75" hidden="false" customHeight="true" outlineLevel="0" collapsed="false">
      <c r="A62" s="53"/>
      <c r="B62" s="54"/>
      <c r="F62" s="54"/>
      <c r="G62" s="54"/>
      <c r="H62" s="54"/>
      <c r="I62" s="54"/>
      <c r="J62" s="54"/>
      <c r="K62" s="77" t="n">
        <f aca="false">SUM(F62:J62)</f>
        <v>0</v>
      </c>
      <c r="L62" s="54"/>
      <c r="M62" s="54"/>
      <c r="N62" s="54"/>
      <c r="O62" s="54"/>
      <c r="P62" s="77" t="n">
        <f aca="false">SUM(K62:O62)</f>
        <v>0</v>
      </c>
      <c r="Q62" s="78"/>
    </row>
    <row r="63" s="84" customFormat="true" ht="16.5" hidden="false" customHeight="true" outlineLevel="0" collapsed="false">
      <c r="A63" s="79"/>
      <c r="B63" s="90" t="s">
        <v>208</v>
      </c>
      <c r="C63" s="91"/>
      <c r="D63" s="92" t="n">
        <f aca="false">SUM(D49:D61)</f>
        <v>3007715</v>
      </c>
      <c r="E63" s="92" t="n">
        <f aca="false">SUM(E49:E61)</f>
        <v>3294875</v>
      </c>
      <c r="F63" s="92" t="n">
        <f aca="false">SUM(F49:F61)</f>
        <v>1898869</v>
      </c>
      <c r="G63" s="92" t="n">
        <f aca="false">SUM(G49:G61)</f>
        <v>605894</v>
      </c>
      <c r="H63" s="92" t="n">
        <f aca="false">SUM(H49:H61)</f>
        <v>618418</v>
      </c>
      <c r="I63" s="92" t="n">
        <f aca="false">SUM(I49:I61)</f>
        <v>0</v>
      </c>
      <c r="J63" s="92" t="n">
        <f aca="false">SUM(J49:J61)</f>
        <v>1507</v>
      </c>
      <c r="K63" s="93" t="n">
        <f aca="false">SUM(F63:J63)</f>
        <v>3124688</v>
      </c>
      <c r="L63" s="92" t="n">
        <f aca="false">SUM(L49:L61)</f>
        <v>12408</v>
      </c>
      <c r="M63" s="92" t="n">
        <f aca="false">SUM(M49:M61)</f>
        <v>39657</v>
      </c>
      <c r="N63" s="92" t="n">
        <f aca="false">SUM(N49:N61)</f>
        <v>0</v>
      </c>
      <c r="O63" s="92" t="n">
        <f aca="false">SUM(O49:O61)</f>
        <v>0</v>
      </c>
      <c r="P63" s="93" t="n">
        <f aca="false">SUM(K63:O63)</f>
        <v>3176753</v>
      </c>
      <c r="Q63" s="94" t="n">
        <f aca="false">SUM(Q49:Q61)</f>
        <v>3176753</v>
      </c>
    </row>
    <row r="64" s="84" customFormat="true" ht="11.25" hidden="false" customHeight="true" outlineLevel="0" collapsed="false">
      <c r="A64" s="79"/>
      <c r="B64" s="95"/>
      <c r="C64" s="96"/>
      <c r="D64" s="96"/>
      <c r="E64" s="96"/>
      <c r="F64" s="97"/>
      <c r="G64" s="97"/>
      <c r="H64" s="97"/>
      <c r="I64" s="97"/>
      <c r="J64" s="97"/>
      <c r="K64" s="77" t="n">
        <f aca="false">SUM(F64:J64)</f>
        <v>0</v>
      </c>
      <c r="L64" s="97"/>
      <c r="M64" s="97"/>
      <c r="N64" s="97"/>
      <c r="O64" s="97"/>
      <c r="P64" s="77" t="n">
        <f aca="false">SUM(K64:O64)</f>
        <v>0</v>
      </c>
      <c r="Q64" s="98"/>
    </row>
    <row r="65" s="55" customFormat="true" ht="12" hidden="false" customHeight="true" outlineLevel="0" collapsed="false">
      <c r="A65" s="53"/>
      <c r="B65" s="54"/>
      <c r="F65" s="54"/>
      <c r="G65" s="54"/>
      <c r="H65" s="54"/>
      <c r="I65" s="54"/>
      <c r="J65" s="54"/>
      <c r="K65" s="77" t="n">
        <f aca="false">SUM(F65:J65)</f>
        <v>0</v>
      </c>
      <c r="L65" s="54"/>
      <c r="M65" s="54"/>
      <c r="N65" s="54"/>
      <c r="O65" s="54"/>
      <c r="P65" s="77" t="n">
        <f aca="false">SUM(K65:O65)</f>
        <v>0</v>
      </c>
      <c r="Q65" s="78"/>
    </row>
    <row r="66" s="55" customFormat="true" ht="12" hidden="false" customHeight="true" outlineLevel="0" collapsed="false">
      <c r="A66" s="88" t="s">
        <v>209</v>
      </c>
      <c r="B66" s="89" t="s">
        <v>210</v>
      </c>
      <c r="F66" s="54"/>
      <c r="G66" s="54"/>
      <c r="H66" s="54"/>
      <c r="I66" s="54"/>
      <c r="J66" s="54"/>
      <c r="K66" s="77" t="n">
        <f aca="false">SUM(F66:J66)</f>
        <v>0</v>
      </c>
      <c r="L66" s="54"/>
      <c r="M66" s="54"/>
      <c r="N66" s="54"/>
      <c r="O66" s="54"/>
      <c r="P66" s="77" t="n">
        <f aca="false">SUM(K66:O66)</f>
        <v>0</v>
      </c>
      <c r="Q66" s="78"/>
    </row>
    <row r="67" s="55" customFormat="true" ht="21" hidden="false" customHeight="true" outlineLevel="0" collapsed="false">
      <c r="A67" s="53"/>
      <c r="B67" s="54"/>
      <c r="F67" s="54"/>
      <c r="G67" s="54"/>
      <c r="H67" s="54"/>
      <c r="I67" s="54"/>
      <c r="J67" s="54"/>
      <c r="K67" s="77" t="n">
        <f aca="false">SUM(F67:J67)</f>
        <v>0</v>
      </c>
      <c r="L67" s="54"/>
      <c r="M67" s="54"/>
      <c r="N67" s="54"/>
      <c r="O67" s="54"/>
      <c r="P67" s="77" t="n">
        <f aca="false">SUM(K67:O67)</f>
        <v>0</v>
      </c>
      <c r="Q67" s="78"/>
    </row>
    <row r="68" s="69" customFormat="true" ht="14.25" hidden="false" customHeight="true" outlineLevel="0" collapsed="false">
      <c r="A68" s="73" t="s">
        <v>107</v>
      </c>
      <c r="B68" s="70" t="s">
        <v>211</v>
      </c>
      <c r="C68" s="69" t="s">
        <v>212</v>
      </c>
      <c r="D68" s="69" t="n">
        <v>552844</v>
      </c>
      <c r="E68" s="69" t="n">
        <v>695753</v>
      </c>
      <c r="F68" s="70" t="n">
        <v>349361</v>
      </c>
      <c r="G68" s="70" t="n">
        <v>111607</v>
      </c>
      <c r="H68" s="70" t="n">
        <v>111009</v>
      </c>
      <c r="I68" s="70" t="n">
        <v>2940</v>
      </c>
      <c r="J68" s="70"/>
      <c r="K68" s="77" t="n">
        <f aca="false">SUM(F68:J68)</f>
        <v>574917</v>
      </c>
      <c r="L68" s="70" t="n">
        <v>32418</v>
      </c>
      <c r="M68" s="70" t="n">
        <v>5369</v>
      </c>
      <c r="N68" s="70"/>
      <c r="O68" s="70"/>
      <c r="P68" s="77" t="n">
        <f aca="false">SUM(K68:O68)</f>
        <v>612704</v>
      </c>
      <c r="Q68" s="72" t="n">
        <v>612704</v>
      </c>
    </row>
    <row r="69" s="69" customFormat="true" ht="15.75" hidden="false" customHeight="true" outlineLevel="0" collapsed="false">
      <c r="A69" s="73" t="s">
        <v>110</v>
      </c>
      <c r="B69" s="70" t="s">
        <v>213</v>
      </c>
      <c r="C69" s="69" t="s">
        <v>214</v>
      </c>
      <c r="D69" s="69" t="n">
        <v>241575</v>
      </c>
      <c r="E69" s="69" t="n">
        <v>262480</v>
      </c>
      <c r="F69" s="70" t="n">
        <v>167554</v>
      </c>
      <c r="G69" s="70" t="n">
        <v>53118</v>
      </c>
      <c r="H69" s="70" t="n">
        <v>36475</v>
      </c>
      <c r="I69" s="70" t="n">
        <v>234</v>
      </c>
      <c r="J69" s="70"/>
      <c r="K69" s="77" t="n">
        <f aca="false">SUM(F69:J69)</f>
        <v>257381</v>
      </c>
      <c r="L69" s="70"/>
      <c r="M69" s="70" t="n">
        <v>400</v>
      </c>
      <c r="N69" s="70"/>
      <c r="O69" s="70"/>
      <c r="P69" s="77" t="n">
        <f aca="false">SUM(K69:O69)</f>
        <v>257781</v>
      </c>
      <c r="Q69" s="72" t="n">
        <v>257781</v>
      </c>
    </row>
    <row r="70" s="69" customFormat="true" ht="16.5" hidden="false" customHeight="true" outlineLevel="0" collapsed="false">
      <c r="A70" s="73" t="s">
        <v>113</v>
      </c>
      <c r="B70" s="70" t="s">
        <v>215</v>
      </c>
      <c r="C70" s="69" t="s">
        <v>216</v>
      </c>
      <c r="D70" s="69" t="n">
        <v>264191</v>
      </c>
      <c r="E70" s="69" t="n">
        <v>314262</v>
      </c>
      <c r="F70" s="70" t="n">
        <v>184525</v>
      </c>
      <c r="G70" s="70" t="n">
        <v>58640</v>
      </c>
      <c r="H70" s="70" t="n">
        <v>52720</v>
      </c>
      <c r="I70" s="70" t="n">
        <v>572</v>
      </c>
      <c r="J70" s="70"/>
      <c r="K70" s="77" t="n">
        <f aca="false">SUM(F70:J70)</f>
        <v>296457</v>
      </c>
      <c r="L70" s="70" t="n">
        <v>7066</v>
      </c>
      <c r="M70" s="70"/>
      <c r="N70" s="70"/>
      <c r="O70" s="70"/>
      <c r="P70" s="77" t="n">
        <f aca="false">SUM(K70:O70)</f>
        <v>303523</v>
      </c>
      <c r="Q70" s="72" t="n">
        <v>303523</v>
      </c>
    </row>
    <row r="71" s="69" customFormat="true" ht="15.75" hidden="false" customHeight="true" outlineLevel="0" collapsed="false">
      <c r="A71" s="73" t="s">
        <v>116</v>
      </c>
      <c r="B71" s="70" t="s">
        <v>217</v>
      </c>
      <c r="C71" s="69" t="s">
        <v>218</v>
      </c>
      <c r="D71" s="69" t="n">
        <v>801695</v>
      </c>
      <c r="E71" s="69" t="n">
        <v>900090</v>
      </c>
      <c r="F71" s="70" t="n">
        <v>480303</v>
      </c>
      <c r="G71" s="70" t="n">
        <v>153596</v>
      </c>
      <c r="H71" s="70" t="n">
        <v>194284</v>
      </c>
      <c r="I71" s="70" t="n">
        <v>3329</v>
      </c>
      <c r="J71" s="70" t="n">
        <v>96</v>
      </c>
      <c r="K71" s="77" t="n">
        <f aca="false">SUM(F71:J71)</f>
        <v>831608</v>
      </c>
      <c r="L71" s="70" t="n">
        <v>9759</v>
      </c>
      <c r="M71" s="70" t="n">
        <v>12025</v>
      </c>
      <c r="N71" s="70"/>
      <c r="O71" s="70"/>
      <c r="P71" s="77" t="n">
        <f aca="false">SUM(K71:O71)</f>
        <v>853392</v>
      </c>
      <c r="Q71" s="72" t="n">
        <v>853392</v>
      </c>
    </row>
    <row r="72" s="69" customFormat="true" ht="17.25" hidden="false" customHeight="true" outlineLevel="0" collapsed="false">
      <c r="A72" s="73" t="s">
        <v>119</v>
      </c>
      <c r="B72" s="70" t="s">
        <v>219</v>
      </c>
      <c r="C72" s="69" t="s">
        <v>220</v>
      </c>
      <c r="D72" s="69" t="n">
        <v>490321</v>
      </c>
      <c r="E72" s="69" t="n">
        <v>523540</v>
      </c>
      <c r="F72" s="70" t="n">
        <v>270376</v>
      </c>
      <c r="G72" s="70" t="n">
        <v>84187</v>
      </c>
      <c r="H72" s="70" t="n">
        <v>145897</v>
      </c>
      <c r="I72" s="70" t="n">
        <v>6474</v>
      </c>
      <c r="J72" s="70"/>
      <c r="K72" s="77" t="n">
        <f aca="false">SUM(F72:J72)</f>
        <v>506934</v>
      </c>
      <c r="L72" s="70" t="n">
        <v>2098</v>
      </c>
      <c r="M72" s="70" t="n">
        <v>7560</v>
      </c>
      <c r="N72" s="70"/>
      <c r="O72" s="70"/>
      <c r="P72" s="77" t="n">
        <f aca="false">SUM(K72:O72)</f>
        <v>516592</v>
      </c>
      <c r="Q72" s="72" t="n">
        <v>516592</v>
      </c>
    </row>
    <row r="73" s="69" customFormat="true" ht="17.25" hidden="false" customHeight="true" outlineLevel="0" collapsed="false">
      <c r="A73" s="73" t="s">
        <v>122</v>
      </c>
      <c r="B73" s="70" t="s">
        <v>221</v>
      </c>
      <c r="C73" s="69" t="s">
        <v>222</v>
      </c>
      <c r="D73" s="69" t="n">
        <v>298998</v>
      </c>
      <c r="E73" s="69" t="n">
        <v>322433</v>
      </c>
      <c r="F73" s="70" t="n">
        <v>192064</v>
      </c>
      <c r="G73" s="70" t="n">
        <v>59788</v>
      </c>
      <c r="H73" s="70" t="n">
        <v>54612</v>
      </c>
      <c r="I73" s="70" t="n">
        <v>123</v>
      </c>
      <c r="J73" s="70"/>
      <c r="K73" s="77" t="n">
        <f aca="false">SUM(F73:J73)</f>
        <v>306587</v>
      </c>
      <c r="L73" s="70" t="n">
        <v>643</v>
      </c>
      <c r="M73" s="70"/>
      <c r="N73" s="70"/>
      <c r="O73" s="70"/>
      <c r="P73" s="77" t="n">
        <f aca="false">SUM(K73:O73)</f>
        <v>307230</v>
      </c>
      <c r="Q73" s="72" t="n">
        <v>307230</v>
      </c>
    </row>
    <row r="74" s="69" customFormat="true" ht="17.25" hidden="false" customHeight="true" outlineLevel="0" collapsed="false">
      <c r="A74" s="73" t="s">
        <v>125</v>
      </c>
      <c r="B74" s="70" t="s">
        <v>223</v>
      </c>
      <c r="C74" s="69" t="s">
        <v>224</v>
      </c>
      <c r="D74" s="69" t="n">
        <v>305564</v>
      </c>
      <c r="E74" s="69" t="n">
        <v>360399</v>
      </c>
      <c r="F74" s="70" t="n">
        <v>210334</v>
      </c>
      <c r="G74" s="70" t="n">
        <v>66460</v>
      </c>
      <c r="H74" s="70" t="n">
        <v>44853</v>
      </c>
      <c r="I74" s="70"/>
      <c r="J74" s="70"/>
      <c r="K74" s="77" t="n">
        <f aca="false">SUM(F74:J74)</f>
        <v>321647</v>
      </c>
      <c r="L74" s="70" t="n">
        <v>4629</v>
      </c>
      <c r="M74" s="70" t="n">
        <v>13888</v>
      </c>
      <c r="N74" s="70"/>
      <c r="O74" s="70"/>
      <c r="P74" s="77" t="n">
        <f aca="false">SUM(K74:O74)</f>
        <v>340164</v>
      </c>
      <c r="Q74" s="72" t="n">
        <v>340164</v>
      </c>
    </row>
    <row r="75" s="69" customFormat="true" ht="16.5" hidden="false" customHeight="true" outlineLevel="0" collapsed="false">
      <c r="A75" s="73" t="s">
        <v>128</v>
      </c>
      <c r="B75" s="70" t="s">
        <v>225</v>
      </c>
      <c r="C75" s="69" t="s">
        <v>226</v>
      </c>
      <c r="E75" s="69" t="n">
        <v>703</v>
      </c>
      <c r="F75" s="70"/>
      <c r="G75" s="70"/>
      <c r="H75" s="70"/>
      <c r="I75" s="70"/>
      <c r="J75" s="70"/>
      <c r="K75" s="77"/>
      <c r="L75" s="70" t="n">
        <v>703</v>
      </c>
      <c r="M75" s="70"/>
      <c r="N75" s="70"/>
      <c r="O75" s="70"/>
      <c r="P75" s="77" t="n">
        <f aca="false">SUM(K75:O75)</f>
        <v>703</v>
      </c>
      <c r="Q75" s="72" t="n">
        <v>703</v>
      </c>
    </row>
    <row r="76" s="69" customFormat="true" ht="16.5" hidden="false" customHeight="true" outlineLevel="0" collapsed="false">
      <c r="A76" s="73" t="s">
        <v>131</v>
      </c>
      <c r="B76" s="70" t="s">
        <v>227</v>
      </c>
      <c r="C76" s="69" t="s">
        <v>228</v>
      </c>
      <c r="E76" s="69" t="n">
        <v>30000</v>
      </c>
      <c r="F76" s="70"/>
      <c r="G76" s="70"/>
      <c r="H76" s="70"/>
      <c r="I76" s="70"/>
      <c r="J76" s="70"/>
      <c r="K76" s="77"/>
      <c r="L76" s="70"/>
      <c r="M76" s="70"/>
      <c r="N76" s="70" t="n">
        <v>30000</v>
      </c>
      <c r="O76" s="70"/>
      <c r="P76" s="77" t="n">
        <f aca="false">SUM(K76:O76)</f>
        <v>30000</v>
      </c>
      <c r="Q76" s="72" t="n">
        <v>30000</v>
      </c>
    </row>
    <row r="77" s="69" customFormat="true" ht="16.5" hidden="false" customHeight="true" outlineLevel="0" collapsed="false">
      <c r="A77" s="73" t="s">
        <v>134</v>
      </c>
      <c r="B77" s="70" t="s">
        <v>229</v>
      </c>
      <c r="C77" s="69" t="s">
        <v>230</v>
      </c>
      <c r="D77" s="69" t="n">
        <v>15000</v>
      </c>
      <c r="F77" s="70"/>
      <c r="G77" s="70"/>
      <c r="H77" s="70"/>
      <c r="I77" s="70"/>
      <c r="J77" s="70"/>
      <c r="K77" s="77" t="n">
        <f aca="false">SUM(F77:J77)</f>
        <v>0</v>
      </c>
      <c r="L77" s="70"/>
      <c r="M77" s="70"/>
      <c r="N77" s="70"/>
      <c r="O77" s="70"/>
      <c r="P77" s="77" t="n">
        <f aca="false">SUM(K77:O77)</f>
        <v>0</v>
      </c>
      <c r="Q77" s="72"/>
    </row>
    <row r="78" s="55" customFormat="true" ht="9" hidden="false" customHeight="true" outlineLevel="0" collapsed="false">
      <c r="A78" s="53"/>
      <c r="B78" s="54"/>
      <c r="F78" s="54"/>
      <c r="G78" s="54"/>
      <c r="H78" s="54"/>
      <c r="I78" s="54"/>
      <c r="J78" s="54"/>
      <c r="K78" s="77" t="n">
        <f aca="false">SUM(F78:J78)</f>
        <v>0</v>
      </c>
      <c r="L78" s="54"/>
      <c r="M78" s="54"/>
      <c r="N78" s="54"/>
      <c r="O78" s="54"/>
      <c r="P78" s="77" t="n">
        <f aca="false">SUM(K78:O78)</f>
        <v>0</v>
      </c>
      <c r="Q78" s="78"/>
    </row>
    <row r="79" s="84" customFormat="true" ht="21.75" hidden="false" customHeight="true" outlineLevel="0" collapsed="false">
      <c r="A79" s="79"/>
      <c r="B79" s="90" t="s">
        <v>231</v>
      </c>
      <c r="C79" s="91"/>
      <c r="D79" s="92" t="n">
        <f aca="false">SUM(D68:D77)</f>
        <v>2970188</v>
      </c>
      <c r="E79" s="92" t="n">
        <f aca="false">SUM(E68:E77)</f>
        <v>3409660</v>
      </c>
      <c r="F79" s="92" t="n">
        <f aca="false">SUM(F68:F77)</f>
        <v>1854517</v>
      </c>
      <c r="G79" s="92" t="n">
        <f aca="false">SUM(G68:G77)</f>
        <v>587396</v>
      </c>
      <c r="H79" s="92" t="n">
        <f aca="false">SUM(H68:H77)</f>
        <v>639850</v>
      </c>
      <c r="I79" s="92" t="n">
        <f aca="false">SUM(I68:I77)</f>
        <v>13672</v>
      </c>
      <c r="J79" s="92" t="n">
        <f aca="false">SUM(J68:J77)</f>
        <v>96</v>
      </c>
      <c r="K79" s="93" t="n">
        <f aca="false">SUM(F79:J79)</f>
        <v>3095531</v>
      </c>
      <c r="L79" s="92" t="n">
        <f aca="false">SUM(L68:L77)</f>
        <v>57316</v>
      </c>
      <c r="M79" s="92" t="n">
        <f aca="false">SUM(M68:M77)</f>
        <v>39242</v>
      </c>
      <c r="N79" s="92" t="n">
        <f aca="false">SUM(N68:N77)</f>
        <v>30000</v>
      </c>
      <c r="O79" s="92"/>
      <c r="P79" s="93" t="n">
        <f aca="false">SUM(K79:O79)</f>
        <v>3222089</v>
      </c>
      <c r="Q79" s="94" t="n">
        <f aca="false">SUM(Q68:Q77)</f>
        <v>3222089</v>
      </c>
    </row>
    <row r="80" s="84" customFormat="true" ht="8.25" hidden="false" customHeight="true" outlineLevel="0" collapsed="false">
      <c r="A80" s="79"/>
      <c r="B80" s="95"/>
      <c r="C80" s="96"/>
      <c r="D80" s="97"/>
      <c r="E80" s="97"/>
      <c r="F80" s="97"/>
      <c r="G80" s="97"/>
      <c r="H80" s="97"/>
      <c r="I80" s="97"/>
      <c r="J80" s="97"/>
      <c r="K80" s="77"/>
      <c r="L80" s="97"/>
      <c r="M80" s="97"/>
      <c r="N80" s="97"/>
      <c r="O80" s="97"/>
      <c r="P80" s="77"/>
      <c r="Q80" s="98"/>
    </row>
    <row r="81" s="84" customFormat="true" ht="13.5" hidden="false" customHeight="true" outlineLevel="0" collapsed="false">
      <c r="A81" s="88" t="s">
        <v>232</v>
      </c>
      <c r="B81" s="89" t="s">
        <v>233</v>
      </c>
      <c r="C81" s="96"/>
      <c r="D81" s="96"/>
      <c r="E81" s="96"/>
      <c r="F81" s="97"/>
      <c r="G81" s="97"/>
      <c r="H81" s="97"/>
      <c r="I81" s="97"/>
      <c r="J81" s="97"/>
      <c r="K81" s="77" t="n">
        <f aca="false">SUM(F81:J81)</f>
        <v>0</v>
      </c>
      <c r="L81" s="97"/>
      <c r="M81" s="97"/>
      <c r="N81" s="97"/>
      <c r="O81" s="97"/>
      <c r="P81" s="77" t="n">
        <f aca="false">SUM(K81:O81)</f>
        <v>0</v>
      </c>
      <c r="Q81" s="98"/>
    </row>
    <row r="82" s="55" customFormat="true" ht="13.5" hidden="false" customHeight="true" outlineLevel="0" collapsed="false">
      <c r="A82" s="53"/>
      <c r="B82" s="99"/>
      <c r="C82" s="69"/>
      <c r="D82" s="69"/>
      <c r="E82" s="69"/>
      <c r="F82" s="70"/>
      <c r="G82" s="70"/>
      <c r="H82" s="70"/>
      <c r="I82" s="70"/>
      <c r="J82" s="70"/>
      <c r="K82" s="77" t="n">
        <f aca="false">SUM(F82:J82)</f>
        <v>0</v>
      </c>
      <c r="L82" s="70"/>
      <c r="M82" s="70"/>
      <c r="N82" s="70"/>
      <c r="O82" s="70"/>
      <c r="P82" s="77" t="n">
        <f aca="false">SUM(K82:O82)</f>
        <v>0</v>
      </c>
      <c r="Q82" s="72"/>
    </row>
    <row r="83" s="69" customFormat="true" ht="18.75" hidden="false" customHeight="true" outlineLevel="0" collapsed="false">
      <c r="A83" s="73" t="s">
        <v>107</v>
      </c>
      <c r="B83" s="70" t="s">
        <v>234</v>
      </c>
      <c r="C83" s="69" t="s">
        <v>235</v>
      </c>
      <c r="D83" s="69" t="n">
        <v>2919</v>
      </c>
      <c r="E83" s="69" t="n">
        <v>3074</v>
      </c>
      <c r="F83" s="70" t="n">
        <v>2300</v>
      </c>
      <c r="G83" s="70" t="n">
        <v>253</v>
      </c>
      <c r="H83" s="70" t="n">
        <v>520</v>
      </c>
      <c r="I83" s="70"/>
      <c r="J83" s="70"/>
      <c r="K83" s="77" t="n">
        <f aca="false">SUM(F83:J83)</f>
        <v>3073</v>
      </c>
      <c r="L83" s="70"/>
      <c r="M83" s="70"/>
      <c r="N83" s="70"/>
      <c r="O83" s="70"/>
      <c r="P83" s="77" t="n">
        <f aca="false">SUM(K83:O83)</f>
        <v>3073</v>
      </c>
      <c r="Q83" s="72"/>
    </row>
    <row r="84" s="69" customFormat="true" ht="17.25" hidden="false" customHeight="true" outlineLevel="0" collapsed="false">
      <c r="A84" s="73" t="s">
        <v>110</v>
      </c>
      <c r="B84" s="70" t="s">
        <v>236</v>
      </c>
      <c r="C84" s="69" t="s">
        <v>237</v>
      </c>
      <c r="D84" s="69" t="n">
        <v>1000</v>
      </c>
      <c r="E84" s="69" t="n">
        <v>1000</v>
      </c>
      <c r="F84" s="70"/>
      <c r="G84" s="70"/>
      <c r="H84" s="70"/>
      <c r="I84" s="70"/>
      <c r="J84" s="70" t="n">
        <v>1000</v>
      </c>
      <c r="K84" s="77" t="n">
        <f aca="false">SUM(F84:J84)</f>
        <v>1000</v>
      </c>
      <c r="L84" s="70"/>
      <c r="M84" s="70"/>
      <c r="N84" s="70"/>
      <c r="O84" s="70"/>
      <c r="P84" s="77" t="n">
        <f aca="false">SUM(K84:O84)</f>
        <v>1000</v>
      </c>
      <c r="Q84" s="72" t="n">
        <v>1000</v>
      </c>
    </row>
    <row r="85" s="69" customFormat="true" ht="15.75" hidden="false" customHeight="true" outlineLevel="0" collapsed="false">
      <c r="A85" s="73" t="s">
        <v>113</v>
      </c>
      <c r="B85" s="70" t="s">
        <v>238</v>
      </c>
      <c r="C85" s="69" t="s">
        <v>239</v>
      </c>
      <c r="D85" s="69" t="n">
        <v>3544</v>
      </c>
      <c r="E85" s="69" t="n">
        <v>3834</v>
      </c>
      <c r="F85" s="70"/>
      <c r="G85" s="70" t="n">
        <v>184</v>
      </c>
      <c r="H85" s="70" t="n">
        <v>2877</v>
      </c>
      <c r="I85" s="70"/>
      <c r="J85" s="70"/>
      <c r="K85" s="77" t="n">
        <f aca="false">SUM(F85:J85)</f>
        <v>3061</v>
      </c>
      <c r="L85" s="70"/>
      <c r="M85" s="70"/>
      <c r="N85" s="70"/>
      <c r="O85" s="70"/>
      <c r="P85" s="77" t="n">
        <f aca="false">SUM(K85:O85)</f>
        <v>3061</v>
      </c>
      <c r="Q85" s="72" t="n">
        <v>3061</v>
      </c>
    </row>
    <row r="86" s="69" customFormat="true" ht="15.75" hidden="false" customHeight="true" outlineLevel="0" collapsed="false">
      <c r="A86" s="73" t="s">
        <v>116</v>
      </c>
      <c r="B86" s="70" t="s">
        <v>240</v>
      </c>
      <c r="C86" s="69" t="s">
        <v>241</v>
      </c>
      <c r="D86" s="69" t="n">
        <v>1650</v>
      </c>
      <c r="E86" s="69" t="n">
        <v>3907</v>
      </c>
      <c r="F86" s="70"/>
      <c r="G86" s="70"/>
      <c r="H86" s="70" t="n">
        <v>3907</v>
      </c>
      <c r="I86" s="70"/>
      <c r="J86" s="70"/>
      <c r="K86" s="77" t="n">
        <f aca="false">SUM(F86:J86)</f>
        <v>3907</v>
      </c>
      <c r="L86" s="70"/>
      <c r="M86" s="70"/>
      <c r="N86" s="70"/>
      <c r="O86" s="70"/>
      <c r="P86" s="77" t="n">
        <f aca="false">SUM(K86:O86)</f>
        <v>3907</v>
      </c>
      <c r="Q86" s="72"/>
    </row>
    <row r="87" s="69" customFormat="true" ht="17.25" hidden="false" customHeight="true" outlineLevel="0" collapsed="false">
      <c r="A87" s="73" t="s">
        <v>119</v>
      </c>
      <c r="B87" s="70" t="s">
        <v>242</v>
      </c>
      <c r="C87" s="69" t="s">
        <v>243</v>
      </c>
      <c r="D87" s="69" t="n">
        <v>784</v>
      </c>
      <c r="E87" s="69" t="n">
        <v>411</v>
      </c>
      <c r="F87" s="70" t="n">
        <v>60</v>
      </c>
      <c r="G87" s="70"/>
      <c r="H87" s="70" t="n">
        <v>100</v>
      </c>
      <c r="I87" s="70"/>
      <c r="J87" s="70" t="n">
        <v>165</v>
      </c>
      <c r="K87" s="77" t="n">
        <f aca="false">SUM(F87:J87)</f>
        <v>325</v>
      </c>
      <c r="L87" s="70"/>
      <c r="M87" s="70"/>
      <c r="N87" s="70"/>
      <c r="O87" s="70"/>
      <c r="P87" s="77" t="n">
        <f aca="false">SUM(K87:O87)</f>
        <v>325</v>
      </c>
      <c r="Q87" s="72"/>
    </row>
    <row r="88" s="69" customFormat="true" ht="18.75" hidden="false" customHeight="true" outlineLevel="0" collapsed="false">
      <c r="A88" s="73" t="s">
        <v>122</v>
      </c>
      <c r="B88" s="70" t="s">
        <v>244</v>
      </c>
      <c r="C88" s="69" t="s">
        <v>245</v>
      </c>
      <c r="D88" s="69" t="n">
        <v>500</v>
      </c>
      <c r="E88" s="69" t="n">
        <v>505</v>
      </c>
      <c r="F88" s="70" t="n">
        <v>455</v>
      </c>
      <c r="G88" s="70" t="n">
        <v>50</v>
      </c>
      <c r="H88" s="70"/>
      <c r="I88" s="70"/>
      <c r="J88" s="70"/>
      <c r="K88" s="77" t="n">
        <f aca="false">SUM(F88:J88)</f>
        <v>505</v>
      </c>
      <c r="L88" s="70"/>
      <c r="M88" s="70"/>
      <c r="N88" s="70"/>
      <c r="O88" s="70"/>
      <c r="P88" s="77" t="n">
        <f aca="false">SUM(K88:O88)</f>
        <v>505</v>
      </c>
      <c r="Q88" s="72"/>
    </row>
    <row r="89" s="69" customFormat="true" ht="18.75" hidden="false" customHeight="true" outlineLevel="0" collapsed="false">
      <c r="A89" s="73" t="s">
        <v>125</v>
      </c>
      <c r="B89" s="70" t="s">
        <v>246</v>
      </c>
      <c r="C89" s="69" t="s">
        <v>247</v>
      </c>
      <c r="D89" s="69" t="n">
        <v>1831</v>
      </c>
      <c r="E89" s="69" t="n">
        <v>6604</v>
      </c>
      <c r="F89" s="70"/>
      <c r="G89" s="70"/>
      <c r="H89" s="70" t="n">
        <v>2146</v>
      </c>
      <c r="I89" s="70"/>
      <c r="J89" s="70"/>
      <c r="K89" s="77" t="n">
        <f aca="false">SUM(F89:J89)</f>
        <v>2146</v>
      </c>
      <c r="L89" s="70"/>
      <c r="M89" s="70"/>
      <c r="N89" s="70"/>
      <c r="O89" s="70"/>
      <c r="P89" s="77" t="n">
        <f aca="false">SUM(K89:O89)</f>
        <v>2146</v>
      </c>
      <c r="Q89" s="72" t="n">
        <v>2146</v>
      </c>
    </row>
    <row r="90" s="69" customFormat="true" ht="18.75" hidden="false" customHeight="true" outlineLevel="0" collapsed="false">
      <c r="A90" s="73" t="s">
        <v>128</v>
      </c>
      <c r="B90" s="70" t="s">
        <v>248</v>
      </c>
      <c r="C90" s="69" t="s">
        <v>249</v>
      </c>
      <c r="D90" s="69" t="n">
        <v>5000</v>
      </c>
      <c r="E90" s="69" t="n">
        <v>11100</v>
      </c>
      <c r="F90" s="70"/>
      <c r="G90" s="70"/>
      <c r="H90" s="70"/>
      <c r="I90" s="70"/>
      <c r="J90" s="70" t="n">
        <v>11100</v>
      </c>
      <c r="K90" s="77" t="n">
        <f aca="false">SUM(F90:J90)</f>
        <v>11100</v>
      </c>
      <c r="L90" s="70"/>
      <c r="M90" s="70"/>
      <c r="N90" s="70"/>
      <c r="O90" s="70"/>
      <c r="P90" s="77" t="n">
        <f aca="false">SUM(K90:O90)</f>
        <v>11100</v>
      </c>
      <c r="Q90" s="72" t="n">
        <v>11100</v>
      </c>
    </row>
    <row r="91" s="69" customFormat="true" ht="16.5" hidden="false" customHeight="true" outlineLevel="0" collapsed="false">
      <c r="A91" s="73" t="s">
        <v>131</v>
      </c>
      <c r="B91" s="70" t="s">
        <v>123</v>
      </c>
      <c r="C91" s="69" t="s">
        <v>124</v>
      </c>
      <c r="E91" s="69" t="n">
        <v>6246</v>
      </c>
      <c r="F91" s="70"/>
      <c r="G91" s="70"/>
      <c r="H91" s="70"/>
      <c r="I91" s="70"/>
      <c r="J91" s="70" t="n">
        <v>6080</v>
      </c>
      <c r="K91" s="77" t="n">
        <f aca="false">SUM(F91:J91)</f>
        <v>6080</v>
      </c>
      <c r="L91" s="70"/>
      <c r="M91" s="70"/>
      <c r="N91" s="70"/>
      <c r="O91" s="70"/>
      <c r="P91" s="77" t="n">
        <f aca="false">SUM(K91:O91)</f>
        <v>6080</v>
      </c>
      <c r="Q91" s="72"/>
    </row>
    <row r="92" s="69" customFormat="true" ht="17.25" hidden="false" customHeight="true" outlineLevel="0" collapsed="false">
      <c r="A92" s="73" t="s">
        <v>134</v>
      </c>
      <c r="B92" s="70" t="s">
        <v>250</v>
      </c>
      <c r="C92" s="69" t="s">
        <v>251</v>
      </c>
      <c r="E92" s="69" t="n">
        <v>1200</v>
      </c>
      <c r="F92" s="70"/>
      <c r="G92" s="70"/>
      <c r="H92" s="70"/>
      <c r="I92" s="70"/>
      <c r="J92" s="70" t="n">
        <v>1200</v>
      </c>
      <c r="K92" s="77" t="n">
        <f aca="false">SUM(F92:J92)</f>
        <v>1200</v>
      </c>
      <c r="L92" s="70"/>
      <c r="M92" s="70"/>
      <c r="N92" s="70"/>
      <c r="O92" s="70"/>
      <c r="P92" s="77" t="n">
        <f aca="false">SUM(K92:O92)</f>
        <v>1200</v>
      </c>
      <c r="Q92" s="72"/>
    </row>
    <row r="93" s="69" customFormat="true" ht="18.75" hidden="false" customHeight="true" outlineLevel="0" collapsed="false">
      <c r="A93" s="73" t="s">
        <v>154</v>
      </c>
      <c r="B93" s="70" t="s">
        <v>252</v>
      </c>
      <c r="C93" s="69" t="s">
        <v>253</v>
      </c>
      <c r="E93" s="69" t="n">
        <v>600</v>
      </c>
      <c r="F93" s="70"/>
      <c r="G93" s="70"/>
      <c r="H93" s="70"/>
      <c r="I93" s="70"/>
      <c r="J93" s="70" t="n">
        <v>600</v>
      </c>
      <c r="K93" s="77" t="n">
        <f aca="false">SUM(F93:J93)</f>
        <v>600</v>
      </c>
      <c r="L93" s="70"/>
      <c r="M93" s="70"/>
      <c r="N93" s="70"/>
      <c r="O93" s="70"/>
      <c r="P93" s="77" t="n">
        <f aca="false">SUM(K93:O93)</f>
        <v>600</v>
      </c>
      <c r="Q93" s="72"/>
    </row>
    <row r="94" s="69" customFormat="true" ht="18.75" hidden="false" customHeight="true" outlineLevel="0" collapsed="false">
      <c r="A94" s="73" t="s">
        <v>157</v>
      </c>
      <c r="B94" s="70" t="s">
        <v>254</v>
      </c>
      <c r="C94" s="69" t="s">
        <v>255</v>
      </c>
      <c r="E94" s="69" t="n">
        <v>700</v>
      </c>
      <c r="F94" s="70"/>
      <c r="G94" s="70"/>
      <c r="H94" s="70"/>
      <c r="I94" s="70"/>
      <c r="J94" s="70" t="n">
        <v>700</v>
      </c>
      <c r="K94" s="77" t="n">
        <f aca="false">SUM(F94:J94)</f>
        <v>700</v>
      </c>
      <c r="L94" s="70"/>
      <c r="M94" s="70"/>
      <c r="N94" s="70"/>
      <c r="O94" s="70"/>
      <c r="P94" s="77" t="n">
        <f aca="false">SUM(K94:O94)</f>
        <v>700</v>
      </c>
      <c r="Q94" s="72"/>
    </row>
    <row r="95" s="69" customFormat="true" ht="16.5" hidden="false" customHeight="true" outlineLevel="0" collapsed="false">
      <c r="A95" s="73" t="s">
        <v>160</v>
      </c>
      <c r="B95" s="70" t="s">
        <v>256</v>
      </c>
      <c r="C95" s="69" t="s">
        <v>257</v>
      </c>
      <c r="E95" s="69" t="n">
        <v>2277</v>
      </c>
      <c r="F95" s="70" t="n">
        <v>358</v>
      </c>
      <c r="G95" s="70" t="n">
        <v>93</v>
      </c>
      <c r="H95" s="70" t="n">
        <v>1074</v>
      </c>
      <c r="I95" s="70"/>
      <c r="J95" s="70"/>
      <c r="K95" s="77" t="n">
        <f aca="false">SUM(F95:J95)</f>
        <v>1525</v>
      </c>
      <c r="L95" s="70"/>
      <c r="M95" s="70"/>
      <c r="N95" s="70"/>
      <c r="O95" s="70"/>
      <c r="P95" s="77" t="n">
        <f aca="false">SUM(K95:O95)</f>
        <v>1525</v>
      </c>
      <c r="Q95" s="72" t="n">
        <v>1525</v>
      </c>
    </row>
    <row r="96" s="69" customFormat="true" ht="17.25" hidden="false" customHeight="true" outlineLevel="0" collapsed="false">
      <c r="A96" s="73" t="s">
        <v>163</v>
      </c>
      <c r="B96" s="70" t="s">
        <v>258</v>
      </c>
      <c r="C96" s="69" t="s">
        <v>259</v>
      </c>
      <c r="E96" s="69" t="n">
        <v>500</v>
      </c>
      <c r="F96" s="70"/>
      <c r="G96" s="70"/>
      <c r="H96" s="70"/>
      <c r="I96" s="70"/>
      <c r="J96" s="70" t="n">
        <v>500</v>
      </c>
      <c r="K96" s="77" t="n">
        <f aca="false">SUM(F96:J96)</f>
        <v>500</v>
      </c>
      <c r="L96" s="70"/>
      <c r="M96" s="70"/>
      <c r="N96" s="70"/>
      <c r="O96" s="70"/>
      <c r="P96" s="77" t="n">
        <f aca="false">SUM(K96:O96)</f>
        <v>500</v>
      </c>
      <c r="Q96" s="72"/>
    </row>
    <row r="97" s="69" customFormat="true" ht="18.75" hidden="false" customHeight="true" outlineLevel="0" collapsed="false">
      <c r="A97" s="73" t="s">
        <v>166</v>
      </c>
      <c r="B97" s="70" t="s">
        <v>260</v>
      </c>
      <c r="C97" s="69" t="s">
        <v>261</v>
      </c>
      <c r="E97" s="69" t="n">
        <v>33671</v>
      </c>
      <c r="F97" s="70"/>
      <c r="G97" s="70"/>
      <c r="H97" s="70" t="n">
        <v>23558</v>
      </c>
      <c r="I97" s="70"/>
      <c r="J97" s="70"/>
      <c r="K97" s="77" t="n">
        <f aca="false">SUM(F97:J97)</f>
        <v>23558</v>
      </c>
      <c r="L97" s="70" t="n">
        <v>358</v>
      </c>
      <c r="M97" s="70"/>
      <c r="N97" s="70"/>
      <c r="O97" s="70"/>
      <c r="P97" s="77" t="n">
        <f aca="false">SUM(K97:O97)</f>
        <v>23916</v>
      </c>
      <c r="Q97" s="72" t="n">
        <v>23916</v>
      </c>
    </row>
    <row r="98" s="69" customFormat="true" ht="16.5" hidden="false" customHeight="true" outlineLevel="0" collapsed="false">
      <c r="A98" s="73" t="s">
        <v>169</v>
      </c>
      <c r="B98" s="70" t="s">
        <v>262</v>
      </c>
      <c r="C98" s="69" t="s">
        <v>263</v>
      </c>
      <c r="E98" s="69" t="n">
        <v>142</v>
      </c>
      <c r="F98" s="70"/>
      <c r="G98" s="70"/>
      <c r="H98" s="70"/>
      <c r="I98" s="70"/>
      <c r="J98" s="70"/>
      <c r="K98" s="77"/>
      <c r="L98" s="70"/>
      <c r="M98" s="70"/>
      <c r="N98" s="70" t="n">
        <v>142</v>
      </c>
      <c r="O98" s="70"/>
      <c r="P98" s="77" t="n">
        <f aca="false">SUM(K98:O98)</f>
        <v>142</v>
      </c>
      <c r="Q98" s="72"/>
    </row>
    <row r="99" s="69" customFormat="true" ht="33" hidden="false" customHeight="true" outlineLevel="0" collapsed="false">
      <c r="A99" s="73" t="s">
        <v>171</v>
      </c>
      <c r="B99" s="70" t="s">
        <v>264</v>
      </c>
      <c r="C99" s="69" t="s">
        <v>265</v>
      </c>
      <c r="D99" s="69" t="n">
        <v>12207</v>
      </c>
      <c r="E99" s="69" t="n">
        <v>61</v>
      </c>
      <c r="F99" s="70"/>
      <c r="G99" s="70"/>
      <c r="H99" s="70"/>
      <c r="I99" s="70"/>
      <c r="J99" s="70"/>
      <c r="K99" s="77" t="n">
        <f aca="false">SUM(F99:J99)</f>
        <v>0</v>
      </c>
      <c r="L99" s="70"/>
      <c r="M99" s="70"/>
      <c r="N99" s="70"/>
      <c r="O99" s="70"/>
      <c r="P99" s="77" t="n">
        <f aca="false">SUM(K99:O99)</f>
        <v>0</v>
      </c>
      <c r="Q99" s="72"/>
    </row>
    <row r="100" s="69" customFormat="true" ht="15.75" hidden="false" customHeight="true" outlineLevel="0" collapsed="false">
      <c r="A100" s="73" t="s">
        <v>173</v>
      </c>
      <c r="B100" s="70" t="s">
        <v>266</v>
      </c>
      <c r="C100" s="69" t="s">
        <v>267</v>
      </c>
      <c r="D100" s="69" t="n">
        <v>41934</v>
      </c>
      <c r="E100" s="69" t="n">
        <v>2790</v>
      </c>
      <c r="F100" s="70"/>
      <c r="G100" s="70"/>
      <c r="H100" s="70"/>
      <c r="I100" s="70"/>
      <c r="J100" s="70"/>
      <c r="K100" s="77" t="n">
        <f aca="false">SUM(F100:J100)</f>
        <v>0</v>
      </c>
      <c r="L100" s="70"/>
      <c r="M100" s="70"/>
      <c r="N100" s="70"/>
      <c r="O100" s="70"/>
      <c r="P100" s="77" t="n">
        <f aca="false">SUM(K100:O100)</f>
        <v>0</v>
      </c>
      <c r="Q100" s="72"/>
    </row>
    <row r="101" s="69" customFormat="true" ht="18.75" hidden="false" customHeight="true" outlineLevel="0" collapsed="false">
      <c r="A101" s="73" t="s">
        <v>175</v>
      </c>
      <c r="B101" s="70" t="s">
        <v>268</v>
      </c>
      <c r="C101" s="69" t="s">
        <v>269</v>
      </c>
      <c r="D101" s="69" t="n">
        <v>3000</v>
      </c>
      <c r="F101" s="70"/>
      <c r="G101" s="70"/>
      <c r="H101" s="70"/>
      <c r="I101" s="70"/>
      <c r="J101" s="70"/>
      <c r="K101" s="77" t="n">
        <f aca="false">SUM(F101:J101)</f>
        <v>0</v>
      </c>
      <c r="L101" s="70"/>
      <c r="M101" s="70"/>
      <c r="N101" s="70"/>
      <c r="O101" s="70"/>
      <c r="P101" s="77" t="n">
        <f aca="false">SUM(K101:O101)</f>
        <v>0</v>
      </c>
      <c r="Q101" s="72"/>
    </row>
    <row r="102" s="69" customFormat="true" ht="17.25" hidden="false" customHeight="true" outlineLevel="0" collapsed="false">
      <c r="A102" s="73" t="s">
        <v>270</v>
      </c>
      <c r="B102" s="70" t="s">
        <v>271</v>
      </c>
      <c r="C102" s="69" t="s">
        <v>272</v>
      </c>
      <c r="D102" s="69" t="n">
        <v>5000</v>
      </c>
      <c r="F102" s="70"/>
      <c r="G102" s="70"/>
      <c r="H102" s="70"/>
      <c r="I102" s="70"/>
      <c r="J102" s="70"/>
      <c r="K102" s="77" t="n">
        <f aca="false">SUM(F102:J102)</f>
        <v>0</v>
      </c>
      <c r="L102" s="70"/>
      <c r="M102" s="70"/>
      <c r="N102" s="70"/>
      <c r="O102" s="70"/>
      <c r="P102" s="77" t="n">
        <f aca="false">SUM(K102:O102)</f>
        <v>0</v>
      </c>
      <c r="Q102" s="72"/>
    </row>
    <row r="103" s="69" customFormat="true" ht="31.5" hidden="false" customHeight="true" outlineLevel="0" collapsed="false">
      <c r="A103" s="73" t="s">
        <v>273</v>
      </c>
      <c r="B103" s="70" t="s">
        <v>274</v>
      </c>
      <c r="C103" s="69" t="s">
        <v>275</v>
      </c>
      <c r="D103" s="69" t="n">
        <v>7000</v>
      </c>
      <c r="F103" s="70"/>
      <c r="G103" s="70"/>
      <c r="H103" s="70"/>
      <c r="I103" s="70"/>
      <c r="J103" s="70"/>
      <c r="K103" s="77" t="n">
        <f aca="false">SUM(F103:J103)</f>
        <v>0</v>
      </c>
      <c r="L103" s="70"/>
      <c r="M103" s="70"/>
      <c r="N103" s="70"/>
      <c r="O103" s="70"/>
      <c r="P103" s="77" t="n">
        <f aca="false">SUM(K103:O103)</f>
        <v>0</v>
      </c>
      <c r="Q103" s="72"/>
    </row>
    <row r="104" s="55" customFormat="true" ht="19.5" hidden="false" customHeight="true" outlineLevel="0" collapsed="false">
      <c r="A104" s="53"/>
      <c r="B104" s="54"/>
      <c r="F104" s="54"/>
      <c r="G104" s="54"/>
      <c r="H104" s="54"/>
      <c r="I104" s="54"/>
      <c r="J104" s="54"/>
      <c r="K104" s="77" t="n">
        <f aca="false">SUM(F104:J104)</f>
        <v>0</v>
      </c>
      <c r="L104" s="54"/>
      <c r="M104" s="54"/>
      <c r="N104" s="54"/>
      <c r="O104" s="54"/>
      <c r="P104" s="77" t="n">
        <f aca="false">SUM(K104:O104)</f>
        <v>0</v>
      </c>
      <c r="Q104" s="78"/>
    </row>
    <row r="105" s="84" customFormat="true" ht="22.5" hidden="false" customHeight="true" outlineLevel="0" collapsed="false">
      <c r="A105" s="79"/>
      <c r="B105" s="90" t="s">
        <v>276</v>
      </c>
      <c r="C105" s="91"/>
      <c r="D105" s="92" t="n">
        <f aca="false">SUM(D83:D103)</f>
        <v>86369</v>
      </c>
      <c r="E105" s="92" t="n">
        <f aca="false">SUM(E83:E103)</f>
        <v>78622</v>
      </c>
      <c r="F105" s="92" t="n">
        <f aca="false">SUM(F83:F103)</f>
        <v>3173</v>
      </c>
      <c r="G105" s="92" t="n">
        <f aca="false">SUM(G83:G103)</f>
        <v>580</v>
      </c>
      <c r="H105" s="92" t="n">
        <f aca="false">SUM(H83:H103)</f>
        <v>34182</v>
      </c>
      <c r="I105" s="92" t="n">
        <f aca="false">SUM(I83:I103)</f>
        <v>0</v>
      </c>
      <c r="J105" s="92" t="n">
        <f aca="false">SUM(J83:J103)</f>
        <v>21345</v>
      </c>
      <c r="K105" s="93" t="n">
        <f aca="false">SUM(F105:J105)</f>
        <v>59280</v>
      </c>
      <c r="L105" s="92" t="n">
        <f aca="false">SUM(L83:L103)</f>
        <v>358</v>
      </c>
      <c r="M105" s="92" t="n">
        <f aca="false">SUM(M83:M103)</f>
        <v>0</v>
      </c>
      <c r="N105" s="92" t="n">
        <f aca="false">SUM(N83:N103)</f>
        <v>142</v>
      </c>
      <c r="O105" s="92" t="n">
        <f aca="false">SUM(O83:O103)</f>
        <v>0</v>
      </c>
      <c r="P105" s="93" t="n">
        <f aca="false">SUM(K105:O105)</f>
        <v>59780</v>
      </c>
      <c r="Q105" s="100" t="n">
        <f aca="false">SUM(Q83:Q103)</f>
        <v>42748</v>
      </c>
    </row>
    <row r="106" s="55" customFormat="true" ht="24" hidden="false" customHeight="true" outlineLevel="0" collapsed="false">
      <c r="A106" s="53"/>
      <c r="B106" s="54"/>
      <c r="F106" s="54"/>
      <c r="G106" s="54"/>
      <c r="H106" s="54"/>
      <c r="I106" s="54"/>
      <c r="J106" s="54"/>
      <c r="K106" s="77" t="n">
        <f aca="false">SUM(F106:J106)</f>
        <v>0</v>
      </c>
      <c r="L106" s="54"/>
      <c r="M106" s="54"/>
      <c r="N106" s="54"/>
      <c r="O106" s="54"/>
      <c r="P106" s="77" t="n">
        <f aca="false">SUM(K106:O106)</f>
        <v>0</v>
      </c>
      <c r="Q106" s="78"/>
    </row>
    <row r="107" s="84" customFormat="true" ht="21" hidden="false" customHeight="true" outlineLevel="0" collapsed="false">
      <c r="A107" s="79"/>
      <c r="B107" s="63" t="s">
        <v>277</v>
      </c>
      <c r="C107" s="80"/>
      <c r="D107" s="81" t="n">
        <f aca="false">SUM(D63+D79+D105)</f>
        <v>6064272</v>
      </c>
      <c r="E107" s="81" t="n">
        <f aca="false">SUM(E63+E79+E105)</f>
        <v>6783157</v>
      </c>
      <c r="F107" s="81" t="n">
        <f aca="false">SUM(F63+F79+F105)</f>
        <v>3756559</v>
      </c>
      <c r="G107" s="81" t="n">
        <f aca="false">SUM(G63+G79+G105)</f>
        <v>1193870</v>
      </c>
      <c r="H107" s="81" t="n">
        <f aca="false">SUM(H63+H79+H105)</f>
        <v>1292450</v>
      </c>
      <c r="I107" s="81" t="n">
        <f aca="false">SUM(I63+I79+I105)</f>
        <v>13672</v>
      </c>
      <c r="J107" s="81" t="n">
        <f aca="false">SUM(J63+J79+J105)</f>
        <v>22948</v>
      </c>
      <c r="K107" s="82" t="n">
        <f aca="false">SUM(F107:J107)</f>
        <v>6279499</v>
      </c>
      <c r="L107" s="81" t="n">
        <f aca="false">SUM(L63+L79+L105)</f>
        <v>70082</v>
      </c>
      <c r="M107" s="81" t="n">
        <f aca="false">SUM(M105,M79,M63)</f>
        <v>78899</v>
      </c>
      <c r="N107" s="81" t="n">
        <f aca="false">SUM(N63+N79+N105)</f>
        <v>30142</v>
      </c>
      <c r="O107" s="101"/>
      <c r="P107" s="82" t="n">
        <f aca="false">SUM(K107:O107)</f>
        <v>6458622</v>
      </c>
      <c r="Q107" s="102" t="n">
        <f aca="false">SUM(Q63+Q79+Q105)</f>
        <v>6441590</v>
      </c>
    </row>
    <row r="108" s="84" customFormat="true" ht="12.75" hidden="false" customHeight="true" outlineLevel="0" collapsed="false">
      <c r="A108" s="79"/>
      <c r="B108" s="103"/>
      <c r="C108" s="96"/>
      <c r="D108" s="96"/>
      <c r="E108" s="96"/>
      <c r="F108" s="97"/>
      <c r="G108" s="97"/>
      <c r="H108" s="97"/>
      <c r="I108" s="97"/>
      <c r="J108" s="97"/>
      <c r="K108" s="77" t="n">
        <f aca="false">SUM(F108:J108)</f>
        <v>0</v>
      </c>
      <c r="L108" s="97"/>
      <c r="M108" s="97"/>
      <c r="N108" s="97"/>
      <c r="O108" s="97"/>
      <c r="P108" s="77" t="n">
        <f aca="false">SUM(K108:O108)</f>
        <v>0</v>
      </c>
      <c r="Q108" s="98"/>
    </row>
    <row r="109" s="55" customFormat="true" ht="15.75" hidden="false" customHeight="false" outlineLevel="0" collapsed="false">
      <c r="A109" s="85" t="s">
        <v>278</v>
      </c>
      <c r="B109" s="86" t="s">
        <v>279</v>
      </c>
      <c r="F109" s="54"/>
      <c r="G109" s="54"/>
      <c r="H109" s="54"/>
      <c r="I109" s="54"/>
      <c r="J109" s="54"/>
      <c r="K109" s="77" t="n">
        <f aca="false">SUM(F109:J109)</f>
        <v>0</v>
      </c>
      <c r="L109" s="54"/>
      <c r="M109" s="54"/>
      <c r="N109" s="54"/>
      <c r="O109" s="54"/>
      <c r="P109" s="77" t="n">
        <f aca="false">SUM(K109:O109)</f>
        <v>0</v>
      </c>
      <c r="Q109" s="78"/>
    </row>
    <row r="110" s="55" customFormat="true" ht="1.5" hidden="false" customHeight="true" outlineLevel="0" collapsed="false">
      <c r="A110" s="53"/>
      <c r="B110" s="54"/>
      <c r="F110" s="54"/>
      <c r="G110" s="54"/>
      <c r="H110" s="54"/>
      <c r="I110" s="54"/>
      <c r="J110" s="54"/>
      <c r="K110" s="77" t="n">
        <f aca="false">SUM(F110:J110)</f>
        <v>0</v>
      </c>
      <c r="L110" s="54"/>
      <c r="M110" s="54"/>
      <c r="N110" s="54"/>
      <c r="O110" s="54"/>
      <c r="P110" s="77" t="n">
        <f aca="false">SUM(K110:O110)</f>
        <v>0</v>
      </c>
      <c r="Q110" s="78"/>
    </row>
    <row r="111" s="73" customFormat="true" ht="20.25" hidden="false" customHeight="true" outlineLevel="0" collapsed="false">
      <c r="A111" s="73" t="s">
        <v>107</v>
      </c>
      <c r="B111" s="74" t="s">
        <v>280</v>
      </c>
      <c r="C111" s="73" t="s">
        <v>109</v>
      </c>
      <c r="D111" s="73" t="n">
        <v>21725</v>
      </c>
      <c r="E111" s="73" t="n">
        <v>24347</v>
      </c>
      <c r="F111" s="74" t="n">
        <v>13222</v>
      </c>
      <c r="G111" s="74" t="n">
        <v>4077</v>
      </c>
      <c r="H111" s="74" t="n">
        <v>4750</v>
      </c>
      <c r="I111" s="74"/>
      <c r="J111" s="74"/>
      <c r="K111" s="75" t="n">
        <f aca="false">SUM(F111:J111)</f>
        <v>22049</v>
      </c>
      <c r="L111" s="74"/>
      <c r="M111" s="74"/>
      <c r="N111" s="74"/>
      <c r="O111" s="74"/>
      <c r="P111" s="75" t="n">
        <f aca="false">SUM(K111:O111)</f>
        <v>22049</v>
      </c>
      <c r="Q111" s="76" t="n">
        <v>22049</v>
      </c>
    </row>
    <row r="112" s="69" customFormat="true" ht="13.5" hidden="false" customHeight="true" outlineLevel="0" collapsed="false">
      <c r="A112" s="73" t="s">
        <v>110</v>
      </c>
      <c r="B112" s="70" t="s">
        <v>281</v>
      </c>
      <c r="C112" s="69" t="s">
        <v>282</v>
      </c>
      <c r="D112" s="69" t="n">
        <v>73558</v>
      </c>
      <c r="E112" s="69" t="n">
        <v>80487</v>
      </c>
      <c r="F112" s="70" t="n">
        <v>41245</v>
      </c>
      <c r="G112" s="70" t="n">
        <v>12335</v>
      </c>
      <c r="H112" s="70" t="n">
        <v>26215</v>
      </c>
      <c r="I112" s="70"/>
      <c r="J112" s="70"/>
      <c r="K112" s="77" t="n">
        <f aca="false">SUM(F112:J112)</f>
        <v>79795</v>
      </c>
      <c r="L112" s="70" t="n">
        <v>187</v>
      </c>
      <c r="M112" s="70" t="n">
        <v>89</v>
      </c>
      <c r="N112" s="70"/>
      <c r="O112" s="70"/>
      <c r="P112" s="77" t="n">
        <f aca="false">SUM(K112:O112)</f>
        <v>80071</v>
      </c>
      <c r="Q112" s="72" t="n">
        <v>80071</v>
      </c>
    </row>
    <row r="113" s="69" customFormat="true" ht="13.5" hidden="false" customHeight="true" outlineLevel="0" collapsed="false">
      <c r="A113" s="73" t="s">
        <v>113</v>
      </c>
      <c r="B113" s="70" t="s">
        <v>283</v>
      </c>
      <c r="C113" s="69" t="s">
        <v>284</v>
      </c>
      <c r="D113" s="69" t="n">
        <v>177726</v>
      </c>
      <c r="E113" s="69" t="n">
        <v>226869</v>
      </c>
      <c r="F113" s="70" t="n">
        <v>116390</v>
      </c>
      <c r="G113" s="70" t="n">
        <v>35399</v>
      </c>
      <c r="H113" s="70" t="n">
        <v>62042</v>
      </c>
      <c r="I113" s="70"/>
      <c r="J113" s="70"/>
      <c r="K113" s="77" t="n">
        <f aca="false">SUM(F113:J113)</f>
        <v>213831</v>
      </c>
      <c r="L113" s="70" t="n">
        <v>2636</v>
      </c>
      <c r="M113" s="70" t="n">
        <v>0</v>
      </c>
      <c r="N113" s="70"/>
      <c r="O113" s="70"/>
      <c r="P113" s="77" t="n">
        <f aca="false">SUM(K113:O113)</f>
        <v>216467</v>
      </c>
      <c r="Q113" s="72" t="n">
        <v>216467</v>
      </c>
    </row>
    <row r="114" s="69" customFormat="true" ht="13.5" hidden="false" customHeight="true" outlineLevel="0" collapsed="false">
      <c r="A114" s="73" t="s">
        <v>116</v>
      </c>
      <c r="B114" s="70" t="s">
        <v>285</v>
      </c>
      <c r="C114" s="69" t="s">
        <v>286</v>
      </c>
      <c r="D114" s="69" t="n">
        <v>26010</v>
      </c>
      <c r="E114" s="69" t="n">
        <v>37814</v>
      </c>
      <c r="F114" s="70" t="n">
        <v>1175</v>
      </c>
      <c r="G114" s="70" t="n">
        <v>248</v>
      </c>
      <c r="H114" s="70" t="n">
        <v>18992</v>
      </c>
      <c r="I114" s="70"/>
      <c r="J114" s="70" t="n">
        <v>16908</v>
      </c>
      <c r="K114" s="77" t="n">
        <f aca="false">SUM(F114:J114)</f>
        <v>37323</v>
      </c>
      <c r="L114" s="70"/>
      <c r="M114" s="70"/>
      <c r="N114" s="70"/>
      <c r="O114" s="70"/>
      <c r="P114" s="77" t="n">
        <f aca="false">SUM(K114:O114)</f>
        <v>37323</v>
      </c>
      <c r="Q114" s="72"/>
    </row>
    <row r="115" s="69" customFormat="true" ht="13.5" hidden="false" customHeight="true" outlineLevel="0" collapsed="false">
      <c r="A115" s="73" t="s">
        <v>119</v>
      </c>
      <c r="B115" s="70" t="s">
        <v>287</v>
      </c>
      <c r="C115" s="69" t="s">
        <v>288</v>
      </c>
      <c r="D115" s="69" t="n">
        <v>10420</v>
      </c>
      <c r="E115" s="69" t="n">
        <v>17331</v>
      </c>
      <c r="F115" s="70" t="n">
        <v>169</v>
      </c>
      <c r="G115" s="70" t="n">
        <v>33</v>
      </c>
      <c r="H115" s="70" t="n">
        <v>9718</v>
      </c>
      <c r="I115" s="70"/>
      <c r="J115" s="70" t="n">
        <v>3562</v>
      </c>
      <c r="K115" s="77" t="n">
        <f aca="false">SUM(F115:J115)</f>
        <v>13482</v>
      </c>
      <c r="L115" s="70"/>
      <c r="M115" s="70"/>
      <c r="N115" s="70"/>
      <c r="O115" s="70"/>
      <c r="P115" s="77" t="n">
        <f aca="false">SUM(K115:O115)</f>
        <v>13482</v>
      </c>
      <c r="Q115" s="72" t="n">
        <v>7952</v>
      </c>
    </row>
    <row r="116" s="69" customFormat="true" ht="13.5" hidden="false" customHeight="true" outlineLevel="0" collapsed="false">
      <c r="A116" s="73" t="s">
        <v>122</v>
      </c>
      <c r="B116" s="70" t="s">
        <v>289</v>
      </c>
      <c r="C116" s="69" t="s">
        <v>290</v>
      </c>
      <c r="D116" s="69" t="n">
        <v>66500</v>
      </c>
      <c r="E116" s="69" t="n">
        <v>66500</v>
      </c>
      <c r="F116" s="70"/>
      <c r="G116" s="70"/>
      <c r="H116" s="70"/>
      <c r="I116" s="70"/>
      <c r="J116" s="70" t="n">
        <v>66500</v>
      </c>
      <c r="K116" s="77" t="n">
        <f aca="false">SUM(F116:J116)</f>
        <v>66500</v>
      </c>
      <c r="L116" s="70"/>
      <c r="M116" s="70"/>
      <c r="N116" s="70"/>
      <c r="O116" s="70"/>
      <c r="P116" s="77" t="n">
        <f aca="false">SUM(K116:O116)</f>
        <v>66500</v>
      </c>
      <c r="Q116" s="72" t="n">
        <v>66500</v>
      </c>
    </row>
    <row r="117" s="69" customFormat="true" ht="13.5" hidden="false" customHeight="true" outlineLevel="0" collapsed="false">
      <c r="A117" s="73" t="s">
        <v>125</v>
      </c>
      <c r="B117" s="70" t="s">
        <v>291</v>
      </c>
      <c r="C117" s="69" t="s">
        <v>292</v>
      </c>
      <c r="D117" s="69" t="n">
        <v>50000</v>
      </c>
      <c r="E117" s="69" t="n">
        <v>50000</v>
      </c>
      <c r="F117" s="70"/>
      <c r="G117" s="70"/>
      <c r="H117" s="70"/>
      <c r="I117" s="70"/>
      <c r="J117" s="70" t="n">
        <v>50000</v>
      </c>
      <c r="K117" s="77" t="n">
        <f aca="false">SUM(F117:J117)</f>
        <v>50000</v>
      </c>
      <c r="L117" s="70"/>
      <c r="M117" s="70"/>
      <c r="N117" s="70"/>
      <c r="O117" s="70"/>
      <c r="P117" s="77" t="n">
        <f aca="false">SUM(K117:O117)</f>
        <v>50000</v>
      </c>
      <c r="Q117" s="72"/>
    </row>
    <row r="118" s="69" customFormat="true" ht="13.5" hidden="false" customHeight="true" outlineLevel="0" collapsed="false">
      <c r="A118" s="73" t="s">
        <v>128</v>
      </c>
      <c r="B118" s="70" t="s">
        <v>293</v>
      </c>
      <c r="C118" s="69" t="s">
        <v>294</v>
      </c>
      <c r="D118" s="69" t="n">
        <v>1764</v>
      </c>
      <c r="E118" s="69" t="n">
        <v>1396</v>
      </c>
      <c r="F118" s="70"/>
      <c r="G118" s="70"/>
      <c r="H118" s="70" t="n">
        <v>1114</v>
      </c>
      <c r="I118" s="70"/>
      <c r="J118" s="70" t="n">
        <v>46</v>
      </c>
      <c r="K118" s="77" t="n">
        <f aca="false">SUM(F118:J118)</f>
        <v>1160</v>
      </c>
      <c r="L118" s="70"/>
      <c r="M118" s="70"/>
      <c r="N118" s="70"/>
      <c r="O118" s="70"/>
      <c r="P118" s="77" t="n">
        <f aca="false">SUM(K118:O118)</f>
        <v>1160</v>
      </c>
      <c r="Q118" s="72"/>
    </row>
    <row r="119" s="69" customFormat="true" ht="13.5" hidden="false" customHeight="true" outlineLevel="0" collapsed="false">
      <c r="A119" s="73" t="s">
        <v>131</v>
      </c>
      <c r="B119" s="70" t="s">
        <v>295</v>
      </c>
      <c r="C119" s="69" t="s">
        <v>296</v>
      </c>
      <c r="D119" s="69" t="n">
        <v>1300</v>
      </c>
      <c r="E119" s="69" t="n">
        <v>1360</v>
      </c>
      <c r="F119" s="70" t="n">
        <v>56</v>
      </c>
      <c r="G119" s="70"/>
      <c r="H119" s="70" t="n">
        <v>613</v>
      </c>
      <c r="I119" s="70"/>
      <c r="J119" s="70" t="n">
        <v>691</v>
      </c>
      <c r="K119" s="77" t="n">
        <f aca="false">SUM(F119:J119)</f>
        <v>1360</v>
      </c>
      <c r="L119" s="70"/>
      <c r="M119" s="70"/>
      <c r="N119" s="70"/>
      <c r="O119" s="70"/>
      <c r="P119" s="77" t="n">
        <f aca="false">SUM(K119:O119)</f>
        <v>1360</v>
      </c>
      <c r="Q119" s="72"/>
    </row>
    <row r="120" s="69" customFormat="true" ht="12.75" hidden="false" customHeight="false" outlineLevel="0" collapsed="false">
      <c r="A120" s="73" t="s">
        <v>134</v>
      </c>
      <c r="B120" s="70" t="s">
        <v>297</v>
      </c>
      <c r="C120" s="69" t="s">
        <v>298</v>
      </c>
      <c r="D120" s="69" t="n">
        <v>105179</v>
      </c>
      <c r="E120" s="69" t="n">
        <v>105179</v>
      </c>
      <c r="F120" s="70"/>
      <c r="G120" s="70"/>
      <c r="H120" s="70"/>
      <c r="I120" s="70"/>
      <c r="J120" s="70" t="n">
        <v>104179</v>
      </c>
      <c r="K120" s="77" t="n">
        <f aca="false">SUM(F120:J120)</f>
        <v>104179</v>
      </c>
      <c r="L120" s="70"/>
      <c r="M120" s="70"/>
      <c r="N120" s="70"/>
      <c r="O120" s="70"/>
      <c r="P120" s="77" t="n">
        <f aca="false">SUM(K120:O120)</f>
        <v>104179</v>
      </c>
      <c r="Q120" s="72" t="n">
        <v>104179</v>
      </c>
    </row>
    <row r="121" s="69" customFormat="true" ht="12.75" hidden="false" customHeight="false" outlineLevel="0" collapsed="false">
      <c r="A121" s="73" t="s">
        <v>154</v>
      </c>
      <c r="B121" s="70" t="s">
        <v>120</v>
      </c>
      <c r="C121" s="69" t="s">
        <v>121</v>
      </c>
      <c r="E121" s="69" t="n">
        <v>8165</v>
      </c>
      <c r="F121" s="70"/>
      <c r="G121" s="70"/>
      <c r="H121" s="70" t="n">
        <v>402</v>
      </c>
      <c r="I121" s="70"/>
      <c r="J121" s="70" t="n">
        <v>6915</v>
      </c>
      <c r="K121" s="77" t="n">
        <f aca="false">SUM(F121:J121)</f>
        <v>7317</v>
      </c>
      <c r="L121" s="70"/>
      <c r="M121" s="70"/>
      <c r="N121" s="70"/>
      <c r="O121" s="70"/>
      <c r="P121" s="77" t="n">
        <f aca="false">SUM(K121:O121)</f>
        <v>7317</v>
      </c>
      <c r="Q121" s="72"/>
    </row>
    <row r="122" s="69" customFormat="true" ht="12.75" hidden="false" customHeight="false" outlineLevel="0" collapsed="false">
      <c r="A122" s="73" t="s">
        <v>157</v>
      </c>
      <c r="B122" s="70" t="s">
        <v>299</v>
      </c>
      <c r="C122" s="69" t="s">
        <v>300</v>
      </c>
      <c r="D122" s="69" t="n">
        <v>1500</v>
      </c>
      <c r="E122" s="69" t="n">
        <v>2500</v>
      </c>
      <c r="F122" s="70"/>
      <c r="G122" s="70"/>
      <c r="H122" s="70"/>
      <c r="I122" s="70"/>
      <c r="J122" s="70"/>
      <c r="K122" s="77" t="n">
        <f aca="false">SUM(F122:J122)</f>
        <v>0</v>
      </c>
      <c r="L122" s="70"/>
      <c r="M122" s="70"/>
      <c r="N122" s="70"/>
      <c r="O122" s="70"/>
      <c r="P122" s="77" t="n">
        <f aca="false">SUM(K122:O122)</f>
        <v>0</v>
      </c>
      <c r="Q122" s="72"/>
    </row>
    <row r="123" s="69" customFormat="true" ht="12.75" hidden="false" customHeight="false" outlineLevel="0" collapsed="false">
      <c r="A123" s="73" t="s">
        <v>160</v>
      </c>
      <c r="B123" s="70" t="s">
        <v>301</v>
      </c>
      <c r="C123" s="69" t="s">
        <v>302</v>
      </c>
      <c r="D123" s="69" t="n">
        <v>3000</v>
      </c>
      <c r="E123" s="69" t="n">
        <v>3300</v>
      </c>
      <c r="F123" s="70"/>
      <c r="G123" s="70"/>
      <c r="H123" s="70"/>
      <c r="I123" s="70"/>
      <c r="J123" s="70" t="n">
        <v>300</v>
      </c>
      <c r="K123" s="77" t="n">
        <f aca="false">SUM(F123:J123)</f>
        <v>300</v>
      </c>
      <c r="L123" s="70"/>
      <c r="M123" s="70"/>
      <c r="N123" s="70"/>
      <c r="O123" s="70"/>
      <c r="P123" s="77" t="n">
        <f aca="false">SUM(K123:O123)</f>
        <v>300</v>
      </c>
      <c r="Q123" s="72"/>
    </row>
    <row r="124" s="69" customFormat="true" ht="12.75" hidden="false" customHeight="false" outlineLevel="0" collapsed="false">
      <c r="A124" s="73" t="s">
        <v>163</v>
      </c>
      <c r="B124" s="70" t="s">
        <v>303</v>
      </c>
      <c r="C124" s="69" t="s">
        <v>304</v>
      </c>
      <c r="E124" s="69" t="n">
        <v>600</v>
      </c>
      <c r="F124" s="70"/>
      <c r="G124" s="70"/>
      <c r="H124" s="70"/>
      <c r="I124" s="70"/>
      <c r="J124" s="70" t="n">
        <v>600</v>
      </c>
      <c r="K124" s="77" t="n">
        <f aca="false">SUM(F124:J124)</f>
        <v>600</v>
      </c>
      <c r="L124" s="70"/>
      <c r="M124" s="70"/>
      <c r="N124" s="70"/>
      <c r="O124" s="70"/>
      <c r="P124" s="77" t="n">
        <f aca="false">SUM(K124:O124)</f>
        <v>600</v>
      </c>
      <c r="Q124" s="72"/>
    </row>
    <row r="125" s="69" customFormat="true" ht="12.75" hidden="false" customHeight="false" outlineLevel="0" collapsed="false">
      <c r="A125" s="73" t="s">
        <v>166</v>
      </c>
      <c r="B125" s="70" t="s">
        <v>123</v>
      </c>
      <c r="C125" s="69" t="s">
        <v>124</v>
      </c>
      <c r="E125" s="69" t="n">
        <v>2183</v>
      </c>
      <c r="F125" s="70"/>
      <c r="G125" s="70"/>
      <c r="H125" s="70"/>
      <c r="I125" s="70"/>
      <c r="J125" s="70" t="n">
        <v>1964</v>
      </c>
      <c r="K125" s="77" t="n">
        <f aca="false">SUM(F125:J125)</f>
        <v>1964</v>
      </c>
      <c r="L125" s="70"/>
      <c r="M125" s="70"/>
      <c r="N125" s="70"/>
      <c r="O125" s="70"/>
      <c r="P125" s="77" t="n">
        <f aca="false">SUM(K125:O125)</f>
        <v>1964</v>
      </c>
      <c r="Q125" s="72"/>
    </row>
    <row r="126" s="69" customFormat="true" ht="12.75" hidden="false" customHeight="false" outlineLevel="0" collapsed="false">
      <c r="A126" s="73" t="s">
        <v>169</v>
      </c>
      <c r="B126" s="70" t="s">
        <v>305</v>
      </c>
      <c r="C126" s="69" t="s">
        <v>306</v>
      </c>
      <c r="E126" s="69" t="n">
        <v>1000</v>
      </c>
      <c r="F126" s="70"/>
      <c r="G126" s="70"/>
      <c r="H126" s="70"/>
      <c r="I126" s="70"/>
      <c r="J126" s="70" t="n">
        <v>1000</v>
      </c>
      <c r="K126" s="77" t="n">
        <f aca="false">SUM(F126:J126)</f>
        <v>1000</v>
      </c>
      <c r="L126" s="70"/>
      <c r="M126" s="70"/>
      <c r="N126" s="70"/>
      <c r="O126" s="70"/>
      <c r="P126" s="77" t="n">
        <f aca="false">SUM(K126:O126)</f>
        <v>1000</v>
      </c>
      <c r="Q126" s="72"/>
    </row>
    <row r="127" s="69" customFormat="true" ht="12.75" hidden="false" customHeight="false" outlineLevel="0" collapsed="false">
      <c r="A127" s="73" t="s">
        <v>171</v>
      </c>
      <c r="B127" s="70" t="s">
        <v>307</v>
      </c>
      <c r="C127" s="69" t="s">
        <v>308</v>
      </c>
      <c r="E127" s="69" t="n">
        <v>1000</v>
      </c>
      <c r="F127" s="70"/>
      <c r="G127" s="70"/>
      <c r="H127" s="70"/>
      <c r="I127" s="70"/>
      <c r="J127" s="70"/>
      <c r="K127" s="77" t="n">
        <f aca="false">SUM(F127:J127)</f>
        <v>0</v>
      </c>
      <c r="L127" s="70"/>
      <c r="M127" s="70"/>
      <c r="N127" s="70"/>
      <c r="O127" s="70"/>
      <c r="P127" s="77" t="n">
        <f aca="false">SUM(K127:O127)</f>
        <v>0</v>
      </c>
      <c r="Q127" s="72"/>
    </row>
    <row r="128" s="69" customFormat="true" ht="12.75" hidden="false" customHeight="false" outlineLevel="0" collapsed="false">
      <c r="A128" s="73" t="s">
        <v>173</v>
      </c>
      <c r="B128" s="70" t="s">
        <v>309</v>
      </c>
      <c r="C128" s="69" t="s">
        <v>310</v>
      </c>
      <c r="E128" s="69" t="n">
        <v>1700</v>
      </c>
      <c r="F128" s="70"/>
      <c r="G128" s="70"/>
      <c r="H128" s="70"/>
      <c r="I128" s="70"/>
      <c r="J128" s="70" t="n">
        <v>1700</v>
      </c>
      <c r="K128" s="77" t="n">
        <f aca="false">SUM(F128:J128)</f>
        <v>1700</v>
      </c>
      <c r="L128" s="70"/>
      <c r="M128" s="70"/>
      <c r="N128" s="70"/>
      <c r="O128" s="70"/>
      <c r="P128" s="77" t="n">
        <f aca="false">SUM(K128:O128)</f>
        <v>1700</v>
      </c>
      <c r="Q128" s="72"/>
    </row>
    <row r="129" s="69" customFormat="true" ht="12.75" hidden="false" customHeight="false" outlineLevel="0" collapsed="false">
      <c r="A129" s="73" t="s">
        <v>175</v>
      </c>
      <c r="B129" s="70" t="s">
        <v>311</v>
      </c>
      <c r="C129" s="69" t="s">
        <v>312</v>
      </c>
      <c r="E129" s="69" t="n">
        <v>451</v>
      </c>
      <c r="F129" s="70"/>
      <c r="G129" s="70"/>
      <c r="H129" s="70"/>
      <c r="I129" s="70"/>
      <c r="J129" s="70" t="n">
        <v>451</v>
      </c>
      <c r="K129" s="77" t="n">
        <f aca="false">SUM(F129:J129)</f>
        <v>451</v>
      </c>
      <c r="L129" s="70"/>
      <c r="M129" s="70"/>
      <c r="N129" s="70"/>
      <c r="O129" s="70"/>
      <c r="P129" s="77" t="n">
        <f aca="false">SUM(K129:O129)</f>
        <v>451</v>
      </c>
      <c r="Q129" s="72"/>
    </row>
    <row r="130" s="69" customFormat="true" ht="12.75" hidden="false" customHeight="false" outlineLevel="0" collapsed="false">
      <c r="A130" s="73" t="s">
        <v>270</v>
      </c>
      <c r="B130" s="70" t="s">
        <v>313</v>
      </c>
      <c r="C130" s="69" t="s">
        <v>314</v>
      </c>
      <c r="E130" s="69" t="n">
        <v>150</v>
      </c>
      <c r="F130" s="70"/>
      <c r="G130" s="70"/>
      <c r="H130" s="70"/>
      <c r="I130" s="70"/>
      <c r="J130" s="70" t="n">
        <v>150</v>
      </c>
      <c r="K130" s="77" t="n">
        <f aca="false">SUM(F130:J130)</f>
        <v>150</v>
      </c>
      <c r="L130" s="70"/>
      <c r="M130" s="70"/>
      <c r="N130" s="70"/>
      <c r="O130" s="70"/>
      <c r="P130" s="77" t="n">
        <f aca="false">SUM(K130:O130)</f>
        <v>150</v>
      </c>
      <c r="Q130" s="72"/>
    </row>
    <row r="131" s="69" customFormat="true" ht="13.5" hidden="false" customHeight="true" outlineLevel="0" collapsed="false">
      <c r="A131" s="73" t="s">
        <v>273</v>
      </c>
      <c r="B131" s="70" t="s">
        <v>315</v>
      </c>
      <c r="C131" s="69" t="s">
        <v>316</v>
      </c>
      <c r="E131" s="69" t="n">
        <v>91</v>
      </c>
      <c r="F131" s="70"/>
      <c r="G131" s="70"/>
      <c r="H131" s="70"/>
      <c r="I131" s="70"/>
      <c r="J131" s="70"/>
      <c r="K131" s="77" t="n">
        <f aca="false">SUM(F131:J131)</f>
        <v>0</v>
      </c>
      <c r="L131" s="70"/>
      <c r="M131" s="70"/>
      <c r="N131" s="70"/>
      <c r="O131" s="70"/>
      <c r="P131" s="77" t="n">
        <f aca="false">SUM(K131:O131)</f>
        <v>0</v>
      </c>
      <c r="Q131" s="72"/>
    </row>
    <row r="132" s="69" customFormat="true" ht="13.5" hidden="false" customHeight="true" outlineLevel="0" collapsed="false">
      <c r="A132" s="73" t="s">
        <v>317</v>
      </c>
      <c r="B132" s="70" t="s">
        <v>318</v>
      </c>
      <c r="C132" s="69" t="s">
        <v>319</v>
      </c>
      <c r="E132" s="69" t="n">
        <v>756</v>
      </c>
      <c r="F132" s="70"/>
      <c r="G132" s="70"/>
      <c r="H132" s="70"/>
      <c r="I132" s="70"/>
      <c r="J132" s="70"/>
      <c r="K132" s="77"/>
      <c r="L132" s="70"/>
      <c r="M132" s="70"/>
      <c r="N132" s="70" t="n">
        <v>756</v>
      </c>
      <c r="O132" s="70"/>
      <c r="P132" s="77" t="n">
        <f aca="false">SUM(K132:O132)</f>
        <v>756</v>
      </c>
      <c r="Q132" s="72"/>
    </row>
    <row r="133" s="69" customFormat="true" ht="25.5" hidden="false" customHeight="false" outlineLevel="0" collapsed="false">
      <c r="A133" s="73" t="s">
        <v>320</v>
      </c>
      <c r="B133" s="70" t="s">
        <v>321</v>
      </c>
      <c r="C133" s="69" t="s">
        <v>168</v>
      </c>
      <c r="D133" s="69" t="n">
        <v>10000</v>
      </c>
      <c r="E133" s="69" t="n">
        <v>10000</v>
      </c>
      <c r="F133" s="70"/>
      <c r="G133" s="70"/>
      <c r="H133" s="70"/>
      <c r="I133" s="70"/>
      <c r="J133" s="70" t="n">
        <v>10000</v>
      </c>
      <c r="K133" s="77" t="n">
        <f aca="false">SUM(F133:J133)</f>
        <v>10000</v>
      </c>
      <c r="L133" s="70"/>
      <c r="M133" s="70"/>
      <c r="N133" s="70"/>
      <c r="O133" s="70"/>
      <c r="P133" s="77" t="n">
        <f aca="false">SUM(K133:O133)</f>
        <v>10000</v>
      </c>
      <c r="Q133" s="72"/>
    </row>
    <row r="134" s="55" customFormat="true" ht="5.25" hidden="false" customHeight="true" outlineLevel="0" collapsed="false">
      <c r="A134" s="53"/>
      <c r="B134" s="54"/>
      <c r="F134" s="54"/>
      <c r="G134" s="54"/>
      <c r="H134" s="54"/>
      <c r="I134" s="54"/>
      <c r="J134" s="54"/>
      <c r="K134" s="77" t="n">
        <f aca="false">SUM(F134:J134)</f>
        <v>0</v>
      </c>
      <c r="L134" s="54"/>
      <c r="M134" s="54"/>
      <c r="N134" s="54"/>
      <c r="O134" s="54"/>
      <c r="P134" s="77" t="n">
        <f aca="false">SUM(K134:O134)</f>
        <v>0</v>
      </c>
      <c r="Q134" s="78"/>
    </row>
    <row r="135" s="84" customFormat="true" ht="18" hidden="false" customHeight="true" outlineLevel="0" collapsed="false">
      <c r="A135" s="79"/>
      <c r="B135" s="63" t="s">
        <v>322</v>
      </c>
      <c r="C135" s="80"/>
      <c r="D135" s="81" t="n">
        <f aca="false">SUM(D111:D133)</f>
        <v>548682</v>
      </c>
      <c r="E135" s="81" t="n">
        <f aca="false">SUM(E111:E133)</f>
        <v>643179</v>
      </c>
      <c r="F135" s="81" t="n">
        <f aca="false">SUM(F111:F133)</f>
        <v>172257</v>
      </c>
      <c r="G135" s="81" t="n">
        <f aca="false">SUM(G111:G133)</f>
        <v>52092</v>
      </c>
      <c r="H135" s="81" t="n">
        <f aca="false">SUM(H111:H133)</f>
        <v>123846</v>
      </c>
      <c r="I135" s="81" t="n">
        <f aca="false">SUM(I111:I133)</f>
        <v>0</v>
      </c>
      <c r="J135" s="81" t="n">
        <f aca="false">SUM(J111:J133)</f>
        <v>264966</v>
      </c>
      <c r="K135" s="82" t="n">
        <f aca="false">SUM(F135:J135)</f>
        <v>613161</v>
      </c>
      <c r="L135" s="81" t="n">
        <f aca="false">SUM(L111:L134)</f>
        <v>2823</v>
      </c>
      <c r="M135" s="81" t="n">
        <f aca="false">SUM(M111:M134)</f>
        <v>89</v>
      </c>
      <c r="N135" s="81" t="n">
        <f aca="false">SUM(N111:N134)</f>
        <v>756</v>
      </c>
      <c r="O135" s="81" t="n">
        <f aca="false">SUM(O111:O134)</f>
        <v>0</v>
      </c>
      <c r="P135" s="82" t="n">
        <f aca="false">SUM(K135:O135)</f>
        <v>616829</v>
      </c>
      <c r="Q135" s="102" t="n">
        <f aca="false">SUM(Q111:Q123)</f>
        <v>497218</v>
      </c>
    </row>
    <row r="136" s="55" customFormat="true" ht="3.75" hidden="false" customHeight="true" outlineLevel="0" collapsed="false">
      <c r="A136" s="53"/>
      <c r="B136" s="54"/>
      <c r="F136" s="54"/>
      <c r="G136" s="54"/>
      <c r="H136" s="54"/>
      <c r="I136" s="54"/>
      <c r="J136" s="54"/>
      <c r="K136" s="77" t="n">
        <f aca="false">SUM(F136:J136)</f>
        <v>0</v>
      </c>
      <c r="L136" s="54"/>
      <c r="M136" s="54"/>
      <c r="N136" s="54"/>
      <c r="O136" s="54"/>
      <c r="P136" s="77" t="n">
        <f aca="false">SUM(K136:O136)</f>
        <v>0</v>
      </c>
      <c r="Q136" s="78"/>
    </row>
    <row r="137" s="55" customFormat="true" ht="19.5" hidden="false" customHeight="true" outlineLevel="0" collapsed="false">
      <c r="A137" s="85" t="s">
        <v>323</v>
      </c>
      <c r="B137" s="86" t="s">
        <v>324</v>
      </c>
      <c r="F137" s="54"/>
      <c r="G137" s="54"/>
      <c r="H137" s="54"/>
      <c r="I137" s="54"/>
      <c r="J137" s="54"/>
      <c r="K137" s="77" t="n">
        <f aca="false">SUM(F137:J137)</f>
        <v>0</v>
      </c>
      <c r="L137" s="54"/>
      <c r="M137" s="54"/>
      <c r="N137" s="54"/>
      <c r="O137" s="54"/>
      <c r="P137" s="77" t="n">
        <f aca="false">SUM(K137:O137)</f>
        <v>0</v>
      </c>
      <c r="Q137" s="78"/>
    </row>
    <row r="138" s="55" customFormat="true" ht="3" hidden="false" customHeight="true" outlineLevel="0" collapsed="false">
      <c r="A138" s="53"/>
      <c r="B138" s="54"/>
      <c r="F138" s="54"/>
      <c r="G138" s="54"/>
      <c r="H138" s="54"/>
      <c r="I138" s="54"/>
      <c r="J138" s="54"/>
      <c r="K138" s="77" t="n">
        <f aca="false">SUM(F138:J138)</f>
        <v>0</v>
      </c>
      <c r="L138" s="54"/>
      <c r="M138" s="54"/>
      <c r="N138" s="54"/>
      <c r="O138" s="54"/>
      <c r="P138" s="77" t="n">
        <f aca="false">SUM(K138:O138)</f>
        <v>0</v>
      </c>
      <c r="Q138" s="78"/>
    </row>
    <row r="139" s="69" customFormat="true" ht="13.5" hidden="false" customHeight="true" outlineLevel="0" collapsed="false">
      <c r="A139" s="73" t="s">
        <v>107</v>
      </c>
      <c r="B139" s="70" t="s">
        <v>325</v>
      </c>
      <c r="C139" s="69" t="s">
        <v>326</v>
      </c>
      <c r="D139" s="69" t="n">
        <v>28194</v>
      </c>
      <c r="E139" s="69" t="n">
        <v>30649</v>
      </c>
      <c r="F139" s="70" t="n">
        <v>4523</v>
      </c>
      <c r="G139" s="70" t="n">
        <v>1297</v>
      </c>
      <c r="H139" s="70" t="n">
        <v>23936</v>
      </c>
      <c r="I139" s="70"/>
      <c r="J139" s="70"/>
      <c r="K139" s="77" t="n">
        <f aca="false">SUM(F139:J139)</f>
        <v>29756</v>
      </c>
      <c r="L139" s="70"/>
      <c r="M139" s="70"/>
      <c r="N139" s="70"/>
      <c r="O139" s="70"/>
      <c r="P139" s="77" t="n">
        <f aca="false">SUM(K139:O139)</f>
        <v>29756</v>
      </c>
      <c r="Q139" s="72"/>
    </row>
    <row r="140" s="69" customFormat="true" ht="13.5" hidden="false" customHeight="true" outlineLevel="0" collapsed="false">
      <c r="A140" s="73" t="s">
        <v>110</v>
      </c>
      <c r="B140" s="70" t="s">
        <v>327</v>
      </c>
      <c r="C140" s="69" t="s">
        <v>328</v>
      </c>
      <c r="D140" s="69" t="n">
        <v>139009</v>
      </c>
      <c r="E140" s="69" t="n">
        <v>157153</v>
      </c>
      <c r="F140" s="70" t="n">
        <v>1717</v>
      </c>
      <c r="G140" s="70" t="n">
        <v>243</v>
      </c>
      <c r="H140" s="70" t="n">
        <v>19837</v>
      </c>
      <c r="I140" s="70"/>
      <c r="J140" s="70" t="n">
        <v>126404</v>
      </c>
      <c r="K140" s="77" t="n">
        <f aca="false">SUM(F140:J140)</f>
        <v>148201</v>
      </c>
      <c r="L140" s="70"/>
      <c r="M140" s="70"/>
      <c r="N140" s="70"/>
      <c r="O140" s="70"/>
      <c r="P140" s="77" t="n">
        <f aca="false">SUM(K140:O140)</f>
        <v>148201</v>
      </c>
      <c r="Q140" s="72" t="n">
        <v>67717</v>
      </c>
    </row>
    <row r="141" s="69" customFormat="true" ht="13.5" hidden="false" customHeight="true" outlineLevel="0" collapsed="false">
      <c r="A141" s="73" t="s">
        <v>113</v>
      </c>
      <c r="B141" s="70" t="s">
        <v>329</v>
      </c>
      <c r="C141" s="69" t="s">
        <v>330</v>
      </c>
      <c r="D141" s="69" t="n">
        <v>30000</v>
      </c>
      <c r="E141" s="69" t="n">
        <v>50000</v>
      </c>
      <c r="F141" s="70"/>
      <c r="G141" s="70"/>
      <c r="H141" s="70"/>
      <c r="I141" s="70"/>
      <c r="J141" s="70" t="n">
        <v>30000</v>
      </c>
      <c r="K141" s="77" t="n">
        <f aca="false">SUM(F141:J141)</f>
        <v>30000</v>
      </c>
      <c r="L141" s="70"/>
      <c r="M141" s="70"/>
      <c r="N141" s="70"/>
      <c r="O141" s="70"/>
      <c r="P141" s="77" t="n">
        <f aca="false">SUM(K141:O141)</f>
        <v>30000</v>
      </c>
      <c r="Q141" s="72"/>
    </row>
    <row r="142" s="69" customFormat="true" ht="13.5" hidden="false" customHeight="true" outlineLevel="0" collapsed="false">
      <c r="A142" s="73" t="s">
        <v>116</v>
      </c>
      <c r="B142" s="70" t="s">
        <v>120</v>
      </c>
      <c r="C142" s="69" t="s">
        <v>121</v>
      </c>
      <c r="E142" s="69" t="n">
        <v>220</v>
      </c>
      <c r="F142" s="70"/>
      <c r="G142" s="70"/>
      <c r="H142" s="70"/>
      <c r="I142" s="70"/>
      <c r="J142" s="70" t="n">
        <v>220</v>
      </c>
      <c r="K142" s="77" t="n">
        <f aca="false">SUM(F142:J142)</f>
        <v>220</v>
      </c>
      <c r="L142" s="70"/>
      <c r="M142" s="70"/>
      <c r="N142" s="70"/>
      <c r="O142" s="70"/>
      <c r="P142" s="77" t="n">
        <f aca="false">SUM(K142:O142)</f>
        <v>220</v>
      </c>
      <c r="Q142" s="72"/>
    </row>
    <row r="143" s="69" customFormat="true" ht="13.5" hidden="false" customHeight="true" outlineLevel="0" collapsed="false">
      <c r="A143" s="73" t="s">
        <v>119</v>
      </c>
      <c r="B143" s="70" t="s">
        <v>331</v>
      </c>
      <c r="C143" s="69" t="s">
        <v>332</v>
      </c>
      <c r="D143" s="69" t="n">
        <v>32832</v>
      </c>
      <c r="E143" s="69" t="n">
        <v>32832</v>
      </c>
      <c r="F143" s="70"/>
      <c r="G143" s="70"/>
      <c r="H143" s="70"/>
      <c r="I143" s="70"/>
      <c r="J143" s="70" t="n">
        <v>32832</v>
      </c>
      <c r="K143" s="77" t="n">
        <f aca="false">SUM(F143:J143)</f>
        <v>32832</v>
      </c>
      <c r="L143" s="70"/>
      <c r="M143" s="70"/>
      <c r="N143" s="70"/>
      <c r="O143" s="70"/>
      <c r="P143" s="77" t="n">
        <f aca="false">SUM(K143:O143)</f>
        <v>32832</v>
      </c>
      <c r="Q143" s="72"/>
    </row>
    <row r="144" s="69" customFormat="true" ht="13.5" hidden="false" customHeight="true" outlineLevel="0" collapsed="false">
      <c r="A144" s="73" t="s">
        <v>122</v>
      </c>
      <c r="B144" s="70" t="s">
        <v>123</v>
      </c>
      <c r="C144" s="69" t="s">
        <v>124</v>
      </c>
      <c r="E144" s="69" t="n">
        <v>10746</v>
      </c>
      <c r="F144" s="70"/>
      <c r="G144" s="70"/>
      <c r="H144" s="70"/>
      <c r="I144" s="70"/>
      <c r="J144" s="70" t="n">
        <v>10054</v>
      </c>
      <c r="K144" s="77" t="n">
        <f aca="false">SUM(F144:J144)</f>
        <v>10054</v>
      </c>
      <c r="L144" s="70"/>
      <c r="M144" s="70"/>
      <c r="N144" s="70"/>
      <c r="O144" s="70"/>
      <c r="P144" s="77" t="n">
        <f aca="false">SUM(K144:O144)</f>
        <v>10054</v>
      </c>
      <c r="Q144" s="72"/>
    </row>
    <row r="145" s="69" customFormat="true" ht="13.5" hidden="false" customHeight="true" outlineLevel="0" collapsed="false">
      <c r="A145" s="73" t="s">
        <v>125</v>
      </c>
      <c r="B145" s="70" t="s">
        <v>333</v>
      </c>
      <c r="C145" s="69" t="s">
        <v>334</v>
      </c>
      <c r="E145" s="69" t="n">
        <v>2000</v>
      </c>
      <c r="F145" s="70"/>
      <c r="G145" s="70"/>
      <c r="H145" s="70"/>
      <c r="I145" s="70"/>
      <c r="J145" s="70" t="n">
        <v>2000</v>
      </c>
      <c r="K145" s="77" t="n">
        <f aca="false">SUM(F145:J145)</f>
        <v>2000</v>
      </c>
      <c r="L145" s="70"/>
      <c r="M145" s="70"/>
      <c r="N145" s="70"/>
      <c r="O145" s="70"/>
      <c r="P145" s="77" t="n">
        <f aca="false">SUM(K145:O145)</f>
        <v>2000</v>
      </c>
      <c r="Q145" s="72"/>
    </row>
    <row r="146" s="69" customFormat="true" ht="13.5" hidden="false" customHeight="true" outlineLevel="0" collapsed="false">
      <c r="A146" s="73" t="s">
        <v>128</v>
      </c>
      <c r="B146" s="70" t="s">
        <v>335</v>
      </c>
      <c r="C146" s="69" t="s">
        <v>336</v>
      </c>
      <c r="E146" s="69" t="n">
        <v>1000</v>
      </c>
      <c r="F146" s="70"/>
      <c r="G146" s="70"/>
      <c r="H146" s="70"/>
      <c r="I146" s="70"/>
      <c r="J146" s="70" t="n">
        <v>1000</v>
      </c>
      <c r="K146" s="77" t="n">
        <f aca="false">SUM(F146:J146)</f>
        <v>1000</v>
      </c>
      <c r="L146" s="70"/>
      <c r="M146" s="70"/>
      <c r="N146" s="70"/>
      <c r="O146" s="70"/>
      <c r="P146" s="77" t="n">
        <f aca="false">SUM(K146:O146)</f>
        <v>1000</v>
      </c>
      <c r="Q146" s="72"/>
    </row>
    <row r="147" s="69" customFormat="true" ht="13.5" hidden="false" customHeight="true" outlineLevel="0" collapsed="false">
      <c r="A147" s="73" t="s">
        <v>131</v>
      </c>
      <c r="B147" s="70" t="s">
        <v>337</v>
      </c>
      <c r="C147" s="69" t="s">
        <v>338</v>
      </c>
      <c r="E147" s="69" t="n">
        <v>10136</v>
      </c>
      <c r="F147" s="70"/>
      <c r="G147" s="70"/>
      <c r="H147" s="70"/>
      <c r="I147" s="70"/>
      <c r="J147" s="70"/>
      <c r="K147" s="77"/>
      <c r="L147" s="70"/>
      <c r="M147" s="70" t="n">
        <v>9706</v>
      </c>
      <c r="N147" s="70"/>
      <c r="O147" s="70"/>
      <c r="P147" s="77" t="n">
        <f aca="false">SUM(K147:O147)</f>
        <v>9706</v>
      </c>
      <c r="Q147" s="72" t="n">
        <v>9706</v>
      </c>
    </row>
    <row r="148" s="69" customFormat="true" ht="13.5" hidden="false" customHeight="true" outlineLevel="0" collapsed="false">
      <c r="A148" s="73" t="s">
        <v>134</v>
      </c>
      <c r="B148" s="70" t="s">
        <v>339</v>
      </c>
      <c r="C148" s="69" t="s">
        <v>340</v>
      </c>
      <c r="D148" s="69" t="n">
        <v>10000</v>
      </c>
      <c r="E148" s="69" t="n">
        <v>10000</v>
      </c>
      <c r="F148" s="70"/>
      <c r="G148" s="70"/>
      <c r="H148" s="70"/>
      <c r="I148" s="70"/>
      <c r="J148" s="70"/>
      <c r="K148" s="77" t="n">
        <f aca="false">SUM(F148:J148)</f>
        <v>0</v>
      </c>
      <c r="L148" s="70" t="n">
        <v>3498</v>
      </c>
      <c r="M148" s="70"/>
      <c r="N148" s="70"/>
      <c r="O148" s="70"/>
      <c r="P148" s="77" t="n">
        <f aca="false">SUM(K148:O148)</f>
        <v>3498</v>
      </c>
      <c r="Q148" s="72"/>
    </row>
    <row r="149" s="69" customFormat="true" ht="13.5" hidden="false" customHeight="true" outlineLevel="0" collapsed="false">
      <c r="A149" s="73" t="s">
        <v>154</v>
      </c>
      <c r="B149" s="70" t="s">
        <v>341</v>
      </c>
      <c r="C149" s="69" t="s">
        <v>342</v>
      </c>
      <c r="D149" s="69" t="n">
        <v>40000</v>
      </c>
      <c r="E149" s="69" t="n">
        <v>54252</v>
      </c>
      <c r="F149" s="70"/>
      <c r="G149" s="70"/>
      <c r="H149" s="70"/>
      <c r="I149" s="70"/>
      <c r="J149" s="70"/>
      <c r="K149" s="77" t="n">
        <f aca="false">SUM(F149:J149)</f>
        <v>0</v>
      </c>
      <c r="L149" s="70"/>
      <c r="M149" s="70"/>
      <c r="N149" s="70" t="n">
        <v>54252</v>
      </c>
      <c r="O149" s="70"/>
      <c r="P149" s="77" t="n">
        <f aca="false">SUM(K149:O149)</f>
        <v>54252</v>
      </c>
      <c r="Q149" s="72"/>
    </row>
    <row r="150" s="69" customFormat="true" ht="13.5" hidden="false" customHeight="true" outlineLevel="0" collapsed="false">
      <c r="A150" s="73" t="s">
        <v>157</v>
      </c>
      <c r="B150" s="70" t="s">
        <v>343</v>
      </c>
      <c r="C150" s="69" t="s">
        <v>344</v>
      </c>
      <c r="D150" s="69" t="n">
        <v>40080</v>
      </c>
      <c r="E150" s="69" t="n">
        <v>40080</v>
      </c>
      <c r="F150" s="70"/>
      <c r="G150" s="70"/>
      <c r="H150" s="70"/>
      <c r="I150" s="70"/>
      <c r="J150" s="70"/>
      <c r="K150" s="77" t="n">
        <f aca="false">SUM(F150:J150)</f>
        <v>0</v>
      </c>
      <c r="L150" s="70"/>
      <c r="M150" s="70"/>
      <c r="N150" s="70"/>
      <c r="O150" s="70" t="n">
        <v>40080</v>
      </c>
      <c r="P150" s="77" t="n">
        <f aca="false">SUM(K150:O150)</f>
        <v>40080</v>
      </c>
      <c r="Q150" s="72"/>
    </row>
    <row r="151" s="69" customFormat="true" ht="13.5" hidden="false" customHeight="true" outlineLevel="0" collapsed="false">
      <c r="A151" s="73" t="s">
        <v>160</v>
      </c>
      <c r="B151" s="70" t="s">
        <v>345</v>
      </c>
      <c r="C151" s="69" t="s">
        <v>346</v>
      </c>
      <c r="D151" s="69" t="n">
        <v>10335</v>
      </c>
      <c r="E151" s="69" t="n">
        <v>10335</v>
      </c>
      <c r="F151" s="70"/>
      <c r="G151" s="70"/>
      <c r="H151" s="70" t="n">
        <v>10037</v>
      </c>
      <c r="I151" s="70"/>
      <c r="J151" s="70"/>
      <c r="K151" s="77" t="n">
        <f aca="false">SUM(F151:J151)</f>
        <v>10037</v>
      </c>
      <c r="L151" s="70"/>
      <c r="M151" s="70"/>
      <c r="N151" s="70"/>
      <c r="O151" s="70"/>
      <c r="P151" s="77" t="n">
        <f aca="false">SUM(K151:O151)</f>
        <v>10037</v>
      </c>
      <c r="Q151" s="72"/>
    </row>
    <row r="152" s="55" customFormat="true" ht="14.25" hidden="false" customHeight="true" outlineLevel="0" collapsed="false">
      <c r="A152" s="73"/>
      <c r="B152" s="87"/>
      <c r="C152" s="104"/>
      <c r="D152" s="104"/>
      <c r="E152" s="104"/>
      <c r="F152" s="87"/>
      <c r="G152" s="87"/>
      <c r="H152" s="87"/>
      <c r="I152" s="87"/>
      <c r="J152" s="87"/>
      <c r="K152" s="77" t="n">
        <f aca="false">SUM(F152:J152)</f>
        <v>0</v>
      </c>
      <c r="L152" s="87"/>
      <c r="M152" s="87"/>
      <c r="N152" s="87"/>
      <c r="O152" s="87"/>
      <c r="P152" s="77" t="n">
        <f aca="false">SUM(K152:O152)</f>
        <v>0</v>
      </c>
      <c r="Q152" s="105"/>
    </row>
    <row r="153" s="84" customFormat="true" ht="21" hidden="false" customHeight="true" outlineLevel="0" collapsed="false">
      <c r="A153" s="106"/>
      <c r="B153" s="107" t="s">
        <v>347</v>
      </c>
      <c r="C153" s="108"/>
      <c r="D153" s="109" t="n">
        <f aca="false">SUM(D139:D151)</f>
        <v>330450</v>
      </c>
      <c r="E153" s="109" t="n">
        <f aca="false">SUM(E139:E151)</f>
        <v>409403</v>
      </c>
      <c r="F153" s="109" t="n">
        <f aca="false">SUM(F139:F151)</f>
        <v>6240</v>
      </c>
      <c r="G153" s="109" t="n">
        <f aca="false">SUM(G139:G151)</f>
        <v>1540</v>
      </c>
      <c r="H153" s="109" t="n">
        <f aca="false">SUM(H139:H151)</f>
        <v>53810</v>
      </c>
      <c r="I153" s="109"/>
      <c r="J153" s="109" t="n">
        <f aca="false">SUM(J139:J151)</f>
        <v>202510</v>
      </c>
      <c r="K153" s="82" t="n">
        <f aca="false">SUM(F153:J153)</f>
        <v>264100</v>
      </c>
      <c r="L153" s="109" t="n">
        <f aca="false">SUM(L139:L151)</f>
        <v>3498</v>
      </c>
      <c r="M153" s="81" t="n">
        <f aca="false">SUM(M139:M152)</f>
        <v>9706</v>
      </c>
      <c r="N153" s="109" t="n">
        <f aca="false">SUM(N139:N151)</f>
        <v>54252</v>
      </c>
      <c r="O153" s="109" t="n">
        <f aca="false">SUM(O139:O151)</f>
        <v>40080</v>
      </c>
      <c r="P153" s="82" t="n">
        <f aca="false">SUM(K153:O153)</f>
        <v>371636</v>
      </c>
      <c r="Q153" s="110" t="n">
        <f aca="false">SUM(Q139:Q151)</f>
        <v>77423</v>
      </c>
    </row>
    <row r="154" s="55" customFormat="true" ht="9" hidden="false" customHeight="true" outlineLevel="0" collapsed="false">
      <c r="A154" s="53"/>
      <c r="B154" s="54"/>
      <c r="F154" s="54"/>
      <c r="G154" s="54"/>
      <c r="H154" s="54"/>
      <c r="I154" s="54"/>
      <c r="J154" s="54"/>
      <c r="K154" s="77" t="n">
        <f aca="false">SUM(F154:J154)</f>
        <v>0</v>
      </c>
      <c r="L154" s="54"/>
      <c r="M154" s="54"/>
      <c r="N154" s="54"/>
      <c r="O154" s="54"/>
      <c r="P154" s="77" t="n">
        <f aca="false">SUM(K154:O154)</f>
        <v>0</v>
      </c>
      <c r="Q154" s="78"/>
    </row>
    <row r="155" s="55" customFormat="true" ht="19.5" hidden="false" customHeight="true" outlineLevel="0" collapsed="false">
      <c r="A155" s="85" t="s">
        <v>348</v>
      </c>
      <c r="B155" s="86" t="s">
        <v>349</v>
      </c>
      <c r="F155" s="54"/>
      <c r="G155" s="54"/>
      <c r="H155" s="54"/>
      <c r="I155" s="54"/>
      <c r="J155" s="54"/>
      <c r="K155" s="77" t="n">
        <f aca="false">SUM(F155:J155)</f>
        <v>0</v>
      </c>
      <c r="L155" s="54"/>
      <c r="M155" s="54"/>
      <c r="N155" s="54"/>
      <c r="O155" s="54"/>
      <c r="P155" s="77" t="n">
        <f aca="false">SUM(K155:O155)</f>
        <v>0</v>
      </c>
      <c r="Q155" s="78"/>
    </row>
    <row r="156" s="55" customFormat="true" ht="7.5" hidden="false" customHeight="true" outlineLevel="0" collapsed="false">
      <c r="A156" s="53"/>
      <c r="B156" s="54"/>
      <c r="F156" s="54"/>
      <c r="G156" s="54"/>
      <c r="H156" s="54"/>
      <c r="I156" s="54"/>
      <c r="J156" s="54"/>
      <c r="K156" s="77" t="n">
        <f aca="false">SUM(F156:J156)</f>
        <v>0</v>
      </c>
      <c r="L156" s="54"/>
      <c r="M156" s="54"/>
      <c r="N156" s="54"/>
      <c r="O156" s="54"/>
      <c r="P156" s="77" t="n">
        <f aca="false">SUM(K156:O156)</f>
        <v>0</v>
      </c>
      <c r="Q156" s="78"/>
    </row>
    <row r="157" s="69" customFormat="true" ht="13.5" hidden="false" customHeight="true" outlineLevel="0" collapsed="false">
      <c r="A157" s="73" t="s">
        <v>107</v>
      </c>
      <c r="B157" s="70" t="s">
        <v>350</v>
      </c>
      <c r="C157" s="69" t="s">
        <v>351</v>
      </c>
      <c r="D157" s="69" t="n">
        <v>32078</v>
      </c>
      <c r="E157" s="69" t="n">
        <v>40870</v>
      </c>
      <c r="F157" s="70" t="n">
        <v>10999</v>
      </c>
      <c r="G157" s="70" t="n">
        <v>3479</v>
      </c>
      <c r="H157" s="70" t="n">
        <v>22475</v>
      </c>
      <c r="I157" s="70"/>
      <c r="J157" s="70"/>
      <c r="K157" s="77" t="n">
        <f aca="false">SUM(F157:J157)</f>
        <v>36953</v>
      </c>
      <c r="L157" s="70" t="n">
        <v>1345</v>
      </c>
      <c r="M157" s="70"/>
      <c r="N157" s="70"/>
      <c r="O157" s="70"/>
      <c r="P157" s="77" t="n">
        <f aca="false">SUM(K157:O157)</f>
        <v>38298</v>
      </c>
      <c r="Q157" s="72"/>
    </row>
    <row r="158" s="69" customFormat="true" ht="13.5" hidden="false" customHeight="true" outlineLevel="0" collapsed="false">
      <c r="A158" s="73" t="s">
        <v>110</v>
      </c>
      <c r="B158" s="70" t="s">
        <v>352</v>
      </c>
      <c r="C158" s="69" t="s">
        <v>353</v>
      </c>
      <c r="D158" s="69" t="n">
        <v>17926</v>
      </c>
      <c r="E158" s="69" t="n">
        <v>21516</v>
      </c>
      <c r="F158" s="70"/>
      <c r="G158" s="70"/>
      <c r="H158" s="70" t="n">
        <v>14646</v>
      </c>
      <c r="I158" s="70"/>
      <c r="J158" s="70" t="n">
        <v>500</v>
      </c>
      <c r="K158" s="77" t="n">
        <f aca="false">SUM(F158:J158)</f>
        <v>15146</v>
      </c>
      <c r="L158" s="70"/>
      <c r="M158" s="70"/>
      <c r="N158" s="70"/>
      <c r="O158" s="70"/>
      <c r="P158" s="77" t="n">
        <f aca="false">SUM(K158:O158)</f>
        <v>15146</v>
      </c>
      <c r="Q158" s="72"/>
    </row>
    <row r="159" s="69" customFormat="true" ht="13.5" hidden="false" customHeight="true" outlineLevel="0" collapsed="false">
      <c r="A159" s="73" t="s">
        <v>113</v>
      </c>
      <c r="B159" s="70" t="s">
        <v>354</v>
      </c>
      <c r="C159" s="69" t="s">
        <v>355</v>
      </c>
      <c r="D159" s="69" t="n">
        <v>41500</v>
      </c>
      <c r="E159" s="69" t="n">
        <v>47125</v>
      </c>
      <c r="F159" s="70"/>
      <c r="G159" s="70"/>
      <c r="H159" s="70" t="n">
        <v>8800</v>
      </c>
      <c r="I159" s="70"/>
      <c r="J159" s="70" t="n">
        <v>38325</v>
      </c>
      <c r="K159" s="77" t="n">
        <f aca="false">SUM(F159:J159)</f>
        <v>47125</v>
      </c>
      <c r="L159" s="70"/>
      <c r="M159" s="70"/>
      <c r="N159" s="70"/>
      <c r="O159" s="70"/>
      <c r="P159" s="77" t="n">
        <f aca="false">SUM(K159:O159)</f>
        <v>47125</v>
      </c>
      <c r="Q159" s="72"/>
    </row>
    <row r="160" s="69" customFormat="true" ht="13.5" hidden="false" customHeight="true" outlineLevel="0" collapsed="false">
      <c r="A160" s="73" t="s">
        <v>116</v>
      </c>
      <c r="B160" s="70" t="s">
        <v>356</v>
      </c>
      <c r="C160" s="69" t="s">
        <v>357</v>
      </c>
      <c r="D160" s="69" t="n">
        <v>4704</v>
      </c>
      <c r="E160" s="69" t="n">
        <v>4786</v>
      </c>
      <c r="F160" s="70" t="n">
        <v>1255</v>
      </c>
      <c r="G160" s="70" t="n">
        <v>185</v>
      </c>
      <c r="H160" s="70" t="n">
        <v>2738</v>
      </c>
      <c r="I160" s="70"/>
      <c r="J160" s="70"/>
      <c r="K160" s="77" t="n">
        <f aca="false">SUM(F160:J160)</f>
        <v>4178</v>
      </c>
      <c r="L160" s="70"/>
      <c r="M160" s="70"/>
      <c r="N160" s="70"/>
      <c r="O160" s="70"/>
      <c r="P160" s="77" t="n">
        <f aca="false">SUM(K160:O160)</f>
        <v>4178</v>
      </c>
      <c r="Q160" s="72"/>
    </row>
    <row r="161" s="69" customFormat="true" ht="13.5" hidden="false" customHeight="true" outlineLevel="0" collapsed="false">
      <c r="A161" s="73" t="s">
        <v>119</v>
      </c>
      <c r="B161" s="70" t="s">
        <v>123</v>
      </c>
      <c r="C161" s="69" t="s">
        <v>124</v>
      </c>
      <c r="E161" s="69" t="n">
        <v>892</v>
      </c>
      <c r="F161" s="70"/>
      <c r="G161" s="70"/>
      <c r="H161" s="70"/>
      <c r="I161" s="70"/>
      <c r="J161" s="70" t="n">
        <v>892</v>
      </c>
      <c r="K161" s="77" t="n">
        <f aca="false">SUM(F161:J161)</f>
        <v>892</v>
      </c>
      <c r="L161" s="70"/>
      <c r="M161" s="70"/>
      <c r="N161" s="70"/>
      <c r="O161" s="70"/>
      <c r="P161" s="77" t="n">
        <f aca="false">SUM(K161:O161)</f>
        <v>892</v>
      </c>
      <c r="Q161" s="72"/>
    </row>
    <row r="162" s="69" customFormat="true" ht="13.5" hidden="false" customHeight="true" outlineLevel="0" collapsed="false">
      <c r="A162" s="73" t="s">
        <v>122</v>
      </c>
      <c r="B162" s="70" t="s">
        <v>358</v>
      </c>
      <c r="C162" s="69" t="s">
        <v>359</v>
      </c>
      <c r="E162" s="69" t="n">
        <v>2700</v>
      </c>
      <c r="F162" s="70"/>
      <c r="G162" s="70"/>
      <c r="H162" s="70" t="n">
        <v>1700</v>
      </c>
      <c r="I162" s="70"/>
      <c r="J162" s="70" t="n">
        <v>1000</v>
      </c>
      <c r="K162" s="77" t="n">
        <f aca="false">SUM(F162:J162)</f>
        <v>2700</v>
      </c>
      <c r="L162" s="70"/>
      <c r="M162" s="70"/>
      <c r="N162" s="70"/>
      <c r="O162" s="70"/>
      <c r="P162" s="77" t="n">
        <f aca="false">SUM(K162:O162)</f>
        <v>2700</v>
      </c>
      <c r="Q162" s="72"/>
    </row>
    <row r="163" s="69" customFormat="true" ht="13.5" hidden="false" customHeight="true" outlineLevel="0" collapsed="false">
      <c r="A163" s="73" t="s">
        <v>125</v>
      </c>
      <c r="B163" s="70" t="s">
        <v>360</v>
      </c>
      <c r="C163" s="69" t="s">
        <v>361</v>
      </c>
      <c r="E163" s="69" t="n">
        <v>2000</v>
      </c>
      <c r="F163" s="70"/>
      <c r="G163" s="70"/>
      <c r="H163" s="70"/>
      <c r="I163" s="70"/>
      <c r="J163" s="70"/>
      <c r="K163" s="77" t="n">
        <f aca="false">SUM(F163:J163)</f>
        <v>0</v>
      </c>
      <c r="L163" s="70"/>
      <c r="M163" s="70"/>
      <c r="N163" s="70"/>
      <c r="O163" s="70"/>
      <c r="P163" s="77" t="n">
        <f aca="false">SUM(K163:O163)</f>
        <v>0</v>
      </c>
      <c r="Q163" s="72"/>
    </row>
    <row r="164" s="69" customFormat="true" ht="13.5" hidden="false" customHeight="true" outlineLevel="0" collapsed="false">
      <c r="A164" s="73" t="s">
        <v>128</v>
      </c>
      <c r="B164" s="70" t="s">
        <v>362</v>
      </c>
      <c r="C164" s="69" t="s">
        <v>363</v>
      </c>
      <c r="E164" s="69" t="n">
        <v>2700</v>
      </c>
      <c r="F164" s="70"/>
      <c r="G164" s="70"/>
      <c r="H164" s="70"/>
      <c r="I164" s="70"/>
      <c r="J164" s="70"/>
      <c r="K164" s="77" t="n">
        <f aca="false">SUM(F164:J164)</f>
        <v>0</v>
      </c>
      <c r="L164" s="70"/>
      <c r="M164" s="70"/>
      <c r="N164" s="70"/>
      <c r="O164" s="70"/>
      <c r="P164" s="77" t="n">
        <f aca="false">SUM(K164:O164)</f>
        <v>0</v>
      </c>
      <c r="Q164" s="72"/>
    </row>
    <row r="165" customFormat="false" ht="12.75" hidden="false" customHeight="false" outlineLevel="0" collapsed="false">
      <c r="A165" s="73" t="s">
        <v>131</v>
      </c>
      <c r="B165" s="54" t="s">
        <v>364</v>
      </c>
      <c r="C165" s="55" t="s">
        <v>365</v>
      </c>
      <c r="E165" s="55" t="n">
        <v>300</v>
      </c>
      <c r="K165" s="77" t="n">
        <f aca="false">SUM(F165:J165)</f>
        <v>0</v>
      </c>
      <c r="P165" s="77" t="n">
        <f aca="false">SUM(K165:O165)</f>
        <v>0</v>
      </c>
    </row>
    <row r="166" s="55" customFormat="true" ht="14.25" hidden="false" customHeight="true" outlineLevel="0" collapsed="false">
      <c r="A166" s="73"/>
      <c r="B166" s="54"/>
      <c r="F166" s="54"/>
      <c r="G166" s="54"/>
      <c r="H166" s="54"/>
      <c r="I166" s="54"/>
      <c r="J166" s="54"/>
      <c r="K166" s="77" t="n">
        <f aca="false">SUM(F166:J166)</f>
        <v>0</v>
      </c>
      <c r="L166" s="54"/>
      <c r="M166" s="54"/>
      <c r="N166" s="54"/>
      <c r="O166" s="54"/>
      <c r="P166" s="77" t="n">
        <f aca="false">SUM(K166:O166)</f>
        <v>0</v>
      </c>
      <c r="Q166" s="78"/>
    </row>
    <row r="167" s="84" customFormat="true" ht="17.25" hidden="false" customHeight="true" outlineLevel="0" collapsed="false">
      <c r="A167" s="79"/>
      <c r="B167" s="63" t="s">
        <v>366</v>
      </c>
      <c r="C167" s="80"/>
      <c r="D167" s="81" t="n">
        <f aca="false">SUM(D157:D165)</f>
        <v>96208</v>
      </c>
      <c r="E167" s="81" t="n">
        <f aca="false">SUM(E157:E165)</f>
        <v>122889</v>
      </c>
      <c r="F167" s="81" t="n">
        <f aca="false">SUM(F157:F165)</f>
        <v>12254</v>
      </c>
      <c r="G167" s="81" t="n">
        <f aca="false">SUM(G157:G165)</f>
        <v>3664</v>
      </c>
      <c r="H167" s="81" t="n">
        <f aca="false">SUM(H157:H165)</f>
        <v>50359</v>
      </c>
      <c r="I167" s="81" t="n">
        <f aca="false">SUM(I157:I165)</f>
        <v>0</v>
      </c>
      <c r="J167" s="81" t="n">
        <f aca="false">SUM(J157:J165)</f>
        <v>40717</v>
      </c>
      <c r="K167" s="82" t="n">
        <f aca="false">SUM(F167:J167)</f>
        <v>106994</v>
      </c>
      <c r="L167" s="81" t="n">
        <f aca="false">SUM(L157:L165)</f>
        <v>1345</v>
      </c>
      <c r="M167" s="81" t="n">
        <f aca="false">SUM(M157:M165)</f>
        <v>0</v>
      </c>
      <c r="N167" s="81" t="n">
        <f aca="false">SUM(N157:N165)</f>
        <v>0</v>
      </c>
      <c r="O167" s="81" t="n">
        <f aca="false">SUM(O157:O165)</f>
        <v>0</v>
      </c>
      <c r="P167" s="82" t="n">
        <f aca="false">SUM(K167:O167)</f>
        <v>108339</v>
      </c>
      <c r="Q167" s="101"/>
    </row>
    <row r="168" s="84" customFormat="true" ht="4.5" hidden="true" customHeight="true" outlineLevel="0" collapsed="false">
      <c r="A168" s="79"/>
      <c r="B168" s="103"/>
      <c r="C168" s="96"/>
      <c r="D168" s="96"/>
      <c r="E168" s="96"/>
      <c r="F168" s="97"/>
      <c r="G168" s="97"/>
      <c r="H168" s="97"/>
      <c r="I168" s="97"/>
      <c r="J168" s="97"/>
      <c r="K168" s="77" t="n">
        <f aca="false">SUM(F168:J168)</f>
        <v>0</v>
      </c>
      <c r="L168" s="97"/>
      <c r="M168" s="97"/>
      <c r="N168" s="97"/>
      <c r="O168" s="97"/>
      <c r="P168" s="77" t="n">
        <f aca="false">SUM(K168:O168)</f>
        <v>0</v>
      </c>
      <c r="Q168" s="98"/>
    </row>
    <row r="169" s="55" customFormat="true" ht="21.75" hidden="false" customHeight="true" outlineLevel="0" collapsed="false">
      <c r="A169" s="85" t="s">
        <v>367</v>
      </c>
      <c r="B169" s="86" t="s">
        <v>368</v>
      </c>
      <c r="F169" s="54"/>
      <c r="G169" s="54"/>
      <c r="H169" s="54"/>
      <c r="I169" s="54"/>
      <c r="J169" s="54"/>
      <c r="K169" s="77" t="n">
        <f aca="false">SUM(F169:J169)</f>
        <v>0</v>
      </c>
      <c r="L169" s="54"/>
      <c r="M169" s="54"/>
      <c r="N169" s="54"/>
      <c r="O169" s="54"/>
      <c r="P169" s="77" t="n">
        <f aca="false">SUM(K169:O169)</f>
        <v>0</v>
      </c>
      <c r="Q169" s="78"/>
    </row>
    <row r="170" s="55" customFormat="true" ht="4.5" hidden="true" customHeight="true" outlineLevel="0" collapsed="false">
      <c r="A170" s="53"/>
      <c r="B170" s="54"/>
      <c r="F170" s="54"/>
      <c r="G170" s="54"/>
      <c r="H170" s="54"/>
      <c r="I170" s="54"/>
      <c r="J170" s="54"/>
      <c r="K170" s="77" t="n">
        <f aca="false">SUM(F170:J170)</f>
        <v>0</v>
      </c>
      <c r="L170" s="54"/>
      <c r="M170" s="54"/>
      <c r="N170" s="54"/>
      <c r="O170" s="54"/>
      <c r="P170" s="77" t="n">
        <f aca="false">SUM(K170:O170)</f>
        <v>0</v>
      </c>
      <c r="Q170" s="78"/>
    </row>
    <row r="171" s="69" customFormat="true" ht="13.5" hidden="false" customHeight="true" outlineLevel="0" collapsed="false">
      <c r="A171" s="73" t="s">
        <v>107</v>
      </c>
      <c r="B171" s="70" t="s">
        <v>369</v>
      </c>
      <c r="C171" s="69" t="s">
        <v>370</v>
      </c>
      <c r="D171" s="69" t="n">
        <v>407623</v>
      </c>
      <c r="E171" s="69" t="n">
        <v>478930</v>
      </c>
      <c r="F171" s="70" t="n">
        <v>295084</v>
      </c>
      <c r="G171" s="70" t="n">
        <v>87771</v>
      </c>
      <c r="H171" s="70" t="n">
        <v>56188</v>
      </c>
      <c r="I171" s="70"/>
      <c r="J171" s="70"/>
      <c r="K171" s="77" t="n">
        <f aca="false">SUM(F171:J171)</f>
        <v>439043</v>
      </c>
      <c r="L171" s="70" t="n">
        <v>3114</v>
      </c>
      <c r="M171" s="70" t="n">
        <v>6109</v>
      </c>
      <c r="N171" s="70"/>
      <c r="O171" s="70"/>
      <c r="P171" s="77" t="n">
        <f aca="false">SUM(K171:O171)</f>
        <v>448266</v>
      </c>
      <c r="Q171" s="72" t="n">
        <v>448266</v>
      </c>
    </row>
    <row r="172" s="69" customFormat="true" ht="13.5" hidden="false" customHeight="true" outlineLevel="0" collapsed="false">
      <c r="A172" s="73" t="s">
        <v>110</v>
      </c>
      <c r="B172" s="70" t="s">
        <v>371</v>
      </c>
      <c r="C172" s="69" t="s">
        <v>372</v>
      </c>
      <c r="D172" s="69" t="n">
        <v>1700</v>
      </c>
      <c r="E172" s="69" t="n">
        <v>1745</v>
      </c>
      <c r="F172" s="70"/>
      <c r="G172" s="70"/>
      <c r="H172" s="70" t="n">
        <v>1322</v>
      </c>
      <c r="I172" s="70"/>
      <c r="J172" s="70"/>
      <c r="K172" s="77" t="n">
        <f aca="false">SUM(F172:J172)</f>
        <v>1322</v>
      </c>
      <c r="L172" s="70"/>
      <c r="M172" s="70"/>
      <c r="N172" s="70"/>
      <c r="O172" s="70"/>
      <c r="P172" s="77" t="n">
        <f aca="false">SUM(K172:O172)</f>
        <v>1322</v>
      </c>
      <c r="Q172" s="72" t="n">
        <v>1322</v>
      </c>
    </row>
    <row r="173" s="69" customFormat="true" ht="13.5" hidden="false" customHeight="true" outlineLevel="0" collapsed="false">
      <c r="A173" s="73" t="s">
        <v>113</v>
      </c>
      <c r="B173" s="70" t="s">
        <v>373</v>
      </c>
      <c r="C173" s="69" t="s">
        <v>374</v>
      </c>
      <c r="D173" s="69" t="n">
        <v>1302821</v>
      </c>
      <c r="E173" s="69" t="n">
        <v>1458963</v>
      </c>
      <c r="F173" s="70" t="n">
        <v>815250</v>
      </c>
      <c r="G173" s="70" t="n">
        <v>250191</v>
      </c>
      <c r="H173" s="70" t="n">
        <v>285300</v>
      </c>
      <c r="I173" s="70"/>
      <c r="J173" s="70"/>
      <c r="K173" s="77" t="n">
        <f aca="false">SUM(F173:J173)</f>
        <v>1350741</v>
      </c>
      <c r="L173" s="70"/>
      <c r="M173" s="70"/>
      <c r="N173" s="70"/>
      <c r="O173" s="70"/>
      <c r="P173" s="77" t="n">
        <f aca="false">SUM(K173:O173)</f>
        <v>1350741</v>
      </c>
      <c r="Q173" s="72" t="n">
        <v>1350741</v>
      </c>
    </row>
    <row r="174" s="69" customFormat="true" ht="13.5" hidden="false" customHeight="true" outlineLevel="0" collapsed="false">
      <c r="A174" s="73" t="s">
        <v>116</v>
      </c>
      <c r="B174" s="70" t="s">
        <v>375</v>
      </c>
      <c r="C174" s="69" t="s">
        <v>376</v>
      </c>
      <c r="D174" s="69" t="n">
        <v>7053</v>
      </c>
      <c r="E174" s="69" t="n">
        <v>7053</v>
      </c>
      <c r="F174" s="70"/>
      <c r="G174" s="70"/>
      <c r="H174" s="70" t="n">
        <v>6499</v>
      </c>
      <c r="I174" s="70"/>
      <c r="J174" s="70"/>
      <c r="K174" s="77" t="n">
        <f aca="false">SUM(F174:J174)</f>
        <v>6499</v>
      </c>
      <c r="L174" s="70"/>
      <c r="M174" s="70"/>
      <c r="N174" s="70"/>
      <c r="O174" s="70"/>
      <c r="P174" s="77" t="n">
        <f aca="false">SUM(K174:O174)</f>
        <v>6499</v>
      </c>
      <c r="Q174" s="72" t="n">
        <v>6499</v>
      </c>
    </row>
    <row r="175" s="69" customFormat="true" ht="13.5" hidden="false" customHeight="true" outlineLevel="0" collapsed="false">
      <c r="A175" s="73" t="s">
        <v>119</v>
      </c>
      <c r="B175" s="70" t="s">
        <v>377</v>
      </c>
      <c r="C175" s="69" t="s">
        <v>378</v>
      </c>
      <c r="D175" s="69" t="n">
        <v>2187</v>
      </c>
      <c r="E175" s="69" t="n">
        <v>2187</v>
      </c>
      <c r="F175" s="70"/>
      <c r="G175" s="70"/>
      <c r="H175" s="70" t="n">
        <v>1728</v>
      </c>
      <c r="I175" s="70"/>
      <c r="J175" s="70"/>
      <c r="K175" s="77" t="n">
        <f aca="false">SUM(F175:J175)</f>
        <v>1728</v>
      </c>
      <c r="L175" s="70"/>
      <c r="M175" s="70"/>
      <c r="N175" s="70"/>
      <c r="O175" s="70"/>
      <c r="P175" s="77" t="n">
        <f aca="false">SUM(K175:O175)</f>
        <v>1728</v>
      </c>
      <c r="Q175" s="72" t="n">
        <v>1728</v>
      </c>
    </row>
    <row r="176" s="69" customFormat="true" ht="13.5" hidden="false" customHeight="true" outlineLevel="0" collapsed="false">
      <c r="A176" s="73" t="s">
        <v>122</v>
      </c>
      <c r="B176" s="70" t="s">
        <v>379</v>
      </c>
      <c r="C176" s="69" t="s">
        <v>380</v>
      </c>
      <c r="D176" s="69" t="n">
        <v>882</v>
      </c>
      <c r="E176" s="69" t="n">
        <v>1181</v>
      </c>
      <c r="F176" s="70" t="n">
        <v>10</v>
      </c>
      <c r="G176" s="70" t="n">
        <v>4</v>
      </c>
      <c r="H176" s="70" t="n">
        <v>917</v>
      </c>
      <c r="I176" s="70"/>
      <c r="J176" s="70"/>
      <c r="K176" s="77" t="n">
        <f aca="false">SUM(F176:J176)</f>
        <v>931</v>
      </c>
      <c r="L176" s="70"/>
      <c r="M176" s="70"/>
      <c r="N176" s="70"/>
      <c r="O176" s="70"/>
      <c r="P176" s="77" t="n">
        <f aca="false">SUM(K176:O176)</f>
        <v>931</v>
      </c>
      <c r="Q176" s="72"/>
    </row>
    <row r="177" s="69" customFormat="true" ht="13.5" hidden="false" customHeight="true" outlineLevel="0" collapsed="false">
      <c r="A177" s="73" t="s">
        <v>125</v>
      </c>
      <c r="B177" s="70" t="s">
        <v>381</v>
      </c>
      <c r="C177" s="69" t="s">
        <v>382</v>
      </c>
      <c r="D177" s="69" t="n">
        <v>193881</v>
      </c>
      <c r="E177" s="69" t="n">
        <v>221836</v>
      </c>
      <c r="F177" s="70" t="n">
        <v>135392</v>
      </c>
      <c r="G177" s="70" t="n">
        <v>41324</v>
      </c>
      <c r="H177" s="70" t="n">
        <v>27845</v>
      </c>
      <c r="I177" s="70"/>
      <c r="J177" s="70" t="n">
        <v>7050</v>
      </c>
      <c r="K177" s="77" t="n">
        <f aca="false">SUM(F177:J177)</f>
        <v>211611</v>
      </c>
      <c r="L177" s="70"/>
      <c r="M177" s="70"/>
      <c r="N177" s="70"/>
      <c r="O177" s="70"/>
      <c r="P177" s="77" t="n">
        <f aca="false">SUM(K177:O177)</f>
        <v>211611</v>
      </c>
      <c r="Q177" s="72" t="n">
        <v>211611</v>
      </c>
    </row>
    <row r="178" s="69" customFormat="true" ht="13.5" hidden="false" customHeight="true" outlineLevel="0" collapsed="false">
      <c r="A178" s="73" t="s">
        <v>128</v>
      </c>
      <c r="B178" s="70" t="s">
        <v>120</v>
      </c>
      <c r="C178" s="69" t="s">
        <v>121</v>
      </c>
      <c r="E178" s="69" t="n">
        <v>40</v>
      </c>
      <c r="F178" s="70"/>
      <c r="G178" s="70"/>
      <c r="H178" s="70"/>
      <c r="I178" s="70"/>
      <c r="J178" s="70" t="n">
        <v>40</v>
      </c>
      <c r="K178" s="77" t="n">
        <f aca="false">SUM(F178:J178)</f>
        <v>40</v>
      </c>
      <c r="L178" s="70"/>
      <c r="M178" s="70"/>
      <c r="N178" s="70"/>
      <c r="O178" s="70"/>
      <c r="P178" s="77" t="n">
        <f aca="false">SUM(K178:O178)</f>
        <v>40</v>
      </c>
      <c r="Q178" s="72"/>
    </row>
    <row r="179" s="69" customFormat="true" ht="13.5" hidden="false" customHeight="true" outlineLevel="0" collapsed="false">
      <c r="A179" s="73" t="s">
        <v>131</v>
      </c>
      <c r="B179" s="70" t="s">
        <v>383</v>
      </c>
      <c r="C179" s="69" t="s">
        <v>384</v>
      </c>
      <c r="D179" s="69" t="n">
        <v>2200</v>
      </c>
      <c r="E179" s="69" t="n">
        <v>2200</v>
      </c>
      <c r="F179" s="70"/>
      <c r="G179" s="70"/>
      <c r="H179" s="70"/>
      <c r="I179" s="70"/>
      <c r="J179" s="70" t="n">
        <v>2200</v>
      </c>
      <c r="K179" s="77" t="n">
        <f aca="false">SUM(F179:J179)</f>
        <v>2200</v>
      </c>
      <c r="L179" s="70"/>
      <c r="M179" s="70"/>
      <c r="N179" s="70"/>
      <c r="O179" s="70"/>
      <c r="P179" s="77" t="n">
        <f aca="false">SUM(K179:O179)</f>
        <v>2200</v>
      </c>
      <c r="Q179" s="72"/>
    </row>
    <row r="180" s="69" customFormat="true" ht="13.5" hidden="false" customHeight="true" outlineLevel="0" collapsed="false">
      <c r="A180" s="73" t="s">
        <v>134</v>
      </c>
      <c r="B180" s="70" t="s">
        <v>385</v>
      </c>
      <c r="C180" s="69" t="s">
        <v>386</v>
      </c>
      <c r="D180" s="69" t="n">
        <v>1000</v>
      </c>
      <c r="E180" s="69" t="n">
        <v>1000</v>
      </c>
      <c r="F180" s="70"/>
      <c r="G180" s="70"/>
      <c r="H180" s="70"/>
      <c r="I180" s="70"/>
      <c r="J180" s="70" t="n">
        <v>1000</v>
      </c>
      <c r="K180" s="77" t="n">
        <f aca="false">SUM(F180:J180)</f>
        <v>1000</v>
      </c>
      <c r="L180" s="70"/>
      <c r="M180" s="70"/>
      <c r="N180" s="70"/>
      <c r="O180" s="70"/>
      <c r="P180" s="77" t="n">
        <f aca="false">SUM(K180:O180)</f>
        <v>1000</v>
      </c>
      <c r="Q180" s="72"/>
    </row>
    <row r="181" s="69" customFormat="true" ht="13.5" hidden="false" customHeight="true" outlineLevel="0" collapsed="false">
      <c r="A181" s="73" t="s">
        <v>154</v>
      </c>
      <c r="B181" s="70" t="s">
        <v>387</v>
      </c>
      <c r="C181" s="69" t="s">
        <v>388</v>
      </c>
      <c r="E181" s="69" t="n">
        <v>30</v>
      </c>
      <c r="F181" s="70" t="n">
        <v>15</v>
      </c>
      <c r="G181" s="70" t="n">
        <v>2</v>
      </c>
      <c r="H181" s="70" t="n">
        <v>13</v>
      </c>
      <c r="I181" s="70"/>
      <c r="J181" s="70"/>
      <c r="K181" s="77" t="n">
        <f aca="false">SUM(F181:J181)</f>
        <v>30</v>
      </c>
      <c r="L181" s="70"/>
      <c r="M181" s="70"/>
      <c r="N181" s="70"/>
      <c r="O181" s="70"/>
      <c r="P181" s="77" t="n">
        <f aca="false">SUM(K181:O181)</f>
        <v>30</v>
      </c>
      <c r="Q181" s="72"/>
    </row>
    <row r="182" s="69" customFormat="true" ht="13.5" hidden="false" customHeight="true" outlineLevel="0" collapsed="false">
      <c r="A182" s="73" t="s">
        <v>157</v>
      </c>
      <c r="B182" s="70" t="s">
        <v>389</v>
      </c>
      <c r="C182" s="69" t="s">
        <v>390</v>
      </c>
      <c r="E182" s="69" t="n">
        <v>3864</v>
      </c>
      <c r="F182" s="70"/>
      <c r="G182" s="70"/>
      <c r="H182" s="70"/>
      <c r="I182" s="70"/>
      <c r="J182" s="70"/>
      <c r="K182" s="77" t="n">
        <f aca="false">SUM(F182:J182)</f>
        <v>0</v>
      </c>
      <c r="L182" s="70"/>
      <c r="M182" s="70"/>
      <c r="N182" s="70"/>
      <c r="O182" s="70"/>
      <c r="P182" s="77" t="n">
        <f aca="false">SUM(K182:O182)</f>
        <v>0</v>
      </c>
      <c r="Q182" s="72"/>
    </row>
    <row r="183" s="69" customFormat="true" ht="13.5" hidden="false" customHeight="true" outlineLevel="0" collapsed="false">
      <c r="A183" s="73" t="s">
        <v>160</v>
      </c>
      <c r="B183" s="70" t="s">
        <v>391</v>
      </c>
      <c r="C183" s="69" t="s">
        <v>392</v>
      </c>
      <c r="E183" s="69" t="n">
        <v>500</v>
      </c>
      <c r="F183" s="70"/>
      <c r="G183" s="70"/>
      <c r="H183" s="70"/>
      <c r="I183" s="70"/>
      <c r="J183" s="70" t="n">
        <v>500</v>
      </c>
      <c r="K183" s="77" t="n">
        <f aca="false">SUM(F183:J183)</f>
        <v>500</v>
      </c>
      <c r="L183" s="70"/>
      <c r="M183" s="70"/>
      <c r="N183" s="70"/>
      <c r="O183" s="70"/>
      <c r="P183" s="77" t="n">
        <f aca="false">SUM(K183:O183)</f>
        <v>500</v>
      </c>
      <c r="Q183" s="72"/>
    </row>
    <row r="184" s="69" customFormat="true" ht="26.25" hidden="false" customHeight="true" outlineLevel="0" collapsed="false">
      <c r="A184" s="73" t="s">
        <v>163</v>
      </c>
      <c r="B184" s="70" t="s">
        <v>393</v>
      </c>
      <c r="C184" s="69" t="s">
        <v>394</v>
      </c>
      <c r="E184" s="69" t="n">
        <v>1097</v>
      </c>
      <c r="F184" s="70"/>
      <c r="G184" s="70"/>
      <c r="H184" s="70"/>
      <c r="I184" s="70"/>
      <c r="J184" s="70"/>
      <c r="K184" s="77"/>
      <c r="L184" s="70"/>
      <c r="M184" s="70"/>
      <c r="N184" s="70"/>
      <c r="O184" s="70"/>
      <c r="P184" s="77" t="n">
        <f aca="false">SUM(K184:O184)</f>
        <v>0</v>
      </c>
      <c r="Q184" s="72"/>
    </row>
    <row r="185" s="69" customFormat="true" ht="13.5" hidden="false" customHeight="true" outlineLevel="0" collapsed="false">
      <c r="A185" s="73" t="s">
        <v>166</v>
      </c>
      <c r="B185" s="70" t="s">
        <v>395</v>
      </c>
      <c r="C185" s="69" t="s">
        <v>396</v>
      </c>
      <c r="E185" s="69" t="n">
        <v>15954</v>
      </c>
      <c r="F185" s="70"/>
      <c r="G185" s="70"/>
      <c r="H185" s="70"/>
      <c r="I185" s="70"/>
      <c r="J185" s="70"/>
      <c r="K185" s="77"/>
      <c r="L185" s="70"/>
      <c r="M185" s="70" t="n">
        <v>15954</v>
      </c>
      <c r="N185" s="70"/>
      <c r="O185" s="70"/>
      <c r="P185" s="77" t="n">
        <f aca="false">SUM(K185:O185)</f>
        <v>15954</v>
      </c>
      <c r="Q185" s="72" t="n">
        <v>15954</v>
      </c>
    </row>
    <row r="186" s="69" customFormat="true" ht="13.5" hidden="false" customHeight="true" outlineLevel="0" collapsed="false">
      <c r="A186" s="73" t="s">
        <v>169</v>
      </c>
      <c r="B186" s="70" t="s">
        <v>397</v>
      </c>
      <c r="C186" s="69" t="s">
        <v>398</v>
      </c>
      <c r="D186" s="69" t="n">
        <v>13000</v>
      </c>
      <c r="E186" s="69" t="n">
        <v>30142</v>
      </c>
      <c r="F186" s="70"/>
      <c r="G186" s="70"/>
      <c r="H186" s="70" t="n">
        <v>1514</v>
      </c>
      <c r="I186" s="70"/>
      <c r="J186" s="70"/>
      <c r="K186" s="77" t="n">
        <f aca="false">SUM(F186:J186)</f>
        <v>1514</v>
      </c>
      <c r="L186" s="70" t="n">
        <v>17238</v>
      </c>
      <c r="M186" s="70"/>
      <c r="N186" s="70"/>
      <c r="O186" s="70"/>
      <c r="P186" s="77" t="n">
        <f aca="false">SUM(K186:O186)</f>
        <v>18752</v>
      </c>
      <c r="Q186" s="72" t="n">
        <v>18752</v>
      </c>
    </row>
    <row r="187" s="69" customFormat="true" ht="13.5" hidden="false" customHeight="true" outlineLevel="0" collapsed="false">
      <c r="A187" s="73" t="s">
        <v>171</v>
      </c>
      <c r="B187" s="70" t="s">
        <v>399</v>
      </c>
      <c r="C187" s="69" t="s">
        <v>400</v>
      </c>
      <c r="D187" s="69" t="n">
        <v>5000</v>
      </c>
      <c r="E187" s="69" t="n">
        <v>3980</v>
      </c>
      <c r="F187" s="70"/>
      <c r="G187" s="70"/>
      <c r="H187" s="70"/>
      <c r="I187" s="70"/>
      <c r="J187" s="70"/>
      <c r="K187" s="77" t="n">
        <f aca="false">SUM(F187:J187)</f>
        <v>0</v>
      </c>
      <c r="L187" s="70" t="n">
        <v>1679</v>
      </c>
      <c r="M187" s="70"/>
      <c r="N187" s="70"/>
      <c r="O187" s="70"/>
      <c r="P187" s="77" t="n">
        <f aca="false">SUM(K187:O187)</f>
        <v>1679</v>
      </c>
      <c r="Q187" s="72" t="n">
        <v>1679</v>
      </c>
    </row>
    <row r="188" s="69" customFormat="true" ht="13.5" hidden="false" customHeight="true" outlineLevel="0" collapsed="false">
      <c r="A188" s="73" t="s">
        <v>173</v>
      </c>
      <c r="B188" s="70" t="s">
        <v>401</v>
      </c>
      <c r="C188" s="69" t="s">
        <v>402</v>
      </c>
      <c r="E188" s="69" t="n">
        <v>508</v>
      </c>
      <c r="F188" s="70"/>
      <c r="G188" s="70"/>
      <c r="H188" s="70"/>
      <c r="I188" s="70"/>
      <c r="J188" s="70"/>
      <c r="K188" s="77"/>
      <c r="L188" s="70" t="n">
        <v>508</v>
      </c>
      <c r="M188" s="70"/>
      <c r="N188" s="70"/>
      <c r="O188" s="70"/>
      <c r="P188" s="77" t="n">
        <f aca="false">SUM(K188:O188)</f>
        <v>508</v>
      </c>
      <c r="Q188" s="72" t="n">
        <v>508</v>
      </c>
    </row>
    <row r="189" s="69" customFormat="true" ht="13.5" hidden="false" customHeight="true" outlineLevel="0" collapsed="false">
      <c r="A189" s="73" t="s">
        <v>175</v>
      </c>
      <c r="B189" s="70" t="s">
        <v>403</v>
      </c>
      <c r="C189" s="69" t="s">
        <v>404</v>
      </c>
      <c r="D189" s="69" t="n">
        <v>4560</v>
      </c>
      <c r="E189" s="69" t="n">
        <v>5900</v>
      </c>
      <c r="F189" s="70" t="n">
        <v>2957</v>
      </c>
      <c r="G189" s="70" t="n">
        <v>955</v>
      </c>
      <c r="H189" s="70" t="n">
        <v>378</v>
      </c>
      <c r="I189" s="70"/>
      <c r="J189" s="70"/>
      <c r="K189" s="77" t="n">
        <f aca="false">SUM(F189:J189)</f>
        <v>4290</v>
      </c>
      <c r="L189" s="70"/>
      <c r="M189" s="70"/>
      <c r="N189" s="70"/>
      <c r="O189" s="70"/>
      <c r="P189" s="77" t="n">
        <f aca="false">SUM(K189:O189)</f>
        <v>4290</v>
      </c>
      <c r="Q189" s="72" t="n">
        <v>4290</v>
      </c>
    </row>
    <row r="190" s="69" customFormat="true" ht="13.5" hidden="false" customHeight="true" outlineLevel="0" collapsed="false">
      <c r="A190" s="73" t="s">
        <v>270</v>
      </c>
      <c r="B190" s="70" t="s">
        <v>405</v>
      </c>
      <c r="C190" s="69" t="s">
        <v>406</v>
      </c>
      <c r="D190" s="69" t="n">
        <v>2760</v>
      </c>
      <c r="E190" s="69" t="n">
        <v>3347</v>
      </c>
      <c r="F190" s="70" t="n">
        <v>1530</v>
      </c>
      <c r="G190" s="70" t="n">
        <v>412</v>
      </c>
      <c r="H190" s="70" t="n">
        <v>969</v>
      </c>
      <c r="I190" s="70"/>
      <c r="J190" s="70"/>
      <c r="K190" s="77" t="n">
        <f aca="false">SUM(F190:J190)</f>
        <v>2911</v>
      </c>
      <c r="L190" s="70"/>
      <c r="M190" s="70"/>
      <c r="N190" s="70"/>
      <c r="O190" s="70"/>
      <c r="P190" s="77" t="n">
        <f aca="false">SUM(K190:O190)</f>
        <v>2911</v>
      </c>
      <c r="Q190" s="72" t="n">
        <v>2911</v>
      </c>
    </row>
    <row r="191" s="69" customFormat="true" ht="13.5" hidden="false" customHeight="true" outlineLevel="0" collapsed="false">
      <c r="A191" s="73" t="s">
        <v>273</v>
      </c>
      <c r="B191" s="70" t="s">
        <v>407</v>
      </c>
      <c r="C191" s="69" t="s">
        <v>408</v>
      </c>
      <c r="D191" s="69" t="n">
        <v>2790</v>
      </c>
      <c r="E191" s="69" t="n">
        <v>4275</v>
      </c>
      <c r="F191" s="70" t="n">
        <v>1378</v>
      </c>
      <c r="G191" s="70" t="n">
        <v>345</v>
      </c>
      <c r="H191" s="70" t="n">
        <v>271</v>
      </c>
      <c r="I191" s="70"/>
      <c r="J191" s="70" t="n">
        <v>793</v>
      </c>
      <c r="K191" s="77" t="n">
        <f aca="false">SUM(F191:J191)</f>
        <v>2787</v>
      </c>
      <c r="L191" s="70"/>
      <c r="M191" s="70"/>
      <c r="N191" s="70"/>
      <c r="O191" s="70"/>
      <c r="P191" s="77" t="n">
        <f aca="false">SUM(K191:O191)</f>
        <v>2787</v>
      </c>
      <c r="Q191" s="72" t="n">
        <v>2787</v>
      </c>
    </row>
    <row r="192" s="69" customFormat="true" ht="13.5" hidden="false" customHeight="true" outlineLevel="0" collapsed="false">
      <c r="A192" s="73" t="s">
        <v>317</v>
      </c>
      <c r="B192" s="70" t="s">
        <v>409</v>
      </c>
      <c r="C192" s="69" t="s">
        <v>410</v>
      </c>
      <c r="D192" s="69" t="n">
        <v>1145</v>
      </c>
      <c r="E192" s="69" t="n">
        <v>1305</v>
      </c>
      <c r="F192" s="70"/>
      <c r="G192" s="70"/>
      <c r="H192" s="70" t="n">
        <v>681</v>
      </c>
      <c r="I192" s="70"/>
      <c r="J192" s="70" t="n">
        <v>200</v>
      </c>
      <c r="K192" s="77" t="n">
        <f aca="false">SUM(F192:J192)</f>
        <v>881</v>
      </c>
      <c r="L192" s="70" t="n">
        <v>230</v>
      </c>
      <c r="M192" s="70"/>
      <c r="N192" s="70"/>
      <c r="O192" s="70"/>
      <c r="P192" s="77" t="n">
        <f aca="false">SUM(K192:O192)</f>
        <v>1111</v>
      </c>
      <c r="Q192" s="72" t="n">
        <v>1111</v>
      </c>
    </row>
    <row r="193" customFormat="false" ht="12.75" hidden="false" customHeight="false" outlineLevel="0" collapsed="false">
      <c r="A193" s="73" t="s">
        <v>320</v>
      </c>
      <c r="B193" s="54" t="s">
        <v>411</v>
      </c>
      <c r="C193" s="55" t="s">
        <v>412</v>
      </c>
      <c r="E193" s="55" t="n">
        <v>16000</v>
      </c>
      <c r="P193" s="77" t="n">
        <f aca="false">SUM(K193:O193)</f>
        <v>0</v>
      </c>
    </row>
    <row r="194" customFormat="false" ht="12.75" hidden="false" customHeight="false" outlineLevel="0" collapsed="false">
      <c r="A194" s="73" t="s">
        <v>413</v>
      </c>
      <c r="B194" s="54" t="s">
        <v>414</v>
      </c>
      <c r="C194" s="55" t="s">
        <v>415</v>
      </c>
      <c r="E194" s="55" t="n">
        <v>1000</v>
      </c>
      <c r="N194" s="54" t="n">
        <v>1000</v>
      </c>
      <c r="P194" s="77" t="n">
        <f aca="false">SUM(K194:O194)</f>
        <v>1000</v>
      </c>
      <c r="Q194" s="78" t="n">
        <v>1000</v>
      </c>
    </row>
    <row r="195" customFormat="false" ht="12.75" hidden="false" customHeight="false" outlineLevel="0" collapsed="false">
      <c r="A195" s="73" t="s">
        <v>416</v>
      </c>
      <c r="B195" s="54" t="s">
        <v>417</v>
      </c>
      <c r="C195" s="55" t="s">
        <v>418</v>
      </c>
      <c r="E195" s="55" t="n">
        <v>9406</v>
      </c>
    </row>
    <row r="196" s="55" customFormat="true" ht="5.25" hidden="false" customHeight="true" outlineLevel="0" collapsed="false">
      <c r="A196" s="53"/>
      <c r="B196" s="54"/>
      <c r="F196" s="54"/>
      <c r="G196" s="54"/>
      <c r="H196" s="54"/>
      <c r="I196" s="54"/>
      <c r="J196" s="54"/>
      <c r="K196" s="56"/>
      <c r="L196" s="54"/>
      <c r="M196" s="54"/>
      <c r="N196" s="54"/>
      <c r="O196" s="54"/>
      <c r="P196" s="111"/>
      <c r="Q196" s="78"/>
    </row>
    <row r="197" s="84" customFormat="true" ht="17.25" hidden="false" customHeight="true" outlineLevel="0" collapsed="false">
      <c r="A197" s="79"/>
      <c r="B197" s="63" t="s">
        <v>419</v>
      </c>
      <c r="C197" s="80"/>
      <c r="D197" s="81" t="n">
        <f aca="false">SUM(D171:D192)</f>
        <v>1948602</v>
      </c>
      <c r="E197" s="81" t="n">
        <f aca="false">SUM(E171:E195)</f>
        <v>2272443</v>
      </c>
      <c r="F197" s="81" t="n">
        <f aca="false">SUM(F171:F192)</f>
        <v>1251616</v>
      </c>
      <c r="G197" s="81" t="n">
        <f aca="false">SUM(G171:G192)</f>
        <v>381004</v>
      </c>
      <c r="H197" s="81" t="n">
        <f aca="false">SUM(H171:H192)</f>
        <v>383625</v>
      </c>
      <c r="I197" s="81" t="n">
        <f aca="false">SUM(I171:I192)</f>
        <v>0</v>
      </c>
      <c r="J197" s="81" t="n">
        <f aca="false">SUM(J171:J192)</f>
        <v>11783</v>
      </c>
      <c r="K197" s="101" t="n">
        <f aca="false">SUM(K171:K192)</f>
        <v>2028028</v>
      </c>
      <c r="L197" s="81" t="n">
        <f aca="false">SUM(L171:L192)</f>
        <v>22769</v>
      </c>
      <c r="M197" s="81" t="n">
        <f aca="false">SUM(M171:M192)</f>
        <v>22063</v>
      </c>
      <c r="N197" s="81" t="n">
        <f aca="false">SUM(N171:N194)</f>
        <v>1000</v>
      </c>
      <c r="O197" s="81" t="n">
        <f aca="false">SUM(O171:O192)</f>
        <v>0</v>
      </c>
      <c r="P197" s="101" t="n">
        <f aca="false">SUM(P171:P194)</f>
        <v>2073860</v>
      </c>
      <c r="Q197" s="102" t="n">
        <f aca="false">SUM(Q171:Q192)</f>
        <v>2068159</v>
      </c>
    </row>
    <row r="198" s="55" customFormat="true" ht="2.25" hidden="true" customHeight="true" outlineLevel="0" collapsed="false">
      <c r="A198" s="53"/>
      <c r="B198" s="54"/>
      <c r="F198" s="54"/>
      <c r="G198" s="54"/>
      <c r="H198" s="54"/>
      <c r="I198" s="54"/>
      <c r="J198" s="54"/>
      <c r="K198" s="56"/>
      <c r="L198" s="54"/>
      <c r="M198" s="54"/>
      <c r="N198" s="54"/>
      <c r="O198" s="54"/>
      <c r="P198" s="111"/>
      <c r="Q198" s="78"/>
    </row>
    <row r="199" s="55" customFormat="true" ht="21" hidden="false" customHeight="true" outlineLevel="0" collapsed="false">
      <c r="A199" s="112" t="s">
        <v>420</v>
      </c>
      <c r="B199" s="86" t="s">
        <v>421</v>
      </c>
      <c r="F199" s="54"/>
      <c r="G199" s="54"/>
      <c r="H199" s="54"/>
      <c r="I199" s="54"/>
      <c r="J199" s="54"/>
      <c r="K199" s="56"/>
      <c r="L199" s="54"/>
      <c r="M199" s="54"/>
      <c r="N199" s="54"/>
      <c r="O199" s="54"/>
      <c r="P199" s="111"/>
      <c r="Q199" s="78"/>
    </row>
    <row r="200" s="55" customFormat="true" ht="12.75" hidden="false" customHeight="true" outlineLevel="0" collapsed="false">
      <c r="A200" s="53" t="s">
        <v>107</v>
      </c>
      <c r="B200" s="54" t="s">
        <v>422</v>
      </c>
      <c r="C200" s="55" t="s">
        <v>423</v>
      </c>
      <c r="D200" s="55" t="n">
        <v>8677</v>
      </c>
      <c r="E200" s="55" t="n">
        <v>177073</v>
      </c>
      <c r="F200" s="54"/>
      <c r="G200" s="54"/>
      <c r="H200" s="54" t="n">
        <v>12796</v>
      </c>
      <c r="I200" s="54"/>
      <c r="J200" s="54" t="n">
        <v>11906</v>
      </c>
      <c r="K200" s="77" t="n">
        <f aca="false">SUM(F200:J200)</f>
        <v>24702</v>
      </c>
      <c r="L200" s="54" t="n">
        <v>147534</v>
      </c>
      <c r="M200" s="54"/>
      <c r="N200" s="54"/>
      <c r="O200" s="54"/>
      <c r="P200" s="111" t="n">
        <f aca="false">SUM(K200:O200)</f>
        <v>172236</v>
      </c>
      <c r="Q200" s="78"/>
    </row>
    <row r="201" s="69" customFormat="true" ht="13.5" hidden="false" customHeight="true" outlineLevel="0" collapsed="false">
      <c r="A201" s="53" t="s">
        <v>110</v>
      </c>
      <c r="B201" s="70" t="s">
        <v>424</v>
      </c>
      <c r="C201" s="69" t="s">
        <v>425</v>
      </c>
      <c r="D201" s="69" t="n">
        <v>130992</v>
      </c>
      <c r="E201" s="69" t="n">
        <v>139601</v>
      </c>
      <c r="F201" s="70" t="n">
        <v>38</v>
      </c>
      <c r="G201" s="70" t="n">
        <v>14</v>
      </c>
      <c r="H201" s="70" t="n">
        <v>136482</v>
      </c>
      <c r="I201" s="70"/>
      <c r="J201" s="70"/>
      <c r="K201" s="77" t="n">
        <f aca="false">SUM(F201:J201)</f>
        <v>136534</v>
      </c>
      <c r="L201" s="70"/>
      <c r="M201" s="70"/>
      <c r="N201" s="70"/>
      <c r="O201" s="70"/>
      <c r="P201" s="77" t="n">
        <f aca="false">SUM(K201:O201)</f>
        <v>136534</v>
      </c>
      <c r="Q201" s="72" t="n">
        <v>133143</v>
      </c>
    </row>
    <row r="202" s="69" customFormat="true" ht="13.5" hidden="false" customHeight="true" outlineLevel="0" collapsed="false">
      <c r="A202" s="53" t="s">
        <v>113</v>
      </c>
      <c r="B202" s="70" t="s">
        <v>426</v>
      </c>
      <c r="C202" s="69" t="s">
        <v>427</v>
      </c>
      <c r="D202" s="69" t="n">
        <v>89853</v>
      </c>
      <c r="E202" s="69" t="n">
        <v>93466</v>
      </c>
      <c r="F202" s="70"/>
      <c r="G202" s="70"/>
      <c r="H202" s="70" t="n">
        <v>93051</v>
      </c>
      <c r="I202" s="70"/>
      <c r="J202" s="70"/>
      <c r="K202" s="77" t="n">
        <f aca="false">SUM(F202:J202)</f>
        <v>93051</v>
      </c>
      <c r="L202" s="70"/>
      <c r="M202" s="70"/>
      <c r="N202" s="70"/>
      <c r="O202" s="70"/>
      <c r="P202" s="77" t="n">
        <f aca="false">SUM(K202:O202)</f>
        <v>93051</v>
      </c>
      <c r="Q202" s="72" t="n">
        <v>93051</v>
      </c>
    </row>
    <row r="203" s="69" customFormat="true" ht="13.5" hidden="false" customHeight="true" outlineLevel="0" collapsed="false">
      <c r="A203" s="53" t="s">
        <v>116</v>
      </c>
      <c r="B203" s="70" t="s">
        <v>428</v>
      </c>
      <c r="C203" s="69" t="s">
        <v>429</v>
      </c>
      <c r="D203" s="69" t="n">
        <v>27783</v>
      </c>
      <c r="E203" s="69" t="n">
        <v>43241</v>
      </c>
      <c r="F203" s="70"/>
      <c r="G203" s="70"/>
      <c r="H203" s="70" t="n">
        <v>34408</v>
      </c>
      <c r="I203" s="70"/>
      <c r="J203" s="70"/>
      <c r="K203" s="77" t="n">
        <f aca="false">SUM(F203:J203)</f>
        <v>34408</v>
      </c>
      <c r="L203" s="70"/>
      <c r="M203" s="70"/>
      <c r="N203" s="70"/>
      <c r="O203" s="70"/>
      <c r="P203" s="77" t="n">
        <f aca="false">SUM(K203:O203)</f>
        <v>34408</v>
      </c>
      <c r="Q203" s="72" t="n">
        <v>34408</v>
      </c>
    </row>
    <row r="204" s="69" customFormat="true" ht="13.5" hidden="false" customHeight="true" outlineLevel="0" collapsed="false">
      <c r="A204" s="53" t="s">
        <v>119</v>
      </c>
      <c r="B204" s="70" t="s">
        <v>430</v>
      </c>
      <c r="C204" s="69" t="s">
        <v>431</v>
      </c>
      <c r="D204" s="69" t="n">
        <v>1940</v>
      </c>
      <c r="E204" s="69" t="n">
        <v>2963</v>
      </c>
      <c r="F204" s="70"/>
      <c r="G204" s="70"/>
      <c r="H204" s="70" t="n">
        <v>2962</v>
      </c>
      <c r="I204" s="70"/>
      <c r="J204" s="70"/>
      <c r="K204" s="77" t="n">
        <f aca="false">SUM(F204:J204)</f>
        <v>2962</v>
      </c>
      <c r="L204" s="70"/>
      <c r="M204" s="70"/>
      <c r="N204" s="70"/>
      <c r="O204" s="70"/>
      <c r="P204" s="77" t="n">
        <f aca="false">SUM(K204:O204)</f>
        <v>2962</v>
      </c>
      <c r="Q204" s="72" t="n">
        <v>2962</v>
      </c>
    </row>
    <row r="205" s="69" customFormat="true" ht="13.5" hidden="false" customHeight="true" outlineLevel="0" collapsed="false">
      <c r="A205" s="53" t="s">
        <v>122</v>
      </c>
      <c r="B205" s="70" t="s">
        <v>432</v>
      </c>
      <c r="C205" s="69" t="s">
        <v>433</v>
      </c>
      <c r="D205" s="69" t="n">
        <v>130980</v>
      </c>
      <c r="E205" s="69" t="n">
        <v>132768</v>
      </c>
      <c r="F205" s="70"/>
      <c r="G205" s="70"/>
      <c r="H205" s="70" t="n">
        <v>112286</v>
      </c>
      <c r="I205" s="70"/>
      <c r="J205" s="70"/>
      <c r="K205" s="77" t="n">
        <f aca="false">SUM(F205:J205)</f>
        <v>112286</v>
      </c>
      <c r="L205" s="70"/>
      <c r="M205" s="70"/>
      <c r="N205" s="70"/>
      <c r="O205" s="70"/>
      <c r="P205" s="77" t="n">
        <f aca="false">SUM(K205:O205)</f>
        <v>112286</v>
      </c>
      <c r="Q205" s="72" t="n">
        <v>112286</v>
      </c>
    </row>
    <row r="206" s="69" customFormat="true" ht="13.5" hidden="false" customHeight="true" outlineLevel="0" collapsed="false">
      <c r="A206" s="53" t="s">
        <v>125</v>
      </c>
      <c r="B206" s="70" t="s">
        <v>434</v>
      </c>
      <c r="C206" s="69" t="s">
        <v>435</v>
      </c>
      <c r="D206" s="69" t="n">
        <v>4416</v>
      </c>
      <c r="E206" s="69" t="n">
        <v>5250</v>
      </c>
      <c r="F206" s="70"/>
      <c r="G206" s="70"/>
      <c r="H206" s="70" t="n">
        <v>4803</v>
      </c>
      <c r="I206" s="70"/>
      <c r="J206" s="70"/>
      <c r="K206" s="77" t="n">
        <f aca="false">SUM(F206:J206)</f>
        <v>4803</v>
      </c>
      <c r="L206" s="70"/>
      <c r="M206" s="70"/>
      <c r="N206" s="70"/>
      <c r="O206" s="70"/>
      <c r="P206" s="77" t="n">
        <f aca="false">SUM(K206:O206)</f>
        <v>4803</v>
      </c>
      <c r="Q206" s="72" t="n">
        <v>4803</v>
      </c>
    </row>
    <row r="207" s="69" customFormat="true" ht="13.5" hidden="false" customHeight="true" outlineLevel="0" collapsed="false">
      <c r="A207" s="53" t="s">
        <v>128</v>
      </c>
      <c r="B207" s="70" t="s">
        <v>436</v>
      </c>
      <c r="C207" s="69" t="s">
        <v>437</v>
      </c>
      <c r="D207" s="69" t="n">
        <v>33341</v>
      </c>
      <c r="E207" s="69" t="n">
        <v>44256</v>
      </c>
      <c r="F207" s="70"/>
      <c r="G207" s="70"/>
      <c r="H207" s="70" t="n">
        <v>35295</v>
      </c>
      <c r="I207" s="70"/>
      <c r="J207" s="70"/>
      <c r="K207" s="77" t="n">
        <f aca="false">SUM(F207:J207)</f>
        <v>35295</v>
      </c>
      <c r="L207" s="70"/>
      <c r="M207" s="70"/>
      <c r="N207" s="70"/>
      <c r="O207" s="70"/>
      <c r="P207" s="77" t="n">
        <f aca="false">SUM(K207:O207)</f>
        <v>35295</v>
      </c>
      <c r="Q207" s="72" t="n">
        <v>35295</v>
      </c>
    </row>
    <row r="208" s="69" customFormat="true" ht="13.5" hidden="false" customHeight="true" outlineLevel="0" collapsed="false">
      <c r="A208" s="53" t="s">
        <v>131</v>
      </c>
      <c r="B208" s="70" t="s">
        <v>438</v>
      </c>
      <c r="C208" s="69" t="s">
        <v>439</v>
      </c>
      <c r="D208" s="69" t="n">
        <v>431</v>
      </c>
      <c r="E208" s="69" t="n">
        <v>94</v>
      </c>
      <c r="F208" s="70"/>
      <c r="G208" s="70"/>
      <c r="H208" s="70" t="n">
        <v>74</v>
      </c>
      <c r="I208" s="70"/>
      <c r="J208" s="70"/>
      <c r="K208" s="77" t="n">
        <f aca="false">SUM(F208:J208)</f>
        <v>74</v>
      </c>
      <c r="L208" s="70"/>
      <c r="M208" s="70"/>
      <c r="N208" s="70"/>
      <c r="O208" s="70"/>
      <c r="P208" s="77" t="n">
        <f aca="false">SUM(K208:O208)</f>
        <v>74</v>
      </c>
      <c r="Q208" s="72" t="n">
        <v>74</v>
      </c>
    </row>
    <row r="209" s="69" customFormat="true" ht="13.5" hidden="false" customHeight="true" outlineLevel="0" collapsed="false">
      <c r="A209" s="53" t="s">
        <v>134</v>
      </c>
      <c r="B209" s="70" t="s">
        <v>440</v>
      </c>
      <c r="C209" s="69" t="s">
        <v>441</v>
      </c>
      <c r="D209" s="69" t="n">
        <v>45720</v>
      </c>
      <c r="E209" s="69" t="n">
        <v>48720</v>
      </c>
      <c r="F209" s="70" t="n">
        <v>30931</v>
      </c>
      <c r="G209" s="70" t="n">
        <v>9465</v>
      </c>
      <c r="H209" s="70" t="n">
        <v>7633</v>
      </c>
      <c r="I209" s="70"/>
      <c r="J209" s="70"/>
      <c r="K209" s="77" t="n">
        <f aca="false">SUM(F209:J209)</f>
        <v>48029</v>
      </c>
      <c r="L209" s="70"/>
      <c r="M209" s="70"/>
      <c r="N209" s="70"/>
      <c r="O209" s="70"/>
      <c r="P209" s="77" t="n">
        <f aca="false">SUM(K209:O209)</f>
        <v>48029</v>
      </c>
      <c r="Q209" s="72"/>
    </row>
    <row r="210" s="69" customFormat="true" ht="13.5" hidden="false" customHeight="true" outlineLevel="0" collapsed="false">
      <c r="A210" s="53" t="s">
        <v>154</v>
      </c>
      <c r="B210" s="70" t="s">
        <v>442</v>
      </c>
      <c r="C210" s="69" t="s">
        <v>443</v>
      </c>
      <c r="D210" s="69" t="n">
        <v>11936</v>
      </c>
      <c r="E210" s="69" t="n">
        <v>6351</v>
      </c>
      <c r="F210" s="70" t="n">
        <v>1600</v>
      </c>
      <c r="G210" s="70" t="n">
        <v>497</v>
      </c>
      <c r="H210" s="70" t="n">
        <v>3911</v>
      </c>
      <c r="I210" s="70"/>
      <c r="J210" s="70"/>
      <c r="K210" s="77" t="n">
        <f aca="false">SUM(F210:J210)</f>
        <v>6008</v>
      </c>
      <c r="L210" s="70"/>
      <c r="M210" s="70"/>
      <c r="N210" s="70"/>
      <c r="O210" s="70"/>
      <c r="P210" s="77" t="n">
        <f aca="false">SUM(K210:O210)</f>
        <v>6008</v>
      </c>
      <c r="Q210" s="72" t="n">
        <v>6008</v>
      </c>
    </row>
    <row r="211" s="69" customFormat="true" ht="13.5" hidden="false" customHeight="true" outlineLevel="0" collapsed="false">
      <c r="A211" s="53" t="s">
        <v>157</v>
      </c>
      <c r="B211" s="70" t="s">
        <v>444</v>
      </c>
      <c r="C211" s="69" t="s">
        <v>445</v>
      </c>
      <c r="D211" s="69" t="n">
        <v>19806</v>
      </c>
      <c r="E211" s="69" t="n">
        <v>13992</v>
      </c>
      <c r="F211" s="70" t="n">
        <v>9631</v>
      </c>
      <c r="G211" s="70" t="n">
        <v>3365</v>
      </c>
      <c r="H211" s="70" t="n">
        <v>995</v>
      </c>
      <c r="I211" s="70"/>
      <c r="J211" s="70"/>
      <c r="K211" s="77" t="n">
        <f aca="false">SUM(F211:J211)</f>
        <v>13991</v>
      </c>
      <c r="L211" s="70"/>
      <c r="M211" s="70"/>
      <c r="N211" s="70"/>
      <c r="O211" s="70"/>
      <c r="P211" s="77" t="n">
        <f aca="false">SUM(K211:O211)</f>
        <v>13991</v>
      </c>
      <c r="Q211" s="72" t="n">
        <v>13991</v>
      </c>
    </row>
    <row r="212" s="69" customFormat="true" ht="13.5" hidden="false" customHeight="true" outlineLevel="0" collapsed="false">
      <c r="A212" s="53" t="s">
        <v>160</v>
      </c>
      <c r="B212" s="70" t="s">
        <v>446</v>
      </c>
      <c r="C212" s="69" t="s">
        <v>447</v>
      </c>
      <c r="D212" s="69" t="n">
        <v>400</v>
      </c>
      <c r="E212" s="69" t="n">
        <v>400</v>
      </c>
      <c r="F212" s="70" t="n">
        <v>159</v>
      </c>
      <c r="G212" s="70" t="n">
        <v>43</v>
      </c>
      <c r="H212" s="70" t="n">
        <v>40</v>
      </c>
      <c r="I212" s="70"/>
      <c r="J212" s="70"/>
      <c r="K212" s="77" t="n">
        <f aca="false">SUM(F212:J212)</f>
        <v>242</v>
      </c>
      <c r="L212" s="70"/>
      <c r="M212" s="70"/>
      <c r="N212" s="70"/>
      <c r="O212" s="70"/>
      <c r="P212" s="77" t="n">
        <f aca="false">SUM(K212:O212)</f>
        <v>242</v>
      </c>
      <c r="Q212" s="72" t="n">
        <v>242</v>
      </c>
    </row>
    <row r="213" s="69" customFormat="true" ht="13.5" hidden="false" customHeight="true" outlineLevel="0" collapsed="false">
      <c r="A213" s="53" t="s">
        <v>163</v>
      </c>
      <c r="B213" s="70" t="s">
        <v>448</v>
      </c>
      <c r="C213" s="69" t="s">
        <v>449</v>
      </c>
      <c r="D213" s="69" t="n">
        <v>380</v>
      </c>
      <c r="E213" s="69" t="n">
        <v>328</v>
      </c>
      <c r="F213" s="70"/>
      <c r="G213" s="70"/>
      <c r="H213" s="70" t="n">
        <v>272</v>
      </c>
      <c r="I213" s="70"/>
      <c r="J213" s="70" t="n">
        <v>55</v>
      </c>
      <c r="K213" s="77" t="n">
        <f aca="false">SUM(F213:J213)</f>
        <v>327</v>
      </c>
      <c r="L213" s="70"/>
      <c r="M213" s="70"/>
      <c r="N213" s="70"/>
      <c r="O213" s="70"/>
      <c r="P213" s="77" t="n">
        <f aca="false">SUM(K213:O213)</f>
        <v>327</v>
      </c>
      <c r="Q213" s="72" t="n">
        <v>72</v>
      </c>
    </row>
    <row r="214" s="69" customFormat="true" ht="13.5" hidden="false" customHeight="true" outlineLevel="0" collapsed="false">
      <c r="A214" s="53" t="s">
        <v>166</v>
      </c>
      <c r="B214" s="70" t="s">
        <v>450</v>
      </c>
      <c r="C214" s="69" t="s">
        <v>451</v>
      </c>
      <c r="D214" s="69" t="n">
        <v>3000</v>
      </c>
      <c r="E214" s="69" t="n">
        <v>4296</v>
      </c>
      <c r="F214" s="70" t="n">
        <v>222</v>
      </c>
      <c r="G214" s="70" t="n">
        <v>22</v>
      </c>
      <c r="H214" s="70" t="n">
        <v>1430</v>
      </c>
      <c r="I214" s="70"/>
      <c r="J214" s="70"/>
      <c r="K214" s="77" t="n">
        <f aca="false">SUM(F214:J214)</f>
        <v>1674</v>
      </c>
      <c r="L214" s="70"/>
      <c r="M214" s="70"/>
      <c r="N214" s="70"/>
      <c r="O214" s="70"/>
      <c r="P214" s="77" t="n">
        <f aca="false">SUM(K214:O214)</f>
        <v>1674</v>
      </c>
      <c r="Q214" s="72"/>
    </row>
    <row r="215" s="69" customFormat="true" ht="13.5" hidden="false" customHeight="true" outlineLevel="0" collapsed="false">
      <c r="A215" s="53" t="s">
        <v>169</v>
      </c>
      <c r="B215" s="70" t="s">
        <v>452</v>
      </c>
      <c r="C215" s="69" t="s">
        <v>453</v>
      </c>
      <c r="D215" s="69" t="n">
        <v>10000</v>
      </c>
      <c r="E215" s="69" t="n">
        <v>10000</v>
      </c>
      <c r="F215" s="70"/>
      <c r="G215" s="70"/>
      <c r="H215" s="70"/>
      <c r="I215" s="70"/>
      <c r="J215" s="70" t="n">
        <v>10000</v>
      </c>
      <c r="K215" s="77" t="n">
        <f aca="false">SUM(F215:J215)</f>
        <v>10000</v>
      </c>
      <c r="L215" s="70"/>
      <c r="M215" s="70"/>
      <c r="N215" s="70"/>
      <c r="O215" s="70"/>
      <c r="P215" s="77" t="n">
        <f aca="false">SUM(K215:O215)</f>
        <v>10000</v>
      </c>
      <c r="Q215" s="72"/>
    </row>
    <row r="216" s="69" customFormat="true" ht="13.5" hidden="false" customHeight="true" outlineLevel="0" collapsed="false">
      <c r="A216" s="53" t="s">
        <v>171</v>
      </c>
      <c r="B216" s="70" t="s">
        <v>454</v>
      </c>
      <c r="C216" s="69" t="s">
        <v>455</v>
      </c>
      <c r="D216" s="69" t="n">
        <v>1800</v>
      </c>
      <c r="E216" s="69" t="n">
        <v>1800</v>
      </c>
      <c r="F216" s="70"/>
      <c r="G216" s="70"/>
      <c r="H216" s="70" t="n">
        <v>1800</v>
      </c>
      <c r="I216" s="70"/>
      <c r="J216" s="70"/>
      <c r="K216" s="77" t="n">
        <f aca="false">SUM(F216:J216)</f>
        <v>1800</v>
      </c>
      <c r="L216" s="70"/>
      <c r="M216" s="70"/>
      <c r="N216" s="70"/>
      <c r="O216" s="70"/>
      <c r="P216" s="77" t="n">
        <f aca="false">SUM(K216:O216)</f>
        <v>1800</v>
      </c>
      <c r="Q216" s="72" t="n">
        <v>1800</v>
      </c>
    </row>
    <row r="217" s="69" customFormat="true" ht="13.5" hidden="false" customHeight="true" outlineLevel="0" collapsed="false">
      <c r="A217" s="53" t="s">
        <v>173</v>
      </c>
      <c r="B217" s="70" t="s">
        <v>456</v>
      </c>
      <c r="C217" s="69" t="s">
        <v>457</v>
      </c>
      <c r="D217" s="69" t="n">
        <v>10500</v>
      </c>
      <c r="E217" s="69" t="n">
        <v>4900</v>
      </c>
      <c r="F217" s="70"/>
      <c r="G217" s="70"/>
      <c r="H217" s="70"/>
      <c r="I217" s="70"/>
      <c r="J217" s="70"/>
      <c r="K217" s="77" t="n">
        <f aca="false">SUM(F217:J217)</f>
        <v>0</v>
      </c>
      <c r="L217" s="70"/>
      <c r="M217" s="70"/>
      <c r="N217" s="70"/>
      <c r="O217" s="70"/>
      <c r="P217" s="77" t="n">
        <f aca="false">SUM(K217:O217)</f>
        <v>0</v>
      </c>
      <c r="Q217" s="72"/>
    </row>
    <row r="218" s="69" customFormat="true" ht="13.5" hidden="false" customHeight="true" outlineLevel="0" collapsed="false">
      <c r="A218" s="53" t="s">
        <v>175</v>
      </c>
      <c r="B218" s="70" t="s">
        <v>458</v>
      </c>
      <c r="C218" s="69" t="s">
        <v>459</v>
      </c>
      <c r="D218" s="69" t="n">
        <v>200</v>
      </c>
      <c r="E218" s="69" t="n">
        <v>4024</v>
      </c>
      <c r="F218" s="70"/>
      <c r="G218" s="70"/>
      <c r="H218" s="70" t="n">
        <v>275</v>
      </c>
      <c r="I218" s="70"/>
      <c r="J218" s="70" t="n">
        <v>2727</v>
      </c>
      <c r="K218" s="77" t="n">
        <f aca="false">SUM(F218:J218)</f>
        <v>3002</v>
      </c>
      <c r="L218" s="70"/>
      <c r="M218" s="70"/>
      <c r="N218" s="70"/>
      <c r="O218" s="70"/>
      <c r="P218" s="77" t="n">
        <f aca="false">SUM(K218:O218)</f>
        <v>3002</v>
      </c>
      <c r="Q218" s="72"/>
    </row>
    <row r="219" s="69" customFormat="true" ht="13.5" hidden="false" customHeight="true" outlineLevel="0" collapsed="false">
      <c r="A219" s="53" t="s">
        <v>270</v>
      </c>
      <c r="B219" s="70" t="s">
        <v>460</v>
      </c>
      <c r="C219" s="69" t="s">
        <v>461</v>
      </c>
      <c r="D219" s="69" t="n">
        <v>5000</v>
      </c>
      <c r="E219" s="69" t="n">
        <v>4000</v>
      </c>
      <c r="F219" s="70"/>
      <c r="G219" s="70"/>
      <c r="H219" s="70"/>
      <c r="I219" s="70"/>
      <c r="J219" s="70" t="n">
        <v>3600</v>
      </c>
      <c r="K219" s="77" t="n">
        <f aca="false">SUM(F219:J219)</f>
        <v>3600</v>
      </c>
      <c r="L219" s="70"/>
      <c r="M219" s="70"/>
      <c r="N219" s="70"/>
      <c r="O219" s="70"/>
      <c r="P219" s="77" t="n">
        <f aca="false">SUM(K219:O219)</f>
        <v>3600</v>
      </c>
      <c r="Q219" s="72" t="n">
        <v>3600</v>
      </c>
    </row>
    <row r="220" s="69" customFormat="true" ht="13.5" hidden="false" customHeight="true" outlineLevel="0" collapsed="false">
      <c r="A220" s="53" t="s">
        <v>273</v>
      </c>
      <c r="B220" s="70" t="s">
        <v>462</v>
      </c>
      <c r="C220" s="69" t="s">
        <v>463</v>
      </c>
      <c r="D220" s="69" t="n">
        <v>17089</v>
      </c>
      <c r="E220" s="69" t="n">
        <v>20185</v>
      </c>
      <c r="F220" s="70"/>
      <c r="G220" s="70"/>
      <c r="H220" s="70"/>
      <c r="I220" s="70"/>
      <c r="J220" s="70" t="n">
        <v>20185</v>
      </c>
      <c r="K220" s="77" t="n">
        <f aca="false">SUM(F220:J220)</f>
        <v>20185</v>
      </c>
      <c r="L220" s="70"/>
      <c r="M220" s="70"/>
      <c r="N220" s="70"/>
      <c r="O220" s="70"/>
      <c r="P220" s="77" t="n">
        <f aca="false">SUM(K220:O220)</f>
        <v>20185</v>
      </c>
      <c r="Q220" s="72" t="n">
        <v>20185</v>
      </c>
    </row>
    <row r="221" s="69" customFormat="true" ht="13.5" hidden="false" customHeight="true" outlineLevel="0" collapsed="false">
      <c r="A221" s="53" t="s">
        <v>317</v>
      </c>
      <c r="B221" s="70" t="s">
        <v>464</v>
      </c>
      <c r="C221" s="69" t="s">
        <v>465</v>
      </c>
      <c r="D221" s="69" t="n">
        <v>50000</v>
      </c>
      <c r="E221" s="69" t="n">
        <v>105969</v>
      </c>
      <c r="F221" s="70"/>
      <c r="G221" s="70"/>
      <c r="H221" s="70"/>
      <c r="I221" s="70"/>
      <c r="J221" s="70" t="n">
        <v>105969</v>
      </c>
      <c r="K221" s="77" t="n">
        <f aca="false">SUM(F221:J221)</f>
        <v>105969</v>
      </c>
      <c r="L221" s="70"/>
      <c r="M221" s="70"/>
      <c r="N221" s="70"/>
      <c r="O221" s="70"/>
      <c r="P221" s="77" t="n">
        <f aca="false">SUM(K221:O221)</f>
        <v>105969</v>
      </c>
      <c r="Q221" s="72" t="n">
        <v>105969</v>
      </c>
    </row>
    <row r="222" s="69" customFormat="true" ht="13.5" hidden="false" customHeight="true" outlineLevel="0" collapsed="false">
      <c r="A222" s="53" t="s">
        <v>320</v>
      </c>
      <c r="B222" s="70" t="s">
        <v>123</v>
      </c>
      <c r="C222" s="69" t="s">
        <v>124</v>
      </c>
      <c r="E222" s="69" t="n">
        <v>832</v>
      </c>
      <c r="F222" s="70"/>
      <c r="G222" s="70"/>
      <c r="H222" s="70"/>
      <c r="I222" s="70"/>
      <c r="J222" s="70"/>
      <c r="K222" s="77" t="n">
        <f aca="false">SUM(F222:J222)</f>
        <v>0</v>
      </c>
      <c r="L222" s="70"/>
      <c r="M222" s="70"/>
      <c r="N222" s="70"/>
      <c r="O222" s="70"/>
      <c r="P222" s="77" t="n">
        <f aca="false">SUM(K222:O222)</f>
        <v>0</v>
      </c>
      <c r="Q222" s="72"/>
    </row>
    <row r="223" s="69" customFormat="true" ht="13.5" hidden="false" customHeight="true" outlineLevel="0" collapsed="false">
      <c r="A223" s="53" t="s">
        <v>413</v>
      </c>
      <c r="B223" s="70" t="s">
        <v>466</v>
      </c>
      <c r="C223" s="69" t="s">
        <v>467</v>
      </c>
      <c r="E223" s="69" t="n">
        <v>220</v>
      </c>
      <c r="F223" s="70"/>
      <c r="G223" s="70"/>
      <c r="H223" s="70"/>
      <c r="I223" s="70"/>
      <c r="J223" s="70" t="n">
        <v>220</v>
      </c>
      <c r="K223" s="77" t="n">
        <f aca="false">SUM(F223:J223)</f>
        <v>220</v>
      </c>
      <c r="L223" s="70"/>
      <c r="M223" s="70"/>
      <c r="N223" s="70"/>
      <c r="O223" s="70"/>
      <c r="P223" s="77" t="n">
        <f aca="false">SUM(K223:O223)</f>
        <v>220</v>
      </c>
      <c r="Q223" s="72"/>
    </row>
    <row r="224" s="69" customFormat="true" ht="15.75" hidden="false" customHeight="true" outlineLevel="0" collapsed="false">
      <c r="A224" s="53" t="s">
        <v>416</v>
      </c>
      <c r="B224" s="70" t="s">
        <v>468</v>
      </c>
      <c r="C224" s="69" t="s">
        <v>469</v>
      </c>
      <c r="E224" s="69" t="n">
        <v>149091</v>
      </c>
      <c r="F224" s="70"/>
      <c r="G224" s="70"/>
      <c r="H224" s="70"/>
      <c r="I224" s="70"/>
      <c r="J224" s="70" t="n">
        <v>149091</v>
      </c>
      <c r="K224" s="77" t="n">
        <f aca="false">SUM(F224:J224)</f>
        <v>149091</v>
      </c>
      <c r="L224" s="70"/>
      <c r="M224" s="70"/>
      <c r="N224" s="70"/>
      <c r="O224" s="70"/>
      <c r="P224" s="77" t="n">
        <f aca="false">SUM(K224:O224)</f>
        <v>149091</v>
      </c>
      <c r="Q224" s="72"/>
    </row>
    <row r="225" s="69" customFormat="true" ht="17.25" hidden="false" customHeight="true" outlineLevel="0" collapsed="false">
      <c r="A225" s="53" t="s">
        <v>470</v>
      </c>
      <c r="B225" s="70" t="s">
        <v>471</v>
      </c>
      <c r="C225" s="69" t="s">
        <v>472</v>
      </c>
      <c r="D225" s="69" t="n">
        <v>7000</v>
      </c>
      <c r="E225" s="69" t="n">
        <v>7168</v>
      </c>
      <c r="F225" s="70"/>
      <c r="G225" s="70"/>
      <c r="H225" s="70" t="n">
        <v>24</v>
      </c>
      <c r="I225" s="70"/>
      <c r="J225" s="70"/>
      <c r="K225" s="77" t="n">
        <f aca="false">SUM(F225:J225)</f>
        <v>24</v>
      </c>
      <c r="L225" s="70"/>
      <c r="M225" s="70"/>
      <c r="N225" s="70" t="n">
        <v>5483</v>
      </c>
      <c r="O225" s="70"/>
      <c r="P225" s="77" t="n">
        <f aca="false">SUM(K225:O225)</f>
        <v>5507</v>
      </c>
      <c r="Q225" s="72" t="n">
        <v>5507</v>
      </c>
    </row>
    <row r="226" s="69" customFormat="true" ht="21.75" hidden="false" customHeight="true" outlineLevel="0" collapsed="false">
      <c r="A226" s="53" t="s">
        <v>473</v>
      </c>
      <c r="B226" s="70" t="s">
        <v>474</v>
      </c>
      <c r="C226" s="69" t="s">
        <v>475</v>
      </c>
      <c r="D226" s="69" t="n">
        <v>379453</v>
      </c>
      <c r="E226" s="69" t="n">
        <v>416333</v>
      </c>
      <c r="F226" s="70"/>
      <c r="G226" s="70"/>
      <c r="H226" s="70" t="n">
        <v>284040</v>
      </c>
      <c r="I226" s="70"/>
      <c r="J226" s="70"/>
      <c r="K226" s="77" t="n">
        <f aca="false">SUM(F226:J226)</f>
        <v>284040</v>
      </c>
      <c r="L226" s="70" t="n">
        <v>3216</v>
      </c>
      <c r="M226" s="70" t="n">
        <v>23784</v>
      </c>
      <c r="N226" s="70" t="n">
        <v>25196</v>
      </c>
      <c r="O226" s="70"/>
      <c r="P226" s="77" t="n">
        <f aca="false">SUM(K226:O226)</f>
        <v>336236</v>
      </c>
      <c r="Q226" s="72" t="n">
        <v>218504</v>
      </c>
    </row>
    <row r="227" s="69" customFormat="true" ht="16.5" hidden="false" customHeight="true" outlineLevel="0" collapsed="false">
      <c r="A227" s="53" t="s">
        <v>476</v>
      </c>
      <c r="B227" s="70" t="s">
        <v>477</v>
      </c>
      <c r="C227" s="69" t="s">
        <v>478</v>
      </c>
      <c r="D227" s="69" t="n">
        <v>4500</v>
      </c>
      <c r="E227" s="69" t="n">
        <v>4473</v>
      </c>
      <c r="F227" s="70"/>
      <c r="G227" s="70"/>
      <c r="H227" s="70" t="n">
        <v>130</v>
      </c>
      <c r="I227" s="70"/>
      <c r="J227" s="70"/>
      <c r="K227" s="77" t="n">
        <f aca="false">SUM(F227:J227)</f>
        <v>130</v>
      </c>
      <c r="L227" s="70" t="n">
        <v>1692</v>
      </c>
      <c r="M227" s="70"/>
      <c r="N227" s="70"/>
      <c r="O227" s="70"/>
      <c r="P227" s="77" t="n">
        <f aca="false">SUM(K227:O227)</f>
        <v>1822</v>
      </c>
      <c r="Q227" s="72"/>
    </row>
    <row r="228" s="69" customFormat="true" ht="17.25" hidden="false" customHeight="true" outlineLevel="0" collapsed="false">
      <c r="A228" s="53" t="s">
        <v>479</v>
      </c>
      <c r="B228" s="70" t="s">
        <v>480</v>
      </c>
      <c r="C228" s="69" t="s">
        <v>481</v>
      </c>
      <c r="D228" s="69" t="n">
        <v>12000</v>
      </c>
      <c r="E228" s="69" t="n">
        <v>12000</v>
      </c>
      <c r="F228" s="70"/>
      <c r="G228" s="70"/>
      <c r="H228" s="70" t="n">
        <v>9688</v>
      </c>
      <c r="I228" s="70"/>
      <c r="J228" s="70"/>
      <c r="K228" s="77" t="n">
        <f aca="false">SUM(F228:J228)</f>
        <v>9688</v>
      </c>
      <c r="L228" s="70"/>
      <c r="M228" s="70"/>
      <c r="N228" s="70"/>
      <c r="O228" s="70"/>
      <c r="P228" s="77" t="n">
        <f aca="false">SUM(K228:O228)</f>
        <v>9688</v>
      </c>
      <c r="Q228" s="72"/>
    </row>
    <row r="229" s="69" customFormat="true" ht="17.25" hidden="false" customHeight="true" outlineLevel="0" collapsed="false">
      <c r="A229" s="53" t="s">
        <v>482</v>
      </c>
      <c r="B229" s="70" t="s">
        <v>483</v>
      </c>
      <c r="C229" s="69" t="s">
        <v>484</v>
      </c>
      <c r="D229" s="69" t="n">
        <v>2000</v>
      </c>
      <c r="E229" s="69" t="n">
        <v>2503</v>
      </c>
      <c r="F229" s="70"/>
      <c r="G229" s="70"/>
      <c r="H229" s="70" t="n">
        <v>2503</v>
      </c>
      <c r="I229" s="70"/>
      <c r="J229" s="70"/>
      <c r="K229" s="77" t="n">
        <f aca="false">SUM(F229:J229)</f>
        <v>2503</v>
      </c>
      <c r="L229" s="70"/>
      <c r="M229" s="70"/>
      <c r="N229" s="70"/>
      <c r="O229" s="70"/>
      <c r="P229" s="77" t="n">
        <f aca="false">SUM(K229:O229)</f>
        <v>2503</v>
      </c>
      <c r="Q229" s="72"/>
    </row>
    <row r="230" s="69" customFormat="true" ht="20.25" hidden="false" customHeight="true" outlineLevel="0" collapsed="false">
      <c r="A230" s="53" t="s">
        <v>485</v>
      </c>
      <c r="B230" s="70" t="s">
        <v>486</v>
      </c>
      <c r="C230" s="69" t="s">
        <v>487</v>
      </c>
      <c r="D230" s="69" t="n">
        <v>30000</v>
      </c>
      <c r="E230" s="69" t="n">
        <v>54140</v>
      </c>
      <c r="F230" s="70"/>
      <c r="G230" s="70" t="n">
        <v>2</v>
      </c>
      <c r="H230" s="70" t="n">
        <v>9084</v>
      </c>
      <c r="I230" s="70"/>
      <c r="J230" s="70"/>
      <c r="K230" s="77" t="n">
        <f aca="false">SUM(F230:J230)</f>
        <v>9086</v>
      </c>
      <c r="L230" s="70" t="n">
        <v>2236</v>
      </c>
      <c r="M230" s="70"/>
      <c r="N230" s="70" t="n">
        <v>580</v>
      </c>
      <c r="O230" s="70"/>
      <c r="P230" s="77" t="n">
        <f aca="false">SUM(K230:O230)</f>
        <v>11902</v>
      </c>
      <c r="Q230" s="72" t="n">
        <v>11902</v>
      </c>
    </row>
    <row r="231" s="69" customFormat="true" ht="16.5" hidden="false" customHeight="true" outlineLevel="0" collapsed="false">
      <c r="A231" s="53" t="s">
        <v>488</v>
      </c>
      <c r="B231" s="70" t="s">
        <v>489</v>
      </c>
      <c r="C231" s="69" t="s">
        <v>490</v>
      </c>
      <c r="D231" s="69" t="n">
        <v>18000</v>
      </c>
      <c r="E231" s="69" t="n">
        <v>14520</v>
      </c>
      <c r="F231" s="70"/>
      <c r="G231" s="70"/>
      <c r="H231" s="70" t="n">
        <v>8865</v>
      </c>
      <c r="I231" s="70"/>
      <c r="J231" s="70" t="n">
        <v>313</v>
      </c>
      <c r="K231" s="77" t="n">
        <f aca="false">SUM(F231:J231)</f>
        <v>9178</v>
      </c>
      <c r="L231" s="70" t="n">
        <v>605</v>
      </c>
      <c r="M231" s="70"/>
      <c r="N231" s="70"/>
      <c r="O231" s="70"/>
      <c r="P231" s="77" t="n">
        <f aca="false">SUM(K231:O231)</f>
        <v>9783</v>
      </c>
      <c r="Q231" s="72" t="n">
        <v>9783</v>
      </c>
    </row>
    <row r="232" s="69" customFormat="true" ht="16.5" hidden="false" customHeight="true" outlineLevel="0" collapsed="false">
      <c r="A232" s="53" t="s">
        <v>491</v>
      </c>
      <c r="B232" s="70" t="s">
        <v>492</v>
      </c>
      <c r="C232" s="69" t="s">
        <v>493</v>
      </c>
      <c r="D232" s="69" t="n">
        <v>2000</v>
      </c>
      <c r="E232" s="69" t="n">
        <v>2010</v>
      </c>
      <c r="F232" s="70"/>
      <c r="G232" s="70"/>
      <c r="H232" s="70" t="n">
        <v>1882</v>
      </c>
      <c r="I232" s="70"/>
      <c r="J232" s="70"/>
      <c r="K232" s="77" t="n">
        <f aca="false">SUM(F232:J232)</f>
        <v>1882</v>
      </c>
      <c r="L232" s="70"/>
      <c r="M232" s="70"/>
      <c r="N232" s="70"/>
      <c r="O232" s="70"/>
      <c r="P232" s="77" t="n">
        <f aca="false">SUM(K232:O232)</f>
        <v>1882</v>
      </c>
      <c r="Q232" s="72" t="n">
        <v>1882</v>
      </c>
    </row>
    <row r="233" s="69" customFormat="true" ht="17.25" hidden="false" customHeight="true" outlineLevel="0" collapsed="false">
      <c r="A233" s="53" t="s">
        <v>494</v>
      </c>
      <c r="B233" s="70" t="s">
        <v>495</v>
      </c>
      <c r="C233" s="69" t="s">
        <v>496</v>
      </c>
      <c r="D233" s="69" t="n">
        <v>1419</v>
      </c>
      <c r="E233" s="69" t="n">
        <v>1419</v>
      </c>
      <c r="F233" s="70"/>
      <c r="G233" s="70"/>
      <c r="H233" s="70"/>
      <c r="I233" s="70"/>
      <c r="J233" s="70"/>
      <c r="K233" s="77" t="n">
        <f aca="false">SUM(F233:J233)</f>
        <v>0</v>
      </c>
      <c r="L233" s="70"/>
      <c r="M233" s="70"/>
      <c r="N233" s="70"/>
      <c r="O233" s="70"/>
      <c r="P233" s="77" t="n">
        <f aca="false">SUM(K233:O233)</f>
        <v>0</v>
      </c>
      <c r="Q233" s="72"/>
    </row>
    <row r="234" s="69" customFormat="true" ht="18.75" hidden="false" customHeight="true" outlineLevel="0" collapsed="false">
      <c r="A234" s="53" t="s">
        <v>497</v>
      </c>
      <c r="B234" s="70" t="s">
        <v>498</v>
      </c>
      <c r="C234" s="69" t="s">
        <v>499</v>
      </c>
      <c r="D234" s="69" t="n">
        <v>15000</v>
      </c>
      <c r="E234" s="69" t="n">
        <v>15000</v>
      </c>
      <c r="F234" s="70"/>
      <c r="G234" s="70"/>
      <c r="H234" s="70"/>
      <c r="I234" s="70"/>
      <c r="J234" s="70"/>
      <c r="K234" s="77" t="n">
        <f aca="false">SUM(F234:J234)</f>
        <v>0</v>
      </c>
      <c r="L234" s="70"/>
      <c r="M234" s="70"/>
      <c r="N234" s="70"/>
      <c r="O234" s="70"/>
      <c r="P234" s="77" t="n">
        <f aca="false">SUM(K234:O234)</f>
        <v>0</v>
      </c>
      <c r="Q234" s="72"/>
    </row>
    <row r="235" s="69" customFormat="true" ht="17.25" hidden="false" customHeight="true" outlineLevel="0" collapsed="false">
      <c r="A235" s="53" t="s">
        <v>500</v>
      </c>
      <c r="B235" s="70" t="s">
        <v>501</v>
      </c>
      <c r="C235" s="69" t="s">
        <v>502</v>
      </c>
      <c r="D235" s="69" t="n">
        <v>1000</v>
      </c>
      <c r="E235" s="69" t="n">
        <v>1176</v>
      </c>
      <c r="F235" s="70"/>
      <c r="G235" s="70"/>
      <c r="H235" s="70" t="n">
        <v>952</v>
      </c>
      <c r="I235" s="70"/>
      <c r="J235" s="70"/>
      <c r="K235" s="77" t="n">
        <f aca="false">SUM(F235:J235)</f>
        <v>952</v>
      </c>
      <c r="L235" s="70"/>
      <c r="M235" s="70"/>
      <c r="N235" s="70"/>
      <c r="O235" s="70"/>
      <c r="P235" s="77" t="n">
        <f aca="false">SUM(K235:O235)</f>
        <v>952</v>
      </c>
      <c r="Q235" s="72" t="n">
        <v>952</v>
      </c>
    </row>
    <row r="236" s="69" customFormat="true" ht="20.25" hidden="false" customHeight="true" outlineLevel="0" collapsed="false">
      <c r="A236" s="53" t="s">
        <v>503</v>
      </c>
      <c r="B236" s="70" t="s">
        <v>504</v>
      </c>
      <c r="C236" s="69" t="s">
        <v>505</v>
      </c>
      <c r="D236" s="69" t="n">
        <v>20000</v>
      </c>
      <c r="E236" s="69" t="n">
        <v>24820</v>
      </c>
      <c r="F236" s="70"/>
      <c r="G236" s="70"/>
      <c r="H236" s="70" t="n">
        <v>1215</v>
      </c>
      <c r="I236" s="70"/>
      <c r="J236" s="70"/>
      <c r="K236" s="77" t="n">
        <f aca="false">SUM(F236:J236)</f>
        <v>1215</v>
      </c>
      <c r="L236" s="70"/>
      <c r="M236" s="70" t="n">
        <v>15397</v>
      </c>
      <c r="N236" s="70" t="n">
        <v>678</v>
      </c>
      <c r="O236" s="70"/>
      <c r="P236" s="77" t="n">
        <f aca="false">SUM(K236:O236)</f>
        <v>17290</v>
      </c>
      <c r="Q236" s="72" t="n">
        <v>17290</v>
      </c>
    </row>
    <row r="237" s="69" customFormat="true" ht="16.5" hidden="false" customHeight="true" outlineLevel="0" collapsed="false">
      <c r="A237" s="53" t="s">
        <v>506</v>
      </c>
      <c r="B237" s="70" t="s">
        <v>507</v>
      </c>
      <c r="C237" s="69" t="s">
        <v>508</v>
      </c>
      <c r="D237" s="69" t="n">
        <v>54550</v>
      </c>
      <c r="E237" s="69" t="n">
        <v>60270</v>
      </c>
      <c r="F237" s="70"/>
      <c r="G237" s="70"/>
      <c r="H237" s="70"/>
      <c r="I237" s="70"/>
      <c r="J237" s="70"/>
      <c r="K237" s="77" t="n">
        <f aca="false">SUM(F237:J237)</f>
        <v>0</v>
      </c>
      <c r="L237" s="70"/>
      <c r="M237" s="70" t="n">
        <v>60220</v>
      </c>
      <c r="N237" s="70"/>
      <c r="O237" s="70"/>
      <c r="P237" s="77" t="n">
        <f aca="false">SUM(K237:O237)</f>
        <v>60220</v>
      </c>
      <c r="Q237" s="72" t="n">
        <v>60220</v>
      </c>
    </row>
    <row r="238" s="69" customFormat="true" ht="16.5" hidden="false" customHeight="true" outlineLevel="0" collapsed="false">
      <c r="A238" s="53" t="s">
        <v>509</v>
      </c>
      <c r="B238" s="70" t="s">
        <v>510</v>
      </c>
      <c r="C238" s="69" t="s">
        <v>511</v>
      </c>
      <c r="D238" s="69" t="n">
        <v>3000</v>
      </c>
      <c r="E238" s="69" t="n">
        <v>9371</v>
      </c>
      <c r="F238" s="70"/>
      <c r="G238" s="70"/>
      <c r="H238" s="70" t="n">
        <v>478</v>
      </c>
      <c r="I238" s="70"/>
      <c r="J238" s="70"/>
      <c r="K238" s="77" t="n">
        <f aca="false">SUM(F238:J238)</f>
        <v>478</v>
      </c>
      <c r="L238" s="70"/>
      <c r="M238" s="70" t="n">
        <v>3929</v>
      </c>
      <c r="N238" s="70"/>
      <c r="O238" s="70"/>
      <c r="P238" s="77" t="n">
        <f aca="false">SUM(K238:O238)</f>
        <v>4407</v>
      </c>
      <c r="Q238" s="72" t="n">
        <v>4407</v>
      </c>
    </row>
    <row r="239" s="69" customFormat="true" ht="16.5" hidden="false" customHeight="true" outlineLevel="0" collapsed="false">
      <c r="A239" s="53" t="s">
        <v>512</v>
      </c>
      <c r="B239" s="70" t="s">
        <v>513</v>
      </c>
      <c r="C239" s="69" t="s">
        <v>514</v>
      </c>
      <c r="D239" s="69" t="n">
        <v>10000</v>
      </c>
      <c r="E239" s="69" t="n">
        <v>13869</v>
      </c>
      <c r="F239" s="70"/>
      <c r="G239" s="70" t="n">
        <v>158</v>
      </c>
      <c r="H239" s="70" t="n">
        <v>67</v>
      </c>
      <c r="I239" s="70"/>
      <c r="J239" s="70"/>
      <c r="K239" s="77" t="n">
        <f aca="false">SUM(F239:J239)</f>
        <v>225</v>
      </c>
      <c r="L239" s="70"/>
      <c r="M239" s="70" t="n">
        <v>10226</v>
      </c>
      <c r="N239" s="70"/>
      <c r="O239" s="70"/>
      <c r="P239" s="77" t="n">
        <f aca="false">SUM(K239:O239)</f>
        <v>10451</v>
      </c>
      <c r="Q239" s="72" t="n">
        <v>10451</v>
      </c>
    </row>
    <row r="240" s="69" customFormat="true" ht="16.5" hidden="false" customHeight="true" outlineLevel="0" collapsed="false">
      <c r="A240" s="53" t="s">
        <v>515</v>
      </c>
      <c r="B240" s="70" t="s">
        <v>516</v>
      </c>
      <c r="C240" s="69" t="s">
        <v>517</v>
      </c>
      <c r="D240" s="69" t="n">
        <v>10000</v>
      </c>
      <c r="E240" s="69" t="n">
        <v>10940</v>
      </c>
      <c r="F240" s="70"/>
      <c r="G240" s="70"/>
      <c r="H240" s="70"/>
      <c r="I240" s="70"/>
      <c r="J240" s="70"/>
      <c r="K240" s="77" t="n">
        <f aca="false">SUM(F240:J240)</f>
        <v>0</v>
      </c>
      <c r="L240" s="70"/>
      <c r="M240" s="70" t="n">
        <v>10000</v>
      </c>
      <c r="N240" s="70"/>
      <c r="O240" s="70"/>
      <c r="P240" s="77" t="n">
        <f aca="false">SUM(K240:O240)</f>
        <v>10000</v>
      </c>
      <c r="Q240" s="72" t="n">
        <v>10000</v>
      </c>
    </row>
    <row r="241" s="69" customFormat="true" ht="16.5" hidden="false" customHeight="true" outlineLevel="0" collapsed="false">
      <c r="A241" s="53" t="s">
        <v>518</v>
      </c>
      <c r="B241" s="70" t="s">
        <v>519</v>
      </c>
      <c r="C241" s="69" t="s">
        <v>520</v>
      </c>
      <c r="D241" s="69" t="n">
        <v>10000</v>
      </c>
      <c r="E241" s="69" t="n">
        <v>16587</v>
      </c>
      <c r="F241" s="70"/>
      <c r="G241" s="70"/>
      <c r="H241" s="70"/>
      <c r="I241" s="70"/>
      <c r="J241" s="70"/>
      <c r="K241" s="77" t="n">
        <f aca="false">SUM(F241:J241)</f>
        <v>0</v>
      </c>
      <c r="L241" s="70"/>
      <c r="M241" s="70" t="n">
        <v>10188</v>
      </c>
      <c r="N241" s="70"/>
      <c r="O241" s="70"/>
      <c r="P241" s="77" t="n">
        <f aca="false">SUM(K241:O241)</f>
        <v>10188</v>
      </c>
      <c r="Q241" s="72" t="n">
        <v>10188</v>
      </c>
    </row>
    <row r="242" s="69" customFormat="true" ht="24.75" hidden="false" customHeight="true" outlineLevel="0" collapsed="false">
      <c r="A242" s="53" t="s">
        <v>521</v>
      </c>
      <c r="B242" s="70" t="s">
        <v>522</v>
      </c>
      <c r="C242" s="69" t="s">
        <v>523</v>
      </c>
      <c r="D242" s="69" t="n">
        <v>10000</v>
      </c>
      <c r="E242" s="69" t="n">
        <v>17511</v>
      </c>
      <c r="F242" s="70"/>
      <c r="G242" s="70"/>
      <c r="H242" s="70"/>
      <c r="I242" s="70"/>
      <c r="J242" s="70"/>
      <c r="K242" s="77" t="n">
        <f aca="false">SUM(F242:J242)</f>
        <v>0</v>
      </c>
      <c r="L242" s="70"/>
      <c r="M242" s="70" t="n">
        <v>12384</v>
      </c>
      <c r="N242" s="70"/>
      <c r="O242" s="70"/>
      <c r="P242" s="77" t="n">
        <f aca="false">SUM(K242:O242)</f>
        <v>12384</v>
      </c>
      <c r="Q242" s="72" t="n">
        <v>12384</v>
      </c>
    </row>
    <row r="243" s="69" customFormat="true" ht="13.5" hidden="false" customHeight="true" outlineLevel="0" collapsed="false">
      <c r="A243" s="53" t="s">
        <v>524</v>
      </c>
      <c r="B243" s="70" t="s">
        <v>525</v>
      </c>
      <c r="C243" s="69" t="s">
        <v>526</v>
      </c>
      <c r="D243" s="69" t="n">
        <v>60000</v>
      </c>
      <c r="E243" s="69" t="n">
        <v>114898</v>
      </c>
      <c r="F243" s="70"/>
      <c r="G243" s="70"/>
      <c r="H243" s="70" t="n">
        <v>1215</v>
      </c>
      <c r="I243" s="70"/>
      <c r="J243" s="70"/>
      <c r="K243" s="77" t="n">
        <f aca="false">SUM(F243:J243)</f>
        <v>1215</v>
      </c>
      <c r="L243" s="70"/>
      <c r="M243" s="70" t="n">
        <v>72361</v>
      </c>
      <c r="N243" s="70"/>
      <c r="O243" s="70"/>
      <c r="P243" s="77" t="n">
        <f aca="false">SUM(K243:O243)</f>
        <v>73576</v>
      </c>
      <c r="Q243" s="72" t="n">
        <v>73576</v>
      </c>
    </row>
    <row r="244" s="69" customFormat="true" ht="17.25" hidden="false" customHeight="true" outlineLevel="0" collapsed="false">
      <c r="A244" s="53" t="s">
        <v>527</v>
      </c>
      <c r="B244" s="70" t="s">
        <v>528</v>
      </c>
      <c r="C244" s="69" t="s">
        <v>529</v>
      </c>
      <c r="D244" s="69" t="n">
        <v>3120</v>
      </c>
      <c r="E244" s="69" t="n">
        <v>4535</v>
      </c>
      <c r="F244" s="70"/>
      <c r="G244" s="70"/>
      <c r="H244" s="70"/>
      <c r="I244" s="70"/>
      <c r="J244" s="70"/>
      <c r="K244" s="77" t="n">
        <f aca="false">SUM(F244:J244)</f>
        <v>0</v>
      </c>
      <c r="L244" s="70"/>
      <c r="M244" s="70" t="n">
        <v>4293</v>
      </c>
      <c r="N244" s="70"/>
      <c r="O244" s="70"/>
      <c r="P244" s="77" t="n">
        <f aca="false">SUM(K244:O244)</f>
        <v>4293</v>
      </c>
      <c r="Q244" s="72" t="n">
        <v>4293</v>
      </c>
    </row>
    <row r="245" s="69" customFormat="true" ht="19.5" hidden="false" customHeight="true" outlineLevel="0" collapsed="false">
      <c r="A245" s="53" t="s">
        <v>530</v>
      </c>
      <c r="B245" s="70" t="s">
        <v>531</v>
      </c>
      <c r="C245" s="69" t="s">
        <v>532</v>
      </c>
      <c r="D245" s="69" t="n">
        <v>2000</v>
      </c>
      <c r="E245" s="69" t="n">
        <v>2000</v>
      </c>
      <c r="F245" s="70"/>
      <c r="G245" s="70"/>
      <c r="H245" s="70"/>
      <c r="I245" s="70"/>
      <c r="J245" s="70"/>
      <c r="K245" s="77" t="n">
        <f aca="false">SUM(F245:J245)</f>
        <v>0</v>
      </c>
      <c r="L245" s="70"/>
      <c r="M245" s="70" t="n">
        <v>1992</v>
      </c>
      <c r="N245" s="70"/>
      <c r="O245" s="70"/>
      <c r="P245" s="77" t="n">
        <f aca="false">SUM(K245:O245)</f>
        <v>1992</v>
      </c>
      <c r="Q245" s="72" t="n">
        <v>1992</v>
      </c>
    </row>
    <row r="246" s="69" customFormat="true" ht="18.75" hidden="false" customHeight="true" outlineLevel="0" collapsed="false">
      <c r="A246" s="53" t="s">
        <v>533</v>
      </c>
      <c r="B246" s="70" t="s">
        <v>534</v>
      </c>
      <c r="C246" s="69" t="s">
        <v>535</v>
      </c>
      <c r="D246" s="69" t="n">
        <v>5319</v>
      </c>
      <c r="F246" s="70"/>
      <c r="G246" s="70"/>
      <c r="H246" s="70"/>
      <c r="I246" s="70"/>
      <c r="J246" s="70"/>
      <c r="K246" s="77" t="n">
        <f aca="false">SUM(F246:J246)</f>
        <v>0</v>
      </c>
      <c r="L246" s="70"/>
      <c r="M246" s="70"/>
      <c r="N246" s="70"/>
      <c r="O246" s="70"/>
      <c r="P246" s="77" t="n">
        <f aca="false">SUM(K246:O246)</f>
        <v>0</v>
      </c>
      <c r="Q246" s="72"/>
    </row>
    <row r="247" s="69" customFormat="true" ht="17.25" hidden="false" customHeight="true" outlineLevel="0" collapsed="false">
      <c r="A247" s="53" t="s">
        <v>536</v>
      </c>
      <c r="B247" s="70" t="s">
        <v>537</v>
      </c>
      <c r="C247" s="69" t="s">
        <v>538</v>
      </c>
      <c r="E247" s="69" t="n">
        <v>5915</v>
      </c>
      <c r="F247" s="70"/>
      <c r="G247" s="70"/>
      <c r="H247" s="70"/>
      <c r="I247" s="70"/>
      <c r="J247" s="70"/>
      <c r="K247" s="77" t="n">
        <f aca="false">SUM(F247:J247)</f>
        <v>0</v>
      </c>
      <c r="L247" s="70"/>
      <c r="M247" s="70" t="n">
        <v>3634</v>
      </c>
      <c r="N247" s="70"/>
      <c r="O247" s="70"/>
      <c r="P247" s="77" t="n">
        <f aca="false">SUM(K247:O247)</f>
        <v>3634</v>
      </c>
      <c r="Q247" s="72" t="n">
        <v>3634</v>
      </c>
    </row>
    <row r="248" s="69" customFormat="true" ht="13.5" hidden="false" customHeight="true" outlineLevel="0" collapsed="false">
      <c r="A248" s="53" t="s">
        <v>539</v>
      </c>
      <c r="B248" s="70" t="s">
        <v>540</v>
      </c>
      <c r="C248" s="69" t="s">
        <v>541</v>
      </c>
      <c r="E248" s="69" t="n">
        <v>5621</v>
      </c>
      <c r="F248" s="70"/>
      <c r="G248" s="70"/>
      <c r="H248" s="70"/>
      <c r="I248" s="70"/>
      <c r="J248" s="70"/>
      <c r="K248" s="77" t="n">
        <f aca="false">SUM(F248:J248)</f>
        <v>0</v>
      </c>
      <c r="L248" s="70"/>
      <c r="M248" s="70" t="n">
        <v>864</v>
      </c>
      <c r="N248" s="70"/>
      <c r="O248" s="70"/>
      <c r="P248" s="77" t="n">
        <f aca="false">SUM(K248:O248)</f>
        <v>864</v>
      </c>
      <c r="Q248" s="72" t="n">
        <v>864</v>
      </c>
    </row>
    <row r="249" s="69" customFormat="true" ht="13.5" hidden="false" customHeight="true" outlineLevel="0" collapsed="false">
      <c r="A249" s="53" t="s">
        <v>542</v>
      </c>
      <c r="B249" s="70" t="s">
        <v>543</v>
      </c>
      <c r="C249" s="69" t="s">
        <v>544</v>
      </c>
      <c r="E249" s="69" t="n">
        <v>93</v>
      </c>
      <c r="F249" s="70"/>
      <c r="G249" s="70"/>
      <c r="H249" s="70"/>
      <c r="I249" s="70"/>
      <c r="J249" s="70"/>
      <c r="K249" s="77" t="n">
        <f aca="false">SUM(F249:J249)</f>
        <v>0</v>
      </c>
      <c r="L249" s="70"/>
      <c r="M249" s="70" t="n">
        <v>93</v>
      </c>
      <c r="N249" s="70"/>
      <c r="O249" s="70"/>
      <c r="P249" s="77" t="n">
        <f aca="false">SUM(K249:O249)</f>
        <v>93</v>
      </c>
      <c r="Q249" s="72" t="n">
        <v>93</v>
      </c>
    </row>
    <row r="250" s="69" customFormat="true" ht="13.5" hidden="false" customHeight="true" outlineLevel="0" collapsed="false">
      <c r="A250" s="53" t="s">
        <v>545</v>
      </c>
      <c r="B250" s="70" t="s">
        <v>546</v>
      </c>
      <c r="C250" s="69" t="s">
        <v>547</v>
      </c>
      <c r="E250" s="69" t="n">
        <v>2790</v>
      </c>
      <c r="F250" s="70"/>
      <c r="G250" s="70"/>
      <c r="H250" s="70"/>
      <c r="I250" s="70"/>
      <c r="J250" s="70"/>
      <c r="K250" s="77" t="n">
        <f aca="false">SUM(F250:J250)</f>
        <v>0</v>
      </c>
      <c r="L250" s="70"/>
      <c r="M250" s="70" t="n">
        <v>2790</v>
      </c>
      <c r="N250" s="70"/>
      <c r="O250" s="70"/>
      <c r="P250" s="77" t="n">
        <f aca="false">SUM(K250:O250)</f>
        <v>2790</v>
      </c>
      <c r="Q250" s="72" t="n">
        <v>2790</v>
      </c>
    </row>
    <row r="251" s="69" customFormat="true" ht="13.5" hidden="false" customHeight="true" outlineLevel="0" collapsed="false">
      <c r="A251" s="53" t="s">
        <v>548</v>
      </c>
      <c r="B251" s="70" t="s">
        <v>549</v>
      </c>
      <c r="C251" s="69" t="s">
        <v>550</v>
      </c>
      <c r="E251" s="69" t="n">
        <v>3965</v>
      </c>
      <c r="F251" s="70"/>
      <c r="G251" s="70"/>
      <c r="H251" s="70"/>
      <c r="I251" s="70"/>
      <c r="J251" s="70"/>
      <c r="K251" s="77" t="n">
        <f aca="false">SUM(F251:J251)</f>
        <v>0</v>
      </c>
      <c r="L251" s="70"/>
      <c r="M251" s="70" t="n">
        <v>3965</v>
      </c>
      <c r="N251" s="70"/>
      <c r="O251" s="70"/>
      <c r="P251" s="77" t="n">
        <f aca="false">SUM(K251:O251)</f>
        <v>3965</v>
      </c>
      <c r="Q251" s="72" t="n">
        <v>3965</v>
      </c>
    </row>
    <row r="252" s="69" customFormat="true" ht="13.5" hidden="false" customHeight="true" outlineLevel="0" collapsed="false">
      <c r="A252" s="53" t="s">
        <v>551</v>
      </c>
      <c r="B252" s="70" t="s">
        <v>552</v>
      </c>
      <c r="C252" s="69" t="s">
        <v>553</v>
      </c>
      <c r="E252" s="69" t="n">
        <v>1116</v>
      </c>
      <c r="F252" s="70"/>
      <c r="G252" s="70"/>
      <c r="H252" s="70"/>
      <c r="I252" s="70"/>
      <c r="J252" s="70"/>
      <c r="K252" s="77" t="n">
        <f aca="false">SUM(F252:J252)</f>
        <v>0</v>
      </c>
      <c r="L252" s="70"/>
      <c r="M252" s="70" t="n">
        <v>965</v>
      </c>
      <c r="N252" s="70"/>
      <c r="O252" s="70"/>
      <c r="P252" s="77" t="n">
        <f aca="false">SUM(K252:O252)</f>
        <v>965</v>
      </c>
      <c r="Q252" s="72" t="n">
        <v>965</v>
      </c>
    </row>
    <row r="253" s="69" customFormat="true" ht="13.5" hidden="false" customHeight="true" outlineLevel="0" collapsed="false">
      <c r="A253" s="53" t="s">
        <v>554</v>
      </c>
      <c r="B253" s="70" t="s">
        <v>555</v>
      </c>
      <c r="C253" s="69" t="s">
        <v>556</v>
      </c>
      <c r="E253" s="69" t="n">
        <v>1597</v>
      </c>
      <c r="F253" s="70"/>
      <c r="G253" s="70"/>
      <c r="H253" s="70"/>
      <c r="I253" s="70"/>
      <c r="J253" s="70"/>
      <c r="K253" s="77" t="n">
        <f aca="false">SUM(F253:J253)</f>
        <v>0</v>
      </c>
      <c r="L253" s="70"/>
      <c r="M253" s="70" t="n">
        <v>1595</v>
      </c>
      <c r="N253" s="70"/>
      <c r="O253" s="70"/>
      <c r="P253" s="77" t="n">
        <f aca="false">SUM(K253:O253)</f>
        <v>1595</v>
      </c>
      <c r="Q253" s="72" t="n">
        <v>1595</v>
      </c>
    </row>
    <row r="254" s="69" customFormat="true" ht="13.5" hidden="false" customHeight="true" outlineLevel="0" collapsed="false">
      <c r="A254" s="53" t="s">
        <v>557</v>
      </c>
      <c r="B254" s="70" t="s">
        <v>558</v>
      </c>
      <c r="C254" s="69" t="s">
        <v>559</v>
      </c>
      <c r="D254" s="69" t="n">
        <v>70000</v>
      </c>
      <c r="E254" s="69" t="n">
        <v>1108783</v>
      </c>
      <c r="F254" s="70"/>
      <c r="G254" s="70"/>
      <c r="H254" s="70" t="n">
        <v>910</v>
      </c>
      <c r="I254" s="70"/>
      <c r="J254" s="70"/>
      <c r="K254" s="77" t="n">
        <f aca="false">SUM(F254:J254)</f>
        <v>910</v>
      </c>
      <c r="L254" s="70" t="n">
        <v>1099692</v>
      </c>
      <c r="M254" s="70"/>
      <c r="N254" s="70"/>
      <c r="O254" s="70"/>
      <c r="P254" s="77" t="n">
        <f aca="false">SUM(K254:O254)</f>
        <v>1100602</v>
      </c>
      <c r="Q254" s="72" t="n">
        <v>1100602</v>
      </c>
    </row>
    <row r="255" s="69" customFormat="true" ht="13.5" hidden="false" customHeight="true" outlineLevel="0" collapsed="false">
      <c r="A255" s="53" t="s">
        <v>560</v>
      </c>
      <c r="B255" s="70" t="s">
        <v>561</v>
      </c>
      <c r="C255" s="69" t="s">
        <v>562</v>
      </c>
      <c r="D255" s="69" t="n">
        <v>125924</v>
      </c>
      <c r="E255" s="69" t="n">
        <v>1037758</v>
      </c>
      <c r="F255" s="70"/>
      <c r="G255" s="70"/>
      <c r="H255" s="70"/>
      <c r="I255" s="70"/>
      <c r="J255" s="70"/>
      <c r="K255" s="77" t="n">
        <f aca="false">SUM(F255:J255)</f>
        <v>0</v>
      </c>
      <c r="L255" s="70" t="n">
        <v>711691</v>
      </c>
      <c r="M255" s="70"/>
      <c r="N255" s="70"/>
      <c r="O255" s="70"/>
      <c r="P255" s="77" t="n">
        <f aca="false">SUM(K255:O255)</f>
        <v>711691</v>
      </c>
      <c r="Q255" s="72" t="n">
        <v>711691</v>
      </c>
    </row>
    <row r="256" s="69" customFormat="true" ht="13.5" hidden="false" customHeight="true" outlineLevel="0" collapsed="false">
      <c r="A256" s="53" t="s">
        <v>563</v>
      </c>
      <c r="B256" s="70" t="s">
        <v>564</v>
      </c>
      <c r="C256" s="69" t="s">
        <v>565</v>
      </c>
      <c r="D256" s="69" t="n">
        <v>33900</v>
      </c>
      <c r="E256" s="69" t="n">
        <v>65017</v>
      </c>
      <c r="F256" s="70"/>
      <c r="G256" s="70"/>
      <c r="H256" s="70"/>
      <c r="I256" s="70"/>
      <c r="J256" s="70"/>
      <c r="K256" s="77" t="n">
        <f aca="false">SUM(F256:J256)</f>
        <v>0</v>
      </c>
      <c r="L256" s="70" t="n">
        <v>22626</v>
      </c>
      <c r="M256" s="70"/>
      <c r="N256" s="70"/>
      <c r="O256" s="70"/>
      <c r="P256" s="77" t="n">
        <f aca="false">SUM(K256:O256)</f>
        <v>22626</v>
      </c>
      <c r="Q256" s="72" t="n">
        <v>22626</v>
      </c>
    </row>
    <row r="257" s="69" customFormat="true" ht="13.5" hidden="false" customHeight="true" outlineLevel="0" collapsed="false">
      <c r="A257" s="53" t="s">
        <v>566</v>
      </c>
      <c r="B257" s="70" t="s">
        <v>567</v>
      </c>
      <c r="C257" s="69" t="s">
        <v>568</v>
      </c>
      <c r="D257" s="69" t="n">
        <v>9000</v>
      </c>
      <c r="E257" s="69" t="n">
        <v>11757</v>
      </c>
      <c r="F257" s="70"/>
      <c r="G257" s="70"/>
      <c r="H257" s="70"/>
      <c r="I257" s="70"/>
      <c r="J257" s="70"/>
      <c r="K257" s="77" t="n">
        <f aca="false">SUM(F257:J257)</f>
        <v>0</v>
      </c>
      <c r="L257" s="70" t="n">
        <v>11532</v>
      </c>
      <c r="M257" s="70"/>
      <c r="N257" s="70"/>
      <c r="O257" s="70"/>
      <c r="P257" s="77" t="n">
        <f aca="false">SUM(K257:O257)</f>
        <v>11532</v>
      </c>
      <c r="Q257" s="72" t="n">
        <v>11532</v>
      </c>
    </row>
    <row r="258" s="69" customFormat="true" ht="13.5" hidden="false" customHeight="true" outlineLevel="0" collapsed="false">
      <c r="A258" s="53" t="s">
        <v>569</v>
      </c>
      <c r="B258" s="70" t="s">
        <v>570</v>
      </c>
      <c r="C258" s="69" t="s">
        <v>571</v>
      </c>
      <c r="D258" s="69" t="n">
        <v>8000</v>
      </c>
      <c r="E258" s="69" t="n">
        <v>13565</v>
      </c>
      <c r="F258" s="70"/>
      <c r="G258" s="70"/>
      <c r="H258" s="70"/>
      <c r="I258" s="70"/>
      <c r="J258" s="70"/>
      <c r="K258" s="77" t="n">
        <f aca="false">SUM(F258:J258)</f>
        <v>0</v>
      </c>
      <c r="L258" s="70" t="n">
        <v>5541</v>
      </c>
      <c r="M258" s="70"/>
      <c r="N258" s="70"/>
      <c r="O258" s="70"/>
      <c r="P258" s="77" t="n">
        <f aca="false">SUM(K258:O258)</f>
        <v>5541</v>
      </c>
      <c r="Q258" s="72" t="n">
        <v>5541</v>
      </c>
    </row>
    <row r="259" s="69" customFormat="true" ht="13.5" hidden="false" customHeight="true" outlineLevel="0" collapsed="false">
      <c r="A259" s="53" t="s">
        <v>572</v>
      </c>
      <c r="B259" s="70" t="s">
        <v>573</v>
      </c>
      <c r="C259" s="69" t="s">
        <v>574</v>
      </c>
      <c r="D259" s="69" t="n">
        <v>40000</v>
      </c>
      <c r="E259" s="69" t="n">
        <v>39937</v>
      </c>
      <c r="F259" s="70"/>
      <c r="G259" s="70"/>
      <c r="H259" s="70"/>
      <c r="I259" s="70"/>
      <c r="J259" s="70"/>
      <c r="K259" s="77" t="n">
        <f aca="false">SUM(F259:J259)</f>
        <v>0</v>
      </c>
      <c r="L259" s="70" t="n">
        <v>28775</v>
      </c>
      <c r="M259" s="70"/>
      <c r="N259" s="70"/>
      <c r="O259" s="70"/>
      <c r="P259" s="77" t="n">
        <f aca="false">SUM(K259:O259)</f>
        <v>28775</v>
      </c>
      <c r="Q259" s="72" t="n">
        <v>28775</v>
      </c>
    </row>
    <row r="260" s="69" customFormat="true" ht="13.5" hidden="false" customHeight="true" outlineLevel="0" collapsed="false">
      <c r="A260" s="53" t="s">
        <v>575</v>
      </c>
      <c r="B260" s="70" t="s">
        <v>576</v>
      </c>
      <c r="C260" s="69" t="s">
        <v>577</v>
      </c>
      <c r="D260" s="69" t="n">
        <v>1885</v>
      </c>
      <c r="E260" s="69" t="n">
        <v>1885</v>
      </c>
      <c r="F260" s="70"/>
      <c r="G260" s="70"/>
      <c r="H260" s="70"/>
      <c r="I260" s="70"/>
      <c r="J260" s="70"/>
      <c r="K260" s="77" t="n">
        <f aca="false">SUM(F260:J260)</f>
        <v>0</v>
      </c>
      <c r="L260" s="70" t="n">
        <v>1885</v>
      </c>
      <c r="M260" s="70"/>
      <c r="N260" s="70"/>
      <c r="O260" s="70"/>
      <c r="P260" s="77" t="n">
        <f aca="false">SUM(K260:O260)</f>
        <v>1885</v>
      </c>
      <c r="Q260" s="72"/>
    </row>
    <row r="261" s="69" customFormat="true" ht="13.5" hidden="false" customHeight="true" outlineLevel="0" collapsed="false">
      <c r="A261" s="53" t="s">
        <v>578</v>
      </c>
      <c r="B261" s="70" t="s">
        <v>579</v>
      </c>
      <c r="C261" s="69" t="s">
        <v>580</v>
      </c>
      <c r="D261" s="69" t="n">
        <v>1000</v>
      </c>
      <c r="E261" s="69" t="n">
        <v>1038</v>
      </c>
      <c r="F261" s="70"/>
      <c r="G261" s="70"/>
      <c r="H261" s="70"/>
      <c r="I261" s="70"/>
      <c r="J261" s="70"/>
      <c r="K261" s="77" t="n">
        <f aca="false">SUM(F261:J261)</f>
        <v>0</v>
      </c>
      <c r="L261" s="70" t="n">
        <v>1038</v>
      </c>
      <c r="M261" s="70"/>
      <c r="N261" s="70"/>
      <c r="O261" s="70"/>
      <c r="P261" s="77" t="n">
        <f aca="false">SUM(K261:O261)</f>
        <v>1038</v>
      </c>
      <c r="Q261" s="72" t="n">
        <v>1038</v>
      </c>
    </row>
    <row r="262" s="69" customFormat="true" ht="16.5" hidden="false" customHeight="true" outlineLevel="0" collapsed="false">
      <c r="A262" s="53" t="s">
        <v>581</v>
      </c>
      <c r="B262" s="70" t="s">
        <v>582</v>
      </c>
      <c r="C262" s="69" t="s">
        <v>583</v>
      </c>
      <c r="D262" s="69" t="n">
        <v>6580</v>
      </c>
      <c r="E262" s="69" t="n">
        <v>34080</v>
      </c>
      <c r="F262" s="70"/>
      <c r="G262" s="70"/>
      <c r="H262" s="70"/>
      <c r="I262" s="70"/>
      <c r="J262" s="70"/>
      <c r="K262" s="77" t="n">
        <f aca="false">SUM(F262:J262)</f>
        <v>0</v>
      </c>
      <c r="L262" s="70" t="n">
        <v>34080</v>
      </c>
      <c r="M262" s="70"/>
      <c r="N262" s="70"/>
      <c r="O262" s="70"/>
      <c r="P262" s="77" t="n">
        <f aca="false">SUM(K262:O262)</f>
        <v>34080</v>
      </c>
      <c r="Q262" s="72" t="n">
        <v>34080</v>
      </c>
    </row>
    <row r="263" s="73" customFormat="true" ht="15.75" hidden="false" customHeight="true" outlineLevel="0" collapsed="false">
      <c r="A263" s="53" t="s">
        <v>584</v>
      </c>
      <c r="B263" s="74" t="s">
        <v>585</v>
      </c>
      <c r="C263" s="73" t="s">
        <v>586</v>
      </c>
      <c r="D263" s="73" t="n">
        <v>2000</v>
      </c>
      <c r="E263" s="73" t="n">
        <v>2000</v>
      </c>
      <c r="F263" s="74"/>
      <c r="G263" s="74"/>
      <c r="H263" s="74"/>
      <c r="I263" s="74"/>
      <c r="J263" s="74"/>
      <c r="K263" s="77" t="n">
        <f aca="false">SUM(F263:J263)</f>
        <v>0</v>
      </c>
      <c r="L263" s="74" t="n">
        <v>1994</v>
      </c>
      <c r="M263" s="74"/>
      <c r="N263" s="74"/>
      <c r="O263" s="74"/>
      <c r="P263" s="75" t="n">
        <f aca="false">SUM(K263:O263)</f>
        <v>1994</v>
      </c>
      <c r="Q263" s="76" t="n">
        <v>1994</v>
      </c>
    </row>
    <row r="264" s="73" customFormat="true" ht="13.5" hidden="false" customHeight="true" outlineLevel="0" collapsed="false">
      <c r="A264" s="53" t="s">
        <v>587</v>
      </c>
      <c r="B264" s="74" t="s">
        <v>588</v>
      </c>
      <c r="C264" s="73" t="s">
        <v>589</v>
      </c>
      <c r="D264" s="73" t="n">
        <v>20000</v>
      </c>
      <c r="E264" s="73" t="n">
        <v>20000</v>
      </c>
      <c r="F264" s="74"/>
      <c r="G264" s="74"/>
      <c r="H264" s="74"/>
      <c r="I264" s="74"/>
      <c r="J264" s="74"/>
      <c r="K264" s="77" t="n">
        <f aca="false">SUM(F264:J264)</f>
        <v>0</v>
      </c>
      <c r="L264" s="74" t="n">
        <v>18156</v>
      </c>
      <c r="M264" s="74"/>
      <c r="N264" s="74"/>
      <c r="O264" s="74"/>
      <c r="P264" s="75" t="n">
        <f aca="false">SUM(K264:O264)</f>
        <v>18156</v>
      </c>
      <c r="Q264" s="76"/>
    </row>
    <row r="265" s="73" customFormat="true" ht="17.25" hidden="false" customHeight="true" outlineLevel="0" collapsed="false">
      <c r="A265" s="53" t="s">
        <v>590</v>
      </c>
      <c r="B265" s="74" t="s">
        <v>591</v>
      </c>
      <c r="C265" s="73" t="s">
        <v>592</v>
      </c>
      <c r="D265" s="73" t="n">
        <v>1000</v>
      </c>
      <c r="E265" s="73" t="n">
        <v>2071</v>
      </c>
      <c r="F265" s="74"/>
      <c r="G265" s="74"/>
      <c r="H265" s="74"/>
      <c r="I265" s="74"/>
      <c r="J265" s="74"/>
      <c r="K265" s="77" t="n">
        <f aca="false">SUM(F265:J265)</f>
        <v>0</v>
      </c>
      <c r="L265" s="74" t="n">
        <v>1732</v>
      </c>
      <c r="M265" s="74"/>
      <c r="N265" s="74" t="n">
        <v>212</v>
      </c>
      <c r="O265" s="74"/>
      <c r="P265" s="75" t="n">
        <f aca="false">SUM(K265:O265)</f>
        <v>1944</v>
      </c>
      <c r="Q265" s="76" t="n">
        <v>1944</v>
      </c>
    </row>
    <row r="266" s="69" customFormat="true" ht="13.5" hidden="false" customHeight="true" outlineLevel="0" collapsed="false">
      <c r="A266" s="53" t="s">
        <v>593</v>
      </c>
      <c r="B266" s="70" t="s">
        <v>594</v>
      </c>
      <c r="C266" s="69" t="s">
        <v>595</v>
      </c>
      <c r="D266" s="69" t="n">
        <v>5000</v>
      </c>
      <c r="E266" s="69" t="n">
        <v>18810</v>
      </c>
      <c r="F266" s="70"/>
      <c r="G266" s="70"/>
      <c r="H266" s="70"/>
      <c r="I266" s="70"/>
      <c r="J266" s="70"/>
      <c r="K266" s="77" t="n">
        <f aca="false">SUM(F266:J266)</f>
        <v>0</v>
      </c>
      <c r="L266" s="70" t="n">
        <v>17018</v>
      </c>
      <c r="M266" s="70"/>
      <c r="N266" s="70"/>
      <c r="O266" s="70"/>
      <c r="P266" s="77" t="n">
        <f aca="false">SUM(K266:O266)</f>
        <v>17018</v>
      </c>
      <c r="Q266" s="72" t="n">
        <v>17018</v>
      </c>
    </row>
    <row r="267" s="69" customFormat="true" ht="13.5" hidden="false" customHeight="true" outlineLevel="0" collapsed="false">
      <c r="A267" s="53" t="s">
        <v>596</v>
      </c>
      <c r="B267" s="70" t="s">
        <v>597</v>
      </c>
      <c r="C267" s="69" t="s">
        <v>598</v>
      </c>
      <c r="D267" s="69" t="n">
        <v>32000</v>
      </c>
      <c r="E267" s="69" t="n">
        <v>7250</v>
      </c>
      <c r="F267" s="70"/>
      <c r="G267" s="70"/>
      <c r="H267" s="70"/>
      <c r="I267" s="70"/>
      <c r="J267" s="70"/>
      <c r="K267" s="77" t="n">
        <f aca="false">SUM(F267:J267)</f>
        <v>0</v>
      </c>
      <c r="L267" s="70"/>
      <c r="M267" s="70"/>
      <c r="N267" s="70"/>
      <c r="O267" s="70"/>
      <c r="P267" s="77" t="n">
        <f aca="false">SUM(K267:O267)</f>
        <v>0</v>
      </c>
      <c r="Q267" s="72"/>
    </row>
    <row r="268" s="69" customFormat="true" ht="13.5" hidden="false" customHeight="true" outlineLevel="0" collapsed="false">
      <c r="A268" s="53" t="s">
        <v>599</v>
      </c>
      <c r="B268" s="70" t="s">
        <v>600</v>
      </c>
      <c r="C268" s="69" t="s">
        <v>601</v>
      </c>
      <c r="D268" s="69" t="n">
        <v>375663</v>
      </c>
      <c r="E268" s="69" t="n">
        <v>519086</v>
      </c>
      <c r="F268" s="70"/>
      <c r="G268" s="70"/>
      <c r="H268" s="70"/>
      <c r="I268" s="70"/>
      <c r="J268" s="70"/>
      <c r="K268" s="77" t="n">
        <f aca="false">SUM(F268:J268)</f>
        <v>0</v>
      </c>
      <c r="L268" s="70" t="n">
        <v>513929</v>
      </c>
      <c r="M268" s="70"/>
      <c r="N268" s="70"/>
      <c r="O268" s="70"/>
      <c r="P268" s="77" t="n">
        <f aca="false">SUM(K268:O268)</f>
        <v>513929</v>
      </c>
      <c r="Q268" s="72" t="n">
        <v>513929</v>
      </c>
    </row>
    <row r="269" s="69" customFormat="true" ht="13.5" hidden="false" customHeight="true" outlineLevel="0" collapsed="false">
      <c r="A269" s="53" t="s">
        <v>602</v>
      </c>
      <c r="B269" s="70" t="s">
        <v>603</v>
      </c>
      <c r="C269" s="69" t="s">
        <v>604</v>
      </c>
      <c r="D269" s="69" t="n">
        <v>1000</v>
      </c>
      <c r="E269" s="69" t="n">
        <v>1000</v>
      </c>
      <c r="F269" s="70"/>
      <c r="G269" s="70"/>
      <c r="H269" s="70"/>
      <c r="I269" s="70"/>
      <c r="J269" s="70"/>
      <c r="K269" s="77" t="n">
        <f aca="false">SUM(F269:J269)</f>
        <v>0</v>
      </c>
      <c r="L269" s="70" t="n">
        <v>42</v>
      </c>
      <c r="M269" s="70"/>
      <c r="N269" s="70"/>
      <c r="O269" s="70"/>
      <c r="P269" s="77" t="n">
        <f aca="false">SUM(K269:O269)</f>
        <v>42</v>
      </c>
      <c r="Q269" s="72" t="n">
        <v>42</v>
      </c>
    </row>
    <row r="270" s="69" customFormat="true" ht="13.5" hidden="false" customHeight="true" outlineLevel="0" collapsed="false">
      <c r="A270" s="53" t="s">
        <v>605</v>
      </c>
      <c r="B270" s="70" t="s">
        <v>606</v>
      </c>
      <c r="C270" s="69" t="s">
        <v>607</v>
      </c>
      <c r="D270" s="69" t="n">
        <v>10000</v>
      </c>
      <c r="E270" s="69" t="n">
        <v>12538</v>
      </c>
      <c r="F270" s="70"/>
      <c r="G270" s="70"/>
      <c r="H270" s="70"/>
      <c r="I270" s="70"/>
      <c r="J270" s="70"/>
      <c r="K270" s="77" t="n">
        <f aca="false">SUM(F270:J270)</f>
        <v>0</v>
      </c>
      <c r="L270" s="70" t="n">
        <v>4532</v>
      </c>
      <c r="M270" s="70"/>
      <c r="N270" s="70"/>
      <c r="O270" s="70"/>
      <c r="P270" s="77" t="n">
        <f aca="false">SUM(K270:O270)</f>
        <v>4532</v>
      </c>
      <c r="Q270" s="72" t="n">
        <v>4532</v>
      </c>
    </row>
    <row r="271" s="69" customFormat="true" ht="13.5" hidden="false" customHeight="true" outlineLevel="0" collapsed="false">
      <c r="A271" s="53" t="s">
        <v>608</v>
      </c>
      <c r="B271" s="70" t="s">
        <v>609</v>
      </c>
      <c r="C271" s="69" t="s">
        <v>610</v>
      </c>
      <c r="D271" s="69" t="n">
        <v>4000</v>
      </c>
      <c r="E271" s="69" t="n">
        <v>9192</v>
      </c>
      <c r="F271" s="70"/>
      <c r="G271" s="70"/>
      <c r="H271" s="70"/>
      <c r="I271" s="70"/>
      <c r="J271" s="70"/>
      <c r="K271" s="77" t="n">
        <f aca="false">SUM(F271:J271)</f>
        <v>0</v>
      </c>
      <c r="L271" s="70" t="n">
        <v>384</v>
      </c>
      <c r="M271" s="70"/>
      <c r="N271" s="70" t="n">
        <v>3240</v>
      </c>
      <c r="O271" s="70"/>
      <c r="P271" s="77" t="n">
        <f aca="false">SUM(K271:O271)</f>
        <v>3624</v>
      </c>
      <c r="Q271" s="72" t="n">
        <v>3624</v>
      </c>
    </row>
    <row r="272" s="69" customFormat="true" ht="13.5" hidden="false" customHeight="true" outlineLevel="0" collapsed="false">
      <c r="A272" s="53" t="s">
        <v>611</v>
      </c>
      <c r="B272" s="70" t="s">
        <v>612</v>
      </c>
      <c r="C272" s="69" t="s">
        <v>613</v>
      </c>
      <c r="D272" s="69" t="n">
        <v>40000</v>
      </c>
      <c r="E272" s="69" t="n">
        <v>40000</v>
      </c>
      <c r="F272" s="70"/>
      <c r="G272" s="70"/>
      <c r="H272" s="70"/>
      <c r="I272" s="70"/>
      <c r="J272" s="70"/>
      <c r="K272" s="77" t="n">
        <f aca="false">SUM(F272:J272)</f>
        <v>0</v>
      </c>
      <c r="L272" s="70" t="n">
        <v>7740</v>
      </c>
      <c r="M272" s="70"/>
      <c r="N272" s="70"/>
      <c r="O272" s="70"/>
      <c r="P272" s="77" t="n">
        <f aca="false">SUM(K272:O272)</f>
        <v>7740</v>
      </c>
      <c r="Q272" s="72" t="n">
        <v>7740</v>
      </c>
    </row>
    <row r="273" s="69" customFormat="true" ht="13.5" hidden="false" customHeight="true" outlineLevel="0" collapsed="false">
      <c r="A273" s="53" t="s">
        <v>614</v>
      </c>
      <c r="B273" s="70" t="s">
        <v>615</v>
      </c>
      <c r="C273" s="69" t="s">
        <v>616</v>
      </c>
      <c r="D273" s="69" t="n">
        <v>5000</v>
      </c>
      <c r="E273" s="69" t="n">
        <v>11143</v>
      </c>
      <c r="F273" s="70"/>
      <c r="G273" s="70"/>
      <c r="H273" s="70"/>
      <c r="I273" s="70"/>
      <c r="J273" s="70"/>
      <c r="K273" s="77" t="n">
        <f aca="false">SUM(F273:J273)</f>
        <v>0</v>
      </c>
      <c r="L273" s="70"/>
      <c r="M273" s="70"/>
      <c r="N273" s="70"/>
      <c r="O273" s="70"/>
      <c r="P273" s="77" t="n">
        <f aca="false">SUM(K273:O273)</f>
        <v>0</v>
      </c>
      <c r="Q273" s="72"/>
    </row>
    <row r="274" s="69" customFormat="true" ht="13.5" hidden="false" customHeight="true" outlineLevel="0" collapsed="false">
      <c r="A274" s="53" t="s">
        <v>617</v>
      </c>
      <c r="B274" s="70" t="s">
        <v>618</v>
      </c>
      <c r="C274" s="69" t="s">
        <v>619</v>
      </c>
      <c r="D274" s="69" t="n">
        <v>5000</v>
      </c>
      <c r="E274" s="69" t="n">
        <v>5000</v>
      </c>
      <c r="F274" s="70"/>
      <c r="G274" s="70"/>
      <c r="H274" s="70"/>
      <c r="I274" s="70"/>
      <c r="J274" s="70"/>
      <c r="K274" s="77" t="n">
        <f aca="false">SUM(F274:J274)</f>
        <v>0</v>
      </c>
      <c r="L274" s="70"/>
      <c r="M274" s="70"/>
      <c r="N274" s="70"/>
      <c r="O274" s="70"/>
      <c r="P274" s="77" t="n">
        <f aca="false">SUM(K274:O274)</f>
        <v>0</v>
      </c>
      <c r="Q274" s="72"/>
    </row>
    <row r="275" s="69" customFormat="true" ht="13.5" hidden="false" customHeight="true" outlineLevel="0" collapsed="false">
      <c r="A275" s="53" t="s">
        <v>620</v>
      </c>
      <c r="B275" s="70" t="s">
        <v>621</v>
      </c>
      <c r="C275" s="69" t="s">
        <v>622</v>
      </c>
      <c r="D275" s="69" t="n">
        <v>2705</v>
      </c>
      <c r="E275" s="69" t="n">
        <v>2705</v>
      </c>
      <c r="F275" s="70"/>
      <c r="G275" s="70"/>
      <c r="H275" s="70"/>
      <c r="I275" s="70"/>
      <c r="J275" s="70"/>
      <c r="K275" s="77" t="n">
        <f aca="false">SUM(F275:J275)</f>
        <v>0</v>
      </c>
      <c r="L275" s="70"/>
      <c r="M275" s="70"/>
      <c r="N275" s="70"/>
      <c r="O275" s="70"/>
      <c r="P275" s="77" t="n">
        <f aca="false">SUM(K275:O275)</f>
        <v>0</v>
      </c>
      <c r="Q275" s="72"/>
    </row>
    <row r="276" s="69" customFormat="true" ht="13.5" hidden="false" customHeight="true" outlineLevel="0" collapsed="false">
      <c r="A276" s="53" t="s">
        <v>623</v>
      </c>
      <c r="B276" s="70" t="s">
        <v>624</v>
      </c>
      <c r="C276" s="69" t="s">
        <v>625</v>
      </c>
      <c r="E276" s="69" t="n">
        <v>8829</v>
      </c>
      <c r="F276" s="70"/>
      <c r="G276" s="70"/>
      <c r="H276" s="70"/>
      <c r="I276" s="70"/>
      <c r="J276" s="70"/>
      <c r="K276" s="77" t="n">
        <f aca="false">SUM(F276:J276)</f>
        <v>0</v>
      </c>
      <c r="L276" s="70" t="n">
        <v>8558</v>
      </c>
      <c r="M276" s="70"/>
      <c r="N276" s="70"/>
      <c r="O276" s="70"/>
      <c r="P276" s="77" t="n">
        <f aca="false">SUM(K276:O276)</f>
        <v>8558</v>
      </c>
      <c r="Q276" s="72"/>
    </row>
    <row r="277" s="69" customFormat="true" ht="13.5" hidden="false" customHeight="true" outlineLevel="0" collapsed="false">
      <c r="A277" s="53" t="s">
        <v>626</v>
      </c>
      <c r="B277" s="70" t="s">
        <v>627</v>
      </c>
      <c r="C277" s="69" t="s">
        <v>628</v>
      </c>
      <c r="E277" s="69" t="n">
        <v>135</v>
      </c>
      <c r="F277" s="70"/>
      <c r="G277" s="70"/>
      <c r="H277" s="70"/>
      <c r="I277" s="70"/>
      <c r="J277" s="70"/>
      <c r="K277" s="77" t="n">
        <f aca="false">SUM(F277:J277)</f>
        <v>0</v>
      </c>
      <c r="L277" s="70" t="n">
        <v>3</v>
      </c>
      <c r="M277" s="70"/>
      <c r="N277" s="70"/>
      <c r="O277" s="70"/>
      <c r="P277" s="77" t="n">
        <f aca="false">SUM(K277:O277)</f>
        <v>3</v>
      </c>
      <c r="Q277" s="72" t="n">
        <v>3</v>
      </c>
    </row>
    <row r="278" s="69" customFormat="true" ht="13.5" hidden="false" customHeight="true" outlineLevel="0" collapsed="false">
      <c r="A278" s="53" t="s">
        <v>629</v>
      </c>
      <c r="B278" s="70" t="s">
        <v>630</v>
      </c>
      <c r="C278" s="69" t="s">
        <v>631</v>
      </c>
      <c r="E278" s="69" t="n">
        <v>164675</v>
      </c>
      <c r="F278" s="70"/>
      <c r="G278" s="70"/>
      <c r="H278" s="70"/>
      <c r="I278" s="70"/>
      <c r="J278" s="70"/>
      <c r="K278" s="77" t="n">
        <f aca="false">SUM(F278:J278)</f>
        <v>0</v>
      </c>
      <c r="L278" s="70" t="n">
        <v>164675</v>
      </c>
      <c r="M278" s="70"/>
      <c r="N278" s="70"/>
      <c r="O278" s="70"/>
      <c r="P278" s="77" t="n">
        <f aca="false">SUM(K278:O278)</f>
        <v>164675</v>
      </c>
      <c r="Q278" s="72" t="n">
        <v>164675</v>
      </c>
    </row>
    <row r="279" s="69" customFormat="true" ht="13.5" hidden="false" customHeight="true" outlineLevel="0" collapsed="false">
      <c r="A279" s="53" t="s">
        <v>632</v>
      </c>
      <c r="B279" s="70" t="s">
        <v>633</v>
      </c>
      <c r="C279" s="69" t="s">
        <v>634</v>
      </c>
      <c r="E279" s="69" t="n">
        <v>10</v>
      </c>
      <c r="F279" s="70"/>
      <c r="G279" s="70"/>
      <c r="H279" s="70"/>
      <c r="I279" s="70"/>
      <c r="J279" s="70"/>
      <c r="K279" s="77" t="n">
        <f aca="false">SUM(F279:J279)</f>
        <v>0</v>
      </c>
      <c r="L279" s="70" t="n">
        <v>10</v>
      </c>
      <c r="M279" s="70"/>
      <c r="N279" s="70"/>
      <c r="O279" s="70"/>
      <c r="P279" s="77" t="n">
        <f aca="false">SUM(K279:O279)</f>
        <v>10</v>
      </c>
      <c r="Q279" s="72" t="n">
        <v>10</v>
      </c>
    </row>
    <row r="280" s="69" customFormat="true" ht="13.5" hidden="false" customHeight="true" outlineLevel="0" collapsed="false">
      <c r="A280" s="53" t="s">
        <v>635</v>
      </c>
      <c r="B280" s="70" t="s">
        <v>636</v>
      </c>
      <c r="C280" s="69" t="s">
        <v>637</v>
      </c>
      <c r="E280" s="69" t="n">
        <v>1320</v>
      </c>
      <c r="F280" s="70"/>
      <c r="G280" s="70"/>
      <c r="H280" s="70"/>
      <c r="I280" s="70"/>
      <c r="J280" s="70"/>
      <c r="K280" s="77" t="n">
        <f aca="false">SUM(F280:J280)</f>
        <v>0</v>
      </c>
      <c r="L280" s="70" t="n">
        <v>1320</v>
      </c>
      <c r="M280" s="70"/>
      <c r="N280" s="70"/>
      <c r="O280" s="70"/>
      <c r="P280" s="77" t="n">
        <f aca="false">SUM(K280:O280)</f>
        <v>1320</v>
      </c>
      <c r="Q280" s="72" t="n">
        <v>1320</v>
      </c>
    </row>
    <row r="281" s="69" customFormat="true" ht="13.5" hidden="false" customHeight="true" outlineLevel="0" collapsed="false">
      <c r="A281" s="53" t="s">
        <v>638</v>
      </c>
      <c r="B281" s="70" t="s">
        <v>639</v>
      </c>
      <c r="C281" s="69" t="s">
        <v>640</v>
      </c>
      <c r="E281" s="69" t="n">
        <v>449</v>
      </c>
      <c r="F281" s="70"/>
      <c r="G281" s="70"/>
      <c r="H281" s="70"/>
      <c r="I281" s="70"/>
      <c r="J281" s="70"/>
      <c r="K281" s="77" t="n">
        <f aca="false">SUM(F281:J281)</f>
        <v>0</v>
      </c>
      <c r="L281" s="70" t="n">
        <v>44</v>
      </c>
      <c r="M281" s="70"/>
      <c r="N281" s="70"/>
      <c r="O281" s="70"/>
      <c r="P281" s="77" t="n">
        <f aca="false">SUM(K281:O281)</f>
        <v>44</v>
      </c>
      <c r="Q281" s="72" t="n">
        <v>44</v>
      </c>
    </row>
    <row r="282" s="69" customFormat="true" ht="16.5" hidden="false" customHeight="true" outlineLevel="0" collapsed="false">
      <c r="A282" s="53" t="s">
        <v>641</v>
      </c>
      <c r="B282" s="70" t="s">
        <v>642</v>
      </c>
      <c r="C282" s="69" t="s">
        <v>643</v>
      </c>
      <c r="E282" s="69" t="n">
        <v>880</v>
      </c>
      <c r="F282" s="70"/>
      <c r="G282" s="70"/>
      <c r="H282" s="70"/>
      <c r="I282" s="70"/>
      <c r="J282" s="70"/>
      <c r="K282" s="77" t="n">
        <f aca="false">SUM(F282:J282)</f>
        <v>0</v>
      </c>
      <c r="L282" s="70" t="n">
        <v>880</v>
      </c>
      <c r="M282" s="70"/>
      <c r="N282" s="70"/>
      <c r="O282" s="70"/>
      <c r="P282" s="77" t="n">
        <f aca="false">SUM(K282:O282)</f>
        <v>880</v>
      </c>
      <c r="Q282" s="72" t="n">
        <v>880</v>
      </c>
    </row>
    <row r="283" s="69" customFormat="true" ht="17.25" hidden="false" customHeight="true" outlineLevel="0" collapsed="false">
      <c r="A283" s="53" t="s">
        <v>644</v>
      </c>
      <c r="B283" s="70" t="s">
        <v>645</v>
      </c>
      <c r="C283" s="69" t="s">
        <v>646</v>
      </c>
      <c r="E283" s="69" t="n">
        <v>1158184</v>
      </c>
      <c r="F283" s="70"/>
      <c r="G283" s="70"/>
      <c r="H283" s="70"/>
      <c r="I283" s="70"/>
      <c r="J283" s="70"/>
      <c r="K283" s="77"/>
      <c r="L283" s="70" t="n">
        <v>1053892</v>
      </c>
      <c r="M283" s="70"/>
      <c r="N283" s="70" t="n">
        <v>36772</v>
      </c>
      <c r="O283" s="70"/>
      <c r="P283" s="77" t="n">
        <f aca="false">SUM(K283:O283)</f>
        <v>1090664</v>
      </c>
      <c r="Q283" s="72"/>
    </row>
    <row r="284" s="69" customFormat="true" ht="16.5" hidden="false" customHeight="true" outlineLevel="0" collapsed="false">
      <c r="A284" s="53" t="s">
        <v>647</v>
      </c>
      <c r="B284" s="70" t="s">
        <v>648</v>
      </c>
      <c r="C284" s="69" t="s">
        <v>649</v>
      </c>
      <c r="E284" s="69" t="n">
        <v>16650</v>
      </c>
      <c r="F284" s="70"/>
      <c r="G284" s="70"/>
      <c r="H284" s="70"/>
      <c r="I284" s="70"/>
      <c r="J284" s="70"/>
      <c r="K284" s="77"/>
      <c r="L284" s="70"/>
      <c r="M284" s="70"/>
      <c r="N284" s="70"/>
      <c r="O284" s="70"/>
      <c r="P284" s="77" t="n">
        <f aca="false">SUM(K284:O284)</f>
        <v>0</v>
      </c>
      <c r="Q284" s="72"/>
    </row>
    <row r="285" s="69" customFormat="true" ht="17.25" hidden="false" customHeight="true" outlineLevel="0" collapsed="false">
      <c r="A285" s="53" t="s">
        <v>650</v>
      </c>
      <c r="B285" s="70" t="s">
        <v>651</v>
      </c>
      <c r="C285" s="69" t="s">
        <v>652</v>
      </c>
      <c r="E285" s="69" t="n">
        <v>13660</v>
      </c>
      <c r="F285" s="70"/>
      <c r="G285" s="70"/>
      <c r="H285" s="70"/>
      <c r="I285" s="70"/>
      <c r="J285" s="70"/>
      <c r="K285" s="77"/>
      <c r="L285" s="70" t="n">
        <v>13218</v>
      </c>
      <c r="M285" s="70"/>
      <c r="N285" s="70"/>
      <c r="O285" s="70"/>
      <c r="P285" s="77" t="n">
        <f aca="false">SUM(K285:O285)</f>
        <v>13218</v>
      </c>
      <c r="Q285" s="72" t="n">
        <v>13218</v>
      </c>
    </row>
    <row r="286" s="69" customFormat="true" ht="14.25" hidden="false" customHeight="true" outlineLevel="0" collapsed="false">
      <c r="A286" s="53" t="s">
        <v>653</v>
      </c>
      <c r="B286" s="70" t="s">
        <v>654</v>
      </c>
      <c r="C286" s="69" t="s">
        <v>655</v>
      </c>
      <c r="E286" s="69" t="n">
        <v>10137</v>
      </c>
      <c r="F286" s="70"/>
      <c r="G286" s="70"/>
      <c r="H286" s="70"/>
      <c r="I286" s="70"/>
      <c r="J286" s="70"/>
      <c r="K286" s="77"/>
      <c r="L286" s="70" t="n">
        <v>1337</v>
      </c>
      <c r="M286" s="70"/>
      <c r="N286" s="70"/>
      <c r="O286" s="70"/>
      <c r="P286" s="77" t="n">
        <f aca="false">SUM(K286:O286)</f>
        <v>1337</v>
      </c>
      <c r="Q286" s="72" t="n">
        <v>1337</v>
      </c>
    </row>
    <row r="287" s="69" customFormat="true" ht="15" hidden="false" customHeight="true" outlineLevel="0" collapsed="false">
      <c r="A287" s="53" t="s">
        <v>656</v>
      </c>
      <c r="B287" s="70" t="s">
        <v>657</v>
      </c>
      <c r="C287" s="69" t="s">
        <v>658</v>
      </c>
      <c r="E287" s="69" t="n">
        <v>3391</v>
      </c>
      <c r="F287" s="70"/>
      <c r="G287" s="70"/>
      <c r="H287" s="70"/>
      <c r="I287" s="70"/>
      <c r="J287" s="70"/>
      <c r="K287" s="77"/>
      <c r="L287" s="70"/>
      <c r="M287" s="70"/>
      <c r="N287" s="70"/>
      <c r="O287" s="70"/>
      <c r="P287" s="77" t="n">
        <f aca="false">SUM(K287:O287)</f>
        <v>0</v>
      </c>
      <c r="Q287" s="72"/>
    </row>
    <row r="288" s="69" customFormat="true" ht="16.5" hidden="false" customHeight="true" outlineLevel="0" collapsed="false">
      <c r="A288" s="53" t="s">
        <v>659</v>
      </c>
      <c r="B288" s="70" t="s">
        <v>660</v>
      </c>
      <c r="C288" s="69" t="s">
        <v>661</v>
      </c>
      <c r="E288" s="69" t="n">
        <v>3491</v>
      </c>
      <c r="F288" s="70"/>
      <c r="G288" s="70"/>
      <c r="H288" s="70"/>
      <c r="I288" s="70"/>
      <c r="J288" s="70"/>
      <c r="K288" s="77"/>
      <c r="L288" s="70"/>
      <c r="M288" s="70"/>
      <c r="N288" s="70"/>
      <c r="O288" s="70"/>
      <c r="P288" s="77" t="n">
        <f aca="false">SUM(K288:O288)</f>
        <v>0</v>
      </c>
      <c r="Q288" s="72"/>
    </row>
    <row r="289" s="69" customFormat="true" ht="19.5" hidden="false" customHeight="true" outlineLevel="0" collapsed="false">
      <c r="A289" s="53" t="s">
        <v>662</v>
      </c>
      <c r="B289" s="70" t="s">
        <v>663</v>
      </c>
      <c r="C289" s="69" t="s">
        <v>664</v>
      </c>
      <c r="E289" s="69" t="n">
        <v>354</v>
      </c>
      <c r="F289" s="70"/>
      <c r="G289" s="70"/>
      <c r="H289" s="70"/>
      <c r="I289" s="70"/>
      <c r="J289" s="70"/>
      <c r="K289" s="77"/>
      <c r="L289" s="70" t="n">
        <v>354</v>
      </c>
      <c r="M289" s="70"/>
      <c r="N289" s="70"/>
      <c r="O289" s="70"/>
      <c r="P289" s="77" t="n">
        <f aca="false">SUM(K289:O289)</f>
        <v>354</v>
      </c>
      <c r="Q289" s="72" t="n">
        <v>354</v>
      </c>
    </row>
    <row r="290" s="69" customFormat="true" ht="16.5" hidden="false" customHeight="true" outlineLevel="0" collapsed="false">
      <c r="A290" s="53" t="s">
        <v>665</v>
      </c>
      <c r="B290" s="70" t="s">
        <v>666</v>
      </c>
      <c r="C290" s="69" t="s">
        <v>667</v>
      </c>
      <c r="E290" s="69" t="n">
        <v>525</v>
      </c>
      <c r="F290" s="70"/>
      <c r="G290" s="70"/>
      <c r="H290" s="70"/>
      <c r="I290" s="70"/>
      <c r="J290" s="70"/>
      <c r="K290" s="77"/>
      <c r="L290" s="70" t="n">
        <v>66</v>
      </c>
      <c r="M290" s="70"/>
      <c r="N290" s="70"/>
      <c r="O290" s="70"/>
      <c r="P290" s="77" t="n">
        <f aca="false">SUM(K290:O290)</f>
        <v>66</v>
      </c>
      <c r="Q290" s="72" t="n">
        <v>66</v>
      </c>
    </row>
    <row r="291" s="69" customFormat="true" ht="17.25" hidden="false" customHeight="true" outlineLevel="0" collapsed="false">
      <c r="A291" s="53" t="s">
        <v>668</v>
      </c>
      <c r="B291" s="70" t="s">
        <v>669</v>
      </c>
      <c r="C291" s="69" t="s">
        <v>670</v>
      </c>
      <c r="E291" s="69" t="n">
        <v>15292</v>
      </c>
      <c r="F291" s="70"/>
      <c r="G291" s="70"/>
      <c r="H291" s="70"/>
      <c r="I291" s="70"/>
      <c r="J291" s="70"/>
      <c r="K291" s="77"/>
      <c r="L291" s="70"/>
      <c r="M291" s="70"/>
      <c r="N291" s="70"/>
      <c r="O291" s="70"/>
      <c r="P291" s="77" t="n">
        <f aca="false">SUM(K291:O291)</f>
        <v>0</v>
      </c>
      <c r="Q291" s="72"/>
    </row>
    <row r="292" s="69" customFormat="true" ht="16.5" hidden="false" customHeight="true" outlineLevel="0" collapsed="false">
      <c r="A292" s="53" t="s">
        <v>671</v>
      </c>
      <c r="B292" s="70" t="s">
        <v>672</v>
      </c>
      <c r="C292" s="69" t="s">
        <v>673</v>
      </c>
      <c r="E292" s="69" t="n">
        <v>100</v>
      </c>
      <c r="F292" s="70"/>
      <c r="G292" s="70"/>
      <c r="H292" s="70"/>
      <c r="I292" s="70"/>
      <c r="J292" s="70"/>
      <c r="K292" s="77"/>
      <c r="L292" s="70"/>
      <c r="M292" s="70"/>
      <c r="N292" s="70" t="n">
        <v>100</v>
      </c>
      <c r="O292" s="70"/>
      <c r="P292" s="77" t="n">
        <f aca="false">SUM(K292:O292)</f>
        <v>100</v>
      </c>
      <c r="Q292" s="72" t="n">
        <v>100</v>
      </c>
    </row>
    <row r="293" s="69" customFormat="true" ht="17.25" hidden="false" customHeight="true" outlineLevel="0" collapsed="false">
      <c r="A293" s="53" t="s">
        <v>674</v>
      </c>
      <c r="B293" s="70" t="s">
        <v>675</v>
      </c>
      <c r="C293" s="69" t="s">
        <v>676</v>
      </c>
      <c r="E293" s="69" t="n">
        <v>10000</v>
      </c>
      <c r="F293" s="70"/>
      <c r="G293" s="70"/>
      <c r="H293" s="70"/>
      <c r="I293" s="70"/>
      <c r="J293" s="70"/>
      <c r="K293" s="77"/>
      <c r="L293" s="70"/>
      <c r="M293" s="70"/>
      <c r="N293" s="70"/>
      <c r="O293" s="70"/>
      <c r="P293" s="77"/>
      <c r="Q293" s="72"/>
    </row>
    <row r="294" s="69" customFormat="true" ht="17.25" hidden="false" customHeight="true" outlineLevel="0" collapsed="false">
      <c r="A294" s="53" t="s">
        <v>677</v>
      </c>
      <c r="B294" s="70" t="s">
        <v>678</v>
      </c>
      <c r="C294" s="69" t="s">
        <v>679</v>
      </c>
      <c r="D294" s="69" t="n">
        <v>5659</v>
      </c>
      <c r="E294" s="69" t="n">
        <v>742207</v>
      </c>
      <c r="F294" s="70"/>
      <c r="G294" s="70"/>
      <c r="H294" s="70" t="n">
        <v>19264</v>
      </c>
      <c r="I294" s="70"/>
      <c r="J294" s="70" t="n">
        <v>300</v>
      </c>
      <c r="K294" s="77" t="n">
        <f aca="false">SUM(F294:J294)</f>
        <v>19564</v>
      </c>
      <c r="L294" s="70" t="n">
        <v>219646</v>
      </c>
      <c r="M294" s="70"/>
      <c r="N294" s="70" t="n">
        <v>22390</v>
      </c>
      <c r="O294" s="70"/>
      <c r="P294" s="77" t="n">
        <f aca="false">SUM(K294:O294)</f>
        <v>261600</v>
      </c>
      <c r="Q294" s="72"/>
    </row>
    <row r="295" s="69" customFormat="true" ht="16.5" hidden="false" customHeight="true" outlineLevel="0" collapsed="false">
      <c r="A295" s="53" t="s">
        <v>680</v>
      </c>
      <c r="B295" s="70" t="s">
        <v>681</v>
      </c>
      <c r="C295" s="69" t="s">
        <v>682</v>
      </c>
      <c r="D295" s="69" t="n">
        <v>10000</v>
      </c>
      <c r="E295" s="69" t="n">
        <v>10669</v>
      </c>
      <c r="F295" s="70"/>
      <c r="G295" s="70"/>
      <c r="H295" s="70"/>
      <c r="I295" s="70"/>
      <c r="J295" s="70"/>
      <c r="K295" s="77" t="n">
        <f aca="false">SUM(F295:J295)</f>
        <v>0</v>
      </c>
      <c r="L295" s="70"/>
      <c r="M295" s="70"/>
      <c r="N295" s="70" t="n">
        <v>5904</v>
      </c>
      <c r="O295" s="70"/>
      <c r="P295" s="77" t="n">
        <f aca="false">SUM(K295:O295)</f>
        <v>5904</v>
      </c>
      <c r="Q295" s="72"/>
    </row>
    <row r="296" s="69" customFormat="true" ht="17.25" hidden="false" customHeight="true" outlineLevel="0" collapsed="false">
      <c r="A296" s="53" t="s">
        <v>683</v>
      </c>
      <c r="B296" s="70" t="s">
        <v>684</v>
      </c>
      <c r="C296" s="69" t="s">
        <v>685</v>
      </c>
      <c r="D296" s="69" t="n">
        <v>98700</v>
      </c>
      <c r="E296" s="69" t="n">
        <v>98700</v>
      </c>
      <c r="F296" s="70"/>
      <c r="G296" s="70"/>
      <c r="H296" s="70"/>
      <c r="I296" s="70"/>
      <c r="J296" s="70"/>
      <c r="K296" s="77" t="n">
        <f aca="false">SUM(F296:J296)</f>
        <v>0</v>
      </c>
      <c r="L296" s="70"/>
      <c r="M296" s="70"/>
      <c r="N296" s="70" t="n">
        <v>61027</v>
      </c>
      <c r="O296" s="70"/>
      <c r="P296" s="77" t="n">
        <f aca="false">SUM(K296:O296)</f>
        <v>61027</v>
      </c>
      <c r="Q296" s="72" t="n">
        <v>61027</v>
      </c>
    </row>
    <row r="297" s="69" customFormat="true" ht="18.75" hidden="false" customHeight="true" outlineLevel="0" collapsed="false">
      <c r="A297" s="53" t="s">
        <v>686</v>
      </c>
      <c r="B297" s="70" t="s">
        <v>687</v>
      </c>
      <c r="C297" s="69" t="s">
        <v>688</v>
      </c>
      <c r="E297" s="69" t="n">
        <v>234</v>
      </c>
      <c r="F297" s="70"/>
      <c r="G297" s="70"/>
      <c r="H297" s="70"/>
      <c r="I297" s="70"/>
      <c r="J297" s="70"/>
      <c r="K297" s="77"/>
      <c r="L297" s="70"/>
      <c r="M297" s="70"/>
      <c r="N297" s="70" t="n">
        <v>234</v>
      </c>
      <c r="O297" s="70"/>
      <c r="P297" s="77" t="n">
        <f aca="false">SUM(K297:O297)</f>
        <v>234</v>
      </c>
      <c r="Q297" s="72" t="n">
        <v>234</v>
      </c>
    </row>
    <row r="298" s="69" customFormat="true" ht="19.5" hidden="false" customHeight="true" outlineLevel="0" collapsed="false">
      <c r="A298" s="53" t="s">
        <v>689</v>
      </c>
      <c r="B298" s="70" t="s">
        <v>262</v>
      </c>
      <c r="C298" s="69" t="s">
        <v>263</v>
      </c>
      <c r="E298" s="69" t="n">
        <v>300</v>
      </c>
      <c r="F298" s="70"/>
      <c r="G298" s="70"/>
      <c r="H298" s="70"/>
      <c r="I298" s="70"/>
      <c r="J298" s="70"/>
      <c r="K298" s="77"/>
      <c r="L298" s="70"/>
      <c r="M298" s="70"/>
      <c r="N298" s="70"/>
      <c r="O298" s="70"/>
      <c r="P298" s="77"/>
      <c r="Q298" s="72"/>
    </row>
    <row r="299" s="69" customFormat="true" ht="17.25" hidden="false" customHeight="true" outlineLevel="0" collapsed="false">
      <c r="A299" s="53" t="s">
        <v>690</v>
      </c>
      <c r="B299" s="70" t="s">
        <v>691</v>
      </c>
      <c r="C299" s="69" t="s">
        <v>346</v>
      </c>
      <c r="D299" s="69" t="n">
        <v>19419</v>
      </c>
      <c r="E299" s="69" t="n">
        <v>20014</v>
      </c>
      <c r="F299" s="70"/>
      <c r="G299" s="70"/>
      <c r="H299" s="70" t="n">
        <v>11825</v>
      </c>
      <c r="I299" s="70"/>
      <c r="J299" s="70"/>
      <c r="K299" s="77" t="n">
        <f aca="false">SUM(F299:J299)</f>
        <v>11825</v>
      </c>
      <c r="L299" s="70"/>
      <c r="M299" s="70"/>
      <c r="N299" s="70"/>
      <c r="O299" s="70"/>
      <c r="P299" s="77" t="n">
        <f aca="false">SUM(K299:O299)</f>
        <v>11825</v>
      </c>
      <c r="Q299" s="72"/>
    </row>
    <row r="300" s="69" customFormat="true" ht="17.25" hidden="false" customHeight="true" outlineLevel="0" collapsed="false">
      <c r="A300" s="53" t="s">
        <v>692</v>
      </c>
      <c r="B300" s="70" t="s">
        <v>693</v>
      </c>
      <c r="C300" s="69" t="s">
        <v>694</v>
      </c>
      <c r="D300" s="69" t="n">
        <v>10000</v>
      </c>
      <c r="E300" s="69" t="n">
        <v>10000</v>
      </c>
      <c r="F300" s="70"/>
      <c r="G300" s="70"/>
      <c r="H300" s="70"/>
      <c r="I300" s="70"/>
      <c r="J300" s="70"/>
      <c r="K300" s="77" t="n">
        <f aca="false">SUM(F300:J300)</f>
        <v>0</v>
      </c>
      <c r="L300" s="70"/>
      <c r="M300" s="70"/>
      <c r="N300" s="70"/>
      <c r="O300" s="70"/>
      <c r="P300" s="77" t="n">
        <f aca="false">SUM(K300:O300)</f>
        <v>0</v>
      </c>
      <c r="Q300" s="72"/>
    </row>
    <row r="301" s="69" customFormat="true" ht="14.25" hidden="false" customHeight="true" outlineLevel="0" collapsed="false">
      <c r="A301" s="53" t="s">
        <v>695</v>
      </c>
      <c r="B301" s="70" t="s">
        <v>696</v>
      </c>
      <c r="C301" s="69" t="s">
        <v>697</v>
      </c>
      <c r="D301" s="69" t="n">
        <v>3000</v>
      </c>
      <c r="E301" s="69" t="n">
        <v>2500</v>
      </c>
      <c r="F301" s="70"/>
      <c r="G301" s="70"/>
      <c r="H301" s="70"/>
      <c r="I301" s="70"/>
      <c r="J301" s="70"/>
      <c r="K301" s="77" t="n">
        <f aca="false">SUM(F301:J301)</f>
        <v>0</v>
      </c>
      <c r="L301" s="70"/>
      <c r="M301" s="70"/>
      <c r="N301" s="70"/>
      <c r="O301" s="70"/>
      <c r="P301" s="77" t="n">
        <f aca="false">SUM(K301:O301)</f>
        <v>0</v>
      </c>
      <c r="Q301" s="72"/>
    </row>
    <row r="302" s="69" customFormat="true" ht="18.75" hidden="false" customHeight="true" outlineLevel="0" collapsed="false">
      <c r="A302" s="53" t="s">
        <v>698</v>
      </c>
      <c r="B302" s="70" t="s">
        <v>699</v>
      </c>
      <c r="C302" s="69" t="s">
        <v>700</v>
      </c>
      <c r="D302" s="69" t="n">
        <v>560776</v>
      </c>
      <c r="E302" s="69" t="n">
        <v>270526</v>
      </c>
      <c r="F302" s="70"/>
      <c r="G302" s="70"/>
      <c r="H302" s="70"/>
      <c r="I302" s="70"/>
      <c r="J302" s="70"/>
      <c r="K302" s="77" t="n">
        <f aca="false">SUM(F302:J302)</f>
        <v>0</v>
      </c>
      <c r="L302" s="70"/>
      <c r="M302" s="70"/>
      <c r="N302" s="70"/>
      <c r="O302" s="70"/>
      <c r="P302" s="77" t="n">
        <f aca="false">SUM(K302:O302)</f>
        <v>0</v>
      </c>
      <c r="Q302" s="72"/>
    </row>
    <row r="303" s="69" customFormat="true" ht="17.25" hidden="false" customHeight="true" outlineLevel="0" collapsed="false">
      <c r="A303" s="53" t="s">
        <v>701</v>
      </c>
      <c r="B303" s="70" t="s">
        <v>702</v>
      </c>
      <c r="C303" s="69" t="s">
        <v>703</v>
      </c>
      <c r="D303" s="69" t="n">
        <v>15000</v>
      </c>
      <c r="E303" s="69" t="n">
        <v>15000</v>
      </c>
      <c r="F303" s="70"/>
      <c r="G303" s="70"/>
      <c r="H303" s="70"/>
      <c r="I303" s="70"/>
      <c r="J303" s="70"/>
      <c r="K303" s="77" t="n">
        <f aca="false">SUM(F303:J303)</f>
        <v>0</v>
      </c>
      <c r="L303" s="70"/>
      <c r="M303" s="70"/>
      <c r="N303" s="70"/>
      <c r="O303" s="70"/>
      <c r="P303" s="77" t="n">
        <f aca="false">SUM(K303:O303)</f>
        <v>0</v>
      </c>
      <c r="Q303" s="72"/>
    </row>
    <row r="304" s="69" customFormat="true" ht="19.5" hidden="false" customHeight="true" outlineLevel="0" collapsed="false">
      <c r="A304" s="53" t="s">
        <v>704</v>
      </c>
      <c r="B304" s="70" t="s">
        <v>705</v>
      </c>
      <c r="C304" s="69" t="s">
        <v>706</v>
      </c>
      <c r="D304" s="69" t="n">
        <v>3000</v>
      </c>
      <c r="E304" s="69" t="n">
        <v>3000</v>
      </c>
      <c r="F304" s="70"/>
      <c r="G304" s="70"/>
      <c r="H304" s="70"/>
      <c r="I304" s="70"/>
      <c r="J304" s="70"/>
      <c r="K304" s="77" t="n">
        <f aca="false">SUM(F304:J304)</f>
        <v>0</v>
      </c>
      <c r="L304" s="70"/>
      <c r="M304" s="70"/>
      <c r="N304" s="70"/>
      <c r="O304" s="70"/>
      <c r="P304" s="77" t="n">
        <f aca="false">SUM(K304:O304)</f>
        <v>0</v>
      </c>
      <c r="Q304" s="72"/>
    </row>
    <row r="305" s="69" customFormat="true" ht="17.25" hidden="false" customHeight="true" outlineLevel="0" collapsed="false">
      <c r="A305" s="53" t="s">
        <v>707</v>
      </c>
      <c r="B305" s="70" t="s">
        <v>708</v>
      </c>
      <c r="C305" s="69" t="s">
        <v>709</v>
      </c>
      <c r="D305" s="69" t="n">
        <v>900</v>
      </c>
      <c r="E305" s="69" t="n">
        <v>2467</v>
      </c>
      <c r="F305" s="70"/>
      <c r="G305" s="70"/>
      <c r="H305" s="70"/>
      <c r="I305" s="70"/>
      <c r="J305" s="70"/>
      <c r="K305" s="77" t="n">
        <f aca="false">SUM(F305:J305)</f>
        <v>0</v>
      </c>
      <c r="L305" s="70"/>
      <c r="M305" s="70"/>
      <c r="N305" s="70"/>
      <c r="O305" s="70"/>
      <c r="P305" s="77" t="n">
        <f aca="false">SUM(K305:O305)</f>
        <v>0</v>
      </c>
      <c r="Q305" s="72"/>
    </row>
    <row r="306" s="69" customFormat="true" ht="17.25" hidden="false" customHeight="true" outlineLevel="0" collapsed="false">
      <c r="A306" s="53" t="s">
        <v>710</v>
      </c>
      <c r="B306" s="70" t="s">
        <v>711</v>
      </c>
      <c r="C306" s="69" t="s">
        <v>712</v>
      </c>
      <c r="D306" s="69" t="n">
        <v>15000</v>
      </c>
      <c r="F306" s="70"/>
      <c r="G306" s="70"/>
      <c r="H306" s="70"/>
      <c r="I306" s="70"/>
      <c r="J306" s="70"/>
      <c r="K306" s="77" t="n">
        <f aca="false">SUM(F306:J306)</f>
        <v>0</v>
      </c>
      <c r="L306" s="70"/>
      <c r="M306" s="70"/>
      <c r="N306" s="70"/>
      <c r="O306" s="70"/>
      <c r="P306" s="77" t="n">
        <f aca="false">SUM(K306:O306)</f>
        <v>0</v>
      </c>
      <c r="Q306" s="72"/>
    </row>
    <row r="307" s="69" customFormat="true" ht="19.5" hidden="false" customHeight="true" outlineLevel="0" collapsed="false">
      <c r="A307" s="53" t="s">
        <v>713</v>
      </c>
      <c r="B307" s="70" t="s">
        <v>714</v>
      </c>
      <c r="C307" s="69" t="s">
        <v>715</v>
      </c>
      <c r="D307" s="69" t="n">
        <v>14000</v>
      </c>
      <c r="E307" s="69" t="n">
        <v>14000</v>
      </c>
      <c r="F307" s="70"/>
      <c r="G307" s="70"/>
      <c r="H307" s="70"/>
      <c r="I307" s="70"/>
      <c r="J307" s="70"/>
      <c r="K307" s="77" t="n">
        <f aca="false">SUM(F307:J307)</f>
        <v>0</v>
      </c>
      <c r="L307" s="70"/>
      <c r="M307" s="70"/>
      <c r="N307" s="70"/>
      <c r="O307" s="70"/>
      <c r="P307" s="77" t="n">
        <f aca="false">SUM(K307:O307)</f>
        <v>0</v>
      </c>
      <c r="Q307" s="72"/>
    </row>
    <row r="308" s="69" customFormat="true" ht="17.25" hidden="false" customHeight="true" outlineLevel="0" collapsed="false">
      <c r="A308" s="53" t="s">
        <v>716</v>
      </c>
      <c r="B308" s="70" t="s">
        <v>717</v>
      </c>
      <c r="C308" s="69" t="s">
        <v>718</v>
      </c>
      <c r="D308" s="69" t="n">
        <v>7270</v>
      </c>
      <c r="E308" s="69" t="n">
        <v>10371</v>
      </c>
      <c r="F308" s="70"/>
      <c r="G308" s="70"/>
      <c r="H308" s="70"/>
      <c r="I308" s="70"/>
      <c r="J308" s="70"/>
      <c r="K308" s="77"/>
      <c r="L308" s="70"/>
      <c r="M308" s="70"/>
      <c r="N308" s="70"/>
      <c r="O308" s="70"/>
      <c r="P308" s="77" t="n">
        <f aca="false">SUM(K308:O308)</f>
        <v>0</v>
      </c>
      <c r="Q308" s="72"/>
    </row>
    <row r="309" customFormat="false" ht="12.75" hidden="false" customHeight="false" outlineLevel="0" collapsed="false">
      <c r="A309" s="53" t="s">
        <v>719</v>
      </c>
      <c r="B309" s="54" t="s">
        <v>720</v>
      </c>
      <c r="C309" s="55" t="s">
        <v>721</v>
      </c>
      <c r="E309" s="55" t="n">
        <v>1250</v>
      </c>
    </row>
    <row r="310" s="69" customFormat="true" ht="18" hidden="false" customHeight="true" outlineLevel="0" collapsed="false">
      <c r="A310" s="53"/>
      <c r="B310" s="113"/>
      <c r="F310" s="70"/>
      <c r="G310" s="70"/>
      <c r="H310" s="70"/>
      <c r="I310" s="70"/>
      <c r="J310" s="70"/>
      <c r="K310" s="77"/>
      <c r="L310" s="70"/>
      <c r="M310" s="70"/>
      <c r="N310" s="70"/>
      <c r="O310" s="70"/>
      <c r="P310" s="77"/>
      <c r="Q310" s="72"/>
    </row>
    <row r="311" s="84" customFormat="true" ht="20.25" hidden="false" customHeight="true" outlineLevel="0" collapsed="false">
      <c r="A311" s="79"/>
      <c r="B311" s="63" t="s">
        <v>722</v>
      </c>
      <c r="C311" s="80"/>
      <c r="D311" s="81" t="n">
        <f aca="false">SUM(D200:D310)</f>
        <v>2826986</v>
      </c>
      <c r="E311" s="81" t="n">
        <f aca="false">SUM(E200:E310)</f>
        <v>7414395</v>
      </c>
      <c r="F311" s="81" t="n">
        <f aca="false">SUM(F200:F310)</f>
        <v>42581</v>
      </c>
      <c r="G311" s="81" t="n">
        <f aca="false">SUM(G200:G310)</f>
        <v>13566</v>
      </c>
      <c r="H311" s="81" t="n">
        <f aca="false">SUM(H200:H310)</f>
        <v>800655</v>
      </c>
      <c r="I311" s="81" t="n">
        <f aca="false">SUM(I200:I310)</f>
        <v>0</v>
      </c>
      <c r="J311" s="81" t="n">
        <f aca="false">SUM(J200:J310)</f>
        <v>304366</v>
      </c>
      <c r="K311" s="101" t="n">
        <f aca="false">SUM(K200:K310)</f>
        <v>1161168</v>
      </c>
      <c r="L311" s="81" t="n">
        <f aca="false">SUM(L200:L310)</f>
        <v>4101673</v>
      </c>
      <c r="M311" s="81" t="n">
        <f aca="false">SUM(M200:M310)</f>
        <v>238680</v>
      </c>
      <c r="N311" s="81" t="n">
        <f aca="false">SUM(N200:N310)</f>
        <v>161816</v>
      </c>
      <c r="O311" s="81" t="n">
        <f aca="false">SUM(O200:O310)</f>
        <v>0</v>
      </c>
      <c r="P311" s="114" t="n">
        <f aca="false">SUM(P200:P310)</f>
        <v>5663337</v>
      </c>
      <c r="Q311" s="115" t="n">
        <f aca="false">SUM(Q200:Q310)</f>
        <v>3745102</v>
      </c>
    </row>
    <row r="312" s="84" customFormat="true" ht="14.25" hidden="false" customHeight="true" outlineLevel="0" collapsed="false">
      <c r="A312" s="79"/>
      <c r="B312" s="103"/>
      <c r="C312" s="96"/>
      <c r="D312" s="97"/>
      <c r="E312" s="97"/>
      <c r="F312" s="97"/>
      <c r="G312" s="97"/>
      <c r="H312" s="97"/>
      <c r="I312" s="97"/>
      <c r="J312" s="97"/>
      <c r="K312" s="116"/>
      <c r="L312" s="97"/>
      <c r="M312" s="97"/>
      <c r="N312" s="97"/>
      <c r="O312" s="97"/>
      <c r="P312" s="117"/>
      <c r="Q312" s="118"/>
    </row>
    <row r="313" s="84" customFormat="true" ht="18" hidden="false" customHeight="true" outlineLevel="0" collapsed="false">
      <c r="A313" s="85" t="s">
        <v>723</v>
      </c>
      <c r="B313" s="119" t="s">
        <v>724</v>
      </c>
      <c r="C313" s="96"/>
      <c r="D313" s="96"/>
      <c r="E313" s="96"/>
      <c r="F313" s="97"/>
      <c r="G313" s="97"/>
      <c r="H313" s="97"/>
      <c r="I313" s="97"/>
      <c r="J313" s="97"/>
      <c r="K313" s="116"/>
      <c r="L313" s="97"/>
      <c r="M313" s="97"/>
      <c r="N313" s="97"/>
      <c r="O313" s="97"/>
      <c r="P313" s="116"/>
      <c r="Q313" s="98"/>
    </row>
    <row r="314" s="69" customFormat="true" ht="21" hidden="false" customHeight="true" outlineLevel="0" collapsed="false">
      <c r="A314" s="73" t="s">
        <v>107</v>
      </c>
      <c r="B314" s="70" t="s">
        <v>725</v>
      </c>
      <c r="C314" s="69" t="s">
        <v>726</v>
      </c>
      <c r="D314" s="69" t="n">
        <v>3800</v>
      </c>
      <c r="E314" s="69" t="n">
        <v>4500</v>
      </c>
      <c r="F314" s="70"/>
      <c r="G314" s="70"/>
      <c r="H314" s="70" t="n">
        <v>700</v>
      </c>
      <c r="I314" s="70"/>
      <c r="J314" s="70"/>
      <c r="K314" s="77" t="n">
        <f aca="false">SUM(F314:J314)</f>
        <v>700</v>
      </c>
      <c r="L314" s="70"/>
      <c r="M314" s="70"/>
      <c r="N314" s="70"/>
      <c r="O314" s="70"/>
      <c r="P314" s="77" t="n">
        <f aca="false">SUM(K314:O314)</f>
        <v>700</v>
      </c>
      <c r="Q314" s="72"/>
    </row>
    <row r="315" s="69" customFormat="true" ht="17.25" hidden="false" customHeight="true" outlineLevel="0" collapsed="false">
      <c r="A315" s="73" t="s">
        <v>110</v>
      </c>
      <c r="B315" s="70" t="s">
        <v>727</v>
      </c>
      <c r="C315" s="69" t="s">
        <v>728</v>
      </c>
      <c r="D315" s="69" t="n">
        <v>5623</v>
      </c>
      <c r="E315" s="69" t="n">
        <v>7516</v>
      </c>
      <c r="F315" s="70" t="n">
        <v>3639</v>
      </c>
      <c r="G315" s="70" t="n">
        <v>1137</v>
      </c>
      <c r="H315" s="70" t="n">
        <v>1461</v>
      </c>
      <c r="I315" s="70"/>
      <c r="J315" s="70"/>
      <c r="K315" s="77" t="n">
        <f aca="false">SUM(F315:J315)</f>
        <v>6237</v>
      </c>
      <c r="L315" s="70"/>
      <c r="M315" s="70"/>
      <c r="N315" s="70"/>
      <c r="O315" s="70"/>
      <c r="P315" s="77" t="n">
        <f aca="false">SUM(K315:O315)</f>
        <v>6237</v>
      </c>
      <c r="Q315" s="72"/>
    </row>
    <row r="316" s="69" customFormat="true" ht="17.25" hidden="false" customHeight="true" outlineLevel="0" collapsed="false">
      <c r="A316" s="73" t="s">
        <v>113</v>
      </c>
      <c r="B316" s="70" t="s">
        <v>729</v>
      </c>
      <c r="C316" s="69" t="s">
        <v>730</v>
      </c>
      <c r="D316" s="69" t="n">
        <v>980</v>
      </c>
      <c r="E316" s="69" t="n">
        <v>3519</v>
      </c>
      <c r="F316" s="70"/>
      <c r="G316" s="70" t="n">
        <v>137</v>
      </c>
      <c r="H316" s="70" t="n">
        <v>3382</v>
      </c>
      <c r="I316" s="70"/>
      <c r="J316" s="70"/>
      <c r="K316" s="77" t="n">
        <f aca="false">SUM(F316:J316)</f>
        <v>3519</v>
      </c>
      <c r="L316" s="70"/>
      <c r="M316" s="70"/>
      <c r="N316" s="70"/>
      <c r="O316" s="70"/>
      <c r="P316" s="77" t="n">
        <f aca="false">SUM(K316:O316)</f>
        <v>3519</v>
      </c>
      <c r="Q316" s="72" t="n">
        <v>3519</v>
      </c>
    </row>
    <row r="317" customFormat="false" ht="17.25" hidden="false" customHeight="true" outlineLevel="0" collapsed="false">
      <c r="A317" s="73" t="s">
        <v>116</v>
      </c>
      <c r="B317" s="54" t="s">
        <v>731</v>
      </c>
      <c r="C317" s="55" t="s">
        <v>732</v>
      </c>
      <c r="E317" s="55" t="n">
        <v>278</v>
      </c>
      <c r="K317" s="77" t="n">
        <f aca="false">SUM(F317:J317)</f>
        <v>0</v>
      </c>
      <c r="L317" s="54" t="n">
        <v>278</v>
      </c>
      <c r="P317" s="77" t="n">
        <f aca="false">SUM(K317:O317)</f>
        <v>278</v>
      </c>
      <c r="Q317" s="56" t="n">
        <v>278</v>
      </c>
    </row>
    <row r="318" customFormat="false" ht="9" hidden="false" customHeight="true" outlineLevel="0" collapsed="false">
      <c r="A318" s="73"/>
      <c r="K318" s="77"/>
      <c r="P318" s="77"/>
    </row>
    <row r="319" s="84" customFormat="true" ht="18" hidden="false" customHeight="true" outlineLevel="0" collapsed="false">
      <c r="A319" s="79"/>
      <c r="B319" s="63" t="s">
        <v>733</v>
      </c>
      <c r="C319" s="80"/>
      <c r="D319" s="81" t="n">
        <f aca="false">SUM(D314:D317)</f>
        <v>10403</v>
      </c>
      <c r="E319" s="81" t="n">
        <f aca="false">SUM(E314:E317)</f>
        <v>15813</v>
      </c>
      <c r="F319" s="81" t="n">
        <f aca="false">SUM(F314:F317)</f>
        <v>3639</v>
      </c>
      <c r="G319" s="81" t="n">
        <f aca="false">SUM(G314:G317)</f>
        <v>1274</v>
      </c>
      <c r="H319" s="81" t="n">
        <f aca="false">SUM(H314:H317)</f>
        <v>5543</v>
      </c>
      <c r="I319" s="81"/>
      <c r="J319" s="81"/>
      <c r="K319" s="101" t="n">
        <f aca="false">SUM(K314:K317)</f>
        <v>10456</v>
      </c>
      <c r="L319" s="101" t="n">
        <f aca="false">SUM(L314:L317)</f>
        <v>278</v>
      </c>
      <c r="M319" s="101"/>
      <c r="N319" s="101"/>
      <c r="O319" s="101"/>
      <c r="P319" s="101" t="n">
        <f aca="false">SUM(P314:P317)</f>
        <v>10734</v>
      </c>
      <c r="Q319" s="115" t="n">
        <f aca="false">SUM(Q314:Q317)</f>
        <v>3797</v>
      </c>
    </row>
    <row r="320" s="84" customFormat="true" ht="18" hidden="false" customHeight="true" outlineLevel="0" collapsed="false">
      <c r="A320" s="79"/>
      <c r="B320" s="103"/>
      <c r="C320" s="96"/>
      <c r="D320" s="97"/>
      <c r="E320" s="97"/>
      <c r="F320" s="97"/>
      <c r="G320" s="97"/>
      <c r="H320" s="97"/>
      <c r="I320" s="97"/>
      <c r="J320" s="97"/>
      <c r="K320" s="116"/>
      <c r="L320" s="116"/>
      <c r="M320" s="116"/>
      <c r="N320" s="116"/>
      <c r="O320" s="116"/>
      <c r="P320" s="116"/>
      <c r="Q320" s="118"/>
    </row>
    <row r="321" s="55" customFormat="true" ht="18" hidden="false" customHeight="true" outlineLevel="0" collapsed="false">
      <c r="A321" s="85" t="s">
        <v>734</v>
      </c>
      <c r="B321" s="86" t="s">
        <v>735</v>
      </c>
      <c r="F321" s="54"/>
      <c r="G321" s="54"/>
      <c r="H321" s="54"/>
      <c r="I321" s="54"/>
      <c r="J321" s="54"/>
      <c r="K321" s="56"/>
      <c r="L321" s="54"/>
      <c r="M321" s="54"/>
      <c r="N321" s="54"/>
      <c r="O321" s="54"/>
      <c r="P321" s="111"/>
      <c r="Q321" s="78"/>
    </row>
    <row r="322" s="69" customFormat="true" ht="13.5" hidden="false" customHeight="true" outlineLevel="0" collapsed="false">
      <c r="A322" s="73" t="s">
        <v>107</v>
      </c>
      <c r="B322" s="70" t="s">
        <v>736</v>
      </c>
      <c r="C322" s="69" t="s">
        <v>737</v>
      </c>
      <c r="D322" s="69" t="n">
        <v>205507</v>
      </c>
      <c r="E322" s="69" t="n">
        <v>221539</v>
      </c>
      <c r="F322" s="70"/>
      <c r="G322" s="70"/>
      <c r="H322" s="70" t="n">
        <v>138873</v>
      </c>
      <c r="I322" s="70"/>
      <c r="J322" s="70"/>
      <c r="K322" s="77" t="n">
        <f aca="false">SUM(F322:J322)</f>
        <v>138873</v>
      </c>
      <c r="L322" s="70"/>
      <c r="M322" s="70"/>
      <c r="N322" s="70"/>
      <c r="O322" s="70"/>
      <c r="P322" s="77" t="n">
        <f aca="false">SUM(K322:O322)</f>
        <v>138873</v>
      </c>
      <c r="Q322" s="72" t="n">
        <v>138873</v>
      </c>
    </row>
    <row r="323" s="69" customFormat="true" ht="13.5" hidden="false" customHeight="true" outlineLevel="0" collapsed="false">
      <c r="A323" s="73" t="s">
        <v>110</v>
      </c>
      <c r="B323" s="70" t="s">
        <v>738</v>
      </c>
      <c r="C323" s="69" t="s">
        <v>739</v>
      </c>
      <c r="D323" s="69" t="n">
        <v>2840</v>
      </c>
      <c r="E323" s="69" t="n">
        <v>3011</v>
      </c>
      <c r="F323" s="70" t="n">
        <v>706</v>
      </c>
      <c r="G323" s="70" t="n">
        <v>173</v>
      </c>
      <c r="H323" s="70" t="n">
        <v>1338</v>
      </c>
      <c r="I323" s="70"/>
      <c r="J323" s="70"/>
      <c r="K323" s="77" t="n">
        <f aca="false">SUM(F323:J323)</f>
        <v>2217</v>
      </c>
      <c r="L323" s="70"/>
      <c r="M323" s="70"/>
      <c r="N323" s="70"/>
      <c r="O323" s="70"/>
      <c r="P323" s="77" t="n">
        <f aca="false">SUM(K323:O323)</f>
        <v>2217</v>
      </c>
      <c r="Q323" s="72"/>
    </row>
    <row r="324" s="69" customFormat="true" ht="13.5" hidden="false" customHeight="true" outlineLevel="0" collapsed="false">
      <c r="A324" s="73" t="s">
        <v>113</v>
      </c>
      <c r="B324" s="70" t="s">
        <v>120</v>
      </c>
      <c r="C324" s="69" t="s">
        <v>121</v>
      </c>
      <c r="D324" s="69" t="n">
        <v>7000</v>
      </c>
      <c r="F324" s="70"/>
      <c r="G324" s="70"/>
      <c r="H324" s="70"/>
      <c r="I324" s="70"/>
      <c r="J324" s="70"/>
      <c r="K324" s="77"/>
      <c r="L324" s="70"/>
      <c r="M324" s="70"/>
      <c r="N324" s="70"/>
      <c r="O324" s="70"/>
      <c r="P324" s="77" t="n">
        <f aca="false">SUM(K324:O324)</f>
        <v>0</v>
      </c>
      <c r="Q324" s="72"/>
    </row>
    <row r="325" s="69" customFormat="true" ht="13.5" hidden="false" customHeight="true" outlineLevel="0" collapsed="false">
      <c r="A325" s="73" t="s">
        <v>116</v>
      </c>
      <c r="B325" s="70" t="s">
        <v>740</v>
      </c>
      <c r="C325" s="69" t="s">
        <v>344</v>
      </c>
      <c r="D325" s="69" t="n">
        <v>26720</v>
      </c>
      <c r="E325" s="69" t="n">
        <v>26720</v>
      </c>
      <c r="F325" s="70"/>
      <c r="G325" s="70"/>
      <c r="H325" s="70"/>
      <c r="I325" s="70"/>
      <c r="J325" s="70"/>
      <c r="K325" s="77" t="n">
        <f aca="false">SUM(F325:J325)</f>
        <v>0</v>
      </c>
      <c r="L325" s="70"/>
      <c r="M325" s="70"/>
      <c r="N325" s="70"/>
      <c r="O325" s="70" t="n">
        <v>26720</v>
      </c>
      <c r="P325" s="77" t="n">
        <f aca="false">SUM(K325:O325)</f>
        <v>26720</v>
      </c>
      <c r="Q325" s="72"/>
    </row>
    <row r="326" s="69" customFormat="true" ht="13.5" hidden="false" customHeight="true" outlineLevel="0" collapsed="false">
      <c r="A326" s="73" t="s">
        <v>119</v>
      </c>
      <c r="B326" s="70" t="s">
        <v>741</v>
      </c>
      <c r="C326" s="69" t="s">
        <v>344</v>
      </c>
      <c r="D326" s="69" t="n">
        <v>33900</v>
      </c>
      <c r="E326" s="69" t="n">
        <v>33900</v>
      </c>
      <c r="F326" s="70"/>
      <c r="G326" s="70"/>
      <c r="H326" s="70"/>
      <c r="I326" s="70"/>
      <c r="J326" s="70"/>
      <c r="K326" s="77" t="n">
        <f aca="false">SUM(F326:J326)</f>
        <v>0</v>
      </c>
      <c r="L326" s="70"/>
      <c r="M326" s="70"/>
      <c r="N326" s="70"/>
      <c r="O326" s="70" t="n">
        <v>25425</v>
      </c>
      <c r="P326" s="77" t="n">
        <f aca="false">SUM(K326:O326)</f>
        <v>25425</v>
      </c>
      <c r="Q326" s="72"/>
    </row>
    <row r="327" s="69" customFormat="true" ht="13.5" hidden="false" customHeight="true" outlineLevel="0" collapsed="false">
      <c r="A327" s="73" t="s">
        <v>122</v>
      </c>
      <c r="B327" s="70" t="s">
        <v>742</v>
      </c>
      <c r="C327" s="69" t="s">
        <v>344</v>
      </c>
      <c r="D327" s="69" t="n">
        <v>75000</v>
      </c>
      <c r="E327" s="69" t="n">
        <v>75000</v>
      </c>
      <c r="F327" s="70"/>
      <c r="G327" s="70"/>
      <c r="H327" s="70"/>
      <c r="I327" s="70"/>
      <c r="J327" s="70"/>
      <c r="K327" s="77"/>
      <c r="L327" s="70"/>
      <c r="M327" s="70"/>
      <c r="N327" s="70"/>
      <c r="O327" s="70" t="n">
        <v>75000</v>
      </c>
      <c r="P327" s="77" t="n">
        <f aca="false">SUM(K327:O327)</f>
        <v>75000</v>
      </c>
      <c r="Q327" s="72"/>
    </row>
    <row r="328" s="69" customFormat="true" ht="13.5" hidden="false" customHeight="true" outlineLevel="0" collapsed="false">
      <c r="A328" s="73" t="s">
        <v>125</v>
      </c>
      <c r="B328" s="70" t="s">
        <v>743</v>
      </c>
      <c r="C328" s="69" t="s">
        <v>344</v>
      </c>
      <c r="D328" s="69" t="n">
        <v>276416</v>
      </c>
      <c r="E328" s="69" t="n">
        <v>276416</v>
      </c>
      <c r="F328" s="70"/>
      <c r="G328" s="70"/>
      <c r="H328" s="70"/>
      <c r="I328" s="70"/>
      <c r="J328" s="70"/>
      <c r="K328" s="77"/>
      <c r="L328" s="70"/>
      <c r="M328" s="70"/>
      <c r="N328" s="70"/>
      <c r="O328" s="70" t="n">
        <v>270731</v>
      </c>
      <c r="P328" s="77" t="n">
        <f aca="false">SUM(K328:O328)</f>
        <v>270731</v>
      </c>
      <c r="Q328" s="72"/>
    </row>
    <row r="329" s="69" customFormat="true" ht="13.5" hidden="false" customHeight="true" outlineLevel="0" collapsed="false">
      <c r="A329" s="73" t="s">
        <v>128</v>
      </c>
      <c r="B329" s="70" t="s">
        <v>744</v>
      </c>
      <c r="C329" s="69" t="s">
        <v>346</v>
      </c>
      <c r="D329" s="69" t="n">
        <v>83117</v>
      </c>
      <c r="E329" s="69" t="n">
        <v>85745</v>
      </c>
      <c r="F329" s="70"/>
      <c r="G329" s="70"/>
      <c r="H329" s="70" t="n">
        <v>76738</v>
      </c>
      <c r="I329" s="70"/>
      <c r="J329" s="70"/>
      <c r="K329" s="77" t="n">
        <f aca="false">SUM(F329:J329)</f>
        <v>76738</v>
      </c>
      <c r="L329" s="70"/>
      <c r="M329" s="70"/>
      <c r="N329" s="70"/>
      <c r="O329" s="70"/>
      <c r="P329" s="77" t="n">
        <f aca="false">SUM(K329:O329)</f>
        <v>76738</v>
      </c>
      <c r="Q329" s="72"/>
    </row>
    <row r="330" s="69" customFormat="true" ht="13.5" hidden="false" customHeight="true" outlineLevel="0" collapsed="false">
      <c r="A330" s="73" t="s">
        <v>131</v>
      </c>
      <c r="B330" s="70" t="s">
        <v>745</v>
      </c>
      <c r="C330" s="69" t="s">
        <v>346</v>
      </c>
      <c r="D330" s="69" t="n">
        <v>255</v>
      </c>
      <c r="E330" s="69" t="n">
        <v>1281</v>
      </c>
      <c r="F330" s="70"/>
      <c r="G330" s="70"/>
      <c r="H330" s="70" t="n">
        <v>1281</v>
      </c>
      <c r="I330" s="70"/>
      <c r="J330" s="70"/>
      <c r="K330" s="77" t="n">
        <f aca="false">SUM(F330:J330)</f>
        <v>1281</v>
      </c>
      <c r="L330" s="70"/>
      <c r="M330" s="70"/>
      <c r="N330" s="70"/>
      <c r="O330" s="70"/>
      <c r="P330" s="77" t="n">
        <f aca="false">SUM(K330:O330)</f>
        <v>1281</v>
      </c>
      <c r="Q330" s="72"/>
    </row>
    <row r="331" s="69" customFormat="true" ht="13.5" hidden="false" customHeight="true" outlineLevel="0" collapsed="false">
      <c r="A331" s="73" t="s">
        <v>134</v>
      </c>
      <c r="B331" s="70" t="s">
        <v>746</v>
      </c>
      <c r="C331" s="69" t="s">
        <v>747</v>
      </c>
      <c r="D331" s="69" t="n">
        <v>50000</v>
      </c>
      <c r="E331" s="69" t="n">
        <v>50000</v>
      </c>
      <c r="F331" s="70"/>
      <c r="G331" s="70"/>
      <c r="H331" s="70"/>
      <c r="I331" s="70"/>
      <c r="J331" s="70"/>
      <c r="K331" s="77" t="n">
        <f aca="false">SUM(F331:J331)</f>
        <v>0</v>
      </c>
      <c r="L331" s="70"/>
      <c r="M331" s="70"/>
      <c r="N331" s="70"/>
      <c r="O331" s="70"/>
      <c r="P331" s="77" t="n">
        <f aca="false">SUM(K331:O331)</f>
        <v>0</v>
      </c>
      <c r="Q331" s="72"/>
    </row>
    <row r="332" s="69" customFormat="true" ht="13.5" hidden="false" customHeight="true" outlineLevel="0" collapsed="false">
      <c r="A332" s="73" t="s">
        <v>154</v>
      </c>
      <c r="B332" s="70" t="s">
        <v>748</v>
      </c>
      <c r="C332" s="69" t="s">
        <v>749</v>
      </c>
      <c r="D332" s="69" t="n">
        <v>2000</v>
      </c>
      <c r="E332" s="69" t="n">
        <v>1309</v>
      </c>
      <c r="F332" s="70"/>
      <c r="G332" s="70"/>
      <c r="H332" s="70"/>
      <c r="I332" s="70"/>
      <c r="J332" s="70"/>
      <c r="K332" s="77" t="n">
        <f aca="false">SUM(F332:J332)</f>
        <v>0</v>
      </c>
      <c r="L332" s="70"/>
      <c r="M332" s="70"/>
      <c r="N332" s="70"/>
      <c r="O332" s="70"/>
      <c r="P332" s="77" t="n">
        <f aca="false">SUM(K332:O332)</f>
        <v>0</v>
      </c>
      <c r="Q332" s="72"/>
    </row>
    <row r="333" s="69" customFormat="true" ht="13.5" hidden="false" customHeight="true" outlineLevel="0" collapsed="false">
      <c r="A333" s="73" t="s">
        <v>157</v>
      </c>
      <c r="B333" s="70" t="s">
        <v>750</v>
      </c>
      <c r="C333" s="69" t="s">
        <v>751</v>
      </c>
      <c r="D333" s="69" t="n">
        <v>75000</v>
      </c>
      <c r="E333" s="69" t="n">
        <v>3757</v>
      </c>
      <c r="F333" s="70"/>
      <c r="G333" s="70"/>
      <c r="H333" s="70"/>
      <c r="I333" s="70"/>
      <c r="J333" s="70"/>
      <c r="K333" s="77" t="n">
        <f aca="false">SUM(F333:J333)</f>
        <v>0</v>
      </c>
      <c r="L333" s="70"/>
      <c r="M333" s="70"/>
      <c r="N333" s="70"/>
      <c r="O333" s="70"/>
      <c r="P333" s="77" t="n">
        <f aca="false">SUM(K333:O333)</f>
        <v>0</v>
      </c>
      <c r="Q333" s="72"/>
    </row>
    <row r="334" s="69" customFormat="true" ht="13.5" hidden="false" customHeight="true" outlineLevel="0" collapsed="false">
      <c r="A334" s="73" t="s">
        <v>160</v>
      </c>
      <c r="B334" s="70" t="s">
        <v>752</v>
      </c>
      <c r="C334" s="69" t="s">
        <v>753</v>
      </c>
      <c r="D334" s="69" t="n">
        <v>20000</v>
      </c>
      <c r="E334" s="69" t="n">
        <v>20000</v>
      </c>
      <c r="F334" s="70"/>
      <c r="G334" s="70"/>
      <c r="H334" s="70"/>
      <c r="I334" s="70"/>
      <c r="J334" s="70"/>
      <c r="K334" s="77" t="n">
        <f aca="false">SUM(F334:J334)</f>
        <v>0</v>
      </c>
      <c r="L334" s="70"/>
      <c r="M334" s="70"/>
      <c r="N334" s="70"/>
      <c r="O334" s="70"/>
      <c r="P334" s="77" t="n">
        <f aca="false">SUM(K334:O334)</f>
        <v>0</v>
      </c>
      <c r="Q334" s="72"/>
    </row>
    <row r="335" s="69" customFormat="true" ht="13.5" hidden="false" customHeight="true" outlineLevel="0" collapsed="false">
      <c r="A335" s="73" t="s">
        <v>163</v>
      </c>
      <c r="B335" s="70" t="s">
        <v>754</v>
      </c>
      <c r="C335" s="69" t="s">
        <v>755</v>
      </c>
      <c r="D335" s="69" t="n">
        <v>17690</v>
      </c>
      <c r="E335" s="69" t="n">
        <v>351</v>
      </c>
      <c r="F335" s="70"/>
      <c r="G335" s="70"/>
      <c r="H335" s="70"/>
      <c r="I335" s="70"/>
      <c r="J335" s="70"/>
      <c r="K335" s="77" t="n">
        <f aca="false">SUM(F335:J335)</f>
        <v>0</v>
      </c>
      <c r="L335" s="70"/>
      <c r="M335" s="70"/>
      <c r="N335" s="70"/>
      <c r="O335" s="70"/>
      <c r="P335" s="77" t="n">
        <f aca="false">SUM(K335:O335)</f>
        <v>0</v>
      </c>
      <c r="Q335" s="72"/>
    </row>
    <row r="336" s="69" customFormat="true" ht="13.5" hidden="false" customHeight="true" outlineLevel="0" collapsed="false">
      <c r="A336" s="73" t="s">
        <v>166</v>
      </c>
      <c r="B336" s="70" t="s">
        <v>756</v>
      </c>
      <c r="C336" s="69" t="s">
        <v>757</v>
      </c>
      <c r="D336" s="69" t="n">
        <v>10000</v>
      </c>
      <c r="E336" s="69" t="n">
        <v>9939</v>
      </c>
      <c r="F336" s="70"/>
      <c r="G336" s="70"/>
      <c r="H336" s="70"/>
      <c r="I336" s="70"/>
      <c r="J336" s="70"/>
      <c r="K336" s="77"/>
      <c r="L336" s="70"/>
      <c r="M336" s="70"/>
      <c r="N336" s="70"/>
      <c r="O336" s="70"/>
      <c r="P336" s="77" t="n">
        <f aca="false">SUM(K336:O336)</f>
        <v>0</v>
      </c>
      <c r="Q336" s="72"/>
    </row>
    <row r="337" s="69" customFormat="true" ht="13.5" hidden="false" customHeight="true" outlineLevel="0" collapsed="false">
      <c r="A337" s="73" t="s">
        <v>169</v>
      </c>
      <c r="B337" s="70" t="s">
        <v>758</v>
      </c>
      <c r="C337" s="69" t="s">
        <v>759</v>
      </c>
      <c r="D337" s="69" t="n">
        <v>15000</v>
      </c>
      <c r="E337" s="69" t="n">
        <v>5474</v>
      </c>
      <c r="F337" s="70"/>
      <c r="G337" s="70"/>
      <c r="H337" s="70"/>
      <c r="I337" s="70"/>
      <c r="J337" s="70"/>
      <c r="K337" s="77"/>
      <c r="L337" s="70"/>
      <c r="M337" s="70"/>
      <c r="N337" s="70"/>
      <c r="O337" s="70"/>
      <c r="P337" s="77" t="n">
        <f aca="false">SUM(K337:O337)</f>
        <v>0</v>
      </c>
      <c r="Q337" s="72"/>
    </row>
    <row r="338" s="69" customFormat="true" ht="13.5" hidden="false" customHeight="true" outlineLevel="0" collapsed="false">
      <c r="A338" s="73" t="s">
        <v>171</v>
      </c>
      <c r="B338" s="70" t="s">
        <v>760</v>
      </c>
      <c r="C338" s="69" t="s">
        <v>761</v>
      </c>
      <c r="D338" s="69" t="n">
        <v>5000</v>
      </c>
      <c r="E338" s="69" t="n">
        <v>2723</v>
      </c>
      <c r="F338" s="70"/>
      <c r="G338" s="70"/>
      <c r="H338" s="70"/>
      <c r="I338" s="70"/>
      <c r="J338" s="70"/>
      <c r="K338" s="77"/>
      <c r="L338" s="70"/>
      <c r="M338" s="70"/>
      <c r="N338" s="70"/>
      <c r="O338" s="70"/>
      <c r="P338" s="77" t="n">
        <f aca="false">SUM(K338:O338)</f>
        <v>0</v>
      </c>
      <c r="Q338" s="72"/>
    </row>
    <row r="339" s="69" customFormat="true" ht="13.5" hidden="false" customHeight="true" outlineLevel="0" collapsed="false">
      <c r="A339" s="73" t="s">
        <v>173</v>
      </c>
      <c r="B339" s="70" t="s">
        <v>762</v>
      </c>
      <c r="C339" s="69" t="s">
        <v>763</v>
      </c>
      <c r="D339" s="69" t="n">
        <v>20000</v>
      </c>
      <c r="E339" s="69" t="n">
        <v>31925</v>
      </c>
      <c r="F339" s="70"/>
      <c r="G339" s="70"/>
      <c r="H339" s="70"/>
      <c r="I339" s="70"/>
      <c r="J339" s="70"/>
      <c r="K339" s="77" t="n">
        <f aca="false">SUM(F339:J339)</f>
        <v>0</v>
      </c>
      <c r="L339" s="70"/>
      <c r="M339" s="70"/>
      <c r="N339" s="70"/>
      <c r="O339" s="70"/>
      <c r="P339" s="77" t="n">
        <f aca="false">SUM(K339:O339)</f>
        <v>0</v>
      </c>
      <c r="Q339" s="72"/>
    </row>
    <row r="340" s="69" customFormat="true" ht="13.5" hidden="false" customHeight="true" outlineLevel="0" collapsed="false">
      <c r="A340" s="73" t="s">
        <v>175</v>
      </c>
      <c r="B340" s="70" t="s">
        <v>764</v>
      </c>
      <c r="C340" s="69" t="s">
        <v>765</v>
      </c>
      <c r="D340" s="69" t="n">
        <v>61544</v>
      </c>
      <c r="E340" s="69" t="n">
        <v>112280</v>
      </c>
      <c r="F340" s="70"/>
      <c r="G340" s="70"/>
      <c r="H340" s="70"/>
      <c r="I340" s="70"/>
      <c r="J340" s="70"/>
      <c r="K340" s="77" t="n">
        <f aca="false">SUM(F340:J340)</f>
        <v>0</v>
      </c>
      <c r="L340" s="70"/>
      <c r="M340" s="70"/>
      <c r="N340" s="70"/>
      <c r="O340" s="70"/>
      <c r="P340" s="77" t="n">
        <f aca="false">SUM(K340:O340)</f>
        <v>0</v>
      </c>
      <c r="Q340" s="72"/>
    </row>
    <row r="341" s="69" customFormat="true" ht="13.5" hidden="false" customHeight="true" outlineLevel="0" collapsed="false">
      <c r="A341" s="73" t="s">
        <v>270</v>
      </c>
      <c r="B341" s="70" t="s">
        <v>766</v>
      </c>
      <c r="C341" s="69" t="s">
        <v>767</v>
      </c>
      <c r="D341" s="69" t="n">
        <v>15000</v>
      </c>
      <c r="E341" s="69" t="n">
        <v>9209</v>
      </c>
      <c r="F341" s="70"/>
      <c r="G341" s="70"/>
      <c r="H341" s="70"/>
      <c r="I341" s="70"/>
      <c r="J341" s="70"/>
      <c r="K341" s="77" t="n">
        <f aca="false">SUM(F341:J341)</f>
        <v>0</v>
      </c>
      <c r="L341" s="70"/>
      <c r="M341" s="70"/>
      <c r="N341" s="70"/>
      <c r="O341" s="70"/>
      <c r="P341" s="77" t="n">
        <f aca="false">SUM(K341:O341)</f>
        <v>0</v>
      </c>
      <c r="Q341" s="72"/>
    </row>
    <row r="342" s="69" customFormat="true" ht="13.5" hidden="false" customHeight="true" outlineLevel="0" collapsed="false">
      <c r="A342" s="73" t="s">
        <v>273</v>
      </c>
      <c r="B342" s="70" t="s">
        <v>768</v>
      </c>
      <c r="C342" s="69" t="s">
        <v>769</v>
      </c>
      <c r="D342" s="69" t="n">
        <v>30000</v>
      </c>
      <c r="F342" s="70"/>
      <c r="G342" s="70"/>
      <c r="H342" s="70"/>
      <c r="I342" s="70"/>
      <c r="J342" s="70"/>
      <c r="K342" s="77" t="n">
        <f aca="false">SUM(F342:J342)</f>
        <v>0</v>
      </c>
      <c r="L342" s="70"/>
      <c r="M342" s="70"/>
      <c r="N342" s="70"/>
      <c r="O342" s="70"/>
      <c r="P342" s="77" t="n">
        <f aca="false">SUM(K342:O342)</f>
        <v>0</v>
      </c>
      <c r="Q342" s="72"/>
    </row>
    <row r="343" s="69" customFormat="true" ht="13.5" hidden="false" customHeight="true" outlineLevel="0" collapsed="false">
      <c r="A343" s="73" t="s">
        <v>317</v>
      </c>
      <c r="B343" s="70" t="s">
        <v>770</v>
      </c>
      <c r="C343" s="69" t="s">
        <v>771</v>
      </c>
      <c r="E343" s="69" t="n">
        <v>527</v>
      </c>
      <c r="F343" s="70"/>
      <c r="G343" s="70"/>
      <c r="H343" s="70"/>
      <c r="I343" s="70"/>
      <c r="J343" s="70"/>
      <c r="K343" s="77" t="n">
        <f aca="false">SUM(F343:J343)</f>
        <v>0</v>
      </c>
      <c r="L343" s="70"/>
      <c r="M343" s="70"/>
      <c r="N343" s="70"/>
      <c r="O343" s="70"/>
      <c r="P343" s="77" t="n">
        <f aca="false">SUM(K343:O343)</f>
        <v>0</v>
      </c>
      <c r="Q343" s="72"/>
    </row>
    <row r="344" s="69" customFormat="true" ht="13.5" hidden="false" customHeight="true" outlineLevel="0" collapsed="false">
      <c r="A344" s="73" t="s">
        <v>320</v>
      </c>
      <c r="B344" s="70" t="s">
        <v>772</v>
      </c>
      <c r="C344" s="69" t="s">
        <v>773</v>
      </c>
      <c r="D344" s="69" t="n">
        <v>1400000</v>
      </c>
      <c r="F344" s="70"/>
      <c r="G344" s="70"/>
      <c r="H344" s="70"/>
      <c r="I344" s="70"/>
      <c r="J344" s="70"/>
      <c r="K344" s="77" t="n">
        <f aca="false">SUM(F344:J344)</f>
        <v>0</v>
      </c>
      <c r="L344" s="70"/>
      <c r="M344" s="70"/>
      <c r="N344" s="70"/>
      <c r="O344" s="70"/>
      <c r="P344" s="77" t="n">
        <f aca="false">SUM(K344:O344)</f>
        <v>0</v>
      </c>
      <c r="Q344" s="72"/>
    </row>
    <row r="345" s="69" customFormat="true" ht="13.5" hidden="false" customHeight="true" outlineLevel="0" collapsed="false">
      <c r="A345" s="73" t="s">
        <v>413</v>
      </c>
      <c r="B345" s="70" t="s">
        <v>76</v>
      </c>
      <c r="C345" s="69" t="s">
        <v>774</v>
      </c>
      <c r="E345" s="69" t="n">
        <v>786</v>
      </c>
      <c r="F345" s="70"/>
      <c r="G345" s="70"/>
      <c r="H345" s="70" t="n">
        <v>786</v>
      </c>
      <c r="I345" s="70"/>
      <c r="J345" s="70"/>
      <c r="K345" s="77" t="n">
        <f aca="false">SUM(F345:J345)</f>
        <v>786</v>
      </c>
      <c r="L345" s="70"/>
      <c r="M345" s="70"/>
      <c r="N345" s="70"/>
      <c r="O345" s="70"/>
      <c r="P345" s="77" t="n">
        <f aca="false">SUM(K345:O345)</f>
        <v>786</v>
      </c>
      <c r="Q345" s="72"/>
    </row>
    <row r="346" s="69" customFormat="true" ht="13.5" hidden="false" customHeight="true" outlineLevel="0" collapsed="false">
      <c r="A346" s="73" t="s">
        <v>416</v>
      </c>
      <c r="B346" s="70" t="s">
        <v>775</v>
      </c>
      <c r="E346" s="69" t="n">
        <v>41927</v>
      </c>
      <c r="F346" s="70"/>
      <c r="G346" s="70"/>
      <c r="H346" s="70" t="n">
        <v>41927</v>
      </c>
      <c r="I346" s="70"/>
      <c r="J346" s="70"/>
      <c r="K346" s="77" t="n">
        <f aca="false">SUM(F346:J346)</f>
        <v>41927</v>
      </c>
      <c r="L346" s="70"/>
      <c r="M346" s="70"/>
      <c r="N346" s="70"/>
      <c r="O346" s="70"/>
      <c r="P346" s="77" t="n">
        <f aca="false">SUM(K346:O346)</f>
        <v>41927</v>
      </c>
      <c r="Q346" s="72"/>
    </row>
    <row r="347" s="69" customFormat="true" ht="13.5" hidden="false" customHeight="true" outlineLevel="0" collapsed="false">
      <c r="A347" s="73"/>
      <c r="B347" s="70"/>
      <c r="F347" s="70"/>
      <c r="G347" s="70"/>
      <c r="H347" s="70"/>
      <c r="I347" s="70"/>
      <c r="J347" s="70"/>
      <c r="K347" s="77"/>
      <c r="L347" s="70"/>
      <c r="M347" s="70"/>
      <c r="N347" s="70"/>
      <c r="O347" s="70"/>
      <c r="P347" s="77"/>
      <c r="Q347" s="72"/>
    </row>
    <row r="348" s="84" customFormat="true" ht="18" hidden="false" customHeight="true" outlineLevel="0" collapsed="false">
      <c r="A348" s="79"/>
      <c r="B348" s="63" t="s">
        <v>776</v>
      </c>
      <c r="C348" s="80"/>
      <c r="D348" s="81" t="n">
        <f aca="false">SUM(D322:D346)</f>
        <v>2431989</v>
      </c>
      <c r="E348" s="81" t="n">
        <f aca="false">SUM(E322:E346)</f>
        <v>1013819</v>
      </c>
      <c r="F348" s="81" t="n">
        <f aca="false">SUM(F322:F346)</f>
        <v>706</v>
      </c>
      <c r="G348" s="81" t="n">
        <f aca="false">SUM(G322:G346)</f>
        <v>173</v>
      </c>
      <c r="H348" s="81" t="n">
        <f aca="false">SUM(H322:H346)</f>
        <v>260943</v>
      </c>
      <c r="I348" s="81" t="n">
        <f aca="false">SUM(I322:I346)</f>
        <v>0</v>
      </c>
      <c r="J348" s="81" t="n">
        <f aca="false">SUM(J322:J346)</f>
        <v>0</v>
      </c>
      <c r="K348" s="101" t="n">
        <f aca="false">SUM(K322:K346)</f>
        <v>261822</v>
      </c>
      <c r="L348" s="81" t="n">
        <f aca="false">SUM(L322:L341)</f>
        <v>0</v>
      </c>
      <c r="M348" s="101"/>
      <c r="N348" s="101"/>
      <c r="O348" s="81" t="n">
        <f aca="false">SUM(O322:O346)</f>
        <v>397876</v>
      </c>
      <c r="P348" s="101" t="n">
        <f aca="false">SUM(P322:P346)</f>
        <v>659698</v>
      </c>
      <c r="Q348" s="115" t="n">
        <f aca="false">SUM(Q322:Q344)</f>
        <v>138873</v>
      </c>
    </row>
    <row r="349" s="55" customFormat="true" ht="14.25" hidden="false" customHeight="true" outlineLevel="0" collapsed="false">
      <c r="A349" s="53"/>
      <c r="B349" s="54"/>
      <c r="F349" s="54"/>
      <c r="G349" s="54"/>
      <c r="H349" s="54"/>
      <c r="I349" s="54"/>
      <c r="J349" s="54"/>
      <c r="K349" s="56"/>
      <c r="L349" s="54"/>
      <c r="M349" s="54"/>
      <c r="N349" s="54"/>
      <c r="O349" s="54"/>
      <c r="P349" s="111"/>
      <c r="Q349" s="78"/>
    </row>
    <row r="350" s="84" customFormat="true" ht="18" hidden="false" customHeight="true" outlineLevel="0" collapsed="false">
      <c r="A350" s="79"/>
      <c r="B350" s="63" t="s">
        <v>777</v>
      </c>
      <c r="C350" s="80"/>
      <c r="D350" s="81" t="n">
        <f aca="false">SUM(D20+D44+D107+D135+D153+D167+D197+D311+D319+D348)</f>
        <v>15256079</v>
      </c>
      <c r="E350" s="81" t="n">
        <f aca="false">SUM(E20+E44+E107+E135+E153+E167+E197+E311+E319+E348)</f>
        <v>20112765</v>
      </c>
      <c r="F350" s="81" t="n">
        <f aca="false">SUM(F20+F44+F107+F135+F153+F167+F197+F311+F319+F348)</f>
        <v>5745421</v>
      </c>
      <c r="G350" s="81" t="n">
        <f aca="false">SUM(G20+G44+G107+G135+G153+G167+G197+G311+G319+G348)</f>
        <v>1811816</v>
      </c>
      <c r="H350" s="81" t="n">
        <f aca="false">SUM(H20+H44+H107+H135+H153+H167+H197+H311+H319+H348)</f>
        <v>3246296</v>
      </c>
      <c r="I350" s="81" t="n">
        <f aca="false">SUM(I20+I44+I107+I135+I153+I167+I197+I311+I319+I348)</f>
        <v>21403</v>
      </c>
      <c r="J350" s="81" t="n">
        <f aca="false">SUM(J20+J44+J107+J135+J153+J167+J197+J311+J319+J348)</f>
        <v>1106657</v>
      </c>
      <c r="K350" s="101" t="n">
        <f aca="false">SUM(K20+K44+K107+K135+K153+K167+K197+K311+K319+K348)</f>
        <v>11931593</v>
      </c>
      <c r="L350" s="81" t="n">
        <f aca="false">SUM(L20+L44+L107+L135+L153+L167+L197+L311+L319+L348)</f>
        <v>4209116</v>
      </c>
      <c r="M350" s="81" t="n">
        <f aca="false">SUM(M20+M44+M107+M135+M153+M167+M197+M311+M348)</f>
        <v>393416</v>
      </c>
      <c r="N350" s="120" t="n">
        <f aca="false">SUM(N20+N44+N107+N135+N153+N167+N197+N311+N348)</f>
        <v>291810</v>
      </c>
      <c r="O350" s="81" t="n">
        <f aca="false">SUM(O20+O44+O107+O135+O153+O167+O197+O311+O348)</f>
        <v>437956</v>
      </c>
      <c r="P350" s="101" t="n">
        <f aca="false">SUM(P348+P319+P311+P197+P167+P153+P135+P107+P44+P20)</f>
        <v>17263891</v>
      </c>
      <c r="Q350" s="115" t="n">
        <f aca="false">SUM(Q348+Q319+Q311+Q197+Q167+Q153+Q135+Q107+Q44+Q20)</f>
        <v>14223130</v>
      </c>
    </row>
    <row r="351" customFormat="false" ht="12.75" hidden="false" customHeight="false" outlineLevel="0" collapsed="false">
      <c r="Q351" s="78"/>
    </row>
    <row r="352" customFormat="false" ht="12.75" hidden="false" customHeight="false" outlineLevel="0" collapsed="false">
      <c r="Q352" s="78"/>
    </row>
    <row r="353" customFormat="false" ht="12.75" hidden="false" customHeight="false" outlineLevel="0" collapsed="false">
      <c r="Q353" s="78"/>
    </row>
    <row r="354" customFormat="false" ht="12.75" hidden="false" customHeight="false" outlineLevel="0" collapsed="false">
      <c r="Q354" s="78"/>
    </row>
    <row r="355" customFormat="false" ht="12.75" hidden="false" customHeight="false" outlineLevel="0" collapsed="false">
      <c r="Q355" s="78"/>
    </row>
    <row r="356" customFormat="false" ht="12.75" hidden="false" customHeight="false" outlineLevel="0" collapsed="false">
      <c r="Q356" s="78"/>
    </row>
    <row r="357" customFormat="false" ht="12.75" hidden="false" customHeight="false" outlineLevel="0" collapsed="false">
      <c r="Q357" s="78"/>
    </row>
    <row r="358" customFormat="false" ht="12.75" hidden="false" customHeight="false" outlineLevel="0" collapsed="false">
      <c r="Q358" s="78"/>
    </row>
    <row r="359" customFormat="false" ht="12.75" hidden="false" customHeight="false" outlineLevel="0" collapsed="false">
      <c r="Q359" s="78"/>
    </row>
    <row r="360" customFormat="false" ht="12.75" hidden="false" customHeight="false" outlineLevel="0" collapsed="false">
      <c r="Q360" s="78"/>
    </row>
    <row r="361" customFormat="false" ht="12.75" hidden="false" customHeight="false" outlineLevel="0" collapsed="false">
      <c r="Q361" s="78"/>
    </row>
    <row r="362" customFormat="false" ht="12.75" hidden="false" customHeight="false" outlineLevel="0" collapsed="false">
      <c r="Q362" s="78"/>
    </row>
    <row r="363" customFormat="false" ht="12.75" hidden="false" customHeight="false" outlineLevel="0" collapsed="false">
      <c r="Q363" s="78"/>
    </row>
    <row r="364" customFormat="false" ht="12.75" hidden="false" customHeight="false" outlineLevel="0" collapsed="false">
      <c r="Q364" s="78"/>
    </row>
    <row r="365" customFormat="false" ht="12.75" hidden="false" customHeight="false" outlineLevel="0" collapsed="false">
      <c r="Q365" s="78"/>
    </row>
    <row r="366" customFormat="false" ht="12.75" hidden="false" customHeight="false" outlineLevel="0" collapsed="false">
      <c r="Q366" s="78"/>
    </row>
    <row r="367" customFormat="false" ht="12.75" hidden="false" customHeight="false" outlineLevel="0" collapsed="false">
      <c r="Q367" s="78"/>
    </row>
    <row r="368" customFormat="false" ht="12.75" hidden="false" customHeight="false" outlineLevel="0" collapsed="false">
      <c r="Q368" s="78"/>
    </row>
    <row r="369" customFormat="false" ht="12.75" hidden="false" customHeight="false" outlineLevel="0" collapsed="false">
      <c r="Q369" s="78"/>
    </row>
    <row r="370" customFormat="false" ht="12.75" hidden="false" customHeight="false" outlineLevel="0" collapsed="false">
      <c r="Q370" s="78"/>
    </row>
    <row r="371" customFormat="false" ht="12.75" hidden="false" customHeight="false" outlineLevel="0" collapsed="false">
      <c r="Q371" s="78"/>
    </row>
    <row r="372" customFormat="false" ht="12.75" hidden="false" customHeight="false" outlineLevel="0" collapsed="false">
      <c r="Q372" s="78"/>
    </row>
    <row r="373" customFormat="false" ht="12.75" hidden="false" customHeight="false" outlineLevel="0" collapsed="false">
      <c r="Q373" s="78"/>
    </row>
    <row r="374" customFormat="false" ht="12.75" hidden="false" customHeight="false" outlineLevel="0" collapsed="false">
      <c r="Q374" s="78"/>
    </row>
    <row r="375" customFormat="false" ht="12.75" hidden="false" customHeight="false" outlineLevel="0" collapsed="false">
      <c r="Q375" s="78"/>
    </row>
    <row r="376" customFormat="false" ht="12.75" hidden="false" customHeight="false" outlineLevel="0" collapsed="false">
      <c r="Q376" s="78"/>
    </row>
    <row r="377" customFormat="false" ht="12.75" hidden="false" customHeight="false" outlineLevel="0" collapsed="false">
      <c r="Q377" s="78"/>
    </row>
    <row r="378" customFormat="false" ht="12.75" hidden="false" customHeight="false" outlineLevel="0" collapsed="false">
      <c r="Q378" s="78"/>
    </row>
    <row r="379" customFormat="false" ht="12.75" hidden="false" customHeight="false" outlineLevel="0" collapsed="false">
      <c r="Q379" s="78"/>
    </row>
    <row r="380" customFormat="false" ht="12.75" hidden="false" customHeight="false" outlineLevel="0" collapsed="false">
      <c r="Q380" s="78"/>
    </row>
    <row r="381" customFormat="false" ht="12.75" hidden="false" customHeight="false" outlineLevel="0" collapsed="false">
      <c r="Q381" s="78"/>
    </row>
    <row r="382" customFormat="false" ht="12.75" hidden="false" customHeight="false" outlineLevel="0" collapsed="false">
      <c r="Q382" s="78"/>
    </row>
    <row r="383" customFormat="false" ht="12.75" hidden="false" customHeight="false" outlineLevel="0" collapsed="false">
      <c r="Q383" s="78"/>
    </row>
    <row r="384" customFormat="false" ht="12.75" hidden="false" customHeight="false" outlineLevel="0" collapsed="false">
      <c r="Q384" s="78"/>
    </row>
  </sheetData>
  <mergeCells count="13">
    <mergeCell ref="P1:Q1"/>
    <mergeCell ref="A3:Q3"/>
    <mergeCell ref="P4:Q4"/>
    <mergeCell ref="A5:A6"/>
    <mergeCell ref="B5:B6"/>
    <mergeCell ref="C5:C6"/>
    <mergeCell ref="D5:D6"/>
    <mergeCell ref="E5:E6"/>
    <mergeCell ref="F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08333333333333" bottom="0.39375" header="0.590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 3. sz. kimutatás - &amp;P. oldal</oddHeader>
    <oddFooter/>
  </headerFooter>
  <rowBreaks count="4" manualBreakCount="4">
    <brk id="108" man="true" max="16383" min="0"/>
    <brk id="167" man="true" max="16383" min="0"/>
    <brk id="223" man="true" max="16383" min="0"/>
    <brk id="2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1" width="5.99"/>
    <col collapsed="false" customWidth="true" hidden="false" outlineLevel="0" max="2" min="2" style="122" width="71.15"/>
    <col collapsed="false" customWidth="true" hidden="false" outlineLevel="0" max="5" min="3" style="122" width="13.99"/>
    <col collapsed="false" customWidth="true" hidden="false" outlineLevel="0" max="6" min="6" style="123" width="13.99"/>
    <col collapsed="false" customWidth="false" hidden="false" outlineLevel="0" max="257" min="7" style="122" width="10.65"/>
  </cols>
  <sheetData>
    <row r="1" customFormat="false" ht="12.75" hidden="false" customHeight="false" outlineLevel="0" collapsed="false">
      <c r="A1" s="124" t="s">
        <v>84</v>
      </c>
      <c r="F1" s="125" t="s">
        <v>778</v>
      </c>
    </row>
    <row r="2" customFormat="false" ht="12.75" hidden="false" customHeight="false" outlineLevel="0" collapsed="false">
      <c r="A2" s="124"/>
      <c r="F2" s="125"/>
    </row>
    <row r="3" customFormat="false" ht="12.75" hidden="false" customHeight="false" outlineLevel="0" collapsed="false">
      <c r="A3" s="124"/>
      <c r="F3" s="125"/>
    </row>
    <row r="4" customFormat="false" ht="38.25" hidden="false" customHeight="true" outlineLevel="0" collapsed="false"/>
    <row r="5" customFormat="false" ht="48" hidden="false" customHeight="true" outlineLevel="0" collapsed="false"/>
    <row r="6" customFormat="false" ht="38.25" hidden="false" customHeight="true" outlineLevel="0" collapsed="false"/>
    <row r="7" customFormat="false" ht="18" hidden="false" customHeight="true" outlineLevel="0" collapsed="false">
      <c r="F7" s="125" t="s">
        <v>1</v>
      </c>
    </row>
    <row r="8" s="128" customFormat="true" ht="45" hidden="false" customHeight="true" outlineLevel="0" collapsed="false">
      <c r="A8" s="126" t="s">
        <v>87</v>
      </c>
      <c r="B8" s="126" t="s">
        <v>3</v>
      </c>
      <c r="C8" s="127" t="s">
        <v>779</v>
      </c>
      <c r="D8" s="126" t="s">
        <v>780</v>
      </c>
      <c r="E8" s="127" t="s">
        <v>781</v>
      </c>
      <c r="F8" s="127" t="s">
        <v>782</v>
      </c>
    </row>
    <row r="9" s="130" customFormat="true" ht="12" hidden="false" customHeight="true" outlineLevel="0" collapsed="false">
      <c r="A9" s="129"/>
      <c r="C9" s="131"/>
      <c r="D9" s="131"/>
      <c r="E9" s="131"/>
      <c r="F9" s="132"/>
    </row>
    <row r="10" s="137" customFormat="true" ht="18" hidden="false" customHeight="true" outlineLevel="0" collapsed="false">
      <c r="A10" s="133"/>
      <c r="B10" s="134" t="s">
        <v>783</v>
      </c>
      <c r="C10" s="135" t="n">
        <v>754659</v>
      </c>
      <c r="D10" s="135" t="n">
        <v>833431</v>
      </c>
      <c r="E10" s="135" t="n">
        <v>782551</v>
      </c>
      <c r="F10" s="136" t="n">
        <f aca="false">E10/D10*100</f>
        <v>93.8951154924643</v>
      </c>
    </row>
    <row r="11" customFormat="false" ht="12" hidden="false" customHeight="true" outlineLevel="0" collapsed="false">
      <c r="A11" s="138"/>
      <c r="C11" s="139"/>
      <c r="D11" s="139"/>
      <c r="E11" s="140"/>
      <c r="F11" s="136"/>
    </row>
    <row r="12" s="137" customFormat="true" ht="18" hidden="false" customHeight="true" outlineLevel="0" collapsed="false">
      <c r="A12" s="133"/>
      <c r="B12" s="134" t="s">
        <v>784</v>
      </c>
      <c r="C12" s="135" t="n">
        <v>233342</v>
      </c>
      <c r="D12" s="135" t="n">
        <v>257130</v>
      </c>
      <c r="E12" s="135" t="n">
        <v>239727</v>
      </c>
      <c r="F12" s="136" t="n">
        <f aca="false">E12/D12*100</f>
        <v>93.2318282580796</v>
      </c>
    </row>
    <row r="13" customFormat="false" ht="17.25" hidden="false" customHeight="true" outlineLevel="0" collapsed="false">
      <c r="A13" s="141"/>
      <c r="C13" s="142"/>
      <c r="D13" s="142"/>
      <c r="E13" s="142"/>
      <c r="F13" s="143"/>
    </row>
    <row r="14" customFormat="false" ht="15.75" hidden="false" customHeight="true" outlineLevel="0" collapsed="false">
      <c r="A14" s="129" t="s">
        <v>107</v>
      </c>
      <c r="B14" s="122" t="s">
        <v>785</v>
      </c>
      <c r="C14" s="144" t="n">
        <v>11</v>
      </c>
      <c r="D14" s="144"/>
      <c r="E14" s="144"/>
      <c r="F14" s="145"/>
    </row>
    <row r="15" s="137" customFormat="true" ht="14.25" hidden="false" customHeight="true" outlineLevel="0" collapsed="false">
      <c r="A15" s="129" t="s">
        <v>110</v>
      </c>
      <c r="B15" s="146" t="s">
        <v>786</v>
      </c>
      <c r="C15" s="147" t="n">
        <v>6667</v>
      </c>
      <c r="D15" s="147" t="n">
        <v>6270</v>
      </c>
      <c r="E15" s="147" t="n">
        <v>6248</v>
      </c>
      <c r="F15" s="145" t="n">
        <f aca="false">E15/D15*100</f>
        <v>99.6491228070176</v>
      </c>
    </row>
    <row r="16" s="137" customFormat="true" ht="14.25" hidden="false" customHeight="true" outlineLevel="0" collapsed="false">
      <c r="A16" s="129" t="s">
        <v>113</v>
      </c>
      <c r="B16" s="146" t="s">
        <v>787</v>
      </c>
      <c r="C16" s="147" t="n">
        <v>5000</v>
      </c>
      <c r="D16" s="147" t="n">
        <v>4456</v>
      </c>
      <c r="E16" s="147" t="n">
        <v>4461</v>
      </c>
      <c r="F16" s="145" t="n">
        <f aca="false">E16/D16*100</f>
        <v>100.112208258528</v>
      </c>
    </row>
    <row r="17" s="137" customFormat="true" ht="14.25" hidden="false" customHeight="true" outlineLevel="0" collapsed="false">
      <c r="A17" s="129" t="s">
        <v>116</v>
      </c>
      <c r="B17" s="146" t="s">
        <v>788</v>
      </c>
      <c r="C17" s="147" t="n">
        <v>4333</v>
      </c>
      <c r="D17" s="147" t="n">
        <v>4938</v>
      </c>
      <c r="E17" s="147" t="n">
        <v>4656</v>
      </c>
      <c r="F17" s="145" t="n">
        <f aca="false">E17/D17*100</f>
        <v>94.2891859052248</v>
      </c>
    </row>
    <row r="18" s="137" customFormat="true" ht="14.25" hidden="false" customHeight="true" outlineLevel="0" collapsed="false">
      <c r="A18" s="129" t="s">
        <v>119</v>
      </c>
      <c r="B18" s="146" t="s">
        <v>789</v>
      </c>
      <c r="C18" s="147" t="n">
        <v>2333</v>
      </c>
      <c r="D18" s="147" t="n">
        <v>3435</v>
      </c>
      <c r="E18" s="147" t="n">
        <v>3435</v>
      </c>
      <c r="F18" s="145" t="n">
        <f aca="false">E18/D18*100</f>
        <v>100</v>
      </c>
    </row>
    <row r="19" s="137" customFormat="true" ht="14.25" hidden="false" customHeight="true" outlineLevel="0" collapsed="false">
      <c r="A19" s="129" t="s">
        <v>122</v>
      </c>
      <c r="B19" s="146" t="s">
        <v>790</v>
      </c>
      <c r="C19" s="147" t="n">
        <v>583</v>
      </c>
      <c r="D19" s="147"/>
      <c r="E19" s="147"/>
      <c r="F19" s="145"/>
    </row>
    <row r="20" s="137" customFormat="true" ht="14.25" hidden="false" customHeight="true" outlineLevel="0" collapsed="false">
      <c r="A20" s="129" t="s">
        <v>125</v>
      </c>
      <c r="B20" s="146" t="s">
        <v>791</v>
      </c>
      <c r="C20" s="147" t="n">
        <v>6667</v>
      </c>
      <c r="D20" s="147" t="n">
        <v>7427</v>
      </c>
      <c r="E20" s="147" t="n">
        <v>7095</v>
      </c>
      <c r="F20" s="145" t="n">
        <f aca="false">E20/D20*100</f>
        <v>95.5298236165343</v>
      </c>
    </row>
    <row r="21" s="137" customFormat="true" ht="14.25" hidden="false" customHeight="true" outlineLevel="0" collapsed="false">
      <c r="A21" s="129" t="s">
        <v>128</v>
      </c>
      <c r="B21" s="146" t="s">
        <v>792</v>
      </c>
      <c r="C21" s="147" t="n">
        <v>12500</v>
      </c>
      <c r="D21" s="147" t="n">
        <v>8747</v>
      </c>
      <c r="E21" s="147" t="n">
        <v>8022</v>
      </c>
      <c r="F21" s="145" t="n">
        <f aca="false">E21/D21*100</f>
        <v>91.711443923631</v>
      </c>
    </row>
    <row r="22" s="137" customFormat="true" ht="14.25" hidden="false" customHeight="true" outlineLevel="0" collapsed="false">
      <c r="A22" s="129" t="s">
        <v>131</v>
      </c>
      <c r="B22" s="146" t="s">
        <v>793</v>
      </c>
      <c r="C22" s="147" t="n">
        <v>1250</v>
      </c>
      <c r="D22" s="147" t="n">
        <v>780</v>
      </c>
      <c r="E22" s="147" t="n">
        <v>720</v>
      </c>
      <c r="F22" s="145" t="n">
        <f aca="false">E22/D22*100</f>
        <v>92.3076923076923</v>
      </c>
    </row>
    <row r="23" s="137" customFormat="true" ht="14.25" hidden="false" customHeight="true" outlineLevel="0" collapsed="false">
      <c r="A23" s="129" t="s">
        <v>134</v>
      </c>
      <c r="B23" s="146" t="s">
        <v>794</v>
      </c>
      <c r="C23" s="147" t="n">
        <v>56852</v>
      </c>
      <c r="D23" s="147" t="n">
        <v>55679</v>
      </c>
      <c r="E23" s="147" t="n">
        <v>47246</v>
      </c>
      <c r="F23" s="145" t="n">
        <f aca="false">E23/D23*100</f>
        <v>84.8542538479499</v>
      </c>
    </row>
    <row r="24" s="137" customFormat="true" ht="14.25" hidden="false" customHeight="true" outlineLevel="0" collapsed="false">
      <c r="A24" s="129" t="s">
        <v>154</v>
      </c>
      <c r="B24" s="146" t="s">
        <v>795</v>
      </c>
      <c r="C24" s="147" t="n">
        <v>5833</v>
      </c>
      <c r="D24" s="147" t="n">
        <v>7302</v>
      </c>
      <c r="E24" s="147" t="n">
        <v>6773</v>
      </c>
      <c r="F24" s="145" t="n">
        <f aca="false">E24/D24*100</f>
        <v>92.7554094768557</v>
      </c>
    </row>
    <row r="25" s="137" customFormat="true" ht="14.25" hidden="false" customHeight="true" outlineLevel="0" collapsed="false">
      <c r="A25" s="129" t="s">
        <v>157</v>
      </c>
      <c r="B25" s="146" t="s">
        <v>796</v>
      </c>
      <c r="C25" s="147" t="n">
        <v>833</v>
      </c>
      <c r="D25" s="147" t="n">
        <v>706</v>
      </c>
      <c r="E25" s="147" t="n">
        <v>706</v>
      </c>
      <c r="F25" s="145" t="n">
        <f aca="false">E25/D25*100</f>
        <v>100</v>
      </c>
    </row>
    <row r="26" s="137" customFormat="true" ht="14.25" hidden="false" customHeight="true" outlineLevel="0" collapsed="false">
      <c r="A26" s="129" t="s">
        <v>160</v>
      </c>
      <c r="B26" s="146" t="s">
        <v>797</v>
      </c>
      <c r="C26" s="147" t="n">
        <v>7583</v>
      </c>
      <c r="D26" s="147" t="n">
        <v>6788</v>
      </c>
      <c r="E26" s="147" t="n">
        <v>6787</v>
      </c>
      <c r="F26" s="145" t="n">
        <f aca="false">E26/D26*100</f>
        <v>99.9852681202121</v>
      </c>
    </row>
    <row r="27" s="137" customFormat="true" ht="14.25" hidden="false" customHeight="true" outlineLevel="0" collapsed="false">
      <c r="A27" s="129" t="s">
        <v>163</v>
      </c>
      <c r="B27" s="146" t="s">
        <v>798</v>
      </c>
      <c r="C27" s="147" t="n">
        <v>8333</v>
      </c>
      <c r="D27" s="147" t="n">
        <v>7751</v>
      </c>
      <c r="E27" s="147" t="n">
        <v>7654</v>
      </c>
      <c r="F27" s="145" t="n">
        <f aca="false">E27/D27*100</f>
        <v>98.7485485743775</v>
      </c>
    </row>
    <row r="28" s="137" customFormat="true" ht="14.25" hidden="false" customHeight="true" outlineLevel="0" collapsed="false">
      <c r="A28" s="129" t="s">
        <v>166</v>
      </c>
      <c r="B28" s="146" t="s">
        <v>799</v>
      </c>
      <c r="C28" s="147" t="n">
        <v>1125</v>
      </c>
      <c r="D28" s="147" t="n">
        <v>619</v>
      </c>
      <c r="E28" s="147" t="n">
        <v>619</v>
      </c>
      <c r="F28" s="145" t="n">
        <f aca="false">E28/D28*100</f>
        <v>100</v>
      </c>
    </row>
    <row r="29" s="137" customFormat="true" ht="14.25" hidden="false" customHeight="true" outlineLevel="0" collapsed="false">
      <c r="A29" s="129" t="s">
        <v>169</v>
      </c>
      <c r="B29" s="146" t="s">
        <v>800</v>
      </c>
      <c r="C29" s="147" t="n">
        <v>18066</v>
      </c>
      <c r="D29" s="147" t="n">
        <v>16815</v>
      </c>
      <c r="E29" s="147" t="n">
        <v>16539</v>
      </c>
      <c r="F29" s="145" t="n">
        <f aca="false">E29/D29*100</f>
        <v>98.3586083853702</v>
      </c>
    </row>
    <row r="30" s="137" customFormat="true" ht="14.25" hidden="false" customHeight="true" outlineLevel="0" collapsed="false">
      <c r="A30" s="129" t="s">
        <v>171</v>
      </c>
      <c r="B30" s="146" t="s">
        <v>801</v>
      </c>
      <c r="C30" s="147" t="n">
        <v>45833</v>
      </c>
      <c r="D30" s="147" t="n">
        <v>77790</v>
      </c>
      <c r="E30" s="147" t="n">
        <v>70508</v>
      </c>
      <c r="F30" s="145" t="n">
        <f aca="false">E30/D30*100</f>
        <v>90.6388996014912</v>
      </c>
    </row>
    <row r="31" s="137" customFormat="true" ht="14.25" hidden="false" customHeight="true" outlineLevel="0" collapsed="false">
      <c r="A31" s="129" t="s">
        <v>173</v>
      </c>
      <c r="B31" s="146" t="s">
        <v>802</v>
      </c>
      <c r="C31" s="147" t="n">
        <v>6667</v>
      </c>
      <c r="D31" s="147" t="n">
        <v>7581</v>
      </c>
      <c r="E31" s="147" t="n">
        <v>6981</v>
      </c>
      <c r="F31" s="145" t="n">
        <f aca="false">E31/D31*100</f>
        <v>92.0854768500198</v>
      </c>
    </row>
    <row r="32" s="137" customFormat="true" ht="14.25" hidden="false" customHeight="true" outlineLevel="0" collapsed="false">
      <c r="A32" s="129" t="s">
        <v>175</v>
      </c>
      <c r="B32" s="146" t="s">
        <v>803</v>
      </c>
      <c r="C32" s="147" t="n">
        <v>42518</v>
      </c>
      <c r="D32" s="147" t="n">
        <v>43210</v>
      </c>
      <c r="E32" s="147" t="n">
        <v>35191</v>
      </c>
      <c r="F32" s="145" t="n">
        <f aca="false">E32/D32*100</f>
        <v>81.4417958805832</v>
      </c>
    </row>
    <row r="33" s="137" customFormat="true" ht="14.25" hidden="false" customHeight="true" outlineLevel="0" collapsed="false">
      <c r="A33" s="129" t="s">
        <v>270</v>
      </c>
      <c r="B33" s="146" t="s">
        <v>804</v>
      </c>
      <c r="C33" s="147" t="n">
        <v>1250</v>
      </c>
      <c r="D33" s="147" t="n">
        <v>1346</v>
      </c>
      <c r="E33" s="147" t="n">
        <v>1016</v>
      </c>
      <c r="F33" s="145" t="n">
        <f aca="false">E33/D33*100</f>
        <v>75.482912332838</v>
      </c>
    </row>
    <row r="34" s="137" customFormat="true" ht="14.25" hidden="false" customHeight="true" outlineLevel="0" collapsed="false">
      <c r="A34" s="129" t="s">
        <v>273</v>
      </c>
      <c r="B34" s="146" t="s">
        <v>805</v>
      </c>
      <c r="C34" s="147" t="n">
        <v>500</v>
      </c>
      <c r="D34" s="147" t="n">
        <v>1010</v>
      </c>
      <c r="E34" s="147" t="n">
        <v>969</v>
      </c>
      <c r="F34" s="145" t="n">
        <f aca="false">E34/D34*100</f>
        <v>95.9405940594059</v>
      </c>
    </row>
    <row r="35" s="137" customFormat="true" ht="14.25" hidden="false" customHeight="true" outlineLevel="0" collapsed="false">
      <c r="A35" s="129" t="s">
        <v>317</v>
      </c>
      <c r="B35" s="146" t="s">
        <v>806</v>
      </c>
      <c r="C35" s="147" t="n">
        <v>4833</v>
      </c>
      <c r="D35" s="147" t="n">
        <v>6992</v>
      </c>
      <c r="E35" s="147" t="n">
        <v>6206</v>
      </c>
      <c r="F35" s="145" t="n">
        <f aca="false">E35/D35*100</f>
        <v>88.758581235698</v>
      </c>
    </row>
    <row r="36" s="137" customFormat="true" ht="14.25" hidden="false" customHeight="true" outlineLevel="0" collapsed="false">
      <c r="A36" s="129" t="s">
        <v>320</v>
      </c>
      <c r="B36" s="146" t="s">
        <v>807</v>
      </c>
      <c r="C36" s="147" t="n">
        <v>12500</v>
      </c>
      <c r="D36" s="147" t="n">
        <v>13011</v>
      </c>
      <c r="E36" s="147" t="n">
        <v>11701</v>
      </c>
      <c r="F36" s="145" t="n">
        <f aca="false">E36/D36*100</f>
        <v>89.9315963415571</v>
      </c>
    </row>
    <row r="37" s="137" customFormat="true" ht="14.25" hidden="false" customHeight="true" outlineLevel="0" collapsed="false">
      <c r="A37" s="129" t="s">
        <v>413</v>
      </c>
      <c r="B37" s="146" t="s">
        <v>808</v>
      </c>
      <c r="C37" s="147" t="n">
        <v>2000</v>
      </c>
      <c r="D37" s="147" t="n">
        <v>3975</v>
      </c>
      <c r="E37" s="147" t="n">
        <v>3512</v>
      </c>
      <c r="F37" s="145" t="n">
        <f aca="false">E37/D37*100</f>
        <v>88.3522012578616</v>
      </c>
    </row>
    <row r="38" s="137" customFormat="true" ht="14.25" hidden="false" customHeight="true" outlineLevel="0" collapsed="false">
      <c r="A38" s="129" t="s">
        <v>416</v>
      </c>
      <c r="B38" s="146" t="s">
        <v>809</v>
      </c>
      <c r="C38" s="147" t="n">
        <v>2292</v>
      </c>
      <c r="D38" s="147" t="n">
        <v>2468</v>
      </c>
      <c r="E38" s="147" t="n">
        <v>2002</v>
      </c>
      <c r="F38" s="145" t="n">
        <f aca="false">E38/D38*100</f>
        <v>81.1183144246353</v>
      </c>
    </row>
    <row r="39" s="137" customFormat="true" ht="14.25" hidden="false" customHeight="true" outlineLevel="0" collapsed="false">
      <c r="A39" s="129" t="s">
        <v>470</v>
      </c>
      <c r="B39" s="146" t="s">
        <v>810</v>
      </c>
      <c r="C39" s="147" t="n">
        <v>4000</v>
      </c>
      <c r="D39" s="147" t="n">
        <v>3072</v>
      </c>
      <c r="E39" s="147" t="n">
        <v>2690</v>
      </c>
      <c r="F39" s="145" t="n">
        <f aca="false">E39/D39*100</f>
        <v>87.5651041666667</v>
      </c>
    </row>
    <row r="40" s="137" customFormat="true" ht="14.25" hidden="false" customHeight="true" outlineLevel="0" collapsed="false">
      <c r="A40" s="129" t="s">
        <v>473</v>
      </c>
      <c r="B40" s="146" t="s">
        <v>811</v>
      </c>
      <c r="C40" s="147" t="n">
        <v>1500</v>
      </c>
      <c r="D40" s="147" t="n">
        <v>1500</v>
      </c>
      <c r="E40" s="147" t="n">
        <v>1500</v>
      </c>
      <c r="F40" s="145" t="n">
        <f aca="false">E40/D40*100</f>
        <v>100</v>
      </c>
    </row>
    <row r="41" s="137" customFormat="true" ht="14.25" hidden="false" customHeight="true" outlineLevel="0" collapsed="false">
      <c r="A41" s="129" t="s">
        <v>476</v>
      </c>
      <c r="B41" s="146" t="s">
        <v>812</v>
      </c>
      <c r="C41" s="147" t="n">
        <v>21958</v>
      </c>
      <c r="D41" s="147" t="n">
        <v>21984</v>
      </c>
      <c r="E41" s="147" t="n">
        <v>20177</v>
      </c>
      <c r="F41" s="145" t="n">
        <f aca="false">E41/D41*100</f>
        <v>91.7803857350801</v>
      </c>
    </row>
    <row r="42" customFormat="false" ht="12.75" hidden="false" customHeight="true" outlineLevel="0" collapsed="false">
      <c r="A42" s="129" t="s">
        <v>479</v>
      </c>
      <c r="B42" s="122" t="s">
        <v>813</v>
      </c>
      <c r="C42" s="144" t="n">
        <v>1000</v>
      </c>
      <c r="D42" s="144" t="n">
        <v>2159</v>
      </c>
      <c r="E42" s="144" t="n">
        <v>1886</v>
      </c>
      <c r="F42" s="145" t="n">
        <f aca="false">E42/D42*100</f>
        <v>87.3552570634553</v>
      </c>
    </row>
    <row r="43" customFormat="false" ht="12.75" hidden="false" customHeight="true" outlineLevel="0" collapsed="false">
      <c r="A43" s="129"/>
      <c r="C43" s="148"/>
      <c r="D43" s="148"/>
      <c r="E43" s="148"/>
      <c r="F43" s="149"/>
    </row>
    <row r="44" customFormat="false" ht="15.75" hidden="false" customHeight="true" outlineLevel="0" collapsed="false">
      <c r="A44" s="133"/>
      <c r="B44" s="134" t="s">
        <v>814</v>
      </c>
      <c r="C44" s="135" t="n">
        <f aca="false">SUM(C14:C43)</f>
        <v>284820</v>
      </c>
      <c r="D44" s="135" t="n">
        <f aca="false">SUM(D14:D43)</f>
        <v>317811</v>
      </c>
      <c r="E44" s="135" t="n">
        <f aca="false">SUM(E14:E43)</f>
        <v>285300</v>
      </c>
      <c r="F44" s="136" t="n">
        <f aca="false">E44/D44*100</f>
        <v>89.7703351992222</v>
      </c>
    </row>
    <row r="45" customFormat="false" ht="12" hidden="false" customHeight="true" outlineLevel="0" collapsed="false">
      <c r="A45" s="133"/>
      <c r="B45" s="150"/>
      <c r="C45" s="151"/>
      <c r="D45" s="151"/>
      <c r="E45" s="151"/>
      <c r="F45" s="136"/>
    </row>
    <row r="46" customFormat="false" ht="14.25" hidden="false" customHeight="true" outlineLevel="0" collapsed="false">
      <c r="A46" s="152"/>
      <c r="B46" s="153"/>
      <c r="C46" s="154"/>
      <c r="D46" s="154"/>
      <c r="E46" s="154"/>
      <c r="F46" s="155"/>
    </row>
    <row r="47" s="137" customFormat="true" ht="18.75" hidden="false" customHeight="true" outlineLevel="0" collapsed="false">
      <c r="A47" s="156"/>
      <c r="B47" s="157" t="s">
        <v>815</v>
      </c>
      <c r="C47" s="158" t="n">
        <f aca="false">C44+C12+C10</f>
        <v>1272821</v>
      </c>
      <c r="D47" s="158" t="n">
        <f aca="false">D44+D12+D10</f>
        <v>1408372</v>
      </c>
      <c r="E47" s="158" t="n">
        <f aca="false">E44+E12+E10</f>
        <v>1307578</v>
      </c>
      <c r="F47" s="159" t="n">
        <f aca="false">E47/D47*100</f>
        <v>92.843226079473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0" width="12.49"/>
    <col collapsed="false" customWidth="true" hidden="false" outlineLevel="0" max="2" min="2" style="137" width="66.32"/>
    <col collapsed="false" customWidth="true" hidden="false" outlineLevel="0" max="5" min="3" style="137" width="13.65"/>
    <col collapsed="false" customWidth="true" hidden="false" outlineLevel="0" max="6" min="6" style="161" width="13.65"/>
    <col collapsed="false" customWidth="false" hidden="false" outlineLevel="0" max="257" min="7" style="137" width="10.65"/>
  </cols>
  <sheetData>
    <row r="1" customFormat="false" ht="12.75" hidden="false" customHeight="false" outlineLevel="0" collapsed="false">
      <c r="A1" s="137" t="s">
        <v>84</v>
      </c>
      <c r="F1" s="162" t="s">
        <v>816</v>
      </c>
    </row>
    <row r="2" customFormat="false" ht="12.75" hidden="false" customHeight="false" outlineLevel="0" collapsed="false">
      <c r="A2" s="137"/>
      <c r="F2" s="162"/>
    </row>
    <row r="3" customFormat="false" ht="12.75" hidden="false" customHeight="false" outlineLevel="0" collapsed="false">
      <c r="A3" s="137"/>
      <c r="F3" s="162"/>
    </row>
    <row r="4" customFormat="false" ht="50.25" hidden="false" customHeight="true" outlineLevel="0" collapsed="false"/>
    <row r="5" customFormat="false" ht="48" hidden="false" customHeight="true" outlineLevel="0" collapsed="false"/>
    <row r="6" customFormat="false" ht="48" hidden="false" customHeight="true" outlineLevel="0" collapsed="false"/>
    <row r="7" customFormat="false" ht="18" hidden="false" customHeight="true" outlineLevel="0" collapsed="false">
      <c r="F7" s="125" t="s">
        <v>1</v>
      </c>
    </row>
    <row r="8" s="128" customFormat="true" ht="47.25" hidden="false" customHeight="true" outlineLevel="0" collapsed="false">
      <c r="A8" s="126" t="s">
        <v>817</v>
      </c>
      <c r="B8" s="126" t="s">
        <v>3</v>
      </c>
      <c r="C8" s="127" t="s">
        <v>779</v>
      </c>
      <c r="D8" s="126" t="s">
        <v>780</v>
      </c>
      <c r="E8" s="127" t="s">
        <v>818</v>
      </c>
      <c r="F8" s="127" t="s">
        <v>782</v>
      </c>
    </row>
    <row r="9" customFormat="false" ht="17.25" hidden="false" customHeight="true" outlineLevel="0" collapsed="false">
      <c r="A9" s="163"/>
      <c r="B9" s="164"/>
      <c r="C9" s="131"/>
      <c r="D9" s="131"/>
      <c r="E9" s="131"/>
      <c r="F9" s="132"/>
    </row>
    <row r="10" customFormat="false" ht="18" hidden="false" customHeight="true" outlineLevel="0" collapsed="false">
      <c r="A10" s="133"/>
      <c r="B10" s="134" t="s">
        <v>783</v>
      </c>
      <c r="C10" s="135" t="n">
        <v>40377</v>
      </c>
      <c r="D10" s="135" t="n">
        <v>41094</v>
      </c>
      <c r="E10" s="135" t="n">
        <v>40416</v>
      </c>
      <c r="F10" s="136" t="n">
        <f aca="false">E10/D10*100</f>
        <v>98.3501241057089</v>
      </c>
    </row>
    <row r="11" customFormat="false" ht="12" hidden="false" customHeight="true" outlineLevel="0" collapsed="false">
      <c r="A11" s="165"/>
      <c r="B11" s="146"/>
      <c r="C11" s="139"/>
      <c r="D11" s="139"/>
      <c r="E11" s="140"/>
      <c r="F11" s="136"/>
    </row>
    <row r="12" customFormat="false" ht="18" hidden="false" customHeight="true" outlineLevel="0" collapsed="false">
      <c r="A12" s="133"/>
      <c r="B12" s="134" t="s">
        <v>784</v>
      </c>
      <c r="C12" s="135" t="n">
        <v>12532</v>
      </c>
      <c r="D12" s="135" t="n">
        <v>12716</v>
      </c>
      <c r="E12" s="135" t="n">
        <v>12509</v>
      </c>
      <c r="F12" s="136" t="n">
        <f aca="false">E12/D12*100</f>
        <v>98.3721296005033</v>
      </c>
    </row>
    <row r="13" customFormat="false" ht="15.75" hidden="false" customHeight="true" outlineLevel="0" collapsed="false">
      <c r="A13" s="165"/>
      <c r="B13" s="146"/>
      <c r="C13" s="142"/>
      <c r="D13" s="142"/>
      <c r="E13" s="142"/>
      <c r="F13" s="143"/>
    </row>
    <row r="14" customFormat="false" ht="19.5" hidden="false" customHeight="true" outlineLevel="0" collapsed="false">
      <c r="A14" s="165" t="s">
        <v>107</v>
      </c>
      <c r="B14" s="146" t="s">
        <v>786</v>
      </c>
      <c r="C14" s="144" t="n">
        <v>120</v>
      </c>
      <c r="D14" s="144" t="n">
        <v>120</v>
      </c>
      <c r="E14" s="144" t="n">
        <v>81</v>
      </c>
      <c r="F14" s="145" t="n">
        <f aca="false">E14/D14*100</f>
        <v>67.5</v>
      </c>
    </row>
    <row r="15" customFormat="false" ht="19.5" hidden="false" customHeight="true" outlineLevel="0" collapsed="false">
      <c r="A15" s="165" t="s">
        <v>110</v>
      </c>
      <c r="B15" s="146" t="s">
        <v>787</v>
      </c>
      <c r="C15" s="147" t="n">
        <v>120</v>
      </c>
      <c r="D15" s="147" t="n">
        <v>120</v>
      </c>
      <c r="E15" s="147"/>
      <c r="F15" s="145" t="n">
        <f aca="false">E15/D15*100</f>
        <v>0</v>
      </c>
    </row>
    <row r="16" customFormat="false" ht="19.5" hidden="false" customHeight="true" outlineLevel="0" collapsed="false">
      <c r="A16" s="165" t="s">
        <v>113</v>
      </c>
      <c r="B16" s="146" t="s">
        <v>819</v>
      </c>
      <c r="C16" s="147" t="n">
        <v>100</v>
      </c>
      <c r="D16" s="147" t="n">
        <v>117</v>
      </c>
      <c r="E16" s="147" t="n">
        <v>64</v>
      </c>
      <c r="F16" s="145" t="n">
        <f aca="false">E16/D16*100</f>
        <v>54.7008547008547</v>
      </c>
    </row>
    <row r="17" customFormat="false" ht="19.5" hidden="false" customHeight="true" outlineLevel="0" collapsed="false">
      <c r="A17" s="165" t="s">
        <v>116</v>
      </c>
      <c r="B17" s="146" t="s">
        <v>820</v>
      </c>
      <c r="C17" s="147" t="n">
        <v>50</v>
      </c>
      <c r="D17" s="147" t="n">
        <v>50</v>
      </c>
      <c r="E17" s="147"/>
      <c r="F17" s="145" t="n">
        <f aca="false">E17/D17*100</f>
        <v>0</v>
      </c>
    </row>
    <row r="18" customFormat="false" ht="19.5" hidden="false" customHeight="true" outlineLevel="0" collapsed="false">
      <c r="A18" s="165" t="s">
        <v>119</v>
      </c>
      <c r="B18" s="146" t="s">
        <v>791</v>
      </c>
      <c r="C18" s="147" t="n">
        <v>60</v>
      </c>
      <c r="D18" s="147" t="n">
        <v>60</v>
      </c>
      <c r="E18" s="147" t="n">
        <v>19</v>
      </c>
      <c r="F18" s="145" t="n">
        <f aca="false">E18/D18*100</f>
        <v>31.6666666666667</v>
      </c>
    </row>
    <row r="19" customFormat="false" ht="19.5" hidden="false" customHeight="true" outlineLevel="0" collapsed="false">
      <c r="A19" s="165" t="s">
        <v>122</v>
      </c>
      <c r="B19" s="146" t="s">
        <v>821</v>
      </c>
      <c r="C19" s="147" t="n">
        <v>30</v>
      </c>
      <c r="D19" s="147" t="n">
        <v>30</v>
      </c>
      <c r="E19" s="147"/>
      <c r="F19" s="145" t="n">
        <f aca="false">E19/D19*100</f>
        <v>0</v>
      </c>
    </row>
    <row r="20" customFormat="false" ht="19.5" hidden="false" customHeight="true" outlineLevel="0" collapsed="false">
      <c r="A20" s="165" t="s">
        <v>125</v>
      </c>
      <c r="B20" s="146" t="s">
        <v>822</v>
      </c>
      <c r="C20" s="147" t="n">
        <v>500</v>
      </c>
      <c r="D20" s="147" t="n">
        <v>500</v>
      </c>
      <c r="E20" s="147" t="n">
        <v>560</v>
      </c>
      <c r="F20" s="145" t="n">
        <f aca="false">E20/D20*100</f>
        <v>112</v>
      </c>
    </row>
    <row r="21" customFormat="false" ht="19.5" hidden="false" customHeight="true" outlineLevel="0" collapsed="false">
      <c r="A21" s="165" t="s">
        <v>128</v>
      </c>
      <c r="B21" s="146" t="s">
        <v>795</v>
      </c>
      <c r="C21" s="147" t="n">
        <v>70</v>
      </c>
      <c r="D21" s="147" t="n">
        <v>76</v>
      </c>
      <c r="E21" s="147" t="n">
        <v>64</v>
      </c>
      <c r="F21" s="145" t="n">
        <f aca="false">E21/D21*100</f>
        <v>84.2105263157895</v>
      </c>
    </row>
    <row r="22" customFormat="false" ht="19.5" hidden="false" customHeight="true" outlineLevel="0" collapsed="false">
      <c r="A22" s="165" t="s">
        <v>131</v>
      </c>
      <c r="B22" s="146" t="s">
        <v>823</v>
      </c>
      <c r="C22" s="147" t="n">
        <v>450</v>
      </c>
      <c r="D22" s="147" t="n">
        <v>450</v>
      </c>
      <c r="E22" s="147" t="n">
        <v>374</v>
      </c>
      <c r="F22" s="145" t="n">
        <f aca="false">E22/D22*100</f>
        <v>83.1111111111111</v>
      </c>
    </row>
    <row r="23" customFormat="false" ht="19.5" hidden="false" customHeight="true" outlineLevel="0" collapsed="false">
      <c r="A23" s="165" t="s">
        <v>134</v>
      </c>
      <c r="B23" s="146" t="s">
        <v>824</v>
      </c>
      <c r="C23" s="147" t="n">
        <v>500</v>
      </c>
      <c r="D23" s="147" t="n">
        <v>500</v>
      </c>
      <c r="E23" s="147" t="n">
        <v>521</v>
      </c>
      <c r="F23" s="145" t="n">
        <f aca="false">E23/D23*100</f>
        <v>104.2</v>
      </c>
    </row>
    <row r="24" customFormat="false" ht="19.5" hidden="false" customHeight="true" outlineLevel="0" collapsed="false">
      <c r="A24" s="165" t="s">
        <v>154</v>
      </c>
      <c r="B24" s="146" t="s">
        <v>799</v>
      </c>
      <c r="C24" s="147" t="n">
        <v>130</v>
      </c>
      <c r="D24" s="147" t="n">
        <v>130</v>
      </c>
      <c r="E24" s="147" t="n">
        <v>36</v>
      </c>
      <c r="F24" s="145" t="n">
        <f aca="false">E24/D24*100</f>
        <v>27.6923076923077</v>
      </c>
    </row>
    <row r="25" customFormat="false" ht="19.5" hidden="false" customHeight="true" outlineLevel="0" collapsed="false">
      <c r="A25" s="165" t="s">
        <v>157</v>
      </c>
      <c r="B25" s="146" t="s">
        <v>800</v>
      </c>
      <c r="C25" s="147" t="n">
        <v>300</v>
      </c>
      <c r="D25" s="147" t="n">
        <v>416</v>
      </c>
      <c r="E25" s="147" t="n">
        <v>617</v>
      </c>
      <c r="F25" s="145" t="n">
        <f aca="false">E25/D25*100</f>
        <v>148.317307692308</v>
      </c>
    </row>
    <row r="26" customFormat="false" ht="19.5" hidden="false" customHeight="true" outlineLevel="0" collapsed="false">
      <c r="A26" s="165" t="s">
        <v>160</v>
      </c>
      <c r="B26" s="146" t="s">
        <v>801</v>
      </c>
      <c r="C26" s="147" t="n">
        <v>2600</v>
      </c>
      <c r="D26" s="147" t="n">
        <v>2731</v>
      </c>
      <c r="E26" s="147" t="n">
        <v>2530</v>
      </c>
      <c r="F26" s="145" t="n">
        <f aca="false">E26/D26*100</f>
        <v>92.6400585865983</v>
      </c>
    </row>
    <row r="27" customFormat="false" ht="19.5" hidden="false" customHeight="true" outlineLevel="0" collapsed="false">
      <c r="A27" s="165" t="s">
        <v>163</v>
      </c>
      <c r="B27" s="146" t="s">
        <v>802</v>
      </c>
      <c r="C27" s="147" t="n">
        <v>900</v>
      </c>
      <c r="D27" s="147" t="n">
        <v>1222</v>
      </c>
      <c r="E27" s="147" t="n">
        <v>1005</v>
      </c>
      <c r="F27" s="145" t="n">
        <f aca="false">E27/D27*100</f>
        <v>82.2422258592471</v>
      </c>
    </row>
    <row r="28" customFormat="false" ht="19.5" hidden="false" customHeight="true" outlineLevel="0" collapsed="false">
      <c r="A28" s="165" t="s">
        <v>166</v>
      </c>
      <c r="B28" s="146" t="s">
        <v>803</v>
      </c>
      <c r="C28" s="147" t="n">
        <v>800</v>
      </c>
      <c r="D28" s="147" t="n">
        <v>896</v>
      </c>
      <c r="E28" s="147" t="n">
        <v>702</v>
      </c>
      <c r="F28" s="145" t="n">
        <f aca="false">E28/D28*100</f>
        <v>78.3482142857143</v>
      </c>
    </row>
    <row r="29" customFormat="false" ht="19.5" hidden="false" customHeight="true" outlineLevel="0" collapsed="false">
      <c r="A29" s="165" t="s">
        <v>169</v>
      </c>
      <c r="B29" s="146" t="s">
        <v>808</v>
      </c>
      <c r="C29" s="147" t="n">
        <v>150</v>
      </c>
      <c r="D29" s="147" t="n">
        <v>150</v>
      </c>
      <c r="E29" s="147" t="n">
        <v>12</v>
      </c>
      <c r="F29" s="145" t="n">
        <f aca="false">E29/D29*100</f>
        <v>8</v>
      </c>
    </row>
    <row r="30" customFormat="false" ht="19.5" hidden="false" customHeight="true" outlineLevel="0" collapsed="false">
      <c r="A30" s="165" t="s">
        <v>171</v>
      </c>
      <c r="B30" s="146" t="s">
        <v>812</v>
      </c>
      <c r="C30" s="147" t="n">
        <v>120</v>
      </c>
      <c r="D30" s="147" t="n">
        <v>120</v>
      </c>
      <c r="E30" s="147" t="n">
        <v>115</v>
      </c>
      <c r="F30" s="145" t="n">
        <f aca="false">E30/D30*100</f>
        <v>95.8333333333333</v>
      </c>
    </row>
    <row r="31" customFormat="false" ht="19.5" hidden="false" customHeight="true" outlineLevel="0" collapsed="false">
      <c r="A31" s="165" t="s">
        <v>173</v>
      </c>
      <c r="B31" s="146" t="s">
        <v>825</v>
      </c>
      <c r="C31" s="147"/>
      <c r="D31" s="147" t="n">
        <v>60</v>
      </c>
      <c r="E31" s="147" t="n">
        <v>140</v>
      </c>
      <c r="F31" s="145" t="n">
        <f aca="false">E31/D31*100</f>
        <v>233.333333333333</v>
      </c>
    </row>
    <row r="32" customFormat="false" ht="19.5" hidden="false" customHeight="true" outlineLevel="0" collapsed="false">
      <c r="A32" s="165" t="s">
        <v>175</v>
      </c>
      <c r="B32" s="146" t="s">
        <v>826</v>
      </c>
      <c r="C32" s="147"/>
      <c r="D32" s="147"/>
      <c r="E32" s="147" t="n">
        <v>9</v>
      </c>
      <c r="F32" s="145"/>
    </row>
    <row r="33" customFormat="false" ht="16.5" hidden="false" customHeight="true" outlineLevel="0" collapsed="false">
      <c r="A33" s="165"/>
      <c r="B33" s="146"/>
      <c r="C33" s="147"/>
      <c r="D33" s="147"/>
      <c r="E33" s="147"/>
      <c r="F33" s="166"/>
    </row>
    <row r="34" customFormat="false" ht="20.25" hidden="false" customHeight="true" outlineLevel="0" collapsed="false">
      <c r="A34" s="133"/>
      <c r="B34" s="134" t="s">
        <v>827</v>
      </c>
      <c r="C34" s="167" t="n">
        <f aca="false">SUM(C14:C33)</f>
        <v>7000</v>
      </c>
      <c r="D34" s="167" t="n">
        <f aca="false">SUM(D14:D33)</f>
        <v>7748</v>
      </c>
      <c r="E34" s="167" t="n">
        <f aca="false">SUM(E14:E33)</f>
        <v>6849</v>
      </c>
      <c r="F34" s="168" t="n">
        <f aca="false">E34/D34*100</f>
        <v>88.3970056788849</v>
      </c>
    </row>
    <row r="35" customFormat="false" ht="14.25" hidden="false" customHeight="true" outlineLevel="0" collapsed="false">
      <c r="A35" s="169"/>
      <c r="B35" s="170"/>
      <c r="C35" s="171"/>
      <c r="D35" s="171"/>
      <c r="E35" s="171"/>
      <c r="F35" s="172"/>
    </row>
    <row r="36" customFormat="false" ht="20.25" hidden="false" customHeight="true" outlineLevel="0" collapsed="false">
      <c r="A36" s="173" t="s">
        <v>828</v>
      </c>
      <c r="B36" s="173"/>
      <c r="C36" s="167"/>
      <c r="D36" s="167" t="n">
        <v>7500</v>
      </c>
      <c r="E36" s="167" t="n">
        <v>7050</v>
      </c>
      <c r="F36" s="168" t="n">
        <f aca="false">E36/D36*100</f>
        <v>94</v>
      </c>
    </row>
    <row r="37" s="175" customFormat="true" ht="13.5" hidden="false" customHeight="false" outlineLevel="0" collapsed="false">
      <c r="A37" s="169"/>
      <c r="B37" s="170"/>
      <c r="C37" s="147"/>
      <c r="D37" s="147"/>
      <c r="E37" s="147"/>
      <c r="F37" s="174"/>
    </row>
    <row r="38" customFormat="false" ht="21" hidden="false" customHeight="true" outlineLevel="0" collapsed="false">
      <c r="A38" s="176" t="s">
        <v>829</v>
      </c>
      <c r="B38" s="176"/>
      <c r="C38" s="177" t="n">
        <f aca="false">C34+C12+C10+C36</f>
        <v>59909</v>
      </c>
      <c r="D38" s="177" t="n">
        <f aca="false">D34+D12+D10+D36</f>
        <v>69058</v>
      </c>
      <c r="E38" s="177" t="n">
        <f aca="false">E34+E12+E10+E36</f>
        <v>66824</v>
      </c>
      <c r="F38" s="178" t="n">
        <f aca="false">E38/D38*100</f>
        <v>96.7650380839295</v>
      </c>
    </row>
  </sheetData>
  <mergeCells count="2">
    <mergeCell ref="A36:B36"/>
    <mergeCell ref="A38:B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0" width="12.49"/>
    <col collapsed="false" customWidth="true" hidden="false" outlineLevel="0" max="2" min="2" style="137" width="64.82"/>
    <col collapsed="false" customWidth="true" hidden="false" outlineLevel="0" max="5" min="3" style="137" width="13.99"/>
    <col collapsed="false" customWidth="true" hidden="false" outlineLevel="0" max="6" min="6" style="161" width="13.99"/>
    <col collapsed="false" customWidth="false" hidden="false" outlineLevel="0" max="257" min="7" style="137" width="10.65"/>
  </cols>
  <sheetData>
    <row r="1" customFormat="false" ht="12.75" hidden="false" customHeight="false" outlineLevel="0" collapsed="false">
      <c r="A1" s="137" t="s">
        <v>84</v>
      </c>
      <c r="F1" s="162" t="s">
        <v>830</v>
      </c>
    </row>
    <row r="2" customFormat="false" ht="12.75" hidden="false" customHeight="false" outlineLevel="0" collapsed="false">
      <c r="A2" s="137"/>
      <c r="F2" s="162"/>
    </row>
    <row r="3" customFormat="false" ht="12.75" hidden="false" customHeight="false" outlineLevel="0" collapsed="false">
      <c r="A3" s="137"/>
      <c r="F3" s="162"/>
    </row>
    <row r="4" customFormat="false" ht="12.75" hidden="false" customHeight="false" outlineLevel="0" collapsed="false">
      <c r="A4" s="137"/>
      <c r="F4" s="162"/>
    </row>
    <row r="5" customFormat="false" ht="50.25" hidden="false" customHeight="true" outlineLevel="0" collapsed="false"/>
    <row r="6" customFormat="false" ht="48" hidden="false" customHeight="true" outlineLevel="0" collapsed="false"/>
    <row r="7" customFormat="false" ht="48" hidden="false" customHeight="true" outlineLevel="0" collapsed="false"/>
    <row r="8" customFormat="false" ht="27" hidden="false" customHeight="true" outlineLevel="0" collapsed="false">
      <c r="F8" s="125" t="s">
        <v>1</v>
      </c>
    </row>
    <row r="9" s="128" customFormat="true" ht="49.5" hidden="false" customHeight="true" outlineLevel="0" collapsed="false">
      <c r="A9" s="179" t="s">
        <v>817</v>
      </c>
      <c r="B9" s="179" t="s">
        <v>3</v>
      </c>
      <c r="C9" s="127" t="s">
        <v>779</v>
      </c>
      <c r="D9" s="126" t="s">
        <v>780</v>
      </c>
      <c r="E9" s="127" t="s">
        <v>831</v>
      </c>
      <c r="F9" s="127" t="s">
        <v>782</v>
      </c>
    </row>
    <row r="10" customFormat="false" ht="17.25" hidden="false" customHeight="true" outlineLevel="0" collapsed="false">
      <c r="A10" s="163"/>
      <c r="B10" s="180"/>
      <c r="C10" s="181"/>
      <c r="D10" s="181"/>
      <c r="E10" s="181"/>
      <c r="F10" s="182"/>
    </row>
    <row r="11" customFormat="false" ht="18" hidden="false" customHeight="true" outlineLevel="0" collapsed="false">
      <c r="A11" s="133"/>
      <c r="B11" s="134" t="s">
        <v>783</v>
      </c>
      <c r="C11" s="151" t="n">
        <v>12803</v>
      </c>
      <c r="D11" s="151" t="n">
        <v>14571</v>
      </c>
      <c r="E11" s="151" t="n">
        <v>14528</v>
      </c>
      <c r="F11" s="136" t="n">
        <f aca="false">E11/D11*100</f>
        <v>99.7048932811749</v>
      </c>
    </row>
    <row r="12" customFormat="false" ht="12" hidden="false" customHeight="true" outlineLevel="0" collapsed="false">
      <c r="A12" s="165"/>
      <c r="B12" s="183"/>
      <c r="C12" s="147"/>
      <c r="D12" s="147"/>
      <c r="E12" s="147"/>
      <c r="F12" s="166"/>
    </row>
    <row r="13" customFormat="false" ht="18" hidden="false" customHeight="true" outlineLevel="0" collapsed="false">
      <c r="A13" s="133"/>
      <c r="B13" s="134" t="s">
        <v>784</v>
      </c>
      <c r="C13" s="151" t="n">
        <v>3952</v>
      </c>
      <c r="D13" s="151" t="n">
        <v>4422</v>
      </c>
      <c r="E13" s="151" t="n">
        <v>4422</v>
      </c>
      <c r="F13" s="136" t="n">
        <f aca="false">E13/D13*100</f>
        <v>100</v>
      </c>
    </row>
    <row r="14" customFormat="false" ht="15.75" hidden="false" customHeight="true" outlineLevel="0" collapsed="false">
      <c r="A14" s="165"/>
      <c r="B14" s="146"/>
      <c r="C14" s="184"/>
      <c r="D14" s="184"/>
      <c r="E14" s="184"/>
      <c r="F14" s="185"/>
    </row>
    <row r="15" customFormat="false" ht="19.5" hidden="false" customHeight="true" outlineLevel="0" collapsed="false">
      <c r="A15" s="165" t="s">
        <v>107</v>
      </c>
      <c r="B15" s="146" t="s">
        <v>786</v>
      </c>
      <c r="C15" s="147" t="n">
        <v>200</v>
      </c>
      <c r="D15" s="147" t="n">
        <v>200</v>
      </c>
      <c r="E15" s="147" t="n">
        <v>12</v>
      </c>
      <c r="F15" s="166" t="n">
        <f aca="false">E15/D15*100</f>
        <v>6</v>
      </c>
    </row>
    <row r="16" customFormat="false" ht="19.5" hidden="false" customHeight="true" outlineLevel="0" collapsed="false">
      <c r="A16" s="165" t="s">
        <v>110</v>
      </c>
      <c r="B16" s="146" t="s">
        <v>787</v>
      </c>
      <c r="C16" s="147" t="n">
        <v>30</v>
      </c>
      <c r="D16" s="147" t="n">
        <v>30</v>
      </c>
      <c r="E16" s="147" t="n">
        <v>29</v>
      </c>
      <c r="F16" s="166" t="n">
        <f aca="false">E16/D16*100</f>
        <v>96.6666666666667</v>
      </c>
    </row>
    <row r="17" customFormat="false" ht="19.5" hidden="false" customHeight="true" outlineLevel="0" collapsed="false">
      <c r="A17" s="165" t="s">
        <v>113</v>
      </c>
      <c r="B17" s="146" t="s">
        <v>820</v>
      </c>
      <c r="C17" s="147" t="n">
        <v>30</v>
      </c>
      <c r="D17" s="147" t="n">
        <v>30</v>
      </c>
      <c r="E17" s="147" t="n">
        <v>50</v>
      </c>
      <c r="F17" s="166" t="n">
        <f aca="false">E17/D17*100</f>
        <v>166.666666666667</v>
      </c>
    </row>
    <row r="18" customFormat="false" ht="19.5" hidden="false" customHeight="true" outlineLevel="0" collapsed="false">
      <c r="A18" s="165" t="s">
        <v>116</v>
      </c>
      <c r="B18" s="146" t="s">
        <v>791</v>
      </c>
      <c r="C18" s="147" t="n">
        <v>30</v>
      </c>
      <c r="D18" s="147" t="n">
        <v>30</v>
      </c>
      <c r="E18" s="147" t="n">
        <v>7</v>
      </c>
      <c r="F18" s="166" t="n">
        <f aca="false">E18/D18*100</f>
        <v>23.3333333333333</v>
      </c>
    </row>
    <row r="19" customFormat="false" ht="19.5" hidden="false" customHeight="true" outlineLevel="0" collapsed="false">
      <c r="A19" s="165" t="s">
        <v>119</v>
      </c>
      <c r="B19" s="146" t="s">
        <v>821</v>
      </c>
      <c r="C19" s="147" t="n">
        <v>30</v>
      </c>
      <c r="D19" s="147" t="n">
        <v>30</v>
      </c>
      <c r="E19" s="147"/>
      <c r="F19" s="166" t="n">
        <f aca="false">E19/D19*100</f>
        <v>0</v>
      </c>
    </row>
    <row r="20" customFormat="false" ht="19.5" hidden="false" customHeight="true" outlineLevel="0" collapsed="false">
      <c r="A20" s="165" t="s">
        <v>122</v>
      </c>
      <c r="B20" s="146" t="s">
        <v>822</v>
      </c>
      <c r="C20" s="147" t="n">
        <v>150</v>
      </c>
      <c r="D20" s="147" t="n">
        <v>150</v>
      </c>
      <c r="E20" s="147" t="n">
        <v>187</v>
      </c>
      <c r="F20" s="166" t="n">
        <f aca="false">E20/D20*100</f>
        <v>124.666666666667</v>
      </c>
    </row>
    <row r="21" customFormat="false" ht="19.5" hidden="false" customHeight="true" outlineLevel="0" collapsed="false">
      <c r="A21" s="165" t="s">
        <v>125</v>
      </c>
      <c r="B21" s="146" t="s">
        <v>795</v>
      </c>
      <c r="C21" s="147" t="n">
        <v>20</v>
      </c>
      <c r="D21" s="147" t="n">
        <v>22</v>
      </c>
      <c r="E21" s="147" t="n">
        <v>22</v>
      </c>
      <c r="F21" s="166" t="n">
        <f aca="false">E21/D21*100</f>
        <v>100</v>
      </c>
    </row>
    <row r="22" customFormat="false" ht="19.5" hidden="false" customHeight="true" outlineLevel="0" collapsed="false">
      <c r="A22" s="165" t="s">
        <v>128</v>
      </c>
      <c r="B22" s="146" t="s">
        <v>823</v>
      </c>
      <c r="C22" s="147" t="n">
        <v>200</v>
      </c>
      <c r="D22" s="147" t="n">
        <v>200</v>
      </c>
      <c r="E22" s="147" t="n">
        <v>201</v>
      </c>
      <c r="F22" s="166" t="n">
        <f aca="false">E22/D22*100</f>
        <v>100.5</v>
      </c>
    </row>
    <row r="23" customFormat="false" ht="19.5" hidden="false" customHeight="true" outlineLevel="0" collapsed="false">
      <c r="A23" s="165" t="s">
        <v>131</v>
      </c>
      <c r="B23" s="146" t="s">
        <v>824</v>
      </c>
      <c r="C23" s="147" t="n">
        <v>250</v>
      </c>
      <c r="D23" s="147" t="n">
        <v>250</v>
      </c>
      <c r="E23" s="147" t="n">
        <v>281</v>
      </c>
      <c r="F23" s="166" t="n">
        <f aca="false">E23/D23*100</f>
        <v>112.4</v>
      </c>
    </row>
    <row r="24" customFormat="false" ht="19.5" hidden="false" customHeight="true" outlineLevel="0" collapsed="false">
      <c r="A24" s="165" t="s">
        <v>134</v>
      </c>
      <c r="B24" s="146" t="s">
        <v>799</v>
      </c>
      <c r="C24" s="147" t="n">
        <v>50</v>
      </c>
      <c r="D24" s="147" t="n">
        <v>50</v>
      </c>
      <c r="E24" s="147" t="n">
        <v>12</v>
      </c>
      <c r="F24" s="166" t="n">
        <f aca="false">E24/D24*100</f>
        <v>24</v>
      </c>
    </row>
    <row r="25" customFormat="false" ht="19.5" hidden="false" customHeight="true" outlineLevel="0" collapsed="false">
      <c r="A25" s="165" t="s">
        <v>154</v>
      </c>
      <c r="B25" s="146" t="s">
        <v>800</v>
      </c>
      <c r="C25" s="147" t="n">
        <v>130</v>
      </c>
      <c r="D25" s="147" t="n">
        <v>169</v>
      </c>
      <c r="E25" s="147" t="n">
        <v>173</v>
      </c>
      <c r="F25" s="166" t="n">
        <f aca="false">E25/D25*100</f>
        <v>102.366863905325</v>
      </c>
    </row>
    <row r="26" customFormat="false" ht="19.5" hidden="false" customHeight="true" outlineLevel="0" collapsed="false">
      <c r="A26" s="165" t="s">
        <v>157</v>
      </c>
      <c r="B26" s="146" t="s">
        <v>801</v>
      </c>
      <c r="C26" s="147" t="n">
        <v>2600</v>
      </c>
      <c r="D26" s="147" t="n">
        <v>2773</v>
      </c>
      <c r="E26" s="147" t="n">
        <v>1849</v>
      </c>
      <c r="F26" s="166" t="n">
        <f aca="false">E26/D26*100</f>
        <v>66.6786873422286</v>
      </c>
    </row>
    <row r="27" customFormat="false" ht="19.5" hidden="false" customHeight="true" outlineLevel="0" collapsed="false">
      <c r="A27" s="165" t="s">
        <v>160</v>
      </c>
      <c r="B27" s="146" t="s">
        <v>803</v>
      </c>
      <c r="C27" s="147" t="n">
        <v>300</v>
      </c>
      <c r="D27" s="147" t="n">
        <v>310</v>
      </c>
      <c r="E27" s="147" t="n">
        <v>217</v>
      </c>
      <c r="F27" s="166" t="n">
        <f aca="false">E27/D27*100</f>
        <v>70</v>
      </c>
    </row>
    <row r="28" customFormat="false" ht="19.5" hidden="false" customHeight="true" outlineLevel="0" collapsed="false">
      <c r="A28" s="165" t="s">
        <v>163</v>
      </c>
      <c r="B28" s="146" t="s">
        <v>804</v>
      </c>
      <c r="C28" s="147" t="n">
        <v>400</v>
      </c>
      <c r="D28" s="147" t="n">
        <v>516</v>
      </c>
      <c r="E28" s="147" t="n">
        <v>283</v>
      </c>
      <c r="F28" s="166" t="n">
        <f aca="false">E28/D28*100</f>
        <v>54.8449612403101</v>
      </c>
    </row>
    <row r="29" customFormat="false" ht="19.5" hidden="false" customHeight="true" outlineLevel="0" collapsed="false">
      <c r="A29" s="165"/>
      <c r="B29" s="146"/>
      <c r="C29" s="147"/>
      <c r="D29" s="147"/>
      <c r="E29" s="147"/>
      <c r="F29" s="166"/>
    </row>
    <row r="30" customFormat="false" ht="20.25" hidden="false" customHeight="true" outlineLevel="0" collapsed="false">
      <c r="A30" s="133"/>
      <c r="B30" s="150" t="s">
        <v>827</v>
      </c>
      <c r="C30" s="151" t="n">
        <f aca="false">SUM(C14:C28)</f>
        <v>4420</v>
      </c>
      <c r="D30" s="151" t="n">
        <f aca="false">SUM(D14:D28)</f>
        <v>4760</v>
      </c>
      <c r="E30" s="151" t="n">
        <f aca="false">SUM(E14:E28)</f>
        <v>3323</v>
      </c>
      <c r="F30" s="136" t="n">
        <f aca="false">E30/D30*100</f>
        <v>69.8109243697479</v>
      </c>
    </row>
    <row r="31" s="175" customFormat="true" ht="17.25" hidden="false" customHeight="true" outlineLevel="0" collapsed="false">
      <c r="A31" s="169"/>
      <c r="B31" s="170"/>
      <c r="C31" s="186"/>
      <c r="D31" s="186"/>
      <c r="E31" s="186"/>
      <c r="F31" s="187"/>
    </row>
    <row r="32" customFormat="false" ht="21" hidden="false" customHeight="true" outlineLevel="0" collapsed="false">
      <c r="A32" s="176" t="s">
        <v>832</v>
      </c>
      <c r="B32" s="176"/>
      <c r="C32" s="188" t="n">
        <f aca="false">C30+C13+C11</f>
        <v>21175</v>
      </c>
      <c r="D32" s="188" t="n">
        <f aca="false">D30+D13+D11</f>
        <v>23753</v>
      </c>
      <c r="E32" s="188" t="n">
        <f aca="false">E30+E13+E11</f>
        <v>22273</v>
      </c>
      <c r="F32" s="159" t="n">
        <f aca="false">E32/D32*100</f>
        <v>93.7692081000295</v>
      </c>
    </row>
  </sheetData>
  <mergeCells count="1">
    <mergeCell ref="A32:B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0" width="12.49"/>
    <col collapsed="false" customWidth="true" hidden="false" outlineLevel="0" max="2" min="2" style="137" width="61.82"/>
    <col collapsed="false" customWidth="true" hidden="false" outlineLevel="0" max="5" min="3" style="137" width="14.32"/>
    <col collapsed="false" customWidth="true" hidden="false" outlineLevel="0" max="6" min="6" style="161" width="14.32"/>
    <col collapsed="false" customWidth="false" hidden="false" outlineLevel="0" max="257" min="7" style="137" width="10.65"/>
  </cols>
  <sheetData>
    <row r="1" customFormat="false" ht="12.75" hidden="false" customHeight="false" outlineLevel="0" collapsed="false">
      <c r="A1" s="137" t="s">
        <v>84</v>
      </c>
      <c r="F1" s="162" t="s">
        <v>833</v>
      </c>
    </row>
    <row r="2" customFormat="false" ht="12.75" hidden="false" customHeight="false" outlineLevel="0" collapsed="false">
      <c r="A2" s="137"/>
      <c r="F2" s="162"/>
    </row>
    <row r="3" customFormat="false" ht="20.25" hidden="false" customHeight="true" outlineLevel="0" collapsed="false">
      <c r="A3" s="137"/>
      <c r="F3" s="162"/>
    </row>
    <row r="4" customFormat="false" ht="24" hidden="false" customHeight="true" outlineLevel="0" collapsed="false"/>
    <row r="5" customFormat="false" ht="37.5" hidden="false" customHeight="true" outlineLevel="0" collapsed="false"/>
    <row r="6" customFormat="false" ht="37.5" hidden="false" customHeight="true" outlineLevel="0" collapsed="false"/>
    <row r="7" customFormat="false" ht="53.25" hidden="false" customHeight="true" outlineLevel="0" collapsed="false"/>
    <row r="8" customFormat="false" ht="18" hidden="false" customHeight="true" outlineLevel="0" collapsed="false">
      <c r="F8" s="125" t="s">
        <v>1</v>
      </c>
    </row>
    <row r="9" s="128" customFormat="true" ht="50.25" hidden="false" customHeight="true" outlineLevel="0" collapsed="false">
      <c r="A9" s="126" t="s">
        <v>817</v>
      </c>
      <c r="B9" s="126" t="s">
        <v>3</v>
      </c>
      <c r="C9" s="127" t="s">
        <v>779</v>
      </c>
      <c r="D9" s="126" t="s">
        <v>780</v>
      </c>
      <c r="E9" s="127" t="s">
        <v>834</v>
      </c>
      <c r="F9" s="127" t="s">
        <v>782</v>
      </c>
    </row>
    <row r="10" customFormat="false" ht="12" hidden="false" customHeight="true" outlineLevel="0" collapsed="false">
      <c r="A10" s="163"/>
      <c r="B10" s="164"/>
      <c r="C10" s="189"/>
      <c r="D10" s="189"/>
      <c r="E10" s="189"/>
      <c r="F10" s="190"/>
    </row>
    <row r="11" customFormat="false" ht="18" hidden="false" customHeight="true" outlineLevel="0" collapsed="false">
      <c r="A11" s="133"/>
      <c r="B11" s="150" t="s">
        <v>783</v>
      </c>
      <c r="C11" s="151" t="n">
        <v>69564</v>
      </c>
      <c r="D11" s="151" t="n">
        <v>80886</v>
      </c>
      <c r="E11" s="151" t="n">
        <v>80448</v>
      </c>
      <c r="F11" s="136" t="n">
        <f aca="false">E11/D11*100</f>
        <v>99.4584971441288</v>
      </c>
    </row>
    <row r="12" customFormat="false" ht="12" hidden="false" customHeight="true" outlineLevel="0" collapsed="false">
      <c r="A12" s="165"/>
      <c r="B12" s="146"/>
      <c r="C12" s="147"/>
      <c r="D12" s="147"/>
      <c r="E12" s="147"/>
      <c r="F12" s="166"/>
    </row>
    <row r="13" customFormat="false" ht="18" hidden="false" customHeight="true" outlineLevel="0" collapsed="false">
      <c r="A13" s="133"/>
      <c r="B13" s="150" t="s">
        <v>784</v>
      </c>
      <c r="C13" s="151" t="n">
        <v>20827</v>
      </c>
      <c r="D13" s="151" t="n">
        <v>24430</v>
      </c>
      <c r="E13" s="151" t="n">
        <v>24393</v>
      </c>
      <c r="F13" s="136" t="n">
        <f aca="false">E13/D13*100</f>
        <v>99.8485468686042</v>
      </c>
    </row>
    <row r="14" customFormat="false" ht="15.75" hidden="false" customHeight="true" outlineLevel="0" collapsed="false">
      <c r="A14" s="191"/>
      <c r="B14" s="192"/>
      <c r="C14" s="184"/>
      <c r="D14" s="184"/>
      <c r="E14" s="184"/>
      <c r="F14" s="185"/>
    </row>
    <row r="15" customFormat="false" ht="18" hidden="false" customHeight="true" outlineLevel="0" collapsed="false">
      <c r="A15" s="165" t="s">
        <v>107</v>
      </c>
      <c r="B15" s="146" t="s">
        <v>786</v>
      </c>
      <c r="C15" s="147" t="n">
        <v>4000</v>
      </c>
      <c r="D15" s="147" t="n">
        <v>3711</v>
      </c>
      <c r="E15" s="147" t="n">
        <v>2065</v>
      </c>
      <c r="F15" s="166" t="n">
        <f aca="false">E15/D15*100</f>
        <v>55.6453786041498</v>
      </c>
    </row>
    <row r="16" customFormat="false" ht="18" hidden="false" customHeight="true" outlineLevel="0" collapsed="false">
      <c r="A16" s="165" t="s">
        <v>110</v>
      </c>
      <c r="B16" s="146" t="s">
        <v>787</v>
      </c>
      <c r="C16" s="147" t="n">
        <v>130</v>
      </c>
      <c r="D16" s="147" t="n">
        <v>130</v>
      </c>
      <c r="E16" s="147" t="n">
        <v>136</v>
      </c>
      <c r="F16" s="166" t="n">
        <f aca="false">E16/D16*100</f>
        <v>104.615384615385</v>
      </c>
    </row>
    <row r="17" customFormat="false" ht="18" hidden="false" customHeight="true" outlineLevel="0" collapsed="false">
      <c r="A17" s="165" t="s">
        <v>113</v>
      </c>
      <c r="B17" s="146" t="s">
        <v>835</v>
      </c>
      <c r="C17" s="147" t="n">
        <v>50</v>
      </c>
      <c r="D17" s="147" t="n">
        <v>50</v>
      </c>
      <c r="E17" s="147" t="n">
        <v>8</v>
      </c>
      <c r="F17" s="166" t="n">
        <f aca="false">E17/D17*100</f>
        <v>16</v>
      </c>
    </row>
    <row r="18" customFormat="false" ht="18" hidden="false" customHeight="true" outlineLevel="0" collapsed="false">
      <c r="A18" s="165" t="s">
        <v>116</v>
      </c>
      <c r="B18" s="146" t="s">
        <v>821</v>
      </c>
      <c r="C18" s="147" t="n">
        <v>200</v>
      </c>
      <c r="D18" s="147" t="n">
        <v>200</v>
      </c>
      <c r="E18" s="147"/>
      <c r="F18" s="166" t="n">
        <f aca="false">E18/D18*100</f>
        <v>0</v>
      </c>
    </row>
    <row r="19" customFormat="false" ht="18" hidden="false" customHeight="true" outlineLevel="0" collapsed="false">
      <c r="A19" s="165" t="s">
        <v>119</v>
      </c>
      <c r="B19" s="146" t="s">
        <v>791</v>
      </c>
      <c r="C19" s="147" t="n">
        <v>1400</v>
      </c>
      <c r="D19" s="147" t="n">
        <v>2095</v>
      </c>
      <c r="E19" s="147" t="n">
        <v>1006</v>
      </c>
      <c r="F19" s="166" t="n">
        <f aca="false">E19/D19*100</f>
        <v>48.019093078759</v>
      </c>
    </row>
    <row r="20" customFormat="false" ht="18" hidden="false" customHeight="true" outlineLevel="0" collapsed="false">
      <c r="A20" s="165" t="s">
        <v>122</v>
      </c>
      <c r="B20" s="146" t="s">
        <v>792</v>
      </c>
      <c r="C20" s="147" t="n">
        <v>1400</v>
      </c>
      <c r="D20" s="147" t="n">
        <v>1400</v>
      </c>
      <c r="E20" s="147" t="n">
        <v>1254</v>
      </c>
      <c r="F20" s="166" t="n">
        <f aca="false">E20/D20*100</f>
        <v>89.5714285714286</v>
      </c>
    </row>
    <row r="21" customFormat="false" ht="18" hidden="false" customHeight="true" outlineLevel="0" collapsed="false">
      <c r="A21" s="165" t="s">
        <v>125</v>
      </c>
      <c r="B21" s="146" t="s">
        <v>836</v>
      </c>
      <c r="C21" s="147" t="n">
        <v>140</v>
      </c>
      <c r="D21" s="147" t="n">
        <v>140</v>
      </c>
      <c r="E21" s="147" t="n">
        <v>115</v>
      </c>
      <c r="F21" s="166" t="n">
        <f aca="false">E21/D21*100</f>
        <v>82.1428571428571</v>
      </c>
    </row>
    <row r="22" customFormat="false" ht="18" hidden="false" customHeight="true" outlineLevel="0" collapsed="false">
      <c r="A22" s="165" t="s">
        <v>128</v>
      </c>
      <c r="B22" s="146" t="s">
        <v>795</v>
      </c>
      <c r="C22" s="147" t="n">
        <v>100</v>
      </c>
      <c r="D22" s="147" t="n">
        <v>108</v>
      </c>
      <c r="E22" s="147" t="n">
        <v>100</v>
      </c>
      <c r="F22" s="166" t="n">
        <f aca="false">E22/D22*100</f>
        <v>92.5925925925926</v>
      </c>
    </row>
    <row r="23" customFormat="false" ht="18" hidden="false" customHeight="true" outlineLevel="0" collapsed="false">
      <c r="A23" s="165" t="s">
        <v>131</v>
      </c>
      <c r="B23" s="146" t="s">
        <v>796</v>
      </c>
      <c r="C23" s="147"/>
      <c r="D23" s="147" t="n">
        <v>1</v>
      </c>
      <c r="E23" s="147" t="n">
        <v>1</v>
      </c>
      <c r="F23" s="166" t="n">
        <f aca="false">E23/D23*100</f>
        <v>100</v>
      </c>
    </row>
    <row r="24" customFormat="false" ht="18" hidden="false" customHeight="true" outlineLevel="0" collapsed="false">
      <c r="A24" s="165" t="s">
        <v>134</v>
      </c>
      <c r="B24" s="146" t="s">
        <v>823</v>
      </c>
      <c r="C24" s="147" t="n">
        <v>950</v>
      </c>
      <c r="D24" s="147" t="n">
        <v>950</v>
      </c>
      <c r="E24" s="147" t="n">
        <v>965</v>
      </c>
      <c r="F24" s="166" t="n">
        <f aca="false">E24/D24*100</f>
        <v>101.578947368421</v>
      </c>
    </row>
    <row r="25" customFormat="false" ht="18" hidden="false" customHeight="true" outlineLevel="0" collapsed="false">
      <c r="A25" s="165" t="s">
        <v>154</v>
      </c>
      <c r="B25" s="146" t="s">
        <v>824</v>
      </c>
      <c r="C25" s="147" t="n">
        <v>1341</v>
      </c>
      <c r="D25" s="147" t="n">
        <v>1341</v>
      </c>
      <c r="E25" s="147" t="n">
        <v>1862</v>
      </c>
      <c r="F25" s="166" t="n">
        <f aca="false">E25/D25*100</f>
        <v>138.851603281134</v>
      </c>
    </row>
    <row r="26" customFormat="false" ht="18" hidden="false" customHeight="true" outlineLevel="0" collapsed="false">
      <c r="A26" s="165" t="s">
        <v>157</v>
      </c>
      <c r="B26" s="146" t="s">
        <v>799</v>
      </c>
      <c r="C26" s="147" t="n">
        <v>70</v>
      </c>
      <c r="D26" s="147" t="n">
        <v>70</v>
      </c>
      <c r="E26" s="147" t="n">
        <v>23</v>
      </c>
      <c r="F26" s="166" t="n">
        <f aca="false">E26/D26*100</f>
        <v>32.8571428571429</v>
      </c>
    </row>
    <row r="27" customFormat="false" ht="18" hidden="false" customHeight="true" outlineLevel="0" collapsed="false">
      <c r="A27" s="165" t="s">
        <v>160</v>
      </c>
      <c r="B27" s="146" t="s">
        <v>800</v>
      </c>
      <c r="C27" s="147" t="n">
        <v>1200</v>
      </c>
      <c r="D27" s="147" t="n">
        <v>1250</v>
      </c>
      <c r="E27" s="147" t="n">
        <v>573</v>
      </c>
      <c r="F27" s="166" t="n">
        <f aca="false">E27/D27*100</f>
        <v>45.84</v>
      </c>
    </row>
    <row r="28" customFormat="false" ht="18" hidden="false" customHeight="true" outlineLevel="0" collapsed="false">
      <c r="A28" s="165" t="s">
        <v>163</v>
      </c>
      <c r="B28" s="146" t="s">
        <v>801</v>
      </c>
      <c r="C28" s="147" t="n">
        <v>7933</v>
      </c>
      <c r="D28" s="147" t="n">
        <v>8317</v>
      </c>
      <c r="E28" s="147" t="n">
        <v>7230</v>
      </c>
      <c r="F28" s="166" t="n">
        <f aca="false">E28/D28*100</f>
        <v>86.9303835517615</v>
      </c>
    </row>
    <row r="29" customFormat="false" ht="18" hidden="false" customHeight="true" outlineLevel="0" collapsed="false">
      <c r="A29" s="165" t="s">
        <v>166</v>
      </c>
      <c r="B29" s="146" t="s">
        <v>803</v>
      </c>
      <c r="C29" s="147" t="n">
        <v>3202</v>
      </c>
      <c r="D29" s="147" t="n">
        <v>3606</v>
      </c>
      <c r="E29" s="147" t="n">
        <v>1957</v>
      </c>
      <c r="F29" s="166" t="n">
        <f aca="false">E29/D29*100</f>
        <v>54.2706600110926</v>
      </c>
    </row>
    <row r="30" customFormat="false" ht="18" hidden="false" customHeight="true" outlineLevel="0" collapsed="false">
      <c r="A30" s="165" t="s">
        <v>169</v>
      </c>
      <c r="B30" s="146" t="s">
        <v>804</v>
      </c>
      <c r="C30" s="147" t="n">
        <v>40</v>
      </c>
      <c r="D30" s="147" t="n">
        <v>83</v>
      </c>
      <c r="E30" s="147" t="n">
        <v>18</v>
      </c>
      <c r="F30" s="166" t="n">
        <f aca="false">E30/D30*100</f>
        <v>21.6867469879518</v>
      </c>
    </row>
    <row r="31" customFormat="false" ht="18" hidden="false" customHeight="true" outlineLevel="0" collapsed="false">
      <c r="A31" s="165" t="s">
        <v>171</v>
      </c>
      <c r="B31" s="146" t="s">
        <v>807</v>
      </c>
      <c r="C31" s="147"/>
      <c r="D31" s="147"/>
      <c r="E31" s="147" t="n">
        <v>35</v>
      </c>
      <c r="F31" s="166"/>
    </row>
    <row r="32" customFormat="false" ht="17.25" hidden="false" customHeight="true" outlineLevel="0" collapsed="false">
      <c r="A32" s="165" t="s">
        <v>173</v>
      </c>
      <c r="B32" s="146" t="s">
        <v>808</v>
      </c>
      <c r="C32" s="147" t="n">
        <v>250</v>
      </c>
      <c r="D32" s="147" t="n">
        <v>250</v>
      </c>
      <c r="E32" s="147" t="n">
        <v>207</v>
      </c>
      <c r="F32" s="166" t="n">
        <f aca="false">E32/D32*100</f>
        <v>82.8</v>
      </c>
    </row>
    <row r="33" customFormat="false" ht="17.25" hidden="false" customHeight="true" outlineLevel="0" collapsed="false">
      <c r="A33" s="165" t="s">
        <v>175</v>
      </c>
      <c r="B33" s="146" t="s">
        <v>810</v>
      </c>
      <c r="C33" s="147"/>
      <c r="D33" s="147" t="n">
        <v>7</v>
      </c>
      <c r="E33" s="147" t="n">
        <v>118</v>
      </c>
      <c r="F33" s="166" t="n">
        <f aca="false">E33/D33*100</f>
        <v>1685.71428571429</v>
      </c>
    </row>
    <row r="34" customFormat="false" ht="17.25" hidden="false" customHeight="true" outlineLevel="0" collapsed="false">
      <c r="A34" s="165"/>
      <c r="B34" s="146"/>
      <c r="C34" s="147"/>
      <c r="D34" s="147"/>
      <c r="E34" s="147"/>
      <c r="F34" s="166"/>
    </row>
    <row r="35" customFormat="false" ht="18" hidden="false" customHeight="true" outlineLevel="0" collapsed="false">
      <c r="A35" s="133"/>
      <c r="B35" s="150" t="s">
        <v>827</v>
      </c>
      <c r="C35" s="151" t="n">
        <f aca="false">SUM(C15:C32)</f>
        <v>22406</v>
      </c>
      <c r="D35" s="151" t="n">
        <f aca="false">SUM(D15:D33)</f>
        <v>23709</v>
      </c>
      <c r="E35" s="151" t="n">
        <f aca="false">SUM(E14:E33)</f>
        <v>17673</v>
      </c>
      <c r="F35" s="136" t="n">
        <f aca="false">E35/D35*100</f>
        <v>74.5413134252815</v>
      </c>
    </row>
    <row r="36" s="175" customFormat="true" ht="19.5" hidden="false" customHeight="true" outlineLevel="0" collapsed="false">
      <c r="A36" s="169"/>
      <c r="B36" s="170"/>
      <c r="C36" s="186"/>
      <c r="D36" s="186"/>
      <c r="E36" s="186"/>
      <c r="F36" s="187"/>
    </row>
    <row r="37" customFormat="false" ht="21" hidden="false" customHeight="true" outlineLevel="0" collapsed="false">
      <c r="A37" s="176" t="s">
        <v>837</v>
      </c>
      <c r="B37" s="176"/>
      <c r="C37" s="188" t="n">
        <f aca="false">C35+C13+C11</f>
        <v>112797</v>
      </c>
      <c r="D37" s="188" t="n">
        <f aca="false">D35+D13+D11</f>
        <v>129025</v>
      </c>
      <c r="E37" s="188" t="n">
        <f aca="false">E35+E13+E11</f>
        <v>122514</v>
      </c>
      <c r="F37" s="159" t="n">
        <f aca="false">E37/D37*100</f>
        <v>94.9536911451269</v>
      </c>
    </row>
  </sheetData>
  <mergeCells count="1">
    <mergeCell ref="A37:B3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93" width="5.82"/>
    <col collapsed="false" customWidth="true" hidden="false" outlineLevel="0" max="2" min="2" style="194" width="39.99"/>
    <col collapsed="false" customWidth="true" hidden="false" outlineLevel="0" max="3" min="3" style="195" width="14.32"/>
    <col collapsed="false" customWidth="true" hidden="false" outlineLevel="0" max="4" min="4" style="195" width="14.49"/>
    <col collapsed="false" customWidth="true" hidden="false" outlineLevel="0" max="5" min="5" style="195" width="14.32"/>
    <col collapsed="false" customWidth="true" hidden="false" outlineLevel="0" max="6" min="6" style="195" width="14.49"/>
    <col collapsed="false" customWidth="true" hidden="false" outlineLevel="0" max="7" min="7" style="195" width="14.32"/>
    <col collapsed="false" customWidth="false" hidden="false" outlineLevel="0" max="257" min="8" style="194" width="10.82"/>
  </cols>
  <sheetData>
    <row r="1" s="197" customFormat="true" ht="12.75" hidden="false" customHeight="false" outlineLevel="0" collapsed="false">
      <c r="A1" s="196" t="s">
        <v>84</v>
      </c>
      <c r="C1" s="198"/>
      <c r="D1" s="198"/>
      <c r="E1" s="198"/>
      <c r="F1" s="198"/>
      <c r="G1" s="195" t="s">
        <v>838</v>
      </c>
    </row>
    <row r="2" customFormat="false" ht="36" hidden="false" customHeight="true" outlineLevel="0" collapsed="false"/>
    <row r="3" customFormat="false" ht="18.75" hidden="false" customHeight="false" outlineLevel="0" collapsed="false">
      <c r="A3" s="199" t="s">
        <v>839</v>
      </c>
      <c r="B3" s="199"/>
      <c r="C3" s="199"/>
      <c r="D3" s="199"/>
      <c r="E3" s="199"/>
      <c r="F3" s="199"/>
      <c r="G3" s="199"/>
    </row>
    <row r="4" customFormat="false" ht="13.5" hidden="false" customHeight="true" outlineLevel="0" collapsed="false"/>
    <row r="5" customFormat="false" ht="13.5" hidden="false" customHeight="false" outlineLevel="0" collapsed="false">
      <c r="G5" s="200" t="s">
        <v>1</v>
      </c>
    </row>
    <row r="6" customFormat="false" ht="24" hidden="false" customHeight="true" outlineLevel="0" collapsed="false">
      <c r="A6" s="201"/>
      <c r="B6" s="202" t="s">
        <v>840</v>
      </c>
      <c r="C6" s="203" t="s">
        <v>841</v>
      </c>
      <c r="D6" s="204" t="s">
        <v>842</v>
      </c>
      <c r="E6" s="204"/>
      <c r="F6" s="204"/>
      <c r="G6" s="204"/>
    </row>
    <row r="7" customFormat="false" ht="70.5" hidden="false" customHeight="true" outlineLevel="0" collapsed="false">
      <c r="A7" s="205"/>
      <c r="B7" s="202"/>
      <c r="C7" s="203"/>
      <c r="D7" s="203" t="s">
        <v>843</v>
      </c>
      <c r="E7" s="203" t="s">
        <v>844</v>
      </c>
      <c r="F7" s="203" t="s">
        <v>845</v>
      </c>
      <c r="G7" s="203" t="s">
        <v>846</v>
      </c>
    </row>
    <row r="8" s="207" customFormat="true" ht="15" hidden="false" customHeight="false" outlineLevel="0" collapsed="false">
      <c r="A8" s="206"/>
      <c r="C8" s="208"/>
      <c r="D8" s="208"/>
      <c r="E8" s="208"/>
      <c r="F8" s="208"/>
      <c r="G8" s="208"/>
    </row>
    <row r="9" s="212" customFormat="true" ht="18" hidden="false" customHeight="true" outlineLevel="0" collapsed="false">
      <c r="A9" s="209" t="s">
        <v>107</v>
      </c>
      <c r="B9" s="210" t="s">
        <v>847</v>
      </c>
      <c r="C9" s="211" t="n">
        <v>24</v>
      </c>
      <c r="D9" s="211"/>
      <c r="E9" s="211"/>
      <c r="F9" s="211"/>
      <c r="G9" s="211" t="n">
        <v>5330</v>
      </c>
    </row>
    <row r="10" s="212" customFormat="true" ht="18" hidden="false" customHeight="true" outlineLevel="0" collapsed="false">
      <c r="A10" s="209" t="s">
        <v>110</v>
      </c>
      <c r="B10" s="210" t="s">
        <v>848</v>
      </c>
      <c r="C10" s="211" t="n">
        <v>1022</v>
      </c>
      <c r="D10" s="211"/>
      <c r="E10" s="211"/>
      <c r="F10" s="211"/>
      <c r="G10" s="211" t="n">
        <v>10225</v>
      </c>
    </row>
    <row r="11" s="212" customFormat="true" ht="18" hidden="false" customHeight="true" outlineLevel="0" collapsed="false">
      <c r="A11" s="209" t="s">
        <v>113</v>
      </c>
      <c r="B11" s="210" t="s">
        <v>849</v>
      </c>
      <c r="C11" s="211" t="n">
        <v>74</v>
      </c>
      <c r="E11" s="211" t="n">
        <v>5004</v>
      </c>
      <c r="F11" s="211" t="n">
        <v>484</v>
      </c>
      <c r="G11" s="211" t="n">
        <v>23983</v>
      </c>
    </row>
    <row r="12" s="212" customFormat="true" ht="18" hidden="false" customHeight="true" outlineLevel="0" collapsed="false">
      <c r="A12" s="209" t="s">
        <v>116</v>
      </c>
      <c r="B12" s="210" t="s">
        <v>850</v>
      </c>
      <c r="C12" s="211" t="n">
        <v>25</v>
      </c>
      <c r="E12" s="211" t="n">
        <v>1377</v>
      </c>
      <c r="F12" s="211"/>
      <c r="G12" s="211" t="n">
        <v>6762</v>
      </c>
    </row>
    <row r="13" s="212" customFormat="true" ht="18" hidden="false" customHeight="true" outlineLevel="0" collapsed="false">
      <c r="A13" s="209" t="s">
        <v>119</v>
      </c>
      <c r="B13" s="210" t="s">
        <v>851</v>
      </c>
      <c r="C13" s="211" t="n">
        <v>640</v>
      </c>
      <c r="D13" s="211"/>
      <c r="E13" s="211"/>
      <c r="F13" s="211"/>
      <c r="G13" s="211" t="n">
        <v>19101</v>
      </c>
    </row>
    <row r="14" s="212" customFormat="true" ht="18" hidden="false" customHeight="true" outlineLevel="0" collapsed="false">
      <c r="A14" s="209" t="s">
        <v>122</v>
      </c>
      <c r="B14" s="210" t="s">
        <v>852</v>
      </c>
      <c r="C14" s="211" t="n">
        <v>6</v>
      </c>
      <c r="D14" s="211"/>
      <c r="E14" s="211"/>
      <c r="F14" s="211"/>
      <c r="G14" s="211" t="n">
        <v>2481</v>
      </c>
    </row>
    <row r="15" s="212" customFormat="true" ht="18" hidden="false" customHeight="true" outlineLevel="0" collapsed="false">
      <c r="A15" s="209" t="s">
        <v>125</v>
      </c>
      <c r="B15" s="213" t="s">
        <v>853</v>
      </c>
      <c r="C15" s="211" t="n">
        <v>560</v>
      </c>
      <c r="D15" s="211"/>
      <c r="E15" s="211"/>
      <c r="F15" s="211"/>
      <c r="G15" s="211" t="n">
        <v>29758</v>
      </c>
    </row>
    <row r="16" s="212" customFormat="true" ht="18" hidden="false" customHeight="true" outlineLevel="0" collapsed="false">
      <c r="A16" s="209" t="s">
        <v>128</v>
      </c>
      <c r="B16" s="210" t="s">
        <v>854</v>
      </c>
      <c r="C16" s="211" t="n">
        <v>921</v>
      </c>
      <c r="D16" s="211"/>
      <c r="E16" s="211"/>
      <c r="F16" s="211"/>
      <c r="G16" s="211" t="n">
        <v>2364</v>
      </c>
    </row>
    <row r="17" s="212" customFormat="true" ht="18" hidden="false" customHeight="true" outlineLevel="0" collapsed="false">
      <c r="A17" s="209" t="s">
        <v>131</v>
      </c>
      <c r="B17" s="210" t="s">
        <v>855</v>
      </c>
      <c r="C17" s="211" t="n">
        <v>263</v>
      </c>
      <c r="D17" s="211"/>
      <c r="E17" s="211"/>
      <c r="F17" s="211"/>
      <c r="G17" s="211" t="n">
        <v>3590</v>
      </c>
    </row>
    <row r="18" s="212" customFormat="true" ht="18" hidden="false" customHeight="true" outlineLevel="0" collapsed="false">
      <c r="A18" s="209" t="s">
        <v>134</v>
      </c>
      <c r="B18" s="210" t="s">
        <v>856</v>
      </c>
      <c r="C18" s="211" t="n">
        <v>15</v>
      </c>
      <c r="D18" s="211"/>
      <c r="E18" s="211"/>
      <c r="F18" s="211"/>
      <c r="G18" s="211" t="n">
        <v>746</v>
      </c>
    </row>
    <row r="19" s="212" customFormat="true" ht="18" hidden="false" customHeight="true" outlineLevel="0" collapsed="false">
      <c r="A19" s="209" t="s">
        <v>154</v>
      </c>
      <c r="B19" s="210" t="s">
        <v>857</v>
      </c>
      <c r="C19" s="211" t="n">
        <v>24</v>
      </c>
      <c r="D19" s="211"/>
      <c r="E19" s="211"/>
      <c r="F19" s="211"/>
      <c r="G19" s="211" t="n">
        <v>50</v>
      </c>
    </row>
    <row r="20" s="212" customFormat="true" ht="18" hidden="false" customHeight="true" outlineLevel="0" collapsed="false">
      <c r="A20" s="209" t="s">
        <v>157</v>
      </c>
      <c r="B20" s="210" t="s">
        <v>858</v>
      </c>
      <c r="C20" s="211" t="n">
        <v>269</v>
      </c>
      <c r="D20" s="211"/>
      <c r="E20" s="211"/>
      <c r="F20" s="211"/>
      <c r="G20" s="211" t="n">
        <v>71897</v>
      </c>
    </row>
    <row r="21" s="212" customFormat="true" ht="18" hidden="false" customHeight="true" outlineLevel="0" collapsed="false">
      <c r="A21" s="209" t="s">
        <v>160</v>
      </c>
      <c r="B21" s="210" t="s">
        <v>859</v>
      </c>
      <c r="C21" s="211" t="n">
        <v>141</v>
      </c>
      <c r="D21" s="211"/>
      <c r="E21" s="211"/>
      <c r="F21" s="211"/>
      <c r="G21" s="211" t="n">
        <v>779</v>
      </c>
    </row>
    <row r="22" s="212" customFormat="true" ht="27.75" hidden="false" customHeight="true" outlineLevel="0" collapsed="false">
      <c r="A22" s="209" t="s">
        <v>163</v>
      </c>
      <c r="B22" s="214" t="s">
        <v>444</v>
      </c>
      <c r="C22" s="211" t="n">
        <v>57</v>
      </c>
      <c r="D22" s="211" t="n">
        <v>9631</v>
      </c>
      <c r="E22" s="211" t="n">
        <v>3365</v>
      </c>
      <c r="F22" s="211" t="n">
        <v>995</v>
      </c>
      <c r="G22" s="211"/>
    </row>
    <row r="23" s="212" customFormat="true" ht="18" hidden="false" customHeight="true" outlineLevel="0" collapsed="false">
      <c r="A23" s="209" t="s">
        <v>166</v>
      </c>
      <c r="B23" s="210" t="s">
        <v>860</v>
      </c>
      <c r="C23" s="211" t="n">
        <v>31</v>
      </c>
      <c r="D23" s="211"/>
      <c r="E23" s="211"/>
      <c r="F23" s="211"/>
      <c r="G23" s="211" t="n">
        <v>3026</v>
      </c>
    </row>
    <row r="24" s="212" customFormat="true" ht="27.75" hidden="false" customHeight="true" outlineLevel="0" collapsed="false">
      <c r="A24" s="209" t="s">
        <v>169</v>
      </c>
      <c r="B24" s="214" t="s">
        <v>861</v>
      </c>
      <c r="C24" s="211" t="n">
        <v>140</v>
      </c>
      <c r="D24" s="211"/>
      <c r="E24" s="211"/>
      <c r="F24" s="211"/>
      <c r="G24" s="211" t="n">
        <v>2510</v>
      </c>
    </row>
    <row r="25" s="212" customFormat="true" ht="18" hidden="false" customHeight="true" outlineLevel="0" collapsed="false">
      <c r="A25" s="209" t="s">
        <v>171</v>
      </c>
      <c r="B25" s="214" t="s">
        <v>862</v>
      </c>
      <c r="C25" s="211" t="n">
        <v>738</v>
      </c>
      <c r="D25" s="211"/>
      <c r="E25" s="211"/>
      <c r="F25" s="211"/>
      <c r="G25" s="211" t="n">
        <v>26045</v>
      </c>
    </row>
    <row r="26" s="212" customFormat="true" ht="16.5" hidden="false" customHeight="true" outlineLevel="0" collapsed="false">
      <c r="A26" s="209" t="s">
        <v>173</v>
      </c>
      <c r="B26" s="214" t="s">
        <v>863</v>
      </c>
      <c r="C26" s="211" t="n">
        <v>371</v>
      </c>
      <c r="D26" s="211"/>
      <c r="E26" s="211"/>
      <c r="F26" s="211"/>
      <c r="G26" s="211" t="n">
        <v>3665</v>
      </c>
    </row>
    <row r="27" s="212" customFormat="true" ht="21.75" hidden="false" customHeight="true" outlineLevel="0" collapsed="false">
      <c r="A27" s="209" t="s">
        <v>175</v>
      </c>
      <c r="B27" s="214" t="s">
        <v>864</v>
      </c>
      <c r="C27" s="211" t="n">
        <v>20</v>
      </c>
      <c r="D27" s="211"/>
      <c r="E27" s="211"/>
      <c r="F27" s="211"/>
      <c r="G27" s="211" t="n">
        <v>2562</v>
      </c>
    </row>
    <row r="28" s="212" customFormat="true" ht="21.75" hidden="false" customHeight="true" outlineLevel="0" collapsed="false">
      <c r="A28" s="209" t="s">
        <v>270</v>
      </c>
      <c r="B28" s="214" t="s">
        <v>865</v>
      </c>
      <c r="C28" s="211" t="n">
        <v>2</v>
      </c>
      <c r="D28" s="211"/>
      <c r="E28" s="211"/>
      <c r="F28" s="211"/>
      <c r="G28" s="211" t="n">
        <v>143</v>
      </c>
    </row>
    <row r="29" customFormat="false" ht="16.5" hidden="false" customHeight="true" outlineLevel="0" collapsed="false"/>
    <row r="30" s="207" customFormat="true" ht="21" hidden="false" customHeight="true" outlineLevel="0" collapsed="false">
      <c r="A30" s="215"/>
      <c r="B30" s="216" t="s">
        <v>866</v>
      </c>
      <c r="C30" s="217" t="n">
        <f aca="false">SUM(C9:C29)</f>
        <v>5343</v>
      </c>
      <c r="D30" s="217" t="n">
        <f aca="false">SUM(D9:D27)</f>
        <v>9631</v>
      </c>
      <c r="E30" s="217" t="n">
        <f aca="false">SUM(E9:E27)</f>
        <v>9746</v>
      </c>
      <c r="F30" s="217" t="n">
        <f aca="false">SUM(F9:F27)</f>
        <v>1479</v>
      </c>
      <c r="G30" s="217" t="n">
        <f aca="false">SUM(G9:G28)</f>
        <v>215017</v>
      </c>
    </row>
    <row r="31" s="207" customFormat="true" ht="15" hidden="false" customHeight="false" outlineLevel="0" collapsed="false">
      <c r="A31" s="206"/>
      <c r="C31" s="208"/>
      <c r="D31" s="208"/>
      <c r="E31" s="208"/>
      <c r="F31" s="208"/>
      <c r="G31" s="208"/>
    </row>
    <row r="32" s="207" customFormat="true" ht="15" hidden="false" customHeight="false" outlineLevel="0" collapsed="false">
      <c r="A32" s="206"/>
      <c r="C32" s="208"/>
      <c r="D32" s="208"/>
      <c r="E32" s="208"/>
      <c r="F32" s="208"/>
      <c r="G32" s="208"/>
    </row>
    <row r="33" s="207" customFormat="true" ht="15" hidden="false" customHeight="false" outlineLevel="0" collapsed="false">
      <c r="A33" s="206"/>
      <c r="C33" s="208"/>
      <c r="D33" s="208"/>
      <c r="E33" s="208"/>
      <c r="F33" s="208"/>
      <c r="G33" s="208"/>
    </row>
    <row r="34" s="207" customFormat="true" ht="15" hidden="false" customHeight="false" outlineLevel="0" collapsed="false">
      <c r="A34" s="206"/>
      <c r="C34" s="208"/>
      <c r="D34" s="208"/>
      <c r="E34" s="208"/>
      <c r="F34" s="208"/>
      <c r="G34" s="208"/>
    </row>
    <row r="35" s="207" customFormat="true" ht="15" hidden="false" customHeight="false" outlineLevel="0" collapsed="false">
      <c r="A35" s="206"/>
      <c r="C35" s="208"/>
      <c r="D35" s="208"/>
      <c r="E35" s="208"/>
      <c r="F35" s="208"/>
      <c r="G35" s="208"/>
    </row>
    <row r="36" s="207" customFormat="true" ht="15" hidden="false" customHeight="false" outlineLevel="0" collapsed="false">
      <c r="A36" s="206"/>
      <c r="C36" s="208"/>
      <c r="D36" s="208"/>
      <c r="E36" s="208"/>
      <c r="F36" s="208"/>
      <c r="G36" s="208"/>
    </row>
    <row r="37" s="207" customFormat="true" ht="15" hidden="false" customHeight="false" outlineLevel="0" collapsed="false">
      <c r="A37" s="206"/>
      <c r="C37" s="208"/>
      <c r="D37" s="208"/>
      <c r="E37" s="218"/>
      <c r="F37" s="208"/>
      <c r="G37" s="208"/>
    </row>
    <row r="38" s="207" customFormat="true" ht="15" hidden="false" customHeight="false" outlineLevel="0" collapsed="false">
      <c r="A38" s="206"/>
      <c r="C38" s="208"/>
      <c r="D38" s="208"/>
      <c r="E38" s="208"/>
      <c r="F38" s="208"/>
      <c r="G38" s="208"/>
    </row>
    <row r="39" s="207" customFormat="true" ht="15" hidden="false" customHeight="false" outlineLevel="0" collapsed="false">
      <c r="A39" s="206"/>
      <c r="C39" s="208"/>
      <c r="D39" s="208"/>
      <c r="E39" s="208"/>
      <c r="F39" s="208"/>
      <c r="G39" s="208"/>
    </row>
    <row r="40" s="207" customFormat="true" ht="15" hidden="false" customHeight="false" outlineLevel="0" collapsed="false">
      <c r="A40" s="206"/>
      <c r="C40" s="208"/>
      <c r="D40" s="208"/>
      <c r="E40" s="208"/>
      <c r="F40" s="208"/>
      <c r="G40" s="208"/>
    </row>
    <row r="41" s="207" customFormat="true" ht="15" hidden="false" customHeight="false" outlineLevel="0" collapsed="false">
      <c r="A41" s="206"/>
      <c r="C41" s="208"/>
      <c r="D41" s="208"/>
      <c r="E41" s="208"/>
      <c r="F41" s="208"/>
      <c r="G41" s="208"/>
    </row>
    <row r="42" s="207" customFormat="true" ht="15" hidden="false" customHeight="false" outlineLevel="0" collapsed="false">
      <c r="A42" s="206"/>
      <c r="C42" s="208"/>
      <c r="D42" s="208"/>
      <c r="E42" s="208"/>
      <c r="F42" s="208"/>
      <c r="G42" s="208"/>
    </row>
    <row r="43" s="207" customFormat="true" ht="15" hidden="false" customHeight="false" outlineLevel="0" collapsed="false">
      <c r="A43" s="206"/>
      <c r="C43" s="208"/>
      <c r="D43" s="208"/>
      <c r="E43" s="208"/>
      <c r="F43" s="208"/>
      <c r="G43" s="208"/>
    </row>
    <row r="44" s="207" customFormat="true" ht="15" hidden="false" customHeight="false" outlineLevel="0" collapsed="false">
      <c r="A44" s="206"/>
      <c r="C44" s="208"/>
      <c r="D44" s="208"/>
      <c r="E44" s="208"/>
      <c r="F44" s="208"/>
      <c r="G44" s="208"/>
    </row>
    <row r="45" s="207" customFormat="true" ht="15" hidden="false" customHeight="false" outlineLevel="0" collapsed="false">
      <c r="A45" s="206"/>
      <c r="C45" s="208"/>
      <c r="D45" s="208"/>
      <c r="E45" s="208"/>
      <c r="F45" s="208"/>
      <c r="G45" s="208"/>
    </row>
    <row r="46" s="207" customFormat="true" ht="15" hidden="false" customHeight="false" outlineLevel="0" collapsed="false">
      <c r="A46" s="206"/>
      <c r="C46" s="208"/>
      <c r="D46" s="208"/>
      <c r="E46" s="208"/>
      <c r="F46" s="208"/>
      <c r="G46" s="208"/>
    </row>
    <row r="47" s="207" customFormat="true" ht="15" hidden="false" customHeight="false" outlineLevel="0" collapsed="false">
      <c r="A47" s="206"/>
      <c r="C47" s="208"/>
      <c r="D47" s="208"/>
      <c r="E47" s="208"/>
      <c r="F47" s="208"/>
      <c r="G47" s="208"/>
    </row>
    <row r="48" s="207" customFormat="true" ht="15" hidden="false" customHeight="false" outlineLevel="0" collapsed="false">
      <c r="A48" s="206"/>
      <c r="C48" s="208"/>
      <c r="D48" s="208"/>
      <c r="E48" s="208"/>
      <c r="F48" s="208"/>
      <c r="G48" s="208"/>
    </row>
    <row r="49" s="207" customFormat="true" ht="15" hidden="false" customHeight="false" outlineLevel="0" collapsed="false">
      <c r="A49" s="206"/>
      <c r="C49" s="208"/>
      <c r="D49" s="208"/>
      <c r="E49" s="208"/>
      <c r="F49" s="208"/>
      <c r="G49" s="208"/>
    </row>
    <row r="50" s="207" customFormat="true" ht="15" hidden="false" customHeight="false" outlineLevel="0" collapsed="false">
      <c r="A50" s="206"/>
      <c r="C50" s="208"/>
      <c r="D50" s="208"/>
      <c r="E50" s="208"/>
      <c r="F50" s="208"/>
      <c r="G50" s="208"/>
    </row>
    <row r="51" s="207" customFormat="true" ht="15" hidden="false" customHeight="false" outlineLevel="0" collapsed="false">
      <c r="A51" s="206"/>
      <c r="C51" s="208"/>
      <c r="D51" s="208"/>
      <c r="E51" s="208"/>
      <c r="F51" s="208"/>
      <c r="G51" s="208"/>
    </row>
    <row r="52" s="207" customFormat="true" ht="15" hidden="false" customHeight="false" outlineLevel="0" collapsed="false">
      <c r="A52" s="206"/>
      <c r="C52" s="208"/>
      <c r="D52" s="208"/>
      <c r="E52" s="208"/>
      <c r="F52" s="208"/>
      <c r="G52" s="208"/>
    </row>
    <row r="53" s="207" customFormat="true" ht="15" hidden="false" customHeight="false" outlineLevel="0" collapsed="false">
      <c r="A53" s="206"/>
      <c r="C53" s="208"/>
      <c r="D53" s="208"/>
      <c r="E53" s="208"/>
      <c r="F53" s="208"/>
      <c r="G53" s="208"/>
    </row>
    <row r="54" s="207" customFormat="true" ht="15" hidden="false" customHeight="false" outlineLevel="0" collapsed="false">
      <c r="A54" s="206"/>
      <c r="C54" s="208"/>
      <c r="D54" s="208"/>
      <c r="E54" s="208"/>
      <c r="F54" s="208"/>
      <c r="G54" s="208"/>
    </row>
  </sheetData>
  <mergeCells count="4">
    <mergeCell ref="A3:G3"/>
    <mergeCell ref="B6:B7"/>
    <mergeCell ref="C6:C7"/>
    <mergeCell ref="D6:G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19" width="37.99"/>
    <col collapsed="false" customWidth="true" hidden="false" outlineLevel="0" max="2" min="2" style="219" width="66.15"/>
    <col collapsed="false" customWidth="true" hidden="false" outlineLevel="0" max="3" min="3" style="219" width="16.82"/>
    <col collapsed="false" customWidth="false" hidden="false" outlineLevel="0" max="257" min="4" style="219" width="10.65"/>
  </cols>
  <sheetData>
    <row r="1" customFormat="false" ht="18.75" hidden="false" customHeight="true" outlineLevel="0" collapsed="false">
      <c r="A1" s="219" t="s">
        <v>84</v>
      </c>
      <c r="C1" s="220" t="s">
        <v>867</v>
      </c>
    </row>
    <row r="2" customFormat="false" ht="37.5" hidden="false" customHeight="true" outlineLevel="0" collapsed="false"/>
    <row r="3" customFormat="false" ht="56.25" hidden="false" customHeight="true" outlineLevel="0" collapsed="false">
      <c r="A3" s="221" t="s">
        <v>868</v>
      </c>
      <c r="B3" s="221"/>
      <c r="C3" s="221"/>
    </row>
    <row r="4" customFormat="false" ht="42.75" hidden="false" customHeight="true" outlineLevel="0" collapsed="false">
      <c r="A4" s="222"/>
      <c r="B4" s="222"/>
      <c r="C4" s="223"/>
    </row>
    <row r="5" customFormat="false" ht="19.5" hidden="false" customHeight="true" outlineLevel="0" collapsed="false">
      <c r="A5" s="224" t="s">
        <v>869</v>
      </c>
      <c r="B5" s="224"/>
      <c r="C5" s="224"/>
    </row>
    <row r="6" customFormat="false" ht="19.5" hidden="false" customHeight="true" outlineLevel="0" collapsed="false">
      <c r="A6" s="225"/>
      <c r="B6" s="225"/>
      <c r="C6" s="226" t="s">
        <v>1</v>
      </c>
    </row>
    <row r="7" customFormat="false" ht="47.25" hidden="false" customHeight="true" outlineLevel="0" collapsed="false">
      <c r="A7" s="227" t="s">
        <v>870</v>
      </c>
      <c r="B7" s="228" t="s">
        <v>3</v>
      </c>
      <c r="C7" s="227" t="s">
        <v>871</v>
      </c>
    </row>
    <row r="8" customFormat="false" ht="15.75" hidden="false" customHeight="true" outlineLevel="0" collapsed="false">
      <c r="A8" s="223" t="s">
        <v>872</v>
      </c>
      <c r="B8" s="219" t="s">
        <v>873</v>
      </c>
      <c r="C8" s="229" t="n">
        <v>65394</v>
      </c>
    </row>
    <row r="9" customFormat="false" ht="15.75" hidden="false" customHeight="true" outlineLevel="0" collapsed="false">
      <c r="A9" s="230" t="s">
        <v>874</v>
      </c>
      <c r="B9" s="231" t="s">
        <v>875</v>
      </c>
      <c r="C9" s="229" t="n">
        <v>913</v>
      </c>
    </row>
    <row r="10" customFormat="false" ht="15.75" hidden="false" customHeight="true" outlineLevel="0" collapsed="false">
      <c r="A10" s="230" t="s">
        <v>876</v>
      </c>
      <c r="B10" s="232" t="s">
        <v>22</v>
      </c>
      <c r="C10" s="229" t="n">
        <v>8040</v>
      </c>
    </row>
    <row r="11" customFormat="false" ht="15.75" hidden="false" customHeight="true" outlineLevel="0" collapsed="false">
      <c r="A11" s="230" t="s">
        <v>877</v>
      </c>
      <c r="B11" s="232" t="s">
        <v>878</v>
      </c>
      <c r="C11" s="229" t="n">
        <v>40000</v>
      </c>
    </row>
    <row r="12" customFormat="false" ht="15.75" hidden="false" customHeight="true" outlineLevel="0" collapsed="false">
      <c r="A12" s="230" t="s">
        <v>879</v>
      </c>
      <c r="B12" s="232" t="s">
        <v>880</v>
      </c>
      <c r="C12" s="229" t="n">
        <v>228</v>
      </c>
    </row>
    <row r="13" customFormat="false" ht="15.75" hidden="false" customHeight="true" outlineLevel="0" collapsed="false">
      <c r="A13" s="230" t="s">
        <v>881</v>
      </c>
      <c r="B13" s="232" t="s">
        <v>882</v>
      </c>
      <c r="C13" s="229" t="n">
        <v>4039</v>
      </c>
    </row>
    <row r="14" s="235" customFormat="true" ht="27" hidden="false" customHeight="true" outlineLevel="0" collapsed="false">
      <c r="A14" s="233" t="s">
        <v>883</v>
      </c>
      <c r="B14" s="233"/>
      <c r="C14" s="234" t="n">
        <f aca="false">SUM(C8:C13)</f>
        <v>118614</v>
      </c>
    </row>
    <row r="15" s="235" customFormat="true" ht="44.25" hidden="false" customHeight="true" outlineLevel="0" collapsed="false">
      <c r="A15" s="236"/>
      <c r="B15" s="236"/>
      <c r="C15" s="237"/>
    </row>
    <row r="16" customFormat="false" ht="19.5" hidden="false" customHeight="true" outlineLevel="0" collapsed="false">
      <c r="A16" s="224" t="s">
        <v>884</v>
      </c>
      <c r="B16" s="224"/>
      <c r="C16" s="224"/>
    </row>
    <row r="17" customFormat="false" ht="19.5" hidden="false" customHeight="true" outlineLevel="0" collapsed="false">
      <c r="A17" s="225"/>
      <c r="B17" s="225"/>
      <c r="C17" s="226" t="s">
        <v>1</v>
      </c>
    </row>
    <row r="18" customFormat="false" ht="48" hidden="false" customHeight="true" outlineLevel="0" collapsed="false">
      <c r="A18" s="227" t="s">
        <v>885</v>
      </c>
      <c r="B18" s="228" t="s">
        <v>3</v>
      </c>
      <c r="C18" s="227" t="s">
        <v>871</v>
      </c>
    </row>
    <row r="19" customFormat="false" ht="16.5" hidden="false" customHeight="true" outlineLevel="0" collapsed="false">
      <c r="A19" s="223" t="s">
        <v>481</v>
      </c>
      <c r="B19" s="219" t="s">
        <v>480</v>
      </c>
      <c r="C19" s="229" t="n">
        <v>9688</v>
      </c>
    </row>
    <row r="20" customFormat="false" ht="16.5" hidden="false" customHeight="true" outlineLevel="0" collapsed="false">
      <c r="A20" s="223" t="s">
        <v>682</v>
      </c>
      <c r="B20" s="232" t="s">
        <v>681</v>
      </c>
      <c r="C20" s="229" t="n">
        <v>5904</v>
      </c>
    </row>
    <row r="21" customFormat="false" ht="16.5" hidden="false" customHeight="true" outlineLevel="0" collapsed="false">
      <c r="A21" s="230" t="s">
        <v>162</v>
      </c>
      <c r="B21" s="232" t="s">
        <v>886</v>
      </c>
      <c r="C21" s="229" t="n">
        <v>16150</v>
      </c>
    </row>
    <row r="22" customFormat="false" ht="16.5" hidden="false" customHeight="true" outlineLevel="0" collapsed="false">
      <c r="A22" s="223" t="s">
        <v>887</v>
      </c>
      <c r="B22" s="232" t="s">
        <v>888</v>
      </c>
      <c r="C22" s="229" t="n">
        <v>1789</v>
      </c>
    </row>
    <row r="23" s="241" customFormat="true" ht="16.5" hidden="false" customHeight="true" outlineLevel="0" collapsed="false">
      <c r="A23" s="238" t="s">
        <v>889</v>
      </c>
      <c r="B23" s="239" t="s">
        <v>890</v>
      </c>
      <c r="C23" s="240" t="n">
        <v>40000</v>
      </c>
    </row>
    <row r="24" s="242" customFormat="true" ht="27.75" hidden="false" customHeight="true" outlineLevel="0" collapsed="false">
      <c r="A24" s="233" t="s">
        <v>891</v>
      </c>
      <c r="B24" s="233"/>
      <c r="C24" s="234" t="n">
        <f aca="false">SUM(C19:C23)</f>
        <v>73531</v>
      </c>
    </row>
    <row r="25" s="242" customFormat="true" ht="15.75" hidden="false" customHeight="false" outlineLevel="0" collapsed="false">
      <c r="A25" s="243"/>
      <c r="B25" s="243"/>
      <c r="C25" s="237"/>
    </row>
    <row r="26" s="242" customFormat="true" ht="34.5" hidden="false" customHeight="true" outlineLevel="0" collapsed="false">
      <c r="A26" s="236"/>
      <c r="B26" s="236"/>
      <c r="C26" s="237"/>
    </row>
    <row r="27" customFormat="false" ht="12.75" hidden="false" customHeight="false" outlineLevel="0" collapsed="false">
      <c r="A27" s="219" t="s">
        <v>883</v>
      </c>
      <c r="B27" s="219" t="s">
        <v>892</v>
      </c>
      <c r="C27" s="229"/>
    </row>
    <row r="28" customFormat="false" ht="12.75" hidden="false" customHeight="false" outlineLevel="0" collapsed="false">
      <c r="A28" s="219" t="s">
        <v>891</v>
      </c>
      <c r="B28" s="219" t="s">
        <v>893</v>
      </c>
    </row>
    <row r="29" customFormat="false" ht="12.75" hidden="false" customHeight="false" outlineLevel="0" collapsed="false">
      <c r="A29" s="244" t="s">
        <v>894</v>
      </c>
      <c r="B29" s="244" t="s">
        <v>895</v>
      </c>
    </row>
  </sheetData>
  <mergeCells count="5">
    <mergeCell ref="A3:C3"/>
    <mergeCell ref="A5:C5"/>
    <mergeCell ref="A14:B14"/>
    <mergeCell ref="A16:C16"/>
    <mergeCell ref="A24:B2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1:08:09Z</dcterms:created>
  <dc:creator>Khrista</dc:creator>
  <dc:description/>
  <dc:language>en-US</dc:language>
  <cp:lastModifiedBy>farkaszs</cp:lastModifiedBy>
  <cp:lastPrinted>2008-04-09T12:41:15Z</cp:lastPrinted>
  <dcterms:modified xsi:type="dcterms:W3CDTF">2008-05-07T07:11:37Z</dcterms:modified>
  <cp:revision>0</cp:revision>
  <dc:subject/>
  <dc:title/>
</cp:coreProperties>
</file>